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Appendix Table title sheet" sheetId="1" state="visible" r:id="rId2"/>
    <sheet name="A1 -- rnt bls" sheetId="2" state="visible" r:id="rId3"/>
    <sheet name="A2 -- bls gso" sheetId="3" state="visible" r:id="rId4"/>
    <sheet name="A3 -- rnt acsbls" sheetId="4" state="visible" r:id="rId5"/>
    <sheet name="A4 -- st rpp" sheetId="5" state="visible" r:id="rId6"/>
    <sheet name="A5 -- msa rpp" sheetId="6" state="visible" r:id="rId7"/>
    <sheet name="A6 -- st pi" sheetId="7" state="visible" r:id="rId8"/>
    <sheet name="A7 -- st ecgs" sheetId="8" state="visible" r:id="rId9"/>
    <sheet name="A8 -- area x ec" sheetId="9" state="visible" r:id="rId10"/>
    <sheet name="A9 -- msa pi" sheetId="10" state="visible" r:id="rId11"/>
  </sheets>
  <definedNames>
    <definedName function="false" hidden="false" localSheetId="2" name="_xlnm.Print_Area" vbProcedure="false">'A2 -- bls gso'!$A$1:$E$46</definedName>
    <definedName function="false" hidden="false" localSheetId="3" name="_xlnm.Print_Area" vbProcedure="false">'A3 -- rnt acsbls'!$A$1:$D$46</definedName>
    <definedName function="false" hidden="false" localSheetId="4" name="_xlnm.Print_Area" vbProcedure="false">'A4 -- st rpp'!$A$1:$D$57</definedName>
    <definedName function="false" hidden="false" localSheetId="5" name="_xlnm.Print_Area" vbProcedure="false">'A5 -- msa rpp'!$A$1:$D$372</definedName>
    <definedName function="false" hidden="false" localSheetId="5" name="_xlnm.Print_Titles" vbProcedure="false">'A5 -- msa rpp'!$1:$2</definedName>
    <definedName function="false" hidden="false" localSheetId="9" name="_xlnm.Print_Area" vbProcedure="false">'A9 -- msa pi'!$A$1:$L$373</definedName>
    <definedName function="false" hidden="false" localSheetId="9" name="_xlnm.Print_Titles" vbProcedure="false">'A9 -- msa pi'!$1:$2</definedName>
    <definedName function="false" hidden="false" localSheetId="5" name="Excel_BuiltIn__FilterDatabase" vbProcedure="false">'A5 -- msa rpp'!$A$2:$M$2</definedName>
    <definedName function="false" hidden="false" localSheetId="9" name="Excel_BuiltIn__FilterDatabase" vbProcedure="false">'A9 -- msa pi'!$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84">
  <si>
    <t xml:space="preserve">Appendix Tables: </t>
  </si>
  <si>
    <t xml:space="preserve">Multi-Year Regional Price Parities (RPPs), 2005-2009</t>
  </si>
  <si>
    <t xml:space="preserve">Appendix Table</t>
  </si>
  <si>
    <t xml:space="preserve">Appendix Page</t>
  </si>
  <si>
    <t xml:space="preserve">Table A1</t>
  </si>
  <si>
    <t xml:space="preserve">RPPs for BLS Rents</t>
  </si>
  <si>
    <t xml:space="preserve">Table A2</t>
  </si>
  <si>
    <t xml:space="preserve">RPPs for BLS Index Areas</t>
  </si>
  <si>
    <t xml:space="preserve">Table A3</t>
  </si>
  <si>
    <t xml:space="preserve">RPPs for Rents, BLS and ACS</t>
  </si>
  <si>
    <t xml:space="preserve">Table A4</t>
  </si>
  <si>
    <t xml:space="preserve">State Multi-Year RPPs</t>
  </si>
  <si>
    <t xml:space="preserve">Table A5</t>
  </si>
  <si>
    <t xml:space="preserve">Metropolitan Area Multi-Year RPPs</t>
  </si>
  <si>
    <t xml:space="preserve">6-12</t>
  </si>
  <si>
    <t xml:space="preserve">Table A6</t>
  </si>
  <si>
    <t xml:space="preserve">State Per Capita Personal Income Adjusted by RPPs</t>
  </si>
  <si>
    <t xml:space="preserve">Table A7</t>
  </si>
  <si>
    <t xml:space="preserve">State Multi-Year RPPs by Expenditure Class</t>
  </si>
  <si>
    <t xml:space="preserve">14-15</t>
  </si>
  <si>
    <t xml:space="preserve">Table A8</t>
  </si>
  <si>
    <t xml:space="preserve">RPPs for Metropolitan, Micropolitan and Rural Areas, by Expenditure Class</t>
  </si>
  <si>
    <t xml:space="preserve">Table A9</t>
  </si>
  <si>
    <t xml:space="preserve">Metropolitan Area Per Capital Personal Income Adjusted by RPPs</t>
  </si>
  <si>
    <t xml:space="preserve">17-23</t>
  </si>
  <si>
    <r>
      <rPr>
        <b val="true"/>
        <sz val="8"/>
        <rFont val="Arial"/>
        <family val="2"/>
      </rPr>
      <t xml:space="preserve">BLS Index Area</t>
    </r>
    <r>
      <rPr>
        <b val="true"/>
        <vertAlign val="superscript"/>
        <sz val="8"/>
        <rFont val="Arial"/>
        <family val="2"/>
      </rPr>
      <t xml:space="preserve">1</t>
    </r>
  </si>
  <si>
    <t xml:space="preserve">Regional Price Parities for BLS Rents</t>
  </si>
  <si>
    <t xml:space="preserve">Geometric Mean</t>
  </si>
  <si>
    <t xml:space="preserve">Total Rent as Share of Area Weight</t>
  </si>
  <si>
    <r>
      <rPr>
        <b val="true"/>
        <sz val="8"/>
        <rFont val="Arial"/>
        <family val="2"/>
      </rPr>
      <t xml:space="preserve">PSU</t>
    </r>
    <r>
      <rPr>
        <b val="true"/>
        <vertAlign val="superscript"/>
        <sz val="8"/>
        <rFont val="Arial"/>
        <family val="2"/>
      </rPr>
      <t xml:space="preserve">2</t>
    </r>
  </si>
  <si>
    <t xml:space="preserve">Area</t>
  </si>
  <si>
    <t xml:space="preserve">A422</t>
  </si>
  <si>
    <t xml:space="preserve">San Francisco-Oakland-San Jose, CA</t>
  </si>
  <si>
    <t xml:space="preserve">A426</t>
  </si>
  <si>
    <t xml:space="preserve">Honolulu, HI</t>
  </si>
  <si>
    <t xml:space="preserve">A109</t>
  </si>
  <si>
    <t xml:space="preserve">New York City</t>
  </si>
  <si>
    <t xml:space="preserve">A419</t>
  </si>
  <si>
    <t xml:space="preserve">Los Angeles-Long Beach, CA</t>
  </si>
  <si>
    <t xml:space="preserve">A424</t>
  </si>
  <si>
    <t xml:space="preserve">San Diego, CA</t>
  </si>
  <si>
    <t xml:space="preserve">A420</t>
  </si>
  <si>
    <t xml:space="preserve">Los Angeles Suburbs, CA</t>
  </si>
  <si>
    <t xml:space="preserve">A111</t>
  </si>
  <si>
    <t xml:space="preserve">New Jersey-Pennsylvania Suburbs </t>
  </si>
  <si>
    <t xml:space="preserve">A103</t>
  </si>
  <si>
    <t xml:space="preserve">Boston-Brockton-Nashua, MA-NH-ME-CT</t>
  </si>
  <si>
    <t xml:space="preserve">A110</t>
  </si>
  <si>
    <t xml:space="preserve">New York-Connecticut Suburbs</t>
  </si>
  <si>
    <t xml:space="preserve">A312</t>
  </si>
  <si>
    <t xml:space="preserve">Washington, DC-MD-VA-WV</t>
  </si>
  <si>
    <t xml:space="preserve">A320</t>
  </si>
  <si>
    <t xml:space="preserve">Miami-Fort Lauderdale, FL</t>
  </si>
  <si>
    <t xml:space="preserve">A207</t>
  </si>
  <si>
    <t xml:space="preserve">Chicago-Gary-Kenosha, IL-IN-WI</t>
  </si>
  <si>
    <t xml:space="preserve">A427</t>
  </si>
  <si>
    <t xml:space="preserve">Anchorage, AK</t>
  </si>
  <si>
    <t xml:space="preserve">A102</t>
  </si>
  <si>
    <t xml:space="preserve">Philadelphia-Wilmington-Atlantic City, PA-NJ-DE-MD</t>
  </si>
  <si>
    <t xml:space="preserve">A313</t>
  </si>
  <si>
    <t xml:space="preserve">Baltimore, MD</t>
  </si>
  <si>
    <t xml:space="preserve">A423</t>
  </si>
  <si>
    <t xml:space="preserve">Seattle-Tacoma-Bremerton, WA</t>
  </si>
  <si>
    <t xml:space="preserve">A433</t>
  </si>
  <si>
    <t xml:space="preserve">Denver-Boulder-Greeley, CO</t>
  </si>
  <si>
    <t xml:space="preserve">A321</t>
  </si>
  <si>
    <t xml:space="preserve">Tampa-St. Petersburg-Clearwater, FL</t>
  </si>
  <si>
    <t xml:space="preserve">X499</t>
  </si>
  <si>
    <t xml:space="preserve">West small metropolitan</t>
  </si>
  <si>
    <t xml:space="preserve">A425</t>
  </si>
  <si>
    <t xml:space="preserve">Portland-Salem, OR-WA</t>
  </si>
  <si>
    <t xml:space="preserve">X100</t>
  </si>
  <si>
    <t xml:space="preserve">Northeast small metroplitan</t>
  </si>
  <si>
    <t xml:space="preserve">A211</t>
  </si>
  <si>
    <t xml:space="preserve">Minneapolis-St. Paul, MN-WI</t>
  </si>
  <si>
    <t xml:space="preserve">A429</t>
  </si>
  <si>
    <t xml:space="preserve">Phoenix-Mesa, AZ</t>
  </si>
  <si>
    <t xml:space="preserve">A319</t>
  </si>
  <si>
    <t xml:space="preserve">Atlanta, GA</t>
  </si>
  <si>
    <t xml:space="preserve">A208</t>
  </si>
  <si>
    <t xml:space="preserve">Detroit-Ann Arbor-Flint, MI</t>
  </si>
  <si>
    <t xml:space="preserve">A316</t>
  </si>
  <si>
    <t xml:space="preserve">Dallas-Fort Worth, TX</t>
  </si>
  <si>
    <t xml:space="preserve">A318</t>
  </si>
  <si>
    <t xml:space="preserve">Houston-Galveston-Brazoria, TX</t>
  </si>
  <si>
    <t xml:space="preserve">A212</t>
  </si>
  <si>
    <t xml:space="preserve">Milwaukee-Racine, WI</t>
  </si>
  <si>
    <t xml:space="preserve">D400</t>
  </si>
  <si>
    <t xml:space="preserve">West nonmetropolitan urban</t>
  </si>
  <si>
    <t xml:space="preserve">A209</t>
  </si>
  <si>
    <t xml:space="preserve">St. Louis, MO-IL</t>
  </si>
  <si>
    <t xml:space="preserve">X300</t>
  </si>
  <si>
    <t xml:space="preserve">South small metropolitan</t>
  </si>
  <si>
    <t xml:space="preserve">A213</t>
  </si>
  <si>
    <t xml:space="preserve">Cincinnati-Hamilton, OH-KY-IN</t>
  </si>
  <si>
    <t xml:space="preserve">A214</t>
  </si>
  <si>
    <t xml:space="preserve">Kansas City, MO-KS</t>
  </si>
  <si>
    <t xml:space="preserve">X200</t>
  </si>
  <si>
    <t xml:space="preserve">Midwest small metropolitan</t>
  </si>
  <si>
    <t xml:space="preserve">A210</t>
  </si>
  <si>
    <t xml:space="preserve">Cleveland-Akron, OH</t>
  </si>
  <si>
    <t xml:space="preserve">A104</t>
  </si>
  <si>
    <t xml:space="preserve">Pittsburgh, PA</t>
  </si>
  <si>
    <t xml:space="preserve">D200</t>
  </si>
  <si>
    <t xml:space="preserve">Midwest nonmetropolitan urban</t>
  </si>
  <si>
    <t xml:space="preserve">D300</t>
  </si>
  <si>
    <t xml:space="preserve">South nonmetropolitan urban</t>
  </si>
  <si>
    <t xml:space="preserve">Weighted Geometric Mean</t>
  </si>
  <si>
    <t xml:space="preserve">Maximum</t>
  </si>
  <si>
    <t xml:space="preserve">Minimum</t>
  </si>
  <si>
    <t xml:space="preserve">Range</t>
  </si>
  <si>
    <r>
      <rPr>
        <sz val="8"/>
        <rFont val="Arial"/>
        <family val="0"/>
      </rPr>
      <t xml:space="preserve">1. These correspond to Bureau of Labor Statistics (BLS) area definitions used in the CPI and are not the same as metropolitan statistical areas. For more information on BLS area definitions, see </t>
    </r>
    <r>
      <rPr>
        <i val="true"/>
        <sz val="8"/>
        <rFont val="Arial"/>
        <family val="2"/>
      </rPr>
      <t xml:space="preserve">BLS Handook of Methods</t>
    </r>
    <r>
      <rPr>
        <sz val="8"/>
        <rFont val="Arial"/>
        <family val="0"/>
      </rPr>
      <t xml:space="preserve">, Chapter 17:  http://www.bls.gov/opub/hom/pdf/homch17.pdf. </t>
    </r>
  </si>
  <si>
    <r>
      <rPr>
        <sz val="8"/>
        <rFont val="Arial"/>
        <family val="0"/>
      </rPr>
      <t xml:space="preserve">2.  Primay Sampling Unit, see </t>
    </r>
    <r>
      <rPr>
        <i val="true"/>
        <sz val="8"/>
        <rFont val="Arial"/>
        <family val="0"/>
      </rPr>
      <t xml:space="preserve">BLS Handook of Methods</t>
    </r>
    <r>
      <rPr>
        <sz val="8"/>
        <rFont val="Arial"/>
        <family val="0"/>
      </rPr>
      <t xml:space="preserve">, Chapter 17:  http://www.bls.gov/opub/hom/pdf/homch17.pdf, page 12.</t>
    </r>
  </si>
  <si>
    <t xml:space="preserve">Regional Price Parities</t>
  </si>
  <si>
    <t xml:space="preserve">Goods</t>
  </si>
  <si>
    <t xml:space="preserve">Services</t>
  </si>
  <si>
    <t xml:space="preserve">Overall</t>
  </si>
  <si>
    <t xml:space="preserve">New Jersey-Pennsylvania Suburbs</t>
  </si>
  <si>
    <t xml:space="preserve">1. These correspond to Bureau of Labor Statistics (BLS) area definitions used in the CPI and are not the same as metropolitan statistical areas. For more information on BLS area definitions, see BLS Handook of Methods, Chapter 17:  http://www.bls.gov/opub/hom/pdf/homch17.pdf. </t>
  </si>
  <si>
    <t xml:space="preserve">2.  Primay Sampling Unit, see BLS Handook of Methods, Chapter 17:  http://www.bls.gov/opub/hom/pdf/homch17.pdf, page 12.</t>
  </si>
  <si>
    <t xml:space="preserve">Regional Price Parities for Rents</t>
  </si>
  <si>
    <t xml:space="preserve">ACS</t>
  </si>
  <si>
    <t xml:space="preserve">BLS</t>
  </si>
  <si>
    <t xml:space="preserve">State</t>
  </si>
  <si>
    <t xml:space="preserve">Goods </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Metropolitan Statistical Area</t>
  </si>
  <si>
    <t xml:space="preserve">Abilene, TX </t>
  </si>
  <si>
    <t xml:space="preserve">Akron, OH </t>
  </si>
  <si>
    <t xml:space="preserve">Albany, GA </t>
  </si>
  <si>
    <t xml:space="preserve">Albany-Schenectady-Troy, NY </t>
  </si>
  <si>
    <t xml:space="preserve">Albuquerque, NM </t>
  </si>
  <si>
    <t xml:space="preserve">Alexandria, LA </t>
  </si>
  <si>
    <t xml:space="preserve">Allentown-Bethlehem-Easton, PA-NJ </t>
  </si>
  <si>
    <t xml:space="preserve">Altoona, PA </t>
  </si>
  <si>
    <t xml:space="preserve">Amarillo, TX </t>
  </si>
  <si>
    <t xml:space="preserve">Ames, IA </t>
  </si>
  <si>
    <t xml:space="preserve">Anchorage, AK </t>
  </si>
  <si>
    <t xml:space="preserve">Anderson, IN </t>
  </si>
  <si>
    <t xml:space="preserve">Anderson, SC </t>
  </si>
  <si>
    <t xml:space="preserve">Ann Arbor, MI </t>
  </si>
  <si>
    <t xml:space="preserve">Anniston-Oxford, AL </t>
  </si>
  <si>
    <t xml:space="preserve">Appleton, WI </t>
  </si>
  <si>
    <t xml:space="preserve">Asheville, NC </t>
  </si>
  <si>
    <t xml:space="preserve">Athens-Clarke County, GA </t>
  </si>
  <si>
    <t xml:space="preserve">Atlanta-Sandy Springs-Marietta, GA </t>
  </si>
  <si>
    <t xml:space="preserve">Atlantic City-Hammonton, NJ </t>
  </si>
  <si>
    <t xml:space="preserve">Auburn-Opelika, AL </t>
  </si>
  <si>
    <t xml:space="preserve">Augusta-Richmond County, GA-SC </t>
  </si>
  <si>
    <t xml:space="preserve">Austin-Round Rock-San Marcos, TX </t>
  </si>
  <si>
    <t xml:space="preserve">Bakersfield-Delano, CA </t>
  </si>
  <si>
    <t xml:space="preserve">Baltimore-Towson, MD </t>
  </si>
  <si>
    <t xml:space="preserve">Bangor, ME </t>
  </si>
  <si>
    <t xml:space="preserve">Barnstable Town, MA </t>
  </si>
  <si>
    <t xml:space="preserve">Baton Rouge, LA </t>
  </si>
  <si>
    <t xml:space="preserve">Battle Creek, MI </t>
  </si>
  <si>
    <t xml:space="preserve">Bay City, MI </t>
  </si>
  <si>
    <t xml:space="preserve">Beaumont-Port Arthur, TX </t>
  </si>
  <si>
    <t xml:space="preserve">Bellingham, WA </t>
  </si>
  <si>
    <t xml:space="preserve">Bend, OR </t>
  </si>
  <si>
    <t xml:space="preserve">Billings, MT </t>
  </si>
  <si>
    <t xml:space="preserve">Binghamton, NY </t>
  </si>
  <si>
    <t xml:space="preserve">Birmingham-Hoover, AL </t>
  </si>
  <si>
    <t xml:space="preserve">Bismarck, ND </t>
  </si>
  <si>
    <t xml:space="preserve">Blacksburg-Christiansburg-Radford, VA </t>
  </si>
  <si>
    <t xml:space="preserve">Bloomington, IN </t>
  </si>
  <si>
    <t xml:space="preserve">Bloomington-Normal, IL </t>
  </si>
  <si>
    <t xml:space="preserve">Boise City-Nampa, ID </t>
  </si>
  <si>
    <t xml:space="preserve">Boston-Cambridge-Quincy, MA-NH </t>
  </si>
  <si>
    <t xml:space="preserve">Boulder, CO </t>
  </si>
  <si>
    <t xml:space="preserve">Bowling Green, KY </t>
  </si>
  <si>
    <t xml:space="preserve">Bremerton-Silverdale, WA </t>
  </si>
  <si>
    <t xml:space="preserve">Bridgeport-Stamford-Norwalk, CT </t>
  </si>
  <si>
    <t xml:space="preserve">Brownsville-Harlingen, TX </t>
  </si>
  <si>
    <t xml:space="preserve">Brunswick, GA </t>
  </si>
  <si>
    <t xml:space="preserve">Buffalo-Niagara Falls, NY </t>
  </si>
  <si>
    <t xml:space="preserve">Burlington, NC </t>
  </si>
  <si>
    <t xml:space="preserve">Burlington-South Burlington, VT </t>
  </si>
  <si>
    <t xml:space="preserve">Canton-Massillon, OH </t>
  </si>
  <si>
    <t xml:space="preserve">Cape Coral-Fort Myers, FL </t>
  </si>
  <si>
    <t xml:space="preserve">Cape Girardeau-Jackson, MO-IL </t>
  </si>
  <si>
    <t xml:space="preserve">Carson City, NV </t>
  </si>
  <si>
    <t xml:space="preserve">Casper, WY </t>
  </si>
  <si>
    <t xml:space="preserve">Cedar Rapids, IA </t>
  </si>
  <si>
    <t xml:space="preserve">Champaign-Urbana, IL </t>
  </si>
  <si>
    <t xml:space="preserve">Charleston, WV </t>
  </si>
  <si>
    <t xml:space="preserve">Charleston-North Charleston-Summerville, SC </t>
  </si>
  <si>
    <t xml:space="preserve">Charlotte-Gastonia-Rock Hill, NC-SC </t>
  </si>
  <si>
    <t xml:space="preserve">Charlottesville, VA </t>
  </si>
  <si>
    <t xml:space="preserve">Chattanooga, TN-GA </t>
  </si>
  <si>
    <t xml:space="preserve">Cheyenne, WY </t>
  </si>
  <si>
    <t xml:space="preserve">Chicago-Joliet-Naperville, IL-IN-WI </t>
  </si>
  <si>
    <t xml:space="preserve">Chico, CA </t>
  </si>
  <si>
    <t xml:space="preserve">Cincinnati-Middletown, OH-KY-IN </t>
  </si>
  <si>
    <t xml:space="preserve">Clarksville, TN-KY </t>
  </si>
  <si>
    <t xml:space="preserve">Cleveland, TN </t>
  </si>
  <si>
    <t xml:space="preserve">Cleveland-Elyria-Mentor, OH </t>
  </si>
  <si>
    <t xml:space="preserve">Coeur d'Alene, ID </t>
  </si>
  <si>
    <t xml:space="preserve">College Station-Bryan, TX </t>
  </si>
  <si>
    <t xml:space="preserve">Colorado Springs, CO </t>
  </si>
  <si>
    <t xml:space="preserve">Columbia, MO </t>
  </si>
  <si>
    <t xml:space="preserve">Columbia, SC </t>
  </si>
  <si>
    <t xml:space="preserve">Columbus, GA-AL </t>
  </si>
  <si>
    <t xml:space="preserve">Columbus, IN </t>
  </si>
  <si>
    <t xml:space="preserve">Columbus, OH </t>
  </si>
  <si>
    <t xml:space="preserve">Corpus Christi, TX </t>
  </si>
  <si>
    <t xml:space="preserve">Corvallis, OR </t>
  </si>
  <si>
    <t xml:space="preserve">Crestview-Fort Walton Beach-Destin, FL </t>
  </si>
  <si>
    <t xml:space="preserve">Cumberland, MD-WV </t>
  </si>
  <si>
    <t xml:space="preserve">Dallas-Fort Worth-Arlington, TX </t>
  </si>
  <si>
    <t xml:space="preserve">Dalton, GA </t>
  </si>
  <si>
    <t xml:space="preserve">Danville, IL </t>
  </si>
  <si>
    <t xml:space="preserve">Danville, VA </t>
  </si>
  <si>
    <t xml:space="preserve">Davenport-Moline-Rock Island, IA-IL </t>
  </si>
  <si>
    <t xml:space="preserve">Dayton, OH </t>
  </si>
  <si>
    <t xml:space="preserve">Decatur, AL </t>
  </si>
  <si>
    <t xml:space="preserve">Decatur, IL </t>
  </si>
  <si>
    <t xml:space="preserve">Deltona-Daytona Beach-Ormond Beach, FL </t>
  </si>
  <si>
    <t xml:space="preserve">Denver-Aurora-Broomfield, CO </t>
  </si>
  <si>
    <t xml:space="preserve">Des Moines-West Des Moines, IA </t>
  </si>
  <si>
    <t xml:space="preserve">Detroit-Warren-Livonia, MI </t>
  </si>
  <si>
    <t xml:space="preserve">Dothan, AL </t>
  </si>
  <si>
    <t xml:space="preserve">Dover, DE </t>
  </si>
  <si>
    <t xml:space="preserve">Dubuque, IA </t>
  </si>
  <si>
    <t xml:space="preserve">Duluth, MN-WI </t>
  </si>
  <si>
    <t xml:space="preserve">Durham-Chapel Hill, NC </t>
  </si>
  <si>
    <t xml:space="preserve">Eau Claire, WI </t>
  </si>
  <si>
    <t xml:space="preserve">El Centro, CA </t>
  </si>
  <si>
    <t xml:space="preserve">Elizabethtown, KY </t>
  </si>
  <si>
    <t xml:space="preserve">Elkhart-Goshen, IN </t>
  </si>
  <si>
    <t xml:space="preserve">Elmira, NY </t>
  </si>
  <si>
    <t xml:space="preserve">El Paso, TX </t>
  </si>
  <si>
    <t xml:space="preserve">Erie, PA </t>
  </si>
  <si>
    <t xml:space="preserve">Eugene-Springfield, OR </t>
  </si>
  <si>
    <t xml:space="preserve">Evansville, IN-KY </t>
  </si>
  <si>
    <t xml:space="preserve">Fairbanks, AK </t>
  </si>
  <si>
    <t xml:space="preserve">Fargo, ND-MN </t>
  </si>
  <si>
    <t xml:space="preserve">Farmington, NM </t>
  </si>
  <si>
    <t xml:space="preserve">Fayetteville, NC </t>
  </si>
  <si>
    <t xml:space="preserve">Fayetteville-Springdale-Rogers, AR-MO </t>
  </si>
  <si>
    <t xml:space="preserve">Flagstaff, AZ </t>
  </si>
  <si>
    <t xml:space="preserve">Flint, MI </t>
  </si>
  <si>
    <t xml:space="preserve">Florence, SC </t>
  </si>
  <si>
    <t xml:space="preserve">Florence-Muscle Shoals, AL </t>
  </si>
  <si>
    <t xml:space="preserve">Fond du Lac, WI </t>
  </si>
  <si>
    <t xml:space="preserve">Fort Collins-Loveland, CO </t>
  </si>
  <si>
    <t xml:space="preserve">Fort Smith, AR-OK </t>
  </si>
  <si>
    <t xml:space="preserve">Fort Wayne, IN </t>
  </si>
  <si>
    <t xml:space="preserve">Fresno, CA </t>
  </si>
  <si>
    <t xml:space="preserve">Gadsden, AL </t>
  </si>
  <si>
    <t xml:space="preserve">Gainesville, FL </t>
  </si>
  <si>
    <t xml:space="preserve">Gainesville, GA </t>
  </si>
  <si>
    <t xml:space="preserve">Glens Falls, NY </t>
  </si>
  <si>
    <t xml:space="preserve">Goldsboro, NC </t>
  </si>
  <si>
    <t xml:space="preserve">Grand Forks, ND-MN </t>
  </si>
  <si>
    <t xml:space="preserve">Grand Junction, CO </t>
  </si>
  <si>
    <t xml:space="preserve">Grand Rapids-Wyoming, MI </t>
  </si>
  <si>
    <t xml:space="preserve">Great Falls, MT </t>
  </si>
  <si>
    <t xml:space="preserve">Greeley, CO </t>
  </si>
  <si>
    <t xml:space="preserve">Green Bay, WI </t>
  </si>
  <si>
    <t xml:space="preserve">Greensboro-High Point, NC </t>
  </si>
  <si>
    <t xml:space="preserve">Greenville, NC </t>
  </si>
  <si>
    <t xml:space="preserve">Greenville-Mauldin-Easley, SC </t>
  </si>
  <si>
    <t xml:space="preserve">Gulfport-Biloxi, MS </t>
  </si>
  <si>
    <t xml:space="preserve">Hagerstown-Martinsburg, MD-WV </t>
  </si>
  <si>
    <t xml:space="preserve">Hanford-Corcoran, CA </t>
  </si>
  <si>
    <t xml:space="preserve">Harrisburg-Carlisle, PA </t>
  </si>
  <si>
    <t xml:space="preserve">Harrisonburg, VA </t>
  </si>
  <si>
    <t xml:space="preserve">Hartford-West Hartford-East Hartford, CT </t>
  </si>
  <si>
    <t xml:space="preserve">Hattiesburg, MS </t>
  </si>
  <si>
    <t xml:space="preserve">Hickory-Lenoir-Morganton, NC </t>
  </si>
  <si>
    <t xml:space="preserve">Hinesville-Fort Stewart, GA </t>
  </si>
  <si>
    <t xml:space="preserve">Holland-Grand Haven, MI </t>
  </si>
  <si>
    <t xml:space="preserve">Honolulu, HI </t>
  </si>
  <si>
    <t xml:space="preserve">Hot Springs, AR </t>
  </si>
  <si>
    <t xml:space="preserve">Houma-Bayou Cane-Thibodaux, LA </t>
  </si>
  <si>
    <t xml:space="preserve">Houston-Sugar Land-Baytown, TX </t>
  </si>
  <si>
    <t xml:space="preserve">Huntington-Ashland, WV-KY-OH </t>
  </si>
  <si>
    <t xml:space="preserve">Huntsville, AL </t>
  </si>
  <si>
    <t xml:space="preserve">Idaho Falls, ID </t>
  </si>
  <si>
    <t xml:space="preserve">Indianapolis-Carmel, IN </t>
  </si>
  <si>
    <t xml:space="preserve">Iowa City, IA </t>
  </si>
  <si>
    <t xml:space="preserve">Ithaca, NY </t>
  </si>
  <si>
    <t xml:space="preserve">Jackson, MI </t>
  </si>
  <si>
    <t xml:space="preserve">Jackson, MS </t>
  </si>
  <si>
    <t xml:space="preserve">Jackson, TN </t>
  </si>
  <si>
    <t xml:space="preserve">Jacksonville, FL </t>
  </si>
  <si>
    <t xml:space="preserve">Jacksonville, NC </t>
  </si>
  <si>
    <t xml:space="preserve">Janesville, WI </t>
  </si>
  <si>
    <t xml:space="preserve">Jefferson City, MO </t>
  </si>
  <si>
    <t xml:space="preserve">Johnson City, TN </t>
  </si>
  <si>
    <t xml:space="preserve">Johnstown, PA </t>
  </si>
  <si>
    <t xml:space="preserve">Jonesboro, AR </t>
  </si>
  <si>
    <t xml:space="preserve">Joplin, MO </t>
  </si>
  <si>
    <t xml:space="preserve">Kalamazoo-Portage, MI </t>
  </si>
  <si>
    <t xml:space="preserve">Kankakee-Bradley, IL </t>
  </si>
  <si>
    <t xml:space="preserve">Kansas City, MO-KS </t>
  </si>
  <si>
    <t xml:space="preserve">Kennewick-Pasco-Richland, WA </t>
  </si>
  <si>
    <t xml:space="preserve">Killeen-Temple-Fort Hood, TX </t>
  </si>
  <si>
    <t xml:space="preserve">Kingsport-Bristol-Bristol, TN-VA </t>
  </si>
  <si>
    <t xml:space="preserve">Kingston, NY </t>
  </si>
  <si>
    <t xml:space="preserve">Knoxville, TN </t>
  </si>
  <si>
    <t xml:space="preserve">Kokomo, IN </t>
  </si>
  <si>
    <t xml:space="preserve">La Crosse, WI-MN </t>
  </si>
  <si>
    <t xml:space="preserve">Lafayette, IN </t>
  </si>
  <si>
    <t xml:space="preserve">Lafayette, LA </t>
  </si>
  <si>
    <t xml:space="preserve">Lake Charles, LA </t>
  </si>
  <si>
    <t xml:space="preserve">Lake Havasu City-Kingman, AZ </t>
  </si>
  <si>
    <t xml:space="preserve">Lakeland-Winter Haven, FL </t>
  </si>
  <si>
    <t xml:space="preserve">Lancaster, PA </t>
  </si>
  <si>
    <t xml:space="preserve">Lansing-East Lansing, MI </t>
  </si>
  <si>
    <t xml:space="preserve">Laredo, TX </t>
  </si>
  <si>
    <t xml:space="preserve">Las Cruces, NM </t>
  </si>
  <si>
    <t xml:space="preserve">Las Vegas-Paradise, NV </t>
  </si>
  <si>
    <t xml:space="preserve">Lawrence, KS </t>
  </si>
  <si>
    <t xml:space="preserve">Lawton, OK </t>
  </si>
  <si>
    <t xml:space="preserve">Lebanon, PA </t>
  </si>
  <si>
    <t xml:space="preserve">Lewiston, ID-WA </t>
  </si>
  <si>
    <t xml:space="preserve">Lewiston-Auburn, ME </t>
  </si>
  <si>
    <t xml:space="preserve">Lexington-Fayette, KY </t>
  </si>
  <si>
    <t xml:space="preserve">Lima, OH </t>
  </si>
  <si>
    <t xml:space="preserve">Lincoln, NE </t>
  </si>
  <si>
    <t xml:space="preserve">Little Rock-North Little Rock-Conway, AR </t>
  </si>
  <si>
    <t xml:space="preserve">Logan, UT-ID </t>
  </si>
  <si>
    <t xml:space="preserve">Longview, TX </t>
  </si>
  <si>
    <t xml:space="preserve">Longview, WA </t>
  </si>
  <si>
    <t xml:space="preserve">Los Angeles-Long Beach-Santa Ana, CA </t>
  </si>
  <si>
    <t xml:space="preserve">Louisville-Jefferson County, KY-IN </t>
  </si>
  <si>
    <t xml:space="preserve">Lubbock, TX </t>
  </si>
  <si>
    <t xml:space="preserve">Lynchburg, VA </t>
  </si>
  <si>
    <t xml:space="preserve">Macon, GA </t>
  </si>
  <si>
    <t xml:space="preserve">Madera-Chowchilla, CA </t>
  </si>
  <si>
    <t xml:space="preserve">Madison, WI </t>
  </si>
  <si>
    <t xml:space="preserve">Manchester-Nashua, NH </t>
  </si>
  <si>
    <t xml:space="preserve">Manhattan, KS </t>
  </si>
  <si>
    <t xml:space="preserve">Mankato-North Mankato, MN </t>
  </si>
  <si>
    <t xml:space="preserve">Mansfield, OH </t>
  </si>
  <si>
    <t xml:space="preserve">McAllen-Edinburg-Mission, TX </t>
  </si>
  <si>
    <t xml:space="preserve">Medford, OR </t>
  </si>
  <si>
    <t xml:space="preserve">Memphis, TN-MS-AR </t>
  </si>
  <si>
    <t xml:space="preserve">Merced, CA </t>
  </si>
  <si>
    <t xml:space="preserve">Miami-Fort Lauderdale-Pompano Beach, FL </t>
  </si>
  <si>
    <t xml:space="preserve">Michigan City-La Porte, IN </t>
  </si>
  <si>
    <t xml:space="preserve">Midland, TX </t>
  </si>
  <si>
    <t xml:space="preserve">Milwaukee-Waukesha-West Allis, WI </t>
  </si>
  <si>
    <t xml:space="preserve">Minneapolis-St. Paul-Bloomington, MN-WI </t>
  </si>
  <si>
    <t xml:space="preserve">Missoula, MT </t>
  </si>
  <si>
    <t xml:space="preserve">Mobile, AL </t>
  </si>
  <si>
    <t xml:space="preserve">Modesto, CA </t>
  </si>
  <si>
    <t xml:space="preserve">Monroe, LA </t>
  </si>
  <si>
    <t xml:space="preserve">Monroe, MI </t>
  </si>
  <si>
    <t xml:space="preserve">Montgomery, AL </t>
  </si>
  <si>
    <t xml:space="preserve">Morgantown, WV </t>
  </si>
  <si>
    <t xml:space="preserve">Morristown, TN </t>
  </si>
  <si>
    <t xml:space="preserve">Mount Vernon-Anacortes, WA </t>
  </si>
  <si>
    <t xml:space="preserve">Muncie, IN </t>
  </si>
  <si>
    <t xml:space="preserve">Muskegon-Norton Shores, MI </t>
  </si>
  <si>
    <t xml:space="preserve">Myrtle Beach-North Myrtle Beach-Conway, SC </t>
  </si>
  <si>
    <t xml:space="preserve">Napa, CA </t>
  </si>
  <si>
    <t xml:space="preserve">Naples-Marco Island, FL </t>
  </si>
  <si>
    <t xml:space="preserve">Nashville-Davidson-Murfreesboro-Franklin, TN</t>
  </si>
  <si>
    <t xml:space="preserve">New Haven-Milford, CT </t>
  </si>
  <si>
    <t xml:space="preserve">New Orleans-Metairie-Kenner, LA </t>
  </si>
  <si>
    <t xml:space="preserve">New York-Northern New Jersey-Long Island, NY</t>
  </si>
  <si>
    <t xml:space="preserve">Niles-Benton Harbor, MI </t>
  </si>
  <si>
    <t xml:space="preserve">North Port-Bradenton-Sarasota, FL </t>
  </si>
  <si>
    <t xml:space="preserve">Norwich-New London, CT </t>
  </si>
  <si>
    <t xml:space="preserve">Ocala, FL </t>
  </si>
  <si>
    <t xml:space="preserve">Ocean City, NJ </t>
  </si>
  <si>
    <t xml:space="preserve">Odessa, TX </t>
  </si>
  <si>
    <t xml:space="preserve">Ogden-Clearfield, UT </t>
  </si>
  <si>
    <t xml:space="preserve">Oklahoma City, OK </t>
  </si>
  <si>
    <t xml:space="preserve">Olympia, WA </t>
  </si>
  <si>
    <t xml:space="preserve">Omaha-Council Bluffs, NE-IA </t>
  </si>
  <si>
    <t xml:space="preserve">Orlando-Kissimmee-Sanford, FL </t>
  </si>
  <si>
    <t xml:space="preserve">Oshkosh-Neenah, WI </t>
  </si>
  <si>
    <t xml:space="preserve">Owensboro, KY </t>
  </si>
  <si>
    <t xml:space="preserve">Oxnard-Thousand Oaks-Ventura, CA </t>
  </si>
  <si>
    <t xml:space="preserve">Palm Bay-Melbourne-Titusville, FL </t>
  </si>
  <si>
    <t xml:space="preserve">Palm Coast, FL </t>
  </si>
  <si>
    <t xml:space="preserve">Panama City-Lynn Haven-Panama City Beach, FL</t>
  </si>
  <si>
    <t xml:space="preserve">Parkersburg-Marietta-Vienna, WV-OH </t>
  </si>
  <si>
    <t xml:space="preserve">Pascagoula, MS </t>
  </si>
  <si>
    <t xml:space="preserve">Pensacola-Ferry Pass-Brent, FL </t>
  </si>
  <si>
    <t xml:space="preserve">Peoria, IL </t>
  </si>
  <si>
    <t xml:space="preserve">Philadelphia-Camden-Wilmington, PA-NJ-DE-MD </t>
  </si>
  <si>
    <t xml:space="preserve">Phoenix-Mesa-Glendale, AZ </t>
  </si>
  <si>
    <t xml:space="preserve">Pine Bluff, AR </t>
  </si>
  <si>
    <t xml:space="preserve">Pittsburgh, PA </t>
  </si>
  <si>
    <t xml:space="preserve">Pittsfield, MA </t>
  </si>
  <si>
    <t xml:space="preserve">Pocatello, ID </t>
  </si>
  <si>
    <t xml:space="preserve">Portland-South Portland-Biddeford, ME </t>
  </si>
  <si>
    <t xml:space="preserve">Portland-Vancouver-Hillsboro, OR-WA </t>
  </si>
  <si>
    <t xml:space="preserve">Port St. Lucie, FL </t>
  </si>
  <si>
    <t xml:space="preserve">Poughkeepsie-Newburgh-Middletown, NY </t>
  </si>
  <si>
    <t xml:space="preserve">Prescott, AZ </t>
  </si>
  <si>
    <t xml:space="preserve">Providence-New Bedford-Fall River, RI-MA </t>
  </si>
  <si>
    <t xml:space="preserve">Provo-Orem, UT </t>
  </si>
  <si>
    <t xml:space="preserve">Pueblo, CO </t>
  </si>
  <si>
    <t xml:space="preserve">Punta Gorda, FL </t>
  </si>
  <si>
    <t xml:space="preserve">Racine, WI </t>
  </si>
  <si>
    <t xml:space="preserve">Raleigh-Cary, NC </t>
  </si>
  <si>
    <t xml:space="preserve">Rapid City, SD </t>
  </si>
  <si>
    <t xml:space="preserve">Reading, PA </t>
  </si>
  <si>
    <t xml:space="preserve">Redding, CA </t>
  </si>
  <si>
    <t xml:space="preserve">Reno-Sparks, NV </t>
  </si>
  <si>
    <t xml:space="preserve">Richmond, VA </t>
  </si>
  <si>
    <t xml:space="preserve">Riverside-San Bernardino-Ontario, CA </t>
  </si>
  <si>
    <t xml:space="preserve">Roanoke, VA </t>
  </si>
  <si>
    <t xml:space="preserve">Rochester, MN </t>
  </si>
  <si>
    <t xml:space="preserve">Rochester, NY </t>
  </si>
  <si>
    <t xml:space="preserve">Rockford, IL </t>
  </si>
  <si>
    <t xml:space="preserve">Rocky Mount, NC </t>
  </si>
  <si>
    <t xml:space="preserve">Rome, GA </t>
  </si>
  <si>
    <t xml:space="preserve">Sacramento-Arden-Arcade-Roseville, CA </t>
  </si>
  <si>
    <t xml:space="preserve">Saginaw-Saginaw Township North, MI </t>
  </si>
  <si>
    <t xml:space="preserve">St. Cloud, MN </t>
  </si>
  <si>
    <t xml:space="preserve">St. George, UT </t>
  </si>
  <si>
    <t xml:space="preserve">St. Joseph, MO-KS </t>
  </si>
  <si>
    <t xml:space="preserve">St. Louis, MO-IL </t>
  </si>
  <si>
    <t xml:space="preserve">Salem, OR </t>
  </si>
  <si>
    <t xml:space="preserve">Salinas, CA </t>
  </si>
  <si>
    <t xml:space="preserve">Salisbury, MD </t>
  </si>
  <si>
    <t xml:space="preserve">Salt Lake City, UT </t>
  </si>
  <si>
    <t xml:space="preserve">San Angelo, TX </t>
  </si>
  <si>
    <t xml:space="preserve">San Antonio-New Braunfels, TX </t>
  </si>
  <si>
    <t xml:space="preserve">San Diego-Carlsbad-San Marcos, CA </t>
  </si>
  <si>
    <t xml:space="preserve">Sandusky, OH </t>
  </si>
  <si>
    <t xml:space="preserve">San Francisco-Oakland-Fremont, CA </t>
  </si>
  <si>
    <t xml:space="preserve">San Jose-Sunnyvale-Santa Clara, CA </t>
  </si>
  <si>
    <t xml:space="preserve">San Luis Obispo-Paso Robles, CA </t>
  </si>
  <si>
    <t xml:space="preserve">Santa Barbara-Santa Maria-Goleta, CA </t>
  </si>
  <si>
    <t xml:space="preserve">Santa Cruz-Watsonville, CA </t>
  </si>
  <si>
    <t xml:space="preserve">Santa Fe, NM </t>
  </si>
  <si>
    <t xml:space="preserve">Santa Rosa-Petaluma, CA </t>
  </si>
  <si>
    <t xml:space="preserve">Savannah, GA </t>
  </si>
  <si>
    <t xml:space="preserve">Scranton-Wilkes-Barre, PA </t>
  </si>
  <si>
    <t xml:space="preserve">Seattle-Tacoma-Bellevue, WA </t>
  </si>
  <si>
    <t xml:space="preserve">Sebastian-Vero Beach, FL </t>
  </si>
  <si>
    <t xml:space="preserve">Sheboygan, WI </t>
  </si>
  <si>
    <t xml:space="preserve">Sherman-Denison, TX </t>
  </si>
  <si>
    <t xml:space="preserve">Shreveport-Bossier City, LA </t>
  </si>
  <si>
    <t xml:space="preserve">Sioux City, IA-NE-SD </t>
  </si>
  <si>
    <t xml:space="preserve">Sioux Falls, SD </t>
  </si>
  <si>
    <t xml:space="preserve">South Bend-Mishawaka, IN-MI </t>
  </si>
  <si>
    <t xml:space="preserve">Spartanburg, SC </t>
  </si>
  <si>
    <t xml:space="preserve">Spokane, WA </t>
  </si>
  <si>
    <t xml:space="preserve">Springfield, IL </t>
  </si>
  <si>
    <t xml:space="preserve">Springfield, MA </t>
  </si>
  <si>
    <t xml:space="preserve">Springfield, MO </t>
  </si>
  <si>
    <t xml:space="preserve">Springfield, OH </t>
  </si>
  <si>
    <t xml:space="preserve">State College, PA </t>
  </si>
  <si>
    <t xml:space="preserve">Steubenville-Weirton, OH-WV </t>
  </si>
  <si>
    <t xml:space="preserve">Stockton, CA </t>
  </si>
  <si>
    <t xml:space="preserve">Sumter, SC </t>
  </si>
  <si>
    <t xml:space="preserve">Syracuse, NY </t>
  </si>
  <si>
    <t xml:space="preserve">Tallahassee, FL </t>
  </si>
  <si>
    <t xml:space="preserve">Tampa-St. Petersburg-Clearwater, FL </t>
  </si>
  <si>
    <t xml:space="preserve">Terre Haute, IN </t>
  </si>
  <si>
    <t xml:space="preserve">Texarkana, TX-Texarkana, AR </t>
  </si>
  <si>
    <t xml:space="preserve">Toledo, OH </t>
  </si>
  <si>
    <t xml:space="preserve">Topeka, KS </t>
  </si>
  <si>
    <t xml:space="preserve">Trenton-Ewing, NJ </t>
  </si>
  <si>
    <t xml:space="preserve">Tucson, AZ </t>
  </si>
  <si>
    <t xml:space="preserve">Tulsa, OK </t>
  </si>
  <si>
    <t xml:space="preserve">Tuscaloosa, AL </t>
  </si>
  <si>
    <t xml:space="preserve">Tyler, TX </t>
  </si>
  <si>
    <t xml:space="preserve">Utica-Rome, NY </t>
  </si>
  <si>
    <t xml:space="preserve">Valdosta, GA </t>
  </si>
  <si>
    <t xml:space="preserve">Vallejo-Fairfield, CA </t>
  </si>
  <si>
    <t xml:space="preserve">Victoria, TX </t>
  </si>
  <si>
    <t xml:space="preserve">Vineland-Millville-Bridgeton, NJ </t>
  </si>
  <si>
    <t xml:space="preserve">Virginia Beach-Norfolk-Newport News, VA-NC </t>
  </si>
  <si>
    <t xml:space="preserve">Visalia-Porterville, CA </t>
  </si>
  <si>
    <t xml:space="preserve">Waco, TX </t>
  </si>
  <si>
    <t xml:space="preserve">Warner Robins, GA </t>
  </si>
  <si>
    <t xml:space="preserve">Washington-Arlington-Alexandria, DC-VA-MD-WV</t>
  </si>
  <si>
    <t xml:space="preserve">Waterloo-Cedar Falls, IA </t>
  </si>
  <si>
    <t xml:space="preserve">Wausau, WI </t>
  </si>
  <si>
    <t xml:space="preserve">Wenatchee-East Wenatchee, WA </t>
  </si>
  <si>
    <t xml:space="preserve">Wheeling, WV-OH </t>
  </si>
  <si>
    <t xml:space="preserve">Wichita, KS </t>
  </si>
  <si>
    <t xml:space="preserve">Wichita Falls, TX </t>
  </si>
  <si>
    <t xml:space="preserve">Williamsport, PA </t>
  </si>
  <si>
    <t xml:space="preserve">Wilmington, NC </t>
  </si>
  <si>
    <t xml:space="preserve">Winchester, VA-WV </t>
  </si>
  <si>
    <t xml:space="preserve">Winston-Salem, NC </t>
  </si>
  <si>
    <t xml:space="preserve">Worcester, MA </t>
  </si>
  <si>
    <t xml:space="preserve">Yakima, WA </t>
  </si>
  <si>
    <t xml:space="preserve">York-Hanover, PA </t>
  </si>
  <si>
    <t xml:space="preserve">Youngstown-Warren-Boardman, OH-PA </t>
  </si>
  <si>
    <t xml:space="preserve">Yuba City, CA </t>
  </si>
  <si>
    <t xml:space="preserve">Yuma, AZ </t>
  </si>
  <si>
    <t xml:space="preserve">RPPs</t>
  </si>
  <si>
    <r>
      <rPr>
        <b val="true"/>
        <sz val="8"/>
        <rFont val="Arial"/>
        <family val="2"/>
      </rPr>
      <t xml:space="preserve">Nominal PCPI</t>
    </r>
    <r>
      <rPr>
        <b val="true"/>
        <sz val="7"/>
        <rFont val="Arial"/>
        <family val="2"/>
      </rPr>
      <t xml:space="preserve"> </t>
    </r>
    <r>
      <rPr>
        <sz val="7"/>
        <rFont val="Arial"/>
        <family val="2"/>
      </rPr>
      <t xml:space="preserve">(thousands of dollars)</t>
    </r>
    <r>
      <rPr>
        <b val="true"/>
        <vertAlign val="superscript"/>
        <sz val="8"/>
        <rFont val="Arial"/>
        <family val="2"/>
      </rPr>
      <t xml:space="preserve">1</t>
    </r>
  </si>
  <si>
    <r>
      <rPr>
        <b val="true"/>
        <sz val="8"/>
        <rFont val="Arial"/>
        <family val="2"/>
      </rPr>
      <t xml:space="preserve">Adjusted PCPI </t>
    </r>
    <r>
      <rPr>
        <sz val="7"/>
        <rFont val="Arial"/>
        <family val="2"/>
      </rPr>
      <t xml:space="preserve">(thousands of dollars)</t>
    </r>
    <r>
      <rPr>
        <b val="true"/>
        <vertAlign val="superscript"/>
        <sz val="8"/>
        <rFont val="Arial"/>
        <family val="2"/>
      </rPr>
      <t xml:space="preserve">1</t>
    </r>
  </si>
  <si>
    <t xml:space="preserve">Balancing factors</t>
  </si>
  <si>
    <t xml:space="preserve">1. Nominal and Adjusted PCPI are based on preliminary population estimates.</t>
  </si>
  <si>
    <t xml:space="preserve">  </t>
  </si>
  <si>
    <t xml:space="preserve">Regional 
Price Parities</t>
  </si>
  <si>
    <t xml:space="preserve">Rents</t>
  </si>
  <si>
    <t xml:space="preserve">Apparel</t>
  </si>
  <si>
    <t xml:space="preserve">Education
(Goods)</t>
  </si>
  <si>
    <t xml:space="preserve">Education
(Services)</t>
  </si>
  <si>
    <t xml:space="preserve">Food
(Goods)</t>
  </si>
  <si>
    <t xml:space="preserve">Food
(Services)</t>
  </si>
  <si>
    <t xml:space="preserve">Housing
(Goods)</t>
  </si>
  <si>
    <t xml:space="preserve">Housing
(Services)</t>
  </si>
  <si>
    <t xml:space="preserve">Medical
(Goods)</t>
  </si>
  <si>
    <t xml:space="preserve">Medical
(Services)</t>
  </si>
  <si>
    <t xml:space="preserve">Other
(Goods)</t>
  </si>
  <si>
    <t xml:space="preserve">Other
(Services)</t>
  </si>
  <si>
    <t xml:space="preserve">Recreation
(Goods)</t>
  </si>
  <si>
    <t xml:space="preserve">Recreation
(Services)</t>
  </si>
  <si>
    <t xml:space="preserve">Trans.
(Goods)</t>
  </si>
  <si>
    <t xml:space="preserve">Trans.
(Services)</t>
  </si>
  <si>
    <t xml:space="preserve">Metropolitan</t>
  </si>
  <si>
    <t xml:space="preserve">Micropolitan</t>
  </si>
  <si>
    <t xml:space="preserve">Rural</t>
  </si>
  <si>
    <t xml:space="preserve">Overall RPP</t>
  </si>
  <si>
    <t xml:space="preserve">Expenditure Class</t>
  </si>
  <si>
    <t xml:space="preserve">-</t>
  </si>
  <si>
    <t xml:space="preserve">Education</t>
  </si>
  <si>
    <t xml:space="preserve">Food</t>
  </si>
  <si>
    <t xml:space="preserve">Household</t>
  </si>
  <si>
    <t xml:space="preserve">Medical</t>
  </si>
  <si>
    <t xml:space="preserve">Other</t>
  </si>
  <si>
    <t xml:space="preserve">Recreation</t>
  </si>
  <si>
    <t xml:space="preserve">Rent</t>
  </si>
  <si>
    <t xml:space="preserve">Transportation</t>
  </si>
  <si>
    <t xml:space="preserve">Metropolitan Area</t>
  </si>
  <si>
    <r>
      <rPr>
        <b val="true"/>
        <sz val="8"/>
        <rFont val="Arial"/>
        <family val="2"/>
      </rPr>
      <t xml:space="preserve">Nominal PCPI</t>
    </r>
    <r>
      <rPr>
        <b val="true"/>
        <sz val="7"/>
        <rFont val="Arial"/>
        <family val="2"/>
      </rPr>
      <t xml:space="preserve"> </t>
    </r>
    <r>
      <rPr>
        <sz val="7"/>
        <rFont val="Arial"/>
        <family val="2"/>
      </rPr>
      <t xml:space="preserve">(thousands of dollars)</t>
    </r>
  </si>
  <si>
    <r>
      <rPr>
        <b val="true"/>
        <sz val="8"/>
        <rFont val="Arial"/>
        <family val="2"/>
      </rPr>
      <t xml:space="preserve">Adjusted PCPI </t>
    </r>
    <r>
      <rPr>
        <sz val="7"/>
        <rFont val="Arial"/>
        <family val="2"/>
      </rPr>
      <t xml:space="preserve">(thousands of dollars)</t>
    </r>
  </si>
  <si>
    <t xml:space="preserve"> </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
    <numFmt numFmtId="169" formatCode="0.000"/>
    <numFmt numFmtId="170" formatCode="0.0000"/>
    <numFmt numFmtId="171" formatCode="_(* #,##0.00_);_(* \(#,##0.00\);_(* \-??_);_(@_)"/>
    <numFmt numFmtId="172" formatCode="#,##0.0"/>
  </numFmts>
  <fonts count="19">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b val="true"/>
      <u val="single"/>
      <sz val="10"/>
      <name val="Arial"/>
      <family val="2"/>
    </font>
    <font>
      <b val="true"/>
      <sz val="10"/>
      <name val="Arial"/>
      <family val="2"/>
    </font>
    <font>
      <b val="true"/>
      <sz val="8"/>
      <name val="Arial"/>
      <family val="2"/>
    </font>
    <font>
      <b val="true"/>
      <vertAlign val="superscript"/>
      <sz val="8"/>
      <name val="Arial"/>
      <family val="2"/>
    </font>
    <font>
      <sz val="8"/>
      <color rgb="FF000000"/>
      <name val="Arial"/>
      <family val="2"/>
    </font>
    <font>
      <sz val="8"/>
      <name val="Arial"/>
      <family val="2"/>
    </font>
    <font>
      <sz val="8"/>
      <name val="Arial"/>
      <family val="0"/>
    </font>
    <font>
      <i val="true"/>
      <sz val="8"/>
      <name val="Arial"/>
      <family val="2"/>
    </font>
    <font>
      <i val="true"/>
      <sz val="8"/>
      <name val="Arial"/>
      <family val="0"/>
    </font>
    <font>
      <b val="true"/>
      <sz val="7"/>
      <name val="Arial"/>
      <family val="2"/>
    </font>
    <font>
      <sz val="7"/>
      <name val="Arial"/>
      <family val="2"/>
    </font>
    <font>
      <sz val="8"/>
      <name val="MS Sans Serif"/>
      <family val="2"/>
    </font>
    <font>
      <sz val="8"/>
      <name val="Arial Unicode M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left" vertical="bottom" textRotation="0" wrapText="false" indent="0" shrinkToFit="false"/>
      <protection locked="true" hidden="false"/>
    </xf>
    <xf numFmtId="167" fontId="10" fillId="2" borderId="7" xfId="0" applyFont="true" applyBorder="true" applyAlignment="true" applyProtection="false">
      <alignment horizontal="right" vertical="bottom" textRotation="0" wrapText="false" indent="1" shrinkToFit="false"/>
      <protection locked="true" hidden="false"/>
    </xf>
    <xf numFmtId="167" fontId="10" fillId="2" borderId="6" xfId="0" applyFont="true" applyBorder="true" applyAlignment="true" applyProtection="false">
      <alignment horizontal="right" vertical="bottom" textRotation="0" wrapText="false" indent="1" shrinkToFit="false"/>
      <protection locked="true" hidden="false"/>
    </xf>
    <xf numFmtId="168" fontId="10" fillId="2" borderId="6" xfId="19" applyFont="true" applyBorder="true" applyAlignment="true" applyProtection="true">
      <alignment horizontal="right" vertical="bottom" textRotation="0" wrapText="false" indent="1" shrinkToFit="false"/>
      <protection locked="true" hidden="false"/>
    </xf>
    <xf numFmtId="166" fontId="10" fillId="3" borderId="8" xfId="0" applyFont="true" applyBorder="true" applyAlignment="true" applyProtection="false">
      <alignment horizontal="center" vertical="bottom" textRotation="0" wrapText="false" indent="0" shrinkToFit="false"/>
      <protection locked="true" hidden="false"/>
    </xf>
    <xf numFmtId="166" fontId="10" fillId="3" borderId="8"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1" shrinkToFit="false"/>
      <protection locked="true" hidden="false"/>
    </xf>
    <xf numFmtId="167" fontId="10" fillId="3" borderId="8" xfId="0" applyFont="true" applyBorder="true" applyAlignment="true" applyProtection="false">
      <alignment horizontal="right" vertical="bottom" textRotation="0" wrapText="false" indent="1" shrinkToFit="false"/>
      <protection locked="true" hidden="false"/>
    </xf>
    <xf numFmtId="168" fontId="10" fillId="3" borderId="8" xfId="19" applyFont="true" applyBorder="true" applyAlignment="true" applyProtection="true">
      <alignment horizontal="right" vertical="bottom" textRotation="0" wrapText="false" indent="1"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1" shrinkToFit="false"/>
      <protection locked="true" hidden="false"/>
    </xf>
    <xf numFmtId="167" fontId="10" fillId="2" borderId="8" xfId="0" applyFont="true" applyBorder="true" applyAlignment="true" applyProtection="false">
      <alignment horizontal="right" vertical="bottom" textRotation="0" wrapText="false" indent="1" shrinkToFit="false"/>
      <protection locked="true" hidden="false"/>
    </xf>
    <xf numFmtId="168" fontId="10" fillId="2" borderId="8" xfId="19" applyFont="true" applyBorder="true" applyAlignment="true" applyProtection="true">
      <alignment horizontal="right" vertical="bottom" textRotation="0" wrapText="false" indent="1"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1" shrinkToFit="false"/>
      <protection locked="true" hidden="false"/>
    </xf>
    <xf numFmtId="164" fontId="11" fillId="3" borderId="8" xfId="0" applyFont="true" applyBorder="true" applyAlignment="true" applyProtection="false">
      <alignment horizontal="left" vertical="bottom" textRotation="0" wrapText="false" indent="1"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false" indent="1" shrinkToFit="false"/>
      <protection locked="true" hidden="false"/>
    </xf>
    <xf numFmtId="167" fontId="11" fillId="3" borderId="8" xfId="0" applyFont="true" applyBorder="true" applyAlignment="true" applyProtection="false">
      <alignment horizontal="right" vertical="bottom" textRotation="0" wrapText="false" indent="1" shrinkToFit="false"/>
      <protection locked="true" hidden="false"/>
    </xf>
    <xf numFmtId="168" fontId="11" fillId="3" borderId="8" xfId="19" applyFont="true" applyBorder="true" applyAlignment="true" applyProtection="true">
      <alignment horizontal="right" vertical="bottom" textRotation="0" wrapText="false" indent="1" shrinkToFit="false"/>
      <protection locked="true" hidden="false"/>
    </xf>
    <xf numFmtId="164" fontId="10" fillId="2" borderId="8" xfId="0" applyFont="true" applyBorder="true" applyAlignment="true" applyProtection="false">
      <alignment horizontal="left" vertical="bottom" textRotation="0" wrapText="false" indent="1"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1"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7" fontId="11" fillId="3" borderId="10" xfId="0" applyFont="true" applyBorder="true" applyAlignment="true" applyProtection="false">
      <alignment horizontal="right" vertical="bottom" textRotation="0" wrapText="false" indent="1" shrinkToFit="false"/>
      <protection locked="true" hidden="false"/>
    </xf>
    <xf numFmtId="167" fontId="11" fillId="3" borderId="9" xfId="0" applyFont="true" applyBorder="true" applyAlignment="true" applyProtection="false">
      <alignment horizontal="right" vertical="bottom" textRotation="0" wrapText="false" indent="1" shrinkToFit="false"/>
      <protection locked="true" hidden="false"/>
    </xf>
    <xf numFmtId="168" fontId="11" fillId="3" borderId="9" xfId="19" applyFont="true" applyBorder="true" applyAlignment="true" applyProtection="true">
      <alignment horizontal="right" vertical="bottom" textRotation="0" wrapText="false" indent="1"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2" borderId="7" xfId="0" applyFont="true" applyBorder="true" applyAlignment="tru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1"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7" fontId="10" fillId="3" borderId="15" xfId="0" applyFont="true" applyBorder="true" applyAlignment="true" applyProtection="false">
      <alignment horizontal="right" vertical="bottom" textRotation="0" wrapText="false" indent="1"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15" xfId="0" applyFont="true" applyBorder="true" applyAlignment="true" applyProtection="false">
      <alignment horizontal="right" vertical="bottom" textRotation="0" wrapText="false" indent="1" shrinkToFit="false"/>
      <protection locked="true" hidden="false"/>
    </xf>
    <xf numFmtId="164" fontId="10" fillId="3" borderId="9" xfId="0" applyFont="true" applyBorder="true" applyAlignment="true" applyProtection="false">
      <alignment horizontal="left" vertical="bottom" textRotation="0" wrapText="false" indent="1" shrinkToFit="false"/>
      <protection locked="true" hidden="false"/>
    </xf>
    <xf numFmtId="167" fontId="10" fillId="3" borderId="10" xfId="0" applyFont="true" applyBorder="true" applyAlignment="true" applyProtection="false">
      <alignment horizontal="general" vertical="bottom" textRotation="0" wrapText="false" indent="0" shrinkToFit="false"/>
      <protection locked="true" hidden="false"/>
    </xf>
    <xf numFmtId="167" fontId="10" fillId="3" borderId="12" xfId="0" applyFont="true" applyBorder="true" applyAlignment="true" applyProtection="false">
      <alignment horizontal="righ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right" vertical="bottom" textRotation="0" wrapText="false" indent="2" shrinkToFit="false"/>
      <protection locked="true" hidden="false"/>
    </xf>
    <xf numFmtId="167" fontId="10" fillId="2" borderId="14" xfId="0" applyFont="true" applyBorder="true" applyAlignment="true" applyProtection="false">
      <alignment horizontal="right" vertical="bottom" textRotation="0" wrapText="false" indent="2" shrinkToFit="false"/>
      <protection locked="true" hidden="false"/>
    </xf>
    <xf numFmtId="167" fontId="10" fillId="3" borderId="0" xfId="0" applyFont="true" applyBorder="true" applyAlignment="true" applyProtection="false">
      <alignment horizontal="right" vertical="bottom" textRotation="0" wrapText="false" indent="2" shrinkToFit="false"/>
      <protection locked="true" hidden="false"/>
    </xf>
    <xf numFmtId="167" fontId="10" fillId="3" borderId="15" xfId="0" applyFont="true" applyBorder="true" applyAlignment="true" applyProtection="false">
      <alignment horizontal="right" vertical="bottom" textRotation="0" wrapText="false" indent="2" shrinkToFit="false"/>
      <protection locked="true" hidden="false"/>
    </xf>
    <xf numFmtId="167" fontId="10" fillId="2" borderId="0" xfId="0" applyFont="true" applyBorder="true" applyAlignment="true" applyProtection="false">
      <alignment horizontal="right" vertical="bottom" textRotation="0" wrapText="false" indent="2" shrinkToFit="false"/>
      <protection locked="true" hidden="false"/>
    </xf>
    <xf numFmtId="167" fontId="10" fillId="2" borderId="15" xfId="0" applyFont="true" applyBorder="true" applyAlignment="true" applyProtection="false">
      <alignment horizontal="right" vertical="bottom" textRotation="0" wrapText="false" indent="2" shrinkToFit="false"/>
      <protection locked="true" hidden="false"/>
    </xf>
    <xf numFmtId="164" fontId="10" fillId="2" borderId="1" xfId="0" applyFont="true" applyBorder="true" applyAlignment="true" applyProtection="false">
      <alignment horizontal="left" vertical="bottom" textRotation="0" wrapText="false" indent="1" shrinkToFit="false"/>
      <protection locked="true" hidden="false"/>
    </xf>
    <xf numFmtId="167" fontId="10" fillId="2" borderId="4" xfId="0" applyFont="true" applyBorder="true" applyAlignment="true" applyProtection="false">
      <alignment horizontal="right" vertical="bottom" textRotation="0" wrapText="false" indent="2" shrinkToFit="false"/>
      <protection locked="true" hidden="false"/>
    </xf>
    <xf numFmtId="167" fontId="10" fillId="2" borderId="5" xfId="0" applyFont="true" applyBorder="true" applyAlignment="true" applyProtection="false">
      <alignment horizontal="right" vertical="bottom" textRotation="0" wrapText="false" indent="2" shrinkToFit="false"/>
      <protection locked="true" hidden="false"/>
    </xf>
    <xf numFmtId="167" fontId="10" fillId="3" borderId="10" xfId="0" applyFont="true" applyBorder="true" applyAlignment="true" applyProtection="false">
      <alignment horizontal="right" vertical="bottom" textRotation="0" wrapText="false" indent="2" shrinkToFit="false"/>
      <protection locked="true" hidden="false"/>
    </xf>
    <xf numFmtId="167" fontId="10" fillId="3" borderId="12"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1" shrinkToFit="false"/>
      <protection locked="true" hidden="false"/>
    </xf>
    <xf numFmtId="167" fontId="11" fillId="2" borderId="19" xfId="0" applyFont="true" applyBorder="true" applyAlignment="true" applyProtection="false">
      <alignment horizontal="right" vertical="bottom" textRotation="0" wrapText="false" indent="1" shrinkToFit="false"/>
      <protection locked="true" hidden="false"/>
    </xf>
    <xf numFmtId="167" fontId="11" fillId="2" borderId="7" xfId="0" applyFont="true" applyBorder="true" applyAlignment="true" applyProtection="false">
      <alignment horizontal="right" vertical="bottom" textRotation="0" wrapText="false" indent="1" shrinkToFit="false"/>
      <protection locked="true" hidden="false"/>
    </xf>
    <xf numFmtId="167" fontId="11" fillId="2" borderId="14"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1" shrinkToFit="false"/>
      <protection locked="true" hidden="false"/>
    </xf>
    <xf numFmtId="167" fontId="11" fillId="3" borderId="20" xfId="0" applyFont="true" applyBorder="true" applyAlignment="true" applyProtection="false">
      <alignment horizontal="right" vertical="bottom" textRotation="0" wrapText="false" indent="1" shrinkToFit="false"/>
      <protection locked="true" hidden="false"/>
    </xf>
    <xf numFmtId="167" fontId="11" fillId="3" borderId="15" xfId="0" applyFont="true" applyBorder="true" applyAlignment="true" applyProtection="false">
      <alignment horizontal="right" vertical="bottom" textRotation="0" wrapText="false" indent="1" shrinkToFit="false"/>
      <protection locked="true" hidden="false"/>
    </xf>
    <xf numFmtId="164" fontId="11" fillId="2" borderId="8" xfId="0" applyFont="true" applyBorder="true" applyAlignment="true" applyProtection="false">
      <alignment horizontal="left" vertical="bottom" textRotation="0" wrapText="false" indent="1" shrinkToFit="false"/>
      <protection locked="true" hidden="false"/>
    </xf>
    <xf numFmtId="167" fontId="11" fillId="2" borderId="20" xfId="0" applyFont="true" applyBorder="true" applyAlignment="true" applyProtection="false">
      <alignment horizontal="right" vertical="bottom" textRotation="0" wrapText="false" indent="1" shrinkToFit="false"/>
      <protection locked="true" hidden="false"/>
    </xf>
    <xf numFmtId="167" fontId="11" fillId="2" borderId="0" xfId="0" applyFont="true" applyBorder="true" applyAlignment="true" applyProtection="false">
      <alignment horizontal="right" vertical="bottom" textRotation="0" wrapText="false" indent="1" shrinkToFit="false"/>
      <protection locked="true" hidden="false"/>
    </xf>
    <xf numFmtId="167" fontId="11" fillId="2" borderId="15" xfId="0" applyFont="true" applyBorder="true" applyAlignment="true" applyProtection="false">
      <alignment horizontal="right" vertical="bottom" textRotation="0" wrapText="false" indent="1" shrinkToFit="false"/>
      <protection locked="true" hidden="false"/>
    </xf>
    <xf numFmtId="167" fontId="11" fillId="2" borderId="21" xfId="0" applyFont="true" applyBorder="true" applyAlignment="true" applyProtection="false">
      <alignment horizontal="right" vertical="bottom" textRotation="0" wrapText="false" indent="1" shrinkToFit="false"/>
      <protection locked="true" hidden="false"/>
    </xf>
    <xf numFmtId="167" fontId="11" fillId="2" borderId="22" xfId="0" applyFont="true" applyBorder="true" applyAlignment="true" applyProtection="false">
      <alignment horizontal="right" vertical="bottom" textRotation="0" wrapText="false" indent="1" shrinkToFit="false"/>
      <protection locked="true" hidden="false"/>
    </xf>
    <xf numFmtId="167" fontId="11" fillId="2" borderId="23" xfId="0" applyFont="true" applyBorder="true" applyAlignment="true" applyProtection="false">
      <alignment horizontal="right" vertical="bottom" textRotation="0" wrapText="false" indent="1" shrinkToFit="false"/>
      <protection locked="true" hidden="false"/>
    </xf>
    <xf numFmtId="164" fontId="11" fillId="3" borderId="6" xfId="0" applyFont="true" applyBorder="true" applyAlignment="true" applyProtection="false">
      <alignment horizontal="left" vertical="bottom" textRotation="0" wrapText="false" indent="1" shrinkToFit="false"/>
      <protection locked="true" hidden="false"/>
    </xf>
    <xf numFmtId="167" fontId="11" fillId="3" borderId="19" xfId="0" applyFont="true" applyBorder="true" applyAlignment="true" applyProtection="false">
      <alignment horizontal="right" vertical="bottom" textRotation="0" wrapText="false" indent="1" shrinkToFit="false"/>
      <protection locked="true" hidden="false"/>
    </xf>
    <xf numFmtId="167" fontId="11" fillId="3" borderId="7" xfId="0" applyFont="true" applyBorder="true" applyAlignment="true" applyProtection="false">
      <alignment horizontal="right" vertical="bottom" textRotation="0" wrapText="false" indent="1" shrinkToFit="false"/>
      <protection locked="true" hidden="false"/>
    </xf>
    <xf numFmtId="167" fontId="11" fillId="3" borderId="14" xfId="0" applyFont="true" applyBorder="true" applyAlignment="true" applyProtection="false">
      <alignment horizontal="right" vertical="bottom" textRotation="0" wrapText="false" indent="1"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7" fontId="11" fillId="2" borderId="11" xfId="0" applyFont="true" applyBorder="true" applyAlignment="true" applyProtection="false">
      <alignment horizontal="right" vertical="bottom" textRotation="0" wrapText="false" indent="1" shrinkToFit="false"/>
      <protection locked="true" hidden="false"/>
    </xf>
    <xf numFmtId="167" fontId="11" fillId="2" borderId="10" xfId="0" applyFont="true" applyBorder="true" applyAlignment="true" applyProtection="false">
      <alignment horizontal="right" vertical="bottom" textRotation="0" wrapText="false" indent="1" shrinkToFit="false"/>
      <protection locked="true" hidden="false"/>
    </xf>
    <xf numFmtId="167" fontId="11" fillId="2" borderId="12" xfId="0" applyFont="true" applyBorder="true" applyAlignment="true" applyProtection="false">
      <alignment horizontal="right" vertical="bottom" textRotation="0" wrapText="false" indent="1"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right" vertical="bottom" textRotation="0" wrapText="false" indent="1" shrinkToFit="false"/>
      <protection locked="true" hidden="false"/>
    </xf>
    <xf numFmtId="167" fontId="11" fillId="2" borderId="4" xfId="0" applyFont="true" applyBorder="true" applyAlignment="true" applyProtection="false">
      <alignment horizontal="right" vertical="bottom" textRotation="0" wrapText="false" indent="1" shrinkToFit="false"/>
      <protection locked="true" hidden="false"/>
    </xf>
    <xf numFmtId="167" fontId="11" fillId="2" borderId="5" xfId="0" applyFont="true" applyBorder="true" applyAlignment="true" applyProtection="false">
      <alignment horizontal="right" vertical="bottom" textRotation="0" wrapText="false" indent="1" shrinkToFit="false"/>
      <protection locked="true" hidden="false"/>
    </xf>
    <xf numFmtId="164" fontId="11" fillId="3" borderId="9" xfId="0" applyFont="true" applyBorder="true" applyAlignment="true" applyProtection="false">
      <alignment horizontal="left" vertical="bottom" textRotation="0" wrapText="false" indent="1" shrinkToFit="false"/>
      <protection locked="true" hidden="false"/>
    </xf>
    <xf numFmtId="167" fontId="11" fillId="3" borderId="11" xfId="0" applyFont="true" applyBorder="true" applyAlignment="true" applyProtection="false">
      <alignment horizontal="right" vertical="bottom" textRotation="0" wrapText="false" indent="1" shrinkToFit="false"/>
      <protection locked="true" hidden="false"/>
    </xf>
    <xf numFmtId="167" fontId="11" fillId="3" borderId="12" xfId="0" applyFont="true" applyBorder="true" applyAlignment="true" applyProtection="false">
      <alignment horizontal="right" vertical="bottom" textRotation="0" wrapText="false" indent="1"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67" fontId="11" fillId="2" borderId="19"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false">
      <alignment horizontal="general" vertical="bottom" textRotation="0" wrapText="false" indent="0" shrinkToFit="false"/>
      <protection locked="true" hidden="false"/>
    </xf>
    <xf numFmtId="167" fontId="11" fillId="2" borderId="14"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7" fontId="11" fillId="3" borderId="8" xfId="0" applyFont="true" applyBorder="true" applyAlignment="false" applyProtection="false">
      <alignment horizontal="general" vertical="bottom" textRotation="0" wrapText="false" indent="0" shrinkToFit="false"/>
      <protection locked="true" hidden="false"/>
    </xf>
    <xf numFmtId="167" fontId="11" fillId="3" borderId="2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11" fillId="3" borderId="1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2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1" fillId="3" borderId="19"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false" applyProtection="false">
      <alignment horizontal="general" vertical="bottom" textRotation="0" wrapText="false" indent="0" shrinkToFit="false"/>
      <protection locked="true" hidden="false"/>
    </xf>
    <xf numFmtId="167" fontId="11" fillId="3" borderId="1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7"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7" fontId="11" fillId="2" borderId="24" xfId="0" applyFont="true" applyBorder="true" applyAlignment="false" applyProtection="false">
      <alignment horizontal="general" vertical="bottom" textRotation="0" wrapText="false" indent="0" shrinkToFit="false"/>
      <protection locked="true" hidden="false"/>
    </xf>
    <xf numFmtId="170" fontId="11" fillId="2" borderId="24" xfId="0" applyFont="true" applyBorder="true" applyAlignment="false" applyProtection="false">
      <alignment horizontal="general" vertical="bottom" textRotation="0" wrapText="false" indent="0" shrinkToFit="false"/>
      <protection locked="true" hidden="false"/>
    </xf>
    <xf numFmtId="170" fontId="11" fillId="2" borderId="10" xfId="0" applyFont="true" applyBorder="true" applyAlignment="false" applyProtection="false">
      <alignment horizontal="general" vertical="bottom" textRotation="0" wrapText="false" indent="0" shrinkToFit="false"/>
      <protection locked="true" hidden="false"/>
    </xf>
    <xf numFmtId="170" fontId="11" fillId="2" borderId="1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7" fontId="11" fillId="0" borderId="15"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7" fontId="11" fillId="3" borderId="15" xfId="2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false" applyProtection="false">
      <alignment horizontal="general" vertical="bottom" textRotation="0" wrapText="false" indent="0" shrinkToFit="false"/>
      <protection locked="true" hidden="false"/>
    </xf>
    <xf numFmtId="167" fontId="11" fillId="0" borderId="23" xfId="20" applyFont="true" applyBorder="true" applyAlignment="false" applyProtection="false">
      <alignment horizontal="general" vertical="bottom" textRotation="0" wrapText="false" indent="0" shrinkToFit="false"/>
      <protection locked="true" hidden="false"/>
    </xf>
    <xf numFmtId="167"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7" fontId="11" fillId="0" borderId="15"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7" fontId="11" fillId="0" borderId="12" xfId="20" applyFont="true" applyBorder="true" applyAlignment="false" applyProtection="false">
      <alignment horizontal="general" vertical="bottom" textRotation="0" wrapText="false" indent="0" shrinkToFit="false"/>
      <protection locked="true" hidden="false"/>
    </xf>
    <xf numFmtId="167" fontId="11" fillId="0" borderId="1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11" fillId="0" borderId="10" xfId="20" applyFont="true" applyBorder="true" applyAlignment="false" applyProtection="false">
      <alignment horizontal="general" vertical="bottom" textRotation="0" wrapText="false" indent="0" shrinkToFit="false"/>
      <protection locked="true" hidden="false"/>
    </xf>
    <xf numFmtId="167" fontId="11" fillId="0" borderId="1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11" fillId="2" borderId="28" xfId="20" applyFont="true" applyBorder="true" applyAlignment="true" applyProtection="false">
      <alignment horizontal="left" vertical="bottom" textRotation="0" wrapText="false" indent="1" shrinkToFit="false"/>
      <protection locked="true" hidden="false"/>
    </xf>
    <xf numFmtId="167" fontId="11" fillId="2" borderId="29" xfId="20" applyFont="true" applyBorder="true" applyAlignment="true" applyProtection="false">
      <alignment horizontal="center" vertical="bottom" textRotation="0" wrapText="false" indent="0" shrinkToFit="false"/>
      <protection locked="true" hidden="false"/>
    </xf>
    <xf numFmtId="164" fontId="11" fillId="2" borderId="28" xfId="20" applyFont="true" applyBorder="true" applyAlignment="true" applyProtection="false">
      <alignment horizontal="right" vertical="bottom" textRotation="0" wrapText="false" indent="0" shrinkToFit="false"/>
      <protection locked="true" hidden="false"/>
    </xf>
    <xf numFmtId="164" fontId="11" fillId="2" borderId="30" xfId="20" applyFont="true" applyBorder="true" applyAlignment="true" applyProtection="false">
      <alignment horizontal="right" vertical="bottom" textRotation="0" wrapText="false" indent="0" shrinkToFit="false"/>
      <protection locked="true" hidden="false"/>
    </xf>
    <xf numFmtId="164" fontId="11" fillId="3" borderId="19" xfId="20" applyFont="true" applyBorder="true" applyAlignment="true" applyProtection="false">
      <alignment horizontal="left" vertical="bottom" textRotation="0" wrapText="false" indent="1" shrinkToFit="false"/>
      <protection locked="true" hidden="false"/>
    </xf>
    <xf numFmtId="167" fontId="11" fillId="3" borderId="19" xfId="20" applyFont="true" applyBorder="true" applyAlignment="true" applyProtection="false">
      <alignment horizontal="right" vertical="bottom" textRotation="0" wrapText="false" indent="1" shrinkToFit="false"/>
      <protection locked="true" hidden="false"/>
    </xf>
    <xf numFmtId="167" fontId="11" fillId="3" borderId="14" xfId="20" applyFont="true" applyBorder="true" applyAlignment="true" applyProtection="false">
      <alignment horizontal="right" vertical="bottom" textRotation="0" wrapText="false" indent="1" shrinkToFit="false"/>
      <protection locked="true" hidden="false"/>
    </xf>
    <xf numFmtId="164" fontId="11" fillId="2" borderId="20" xfId="20" applyFont="true" applyBorder="true" applyAlignment="true" applyProtection="false">
      <alignment horizontal="left" vertical="bottom" textRotation="0" wrapText="false" indent="1" shrinkToFit="false"/>
      <protection locked="true" hidden="false"/>
    </xf>
    <xf numFmtId="167" fontId="11" fillId="2" borderId="20" xfId="20" applyFont="true" applyBorder="true" applyAlignment="true" applyProtection="false">
      <alignment horizontal="right" vertical="bottom" textRotation="0" wrapText="false" indent="1" shrinkToFit="false"/>
      <protection locked="true" hidden="false"/>
    </xf>
    <xf numFmtId="167" fontId="11" fillId="2" borderId="15" xfId="20" applyFont="true" applyBorder="true" applyAlignment="true" applyProtection="false">
      <alignment horizontal="right" vertical="bottom" textRotation="0" wrapText="false" indent="1" shrinkToFit="false"/>
      <protection locked="true" hidden="false"/>
    </xf>
    <xf numFmtId="164" fontId="11" fillId="3" borderId="20" xfId="20" applyFont="true" applyBorder="true" applyAlignment="true" applyProtection="false">
      <alignment horizontal="left" vertical="bottom" textRotation="0" wrapText="false" indent="1" shrinkToFit="false"/>
      <protection locked="true" hidden="false"/>
    </xf>
    <xf numFmtId="167" fontId="11" fillId="3" borderId="20" xfId="20" applyFont="true" applyBorder="true" applyAlignment="true" applyProtection="false">
      <alignment horizontal="right" vertical="bottom" textRotation="0" wrapText="false" indent="1" shrinkToFit="false"/>
      <protection locked="true" hidden="false"/>
    </xf>
    <xf numFmtId="167" fontId="11" fillId="3" borderId="15" xfId="20" applyFont="true" applyBorder="true" applyAlignment="true" applyProtection="false">
      <alignment horizontal="right" vertical="bottom" textRotation="0" wrapText="false" indent="1" shrinkToFit="false"/>
      <protection locked="true" hidden="false"/>
    </xf>
    <xf numFmtId="164" fontId="11" fillId="3" borderId="21" xfId="20" applyFont="true" applyBorder="true" applyAlignment="true" applyProtection="false">
      <alignment horizontal="left" vertical="bottom" textRotation="0" wrapText="false" indent="1" shrinkToFit="false"/>
      <protection locked="true" hidden="false"/>
    </xf>
    <xf numFmtId="167" fontId="11" fillId="3" borderId="21" xfId="20" applyFont="true" applyBorder="true" applyAlignment="true" applyProtection="false">
      <alignment horizontal="right" vertical="bottom" textRotation="0" wrapText="false" indent="1" shrinkToFit="false"/>
      <protection locked="true" hidden="false"/>
    </xf>
    <xf numFmtId="167" fontId="11" fillId="3" borderId="23" xfId="20" applyFont="true" applyBorder="true" applyAlignment="true" applyProtection="false">
      <alignment horizontal="right" vertical="bottom" textRotation="0" wrapText="false" indent="1" shrinkToFit="false"/>
      <protection locked="true" hidden="false"/>
    </xf>
    <xf numFmtId="164" fontId="11" fillId="2" borderId="11" xfId="20" applyFont="true" applyBorder="true" applyAlignment="true" applyProtection="false">
      <alignment horizontal="left" vertical="bottom" textRotation="0" wrapText="false" indent="1" shrinkToFit="false"/>
      <protection locked="true" hidden="false"/>
    </xf>
    <xf numFmtId="167" fontId="11" fillId="2" borderId="11" xfId="20" applyFont="true" applyBorder="true" applyAlignment="true" applyProtection="false">
      <alignment horizontal="right" vertical="bottom" textRotation="0" wrapText="false" indent="1" shrinkToFit="false"/>
      <protection locked="true" hidden="false"/>
    </xf>
    <xf numFmtId="167" fontId="11" fillId="2" borderId="12" xfId="20" applyFont="true" applyBorder="true" applyAlignment="true" applyProtection="false">
      <alignment horizontal="righ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2" fontId="11" fillId="2" borderId="19" xfId="15" applyFont="true" applyBorder="true" applyAlignment="true" applyProtection="true">
      <alignment horizontal="general" vertical="bottom" textRotation="0" wrapText="false" indent="0" shrinkToFit="false"/>
      <protection locked="true" hidden="false"/>
    </xf>
    <xf numFmtId="172" fontId="11" fillId="2" borderId="7" xfId="0" applyFont="true" applyBorder="true" applyAlignment="false" applyProtection="false">
      <alignment horizontal="general" vertical="bottom" textRotation="0" wrapText="false" indent="0" shrinkToFit="false"/>
      <protection locked="true" hidden="false"/>
    </xf>
    <xf numFmtId="172" fontId="11" fillId="2" borderId="14" xfId="0" applyFont="true" applyBorder="true" applyAlignment="false" applyProtection="false">
      <alignment horizontal="general" vertical="bottom" textRotation="0" wrapText="false" indent="0" shrinkToFit="false"/>
      <protection locked="true" hidden="false"/>
    </xf>
    <xf numFmtId="172" fontId="11" fillId="2" borderId="19" xfId="0" applyFont="true" applyBorder="true" applyAlignment="false" applyProtection="false">
      <alignment horizontal="general" vertical="bottom" textRotation="0" wrapText="false" indent="0" shrinkToFit="false"/>
      <protection locked="true" hidden="false"/>
    </xf>
    <xf numFmtId="172" fontId="11" fillId="3" borderId="20" xfId="0" applyFont="true" applyBorder="true" applyAlignment="false" applyProtection="false">
      <alignment horizontal="general"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72" fontId="11" fillId="3" borderId="15" xfId="0" applyFont="true" applyBorder="true" applyAlignment="false" applyProtection="false">
      <alignment horizontal="general" vertical="bottom" textRotation="0" wrapText="false" indent="0" shrinkToFit="false"/>
      <protection locked="true" hidden="false"/>
    </xf>
    <xf numFmtId="172" fontId="11" fillId="2" borderId="20" xfId="15" applyFont="true" applyBorder="true" applyAlignment="true" applyProtection="true">
      <alignment horizontal="general" vertical="bottom" textRotation="0" wrapText="false" indent="0"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2" fontId="11" fillId="2" borderId="15" xfId="0" applyFont="true" applyBorder="true" applyAlignment="false" applyProtection="false">
      <alignment horizontal="general" vertical="bottom" textRotation="0" wrapText="false" indent="0" shrinkToFit="false"/>
      <protection locked="true" hidden="false"/>
    </xf>
    <xf numFmtId="172" fontId="11" fillId="2" borderId="2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72" fontId="11" fillId="3" borderId="11" xfId="0" applyFont="true" applyBorder="true" applyAlignment="false" applyProtection="false">
      <alignment horizontal="general" vertical="bottom" textRotation="0" wrapText="false" indent="0" shrinkToFit="false"/>
      <protection locked="true" hidden="false"/>
    </xf>
    <xf numFmtId="172" fontId="11" fillId="3" borderId="10" xfId="0" applyFont="true" applyBorder="true" applyAlignment="false" applyProtection="false">
      <alignment horizontal="general" vertical="bottom" textRotation="0" wrapText="false" indent="0" shrinkToFit="false"/>
      <protection locked="true" hidden="false"/>
    </xf>
    <xf numFmtId="172" fontId="11" fillId="3" borderId="12" xfId="0" applyFont="true" applyBorder="true" applyAlignment="false" applyProtection="false">
      <alignment horizontal="general" vertical="bottom" textRotation="0" wrapText="false" indent="0" shrinkToFit="false"/>
      <protection locked="true" hidden="false"/>
    </xf>
    <xf numFmtId="172" fontId="17" fillId="3" borderId="0" xfId="0" applyFont="true" applyBorder="true" applyAlignment="false" applyProtection="false">
      <alignment horizontal="general" vertical="bottom" textRotation="0" wrapText="false" indent="0" shrinkToFit="false"/>
      <protection locked="true" hidden="false"/>
    </xf>
    <xf numFmtId="172" fontId="17" fillId="3" borderId="2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0" fontId="11" fillId="2" borderId="16" xfId="0" applyFont="true" applyBorder="true" applyAlignment="false" applyProtection="false">
      <alignment horizontal="general" vertical="bottom" textRotation="0" wrapText="false" indent="0" shrinkToFit="false"/>
      <protection locked="true" hidden="false"/>
    </xf>
    <xf numFmtId="170" fontId="18" fillId="0" borderId="22" xfId="0" applyFont="true" applyBorder="true" applyAlignment="true" applyProtection="false">
      <alignment horizontal="right" vertical="bottom" textRotation="0" wrapText="false" indent="0" shrinkToFit="false"/>
      <protection locked="true" hidden="false"/>
    </xf>
    <xf numFmtId="170" fontId="11" fillId="2" borderId="22" xfId="0" applyFont="true" applyBorder="true" applyAlignment="false" applyProtection="false">
      <alignment horizontal="general" vertical="bottom" textRotation="0" wrapText="false" indent="0" shrinkToFit="false"/>
      <protection locked="true" hidden="false"/>
    </xf>
    <xf numFmtId="170" fontId="11" fillId="2"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0" width="44.85"/>
    <col collapsed="false" customWidth="true" hidden="false" outlineLevel="0" max="3" min="3" style="1" width="7.14"/>
  </cols>
  <sheetData>
    <row r="1" customFormat="false" ht="12.75" hidden="false" customHeight="false" outlineLevel="0" collapsed="false">
      <c r="A1" s="0"/>
      <c r="C1" s="0"/>
    </row>
    <row r="2" customFormat="false" ht="12.75" hidden="false" customHeight="false" outlineLevel="0" collapsed="false">
      <c r="A2" s="0"/>
      <c r="C2" s="0"/>
    </row>
    <row r="3" customFormat="false" ht="18.75" hidden="false" customHeight="false" outlineLevel="0" collapsed="false">
      <c r="A3" s="2" t="s">
        <v>0</v>
      </c>
      <c r="B3" s="2"/>
      <c r="C3" s="2"/>
    </row>
    <row r="4" customFormat="false" ht="18.75" hidden="false" customHeight="false" outlineLevel="0" collapsed="false">
      <c r="A4" s="2" t="s">
        <v>1</v>
      </c>
      <c r="B4" s="2"/>
      <c r="C4" s="2"/>
    </row>
    <row r="5" customFormat="false" ht="12.75" hidden="false" customHeight="false" outlineLevel="0" collapsed="false">
      <c r="A5" s="0"/>
      <c r="C5" s="0"/>
    </row>
    <row r="6" customFormat="false" ht="12.75" hidden="false" customHeight="false" outlineLevel="0" collapsed="false">
      <c r="A6" s="0"/>
      <c r="C6" s="0"/>
    </row>
    <row r="7" customFormat="false" ht="12.75" hidden="false" customHeight="false" outlineLevel="0" collapsed="false">
      <c r="A7" s="3" t="s">
        <v>2</v>
      </c>
      <c r="B7" s="4"/>
      <c r="C7" s="3" t="s">
        <v>3</v>
      </c>
    </row>
    <row r="8" customFormat="false" ht="12.75" hidden="false" customHeight="false" outlineLevel="0" collapsed="false">
      <c r="A8" s="5"/>
      <c r="B8" s="4"/>
      <c r="C8" s="5"/>
    </row>
    <row r="9" customFormat="false" ht="12.75" hidden="false" customHeight="false" outlineLevel="0" collapsed="false">
      <c r="A9" s="6" t="s">
        <v>4</v>
      </c>
      <c r="B9" s="7" t="s">
        <v>5</v>
      </c>
      <c r="C9" s="8" t="n">
        <v>2</v>
      </c>
    </row>
    <row r="10" customFormat="false" ht="12.75" hidden="false" customHeight="false" outlineLevel="0" collapsed="false">
      <c r="A10" s="6"/>
      <c r="B10" s="7"/>
      <c r="C10" s="8"/>
    </row>
    <row r="11" customFormat="false" ht="12.75" hidden="false" customHeight="false" outlineLevel="0" collapsed="false">
      <c r="A11" s="6" t="s">
        <v>6</v>
      </c>
      <c r="B11" s="7" t="s">
        <v>7</v>
      </c>
      <c r="C11" s="8" t="n">
        <v>3</v>
      </c>
    </row>
    <row r="12" customFormat="false" ht="12.75" hidden="false" customHeight="false" outlineLevel="0" collapsed="false">
      <c r="A12" s="6"/>
      <c r="B12" s="7"/>
      <c r="C12" s="8"/>
    </row>
    <row r="13" customFormat="false" ht="12.75" hidden="false" customHeight="false" outlineLevel="0" collapsed="false">
      <c r="A13" s="6" t="s">
        <v>8</v>
      </c>
      <c r="B13" s="7" t="s">
        <v>9</v>
      </c>
      <c r="C13" s="8" t="n">
        <v>4</v>
      </c>
    </row>
    <row r="14" customFormat="false" ht="12.75" hidden="false" customHeight="false" outlineLevel="0" collapsed="false">
      <c r="A14" s="6"/>
      <c r="B14" s="7"/>
      <c r="C14" s="8"/>
    </row>
    <row r="15" customFormat="false" ht="12.75" hidden="false" customHeight="false" outlineLevel="0" collapsed="false">
      <c r="A15" s="6" t="s">
        <v>10</v>
      </c>
      <c r="B15" s="7" t="s">
        <v>11</v>
      </c>
      <c r="C15" s="8" t="n">
        <v>5</v>
      </c>
    </row>
    <row r="16" customFormat="false" ht="12.75" hidden="false" customHeight="false" outlineLevel="0" collapsed="false">
      <c r="A16" s="6"/>
      <c r="B16" s="7"/>
      <c r="C16" s="8"/>
    </row>
    <row r="17" customFormat="false" ht="12.75" hidden="false" customHeight="false" outlineLevel="0" collapsed="false">
      <c r="A17" s="6" t="s">
        <v>12</v>
      </c>
      <c r="B17" s="7" t="s">
        <v>13</v>
      </c>
      <c r="C17" s="8" t="s">
        <v>14</v>
      </c>
    </row>
    <row r="18" customFormat="false" ht="12.75" hidden="false" customHeight="false" outlineLevel="0" collapsed="false">
      <c r="A18" s="6"/>
      <c r="B18" s="7"/>
      <c r="C18" s="8"/>
    </row>
    <row r="19" customFormat="false" ht="12.75" hidden="false" customHeight="false" outlineLevel="0" collapsed="false">
      <c r="A19" s="6" t="s">
        <v>15</v>
      </c>
      <c r="B19" s="7" t="s">
        <v>16</v>
      </c>
      <c r="C19" s="8" t="n">
        <v>13</v>
      </c>
    </row>
    <row r="20" customFormat="false" ht="12.75" hidden="false" customHeight="false" outlineLevel="0" collapsed="false">
      <c r="A20" s="6"/>
      <c r="B20" s="7"/>
      <c r="C20" s="8"/>
    </row>
    <row r="21" customFormat="false" ht="12.75" hidden="false" customHeight="false" outlineLevel="0" collapsed="false">
      <c r="A21" s="6" t="s">
        <v>17</v>
      </c>
      <c r="B21" s="7" t="s">
        <v>18</v>
      </c>
      <c r="C21" s="8" t="s">
        <v>19</v>
      </c>
    </row>
    <row r="22" customFormat="false" ht="12.75" hidden="false" customHeight="false" outlineLevel="0" collapsed="false">
      <c r="A22" s="6"/>
      <c r="B22" s="7"/>
      <c r="C22" s="8"/>
    </row>
    <row r="23" customFormat="false" ht="25.5" hidden="false" customHeight="false" outlineLevel="0" collapsed="false">
      <c r="A23" s="6" t="s">
        <v>20</v>
      </c>
      <c r="B23" s="9" t="s">
        <v>21</v>
      </c>
      <c r="C23" s="8" t="n">
        <v>16</v>
      </c>
    </row>
    <row r="24" customFormat="false" ht="12.75" hidden="false" customHeight="false" outlineLevel="0" collapsed="false">
      <c r="A24" s="6"/>
      <c r="B24" s="9"/>
      <c r="C24" s="8"/>
    </row>
    <row r="25" customFormat="false" ht="25.5" hidden="false" customHeight="false" outlineLevel="0" collapsed="false">
      <c r="A25" s="6" t="s">
        <v>22</v>
      </c>
      <c r="B25" s="9" t="s">
        <v>23</v>
      </c>
      <c r="C25" s="8" t="s">
        <v>24</v>
      </c>
    </row>
  </sheetData>
  <mergeCells count="2">
    <mergeCell ref="A3:C3"/>
    <mergeCell ref="A4:C4"/>
  </mergeCells>
  <printOptions headings="false" gridLines="false" gridLinesSet="true" horizontalCentered="tru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ppendix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211" width="35.99"/>
    <col collapsed="false" customWidth="true" hidden="false" outlineLevel="0" max="2" min="2" style="0" width="5.28"/>
    <col collapsed="false" customWidth="true" hidden="false" outlineLevel="0" max="7" min="3" style="0" width="5.85"/>
    <col collapsed="false" customWidth="true" hidden="false" outlineLevel="0" max="12" min="8" style="0" width="6.28"/>
  </cols>
  <sheetData>
    <row r="1" customFormat="false" ht="12.75" hidden="false" customHeight="true" outlineLevel="0" collapsed="false">
      <c r="A1" s="212" t="s">
        <v>580</v>
      </c>
      <c r="B1" s="213" t="s">
        <v>543</v>
      </c>
      <c r="C1" s="128" t="s">
        <v>581</v>
      </c>
      <c r="D1" s="128"/>
      <c r="E1" s="128"/>
      <c r="F1" s="128"/>
      <c r="G1" s="128"/>
      <c r="H1" s="128" t="s">
        <v>582</v>
      </c>
      <c r="I1" s="128"/>
      <c r="J1" s="128"/>
      <c r="K1" s="128"/>
      <c r="L1" s="128"/>
    </row>
    <row r="2" customFormat="false" ht="13.5" hidden="false" customHeight="false" outlineLevel="0" collapsed="false">
      <c r="A2" s="212"/>
      <c r="B2" s="213"/>
      <c r="C2" s="129" t="n">
        <v>2005</v>
      </c>
      <c r="D2" s="130" t="n">
        <v>2006</v>
      </c>
      <c r="E2" s="130" t="n">
        <v>2007</v>
      </c>
      <c r="F2" s="130" t="n">
        <v>2008</v>
      </c>
      <c r="G2" s="130" t="n">
        <v>2009</v>
      </c>
      <c r="H2" s="129" t="n">
        <v>2005</v>
      </c>
      <c r="I2" s="130" t="n">
        <v>2006</v>
      </c>
      <c r="J2" s="130" t="n">
        <v>2007</v>
      </c>
      <c r="K2" s="130" t="n">
        <v>2008</v>
      </c>
      <c r="L2" s="131" t="n">
        <v>2009</v>
      </c>
    </row>
    <row r="3" customFormat="false" ht="12.75" hidden="false" customHeight="false" outlineLevel="0" collapsed="false">
      <c r="A3" s="132" t="s">
        <v>177</v>
      </c>
      <c r="B3" s="136" t="n">
        <v>89.2963682096769</v>
      </c>
      <c r="C3" s="214" t="n">
        <v>28.1663568831791</v>
      </c>
      <c r="D3" s="215" t="n">
        <v>29.8155686057062</v>
      </c>
      <c r="E3" s="215" t="n">
        <v>32.3311656866136</v>
      </c>
      <c r="F3" s="215" t="n">
        <v>35.5654442691077</v>
      </c>
      <c r="G3" s="216" t="n">
        <v>35.1875616917599</v>
      </c>
      <c r="H3" s="217" t="n">
        <v>31.6940649352404</v>
      </c>
      <c r="I3" s="215" t="n">
        <v>33.5723604242608</v>
      </c>
      <c r="J3" s="215" t="n">
        <v>36.4117766843332</v>
      </c>
      <c r="K3" s="215" t="n">
        <v>40.0172809095036</v>
      </c>
      <c r="L3" s="216" t="n">
        <v>39.5569458456012</v>
      </c>
    </row>
    <row r="4" customFormat="false" ht="12.75" hidden="false" customHeight="false" outlineLevel="0" collapsed="false">
      <c r="A4" s="137" t="s">
        <v>178</v>
      </c>
      <c r="B4" s="141" t="n">
        <v>86.0422531277121</v>
      </c>
      <c r="C4" s="218" t="n">
        <v>33.8463838526852</v>
      </c>
      <c r="D4" s="219" t="n">
        <v>35.704466917043</v>
      </c>
      <c r="E4" s="219" t="n">
        <v>37.3214575788763</v>
      </c>
      <c r="F4" s="219" t="n">
        <v>37.8735631198622</v>
      </c>
      <c r="G4" s="220" t="n">
        <v>37.0663518755313</v>
      </c>
      <c r="H4" s="218" t="n">
        <v>39.5258813535678</v>
      </c>
      <c r="I4" s="219" t="n">
        <v>41.723752028581</v>
      </c>
      <c r="J4" s="219" t="n">
        <v>43.6215532394691</v>
      </c>
      <c r="K4" s="219" t="n">
        <v>44.225986043104</v>
      </c>
      <c r="L4" s="220" t="n">
        <v>43.2449545415056</v>
      </c>
    </row>
    <row r="5" customFormat="false" ht="12.75" hidden="false" customHeight="false" outlineLevel="0" collapsed="false">
      <c r="A5" s="142" t="s">
        <v>179</v>
      </c>
      <c r="B5" s="146" t="n">
        <v>83.7531785121065</v>
      </c>
      <c r="C5" s="221" t="n">
        <v>25.9099246440496</v>
      </c>
      <c r="D5" s="222" t="n">
        <v>26.5168400061359</v>
      </c>
      <c r="E5" s="222" t="n">
        <v>27.8227087738167</v>
      </c>
      <c r="F5" s="222" t="n">
        <v>29.2478357083799</v>
      </c>
      <c r="G5" s="223" t="n">
        <v>29.2204485009671</v>
      </c>
      <c r="H5" s="224" t="n">
        <v>31.0846451216844</v>
      </c>
      <c r="I5" s="222" t="n">
        <v>31.8341345221706</v>
      </c>
      <c r="J5" s="222" t="n">
        <v>33.408149104532</v>
      </c>
      <c r="K5" s="222" t="n">
        <v>35.0869461558155</v>
      </c>
      <c r="L5" s="223" t="n">
        <v>35.0229686014069</v>
      </c>
    </row>
    <row r="6" customFormat="false" ht="12.75" hidden="false" customHeight="false" outlineLevel="0" collapsed="false">
      <c r="A6" s="137" t="s">
        <v>180</v>
      </c>
      <c r="B6" s="141" t="n">
        <v>98.1753472782059</v>
      </c>
      <c r="C6" s="218" t="n">
        <v>36.2395832964104</v>
      </c>
      <c r="D6" s="219" t="n">
        <v>38.2649078645239</v>
      </c>
      <c r="E6" s="219" t="n">
        <v>40.3625905056108</v>
      </c>
      <c r="F6" s="219" t="n">
        <v>42.1467936944941</v>
      </c>
      <c r="G6" s="220" t="n">
        <v>42.2055989328259</v>
      </c>
      <c r="H6" s="218" t="n">
        <v>37.0904250839075</v>
      </c>
      <c r="I6" s="219" t="n">
        <v>39.1895974594615</v>
      </c>
      <c r="J6" s="219" t="n">
        <v>41.3457513932529</v>
      </c>
      <c r="K6" s="219" t="n">
        <v>43.1335525649437</v>
      </c>
      <c r="L6" s="220" t="n">
        <v>43.1553851156438</v>
      </c>
    </row>
    <row r="7" customFormat="false" ht="12.75" hidden="false" customHeight="false" outlineLevel="0" collapsed="false">
      <c r="A7" s="142" t="s">
        <v>181</v>
      </c>
      <c r="B7" s="146" t="n">
        <v>92.7781943726162</v>
      </c>
      <c r="C7" s="221" t="n">
        <v>31.7235959445214</v>
      </c>
      <c r="D7" s="222" t="n">
        <v>33.4695057171814</v>
      </c>
      <c r="E7" s="222" t="n">
        <v>34.5279800164134</v>
      </c>
      <c r="F7" s="222" t="n">
        <v>35.6079871766704</v>
      </c>
      <c r="G7" s="223" t="n">
        <v>35.3292621660025</v>
      </c>
      <c r="H7" s="224" t="n">
        <v>34.3571835620565</v>
      </c>
      <c r="I7" s="222" t="n">
        <v>36.2723722134063</v>
      </c>
      <c r="J7" s="222" t="n">
        <v>37.4265296059914</v>
      </c>
      <c r="K7" s="222" t="n">
        <v>38.561564229979</v>
      </c>
      <c r="L7" s="223" t="n">
        <v>38.2257509982192</v>
      </c>
    </row>
    <row r="8" customFormat="false" ht="12.75" hidden="false" customHeight="false" outlineLevel="0" collapsed="false">
      <c r="A8" s="137" t="s">
        <v>182</v>
      </c>
      <c r="B8" s="141" t="n">
        <v>86.7523474814373</v>
      </c>
      <c r="C8" s="218" t="n">
        <v>30.8692091240281</v>
      </c>
      <c r="D8" s="219" t="n">
        <v>31.3756859240177</v>
      </c>
      <c r="E8" s="219" t="n">
        <v>33.0620690558353</v>
      </c>
      <c r="F8" s="219" t="n">
        <v>35.8122201875517</v>
      </c>
      <c r="G8" s="220" t="n">
        <v>35.8850753726452</v>
      </c>
      <c r="H8" s="218" t="n">
        <v>35.7540570743597</v>
      </c>
      <c r="I8" s="219" t="n">
        <v>36.3650819294141</v>
      </c>
      <c r="J8" s="219" t="n">
        <v>38.3268473066664</v>
      </c>
      <c r="K8" s="219" t="n">
        <v>41.4765996199729</v>
      </c>
      <c r="L8" s="220" t="n">
        <v>41.5240784073833</v>
      </c>
    </row>
    <row r="9" customFormat="false" ht="12.75" hidden="false" customHeight="false" outlineLevel="0" collapsed="false">
      <c r="A9" s="142" t="s">
        <v>183</v>
      </c>
      <c r="B9" s="146" t="n">
        <v>98.2930371515307</v>
      </c>
      <c r="C9" s="221" t="n">
        <v>33.8526081568991</v>
      </c>
      <c r="D9" s="222" t="n">
        <v>35.8109174275068</v>
      </c>
      <c r="E9" s="222" t="n">
        <v>37.819517428404</v>
      </c>
      <c r="F9" s="222" t="n">
        <v>38.9670444479215</v>
      </c>
      <c r="G9" s="223" t="n">
        <v>38.5046849801228</v>
      </c>
      <c r="H9" s="224" t="n">
        <v>34.6059233415484</v>
      </c>
      <c r="I9" s="222" t="n">
        <v>36.6323912920697</v>
      </c>
      <c r="J9" s="222" t="n">
        <v>38.6943478737071</v>
      </c>
      <c r="K9" s="222" t="n">
        <v>39.8316086371036</v>
      </c>
      <c r="L9" s="223" t="n">
        <v>39.3240459792064</v>
      </c>
    </row>
    <row r="10" customFormat="false" ht="12.75" hidden="false" customHeight="false" outlineLevel="0" collapsed="false">
      <c r="A10" s="137" t="s">
        <v>184</v>
      </c>
      <c r="B10" s="141" t="n">
        <v>85.6625582962099</v>
      </c>
      <c r="C10" s="218" t="n">
        <v>28.1376447784433</v>
      </c>
      <c r="D10" s="219" t="n">
        <v>29.137673798489</v>
      </c>
      <c r="E10" s="219" t="n">
        <v>31.0025716939049</v>
      </c>
      <c r="F10" s="219" t="n">
        <v>32.0259920745217</v>
      </c>
      <c r="G10" s="220" t="n">
        <v>32.6633021994577</v>
      </c>
      <c r="H10" s="218" t="n">
        <v>33.0048500410682</v>
      </c>
      <c r="I10" s="219" t="n">
        <v>34.2008116991361</v>
      </c>
      <c r="J10" s="219" t="n">
        <v>36.3966140463168</v>
      </c>
      <c r="K10" s="219" t="n">
        <v>37.5633818613667</v>
      </c>
      <c r="L10" s="220" t="n">
        <v>38.2768705785771</v>
      </c>
    </row>
    <row r="11" customFormat="false" ht="12.75" hidden="false" customHeight="false" outlineLevel="0" collapsed="false">
      <c r="A11" s="142" t="s">
        <v>185</v>
      </c>
      <c r="B11" s="146" t="n">
        <v>89.9627945454617</v>
      </c>
      <c r="C11" s="221" t="n">
        <v>29.5253420365316</v>
      </c>
      <c r="D11" s="222" t="n">
        <v>31.0745212149509</v>
      </c>
      <c r="E11" s="222" t="n">
        <v>32.9350749230922</v>
      </c>
      <c r="F11" s="222" t="n">
        <v>35.7532686041645</v>
      </c>
      <c r="G11" s="223" t="n">
        <v>35.4892483588533</v>
      </c>
      <c r="H11" s="224" t="n">
        <v>32.9771455742381</v>
      </c>
      <c r="I11" s="222" t="n">
        <v>34.7307438623944</v>
      </c>
      <c r="J11" s="222" t="n">
        <v>36.8171376650378</v>
      </c>
      <c r="K11" s="222" t="n">
        <v>39.9306102812865</v>
      </c>
      <c r="L11" s="223" t="n">
        <v>39.6005519233404</v>
      </c>
    </row>
    <row r="12" customFormat="false" ht="12.75" hidden="false" customHeight="false" outlineLevel="0" collapsed="false">
      <c r="A12" s="137" t="s">
        <v>186</v>
      </c>
      <c r="B12" s="141" t="n">
        <v>85.0311014620834</v>
      </c>
      <c r="C12" s="218" t="n">
        <v>31.2910331837029</v>
      </c>
      <c r="D12" s="219" t="n">
        <v>33.2177392304375</v>
      </c>
      <c r="E12" s="219" t="n">
        <v>34.3958724422752</v>
      </c>
      <c r="F12" s="219" t="n">
        <v>35.8210951182454</v>
      </c>
      <c r="G12" s="220" t="n">
        <v>35.6157153667989</v>
      </c>
      <c r="H12" s="218" t="n">
        <v>36.9762751594448</v>
      </c>
      <c r="I12" s="219" t="n">
        <v>39.2793998377102</v>
      </c>
      <c r="J12" s="219" t="n">
        <v>40.6801764653808</v>
      </c>
      <c r="K12" s="219" t="n">
        <v>42.3266783486829</v>
      </c>
      <c r="L12" s="220" t="n">
        <v>42.0466347412745</v>
      </c>
    </row>
    <row r="13" customFormat="false" ht="12.75" hidden="false" customHeight="false" outlineLevel="0" collapsed="false">
      <c r="A13" s="142" t="s">
        <v>187</v>
      </c>
      <c r="B13" s="146" t="n">
        <v>108.296817193302</v>
      </c>
      <c r="C13" s="221" t="n">
        <v>40.1569243799222</v>
      </c>
      <c r="D13" s="222" t="n">
        <v>42.1827679001283</v>
      </c>
      <c r="E13" s="222" t="n">
        <v>44.6462588803795</v>
      </c>
      <c r="F13" s="222" t="n">
        <v>47.9008365455589</v>
      </c>
      <c r="G13" s="223" t="n">
        <v>46.2169065526107</v>
      </c>
      <c r="H13" s="224" t="n">
        <v>37.2585381615324</v>
      </c>
      <c r="I13" s="222" t="n">
        <v>39.1644432523964</v>
      </c>
      <c r="J13" s="222" t="n">
        <v>41.4594640291598</v>
      </c>
      <c r="K13" s="222" t="n">
        <v>44.4406639537088</v>
      </c>
      <c r="L13" s="223" t="n">
        <v>42.8403051311178</v>
      </c>
    </row>
    <row r="14" customFormat="false" ht="12.75" hidden="false" customHeight="false" outlineLevel="0" collapsed="false">
      <c r="A14" s="137" t="s">
        <v>188</v>
      </c>
      <c r="B14" s="141" t="n">
        <v>86.3367264059543</v>
      </c>
      <c r="C14" s="218" t="n">
        <v>27.9649814684351</v>
      </c>
      <c r="D14" s="219" t="n">
        <v>29.305404042719</v>
      </c>
      <c r="E14" s="219" t="n">
        <v>29.9643585532598</v>
      </c>
      <c r="F14" s="219" t="n">
        <v>31.7757613159318</v>
      </c>
      <c r="G14" s="220" t="n">
        <v>30.6271486946133</v>
      </c>
      <c r="H14" s="218" t="n">
        <v>32.5461798350374</v>
      </c>
      <c r="I14" s="219" t="n">
        <v>34.129090316841</v>
      </c>
      <c r="J14" s="219" t="n">
        <v>34.9030766343047</v>
      </c>
      <c r="K14" s="219" t="n">
        <v>36.9788601966775</v>
      </c>
      <c r="L14" s="220" t="n">
        <v>35.6105240183777</v>
      </c>
    </row>
    <row r="15" customFormat="false" ht="12.75" hidden="false" customHeight="false" outlineLevel="0" collapsed="false">
      <c r="A15" s="142" t="s">
        <v>189</v>
      </c>
      <c r="B15" s="146" t="n">
        <v>84.7865526402879</v>
      </c>
      <c r="C15" s="221" t="n">
        <v>27.4045614115596</v>
      </c>
      <c r="D15" s="222" t="n">
        <v>28.720735257611</v>
      </c>
      <c r="E15" s="222" t="n">
        <v>29.8311120979157</v>
      </c>
      <c r="F15" s="222" t="n">
        <v>30.7595183041156</v>
      </c>
      <c r="G15" s="223" t="n">
        <v>30.280485232638</v>
      </c>
      <c r="H15" s="224" t="n">
        <v>32.4770773763092</v>
      </c>
      <c r="I15" s="222" t="n">
        <v>34.0597262490406</v>
      </c>
      <c r="J15" s="222" t="n">
        <v>35.3831725099607</v>
      </c>
      <c r="K15" s="222" t="n">
        <v>36.4506843401365</v>
      </c>
      <c r="L15" s="223" t="n">
        <v>35.8511612880143</v>
      </c>
    </row>
    <row r="16" customFormat="false" ht="12.75" hidden="false" customHeight="false" outlineLevel="0" collapsed="false">
      <c r="A16" s="137" t="s">
        <v>190</v>
      </c>
      <c r="B16" s="141" t="n">
        <v>100.475267625298</v>
      </c>
      <c r="C16" s="218" t="n">
        <v>37.0646662285013</v>
      </c>
      <c r="D16" s="219" t="n">
        <v>38.3126181214997</v>
      </c>
      <c r="E16" s="219" t="n">
        <v>38.8703447601687</v>
      </c>
      <c r="F16" s="219" t="n">
        <v>39.9282965016954</v>
      </c>
      <c r="G16" s="220" t="n">
        <v>37.859418292511</v>
      </c>
      <c r="H16" s="218" t="n">
        <v>37.0665344648859</v>
      </c>
      <c r="I16" s="219" t="n">
        <v>38.3402760972457</v>
      </c>
      <c r="J16" s="219" t="n">
        <v>38.9057260338468</v>
      </c>
      <c r="K16" s="219" t="n">
        <v>39.9277413935049</v>
      </c>
      <c r="L16" s="220" t="n">
        <v>37.8252790141485</v>
      </c>
    </row>
    <row r="17" customFormat="false" ht="12.75" hidden="false" customHeight="false" outlineLevel="0" collapsed="false">
      <c r="A17" s="142" t="s">
        <v>191</v>
      </c>
      <c r="B17" s="146" t="n">
        <v>83.2394531707409</v>
      </c>
      <c r="C17" s="221" t="n">
        <v>27.539690045592</v>
      </c>
      <c r="D17" s="222" t="n">
        <v>29.0688998959565</v>
      </c>
      <c r="E17" s="222" t="n">
        <v>31.0865009573789</v>
      </c>
      <c r="F17" s="222" t="n">
        <v>32.4941810230819</v>
      </c>
      <c r="G17" s="223" t="n">
        <v>32.0449329862116</v>
      </c>
      <c r="H17" s="224" t="n">
        <v>33.2438176270974</v>
      </c>
      <c r="I17" s="222" t="n">
        <v>35.1133248712672</v>
      </c>
      <c r="J17" s="222" t="n">
        <v>37.5575216381414</v>
      </c>
      <c r="K17" s="222" t="n">
        <v>39.2219797229081</v>
      </c>
      <c r="L17" s="223" t="n">
        <v>38.6453748592189</v>
      </c>
    </row>
    <row r="18" customFormat="false" ht="12.75" hidden="false" customHeight="false" outlineLevel="0" collapsed="false">
      <c r="A18" s="137" t="s">
        <v>192</v>
      </c>
      <c r="B18" s="141" t="n">
        <v>88.4209750265126</v>
      </c>
      <c r="C18" s="218" t="n">
        <v>34.5383246537914</v>
      </c>
      <c r="D18" s="219" t="n">
        <v>36.180688354201</v>
      </c>
      <c r="E18" s="219" t="n">
        <v>37.3478236937346</v>
      </c>
      <c r="F18" s="219" t="n">
        <v>38.1209482209482</v>
      </c>
      <c r="G18" s="220" t="n">
        <v>36.8004677909272</v>
      </c>
      <c r="H18" s="218" t="n">
        <v>39.2488584178069</v>
      </c>
      <c r="I18" s="219" t="n">
        <v>41.1428244336084</v>
      </c>
      <c r="J18" s="219" t="n">
        <v>42.4780237757559</v>
      </c>
      <c r="K18" s="219" t="n">
        <v>43.3173149636525</v>
      </c>
      <c r="L18" s="220" t="n">
        <v>41.7797093870543</v>
      </c>
    </row>
    <row r="19" customFormat="false" ht="12.75" hidden="false" customHeight="false" outlineLevel="0" collapsed="false">
      <c r="A19" s="142" t="s">
        <v>193</v>
      </c>
      <c r="B19" s="146" t="n">
        <v>89.2152419815283</v>
      </c>
      <c r="C19" s="221" t="n">
        <v>30.5593699949342</v>
      </c>
      <c r="D19" s="222" t="n">
        <v>32.4120773626727</v>
      </c>
      <c r="E19" s="222" t="n">
        <v>34.1504530481834</v>
      </c>
      <c r="F19" s="222" t="n">
        <v>35.0970926721451</v>
      </c>
      <c r="G19" s="223" t="n">
        <v>34.3807794083437</v>
      </c>
      <c r="H19" s="224" t="n">
        <v>34.4180610443838</v>
      </c>
      <c r="I19" s="222" t="n">
        <v>36.5292189031102</v>
      </c>
      <c r="J19" s="222" t="n">
        <v>38.4956551342541</v>
      </c>
      <c r="K19" s="222" t="n">
        <v>39.5262140717391</v>
      </c>
      <c r="L19" s="223" t="n">
        <v>38.6851277356984</v>
      </c>
    </row>
    <row r="20" customFormat="false" ht="12.75" hidden="false" customHeight="false" outlineLevel="0" collapsed="false">
      <c r="A20" s="137" t="s">
        <v>194</v>
      </c>
      <c r="B20" s="141" t="n">
        <v>90.4198824432584</v>
      </c>
      <c r="C20" s="218" t="n">
        <v>27.2844374430907</v>
      </c>
      <c r="D20" s="219" t="n">
        <v>28.3171538885825</v>
      </c>
      <c r="E20" s="219" t="n">
        <v>29.5571902951101</v>
      </c>
      <c r="F20" s="219" t="n">
        <v>30.6130703537167</v>
      </c>
      <c r="G20" s="220" t="n">
        <v>29.7699430866394</v>
      </c>
      <c r="H20" s="218" t="n">
        <v>30.3202045860826</v>
      </c>
      <c r="I20" s="219" t="n">
        <v>31.4889543806325</v>
      </c>
      <c r="J20" s="219" t="n">
        <v>32.874072824704</v>
      </c>
      <c r="K20" s="219" t="n">
        <v>34.017005895456</v>
      </c>
      <c r="L20" s="220" t="n">
        <v>33.0507593085366</v>
      </c>
    </row>
    <row r="21" customFormat="false" ht="12.75" hidden="false" customHeight="false" outlineLevel="0" collapsed="false">
      <c r="A21" s="142" t="s">
        <v>195</v>
      </c>
      <c r="B21" s="146" t="n">
        <v>96.3802876664677</v>
      </c>
      <c r="C21" s="221" t="n">
        <v>36.2127623704976</v>
      </c>
      <c r="D21" s="222" t="n">
        <v>37.5914106086735</v>
      </c>
      <c r="E21" s="222" t="n">
        <v>38.731212958187</v>
      </c>
      <c r="F21" s="222" t="n">
        <v>38.9151943725344</v>
      </c>
      <c r="G21" s="223" t="n">
        <v>37.1013416281704</v>
      </c>
      <c r="H21" s="224" t="n">
        <v>37.7532634096194</v>
      </c>
      <c r="I21" s="222" t="n">
        <v>39.2168747754479</v>
      </c>
      <c r="J21" s="222" t="n">
        <v>40.4135669251101</v>
      </c>
      <c r="K21" s="222" t="n">
        <v>40.56804876252</v>
      </c>
      <c r="L21" s="223" t="n">
        <v>38.6428163884632</v>
      </c>
    </row>
    <row r="22" customFormat="false" ht="12.75" hidden="false" customHeight="false" outlineLevel="0" collapsed="false">
      <c r="A22" s="137" t="s">
        <v>196</v>
      </c>
      <c r="B22" s="141" t="n">
        <v>106.43882817435</v>
      </c>
      <c r="C22" s="218" t="n">
        <v>35.8187784643595</v>
      </c>
      <c r="D22" s="219" t="n">
        <v>37.1835952429544</v>
      </c>
      <c r="E22" s="219" t="n">
        <v>38.6857396877142</v>
      </c>
      <c r="F22" s="219" t="n">
        <v>39.9228074454286</v>
      </c>
      <c r="G22" s="220" t="n">
        <v>39.1558562006831</v>
      </c>
      <c r="H22" s="218" t="n">
        <v>33.8136262469642</v>
      </c>
      <c r="I22" s="219" t="n">
        <v>35.1256096871586</v>
      </c>
      <c r="J22" s="219" t="n">
        <v>36.5514932356628</v>
      </c>
      <c r="K22" s="219" t="n">
        <v>37.6854862483614</v>
      </c>
      <c r="L22" s="220" t="n">
        <v>36.9286996559386</v>
      </c>
    </row>
    <row r="23" customFormat="false" ht="12.75" hidden="false" customHeight="false" outlineLevel="0" collapsed="false">
      <c r="A23" s="142" t="s">
        <v>197</v>
      </c>
      <c r="B23" s="146" t="n">
        <v>83.9259462638019</v>
      </c>
      <c r="C23" s="221" t="n">
        <v>24.7995532508975</v>
      </c>
      <c r="D23" s="222" t="n">
        <v>26.1869018928847</v>
      </c>
      <c r="E23" s="222" t="n">
        <v>27.3563395034827</v>
      </c>
      <c r="F23" s="222" t="n">
        <v>28.2249727658615</v>
      </c>
      <c r="G23" s="223" t="n">
        <v>27.6428986701795</v>
      </c>
      <c r="H23" s="224" t="n">
        <v>29.691263030105</v>
      </c>
      <c r="I23" s="222" t="n">
        <v>31.3733179890793</v>
      </c>
      <c r="J23" s="222" t="n">
        <v>32.7805353227249</v>
      </c>
      <c r="K23" s="222" t="n">
        <v>33.7901732657492</v>
      </c>
      <c r="L23" s="223" t="n">
        <v>33.0639480774211</v>
      </c>
    </row>
    <row r="24" customFormat="false" ht="12.75" hidden="false" customHeight="false" outlineLevel="0" collapsed="false">
      <c r="A24" s="137" t="s">
        <v>198</v>
      </c>
      <c r="B24" s="141" t="n">
        <v>87.059039286963</v>
      </c>
      <c r="C24" s="218" t="n">
        <v>29.4995650930121</v>
      </c>
      <c r="D24" s="219" t="n">
        <v>30.6894891002183</v>
      </c>
      <c r="E24" s="219" t="n">
        <v>32.1116842612632</v>
      </c>
      <c r="F24" s="219" t="n">
        <v>33.5944928284438</v>
      </c>
      <c r="G24" s="220" t="n">
        <v>33.6128434547458</v>
      </c>
      <c r="H24" s="218" t="n">
        <v>34.0473099683117</v>
      </c>
      <c r="I24" s="219" t="n">
        <v>35.4444600737139</v>
      </c>
      <c r="J24" s="219" t="n">
        <v>37.0939872123995</v>
      </c>
      <c r="K24" s="219" t="n">
        <v>38.7710312240552</v>
      </c>
      <c r="L24" s="220" t="n">
        <v>38.7577679012438</v>
      </c>
    </row>
    <row r="25" customFormat="false" ht="12.75" hidden="false" customHeight="false" outlineLevel="0" collapsed="false">
      <c r="A25" s="142" t="s">
        <v>199</v>
      </c>
      <c r="B25" s="146" t="n">
        <v>97.1538037139874</v>
      </c>
      <c r="C25" s="221" t="n">
        <v>34.8611153793359</v>
      </c>
      <c r="D25" s="222" t="n">
        <v>36.6954913084598</v>
      </c>
      <c r="E25" s="222" t="n">
        <v>37.5812232483028</v>
      </c>
      <c r="F25" s="222" t="n">
        <v>38.9407466295871</v>
      </c>
      <c r="G25" s="223" t="n">
        <v>37.5435948565312</v>
      </c>
      <c r="H25" s="224" t="n">
        <v>36.0547535491299</v>
      </c>
      <c r="I25" s="222" t="n">
        <v>37.9774215285721</v>
      </c>
      <c r="J25" s="222" t="n">
        <v>38.9014157302247</v>
      </c>
      <c r="K25" s="222" t="n">
        <v>40.2714808314632</v>
      </c>
      <c r="L25" s="223" t="n">
        <v>38.7921116618701</v>
      </c>
    </row>
    <row r="26" customFormat="false" ht="12.75" hidden="false" customHeight="false" outlineLevel="0" collapsed="false">
      <c r="A26" s="137" t="s">
        <v>200</v>
      </c>
      <c r="B26" s="141" t="n">
        <v>94.1685949600556</v>
      </c>
      <c r="C26" s="218" t="n">
        <v>26.5034235897848</v>
      </c>
      <c r="D26" s="219" t="n">
        <v>27.8196180987205</v>
      </c>
      <c r="E26" s="219" t="n">
        <v>29.4123440301674</v>
      </c>
      <c r="F26" s="219" t="n">
        <v>30.0809664490149</v>
      </c>
      <c r="G26" s="220" t="n">
        <v>29.6304688961082</v>
      </c>
      <c r="H26" s="218" t="n">
        <v>28.2798400479031</v>
      </c>
      <c r="I26" s="219" t="n">
        <v>29.7041856148287</v>
      </c>
      <c r="J26" s="219" t="n">
        <v>31.410716992631</v>
      </c>
      <c r="K26" s="219" t="n">
        <v>32.095107041487</v>
      </c>
      <c r="L26" s="220" t="n">
        <v>31.5863765693028</v>
      </c>
    </row>
    <row r="27" customFormat="false" ht="12.75" hidden="false" customHeight="false" outlineLevel="0" collapsed="false">
      <c r="A27" s="142" t="s">
        <v>201</v>
      </c>
      <c r="B27" s="146" t="n">
        <v>104.795237200408</v>
      </c>
      <c r="C27" s="221" t="n">
        <v>42.0643330693927</v>
      </c>
      <c r="D27" s="222" t="n">
        <v>44.6387210147976</v>
      </c>
      <c r="E27" s="222" t="n">
        <v>46.7787026417181</v>
      </c>
      <c r="F27" s="222" t="n">
        <v>48.2960923355462</v>
      </c>
      <c r="G27" s="223" t="n">
        <v>48.2011259488511</v>
      </c>
      <c r="H27" s="224" t="n">
        <v>40.3323497095269</v>
      </c>
      <c r="I27" s="222" t="n">
        <v>42.829477333743</v>
      </c>
      <c r="J27" s="222" t="n">
        <v>44.8911706856522</v>
      </c>
      <c r="K27" s="222" t="n">
        <v>46.3045408258621</v>
      </c>
      <c r="L27" s="223" t="n">
        <v>46.1724599555581</v>
      </c>
    </row>
    <row r="28" customFormat="false" ht="12.75" hidden="false" customHeight="false" outlineLevel="0" collapsed="false">
      <c r="A28" s="137" t="s">
        <v>202</v>
      </c>
      <c r="B28" s="141" t="n">
        <v>92.3206008251751</v>
      </c>
      <c r="C28" s="218" t="n">
        <v>29.4355121752143</v>
      </c>
      <c r="D28" s="219" t="n">
        <v>30.571219390406</v>
      </c>
      <c r="E28" s="219" t="n">
        <v>31.944072461525</v>
      </c>
      <c r="F28" s="219" t="n">
        <v>33.2624005145108</v>
      </c>
      <c r="G28" s="220" t="n">
        <v>33.7672384368788</v>
      </c>
      <c r="H28" s="218" t="n">
        <v>32.0371619255151</v>
      </c>
      <c r="I28" s="219" t="n">
        <v>33.295590099549</v>
      </c>
      <c r="J28" s="219" t="n">
        <v>34.797333333058</v>
      </c>
      <c r="K28" s="219" t="n">
        <v>36.1999607934837</v>
      </c>
      <c r="L28" s="220" t="n">
        <v>36.7167554878296</v>
      </c>
    </row>
    <row r="29" customFormat="false" ht="12.75" hidden="false" customHeight="false" outlineLevel="0" collapsed="false">
      <c r="A29" s="142" t="s">
        <v>203</v>
      </c>
      <c r="B29" s="146" t="n">
        <v>101.295511540815</v>
      </c>
      <c r="C29" s="221" t="n">
        <v>43.79680002846</v>
      </c>
      <c r="D29" s="222" t="n">
        <v>46.9906693948091</v>
      </c>
      <c r="E29" s="222" t="n">
        <v>49.8209551577981</v>
      </c>
      <c r="F29" s="222" t="n">
        <v>51.2827993734228</v>
      </c>
      <c r="G29" s="223" t="n">
        <v>50.1275463371181</v>
      </c>
      <c r="H29" s="224" t="n">
        <v>43.4443436145252</v>
      </c>
      <c r="I29" s="222" t="n">
        <v>46.6438088134968</v>
      </c>
      <c r="J29" s="222" t="n">
        <v>49.4625099699256</v>
      </c>
      <c r="K29" s="222" t="n">
        <v>50.86682793574</v>
      </c>
      <c r="L29" s="223" t="n">
        <v>49.6768009010277</v>
      </c>
    </row>
    <row r="30" customFormat="false" ht="12.75" hidden="false" customHeight="false" outlineLevel="0" collapsed="false">
      <c r="A30" s="137" t="s">
        <v>204</v>
      </c>
      <c r="B30" s="141" t="n">
        <v>90.5691191445267</v>
      </c>
      <c r="C30" s="218" t="n">
        <v>31.674488892786</v>
      </c>
      <c r="D30" s="219" t="n">
        <v>32.867935235271</v>
      </c>
      <c r="E30" s="219" t="n">
        <v>34.9807225263943</v>
      </c>
      <c r="F30" s="219" t="n">
        <v>37.8717568711987</v>
      </c>
      <c r="G30" s="220" t="n">
        <v>38.1074557752936</v>
      </c>
      <c r="H30" s="218" t="n">
        <v>35.1407101207702</v>
      </c>
      <c r="I30" s="219" t="n">
        <v>36.4892431515235</v>
      </c>
      <c r="J30" s="219" t="n">
        <v>38.8421208329575</v>
      </c>
      <c r="K30" s="219" t="n">
        <v>42.0134593456362</v>
      </c>
      <c r="L30" s="220" t="n">
        <v>42.2374008686439</v>
      </c>
    </row>
    <row r="31" customFormat="false" ht="12.75" hidden="false" customHeight="false" outlineLevel="0" collapsed="false">
      <c r="A31" s="142" t="s">
        <v>205</v>
      </c>
      <c r="B31" s="146" t="n">
        <v>87.9547499402651</v>
      </c>
      <c r="C31" s="221" t="n">
        <v>28.3220182026016</v>
      </c>
      <c r="D31" s="222" t="n">
        <v>29.1133908108698</v>
      </c>
      <c r="E31" s="222" t="n">
        <v>30.4737030777897</v>
      </c>
      <c r="F31" s="222" t="n">
        <v>31.906329726401</v>
      </c>
      <c r="G31" s="223" t="n">
        <v>32.2265514393582</v>
      </c>
      <c r="H31" s="224" t="n">
        <v>32.3553394844022</v>
      </c>
      <c r="I31" s="222" t="n">
        <v>33.2817434753304</v>
      </c>
      <c r="J31" s="222" t="n">
        <v>34.8433767412285</v>
      </c>
      <c r="K31" s="222" t="n">
        <v>36.4477467263561</v>
      </c>
      <c r="L31" s="223" t="n">
        <v>36.780862667219</v>
      </c>
    </row>
    <row r="32" customFormat="false" ht="12.75" hidden="false" customHeight="false" outlineLevel="0" collapsed="false">
      <c r="A32" s="137" t="s">
        <v>206</v>
      </c>
      <c r="B32" s="141" t="n">
        <v>86.2823371031999</v>
      </c>
      <c r="C32" s="218" t="n">
        <v>27.9897800263563</v>
      </c>
      <c r="D32" s="219" t="n">
        <v>29.022468580108</v>
      </c>
      <c r="E32" s="219" t="n">
        <v>30.1394298380412</v>
      </c>
      <c r="F32" s="219" t="n">
        <v>31.2560015613818</v>
      </c>
      <c r="G32" s="220" t="n">
        <v>31.1645754602826</v>
      </c>
      <c r="H32" s="218" t="n">
        <v>32.5955750126154</v>
      </c>
      <c r="I32" s="219" t="n">
        <v>33.8208895650985</v>
      </c>
      <c r="J32" s="219" t="n">
        <v>35.1291333249727</v>
      </c>
      <c r="K32" s="219" t="n">
        <v>36.3969216254077</v>
      </c>
      <c r="L32" s="220" t="n">
        <v>36.2582375530108</v>
      </c>
    </row>
    <row r="33" customFormat="false" ht="12.75" hidden="false" customHeight="false" outlineLevel="0" collapsed="false">
      <c r="A33" s="142" t="s">
        <v>207</v>
      </c>
      <c r="B33" s="146" t="n">
        <v>87.8686275184052</v>
      </c>
      <c r="C33" s="221" t="n">
        <v>29.2070123490554</v>
      </c>
      <c r="D33" s="222" t="n">
        <v>32.0181446316659</v>
      </c>
      <c r="E33" s="222" t="n">
        <v>33.8029755805443</v>
      </c>
      <c r="F33" s="222" t="n">
        <v>36.4925253724068</v>
      </c>
      <c r="G33" s="223" t="n">
        <v>36.5970032525094</v>
      </c>
      <c r="H33" s="224" t="n">
        <v>33.3990683839275</v>
      </c>
      <c r="I33" s="222" t="n">
        <v>36.6382647017922</v>
      </c>
      <c r="J33" s="222" t="n">
        <v>38.6879209729843</v>
      </c>
      <c r="K33" s="222" t="n">
        <v>41.7275810644652</v>
      </c>
      <c r="L33" s="223" t="n">
        <v>41.8098930699507</v>
      </c>
    </row>
    <row r="34" customFormat="false" ht="12.75" hidden="false" customHeight="false" outlineLevel="0" collapsed="false">
      <c r="A34" s="137" t="s">
        <v>208</v>
      </c>
      <c r="B34" s="141" t="n">
        <v>95.4127878036412</v>
      </c>
      <c r="C34" s="218" t="n">
        <v>30.263363473532</v>
      </c>
      <c r="D34" s="219" t="n">
        <v>32.6386883926349</v>
      </c>
      <c r="E34" s="219" t="n">
        <v>35.4525028131693</v>
      </c>
      <c r="F34" s="219" t="n">
        <v>36.2705371649066</v>
      </c>
      <c r="G34" s="220" t="n">
        <v>35.4784717163755</v>
      </c>
      <c r="H34" s="218" t="n">
        <v>31.8707049762097</v>
      </c>
      <c r="I34" s="219" t="n">
        <v>34.3952673443554</v>
      </c>
      <c r="J34" s="219" t="n">
        <v>37.3675494609614</v>
      </c>
      <c r="K34" s="219" t="n">
        <v>38.1944742127001</v>
      </c>
      <c r="L34" s="220" t="n">
        <v>37.3272240430519</v>
      </c>
    </row>
    <row r="35" customFormat="false" ht="12.75" hidden="false" customHeight="false" outlineLevel="0" collapsed="false">
      <c r="A35" s="142" t="s">
        <v>209</v>
      </c>
      <c r="B35" s="146" t="n">
        <v>95.6604903975346</v>
      </c>
      <c r="C35" s="221" t="n">
        <v>33.083469303784</v>
      </c>
      <c r="D35" s="222" t="n">
        <v>35.5435931929777</v>
      </c>
      <c r="E35" s="222" t="n">
        <v>36.654652716665</v>
      </c>
      <c r="F35" s="222" t="n">
        <v>37.029081341533</v>
      </c>
      <c r="G35" s="223" t="n">
        <v>35.9662482900352</v>
      </c>
      <c r="H35" s="224" t="n">
        <v>34.7503757036867</v>
      </c>
      <c r="I35" s="222" t="n">
        <v>37.3595213597587</v>
      </c>
      <c r="J35" s="222" t="n">
        <v>38.5345959419526</v>
      </c>
      <c r="K35" s="222" t="n">
        <v>38.8922858060986</v>
      </c>
      <c r="L35" s="223" t="n">
        <v>37.7424345200365</v>
      </c>
    </row>
    <row r="36" customFormat="false" ht="12.75" hidden="false" customHeight="false" outlineLevel="0" collapsed="false">
      <c r="A36" s="137" t="s">
        <v>210</v>
      </c>
      <c r="B36" s="141" t="n">
        <v>89.6477933622961</v>
      </c>
      <c r="C36" s="218" t="n">
        <v>33.9327051937751</v>
      </c>
      <c r="D36" s="219" t="n">
        <v>36.2778521221952</v>
      </c>
      <c r="E36" s="219" t="n">
        <v>38.1762082777036</v>
      </c>
      <c r="F36" s="219" t="n">
        <v>39.9612723214286</v>
      </c>
      <c r="G36" s="220" t="n">
        <v>39.2122831649984</v>
      </c>
      <c r="H36" s="218" t="n">
        <v>38.0329437865461</v>
      </c>
      <c r="I36" s="219" t="n">
        <v>40.6887678788604</v>
      </c>
      <c r="J36" s="219" t="n">
        <v>42.8259978224251</v>
      </c>
      <c r="K36" s="219" t="n">
        <v>44.7870891167374</v>
      </c>
      <c r="L36" s="220" t="n">
        <v>43.9086314528315</v>
      </c>
    </row>
    <row r="37" customFormat="false" ht="12.75" hidden="false" customHeight="false" outlineLevel="0" collapsed="false">
      <c r="A37" s="142" t="s">
        <v>211</v>
      </c>
      <c r="B37" s="146" t="n">
        <v>91.5619657865625</v>
      </c>
      <c r="C37" s="221" t="n">
        <v>28.2570023016825</v>
      </c>
      <c r="D37" s="222" t="n">
        <v>30.1300967245281</v>
      </c>
      <c r="E37" s="222" t="n">
        <v>32.5590064389926</v>
      </c>
      <c r="F37" s="222" t="n">
        <v>34.096773798342</v>
      </c>
      <c r="G37" s="223" t="n">
        <v>34.3599066589291</v>
      </c>
      <c r="H37" s="224" t="n">
        <v>31.0093055547546</v>
      </c>
      <c r="I37" s="222" t="n">
        <v>33.0870459451146</v>
      </c>
      <c r="J37" s="222" t="n">
        <v>35.7610563285459</v>
      </c>
      <c r="K37" s="222" t="n">
        <v>37.4154793898735</v>
      </c>
      <c r="L37" s="223" t="n">
        <v>37.6707478747686</v>
      </c>
    </row>
    <row r="38" customFormat="false" ht="12.75" hidden="false" customHeight="false" outlineLevel="0" collapsed="false">
      <c r="A38" s="137" t="s">
        <v>212</v>
      </c>
      <c r="B38" s="141" t="n">
        <v>89.8915417030604</v>
      </c>
      <c r="C38" s="218" t="n">
        <v>35.9475175639948</v>
      </c>
      <c r="D38" s="219" t="n">
        <v>37.9231169330139</v>
      </c>
      <c r="E38" s="219" t="n">
        <v>39.1507622852563</v>
      </c>
      <c r="F38" s="219" t="n">
        <v>39.9485160433283</v>
      </c>
      <c r="G38" s="220" t="n">
        <v>38.5917723925133</v>
      </c>
      <c r="H38" s="218" t="n">
        <v>40.1819618742806</v>
      </c>
      <c r="I38" s="219" t="n">
        <v>42.418740867913</v>
      </c>
      <c r="J38" s="219" t="n">
        <v>43.8001599781086</v>
      </c>
      <c r="K38" s="219" t="n">
        <v>44.6513872357159</v>
      </c>
      <c r="L38" s="220" t="n">
        <v>43.0966259975856</v>
      </c>
    </row>
    <row r="39" customFormat="false" ht="12.75" hidden="false" customHeight="false" outlineLevel="0" collapsed="false">
      <c r="A39" s="142" t="s">
        <v>213</v>
      </c>
      <c r="B39" s="146" t="n">
        <v>85.8609631551343</v>
      </c>
      <c r="C39" s="221" t="n">
        <v>33.466765957875</v>
      </c>
      <c r="D39" s="222" t="n">
        <v>34.9459609036823</v>
      </c>
      <c r="E39" s="222" t="n">
        <v>36.9279481280879</v>
      </c>
      <c r="F39" s="222" t="n">
        <v>38.7274178287091</v>
      </c>
      <c r="G39" s="223" t="n">
        <v>39.3373257061137</v>
      </c>
      <c r="H39" s="224" t="n">
        <v>39.1650830927394</v>
      </c>
      <c r="I39" s="222" t="n">
        <v>40.9235977875409</v>
      </c>
      <c r="J39" s="222" t="n">
        <v>43.2527499440465</v>
      </c>
      <c r="K39" s="222" t="n">
        <v>45.3185409366227</v>
      </c>
      <c r="L39" s="223" t="n">
        <v>45.9913810400891</v>
      </c>
    </row>
    <row r="40" customFormat="false" ht="12.75" hidden="false" customHeight="false" outlineLevel="0" collapsed="false">
      <c r="A40" s="137" t="s">
        <v>214</v>
      </c>
      <c r="B40" s="141" t="n">
        <v>84.0481575905511</v>
      </c>
      <c r="C40" s="218" t="n">
        <v>24.8909839141744</v>
      </c>
      <c r="D40" s="219" t="n">
        <v>26.4422736825918</v>
      </c>
      <c r="E40" s="219" t="n">
        <v>27.9008239823913</v>
      </c>
      <c r="F40" s="219" t="n">
        <v>28.4824660455082</v>
      </c>
      <c r="G40" s="220" t="n">
        <v>28.3843358168272</v>
      </c>
      <c r="H40" s="218" t="n">
        <v>29.7573962437058</v>
      </c>
      <c r="I40" s="219" t="n">
        <v>31.6332034844454</v>
      </c>
      <c r="J40" s="219" t="n">
        <v>33.3843661392952</v>
      </c>
      <c r="K40" s="219" t="n">
        <v>34.0488559688201</v>
      </c>
      <c r="L40" s="220" t="n">
        <v>33.9014218880047</v>
      </c>
    </row>
    <row r="41" customFormat="false" ht="12.75" hidden="false" customHeight="false" outlineLevel="0" collapsed="false">
      <c r="A41" s="142" t="s">
        <v>215</v>
      </c>
      <c r="B41" s="146" t="n">
        <v>89.9262610917742</v>
      </c>
      <c r="C41" s="221" t="n">
        <v>26.6930523791549</v>
      </c>
      <c r="D41" s="222" t="n">
        <v>28.0890449376416</v>
      </c>
      <c r="E41" s="222" t="n">
        <v>29.300111510752</v>
      </c>
      <c r="F41" s="222" t="n">
        <v>30.6980153666549</v>
      </c>
      <c r="G41" s="223" t="n">
        <v>30.950220368754</v>
      </c>
      <c r="H41" s="224" t="n">
        <v>29.8258454667963</v>
      </c>
      <c r="I41" s="222" t="n">
        <v>31.4067511055069</v>
      </c>
      <c r="J41" s="222" t="n">
        <v>32.7670270430439</v>
      </c>
      <c r="K41" s="222" t="n">
        <v>34.2986396959424</v>
      </c>
      <c r="L41" s="223" t="n">
        <v>34.5497241127121</v>
      </c>
    </row>
    <row r="42" customFormat="false" ht="12.75" hidden="false" customHeight="false" outlineLevel="0" collapsed="false">
      <c r="A42" s="137" t="s">
        <v>216</v>
      </c>
      <c r="B42" s="141" t="n">
        <v>90.999630821765</v>
      </c>
      <c r="C42" s="218" t="n">
        <v>33.7388030669996</v>
      </c>
      <c r="D42" s="219" t="n">
        <v>36.0444988319057</v>
      </c>
      <c r="E42" s="219" t="n">
        <v>37.1316660873383</v>
      </c>
      <c r="F42" s="219" t="n">
        <v>38.9845021169166</v>
      </c>
      <c r="G42" s="220" t="n">
        <v>38.6945777851985</v>
      </c>
      <c r="H42" s="218" t="n">
        <v>37.2538449314225</v>
      </c>
      <c r="I42" s="219" t="n">
        <v>39.8264812950744</v>
      </c>
      <c r="J42" s="219" t="n">
        <v>41.0354413899864</v>
      </c>
      <c r="K42" s="219" t="n">
        <v>43.0432936021706</v>
      </c>
      <c r="L42" s="220" t="n">
        <v>42.685252709014</v>
      </c>
    </row>
    <row r="43" customFormat="false" ht="12.75" hidden="false" customHeight="false" outlineLevel="0" collapsed="false">
      <c r="A43" s="142" t="s">
        <v>217</v>
      </c>
      <c r="B43" s="146" t="n">
        <v>91.0901834235444</v>
      </c>
      <c r="C43" s="221" t="n">
        <v>33.0662051975033</v>
      </c>
      <c r="D43" s="222" t="n">
        <v>35.8262214161971</v>
      </c>
      <c r="E43" s="222" t="n">
        <v>35.996117935615</v>
      </c>
      <c r="F43" s="222" t="n">
        <v>35.3890973895935</v>
      </c>
      <c r="G43" s="223" t="n">
        <v>33.950082127261</v>
      </c>
      <c r="H43" s="224" t="n">
        <v>36.4748774599862</v>
      </c>
      <c r="I43" s="222" t="n">
        <v>39.545949357466</v>
      </c>
      <c r="J43" s="222" t="n">
        <v>39.7409635530064</v>
      </c>
      <c r="K43" s="222" t="n">
        <v>39.0347177228942</v>
      </c>
      <c r="L43" s="223" t="n">
        <v>37.4142141507547</v>
      </c>
    </row>
    <row r="44" customFormat="false" ht="12.75" hidden="false" customHeight="false" outlineLevel="0" collapsed="false">
      <c r="A44" s="137" t="s">
        <v>218</v>
      </c>
      <c r="B44" s="141" t="n">
        <v>111.036229736269</v>
      </c>
      <c r="C44" s="218" t="n">
        <v>47.6017734006057</v>
      </c>
      <c r="D44" s="219" t="n">
        <v>51.4818404118318</v>
      </c>
      <c r="E44" s="219" t="n">
        <v>54.0919469946298</v>
      </c>
      <c r="F44" s="219" t="n">
        <v>55.4000437872205</v>
      </c>
      <c r="G44" s="220" t="n">
        <v>53.5526914058073</v>
      </c>
      <c r="H44" s="218" t="n">
        <v>43.0764085673509</v>
      </c>
      <c r="I44" s="219" t="n">
        <v>46.6188905714177</v>
      </c>
      <c r="J44" s="219" t="n">
        <v>48.9916662328278</v>
      </c>
      <c r="K44" s="219" t="n">
        <v>50.1300958482626</v>
      </c>
      <c r="L44" s="220" t="n">
        <v>48.4154497402437</v>
      </c>
    </row>
    <row r="45" customFormat="false" ht="12.75" hidden="false" customHeight="false" outlineLevel="0" collapsed="false">
      <c r="A45" s="142" t="s">
        <v>219</v>
      </c>
      <c r="B45" s="146" t="n">
        <v>104.63700081491</v>
      </c>
      <c r="C45" s="221" t="n">
        <v>46.3757141112216</v>
      </c>
      <c r="D45" s="222" t="n">
        <v>48.9535321788718</v>
      </c>
      <c r="E45" s="222" t="n">
        <v>49.9987656032818</v>
      </c>
      <c r="F45" s="222" t="n">
        <v>50.7138444743254</v>
      </c>
      <c r="G45" s="223" t="n">
        <v>48.05637896152</v>
      </c>
      <c r="H45" s="224" t="n">
        <v>44.5334548685977</v>
      </c>
      <c r="I45" s="222" t="n">
        <v>47.0404347620242</v>
      </c>
      <c r="J45" s="222" t="n">
        <v>48.0538626331195</v>
      </c>
      <c r="K45" s="222" t="n">
        <v>48.6961229348033</v>
      </c>
      <c r="L45" s="223" t="n">
        <v>46.1034192277051</v>
      </c>
    </row>
    <row r="46" customFormat="false" ht="12.75" hidden="false" customHeight="false" outlineLevel="0" collapsed="false">
      <c r="A46" s="137" t="s">
        <v>220</v>
      </c>
      <c r="B46" s="141" t="n">
        <v>81.3783372356807</v>
      </c>
      <c r="C46" s="218" t="n">
        <v>27.8669059609272</v>
      </c>
      <c r="D46" s="219" t="n">
        <v>29.1638966480447</v>
      </c>
      <c r="E46" s="219" t="n">
        <v>30.5206812443101</v>
      </c>
      <c r="F46" s="219" t="n">
        <v>31.6442473100145</v>
      </c>
      <c r="G46" s="220" t="n">
        <v>30.9117542186658</v>
      </c>
      <c r="H46" s="218" t="n">
        <v>34.4081245639858</v>
      </c>
      <c r="I46" s="219" t="n">
        <v>36.033737913821</v>
      </c>
      <c r="J46" s="219" t="n">
        <v>37.7172234395627</v>
      </c>
      <c r="K46" s="219" t="n">
        <v>39.0696114269771</v>
      </c>
      <c r="L46" s="220" t="n">
        <v>38.1313529498831</v>
      </c>
    </row>
    <row r="47" customFormat="false" ht="12.75" hidden="false" customHeight="false" outlineLevel="0" collapsed="false">
      <c r="A47" s="142" t="s">
        <v>221</v>
      </c>
      <c r="B47" s="146" t="n">
        <v>100.519836172029</v>
      </c>
      <c r="C47" s="221" t="n">
        <v>37.7685531176703</v>
      </c>
      <c r="D47" s="222" t="n">
        <v>39.7770087207725</v>
      </c>
      <c r="E47" s="222" t="n">
        <v>42.1629278373032</v>
      </c>
      <c r="F47" s="222" t="n">
        <v>43.8510161966106</v>
      </c>
      <c r="G47" s="223" t="n">
        <v>43.4043518695353</v>
      </c>
      <c r="H47" s="224" t="n">
        <v>37.7537101449587</v>
      </c>
      <c r="I47" s="222" t="n">
        <v>39.7880747574907</v>
      </c>
      <c r="J47" s="222" t="n">
        <v>42.1825949049103</v>
      </c>
      <c r="K47" s="222" t="n">
        <v>43.8309641321104</v>
      </c>
      <c r="L47" s="223" t="n">
        <v>43.34598521896</v>
      </c>
    </row>
    <row r="48" customFormat="false" ht="12.75" hidden="false" customHeight="false" outlineLevel="0" collapsed="false">
      <c r="A48" s="137" t="s">
        <v>222</v>
      </c>
      <c r="B48" s="141" t="n">
        <v>124.275334358365</v>
      </c>
      <c r="C48" s="218" t="n">
        <v>68.5431289035538</v>
      </c>
      <c r="D48" s="219" t="n">
        <v>76.7687766030482</v>
      </c>
      <c r="E48" s="219" t="n">
        <v>80.8991583311494</v>
      </c>
      <c r="F48" s="219" t="n">
        <v>79.642491455175</v>
      </c>
      <c r="G48" s="220" t="n">
        <v>74.7667619461878</v>
      </c>
      <c r="H48" s="218" t="n">
        <v>55.4191737898897</v>
      </c>
      <c r="I48" s="219" t="n">
        <v>62.111534125449</v>
      </c>
      <c r="J48" s="219" t="n">
        <v>65.4656322121515</v>
      </c>
      <c r="K48" s="219" t="n">
        <v>64.3892002737521</v>
      </c>
      <c r="L48" s="220" t="n">
        <v>60.3936123667029</v>
      </c>
    </row>
    <row r="49" customFormat="false" ht="12.75" hidden="false" customHeight="false" outlineLevel="0" collapsed="false">
      <c r="A49" s="142" t="s">
        <v>223</v>
      </c>
      <c r="B49" s="146" t="n">
        <v>82.5773836515758</v>
      </c>
      <c r="C49" s="221" t="n">
        <v>18.5372058208694</v>
      </c>
      <c r="D49" s="222" t="n">
        <v>19.3662021534592</v>
      </c>
      <c r="E49" s="222" t="n">
        <v>20.5526060678908</v>
      </c>
      <c r="F49" s="222" t="n">
        <v>22.0899260979947</v>
      </c>
      <c r="G49" s="223" t="n">
        <v>22.3877453194104</v>
      </c>
      <c r="H49" s="224" t="n">
        <v>22.5561105712557</v>
      </c>
      <c r="I49" s="222" t="n">
        <v>23.5806579677682</v>
      </c>
      <c r="J49" s="222" t="n">
        <v>25.0299558018906</v>
      </c>
      <c r="K49" s="222" t="n">
        <v>26.8773395525129</v>
      </c>
      <c r="L49" s="223" t="n">
        <v>27.2155185871449</v>
      </c>
    </row>
    <row r="50" customFormat="false" ht="12.75" hidden="false" customHeight="false" outlineLevel="0" collapsed="false">
      <c r="A50" s="137" t="s">
        <v>224</v>
      </c>
      <c r="B50" s="141" t="n">
        <v>83.1782886969093</v>
      </c>
      <c r="C50" s="218" t="n">
        <v>32.3143433557267</v>
      </c>
      <c r="D50" s="219" t="n">
        <v>34.293096374571</v>
      </c>
      <c r="E50" s="219" t="n">
        <v>35.3748229043684</v>
      </c>
      <c r="F50" s="219" t="n">
        <v>36.2904290429043</v>
      </c>
      <c r="G50" s="220" t="n">
        <v>35.1489392436514</v>
      </c>
      <c r="H50" s="218" t="n">
        <v>39.0360994620677</v>
      </c>
      <c r="I50" s="219" t="n">
        <v>41.4542722998244</v>
      </c>
      <c r="J50" s="219" t="n">
        <v>42.7699356315321</v>
      </c>
      <c r="K50" s="219" t="n">
        <v>43.8364377823814</v>
      </c>
      <c r="L50" s="220" t="n">
        <v>42.4198977309033</v>
      </c>
    </row>
    <row r="51" customFormat="false" ht="12.75" hidden="false" customHeight="false" outlineLevel="0" collapsed="false">
      <c r="A51" s="142" t="s">
        <v>225</v>
      </c>
      <c r="B51" s="146" t="n">
        <v>92.2458114864007</v>
      </c>
      <c r="C51" s="221" t="n">
        <v>31.8012986602629</v>
      </c>
      <c r="D51" s="222" t="n">
        <v>33.7207583607227</v>
      </c>
      <c r="E51" s="222" t="n">
        <v>35.9766564680074</v>
      </c>
      <c r="F51" s="222" t="n">
        <v>37.3448318810023</v>
      </c>
      <c r="G51" s="223" t="n">
        <v>37.4692072639001</v>
      </c>
      <c r="H51" s="224" t="n">
        <v>34.6401099172597</v>
      </c>
      <c r="I51" s="222" t="n">
        <v>36.7555777951857</v>
      </c>
      <c r="J51" s="222" t="n">
        <v>39.2218836295082</v>
      </c>
      <c r="K51" s="222" t="n">
        <v>40.6758827455178</v>
      </c>
      <c r="L51" s="223" t="n">
        <v>40.7751177842661</v>
      </c>
    </row>
    <row r="52" customFormat="false" ht="12.75" hidden="false" customHeight="false" outlineLevel="0" collapsed="false">
      <c r="A52" s="137" t="s">
        <v>226</v>
      </c>
      <c r="B52" s="141" t="n">
        <v>89.0001708461962</v>
      </c>
      <c r="C52" s="218" t="n">
        <v>28.489014933946</v>
      </c>
      <c r="D52" s="219" t="n">
        <v>30.191939040941</v>
      </c>
      <c r="E52" s="219" t="n">
        <v>31.419067281666</v>
      </c>
      <c r="F52" s="219" t="n">
        <v>31.8666689202894</v>
      </c>
      <c r="G52" s="220" t="n">
        <v>30.6706261056944</v>
      </c>
      <c r="H52" s="218" t="n">
        <v>32.1638223093771</v>
      </c>
      <c r="I52" s="219" t="n">
        <v>34.1092949470135</v>
      </c>
      <c r="J52" s="219" t="n">
        <v>35.5023213925289</v>
      </c>
      <c r="K52" s="219" t="n">
        <v>35.9748475093214</v>
      </c>
      <c r="L52" s="220" t="n">
        <v>34.5938721850931</v>
      </c>
    </row>
    <row r="53" customFormat="false" ht="12.75" hidden="false" customHeight="false" outlineLevel="0" collapsed="false">
      <c r="A53" s="142" t="s">
        <v>227</v>
      </c>
      <c r="B53" s="146" t="n">
        <v>100.612962795071</v>
      </c>
      <c r="C53" s="221" t="n">
        <v>35.9247095773631</v>
      </c>
      <c r="D53" s="222" t="n">
        <v>38.6726710945673</v>
      </c>
      <c r="E53" s="222" t="n">
        <v>40.4408818607359</v>
      </c>
      <c r="F53" s="222" t="n">
        <v>41.9142145023862</v>
      </c>
      <c r="G53" s="223" t="n">
        <v>41.6407055826584</v>
      </c>
      <c r="H53" s="224" t="n">
        <v>35.8773526510162</v>
      </c>
      <c r="I53" s="222" t="n">
        <v>38.6476248025311</v>
      </c>
      <c r="J53" s="222" t="n">
        <v>40.4222964281591</v>
      </c>
      <c r="K53" s="222" t="n">
        <v>41.8562703425747</v>
      </c>
      <c r="L53" s="223" t="n">
        <v>41.5462200363502</v>
      </c>
    </row>
    <row r="54" customFormat="false" ht="12.75" hidden="false" customHeight="false" outlineLevel="0" collapsed="false">
      <c r="A54" s="137" t="s">
        <v>228</v>
      </c>
      <c r="B54" s="141" t="n">
        <v>85.2030251472591</v>
      </c>
      <c r="C54" s="218" t="n">
        <v>29.6593575031943</v>
      </c>
      <c r="D54" s="219" t="n">
        <v>30.6873538481148</v>
      </c>
      <c r="E54" s="219" t="n">
        <v>31.9807705486157</v>
      </c>
      <c r="F54" s="219" t="n">
        <v>32.8342441692638</v>
      </c>
      <c r="G54" s="220" t="n">
        <v>32.3557113270671</v>
      </c>
      <c r="H54" s="218" t="n">
        <v>34.9774211118861</v>
      </c>
      <c r="I54" s="219" t="n">
        <v>36.2140421871907</v>
      </c>
      <c r="J54" s="219" t="n">
        <v>37.7475015853126</v>
      </c>
      <c r="K54" s="219" t="n">
        <v>38.719090071099</v>
      </c>
      <c r="L54" s="220" t="n">
        <v>38.1209146618977</v>
      </c>
    </row>
    <row r="55" customFormat="false" ht="12.75" hidden="false" customHeight="false" outlineLevel="0" collapsed="false">
      <c r="A55" s="142" t="s">
        <v>229</v>
      </c>
      <c r="B55" s="146" t="n">
        <v>96.9899460077398</v>
      </c>
      <c r="C55" s="221" t="n">
        <v>39.117050939724</v>
      </c>
      <c r="D55" s="222" t="n">
        <v>42.3033893094163</v>
      </c>
      <c r="E55" s="222" t="n">
        <v>42.298084283332</v>
      </c>
      <c r="F55" s="222" t="n">
        <v>42.4591045830792</v>
      </c>
      <c r="G55" s="223" t="n">
        <v>40.7498500616792</v>
      </c>
      <c r="H55" s="224" t="n">
        <v>40.5247598270123</v>
      </c>
      <c r="I55" s="222" t="n">
        <v>43.8551926660232</v>
      </c>
      <c r="J55" s="222" t="n">
        <v>43.8579455423679</v>
      </c>
      <c r="K55" s="222" t="n">
        <v>43.984255707502</v>
      </c>
      <c r="L55" s="223" t="n">
        <v>42.1761247006452</v>
      </c>
    </row>
    <row r="56" customFormat="false" ht="12.75" hidden="false" customHeight="false" outlineLevel="0" collapsed="false">
      <c r="A56" s="225" t="s">
        <v>230</v>
      </c>
      <c r="B56" s="226" t="n">
        <v>78.5897993239305</v>
      </c>
      <c r="C56" s="227" t="n">
        <v>28.2122326421376</v>
      </c>
      <c r="D56" s="228" t="n">
        <v>29.4792498435376</v>
      </c>
      <c r="E56" s="228" t="n">
        <v>31.4034504641132</v>
      </c>
      <c r="F56" s="228" t="n">
        <v>32.3378177023594</v>
      </c>
      <c r="G56" s="229" t="n">
        <v>32.7946581014171</v>
      </c>
      <c r="H56" s="227" t="n">
        <v>36.0705146011114</v>
      </c>
      <c r="I56" s="228" t="n">
        <v>37.7157566458837</v>
      </c>
      <c r="J56" s="228" t="n">
        <v>40.1851406207693</v>
      </c>
      <c r="K56" s="228" t="n">
        <v>41.3425882784037</v>
      </c>
      <c r="L56" s="229" t="n">
        <v>41.8894157244469</v>
      </c>
    </row>
    <row r="57" customFormat="false" ht="12.75" hidden="false" customHeight="false" outlineLevel="0" collapsed="false">
      <c r="A57" s="142" t="s">
        <v>231</v>
      </c>
      <c r="B57" s="146" t="n">
        <v>100.00616563958</v>
      </c>
      <c r="C57" s="221" t="n">
        <v>38.8925911969999</v>
      </c>
      <c r="D57" s="222" t="n">
        <v>40.6495346601114</v>
      </c>
      <c r="E57" s="222" t="n">
        <v>42.6028141872853</v>
      </c>
      <c r="F57" s="222" t="n">
        <v>41.9224228389478</v>
      </c>
      <c r="G57" s="223" t="n">
        <v>40.2179208351457</v>
      </c>
      <c r="H57" s="224" t="n">
        <v>39.07699543446</v>
      </c>
      <c r="I57" s="222" t="n">
        <v>40.8696933291849</v>
      </c>
      <c r="J57" s="222" t="n">
        <v>42.8416131238121</v>
      </c>
      <c r="K57" s="222" t="n">
        <v>42.118484066723</v>
      </c>
      <c r="L57" s="223" t="n">
        <v>40.3701361247856</v>
      </c>
    </row>
    <row r="58" customFormat="false" ht="12.75" hidden="false" customHeight="false" outlineLevel="0" collapsed="false">
      <c r="A58" s="137" t="s">
        <v>232</v>
      </c>
      <c r="B58" s="141" t="n">
        <v>88.495666505953</v>
      </c>
      <c r="C58" s="218" t="n">
        <v>43.1603352438006</v>
      </c>
      <c r="D58" s="219" t="n">
        <v>49.7143853456497</v>
      </c>
      <c r="E58" s="219" t="n">
        <v>50.0401158500077</v>
      </c>
      <c r="F58" s="219" t="n">
        <v>57.3112090559426</v>
      </c>
      <c r="G58" s="220" t="n">
        <v>53.3606324153111</v>
      </c>
      <c r="H58" s="218" t="n">
        <v>49.0053918831157</v>
      </c>
      <c r="I58" s="219" t="n">
        <v>56.4849367282354</v>
      </c>
      <c r="J58" s="219" t="n">
        <v>56.8657282446124</v>
      </c>
      <c r="K58" s="219" t="n">
        <v>65.068485710799</v>
      </c>
      <c r="L58" s="220" t="n">
        <v>60.5293957790853</v>
      </c>
    </row>
    <row r="59" customFormat="false" ht="12.75" hidden="false" customHeight="false" outlineLevel="0" collapsed="false">
      <c r="A59" s="142" t="s">
        <v>233</v>
      </c>
      <c r="B59" s="146" t="n">
        <v>86.838088707388</v>
      </c>
      <c r="C59" s="221" t="n">
        <v>33.6604225694163</v>
      </c>
      <c r="D59" s="222" t="n">
        <v>35.4256948986594</v>
      </c>
      <c r="E59" s="222" t="n">
        <v>37.6491870740613</v>
      </c>
      <c r="F59" s="222" t="n">
        <v>39.5278783575444</v>
      </c>
      <c r="G59" s="223" t="n">
        <v>39.0218941651972</v>
      </c>
      <c r="H59" s="224" t="n">
        <v>38.9484670537071</v>
      </c>
      <c r="I59" s="222" t="n">
        <v>41.018587270637</v>
      </c>
      <c r="J59" s="222" t="n">
        <v>43.6013213063624</v>
      </c>
      <c r="K59" s="222" t="n">
        <v>45.7347576442542</v>
      </c>
      <c r="L59" s="223" t="n">
        <v>45.1092353781686</v>
      </c>
    </row>
    <row r="60" customFormat="false" ht="12.75" hidden="false" customHeight="false" outlineLevel="0" collapsed="false">
      <c r="A60" s="137" t="s">
        <v>234</v>
      </c>
      <c r="B60" s="141" t="n">
        <v>91.9817982421063</v>
      </c>
      <c r="C60" s="218" t="n">
        <v>29.6713978199139</v>
      </c>
      <c r="D60" s="219" t="n">
        <v>30.9808102924146</v>
      </c>
      <c r="E60" s="219" t="n">
        <v>32.7071418024315</v>
      </c>
      <c r="F60" s="219" t="n">
        <v>35.0196117822481</v>
      </c>
      <c r="G60" s="220" t="n">
        <v>34.6243609926945</v>
      </c>
      <c r="H60" s="218" t="n">
        <v>32.4128464824859</v>
      </c>
      <c r="I60" s="219" t="n">
        <v>33.8659648631367</v>
      </c>
      <c r="J60" s="219" t="n">
        <v>35.7597934278876</v>
      </c>
      <c r="K60" s="219" t="n">
        <v>38.2527414700586</v>
      </c>
      <c r="L60" s="220" t="n">
        <v>37.7874204925286</v>
      </c>
    </row>
    <row r="61" customFormat="false" ht="12.75" hidden="false" customHeight="false" outlineLevel="0" collapsed="false">
      <c r="A61" s="142" t="s">
        <v>235</v>
      </c>
      <c r="B61" s="146" t="n">
        <v>83.4198990300486</v>
      </c>
      <c r="C61" s="221" t="n">
        <v>31.1794097744608</v>
      </c>
      <c r="D61" s="222" t="n">
        <v>33.7975677821745</v>
      </c>
      <c r="E61" s="222" t="n">
        <v>35.2475436798165</v>
      </c>
      <c r="F61" s="222" t="n">
        <v>37.3062166412269</v>
      </c>
      <c r="G61" s="223" t="n">
        <v>37.6870130894699</v>
      </c>
      <c r="H61" s="224" t="n">
        <v>37.5559966383792</v>
      </c>
      <c r="I61" s="222" t="n">
        <v>40.7369363701275</v>
      </c>
      <c r="J61" s="222" t="n">
        <v>42.492619148071</v>
      </c>
      <c r="K61" s="222" t="n">
        <v>44.9329240715748</v>
      </c>
      <c r="L61" s="223" t="n">
        <v>45.3512679509517</v>
      </c>
    </row>
    <row r="62" customFormat="false" ht="12.75" hidden="false" customHeight="false" outlineLevel="0" collapsed="false">
      <c r="A62" s="137" t="s">
        <v>236</v>
      </c>
      <c r="B62" s="141" t="n">
        <v>93.99307844929</v>
      </c>
      <c r="C62" s="218" t="n">
        <v>31.7979129706083</v>
      </c>
      <c r="D62" s="219" t="n">
        <v>33.5898150801708</v>
      </c>
      <c r="E62" s="219" t="n">
        <v>35.2542596015089</v>
      </c>
      <c r="F62" s="219" t="n">
        <v>36.0815288769673</v>
      </c>
      <c r="G62" s="220" t="n">
        <v>35.342284709591</v>
      </c>
      <c r="H62" s="218" t="n">
        <v>33.9925546304855</v>
      </c>
      <c r="I62" s="219" t="n">
        <v>35.932242003103</v>
      </c>
      <c r="J62" s="219" t="n">
        <v>37.7198561382452</v>
      </c>
      <c r="K62" s="219" t="n">
        <v>38.5693386028396</v>
      </c>
      <c r="L62" s="220" t="n">
        <v>37.7455816786016</v>
      </c>
    </row>
    <row r="63" customFormat="false" ht="12.75" hidden="false" customHeight="false" outlineLevel="0" collapsed="false">
      <c r="A63" s="142" t="s">
        <v>237</v>
      </c>
      <c r="B63" s="146" t="n">
        <v>92.2141695771484</v>
      </c>
      <c r="C63" s="221" t="n">
        <v>37.6560086294496</v>
      </c>
      <c r="D63" s="222" t="n">
        <v>39.5086247663159</v>
      </c>
      <c r="E63" s="222" t="n">
        <v>40.1137334688493</v>
      </c>
      <c r="F63" s="222" t="n">
        <v>40.2227007932755</v>
      </c>
      <c r="G63" s="223" t="n">
        <v>38.0339955222615</v>
      </c>
      <c r="H63" s="224" t="n">
        <v>41.0315276758435</v>
      </c>
      <c r="I63" s="222" t="n">
        <v>43.0791206817998</v>
      </c>
      <c r="J63" s="222" t="n">
        <v>43.7471462690002</v>
      </c>
      <c r="K63" s="222" t="n">
        <v>43.825482129913</v>
      </c>
      <c r="L63" s="223" t="n">
        <v>41.4039396138909</v>
      </c>
    </row>
    <row r="64" customFormat="false" ht="12.75" hidden="false" customHeight="false" outlineLevel="0" collapsed="false">
      <c r="A64" s="137" t="s">
        <v>238</v>
      </c>
      <c r="B64" s="141" t="n">
        <v>96.8077172735014</v>
      </c>
      <c r="C64" s="218" t="n">
        <v>37.3734526655415</v>
      </c>
      <c r="D64" s="219" t="n">
        <v>40.5750393783472</v>
      </c>
      <c r="E64" s="219" t="n">
        <v>42.8976832372344</v>
      </c>
      <c r="F64" s="219" t="n">
        <v>43.8105398642135</v>
      </c>
      <c r="G64" s="220" t="n">
        <v>42.920880639948</v>
      </c>
      <c r="H64" s="218" t="n">
        <v>38.7912972208758</v>
      </c>
      <c r="I64" s="219" t="n">
        <v>42.1426214650517</v>
      </c>
      <c r="J64" s="219" t="n">
        <v>44.5633839347447</v>
      </c>
      <c r="K64" s="219" t="n">
        <v>45.4696654771427</v>
      </c>
      <c r="L64" s="220" t="n">
        <v>44.506764096204</v>
      </c>
    </row>
    <row r="65" customFormat="false" ht="12.75" hidden="false" customHeight="false" outlineLevel="0" collapsed="false">
      <c r="A65" s="142" t="s">
        <v>239</v>
      </c>
      <c r="B65" s="146" t="n">
        <v>86.7093853331313</v>
      </c>
      <c r="C65" s="221" t="n">
        <v>31.164144999821</v>
      </c>
      <c r="D65" s="222" t="n">
        <v>32.9410391309628</v>
      </c>
      <c r="E65" s="222" t="n">
        <v>34.2867800158973</v>
      </c>
      <c r="F65" s="222" t="n">
        <v>34.7057388254703</v>
      </c>
      <c r="G65" s="223" t="n">
        <v>33.760420977946</v>
      </c>
      <c r="H65" s="224" t="n">
        <v>36.1135490223033</v>
      </c>
      <c r="I65" s="222" t="n">
        <v>38.1982761579197</v>
      </c>
      <c r="J65" s="222" t="n">
        <v>39.7662736431109</v>
      </c>
      <c r="K65" s="222" t="n">
        <v>40.2150229045756</v>
      </c>
      <c r="L65" s="223" t="n">
        <v>39.0849104238741</v>
      </c>
    </row>
    <row r="66" customFormat="false" ht="12.75" hidden="false" customHeight="false" outlineLevel="0" collapsed="false">
      <c r="A66" s="137" t="s">
        <v>240</v>
      </c>
      <c r="B66" s="141" t="n">
        <v>90.0524888794723</v>
      </c>
      <c r="C66" s="218" t="n">
        <v>37.6223642547203</v>
      </c>
      <c r="D66" s="219" t="n">
        <v>41.2872845278805</v>
      </c>
      <c r="E66" s="219" t="n">
        <v>43.3172018798859</v>
      </c>
      <c r="F66" s="219" t="n">
        <v>46.2096651055732</v>
      </c>
      <c r="G66" s="220" t="n">
        <v>45.9501992031873</v>
      </c>
      <c r="H66" s="218" t="n">
        <v>41.9789358429015</v>
      </c>
      <c r="I66" s="219" t="n">
        <v>46.099177481364</v>
      </c>
      <c r="J66" s="219" t="n">
        <v>48.374777226947</v>
      </c>
      <c r="K66" s="219" t="n">
        <v>51.5573081569337</v>
      </c>
      <c r="L66" s="220" t="n">
        <v>51.2222973811574</v>
      </c>
    </row>
    <row r="67" customFormat="false" ht="12.75" hidden="false" customHeight="false" outlineLevel="0" collapsed="false">
      <c r="A67" s="142" t="s">
        <v>241</v>
      </c>
      <c r="B67" s="146" t="n">
        <v>104.717106114639</v>
      </c>
      <c r="C67" s="221" t="n">
        <v>40.1101975202092</v>
      </c>
      <c r="D67" s="222" t="n">
        <v>42.8284863422193</v>
      </c>
      <c r="E67" s="222" t="n">
        <v>44.9138419896199</v>
      </c>
      <c r="F67" s="222" t="n">
        <v>46.1242612685059</v>
      </c>
      <c r="G67" s="223" t="n">
        <v>44.3792417505143</v>
      </c>
      <c r="H67" s="224" t="n">
        <v>38.4873695934356</v>
      </c>
      <c r="I67" s="222" t="n">
        <v>41.1232727924028</v>
      </c>
      <c r="J67" s="222" t="n">
        <v>43.1337163639921</v>
      </c>
      <c r="K67" s="222" t="n">
        <v>44.2552629395328</v>
      </c>
      <c r="L67" s="223" t="n">
        <v>42.5431478445185</v>
      </c>
    </row>
    <row r="68" customFormat="false" ht="12.75" hidden="false" customHeight="false" outlineLevel="0" collapsed="false">
      <c r="A68" s="137" t="s">
        <v>242</v>
      </c>
      <c r="B68" s="141" t="n">
        <v>97.2519953213491</v>
      </c>
      <c r="C68" s="218" t="n">
        <v>27.9793000079132</v>
      </c>
      <c r="D68" s="219" t="n">
        <v>29.8668621187187</v>
      </c>
      <c r="E68" s="219" t="n">
        <v>31.5713163804704</v>
      </c>
      <c r="F68" s="219" t="n">
        <v>32.557846589796</v>
      </c>
      <c r="G68" s="220" t="n">
        <v>32.5933710223641</v>
      </c>
      <c r="H68" s="218" t="n">
        <v>28.9080891994903</v>
      </c>
      <c r="I68" s="219" t="n">
        <v>30.8790302772451</v>
      </c>
      <c r="J68" s="219" t="n">
        <v>32.6473904415787</v>
      </c>
      <c r="K68" s="219" t="n">
        <v>33.6364602034262</v>
      </c>
      <c r="L68" s="220" t="n">
        <v>33.6432648884926</v>
      </c>
    </row>
    <row r="69" customFormat="false" ht="12.75" hidden="false" customHeight="false" outlineLevel="0" collapsed="false">
      <c r="A69" s="142" t="s">
        <v>243</v>
      </c>
      <c r="B69" s="146" t="n">
        <v>89.7606944231897</v>
      </c>
      <c r="C69" s="221" t="n">
        <v>35.743724618559</v>
      </c>
      <c r="D69" s="222" t="n">
        <v>37.4309230036496</v>
      </c>
      <c r="E69" s="222" t="n">
        <v>38.1335069577785</v>
      </c>
      <c r="F69" s="222" t="n">
        <v>38.9504068064983</v>
      </c>
      <c r="G69" s="223" t="n">
        <v>37.966651257703</v>
      </c>
      <c r="H69" s="224" t="n">
        <v>40.0124056724778</v>
      </c>
      <c r="I69" s="222" t="n">
        <v>41.9292321728778</v>
      </c>
      <c r="J69" s="222" t="n">
        <v>42.724289246034</v>
      </c>
      <c r="K69" s="222" t="n">
        <v>43.5992408981073</v>
      </c>
      <c r="L69" s="223" t="n">
        <v>42.4603397038595</v>
      </c>
    </row>
    <row r="70" customFormat="false" ht="12.75" hidden="false" customHeight="false" outlineLevel="0" collapsed="false">
      <c r="A70" s="137" t="s">
        <v>244</v>
      </c>
      <c r="B70" s="141" t="n">
        <v>86.1179148175011</v>
      </c>
      <c r="C70" s="218" t="n">
        <v>30.0542833885922</v>
      </c>
      <c r="D70" s="219" t="n">
        <v>32.5689433524914</v>
      </c>
      <c r="E70" s="219" t="n">
        <v>33.0827173208224</v>
      </c>
      <c r="F70" s="219" t="n">
        <v>35.8641602707855</v>
      </c>
      <c r="G70" s="220" t="n">
        <v>35.3177444460167</v>
      </c>
      <c r="H70" s="218" t="n">
        <v>35.0666220969871</v>
      </c>
      <c r="I70" s="219" t="n">
        <v>38.0261835310448</v>
      </c>
      <c r="J70" s="219" t="n">
        <v>38.6333146922288</v>
      </c>
      <c r="K70" s="219" t="n">
        <v>41.8427572407721</v>
      </c>
      <c r="L70" s="220" t="n">
        <v>41.1686692739833</v>
      </c>
    </row>
    <row r="71" customFormat="false" ht="12.75" hidden="false" customHeight="false" outlineLevel="0" collapsed="false">
      <c r="A71" s="142" t="s">
        <v>245</v>
      </c>
      <c r="B71" s="146" t="n">
        <v>81.1028381404682</v>
      </c>
      <c r="C71" s="221" t="n">
        <v>27.7358373529112</v>
      </c>
      <c r="D71" s="222" t="n">
        <v>28.3779566360053</v>
      </c>
      <c r="E71" s="222" t="n">
        <v>29.558121971175</v>
      </c>
      <c r="F71" s="222" t="n">
        <v>30.4513049975982</v>
      </c>
      <c r="G71" s="223" t="n">
        <v>29.9392985056194</v>
      </c>
      <c r="H71" s="224" t="n">
        <v>34.3626217165485</v>
      </c>
      <c r="I71" s="222" t="n">
        <v>35.1817667707581</v>
      </c>
      <c r="J71" s="222" t="n">
        <v>36.6517814173429</v>
      </c>
      <c r="K71" s="222" t="n">
        <v>37.724456416141</v>
      </c>
      <c r="L71" s="223" t="n">
        <v>37.0572291585647</v>
      </c>
    </row>
    <row r="72" customFormat="false" ht="12.75" hidden="false" customHeight="false" outlineLevel="0" collapsed="false">
      <c r="A72" s="137" t="s">
        <v>246</v>
      </c>
      <c r="B72" s="141" t="n">
        <v>86.8500760653551</v>
      </c>
      <c r="C72" s="218" t="n">
        <v>35.9307602647281</v>
      </c>
      <c r="D72" s="219" t="n">
        <v>38.0301670768576</v>
      </c>
      <c r="E72" s="219" t="n">
        <v>39.3938099786346</v>
      </c>
      <c r="F72" s="219" t="n">
        <v>40.3777157289865</v>
      </c>
      <c r="G72" s="220" t="n">
        <v>39.4508426872269</v>
      </c>
      <c r="H72" s="218" t="n">
        <v>41.5697358724379</v>
      </c>
      <c r="I72" s="219" t="n">
        <v>44.0281671992937</v>
      </c>
      <c r="J72" s="219" t="n">
        <v>45.6154628420103</v>
      </c>
      <c r="K72" s="219" t="n">
        <v>46.711592842947</v>
      </c>
      <c r="L72" s="220" t="n">
        <v>45.5988044743478</v>
      </c>
    </row>
    <row r="73" customFormat="false" ht="12.75" hidden="false" customHeight="false" outlineLevel="0" collapsed="false">
      <c r="A73" s="142" t="s">
        <v>247</v>
      </c>
      <c r="B73" s="146" t="n">
        <v>93.09991545881</v>
      </c>
      <c r="C73" s="221" t="n">
        <v>28.727047322747</v>
      </c>
      <c r="D73" s="222" t="n">
        <v>30.5266622172102</v>
      </c>
      <c r="E73" s="222" t="n">
        <v>31.8886068009737</v>
      </c>
      <c r="F73" s="222" t="n">
        <v>32.4852479598242</v>
      </c>
      <c r="G73" s="223" t="n">
        <v>31.7701269818495</v>
      </c>
      <c r="H73" s="224" t="n">
        <v>31.0043595619148</v>
      </c>
      <c r="I73" s="222" t="n">
        <v>32.9687598738434</v>
      </c>
      <c r="J73" s="222" t="n">
        <v>34.4461399866842</v>
      </c>
      <c r="K73" s="222" t="n">
        <v>35.0582338220232</v>
      </c>
      <c r="L73" s="223" t="n">
        <v>34.2560306997639</v>
      </c>
    </row>
    <row r="74" customFormat="false" ht="12.75" hidden="false" customHeight="false" outlineLevel="0" collapsed="false">
      <c r="A74" s="137" t="s">
        <v>248</v>
      </c>
      <c r="B74" s="141" t="n">
        <v>91.2177720720378</v>
      </c>
      <c r="C74" s="218" t="n">
        <v>24.4642469902517</v>
      </c>
      <c r="D74" s="219" t="n">
        <v>25.8916157357747</v>
      </c>
      <c r="E74" s="219" t="n">
        <v>27.5790451411987</v>
      </c>
      <c r="F74" s="219" t="n">
        <v>29.7961185671527</v>
      </c>
      <c r="G74" s="220" t="n">
        <v>29.8465901596096</v>
      </c>
      <c r="H74" s="218" t="n">
        <v>26.9484290760412</v>
      </c>
      <c r="I74" s="219" t="n">
        <v>28.5398883000236</v>
      </c>
      <c r="J74" s="219" t="n">
        <v>30.4056343342493</v>
      </c>
      <c r="K74" s="219" t="n">
        <v>32.8196062885426</v>
      </c>
      <c r="L74" s="220" t="n">
        <v>32.8460111888597</v>
      </c>
    </row>
    <row r="75" customFormat="false" ht="12.75" hidden="false" customHeight="false" outlineLevel="0" collapsed="false">
      <c r="A75" s="142" t="s">
        <v>249</v>
      </c>
      <c r="B75" s="146" t="n">
        <v>95.6612103452119</v>
      </c>
      <c r="C75" s="221" t="n">
        <v>34.2427747138353</v>
      </c>
      <c r="D75" s="222" t="n">
        <v>35.7310787656991</v>
      </c>
      <c r="E75" s="222" t="n">
        <v>37.5503641725962</v>
      </c>
      <c r="F75" s="222" t="n">
        <v>38.5074516795656</v>
      </c>
      <c r="G75" s="223" t="n">
        <v>38.4009025481175</v>
      </c>
      <c r="H75" s="224" t="n">
        <v>35.9678218732197</v>
      </c>
      <c r="I75" s="222" t="n">
        <v>37.5563029505733</v>
      </c>
      <c r="J75" s="222" t="n">
        <v>39.4759495334811</v>
      </c>
      <c r="K75" s="222" t="n">
        <v>40.4447394006646</v>
      </c>
      <c r="L75" s="223" t="n">
        <v>40.2970204304931</v>
      </c>
    </row>
    <row r="76" customFormat="false" ht="12.75" hidden="false" customHeight="false" outlineLevel="0" collapsed="false">
      <c r="A76" s="137" t="s">
        <v>250</v>
      </c>
      <c r="B76" s="141" t="n">
        <v>89.5743636368814</v>
      </c>
      <c r="C76" s="218" t="n">
        <v>32.1990015360983</v>
      </c>
      <c r="D76" s="219" t="n">
        <v>33.7015298294832</v>
      </c>
      <c r="E76" s="219" t="n">
        <v>35.3955234006859</v>
      </c>
      <c r="F76" s="219" t="n">
        <v>36.4238223434969</v>
      </c>
      <c r="G76" s="220" t="n">
        <v>36.5683614663667</v>
      </c>
      <c r="H76" s="218" t="n">
        <v>36.119334092466</v>
      </c>
      <c r="I76" s="219" t="n">
        <v>37.8301846226134</v>
      </c>
      <c r="J76" s="219" t="n">
        <v>39.739180833467</v>
      </c>
      <c r="K76" s="219" t="n">
        <v>40.8559131202529</v>
      </c>
      <c r="L76" s="220" t="n">
        <v>40.9816221471008</v>
      </c>
    </row>
    <row r="77" customFormat="false" ht="12.75" hidden="false" customHeight="false" outlineLevel="0" collapsed="false">
      <c r="A77" s="142" t="s">
        <v>251</v>
      </c>
      <c r="B77" s="146" t="n">
        <v>90.4231507919324</v>
      </c>
      <c r="C77" s="221" t="n">
        <v>31.7795676238096</v>
      </c>
      <c r="D77" s="222" t="n">
        <v>33.7914421822719</v>
      </c>
      <c r="E77" s="222" t="n">
        <v>34.9513300038076</v>
      </c>
      <c r="F77" s="222" t="n">
        <v>36.0626284881197</v>
      </c>
      <c r="G77" s="223" t="n">
        <v>35.4728438494488</v>
      </c>
      <c r="H77" s="224" t="n">
        <v>35.3142030505513</v>
      </c>
      <c r="I77" s="222" t="n">
        <v>37.5750587480395</v>
      </c>
      <c r="J77" s="222" t="n">
        <v>38.8721331766685</v>
      </c>
      <c r="K77" s="222" t="n">
        <v>40.0710641254376</v>
      </c>
      <c r="L77" s="223" t="n">
        <v>39.3807285434569</v>
      </c>
    </row>
    <row r="78" customFormat="false" ht="12.75" hidden="false" customHeight="false" outlineLevel="0" collapsed="false">
      <c r="A78" s="137" t="s">
        <v>252</v>
      </c>
      <c r="B78" s="141" t="n">
        <v>87.546913605864</v>
      </c>
      <c r="C78" s="218" t="n">
        <v>31.0550568542609</v>
      </c>
      <c r="D78" s="219" t="n">
        <v>32.958842572322</v>
      </c>
      <c r="E78" s="219" t="n">
        <v>34.8051794147889</v>
      </c>
      <c r="F78" s="219" t="n">
        <v>37.0543183487612</v>
      </c>
      <c r="G78" s="220" t="n">
        <v>36.57672091395</v>
      </c>
      <c r="H78" s="218" t="n">
        <v>35.6428604540002</v>
      </c>
      <c r="I78" s="219" t="n">
        <v>37.8532949572183</v>
      </c>
      <c r="J78" s="219" t="n">
        <v>39.9813394866184</v>
      </c>
      <c r="K78" s="219" t="n">
        <v>42.5256658327882</v>
      </c>
      <c r="L78" s="220" t="n">
        <v>41.9402778893064</v>
      </c>
    </row>
    <row r="79" customFormat="false" ht="12.75" hidden="false" customHeight="false" outlineLevel="0" collapsed="false">
      <c r="A79" s="142" t="s">
        <v>253</v>
      </c>
      <c r="B79" s="146" t="n">
        <v>83.3650423156513</v>
      </c>
      <c r="C79" s="221" t="n">
        <v>33.1633333333333</v>
      </c>
      <c r="D79" s="222" t="n">
        <v>35.7775104093441</v>
      </c>
      <c r="E79" s="222" t="n">
        <v>36.7916733622583</v>
      </c>
      <c r="F79" s="222" t="n">
        <v>39.6727024664212</v>
      </c>
      <c r="G79" s="223" t="n">
        <v>37.5886041833743</v>
      </c>
      <c r="H79" s="224" t="n">
        <v>39.9719433105395</v>
      </c>
      <c r="I79" s="222" t="n">
        <v>43.1517803636028</v>
      </c>
      <c r="J79" s="222" t="n">
        <v>44.3833285482367</v>
      </c>
      <c r="K79" s="222" t="n">
        <v>47.8146459162991</v>
      </c>
      <c r="L79" s="223" t="n">
        <v>45.2626106032501</v>
      </c>
    </row>
    <row r="80" customFormat="false" ht="12.75" hidden="false" customHeight="false" outlineLevel="0" collapsed="false">
      <c r="A80" s="137" t="s">
        <v>254</v>
      </c>
      <c r="B80" s="141" t="n">
        <v>91.5696003835868</v>
      </c>
      <c r="C80" s="218" t="n">
        <v>35.56094765533</v>
      </c>
      <c r="D80" s="219" t="n">
        <v>37.017683358566</v>
      </c>
      <c r="E80" s="219" t="n">
        <v>38.0591440692802</v>
      </c>
      <c r="F80" s="219" t="n">
        <v>38.6423692931091</v>
      </c>
      <c r="G80" s="220" t="n">
        <v>37.9993545515493</v>
      </c>
      <c r="H80" s="218" t="n">
        <v>39.0214199229642</v>
      </c>
      <c r="I80" s="219" t="n">
        <v>40.64718687521</v>
      </c>
      <c r="J80" s="219" t="n">
        <v>41.7986255628539</v>
      </c>
      <c r="K80" s="219" t="n">
        <v>42.3999711887564</v>
      </c>
      <c r="L80" s="220" t="n">
        <v>41.6574110893697</v>
      </c>
    </row>
    <row r="81" customFormat="false" ht="12.75" hidden="false" customHeight="false" outlineLevel="0" collapsed="false">
      <c r="A81" s="142" t="s">
        <v>255</v>
      </c>
      <c r="B81" s="146" t="n">
        <v>92.4532356705948</v>
      </c>
      <c r="C81" s="221" t="n">
        <v>29.7399263381377</v>
      </c>
      <c r="D81" s="222" t="n">
        <v>31.7955881317539</v>
      </c>
      <c r="E81" s="222" t="n">
        <v>34.253421395385</v>
      </c>
      <c r="F81" s="222" t="n">
        <v>37.3394263394046</v>
      </c>
      <c r="G81" s="223" t="n">
        <v>36.5578581814249</v>
      </c>
      <c r="H81" s="224" t="n">
        <v>32.3220453258995</v>
      </c>
      <c r="I81" s="222" t="n">
        <v>34.5793897223282</v>
      </c>
      <c r="J81" s="222" t="n">
        <v>37.259424750398</v>
      </c>
      <c r="K81" s="222" t="n">
        <v>40.5787495579385</v>
      </c>
      <c r="L81" s="223" t="n">
        <v>39.6941040437589</v>
      </c>
    </row>
    <row r="82" customFormat="false" ht="12.75" hidden="false" customHeight="false" outlineLevel="0" collapsed="false">
      <c r="A82" s="137" t="s">
        <v>256</v>
      </c>
      <c r="B82" s="141" t="n">
        <v>95.9263257978361</v>
      </c>
      <c r="C82" s="218" t="n">
        <v>34.082037594269</v>
      </c>
      <c r="D82" s="219" t="n">
        <v>35.7314617256223</v>
      </c>
      <c r="E82" s="219" t="n">
        <v>36.9309905249868</v>
      </c>
      <c r="F82" s="219" t="n">
        <v>38.647410577805</v>
      </c>
      <c r="G82" s="220" t="n">
        <v>37.9221475697597</v>
      </c>
      <c r="H82" s="218" t="n">
        <v>35.7000482009723</v>
      </c>
      <c r="I82" s="219" t="n">
        <v>37.4529084924306</v>
      </c>
      <c r="J82" s="219" t="n">
        <v>38.7175126567517</v>
      </c>
      <c r="K82" s="219" t="n">
        <v>40.4795545239635</v>
      </c>
      <c r="L82" s="220" t="n">
        <v>39.6846439992821</v>
      </c>
    </row>
    <row r="83" customFormat="false" ht="12.75" hidden="false" customHeight="false" outlineLevel="0" collapsed="false">
      <c r="A83" s="142" t="s">
        <v>257</v>
      </c>
      <c r="B83" s="146" t="n">
        <v>95.8978913717986</v>
      </c>
      <c r="C83" s="221" t="n">
        <v>36.3174952834818</v>
      </c>
      <c r="D83" s="222" t="n">
        <v>39.1539169799739</v>
      </c>
      <c r="E83" s="222" t="n">
        <v>41.1085340305454</v>
      </c>
      <c r="F83" s="222" t="n">
        <v>42.2879200574838</v>
      </c>
      <c r="G83" s="223" t="n">
        <v>42.0068133555216</v>
      </c>
      <c r="H83" s="224" t="n">
        <v>38.0529116275687</v>
      </c>
      <c r="I83" s="222" t="n">
        <v>41.0524172697127</v>
      </c>
      <c r="J83" s="222" t="n">
        <v>43.1099218033403</v>
      </c>
      <c r="K83" s="222" t="n">
        <v>44.3057814262927</v>
      </c>
      <c r="L83" s="223" t="n">
        <v>43.9721857978038</v>
      </c>
    </row>
    <row r="84" customFormat="false" ht="12.75" hidden="false" customHeight="false" outlineLevel="0" collapsed="false">
      <c r="A84" s="137" t="s">
        <v>258</v>
      </c>
      <c r="B84" s="141" t="n">
        <v>82.6250801336183</v>
      </c>
      <c r="C84" s="218" t="n">
        <v>25.9662435808536</v>
      </c>
      <c r="D84" s="219" t="n">
        <v>27.2708625225534</v>
      </c>
      <c r="E84" s="219" t="n">
        <v>28.5271182355068</v>
      </c>
      <c r="F84" s="219" t="n">
        <v>30.2825442007778</v>
      </c>
      <c r="G84" s="220" t="n">
        <v>31.4324015400658</v>
      </c>
      <c r="H84" s="218" t="n">
        <v>31.5775400533817</v>
      </c>
      <c r="I84" s="219" t="n">
        <v>33.1863551949435</v>
      </c>
      <c r="J84" s="219" t="n">
        <v>34.7216465391236</v>
      </c>
      <c r="K84" s="219" t="n">
        <v>36.8242236769607</v>
      </c>
      <c r="L84" s="220" t="n">
        <v>38.1885391406461</v>
      </c>
    </row>
    <row r="85" customFormat="false" ht="12.75" hidden="false" customHeight="false" outlineLevel="0" collapsed="false">
      <c r="A85" s="142" t="s">
        <v>259</v>
      </c>
      <c r="B85" s="146" t="n">
        <v>99.8366876477029</v>
      </c>
      <c r="C85" s="221" t="n">
        <v>37.9068433484796</v>
      </c>
      <c r="D85" s="222" t="n">
        <v>39.8885497259648</v>
      </c>
      <c r="E85" s="222" t="n">
        <v>41.4692423739396</v>
      </c>
      <c r="F85" s="222" t="n">
        <v>43.6842185115738</v>
      </c>
      <c r="G85" s="223" t="n">
        <v>41.7642799701905</v>
      </c>
      <c r="H85" s="224" t="n">
        <v>38.1512277371456</v>
      </c>
      <c r="I85" s="222" t="n">
        <v>40.1726665168091</v>
      </c>
      <c r="J85" s="222" t="n">
        <v>41.7724781624781</v>
      </c>
      <c r="K85" s="222" t="n">
        <v>43.9630222935803</v>
      </c>
      <c r="L85" s="223" t="n">
        <v>41.9935132374735</v>
      </c>
    </row>
    <row r="86" customFormat="false" ht="12.75" hidden="false" customHeight="false" outlineLevel="0" collapsed="false">
      <c r="A86" s="137" t="s">
        <v>260</v>
      </c>
      <c r="B86" s="141" t="n">
        <v>83.06662681038</v>
      </c>
      <c r="C86" s="218" t="n">
        <v>27.4499377392427</v>
      </c>
      <c r="D86" s="219" t="n">
        <v>28.0212205007765</v>
      </c>
      <c r="E86" s="219" t="n">
        <v>29.1490752120867</v>
      </c>
      <c r="F86" s="219" t="n">
        <v>28.9092249493626</v>
      </c>
      <c r="G86" s="220" t="n">
        <v>28.0270028812007</v>
      </c>
      <c r="H86" s="218" t="n">
        <v>33.2044163215944</v>
      </c>
      <c r="I86" s="219" t="n">
        <v>33.9182197491975</v>
      </c>
      <c r="J86" s="219" t="n">
        <v>35.2900691392655</v>
      </c>
      <c r="K86" s="219" t="n">
        <v>34.9673730922693</v>
      </c>
      <c r="L86" s="220" t="n">
        <v>33.8701763908469</v>
      </c>
    </row>
    <row r="87" customFormat="false" ht="12.75" hidden="false" customHeight="false" outlineLevel="0" collapsed="false">
      <c r="A87" s="142" t="s">
        <v>261</v>
      </c>
      <c r="B87" s="146" t="n">
        <v>79.2722485751141</v>
      </c>
      <c r="C87" s="221" t="n">
        <v>26.0510306502154</v>
      </c>
      <c r="D87" s="222" t="n">
        <v>26.9798164462222</v>
      </c>
      <c r="E87" s="222" t="n">
        <v>28.1650105054999</v>
      </c>
      <c r="F87" s="222" t="n">
        <v>30.5758144506731</v>
      </c>
      <c r="G87" s="223" t="n">
        <v>30.7126156843643</v>
      </c>
      <c r="H87" s="224" t="n">
        <v>33.0205873715905</v>
      </c>
      <c r="I87" s="222" t="n">
        <v>34.2208182955357</v>
      </c>
      <c r="J87" s="222" t="n">
        <v>35.7308249786897</v>
      </c>
      <c r="K87" s="222" t="n">
        <v>38.7534160386601</v>
      </c>
      <c r="L87" s="223" t="n">
        <v>38.8922441323495</v>
      </c>
    </row>
    <row r="88" customFormat="false" ht="12.75" hidden="false" customHeight="false" outlineLevel="0" collapsed="false">
      <c r="A88" s="137" t="s">
        <v>262</v>
      </c>
      <c r="B88" s="141" t="n">
        <v>84.0630065888306</v>
      </c>
      <c r="C88" s="218" t="n">
        <v>27.0807744597065</v>
      </c>
      <c r="D88" s="219" t="n">
        <v>27.5432571293896</v>
      </c>
      <c r="E88" s="219" t="n">
        <v>29.0891222834043</v>
      </c>
      <c r="F88" s="219" t="n">
        <v>29.9323670588235</v>
      </c>
      <c r="G88" s="220" t="n">
        <v>30.0916324871945</v>
      </c>
      <c r="H88" s="218" t="n">
        <v>32.3695918162899</v>
      </c>
      <c r="I88" s="219" t="n">
        <v>32.9445025632432</v>
      </c>
      <c r="J88" s="219" t="n">
        <v>34.8000607208534</v>
      </c>
      <c r="K88" s="219" t="n">
        <v>35.7757936731307</v>
      </c>
      <c r="L88" s="220" t="n">
        <v>35.9342185903886</v>
      </c>
    </row>
    <row r="89" customFormat="false" ht="12.75" hidden="false" customHeight="false" outlineLevel="0" collapsed="false">
      <c r="A89" s="142" t="s">
        <v>263</v>
      </c>
      <c r="B89" s="146" t="n">
        <v>87.5442424492993</v>
      </c>
      <c r="C89" s="221" t="n">
        <v>32.9934596531122</v>
      </c>
      <c r="D89" s="222" t="n">
        <v>35.029832699335</v>
      </c>
      <c r="E89" s="222" t="n">
        <v>37.0674099531117</v>
      </c>
      <c r="F89" s="222" t="n">
        <v>39.2088917183936</v>
      </c>
      <c r="G89" s="223" t="n">
        <v>38.6704188716477</v>
      </c>
      <c r="H89" s="224" t="n">
        <v>37.8687814180948</v>
      </c>
      <c r="I89" s="222" t="n">
        <v>40.2330587127772</v>
      </c>
      <c r="J89" s="222" t="n">
        <v>42.5813038514355</v>
      </c>
      <c r="K89" s="222" t="n">
        <v>44.9997510829965</v>
      </c>
      <c r="L89" s="223" t="n">
        <v>44.3423455957432</v>
      </c>
    </row>
    <row r="90" customFormat="false" ht="12.75" hidden="false" customHeight="false" outlineLevel="0" collapsed="false">
      <c r="A90" s="137" t="s">
        <v>264</v>
      </c>
      <c r="B90" s="141" t="n">
        <v>89.0385273519892</v>
      </c>
      <c r="C90" s="218" t="n">
        <v>32.0879115668435</v>
      </c>
      <c r="D90" s="219" t="n">
        <v>33.8325676899275</v>
      </c>
      <c r="E90" s="219" t="n">
        <v>34.8638791847664</v>
      </c>
      <c r="F90" s="219" t="n">
        <v>35.444690550944</v>
      </c>
      <c r="G90" s="220" t="n">
        <v>35.2505559460783</v>
      </c>
      <c r="H90" s="218" t="n">
        <v>36.2113357577826</v>
      </c>
      <c r="I90" s="219" t="n">
        <v>38.2058237452692</v>
      </c>
      <c r="J90" s="219" t="n">
        <v>39.3778538541021</v>
      </c>
      <c r="K90" s="219" t="n">
        <v>39.9969020522391</v>
      </c>
      <c r="L90" s="220" t="n">
        <v>39.7425178049352</v>
      </c>
    </row>
    <row r="91" customFormat="false" ht="12.75" hidden="false" customHeight="false" outlineLevel="0" collapsed="false">
      <c r="A91" s="142" t="s">
        <v>265</v>
      </c>
      <c r="B91" s="146" t="n">
        <v>82.7828302143346</v>
      </c>
      <c r="C91" s="221" t="n">
        <v>28.4297560511804</v>
      </c>
      <c r="D91" s="222" t="n">
        <v>29.8663107739654</v>
      </c>
      <c r="E91" s="222" t="n">
        <v>31.1709790420565</v>
      </c>
      <c r="F91" s="222" t="n">
        <v>32.1709280051083</v>
      </c>
      <c r="G91" s="223" t="n">
        <v>31.9744450095443</v>
      </c>
      <c r="H91" s="224" t="n">
        <v>34.5075340017653</v>
      </c>
      <c r="I91" s="222" t="n">
        <v>36.2755400337584</v>
      </c>
      <c r="J91" s="222" t="n">
        <v>37.8673118534524</v>
      </c>
      <c r="K91" s="222" t="n">
        <v>39.0459912289873</v>
      </c>
      <c r="L91" s="223" t="n">
        <v>38.7730638177894</v>
      </c>
    </row>
    <row r="92" customFormat="false" ht="12.75" hidden="false" customHeight="false" outlineLevel="0" collapsed="false">
      <c r="A92" s="137" t="s">
        <v>266</v>
      </c>
      <c r="B92" s="141" t="n">
        <v>86.0288228790638</v>
      </c>
      <c r="C92" s="218" t="n">
        <v>33.5713803361866</v>
      </c>
      <c r="D92" s="219" t="n">
        <v>35.2952992432928</v>
      </c>
      <c r="E92" s="219" t="n">
        <v>37.6799267857471</v>
      </c>
      <c r="F92" s="219" t="n">
        <v>39.5982681904621</v>
      </c>
      <c r="G92" s="220" t="n">
        <v>39.1740416250786</v>
      </c>
      <c r="H92" s="218" t="n">
        <v>39.210852025796</v>
      </c>
      <c r="I92" s="219" t="n">
        <v>41.2520432674573</v>
      </c>
      <c r="J92" s="219" t="n">
        <v>44.047409608182</v>
      </c>
      <c r="K92" s="219" t="n">
        <v>46.2471895714609</v>
      </c>
      <c r="L92" s="220" t="n">
        <v>45.7111108058422</v>
      </c>
    </row>
    <row r="93" customFormat="false" ht="12.75" hidden="false" customHeight="false" outlineLevel="0" collapsed="false">
      <c r="A93" s="142" t="s">
        <v>267</v>
      </c>
      <c r="B93" s="146" t="n">
        <v>94.9926953516185</v>
      </c>
      <c r="C93" s="221" t="n">
        <v>29.3459521751657</v>
      </c>
      <c r="D93" s="222" t="n">
        <v>30.9366197183099</v>
      </c>
      <c r="E93" s="222" t="n">
        <v>32.3320575256281</v>
      </c>
      <c r="F93" s="222" t="n">
        <v>32.7889569392614</v>
      </c>
      <c r="G93" s="223" t="n">
        <v>32.2545604872048</v>
      </c>
      <c r="H93" s="224" t="n">
        <v>31.0412396262491</v>
      </c>
      <c r="I93" s="222" t="n">
        <v>32.7457713537998</v>
      </c>
      <c r="J93" s="222" t="n">
        <v>34.2292541049096</v>
      </c>
      <c r="K93" s="222" t="n">
        <v>34.6809131956753</v>
      </c>
      <c r="L93" s="223" t="n">
        <v>34.0853919913479</v>
      </c>
    </row>
    <row r="94" customFormat="false" ht="12.75" hidden="false" customHeight="false" outlineLevel="0" collapsed="false">
      <c r="A94" s="137" t="s">
        <v>268</v>
      </c>
      <c r="B94" s="141" t="n">
        <v>100.515975377388</v>
      </c>
      <c r="C94" s="218" t="n">
        <v>43.2494355258808</v>
      </c>
      <c r="D94" s="219" t="n">
        <v>46.2105787583034</v>
      </c>
      <c r="E94" s="219" t="n">
        <v>47.3327295307241</v>
      </c>
      <c r="F94" s="219" t="n">
        <v>48.5945578759103</v>
      </c>
      <c r="G94" s="220" t="n">
        <v>46.6111343373057</v>
      </c>
      <c r="H94" s="218" t="n">
        <v>43.234099124002</v>
      </c>
      <c r="I94" s="219" t="n">
        <v>46.2252100570954</v>
      </c>
      <c r="J94" s="219" t="n">
        <v>47.3566269600496</v>
      </c>
      <c r="K94" s="219" t="n">
        <v>48.5742023504055</v>
      </c>
      <c r="L94" s="220" t="n">
        <v>46.5502433809382</v>
      </c>
    </row>
    <row r="95" customFormat="false" ht="12.75" hidden="false" customHeight="false" outlineLevel="0" collapsed="false">
      <c r="A95" s="142" t="s">
        <v>269</v>
      </c>
      <c r="B95" s="146" t="n">
        <v>91.4331276585819</v>
      </c>
      <c r="C95" s="221" t="n">
        <v>38.3405195500803</v>
      </c>
      <c r="D95" s="222" t="n">
        <v>40.3591391482919</v>
      </c>
      <c r="E95" s="222" t="n">
        <v>42.0192653976187</v>
      </c>
      <c r="F95" s="222" t="n">
        <v>42.9909150136888</v>
      </c>
      <c r="G95" s="223" t="n">
        <v>42.0115525505147</v>
      </c>
      <c r="H95" s="224" t="n">
        <v>42.1342705249917</v>
      </c>
      <c r="I95" s="222" t="n">
        <v>44.3824114356439</v>
      </c>
      <c r="J95" s="222" t="n">
        <v>46.2167266551694</v>
      </c>
      <c r="K95" s="222" t="n">
        <v>47.241779312874</v>
      </c>
      <c r="L95" s="223" t="n">
        <v>46.124591245189</v>
      </c>
    </row>
    <row r="96" customFormat="false" ht="12.75" hidden="false" customHeight="false" outlineLevel="0" collapsed="false">
      <c r="A96" s="137" t="s">
        <v>270</v>
      </c>
      <c r="B96" s="141" t="n">
        <v>95.5935948166011</v>
      </c>
      <c r="C96" s="218" t="n">
        <v>36.509310256902</v>
      </c>
      <c r="D96" s="219" t="n">
        <v>37.2951204381629</v>
      </c>
      <c r="E96" s="219" t="n">
        <v>38.512179513358</v>
      </c>
      <c r="F96" s="219" t="n">
        <v>39.5620958632446</v>
      </c>
      <c r="G96" s="220" t="n">
        <v>37.9268823421341</v>
      </c>
      <c r="H96" s="218" t="n">
        <v>38.3756633998592</v>
      </c>
      <c r="I96" s="219" t="n">
        <v>39.2279666261806</v>
      </c>
      <c r="J96" s="219" t="n">
        <v>40.5157242731149</v>
      </c>
      <c r="K96" s="219" t="n">
        <v>41.5818331154298</v>
      </c>
      <c r="L96" s="220" t="n">
        <v>39.8277457322375</v>
      </c>
    </row>
    <row r="97" customFormat="false" ht="12.75" hidden="false" customHeight="false" outlineLevel="0" collapsed="false">
      <c r="A97" s="142" t="s">
        <v>271</v>
      </c>
      <c r="B97" s="146" t="n">
        <v>82.161219414674</v>
      </c>
      <c r="C97" s="221" t="n">
        <v>29.5641488843993</v>
      </c>
      <c r="D97" s="222" t="n">
        <v>30.8311967207168</v>
      </c>
      <c r="E97" s="222" t="n">
        <v>32.4921795623989</v>
      </c>
      <c r="F97" s="222" t="n">
        <v>33.4492102993369</v>
      </c>
      <c r="G97" s="223" t="n">
        <v>33.0282844988892</v>
      </c>
      <c r="H97" s="224" t="n">
        <v>36.1559324230323</v>
      </c>
      <c r="I97" s="222" t="n">
        <v>37.7308060149295</v>
      </c>
      <c r="J97" s="222" t="n">
        <v>39.7709780753841</v>
      </c>
      <c r="K97" s="222" t="n">
        <v>40.9045977703488</v>
      </c>
      <c r="L97" s="223" t="n">
        <v>40.3539931235881</v>
      </c>
    </row>
    <row r="98" customFormat="false" ht="12.75" hidden="false" customHeight="false" outlineLevel="0" collapsed="false">
      <c r="A98" s="137" t="s">
        <v>272</v>
      </c>
      <c r="B98" s="141" t="n">
        <v>93.5780298929801</v>
      </c>
      <c r="C98" s="218" t="n">
        <v>28.7406660432398</v>
      </c>
      <c r="D98" s="219" t="n">
        <v>29.5212137178214</v>
      </c>
      <c r="E98" s="219" t="n">
        <v>30.7428167532382</v>
      </c>
      <c r="F98" s="219" t="n">
        <v>31.2787538908754</v>
      </c>
      <c r="G98" s="220" t="n">
        <v>31.1274557660976</v>
      </c>
      <c r="H98" s="218" t="n">
        <v>30.8605734800022</v>
      </c>
      <c r="I98" s="219" t="n">
        <v>31.7199787687824</v>
      </c>
      <c r="J98" s="219" t="n">
        <v>33.0387845589738</v>
      </c>
      <c r="K98" s="219" t="n">
        <v>33.583710614652</v>
      </c>
      <c r="L98" s="220" t="n">
        <v>33.3915902142342</v>
      </c>
    </row>
    <row r="99" customFormat="false" ht="12.75" hidden="false" customHeight="false" outlineLevel="0" collapsed="false">
      <c r="A99" s="142" t="s">
        <v>273</v>
      </c>
      <c r="B99" s="146" t="n">
        <v>87.1214625403255</v>
      </c>
      <c r="C99" s="221" t="n">
        <v>30.8358995226888</v>
      </c>
      <c r="D99" s="222" t="n">
        <v>32.8338877338877</v>
      </c>
      <c r="E99" s="222" t="n">
        <v>34.6668545537321</v>
      </c>
      <c r="F99" s="222" t="n">
        <v>36.0965989480392</v>
      </c>
      <c r="G99" s="223" t="n">
        <v>35.6354112944817</v>
      </c>
      <c r="H99" s="224" t="n">
        <v>35.5641575914605</v>
      </c>
      <c r="I99" s="222" t="n">
        <v>37.8939369568443</v>
      </c>
      <c r="J99" s="222" t="n">
        <v>40.0169131014782</v>
      </c>
      <c r="K99" s="222" t="n">
        <v>41.6288353254903</v>
      </c>
      <c r="L99" s="223" t="n">
        <v>41.0604772879698</v>
      </c>
    </row>
    <row r="100" customFormat="false" ht="12.75" hidden="false" customHeight="false" outlineLevel="0" collapsed="false">
      <c r="A100" s="137" t="s">
        <v>274</v>
      </c>
      <c r="B100" s="141" t="n">
        <v>87.6602537881402</v>
      </c>
      <c r="C100" s="218" t="n">
        <v>30.1589172741402</v>
      </c>
      <c r="D100" s="219" t="n">
        <v>31.9085073579915</v>
      </c>
      <c r="E100" s="219" t="n">
        <v>33.739098685964</v>
      </c>
      <c r="F100" s="219" t="n">
        <v>35.2050380103784</v>
      </c>
      <c r="G100" s="220" t="n">
        <v>34.8546503213107</v>
      </c>
      <c r="H100" s="218" t="n">
        <v>34.5695784725225</v>
      </c>
      <c r="I100" s="219" t="n">
        <v>36.5996002587864</v>
      </c>
      <c r="J100" s="219" t="n">
        <v>38.7066028305862</v>
      </c>
      <c r="K100" s="219" t="n">
        <v>40.3510859954267</v>
      </c>
      <c r="L100" s="220" t="n">
        <v>39.9140118103461</v>
      </c>
    </row>
    <row r="101" customFormat="false" ht="12.75" hidden="false" customHeight="false" outlineLevel="0" collapsed="false">
      <c r="A101" s="142" t="s">
        <v>275</v>
      </c>
      <c r="B101" s="146" t="n">
        <v>92.9758363991078</v>
      </c>
      <c r="C101" s="221" t="n">
        <v>36.3372886461567</v>
      </c>
      <c r="D101" s="222" t="n">
        <v>38.4807282434597</v>
      </c>
      <c r="E101" s="222" t="n">
        <v>40.7755301345108</v>
      </c>
      <c r="F101" s="222" t="n">
        <v>41.5192470264225</v>
      </c>
      <c r="G101" s="223" t="n">
        <v>41.0080502286385</v>
      </c>
      <c r="H101" s="224" t="n">
        <v>39.2702337586113</v>
      </c>
      <c r="I101" s="222" t="n">
        <v>41.6146039082082</v>
      </c>
      <c r="J101" s="222" t="n">
        <v>44.1045936884001</v>
      </c>
      <c r="K101" s="222" t="n">
        <v>44.8675658229998</v>
      </c>
      <c r="L101" s="223" t="n">
        <v>44.2757984686345</v>
      </c>
    </row>
    <row r="102" customFormat="false" ht="12.75" hidden="false" customHeight="false" outlineLevel="0" collapsed="false">
      <c r="A102" s="137" t="s">
        <v>276</v>
      </c>
      <c r="B102" s="141" t="n">
        <v>88.7037374938722</v>
      </c>
      <c r="C102" s="218" t="n">
        <v>29.6981716384137</v>
      </c>
      <c r="D102" s="219" t="n">
        <v>31.470739545714</v>
      </c>
      <c r="E102" s="219" t="n">
        <v>32.71505270448</v>
      </c>
      <c r="F102" s="219" t="n">
        <v>33.7575759487681</v>
      </c>
      <c r="G102" s="220" t="n">
        <v>33.65886337787</v>
      </c>
      <c r="H102" s="218" t="n">
        <v>33.6409967841984</v>
      </c>
      <c r="I102" s="219" t="n">
        <v>35.6728334765636</v>
      </c>
      <c r="J102" s="219" t="n">
        <v>37.0902711736806</v>
      </c>
      <c r="K102" s="219" t="n">
        <v>38.236881767459</v>
      </c>
      <c r="L102" s="220" t="n">
        <v>38.0912217278395</v>
      </c>
    </row>
    <row r="103" customFormat="false" ht="12.75" hidden="false" customHeight="false" outlineLevel="0" collapsed="false">
      <c r="A103" s="142" t="s">
        <v>277</v>
      </c>
      <c r="B103" s="146" t="n">
        <v>91.3930179496839</v>
      </c>
      <c r="C103" s="221" t="n">
        <v>24.3079772880226</v>
      </c>
      <c r="D103" s="222" t="n">
        <v>25.4632379203021</v>
      </c>
      <c r="E103" s="222" t="n">
        <v>26.7424266989262</v>
      </c>
      <c r="F103" s="222" t="n">
        <v>28.6410207672923</v>
      </c>
      <c r="G103" s="223" t="n">
        <v>28.6808070759975</v>
      </c>
      <c r="H103" s="224" t="n">
        <v>26.7249477518264</v>
      </c>
      <c r="I103" s="222" t="n">
        <v>28.0138749766466</v>
      </c>
      <c r="J103" s="222" t="n">
        <v>29.4267363822565</v>
      </c>
      <c r="K103" s="222" t="n">
        <v>31.4868059226781</v>
      </c>
      <c r="L103" s="223" t="n">
        <v>31.5025510929146</v>
      </c>
    </row>
    <row r="104" customFormat="false" ht="12.75" hidden="false" customHeight="false" outlineLevel="0" collapsed="false">
      <c r="A104" s="137" t="s">
        <v>278</v>
      </c>
      <c r="B104" s="141" t="n">
        <v>81.0044273044927</v>
      </c>
      <c r="C104" s="218" t="n">
        <v>29.8832620282078</v>
      </c>
      <c r="D104" s="219" t="n">
        <v>32.0678879018192</v>
      </c>
      <c r="E104" s="219" t="n">
        <v>33.0109636158435</v>
      </c>
      <c r="F104" s="219" t="n">
        <v>34.6464753398335</v>
      </c>
      <c r="G104" s="220" t="n">
        <v>35.1260391596802</v>
      </c>
      <c r="H104" s="218" t="n">
        <v>37.0680985166186</v>
      </c>
      <c r="I104" s="219" t="n">
        <v>39.8046837404267</v>
      </c>
      <c r="J104" s="219" t="n">
        <v>40.9830003026321</v>
      </c>
      <c r="K104" s="219" t="n">
        <v>42.9737682402466</v>
      </c>
      <c r="L104" s="220" t="n">
        <v>43.5299131174176</v>
      </c>
    </row>
    <row r="105" customFormat="false" ht="12.75" hidden="false" customHeight="false" outlineLevel="0" collapsed="false">
      <c r="A105" s="142" t="s">
        <v>279</v>
      </c>
      <c r="B105" s="146" t="n">
        <v>89.1387881739081</v>
      </c>
      <c r="C105" s="221" t="n">
        <v>31.4751964699986</v>
      </c>
      <c r="D105" s="222" t="n">
        <v>32.6068096659227</v>
      </c>
      <c r="E105" s="222" t="n">
        <v>33.3940945794732</v>
      </c>
      <c r="F105" s="222" t="n">
        <v>32.6805896314803</v>
      </c>
      <c r="G105" s="223" t="n">
        <v>30.0635056009416</v>
      </c>
      <c r="H105" s="224" t="n">
        <v>35.4799325604754</v>
      </c>
      <c r="I105" s="222" t="n">
        <v>36.7802061916226</v>
      </c>
      <c r="J105" s="222" t="n">
        <v>37.6753460915205</v>
      </c>
      <c r="K105" s="222" t="n">
        <v>36.8363246360327</v>
      </c>
      <c r="L105" s="223" t="n">
        <v>33.8563604901082</v>
      </c>
    </row>
    <row r="106" customFormat="false" ht="12.75" hidden="false" customHeight="false" outlineLevel="0" collapsed="false">
      <c r="A106" s="137" t="s">
        <v>280</v>
      </c>
      <c r="B106" s="141" t="n">
        <v>91.7907513418008</v>
      </c>
      <c r="C106" s="218" t="n">
        <v>27.9468144107028</v>
      </c>
      <c r="D106" s="219" t="n">
        <v>29.3833083798376</v>
      </c>
      <c r="E106" s="219" t="n">
        <v>31.2672556723977</v>
      </c>
      <c r="F106" s="219" t="n">
        <v>33.2763645878365</v>
      </c>
      <c r="G106" s="220" t="n">
        <v>32.880664772277</v>
      </c>
      <c r="H106" s="218" t="n">
        <v>30.5924633030468</v>
      </c>
      <c r="I106" s="219" t="n">
        <v>32.1865438485353</v>
      </c>
      <c r="J106" s="219" t="n">
        <v>34.2566699497327</v>
      </c>
      <c r="K106" s="219" t="n">
        <v>36.424205117909</v>
      </c>
      <c r="L106" s="220" t="n">
        <v>35.9591187368527</v>
      </c>
    </row>
    <row r="107" customFormat="false" ht="12.75" hidden="false" customHeight="false" outlineLevel="0" collapsed="false">
      <c r="A107" s="142" t="s">
        <v>281</v>
      </c>
      <c r="B107" s="146" t="n">
        <v>84.5900963564621</v>
      </c>
      <c r="C107" s="221" t="n">
        <v>24.1290252482422</v>
      </c>
      <c r="D107" s="222" t="n">
        <v>25.5421682233655</v>
      </c>
      <c r="E107" s="222" t="n">
        <v>27.0043966431629</v>
      </c>
      <c r="F107" s="222" t="n">
        <v>28.8652927347186</v>
      </c>
      <c r="G107" s="223" t="n">
        <v>29.3805331054604</v>
      </c>
      <c r="H107" s="224" t="n">
        <v>28.6616586768081</v>
      </c>
      <c r="I107" s="222" t="n">
        <v>30.3606327171178</v>
      </c>
      <c r="J107" s="222" t="n">
        <v>32.1047477476884</v>
      </c>
      <c r="K107" s="222" t="n">
        <v>34.2854283948003</v>
      </c>
      <c r="L107" s="223" t="n">
        <v>34.8664336343006</v>
      </c>
    </row>
    <row r="108" customFormat="false" ht="12.75" hidden="false" customHeight="false" outlineLevel="0" collapsed="false">
      <c r="A108" s="137" t="s">
        <v>282</v>
      </c>
      <c r="B108" s="141" t="n">
        <v>90.1244984993024</v>
      </c>
      <c r="C108" s="218" t="n">
        <v>27.7941441134609</v>
      </c>
      <c r="D108" s="219" t="n">
        <v>29.2594729377807</v>
      </c>
      <c r="E108" s="219" t="n">
        <v>31.2032351217281</v>
      </c>
      <c r="F108" s="219" t="n">
        <v>32.5855668038634</v>
      </c>
      <c r="G108" s="220" t="n">
        <v>32.6150964533289</v>
      </c>
      <c r="H108" s="218" t="n">
        <v>30.9878543162414</v>
      </c>
      <c r="I108" s="219" t="n">
        <v>32.6434622168144</v>
      </c>
      <c r="J108" s="219" t="n">
        <v>34.8185808337709</v>
      </c>
      <c r="K108" s="219" t="n">
        <v>36.3275034208507</v>
      </c>
      <c r="L108" s="220" t="n">
        <v>36.32814156154</v>
      </c>
    </row>
    <row r="109" customFormat="false" ht="12.75" hidden="false" customHeight="false" outlineLevel="0" collapsed="false">
      <c r="A109" s="142" t="s">
        <v>283</v>
      </c>
      <c r="B109" s="146" t="n">
        <v>93.8933228237587</v>
      </c>
      <c r="C109" s="221" t="n">
        <v>30.1167067372227</v>
      </c>
      <c r="D109" s="222" t="n">
        <v>32.4370490450365</v>
      </c>
      <c r="E109" s="222" t="n">
        <v>33.0792083802188</v>
      </c>
      <c r="F109" s="222" t="n">
        <v>34.1013561024611</v>
      </c>
      <c r="G109" s="223" t="n">
        <v>33.5620590756717</v>
      </c>
      <c r="H109" s="224" t="n">
        <v>32.2295196556697</v>
      </c>
      <c r="I109" s="222" t="n">
        <v>34.7359519665464</v>
      </c>
      <c r="J109" s="222" t="n">
        <v>35.4302896209771</v>
      </c>
      <c r="K109" s="222" t="n">
        <v>36.4913621392071</v>
      </c>
      <c r="L109" s="223" t="n">
        <v>35.882381879486</v>
      </c>
    </row>
    <row r="110" customFormat="false" ht="12.75" hidden="false" customHeight="false" outlineLevel="0" collapsed="false">
      <c r="A110" s="225" t="s">
        <v>284</v>
      </c>
      <c r="B110" s="226" t="n">
        <v>87.191682860503</v>
      </c>
      <c r="C110" s="227" t="n">
        <v>32.6177496001565</v>
      </c>
      <c r="D110" s="228" t="n">
        <v>34.4502706980799</v>
      </c>
      <c r="E110" s="228" t="n">
        <v>34.8653450073558</v>
      </c>
      <c r="F110" s="228" t="n">
        <v>37.0083339512969</v>
      </c>
      <c r="G110" s="229" t="n">
        <v>36.4745574875466</v>
      </c>
      <c r="H110" s="227" t="n">
        <v>37.5889328353691</v>
      </c>
      <c r="I110" s="228" t="n">
        <v>39.7274011469126</v>
      </c>
      <c r="J110" s="228" t="n">
        <v>40.2136237700176</v>
      </c>
      <c r="K110" s="228" t="n">
        <v>42.6459318171017</v>
      </c>
      <c r="L110" s="229" t="n">
        <v>41.993526486677</v>
      </c>
    </row>
    <row r="111" customFormat="false" ht="12.75" hidden="false" customHeight="false" outlineLevel="0" collapsed="false">
      <c r="A111" s="142" t="s">
        <v>285</v>
      </c>
      <c r="B111" s="146" t="n">
        <v>103.511527815885</v>
      </c>
      <c r="C111" s="221" t="n">
        <v>32.2837767731416</v>
      </c>
      <c r="D111" s="222" t="n">
        <v>34.8779996413616</v>
      </c>
      <c r="E111" s="222" t="n">
        <v>36.359267804639</v>
      </c>
      <c r="F111" s="222" t="n">
        <v>39.5169139103822</v>
      </c>
      <c r="G111" s="223" t="n">
        <v>38.8954692884654</v>
      </c>
      <c r="H111" s="224" t="n">
        <v>31.3383898270629</v>
      </c>
      <c r="I111" s="222" t="n">
        <v>33.8793778850552</v>
      </c>
      <c r="J111" s="222" t="n">
        <v>35.3248814822271</v>
      </c>
      <c r="K111" s="222" t="n">
        <v>38.3572475902173</v>
      </c>
      <c r="L111" s="223" t="n">
        <v>37.7205200884143</v>
      </c>
    </row>
    <row r="112" customFormat="false" ht="12.75" hidden="false" customHeight="false" outlineLevel="0" collapsed="false">
      <c r="A112" s="137" t="s">
        <v>286</v>
      </c>
      <c r="B112" s="141" t="n">
        <v>87.9098645092255</v>
      </c>
      <c r="C112" s="218" t="n">
        <v>34.033865292111</v>
      </c>
      <c r="D112" s="219" t="n">
        <v>35.8812816028489</v>
      </c>
      <c r="E112" s="219" t="n">
        <v>37.8478410047931</v>
      </c>
      <c r="F112" s="219" t="n">
        <v>40.9843019576622</v>
      </c>
      <c r="G112" s="220" t="n">
        <v>39.8831445962559</v>
      </c>
      <c r="H112" s="218" t="n">
        <v>38.9004590656508</v>
      </c>
      <c r="I112" s="219" t="n">
        <v>41.0395805005508</v>
      </c>
      <c r="J112" s="219" t="n">
        <v>43.2969997581567</v>
      </c>
      <c r="K112" s="219" t="n">
        <v>46.8417450177453</v>
      </c>
      <c r="L112" s="220" t="n">
        <v>45.5427401903469</v>
      </c>
    </row>
    <row r="113" customFormat="false" ht="12.75" hidden="false" customHeight="false" outlineLevel="0" collapsed="false">
      <c r="A113" s="142" t="s">
        <v>287</v>
      </c>
      <c r="B113" s="146" t="n">
        <v>90.5366631965203</v>
      </c>
      <c r="C113" s="221" t="n">
        <v>24.9672960824201</v>
      </c>
      <c r="D113" s="222" t="n">
        <v>27.3934036657265</v>
      </c>
      <c r="E113" s="222" t="n">
        <v>29.1831072295955</v>
      </c>
      <c r="F113" s="222" t="n">
        <v>31.892898281961</v>
      </c>
      <c r="G113" s="223" t="n">
        <v>30.7018230740105</v>
      </c>
      <c r="H113" s="224" t="n">
        <v>27.7094616965888</v>
      </c>
      <c r="I113" s="222" t="n">
        <v>30.4224432683285</v>
      </c>
      <c r="J113" s="222" t="n">
        <v>32.4161437830691</v>
      </c>
      <c r="K113" s="222" t="n">
        <v>35.393428770779</v>
      </c>
      <c r="L113" s="223" t="n">
        <v>34.0413720045794</v>
      </c>
    </row>
    <row r="114" customFormat="false" ht="12.75" hidden="false" customHeight="false" outlineLevel="0" collapsed="false">
      <c r="A114" s="137" t="s">
        <v>288</v>
      </c>
      <c r="B114" s="141" t="n">
        <v>88.9510970803849</v>
      </c>
      <c r="C114" s="218" t="n">
        <v>32.2517072689786</v>
      </c>
      <c r="D114" s="219" t="n">
        <v>33.939954951849</v>
      </c>
      <c r="E114" s="219" t="n">
        <v>36.6864852699442</v>
      </c>
      <c r="F114" s="219" t="n">
        <v>39.4189691082425</v>
      </c>
      <c r="G114" s="220" t="n">
        <v>40.0446420890511</v>
      </c>
      <c r="H114" s="218" t="n">
        <v>36.4319537614383</v>
      </c>
      <c r="I114" s="219" t="n">
        <v>38.3647638713594</v>
      </c>
      <c r="J114" s="219" t="n">
        <v>41.4771684866964</v>
      </c>
      <c r="K114" s="219" t="n">
        <v>44.5253238856073</v>
      </c>
      <c r="L114" s="220" t="n">
        <v>45.1918877136823</v>
      </c>
    </row>
    <row r="115" customFormat="false" ht="12.75" hidden="false" customHeight="false" outlineLevel="0" collapsed="false">
      <c r="A115" s="142" t="s">
        <v>289</v>
      </c>
      <c r="B115" s="146" t="n">
        <v>87.5156837746626</v>
      </c>
      <c r="C115" s="221" t="n">
        <v>29.058024008101</v>
      </c>
      <c r="D115" s="222" t="n">
        <v>30.5726698519228</v>
      </c>
      <c r="E115" s="222" t="n">
        <v>31.9550877777603</v>
      </c>
      <c r="F115" s="222" t="n">
        <v>32.5360446017637</v>
      </c>
      <c r="G115" s="223" t="n">
        <v>31.7763929034938</v>
      </c>
      <c r="H115" s="224" t="n">
        <v>33.3627045505911</v>
      </c>
      <c r="I115" s="222" t="n">
        <v>35.1253008712137</v>
      </c>
      <c r="J115" s="222" t="n">
        <v>36.7204866154564</v>
      </c>
      <c r="K115" s="222" t="n">
        <v>37.3535599472631</v>
      </c>
      <c r="L115" s="223" t="n">
        <v>36.4490389261256</v>
      </c>
    </row>
    <row r="116" customFormat="false" ht="12.75" hidden="false" customHeight="false" outlineLevel="0" collapsed="false">
      <c r="A116" s="137" t="s">
        <v>290</v>
      </c>
      <c r="B116" s="141" t="n">
        <v>97.5119566236684</v>
      </c>
      <c r="C116" s="218" t="n">
        <v>29.4873000865357</v>
      </c>
      <c r="D116" s="219" t="n">
        <v>31.7888025771846</v>
      </c>
      <c r="E116" s="219" t="n">
        <v>33.247961961852</v>
      </c>
      <c r="F116" s="219" t="n">
        <v>34.7842648684846</v>
      </c>
      <c r="G116" s="220" t="n">
        <v>34.5103697371562</v>
      </c>
      <c r="H116" s="218" t="n">
        <v>30.3849272111113</v>
      </c>
      <c r="I116" s="219" t="n">
        <v>32.7784848691837</v>
      </c>
      <c r="J116" s="219" t="n">
        <v>34.2895244006153</v>
      </c>
      <c r="K116" s="219" t="n">
        <v>35.8408327934422</v>
      </c>
      <c r="L116" s="220" t="n">
        <v>35.527047489924</v>
      </c>
    </row>
    <row r="117" customFormat="false" ht="12.75" hidden="false" customHeight="false" outlineLevel="0" collapsed="false">
      <c r="A117" s="142" t="s">
        <v>291</v>
      </c>
      <c r="B117" s="146" t="n">
        <v>89.5833957949301</v>
      </c>
      <c r="C117" s="221" t="n">
        <v>27.2832592619577</v>
      </c>
      <c r="D117" s="222" t="n">
        <v>28.2187633603493</v>
      </c>
      <c r="E117" s="222" t="n">
        <v>28.8775012324747</v>
      </c>
      <c r="F117" s="222" t="n">
        <v>29.4347163053591</v>
      </c>
      <c r="G117" s="223" t="n">
        <v>29.5255693408452</v>
      </c>
      <c r="H117" s="224" t="n">
        <v>30.6019985731866</v>
      </c>
      <c r="I117" s="222" t="n">
        <v>31.6725502190431</v>
      </c>
      <c r="J117" s="222" t="n">
        <v>32.4180130934504</v>
      </c>
      <c r="K117" s="222" t="n">
        <v>33.0130361272551</v>
      </c>
      <c r="L117" s="223" t="n">
        <v>33.0855329647818</v>
      </c>
    </row>
    <row r="118" customFormat="false" ht="12.75" hidden="false" customHeight="false" outlineLevel="0" collapsed="false">
      <c r="A118" s="137" t="s">
        <v>292</v>
      </c>
      <c r="B118" s="141" t="n">
        <v>83.3601273456372</v>
      </c>
      <c r="C118" s="218" t="n">
        <v>28.4737211359546</v>
      </c>
      <c r="D118" s="219" t="n">
        <v>30.5410488465113</v>
      </c>
      <c r="E118" s="219" t="n">
        <v>31.6891376546901</v>
      </c>
      <c r="F118" s="219" t="n">
        <v>32.8130609146436</v>
      </c>
      <c r="G118" s="220" t="n">
        <v>32.7466073270771</v>
      </c>
      <c r="H118" s="218" t="n">
        <v>34.321552111333</v>
      </c>
      <c r="I118" s="219" t="n">
        <v>36.8381791002266</v>
      </c>
      <c r="J118" s="219" t="n">
        <v>38.2301810653086</v>
      </c>
      <c r="K118" s="219" t="n">
        <v>39.5495466045794</v>
      </c>
      <c r="L118" s="220" t="n">
        <v>39.4344073042708</v>
      </c>
    </row>
    <row r="119" customFormat="false" ht="12.75" hidden="false" customHeight="false" outlineLevel="0" collapsed="false">
      <c r="A119" s="142" t="s">
        <v>293</v>
      </c>
      <c r="B119" s="146" t="n">
        <v>81.172298574143</v>
      </c>
      <c r="C119" s="221" t="n">
        <v>26.3599861812234</v>
      </c>
      <c r="D119" s="222" t="n">
        <v>27.6817639378326</v>
      </c>
      <c r="E119" s="222" t="n">
        <v>29.5900732211727</v>
      </c>
      <c r="F119" s="222" t="n">
        <v>30.8262831476924</v>
      </c>
      <c r="G119" s="223" t="n">
        <v>30.7921698858831</v>
      </c>
      <c r="H119" s="224" t="n">
        <v>32.6300993207048</v>
      </c>
      <c r="I119" s="222" t="n">
        <v>34.2892900649636</v>
      </c>
      <c r="J119" s="222" t="n">
        <v>36.6600032358849</v>
      </c>
      <c r="K119" s="222" t="n">
        <v>38.1563174044528</v>
      </c>
      <c r="L119" s="223" t="n">
        <v>38.0802530012025</v>
      </c>
    </row>
    <row r="120" customFormat="false" ht="12.75" hidden="false" customHeight="false" outlineLevel="0" collapsed="false">
      <c r="A120" s="137" t="s">
        <v>294</v>
      </c>
      <c r="B120" s="141" t="n">
        <v>81.7942599312566</v>
      </c>
      <c r="C120" s="218" t="n">
        <v>32.4758983525971</v>
      </c>
      <c r="D120" s="219" t="n">
        <v>33.8128096249115</v>
      </c>
      <c r="E120" s="219" t="n">
        <v>35.3955582836902</v>
      </c>
      <c r="F120" s="219" t="n">
        <v>36.2886125130177</v>
      </c>
      <c r="G120" s="220" t="n">
        <v>35.3885580093934</v>
      </c>
      <c r="H120" s="218" t="n">
        <v>39.8950861971366</v>
      </c>
      <c r="I120" s="219" t="n">
        <v>41.5653085609786</v>
      </c>
      <c r="J120" s="219" t="n">
        <v>43.5191338080434</v>
      </c>
      <c r="K120" s="219" t="n">
        <v>44.5759563884101</v>
      </c>
      <c r="L120" s="220" t="n">
        <v>43.4317585675001</v>
      </c>
    </row>
    <row r="121" customFormat="false" ht="12.75" hidden="false" customHeight="false" outlineLevel="0" collapsed="false">
      <c r="A121" s="142" t="s">
        <v>295</v>
      </c>
      <c r="B121" s="146" t="n">
        <v>95.1759262744742</v>
      </c>
      <c r="C121" s="221" t="n">
        <v>34.9620984692007</v>
      </c>
      <c r="D121" s="222" t="n">
        <v>36.8866063332326</v>
      </c>
      <c r="E121" s="222" t="n">
        <v>38.8186123996696</v>
      </c>
      <c r="F121" s="222" t="n">
        <v>39.3142862995879</v>
      </c>
      <c r="G121" s="223" t="n">
        <v>37.8436701945828</v>
      </c>
      <c r="H121" s="224" t="n">
        <v>36.9106285715499</v>
      </c>
      <c r="I121" s="222" t="n">
        <v>38.9685427544832</v>
      </c>
      <c r="J121" s="222" t="n">
        <v>41.017312194326</v>
      </c>
      <c r="K121" s="222" t="n">
        <v>41.5027063577586</v>
      </c>
      <c r="L121" s="223" t="n">
        <v>39.9147590479307</v>
      </c>
    </row>
    <row r="122" customFormat="false" ht="12.75" hidden="false" customHeight="false" outlineLevel="0" collapsed="false">
      <c r="A122" s="137" t="s">
        <v>296</v>
      </c>
      <c r="B122" s="141" t="n">
        <v>83.4001994924908</v>
      </c>
      <c r="C122" s="218" t="n">
        <v>27.0557666228795</v>
      </c>
      <c r="D122" s="219" t="n">
        <v>28.7375358326263</v>
      </c>
      <c r="E122" s="219" t="n">
        <v>30.1223944119334</v>
      </c>
      <c r="F122" s="219" t="n">
        <v>31.6020029074463</v>
      </c>
      <c r="G122" s="220" t="n">
        <v>30.8959438755489</v>
      </c>
      <c r="H122" s="218" t="n">
        <v>32.5967135681354</v>
      </c>
      <c r="I122" s="219" t="n">
        <v>34.6461525390133</v>
      </c>
      <c r="J122" s="219" t="n">
        <v>36.3225813022756</v>
      </c>
      <c r="K122" s="219" t="n">
        <v>38.0715582822277</v>
      </c>
      <c r="L122" s="220" t="n">
        <v>37.1879084520211</v>
      </c>
    </row>
    <row r="123" customFormat="false" ht="12.75" hidden="false" customHeight="false" outlineLevel="0" collapsed="false">
      <c r="A123" s="142" t="s">
        <v>297</v>
      </c>
      <c r="B123" s="146" t="n">
        <v>87.6781922973756</v>
      </c>
      <c r="C123" s="221" t="n">
        <v>31.2567492387703</v>
      </c>
      <c r="D123" s="222" t="n">
        <v>32.9681220943976</v>
      </c>
      <c r="E123" s="222" t="n">
        <v>34.0488381800473</v>
      </c>
      <c r="F123" s="222" t="n">
        <v>34.601299726693</v>
      </c>
      <c r="G123" s="223" t="n">
        <v>33.6685155014904</v>
      </c>
      <c r="H123" s="224" t="n">
        <v>35.8206352150755</v>
      </c>
      <c r="I123" s="222" t="n">
        <v>37.8072596160824</v>
      </c>
      <c r="J123" s="222" t="n">
        <v>39.0539542834386</v>
      </c>
      <c r="K123" s="222" t="n">
        <v>39.6509830507223</v>
      </c>
      <c r="L123" s="223" t="n">
        <v>38.5478141098369</v>
      </c>
    </row>
    <row r="124" customFormat="false" ht="12.75" hidden="false" customHeight="false" outlineLevel="0" collapsed="false">
      <c r="A124" s="137" t="s">
        <v>298</v>
      </c>
      <c r="B124" s="141" t="n">
        <v>95.1648866563679</v>
      </c>
      <c r="C124" s="218" t="n">
        <v>27.7577383052161</v>
      </c>
      <c r="D124" s="219" t="n">
        <v>29.304488260002</v>
      </c>
      <c r="E124" s="219" t="n">
        <v>30.5355235715056</v>
      </c>
      <c r="F124" s="219" t="n">
        <v>31.1106293314495</v>
      </c>
      <c r="G124" s="220" t="n">
        <v>30.6462638770982</v>
      </c>
      <c r="H124" s="218" t="n">
        <v>29.3081498871595</v>
      </c>
      <c r="I124" s="219" t="n">
        <v>30.9620696956264</v>
      </c>
      <c r="J124" s="219" t="n">
        <v>32.2688092297137</v>
      </c>
      <c r="K124" s="219" t="n">
        <v>32.8462047335544</v>
      </c>
      <c r="L124" s="220" t="n">
        <v>32.3272064795389</v>
      </c>
    </row>
    <row r="125" customFormat="false" ht="12.75" hidden="false" customHeight="false" outlineLevel="0" collapsed="false">
      <c r="A125" s="142" t="s">
        <v>299</v>
      </c>
      <c r="B125" s="146" t="n">
        <v>82.1645359386402</v>
      </c>
      <c r="C125" s="221" t="n">
        <v>26.3584920371923</v>
      </c>
      <c r="D125" s="222" t="n">
        <v>27.3609679740214</v>
      </c>
      <c r="E125" s="222" t="n">
        <v>29.1381181212215</v>
      </c>
      <c r="F125" s="222" t="n">
        <v>30.1703291922463</v>
      </c>
      <c r="G125" s="223" t="n">
        <v>29.9841671088813</v>
      </c>
      <c r="H125" s="224" t="n">
        <v>32.2342237100163</v>
      </c>
      <c r="I125" s="222" t="n">
        <v>33.4826349458159</v>
      </c>
      <c r="J125" s="222" t="n">
        <v>35.6641104473435</v>
      </c>
      <c r="K125" s="222" t="n">
        <v>36.893408102091</v>
      </c>
      <c r="L125" s="223" t="n">
        <v>36.6332085213493</v>
      </c>
    </row>
    <row r="126" customFormat="false" ht="12.75" hidden="false" customHeight="false" outlineLevel="0" collapsed="false">
      <c r="A126" s="137" t="s">
        <v>300</v>
      </c>
      <c r="B126" s="141" t="n">
        <v>95.4586477276992</v>
      </c>
      <c r="C126" s="218" t="n">
        <v>31.0755081309006</v>
      </c>
      <c r="D126" s="219" t="n">
        <v>32.7622883309623</v>
      </c>
      <c r="E126" s="219" t="n">
        <v>34.1531110713536</v>
      </c>
      <c r="F126" s="219" t="n">
        <v>35.3519922524587</v>
      </c>
      <c r="G126" s="220" t="n">
        <v>35.1487705704093</v>
      </c>
      <c r="H126" s="218" t="n">
        <v>32.7102619849283</v>
      </c>
      <c r="I126" s="219" t="n">
        <v>34.508932663416</v>
      </c>
      <c r="J126" s="219" t="n">
        <v>35.9806741293905</v>
      </c>
      <c r="K126" s="219" t="n">
        <v>37.2093213665043</v>
      </c>
      <c r="L126" s="220" t="n">
        <v>36.9625764845574</v>
      </c>
    </row>
    <row r="127" customFormat="false" ht="12.75" hidden="false" customHeight="false" outlineLevel="0" collapsed="false">
      <c r="A127" s="142" t="s">
        <v>301</v>
      </c>
      <c r="B127" s="146" t="n">
        <v>86.3976337120707</v>
      </c>
      <c r="C127" s="221" t="n">
        <v>28.9817906744531</v>
      </c>
      <c r="D127" s="222" t="n">
        <v>29.8873198461601</v>
      </c>
      <c r="E127" s="222" t="n">
        <v>30.3253726836578</v>
      </c>
      <c r="F127" s="222" t="n">
        <v>30.5008850707245</v>
      </c>
      <c r="G127" s="223" t="n">
        <v>29.0375939449141</v>
      </c>
      <c r="H127" s="224" t="n">
        <v>33.7057836600363</v>
      </c>
      <c r="I127" s="222" t="n">
        <v>34.7822522266344</v>
      </c>
      <c r="J127" s="222" t="n">
        <v>35.2986911273189</v>
      </c>
      <c r="K127" s="222" t="n">
        <v>35.4702073754435</v>
      </c>
      <c r="L127" s="223" t="n">
        <v>33.7385298955359</v>
      </c>
    </row>
    <row r="128" customFormat="false" ht="12.75" hidden="false" customHeight="false" outlineLevel="0" collapsed="false">
      <c r="A128" s="137" t="s">
        <v>302</v>
      </c>
      <c r="B128" s="141" t="n">
        <v>96.3234715150117</v>
      </c>
      <c r="C128" s="218" t="n">
        <v>28.7412631876413</v>
      </c>
      <c r="D128" s="219" t="n">
        <v>29.8592196586006</v>
      </c>
      <c r="E128" s="219" t="n">
        <v>31.4078407240947</v>
      </c>
      <c r="F128" s="219" t="n">
        <v>32.9089877422213</v>
      </c>
      <c r="G128" s="220" t="n">
        <v>33.1063258111109</v>
      </c>
      <c r="H128" s="218" t="n">
        <v>29.9815987056056</v>
      </c>
      <c r="I128" s="219" t="n">
        <v>31.1687154571006</v>
      </c>
      <c r="J128" s="219" t="n">
        <v>32.7914225014411</v>
      </c>
      <c r="K128" s="219" t="n">
        <v>34.3269748181849</v>
      </c>
      <c r="L128" s="220" t="n">
        <v>34.5021559337246</v>
      </c>
    </row>
    <row r="129" customFormat="false" ht="12.75" hidden="false" customHeight="false" outlineLevel="0" collapsed="false">
      <c r="A129" s="142" t="s">
        <v>303</v>
      </c>
      <c r="B129" s="146" t="n">
        <v>82.7904218403315</v>
      </c>
      <c r="C129" s="221" t="n">
        <v>27.2125754056226</v>
      </c>
      <c r="D129" s="222" t="n">
        <v>28.5254886997879</v>
      </c>
      <c r="E129" s="222" t="n">
        <v>30.501120917917</v>
      </c>
      <c r="F129" s="222" t="n">
        <v>31.6985073047726</v>
      </c>
      <c r="G129" s="223" t="n">
        <v>31.67348498827</v>
      </c>
      <c r="H129" s="224" t="n">
        <v>33.0271129456893</v>
      </c>
      <c r="I129" s="222" t="n">
        <v>34.643804159165</v>
      </c>
      <c r="J129" s="222" t="n">
        <v>37.0501531762601</v>
      </c>
      <c r="K129" s="222" t="n">
        <v>38.4690844094785</v>
      </c>
      <c r="L129" s="223" t="n">
        <v>38.404589773194</v>
      </c>
    </row>
    <row r="130" customFormat="false" ht="12.75" hidden="false" customHeight="false" outlineLevel="0" collapsed="false">
      <c r="A130" s="137" t="s">
        <v>304</v>
      </c>
      <c r="B130" s="141" t="n">
        <v>87.443466681942</v>
      </c>
      <c r="C130" s="218" t="n">
        <v>29.6526547308269</v>
      </c>
      <c r="D130" s="219" t="n">
        <v>31.3522332201726</v>
      </c>
      <c r="E130" s="219" t="n">
        <v>34.0669187614295</v>
      </c>
      <c r="F130" s="219" t="n">
        <v>36.5723260093974</v>
      </c>
      <c r="G130" s="220" t="n">
        <v>36.1257433892376</v>
      </c>
      <c r="H130" s="218" t="n">
        <v>34.0735415331425</v>
      </c>
      <c r="I130" s="219" t="n">
        <v>36.0506991036752</v>
      </c>
      <c r="J130" s="219" t="n">
        <v>39.1795813738291</v>
      </c>
      <c r="K130" s="219" t="n">
        <v>42.0221578136902</v>
      </c>
      <c r="L130" s="220" t="n">
        <v>41.4721739054208</v>
      </c>
    </row>
    <row r="131" customFormat="false" ht="12.75" hidden="false" customHeight="false" outlineLevel="0" collapsed="false">
      <c r="A131" s="142" t="s">
        <v>305</v>
      </c>
      <c r="B131" s="146" t="n">
        <v>94.0034505416436</v>
      </c>
      <c r="C131" s="221" t="n">
        <v>30.1097121051778</v>
      </c>
      <c r="D131" s="222" t="n">
        <v>32.1132801101376</v>
      </c>
      <c r="E131" s="222" t="n">
        <v>34.9346368836278</v>
      </c>
      <c r="F131" s="222" t="n">
        <v>37.3418907015257</v>
      </c>
      <c r="G131" s="223" t="n">
        <v>34.7911467352987</v>
      </c>
      <c r="H131" s="224" t="n">
        <v>32.1842852906096</v>
      </c>
      <c r="I131" s="222" t="n">
        <v>34.3489486668056</v>
      </c>
      <c r="J131" s="222" t="n">
        <v>37.3737556141183</v>
      </c>
      <c r="K131" s="222" t="n">
        <v>39.9121976744597</v>
      </c>
      <c r="L131" s="223" t="n">
        <v>37.1528661836348</v>
      </c>
    </row>
    <row r="132" customFormat="false" ht="12.75" hidden="false" customHeight="false" outlineLevel="0" collapsed="false">
      <c r="A132" s="137" t="s">
        <v>306</v>
      </c>
      <c r="B132" s="141" t="n">
        <v>89.4037057012808</v>
      </c>
      <c r="C132" s="218" t="n">
        <v>31.4123683925808</v>
      </c>
      <c r="D132" s="219" t="n">
        <v>32.6701926969266</v>
      </c>
      <c r="E132" s="219" t="n">
        <v>32.9808398259011</v>
      </c>
      <c r="F132" s="219" t="n">
        <v>33.4876130868443</v>
      </c>
      <c r="G132" s="220" t="n">
        <v>32.4449961375768</v>
      </c>
      <c r="H132" s="218" t="n">
        <v>35.3041876966177</v>
      </c>
      <c r="I132" s="219" t="n">
        <v>36.7425042097243</v>
      </c>
      <c r="J132" s="219" t="n">
        <v>37.0988539216269</v>
      </c>
      <c r="K132" s="219" t="n">
        <v>37.6341235835269</v>
      </c>
      <c r="L132" s="220" t="n">
        <v>36.4300344246545</v>
      </c>
    </row>
    <row r="133" customFormat="false" ht="12.75" hidden="false" customHeight="false" outlineLevel="0" collapsed="false">
      <c r="A133" s="142" t="s">
        <v>307</v>
      </c>
      <c r="B133" s="146" t="n">
        <v>83.7550798310068</v>
      </c>
      <c r="C133" s="221" t="n">
        <v>30.5804980065064</v>
      </c>
      <c r="D133" s="222" t="n">
        <v>33.6526591128549</v>
      </c>
      <c r="E133" s="222" t="n">
        <v>35.2044998777207</v>
      </c>
      <c r="F133" s="222" t="n">
        <v>37.1497159298725</v>
      </c>
      <c r="G133" s="223" t="n">
        <v>37.4370512789311</v>
      </c>
      <c r="H133" s="224" t="n">
        <v>36.6871907999864</v>
      </c>
      <c r="I133" s="222" t="n">
        <v>40.3999480100147</v>
      </c>
      <c r="J133" s="222" t="n">
        <v>42.2708835312468</v>
      </c>
      <c r="K133" s="222" t="n">
        <v>44.5653656406409</v>
      </c>
      <c r="L133" s="223" t="n">
        <v>44.8701842116201</v>
      </c>
    </row>
    <row r="134" customFormat="false" ht="12.75" hidden="false" customHeight="false" outlineLevel="0" collapsed="false">
      <c r="A134" s="137" t="s">
        <v>308</v>
      </c>
      <c r="B134" s="141" t="n">
        <v>93.6294887146759</v>
      </c>
      <c r="C134" s="218" t="n">
        <v>26.5842793638424</v>
      </c>
      <c r="D134" s="219" t="n">
        <v>27.1875018665711</v>
      </c>
      <c r="E134" s="219" t="n">
        <v>28.1749721362229</v>
      </c>
      <c r="F134" s="219" t="n">
        <v>28.7440727822159</v>
      </c>
      <c r="G134" s="220" t="n">
        <v>27.1861092247968</v>
      </c>
      <c r="H134" s="218" t="n">
        <v>28.5294436048081</v>
      </c>
      <c r="I134" s="219" t="n">
        <v>29.1963948987112</v>
      </c>
      <c r="J134" s="219" t="n">
        <v>30.262523986511</v>
      </c>
      <c r="K134" s="219" t="n">
        <v>30.8452848920166</v>
      </c>
      <c r="L134" s="220" t="n">
        <v>29.1475315257317</v>
      </c>
    </row>
    <row r="135" customFormat="false" ht="12.75" hidden="false" customHeight="false" outlineLevel="0" collapsed="false">
      <c r="A135" s="142" t="s">
        <v>309</v>
      </c>
      <c r="B135" s="146" t="n">
        <v>88.5793402538084</v>
      </c>
      <c r="C135" s="221" t="n">
        <v>33.4407801310788</v>
      </c>
      <c r="D135" s="222" t="n">
        <v>35.0442906852787</v>
      </c>
      <c r="E135" s="222" t="n">
        <v>36.2337412018052</v>
      </c>
      <c r="F135" s="222" t="n">
        <v>37.1540046705169</v>
      </c>
      <c r="G135" s="223" t="n">
        <v>36.742190345262</v>
      </c>
      <c r="H135" s="224" t="n">
        <v>37.9336838845296</v>
      </c>
      <c r="I135" s="222" t="n">
        <v>39.77932500993</v>
      </c>
      <c r="J135" s="222" t="n">
        <v>41.1372295443914</v>
      </c>
      <c r="K135" s="222" t="n">
        <v>42.1430849745192</v>
      </c>
      <c r="L135" s="223" t="n">
        <v>41.6389698532919</v>
      </c>
    </row>
    <row r="136" customFormat="false" ht="12.75" hidden="false" customHeight="false" outlineLevel="0" collapsed="false">
      <c r="A136" s="137" t="s">
        <v>310</v>
      </c>
      <c r="B136" s="141" t="n">
        <v>88.4479922025241</v>
      </c>
      <c r="C136" s="218" t="n">
        <v>32.633576193742</v>
      </c>
      <c r="D136" s="219" t="n">
        <v>34.1787663620107</v>
      </c>
      <c r="E136" s="219" t="n">
        <v>35.2605822024539</v>
      </c>
      <c r="F136" s="219" t="n">
        <v>35.6590001201949</v>
      </c>
      <c r="G136" s="220" t="n">
        <v>34.9479185466552</v>
      </c>
      <c r="H136" s="218" t="n">
        <v>37.0730017784567</v>
      </c>
      <c r="I136" s="219" t="n">
        <v>38.8544693005329</v>
      </c>
      <c r="J136" s="219" t="n">
        <v>40.0918229126444</v>
      </c>
      <c r="K136" s="219" t="n">
        <v>40.5073951382854</v>
      </c>
      <c r="L136" s="220" t="n">
        <v>39.6643837493187</v>
      </c>
    </row>
    <row r="137" customFormat="false" ht="12.75" hidden="false" customHeight="false" outlineLevel="0" collapsed="false">
      <c r="A137" s="142" t="s">
        <v>311</v>
      </c>
      <c r="B137" s="146" t="n">
        <v>87.3916217903271</v>
      </c>
      <c r="C137" s="221" t="n">
        <v>28.9210104127906</v>
      </c>
      <c r="D137" s="222" t="n">
        <v>30.1410973447129</v>
      </c>
      <c r="E137" s="222" t="n">
        <v>31.4295641809008</v>
      </c>
      <c r="F137" s="222" t="n">
        <v>32.683105969228</v>
      </c>
      <c r="G137" s="223" t="n">
        <v>32.3340733939849</v>
      </c>
      <c r="H137" s="224" t="n">
        <v>33.2525323392645</v>
      </c>
      <c r="I137" s="222" t="n">
        <v>34.6786224455831</v>
      </c>
      <c r="J137" s="222" t="n">
        <v>36.1678641886728</v>
      </c>
      <c r="K137" s="222" t="n">
        <v>37.5756634075159</v>
      </c>
      <c r="L137" s="223" t="n">
        <v>37.1413765691696</v>
      </c>
    </row>
    <row r="138" customFormat="false" ht="12.75" hidden="false" customHeight="false" outlineLevel="0" collapsed="false">
      <c r="A138" s="137" t="s">
        <v>312</v>
      </c>
      <c r="B138" s="141" t="n">
        <v>87.6165681179832</v>
      </c>
      <c r="C138" s="218" t="n">
        <v>30.4263782180431</v>
      </c>
      <c r="D138" s="219" t="n">
        <v>32.2592402183124</v>
      </c>
      <c r="E138" s="219" t="n">
        <v>33.7384910382298</v>
      </c>
      <c r="F138" s="219" t="n">
        <v>34.4813060825459</v>
      </c>
      <c r="G138" s="220" t="n">
        <v>33.4100297521798</v>
      </c>
      <c r="H138" s="218" t="n">
        <v>34.8935441364207</v>
      </c>
      <c r="I138" s="219" t="n">
        <v>37.0203459772214</v>
      </c>
      <c r="J138" s="219" t="n">
        <v>38.725204503502</v>
      </c>
      <c r="K138" s="219" t="n">
        <v>39.5412690228009</v>
      </c>
      <c r="L138" s="220" t="n">
        <v>38.2787722092975</v>
      </c>
    </row>
    <row r="139" customFormat="false" ht="12.75" hidden="false" customHeight="false" outlineLevel="0" collapsed="false">
      <c r="A139" s="142" t="s">
        <v>313</v>
      </c>
      <c r="B139" s="146" t="n">
        <v>91.6102396013665</v>
      </c>
      <c r="C139" s="221" t="n">
        <v>29.1924217334554</v>
      </c>
      <c r="D139" s="222" t="n">
        <v>32.3501712594326</v>
      </c>
      <c r="E139" s="222" t="n">
        <v>37.6299339761554</v>
      </c>
      <c r="F139" s="222" t="n">
        <v>36.1348521098431</v>
      </c>
      <c r="G139" s="223" t="n">
        <v>35.8785075301962</v>
      </c>
      <c r="H139" s="224" t="n">
        <v>32.0189559830044</v>
      </c>
      <c r="I139" s="222" t="n">
        <v>35.5062774144405</v>
      </c>
      <c r="J139" s="222" t="n">
        <v>41.3089104759909</v>
      </c>
      <c r="K139" s="222" t="n">
        <v>39.6310333478048</v>
      </c>
      <c r="L139" s="223" t="n">
        <v>39.3149497681737</v>
      </c>
    </row>
    <row r="140" customFormat="false" ht="12.75" hidden="false" customHeight="false" outlineLevel="0" collapsed="false">
      <c r="A140" s="137" t="s">
        <v>314</v>
      </c>
      <c r="B140" s="141" t="n">
        <v>94.5368006178854</v>
      </c>
      <c r="C140" s="218" t="n">
        <v>29.3782237253362</v>
      </c>
      <c r="D140" s="219" t="n">
        <v>30.9378230660898</v>
      </c>
      <c r="E140" s="219" t="n">
        <v>32.0149992919446</v>
      </c>
      <c r="F140" s="219" t="n">
        <v>32.7774805318642</v>
      </c>
      <c r="G140" s="220" t="n">
        <v>33.1369608752992</v>
      </c>
      <c r="H140" s="218" t="n">
        <v>31.2252335168575</v>
      </c>
      <c r="I140" s="219" t="n">
        <v>32.9049645842344</v>
      </c>
      <c r="J140" s="219" t="n">
        <v>34.0570399924827</v>
      </c>
      <c r="K140" s="219" t="n">
        <v>34.8359614574908</v>
      </c>
      <c r="L140" s="220" t="n">
        <v>35.186749532571</v>
      </c>
    </row>
    <row r="141" customFormat="false" ht="12.75" hidden="false" customHeight="false" outlineLevel="0" collapsed="false">
      <c r="A141" s="142" t="s">
        <v>315</v>
      </c>
      <c r="B141" s="146" t="n">
        <v>94.5046917287567</v>
      </c>
      <c r="C141" s="221" t="n">
        <v>23.7346659402981</v>
      </c>
      <c r="D141" s="222" t="n">
        <v>24.1116981703957</v>
      </c>
      <c r="E141" s="222" t="n">
        <v>26.7628334530084</v>
      </c>
      <c r="F141" s="222" t="n">
        <v>27.2925725733801</v>
      </c>
      <c r="G141" s="223" t="n">
        <v>26.4262455970531</v>
      </c>
      <c r="H141" s="224" t="n">
        <v>25.2354361605594</v>
      </c>
      <c r="I141" s="222" t="n">
        <v>25.6535224278207</v>
      </c>
      <c r="J141" s="222" t="n">
        <v>28.4795435819811</v>
      </c>
      <c r="K141" s="222" t="n">
        <v>29.0164473228996</v>
      </c>
      <c r="L141" s="223" t="n">
        <v>28.0704562875511</v>
      </c>
    </row>
    <row r="142" customFormat="false" ht="12.75" hidden="false" customHeight="false" outlineLevel="0" collapsed="false">
      <c r="A142" s="137" t="s">
        <v>316</v>
      </c>
      <c r="B142" s="141" t="n">
        <v>94.5166182322217</v>
      </c>
      <c r="C142" s="218" t="n">
        <v>35.2869909747882</v>
      </c>
      <c r="D142" s="219" t="n">
        <v>36.6537270212369</v>
      </c>
      <c r="E142" s="219" t="n">
        <v>38.4850797401955</v>
      </c>
      <c r="F142" s="219" t="n">
        <v>39.7009659012143</v>
      </c>
      <c r="G142" s="220" t="n">
        <v>39.6932665821102</v>
      </c>
      <c r="H142" s="218" t="n">
        <v>37.5134937837477</v>
      </c>
      <c r="I142" s="219" t="n">
        <v>38.9926313323631</v>
      </c>
      <c r="J142" s="219" t="n">
        <v>40.9485492270424</v>
      </c>
      <c r="K142" s="219" t="n">
        <v>42.203263208319</v>
      </c>
      <c r="L142" s="220" t="n">
        <v>42.1576158050165</v>
      </c>
    </row>
    <row r="143" customFormat="false" ht="12.75" hidden="false" customHeight="false" outlineLevel="0" collapsed="false">
      <c r="A143" s="142" t="s">
        <v>317</v>
      </c>
      <c r="B143" s="146" t="n">
        <v>86.5848321297698</v>
      </c>
      <c r="C143" s="221" t="n">
        <v>27.6463498772958</v>
      </c>
      <c r="D143" s="222" t="n">
        <v>29.006107775172</v>
      </c>
      <c r="E143" s="222" t="n">
        <v>30.6544690603514</v>
      </c>
      <c r="F143" s="222" t="n">
        <v>31.354912856782</v>
      </c>
      <c r="G143" s="223" t="n">
        <v>30.6733792851145</v>
      </c>
      <c r="H143" s="224" t="n">
        <v>32.0831529907106</v>
      </c>
      <c r="I143" s="222" t="n">
        <v>33.6837328188881</v>
      </c>
      <c r="J143" s="222" t="n">
        <v>35.6046140554452</v>
      </c>
      <c r="K143" s="222" t="n">
        <v>36.3845420083604</v>
      </c>
      <c r="L143" s="223" t="n">
        <v>35.5620821333272</v>
      </c>
    </row>
    <row r="144" customFormat="false" ht="12.75" hidden="false" customHeight="false" outlineLevel="0" collapsed="false">
      <c r="A144" s="137" t="s">
        <v>318</v>
      </c>
      <c r="B144" s="141" t="n">
        <v>100.66228228714</v>
      </c>
      <c r="C144" s="218" t="n">
        <v>43.6362387531861</v>
      </c>
      <c r="D144" s="219" t="n">
        <v>46.8918938801395</v>
      </c>
      <c r="E144" s="219" t="n">
        <v>50.4919985063317</v>
      </c>
      <c r="F144" s="219" t="n">
        <v>51.7440701159364</v>
      </c>
      <c r="G144" s="220" t="n">
        <v>50.6747979511671</v>
      </c>
      <c r="H144" s="218" t="n">
        <v>43.5573648849514</v>
      </c>
      <c r="I144" s="219" t="n">
        <v>46.8385646148552</v>
      </c>
      <c r="J144" s="219" t="n">
        <v>50.4440666889761</v>
      </c>
      <c r="K144" s="219" t="n">
        <v>51.6472197435969</v>
      </c>
      <c r="L144" s="220" t="n">
        <v>50.5350416609413</v>
      </c>
    </row>
    <row r="145" customFormat="false" ht="12.75" hidden="false" customHeight="false" outlineLevel="0" collapsed="false">
      <c r="A145" s="142" t="s">
        <v>319</v>
      </c>
      <c r="B145" s="146" t="n">
        <v>83.2072441619928</v>
      </c>
      <c r="C145" s="221" t="n">
        <v>26.1234447148739</v>
      </c>
      <c r="D145" s="222" t="n">
        <v>27.710297290109</v>
      </c>
      <c r="E145" s="222" t="n">
        <v>28.5177312624659</v>
      </c>
      <c r="F145" s="222" t="n">
        <v>29.4692836879433</v>
      </c>
      <c r="G145" s="223" t="n">
        <v>29.2744998008288</v>
      </c>
      <c r="H145" s="224" t="n">
        <v>31.5464407686588</v>
      </c>
      <c r="I145" s="222" t="n">
        <v>33.4851789040158</v>
      </c>
      <c r="J145" s="222" t="n">
        <v>34.4673692708207</v>
      </c>
      <c r="K145" s="222" t="n">
        <v>35.5845579351947</v>
      </c>
      <c r="L145" s="223" t="n">
        <v>35.3179689164967</v>
      </c>
    </row>
    <row r="146" customFormat="false" ht="12.75" hidden="false" customHeight="false" outlineLevel="0" collapsed="false">
      <c r="A146" s="137" t="s">
        <v>320</v>
      </c>
      <c r="B146" s="141" t="n">
        <v>85.688797604296</v>
      </c>
      <c r="C146" s="218" t="n">
        <v>28.1901020676548</v>
      </c>
      <c r="D146" s="219" t="n">
        <v>29.2565246155312</v>
      </c>
      <c r="E146" s="219" t="n">
        <v>30.163530081504</v>
      </c>
      <c r="F146" s="219" t="n">
        <v>30.5573110668792</v>
      </c>
      <c r="G146" s="220" t="n">
        <v>29.8396886392748</v>
      </c>
      <c r="H146" s="218" t="n">
        <v>33.0562558436175</v>
      </c>
      <c r="I146" s="219" t="n">
        <v>34.3297991860852</v>
      </c>
      <c r="J146" s="219" t="n">
        <v>35.4007465506838</v>
      </c>
      <c r="K146" s="219" t="n">
        <v>35.8297864901505</v>
      </c>
      <c r="L146" s="220" t="n">
        <v>34.9572784195806</v>
      </c>
    </row>
    <row r="147" customFormat="false" ht="12.75" hidden="false" customHeight="false" outlineLevel="0" collapsed="false">
      <c r="A147" s="142" t="s">
        <v>321</v>
      </c>
      <c r="B147" s="146" t="n">
        <v>83.8359140013525</v>
      </c>
      <c r="C147" s="221" t="n">
        <v>22.6759425858034</v>
      </c>
      <c r="D147" s="222" t="n">
        <v>24.3564588953968</v>
      </c>
      <c r="E147" s="222" t="n">
        <v>25.5253970465311</v>
      </c>
      <c r="F147" s="222" t="n">
        <v>28.3116641056286</v>
      </c>
      <c r="G147" s="223" t="n">
        <v>26.3722117710293</v>
      </c>
      <c r="H147" s="224" t="n">
        <v>27.1779256887354</v>
      </c>
      <c r="I147" s="222" t="n">
        <v>29.2116858345727</v>
      </c>
      <c r="J147" s="222" t="n">
        <v>30.6194020992477</v>
      </c>
      <c r="K147" s="222" t="n">
        <v>33.9303568655228</v>
      </c>
      <c r="L147" s="223" t="n">
        <v>31.577942247521</v>
      </c>
    </row>
    <row r="148" customFormat="false" ht="12.75" hidden="false" customHeight="false" outlineLevel="0" collapsed="false">
      <c r="A148" s="137" t="s">
        <v>322</v>
      </c>
      <c r="B148" s="141" t="n">
        <v>91.0175912379733</v>
      </c>
      <c r="C148" s="218" t="n">
        <v>30.6108402277517</v>
      </c>
      <c r="D148" s="219" t="n">
        <v>32.0059061479223</v>
      </c>
      <c r="E148" s="219" t="n">
        <v>32.3698958301134</v>
      </c>
      <c r="F148" s="219" t="n">
        <v>32.8434173658731</v>
      </c>
      <c r="G148" s="220" t="n">
        <v>32.3339403031795</v>
      </c>
      <c r="H148" s="218" t="n">
        <v>33.7933288374164</v>
      </c>
      <c r="I148" s="219" t="n">
        <v>35.3571593974705</v>
      </c>
      <c r="J148" s="219" t="n">
        <v>35.7659913578171</v>
      </c>
      <c r="K148" s="219" t="n">
        <v>36.2556866941192</v>
      </c>
      <c r="L148" s="220" t="n">
        <v>35.6615872764917</v>
      </c>
    </row>
    <row r="149" customFormat="false" ht="12.75" hidden="false" customHeight="false" outlineLevel="0" collapsed="false">
      <c r="A149" s="142" t="s">
        <v>323</v>
      </c>
      <c r="B149" s="146" t="n">
        <v>120.170816281924</v>
      </c>
      <c r="C149" s="221" t="n">
        <v>38.0566452673435</v>
      </c>
      <c r="D149" s="222" t="n">
        <v>40.9757688991408</v>
      </c>
      <c r="E149" s="222" t="n">
        <v>43.8743032953338</v>
      </c>
      <c r="F149" s="222" t="n">
        <v>45.6254401852129</v>
      </c>
      <c r="G149" s="223" t="n">
        <v>45.4964564872947</v>
      </c>
      <c r="H149" s="224" t="n">
        <v>31.8209068710099</v>
      </c>
      <c r="I149" s="222" t="n">
        <v>34.2847255559009</v>
      </c>
      <c r="J149" s="222" t="n">
        <v>36.7168592933835</v>
      </c>
      <c r="K149" s="222" t="n">
        <v>38.1470703299793</v>
      </c>
      <c r="L149" s="223" t="n">
        <v>38.0054550344189</v>
      </c>
    </row>
    <row r="150" customFormat="false" ht="12.75" hidden="false" customHeight="false" outlineLevel="0" collapsed="false">
      <c r="A150" s="137" t="s">
        <v>324</v>
      </c>
      <c r="B150" s="141" t="n">
        <v>82.9782188613384</v>
      </c>
      <c r="C150" s="218" t="n">
        <v>28.8542245289696</v>
      </c>
      <c r="D150" s="219" t="n">
        <v>30.6869999581117</v>
      </c>
      <c r="E150" s="219" t="n">
        <v>32.8036456336335</v>
      </c>
      <c r="F150" s="219" t="n">
        <v>33.8633776867963</v>
      </c>
      <c r="G150" s="220" t="n">
        <v>33.714984920643</v>
      </c>
      <c r="H150" s="218" t="n">
        <v>34.9402783256326</v>
      </c>
      <c r="I150" s="219" t="n">
        <v>37.1845817690253</v>
      </c>
      <c r="J150" s="219" t="n">
        <v>39.7568810670523</v>
      </c>
      <c r="K150" s="219" t="n">
        <v>41.0033461759744</v>
      </c>
      <c r="L150" s="220" t="n">
        <v>40.7874201410315</v>
      </c>
    </row>
    <row r="151" customFormat="false" ht="12.75" hidden="false" customHeight="false" outlineLevel="0" collapsed="false">
      <c r="A151" s="142" t="s">
        <v>325</v>
      </c>
      <c r="B151" s="146" t="n">
        <v>86.1653419359769</v>
      </c>
      <c r="C151" s="221" t="n">
        <v>29.1399617319821</v>
      </c>
      <c r="D151" s="222" t="n">
        <v>33.2868015630056</v>
      </c>
      <c r="E151" s="222" t="n">
        <v>36.9990620719773</v>
      </c>
      <c r="F151" s="222" t="n">
        <v>41.0831405358209</v>
      </c>
      <c r="G151" s="223" t="n">
        <v>40.5056534612978</v>
      </c>
      <c r="H151" s="224" t="n">
        <v>33.9810991894671</v>
      </c>
      <c r="I151" s="222" t="n">
        <v>38.8429341013562</v>
      </c>
      <c r="J151" s="222" t="n">
        <v>43.1829594367569</v>
      </c>
      <c r="K151" s="222" t="n">
        <v>47.9053649607782</v>
      </c>
      <c r="L151" s="223" t="n">
        <v>47.1900461622662</v>
      </c>
    </row>
    <row r="152" customFormat="false" ht="12.75" hidden="false" customHeight="false" outlineLevel="0" collapsed="false">
      <c r="A152" s="137" t="s">
        <v>326</v>
      </c>
      <c r="B152" s="141" t="n">
        <v>100.202009962374</v>
      </c>
      <c r="C152" s="218" t="n">
        <v>39.5606920338964</v>
      </c>
      <c r="D152" s="219" t="n">
        <v>42.7011619026331</v>
      </c>
      <c r="E152" s="219" t="n">
        <v>44.6230521820313</v>
      </c>
      <c r="F152" s="219" t="n">
        <v>48.9368685832429</v>
      </c>
      <c r="G152" s="220" t="n">
        <v>46.5695910124416</v>
      </c>
      <c r="H152" s="218" t="n">
        <v>39.6705762044966</v>
      </c>
      <c r="I152" s="219" t="n">
        <v>42.8485210025706</v>
      </c>
      <c r="J152" s="219" t="n">
        <v>44.7854706403028</v>
      </c>
      <c r="K152" s="219" t="n">
        <v>49.0696405295921</v>
      </c>
      <c r="L152" s="220" t="n">
        <v>46.6544813470835</v>
      </c>
    </row>
    <row r="153" customFormat="false" ht="12.75" hidden="false" customHeight="false" outlineLevel="0" collapsed="false">
      <c r="A153" s="142" t="s">
        <v>327</v>
      </c>
      <c r="B153" s="146" t="n">
        <v>81.6627507851494</v>
      </c>
      <c r="C153" s="221" t="n">
        <v>25.9037876897447</v>
      </c>
      <c r="D153" s="222" t="n">
        <v>27.6479007265028</v>
      </c>
      <c r="E153" s="222" t="n">
        <v>29.1274517722999</v>
      </c>
      <c r="F153" s="222" t="n">
        <v>30.9176561847366</v>
      </c>
      <c r="G153" s="223" t="n">
        <v>31.5971311934571</v>
      </c>
      <c r="H153" s="224" t="n">
        <v>31.8728081485208</v>
      </c>
      <c r="I153" s="222" t="n">
        <v>34.0416602782503</v>
      </c>
      <c r="J153" s="222" t="n">
        <v>35.8701167501502</v>
      </c>
      <c r="K153" s="222" t="n">
        <v>38.0395781637497</v>
      </c>
      <c r="L153" s="223" t="n">
        <v>38.8410555277471</v>
      </c>
    </row>
    <row r="154" customFormat="false" ht="12.75" hidden="false" customHeight="false" outlineLevel="0" collapsed="false">
      <c r="A154" s="137" t="s">
        <v>328</v>
      </c>
      <c r="B154" s="141" t="n">
        <v>87.3404681181674</v>
      </c>
      <c r="C154" s="218" t="n">
        <v>33.5473999092049</v>
      </c>
      <c r="D154" s="219" t="n">
        <v>35.3071889566153</v>
      </c>
      <c r="E154" s="219" t="n">
        <v>37.0433112804839</v>
      </c>
      <c r="F154" s="219" t="n">
        <v>38.7451513991964</v>
      </c>
      <c r="G154" s="220" t="n">
        <v>38.3638301223678</v>
      </c>
      <c r="H154" s="218" t="n">
        <v>38.594410531871</v>
      </c>
      <c r="I154" s="219" t="n">
        <v>40.6462237342407</v>
      </c>
      <c r="J154" s="219" t="n">
        <v>42.6529024160589</v>
      </c>
      <c r="K154" s="219" t="n">
        <v>44.5712671107523</v>
      </c>
      <c r="L154" s="220" t="n">
        <v>44.0934234452157</v>
      </c>
    </row>
    <row r="155" customFormat="false" ht="12.75" hidden="false" customHeight="false" outlineLevel="0" collapsed="false">
      <c r="A155" s="142" t="s">
        <v>329</v>
      </c>
      <c r="B155" s="146" t="n">
        <v>90.2123909833985</v>
      </c>
      <c r="C155" s="221" t="n">
        <v>30.3667158374682</v>
      </c>
      <c r="D155" s="222" t="n">
        <v>31.8593254140293</v>
      </c>
      <c r="E155" s="222" t="n">
        <v>33.1489136817381</v>
      </c>
      <c r="F155" s="222" t="n">
        <v>33.7729262607311</v>
      </c>
      <c r="G155" s="223" t="n">
        <v>32.6062268593764</v>
      </c>
      <c r="H155" s="224" t="n">
        <v>33.8230442363119</v>
      </c>
      <c r="I155" s="222" t="n">
        <v>35.5093693449069</v>
      </c>
      <c r="J155" s="222" t="n">
        <v>36.9536559069607</v>
      </c>
      <c r="K155" s="222" t="n">
        <v>37.6145293474107</v>
      </c>
      <c r="L155" s="223" t="n">
        <v>36.282877914498</v>
      </c>
    </row>
    <row r="156" customFormat="false" ht="12.75" hidden="false" customHeight="false" outlineLevel="0" collapsed="false">
      <c r="A156" s="137" t="s">
        <v>330</v>
      </c>
      <c r="B156" s="141" t="n">
        <v>91.5638827410444</v>
      </c>
      <c r="C156" s="218" t="n">
        <v>36.4842741182971</v>
      </c>
      <c r="D156" s="219" t="n">
        <v>38.2824029934841</v>
      </c>
      <c r="E156" s="219" t="n">
        <v>38.7877508753246</v>
      </c>
      <c r="F156" s="219" t="n">
        <v>39.8287385605266</v>
      </c>
      <c r="G156" s="220" t="n">
        <v>38.5319816156609</v>
      </c>
      <c r="H156" s="218" t="n">
        <v>40.037096162815</v>
      </c>
      <c r="I156" s="219" t="n">
        <v>42.0385344285427</v>
      </c>
      <c r="J156" s="219" t="n">
        <v>42.6014813069193</v>
      </c>
      <c r="K156" s="219" t="n">
        <v>43.704432475739</v>
      </c>
      <c r="L156" s="220" t="n">
        <v>42.2439499091902</v>
      </c>
    </row>
    <row r="157" customFormat="false" ht="12.75" hidden="false" customHeight="false" outlineLevel="0" collapsed="false">
      <c r="A157" s="142" t="s">
        <v>331</v>
      </c>
      <c r="B157" s="146" t="n">
        <v>92.6052958446037</v>
      </c>
      <c r="C157" s="221" t="n">
        <v>33.0686151812583</v>
      </c>
      <c r="D157" s="222" t="n">
        <v>35.0406318664181</v>
      </c>
      <c r="E157" s="222" t="n">
        <v>37.205558736911</v>
      </c>
      <c r="F157" s="222" t="n">
        <v>38.9168513447466</v>
      </c>
      <c r="G157" s="223" t="n">
        <v>38.298601761426</v>
      </c>
      <c r="H157" s="224" t="n">
        <v>35.8807280279644</v>
      </c>
      <c r="I157" s="222" t="n">
        <v>38.0459718507138</v>
      </c>
      <c r="J157" s="222" t="n">
        <v>40.404181258433</v>
      </c>
      <c r="K157" s="222" t="n">
        <v>42.2235754073098</v>
      </c>
      <c r="L157" s="223" t="n">
        <v>41.5159012494384</v>
      </c>
    </row>
    <row r="158" customFormat="false" ht="12.75" hidden="false" customHeight="false" outlineLevel="0" collapsed="false">
      <c r="A158" s="137" t="s">
        <v>332</v>
      </c>
      <c r="B158" s="141" t="n">
        <v>101.347265089016</v>
      </c>
      <c r="C158" s="218" t="n">
        <v>28.2718509899898</v>
      </c>
      <c r="D158" s="219" t="n">
        <v>29.6663899916998</v>
      </c>
      <c r="E158" s="219" t="n">
        <v>31.8579367213409</v>
      </c>
      <c r="F158" s="219" t="n">
        <v>33.901739139042</v>
      </c>
      <c r="G158" s="220" t="n">
        <v>33.6843160180391</v>
      </c>
      <c r="H158" s="218" t="n">
        <v>28.0300111986856</v>
      </c>
      <c r="I158" s="219" t="n">
        <v>29.4323707097773</v>
      </c>
      <c r="J158" s="219" t="n">
        <v>31.6125780838136</v>
      </c>
      <c r="K158" s="219" t="n">
        <v>33.6095794360151</v>
      </c>
      <c r="L158" s="220" t="n">
        <v>33.3643812170005</v>
      </c>
    </row>
    <row r="159" customFormat="false" ht="12.75" hidden="false" customHeight="false" outlineLevel="0" collapsed="false">
      <c r="A159" s="142" t="s">
        <v>333</v>
      </c>
      <c r="B159" s="146" t="n">
        <v>88.0025874561847</v>
      </c>
      <c r="C159" s="221" t="n">
        <v>26.9480711253307</v>
      </c>
      <c r="D159" s="222" t="n">
        <v>27.4945049544486</v>
      </c>
      <c r="E159" s="222" t="n">
        <v>28.5494412961438</v>
      </c>
      <c r="F159" s="222" t="n">
        <v>29.7501591104788</v>
      </c>
      <c r="G159" s="223" t="n">
        <v>29.488487624196</v>
      </c>
      <c r="H159" s="224" t="n">
        <v>30.7689945636569</v>
      </c>
      <c r="I159" s="222" t="n">
        <v>31.4139855652883</v>
      </c>
      <c r="J159" s="222" t="n">
        <v>32.6254473617028</v>
      </c>
      <c r="K159" s="222" t="n">
        <v>33.9662017653824</v>
      </c>
      <c r="L159" s="223" t="n">
        <v>33.6375559460826</v>
      </c>
    </row>
    <row r="160" customFormat="false" ht="12.75" hidden="false" customHeight="false" outlineLevel="0" collapsed="false">
      <c r="A160" s="137" t="s">
        <v>334</v>
      </c>
      <c r="B160" s="141" t="n">
        <v>90.1871757693718</v>
      </c>
      <c r="C160" s="218" t="n">
        <v>31.9407144487078</v>
      </c>
      <c r="D160" s="219" t="n">
        <v>33.9918875220479</v>
      </c>
      <c r="E160" s="219" t="n">
        <v>34.9000414011963</v>
      </c>
      <c r="F160" s="219" t="n">
        <v>36.5439301258019</v>
      </c>
      <c r="G160" s="220" t="n">
        <v>35.9937119360433</v>
      </c>
      <c r="H160" s="218" t="n">
        <v>35.5861414511986</v>
      </c>
      <c r="I160" s="219" t="n">
        <v>37.8968463327854</v>
      </c>
      <c r="J160" s="219" t="n">
        <v>38.9166508780284</v>
      </c>
      <c r="K160" s="219" t="n">
        <v>40.712108800654</v>
      </c>
      <c r="L160" s="220" t="n">
        <v>40.0635311292422</v>
      </c>
    </row>
    <row r="161" customFormat="false" ht="12.75" hidden="false" customHeight="false" outlineLevel="0" collapsed="false">
      <c r="A161" s="142" t="s">
        <v>335</v>
      </c>
      <c r="B161" s="146" t="n">
        <v>81.4375379872351</v>
      </c>
      <c r="C161" s="221" t="n">
        <v>29.1897591449103</v>
      </c>
      <c r="D161" s="222" t="n">
        <v>30.0617421540656</v>
      </c>
      <c r="E161" s="222" t="n">
        <v>31.5999609562177</v>
      </c>
      <c r="F161" s="222" t="n">
        <v>32.768184553306</v>
      </c>
      <c r="G161" s="223" t="n">
        <v>32.0778058418186</v>
      </c>
      <c r="H161" s="224" t="n">
        <v>36.0152917695917</v>
      </c>
      <c r="I161" s="222" t="n">
        <v>37.1160786753183</v>
      </c>
      <c r="J161" s="222" t="n">
        <v>39.0226010285531</v>
      </c>
      <c r="K161" s="222" t="n">
        <v>40.4278717292142</v>
      </c>
      <c r="L161" s="223" t="n">
        <v>39.5409768155125</v>
      </c>
    </row>
    <row r="162" customFormat="false" ht="12.75" hidden="false" customHeight="false" outlineLevel="0" collapsed="false">
      <c r="A162" s="137" t="s">
        <v>336</v>
      </c>
      <c r="B162" s="141" t="n">
        <v>94.8331356407116</v>
      </c>
      <c r="C162" s="218" t="n">
        <v>36.5372848259225</v>
      </c>
      <c r="D162" s="219" t="n">
        <v>39.2941150717831</v>
      </c>
      <c r="E162" s="219" t="n">
        <v>40.2860824365901</v>
      </c>
      <c r="F162" s="219" t="n">
        <v>40.5468482250283</v>
      </c>
      <c r="G162" s="220" t="n">
        <v>39.3763432278428</v>
      </c>
      <c r="H162" s="218" t="n">
        <v>38.7130351331832</v>
      </c>
      <c r="I162" s="219" t="n">
        <v>41.6619869734306</v>
      </c>
      <c r="J162" s="219" t="n">
        <v>42.7217692241585</v>
      </c>
      <c r="K162" s="219" t="n">
        <v>42.9586004993673</v>
      </c>
      <c r="L162" s="220" t="n">
        <v>41.6814334682578</v>
      </c>
    </row>
    <row r="163" customFormat="false" ht="12.75" hidden="false" customHeight="false" outlineLevel="0" collapsed="false">
      <c r="A163" s="142" t="s">
        <v>337</v>
      </c>
      <c r="B163" s="146" t="n">
        <v>90.1334601487003</v>
      </c>
      <c r="C163" s="221" t="n">
        <v>31.7266046734029</v>
      </c>
      <c r="D163" s="222" t="n">
        <v>33.1223999403927</v>
      </c>
      <c r="E163" s="222" t="n">
        <v>36.9024038432154</v>
      </c>
      <c r="F163" s="222" t="n">
        <v>40.2741782040146</v>
      </c>
      <c r="G163" s="223" t="n">
        <v>42.4627941108492</v>
      </c>
      <c r="H163" s="224" t="n">
        <v>35.3686607330273</v>
      </c>
      <c r="I163" s="222" t="n">
        <v>36.9494799324822</v>
      </c>
      <c r="J163" s="222" t="n">
        <v>41.1739864211746</v>
      </c>
      <c r="K163" s="222" t="n">
        <v>44.8945660020781</v>
      </c>
      <c r="L163" s="223" t="n">
        <v>47.2922415878754</v>
      </c>
    </row>
    <row r="164" customFormat="false" ht="12.75" hidden="false" customHeight="false" outlineLevel="0" collapsed="false">
      <c r="A164" s="225" t="s">
        <v>338</v>
      </c>
      <c r="B164" s="226" t="n">
        <v>89.4395418225676</v>
      </c>
      <c r="C164" s="227" t="n">
        <v>29.2081502095128</v>
      </c>
      <c r="D164" s="228" t="n">
        <v>31.0723858214905</v>
      </c>
      <c r="E164" s="228" t="n">
        <v>31.6463069696267</v>
      </c>
      <c r="F164" s="228" t="n">
        <v>32.0985604235077</v>
      </c>
      <c r="G164" s="229" t="n">
        <v>31.2938465861197</v>
      </c>
      <c r="H164" s="227" t="n">
        <v>32.8137261448397</v>
      </c>
      <c r="I164" s="228" t="n">
        <v>34.9315303021672</v>
      </c>
      <c r="J164" s="228" t="n">
        <v>35.583427145442</v>
      </c>
      <c r="K164" s="228" t="n">
        <v>36.0586217874082</v>
      </c>
      <c r="L164" s="229" t="n">
        <v>35.1234168914101</v>
      </c>
    </row>
    <row r="165" customFormat="false" ht="12.75" hidden="false" customHeight="false" outlineLevel="0" collapsed="false">
      <c r="A165" s="142" t="s">
        <v>339</v>
      </c>
      <c r="B165" s="146" t="n">
        <v>78.5546014801807</v>
      </c>
      <c r="C165" s="221" t="n">
        <v>30.3611430642991</v>
      </c>
      <c r="D165" s="222" t="n">
        <v>31.4709923347262</v>
      </c>
      <c r="E165" s="222" t="n">
        <v>33.1545038378137</v>
      </c>
      <c r="F165" s="222" t="n">
        <v>34.7563376915987</v>
      </c>
      <c r="G165" s="223" t="n">
        <v>34.6906224989487</v>
      </c>
      <c r="H165" s="224" t="n">
        <v>38.8353792052032</v>
      </c>
      <c r="I165" s="222" t="n">
        <v>40.2820333134191</v>
      </c>
      <c r="J165" s="222" t="n">
        <v>42.4448698841584</v>
      </c>
      <c r="K165" s="222" t="n">
        <v>44.4544777180284</v>
      </c>
      <c r="L165" s="223" t="n">
        <v>44.3310316816573</v>
      </c>
    </row>
    <row r="166" customFormat="false" ht="12.75" hidden="false" customHeight="false" outlineLevel="0" collapsed="false">
      <c r="A166" s="137" t="s">
        <v>340</v>
      </c>
      <c r="B166" s="141" t="n">
        <v>82.112680107405</v>
      </c>
      <c r="C166" s="218" t="n">
        <v>26.7305704968023</v>
      </c>
      <c r="D166" s="219" t="n">
        <v>28.1698147684083</v>
      </c>
      <c r="E166" s="219" t="n">
        <v>29.9268658491805</v>
      </c>
      <c r="F166" s="219" t="n">
        <v>31.2000377969487</v>
      </c>
      <c r="G166" s="220" t="n">
        <v>30.7783778580512</v>
      </c>
      <c r="H166" s="218" t="n">
        <v>32.7098883648211</v>
      </c>
      <c r="I166" s="219" t="n">
        <v>34.49422093058</v>
      </c>
      <c r="J166" s="219" t="n">
        <v>36.6526443387324</v>
      </c>
      <c r="K166" s="219" t="n">
        <v>38.1766684642029</v>
      </c>
      <c r="L166" s="220" t="n">
        <v>37.627284290978</v>
      </c>
    </row>
    <row r="167" customFormat="false" ht="12.75" hidden="false" customHeight="false" outlineLevel="0" collapsed="false">
      <c r="A167" s="142" t="s">
        <v>341</v>
      </c>
      <c r="B167" s="146" t="n">
        <v>80.9216755420535</v>
      </c>
      <c r="C167" s="221" t="n">
        <v>26.6668552267492</v>
      </c>
      <c r="D167" s="222" t="n">
        <v>27.9975929557954</v>
      </c>
      <c r="E167" s="222" t="n">
        <v>30.0875218011733</v>
      </c>
      <c r="F167" s="222" t="n">
        <v>31.6024721776203</v>
      </c>
      <c r="G167" s="223" t="n">
        <v>31.9612008500118</v>
      </c>
      <c r="H167" s="224" t="n">
        <v>33.1121970746246</v>
      </c>
      <c r="I167" s="222" t="n">
        <v>34.7879154186052</v>
      </c>
      <c r="J167" s="222" t="n">
        <v>37.3917554499495</v>
      </c>
      <c r="K167" s="222" t="n">
        <v>39.2382224397774</v>
      </c>
      <c r="L167" s="223" t="n">
        <v>39.6483936708532</v>
      </c>
    </row>
    <row r="168" customFormat="false" ht="12.75" hidden="false" customHeight="false" outlineLevel="0" collapsed="false">
      <c r="A168" s="137" t="s">
        <v>342</v>
      </c>
      <c r="B168" s="141" t="n">
        <v>78.6667072216117</v>
      </c>
      <c r="C168" s="218" t="n">
        <v>26.5548654244306</v>
      </c>
      <c r="D168" s="219" t="n">
        <v>27.7233157095744</v>
      </c>
      <c r="E168" s="219" t="n">
        <v>28.9824193215441</v>
      </c>
      <c r="F168" s="219" t="n">
        <v>30.6112413763914</v>
      </c>
      <c r="G168" s="220" t="n">
        <v>30.1918943889994</v>
      </c>
      <c r="H168" s="218" t="n">
        <v>33.9183091535331</v>
      </c>
      <c r="I168" s="219" t="n">
        <v>35.4345380501456</v>
      </c>
      <c r="J168" s="219" t="n">
        <v>37.0508321663532</v>
      </c>
      <c r="K168" s="219" t="n">
        <v>39.0969702220155</v>
      </c>
      <c r="L168" s="220" t="n">
        <v>38.5271396073629</v>
      </c>
    </row>
    <row r="169" customFormat="false" ht="12.75" hidden="false" customHeight="false" outlineLevel="0" collapsed="false">
      <c r="A169" s="142" t="s">
        <v>343</v>
      </c>
      <c r="B169" s="146" t="n">
        <v>84.5932759467905</v>
      </c>
      <c r="C169" s="221" t="n">
        <v>26.5561750346573</v>
      </c>
      <c r="D169" s="222" t="n">
        <v>27.6921770626132</v>
      </c>
      <c r="E169" s="222" t="n">
        <v>28.8145531944753</v>
      </c>
      <c r="F169" s="222" t="n">
        <v>29.9792080641891</v>
      </c>
      <c r="G169" s="223" t="n">
        <v>29.8357773952955</v>
      </c>
      <c r="H169" s="224" t="n">
        <v>31.5435624857697</v>
      </c>
      <c r="I169" s="222" t="n">
        <v>32.9149979910694</v>
      </c>
      <c r="J169" s="222" t="n">
        <v>34.2555030223826</v>
      </c>
      <c r="K169" s="222" t="n">
        <v>35.6071690411754</v>
      </c>
      <c r="L169" s="223" t="n">
        <v>35.4053498088758</v>
      </c>
    </row>
    <row r="170" customFormat="false" ht="12.75" hidden="false" customHeight="false" outlineLevel="0" collapsed="false">
      <c r="A170" s="137" t="s">
        <v>344</v>
      </c>
      <c r="B170" s="141" t="n">
        <v>89.6029819550142</v>
      </c>
      <c r="C170" s="218" t="n">
        <v>30.2990618926246</v>
      </c>
      <c r="D170" s="219" t="n">
        <v>31.5285282856903</v>
      </c>
      <c r="E170" s="219" t="n">
        <v>32.5764029686948</v>
      </c>
      <c r="F170" s="219" t="n">
        <v>33.8439292270196</v>
      </c>
      <c r="G170" s="220" t="n">
        <v>33.0752861000386</v>
      </c>
      <c r="H170" s="218" t="n">
        <v>33.9772151955886</v>
      </c>
      <c r="I170" s="219" t="n">
        <v>35.3796728404084</v>
      </c>
      <c r="J170" s="219" t="n">
        <v>36.5624229971778</v>
      </c>
      <c r="K170" s="219" t="n">
        <v>37.9499710479551</v>
      </c>
      <c r="L170" s="220" t="n">
        <v>37.0551453851171</v>
      </c>
    </row>
    <row r="171" customFormat="false" ht="12.75" hidden="false" customHeight="false" outlineLevel="0" collapsed="false">
      <c r="A171" s="142" t="s">
        <v>345</v>
      </c>
      <c r="B171" s="146" t="n">
        <v>95.4604730020267</v>
      </c>
      <c r="C171" s="221" t="n">
        <v>27.6943560805141</v>
      </c>
      <c r="D171" s="222" t="n">
        <v>28.8116213172522</v>
      </c>
      <c r="E171" s="222" t="n">
        <v>30.2693846498098</v>
      </c>
      <c r="F171" s="222" t="n">
        <v>31.7383582182241</v>
      </c>
      <c r="G171" s="223" t="n">
        <v>31.7797729982776</v>
      </c>
      <c r="H171" s="224" t="n">
        <v>29.1506841274042</v>
      </c>
      <c r="I171" s="222" t="n">
        <v>30.3470648621524</v>
      </c>
      <c r="J171" s="222" t="n">
        <v>31.8885163424513</v>
      </c>
      <c r="K171" s="222" t="n">
        <v>33.4051948551726</v>
      </c>
      <c r="L171" s="223" t="n">
        <v>33.4190872295892</v>
      </c>
    </row>
    <row r="172" customFormat="false" ht="12.75" hidden="false" customHeight="false" outlineLevel="0" collapsed="false">
      <c r="A172" s="137" t="s">
        <v>346</v>
      </c>
      <c r="B172" s="141" t="n">
        <v>85.7377158021182</v>
      </c>
      <c r="C172" s="218" t="n">
        <v>36.1183597276288</v>
      </c>
      <c r="D172" s="219" t="n">
        <v>38.3758480045381</v>
      </c>
      <c r="E172" s="219" t="n">
        <v>40.1247543935777</v>
      </c>
      <c r="F172" s="219" t="n">
        <v>41.3395639375333</v>
      </c>
      <c r="G172" s="220" t="n">
        <v>40.4382750890532</v>
      </c>
      <c r="H172" s="218" t="n">
        <v>42.3289184335219</v>
      </c>
      <c r="I172" s="219" t="n">
        <v>45.0047810499128</v>
      </c>
      <c r="J172" s="219" t="n">
        <v>47.0646443646239</v>
      </c>
      <c r="K172" s="219" t="n">
        <v>48.4447942807553</v>
      </c>
      <c r="L172" s="220" t="n">
        <v>47.346522708538</v>
      </c>
    </row>
    <row r="173" customFormat="false" ht="12.75" hidden="false" customHeight="false" outlineLevel="0" collapsed="false">
      <c r="A173" s="142" t="s">
        <v>347</v>
      </c>
      <c r="B173" s="146" t="n">
        <v>91.8118083248844</v>
      </c>
      <c r="C173" s="221" t="n">
        <v>29.3835778091853</v>
      </c>
      <c r="D173" s="222" t="n">
        <v>30.0679510101913</v>
      </c>
      <c r="E173" s="222" t="n">
        <v>32.6247630611193</v>
      </c>
      <c r="F173" s="222" t="n">
        <v>34.0310826876217</v>
      </c>
      <c r="G173" s="223" t="n">
        <v>34.538894927315</v>
      </c>
      <c r="H173" s="224" t="n">
        <v>32.1578641050781</v>
      </c>
      <c r="I173" s="222" t="n">
        <v>32.9289489995703</v>
      </c>
      <c r="J173" s="222" t="n">
        <v>35.7357686770295</v>
      </c>
      <c r="K173" s="222" t="n">
        <v>37.241773863291</v>
      </c>
      <c r="L173" s="223" t="n">
        <v>37.7639376538682</v>
      </c>
    </row>
    <row r="174" customFormat="false" ht="12.75" hidden="false" customHeight="false" outlineLevel="0" collapsed="false">
      <c r="A174" s="137" t="s">
        <v>348</v>
      </c>
      <c r="B174" s="141" t="n">
        <v>90.6070433098154</v>
      </c>
      <c r="C174" s="218" t="n">
        <v>30.1322088797598</v>
      </c>
      <c r="D174" s="219" t="n">
        <v>32.8116090777499</v>
      </c>
      <c r="E174" s="219" t="n">
        <v>35.5397545493928</v>
      </c>
      <c r="F174" s="219" t="n">
        <v>38.3448305841626</v>
      </c>
      <c r="G174" s="220" t="n">
        <v>39.3442070927746</v>
      </c>
      <c r="H174" s="218" t="n">
        <v>33.415662219123</v>
      </c>
      <c r="I174" s="219" t="n">
        <v>36.4114644810449</v>
      </c>
      <c r="J174" s="219" t="n">
        <v>39.4463449879915</v>
      </c>
      <c r="K174" s="219" t="n">
        <v>42.5204643205183</v>
      </c>
      <c r="L174" s="220" t="n">
        <v>43.5899342298195</v>
      </c>
    </row>
    <row r="175" customFormat="false" ht="12.75" hidden="false" customHeight="false" outlineLevel="0" collapsed="false">
      <c r="A175" s="142" t="s">
        <v>349</v>
      </c>
      <c r="B175" s="146" t="n">
        <v>81.6388376279748</v>
      </c>
      <c r="C175" s="221" t="n">
        <v>27.2967561767274</v>
      </c>
      <c r="D175" s="222" t="n">
        <v>29.1148981317242</v>
      </c>
      <c r="E175" s="222" t="n">
        <v>30.6025390592831</v>
      </c>
      <c r="F175" s="222" t="n">
        <v>32.0515197962446</v>
      </c>
      <c r="G175" s="223" t="n">
        <v>31.7698091476921</v>
      </c>
      <c r="H175" s="224" t="n">
        <v>33.5965969686422</v>
      </c>
      <c r="I175" s="222" t="n">
        <v>35.8584108716276</v>
      </c>
      <c r="J175" s="222" t="n">
        <v>37.6977084726864</v>
      </c>
      <c r="K175" s="222" t="n">
        <v>39.4461796748031</v>
      </c>
      <c r="L175" s="223" t="n">
        <v>39.0647607081326</v>
      </c>
    </row>
    <row r="176" customFormat="false" ht="12.75" hidden="false" customHeight="false" outlineLevel="0" collapsed="false">
      <c r="A176" s="137" t="s">
        <v>350</v>
      </c>
      <c r="B176" s="141" t="n">
        <v>102.610994883984</v>
      </c>
      <c r="C176" s="218" t="n">
        <v>30.6785968395797</v>
      </c>
      <c r="D176" s="219" t="n">
        <v>33.0233377948896</v>
      </c>
      <c r="E176" s="219" t="n">
        <v>35.3019445821627</v>
      </c>
      <c r="F176" s="219" t="n">
        <v>36.5206414193108</v>
      </c>
      <c r="G176" s="220" t="n">
        <v>36.5192846119929</v>
      </c>
      <c r="H176" s="218" t="n">
        <v>30.0415720657945</v>
      </c>
      <c r="I176" s="219" t="n">
        <v>32.3593392684053</v>
      </c>
      <c r="J176" s="219" t="n">
        <v>34.5986404615118</v>
      </c>
      <c r="K176" s="219" t="n">
        <v>35.7600100263045</v>
      </c>
      <c r="L176" s="220" t="n">
        <v>35.7269332119881</v>
      </c>
    </row>
    <row r="177" customFormat="false" ht="12.75" hidden="false" customHeight="false" outlineLevel="0" collapsed="false">
      <c r="A177" s="142" t="s">
        <v>351</v>
      </c>
      <c r="B177" s="146" t="n">
        <v>86.8967613854964</v>
      </c>
      <c r="C177" s="221" t="n">
        <v>31.3341085436174</v>
      </c>
      <c r="D177" s="222" t="n">
        <v>32.9525317068592</v>
      </c>
      <c r="E177" s="222" t="n">
        <v>34.1722630005732</v>
      </c>
      <c r="F177" s="222" t="n">
        <v>34.8617356004681</v>
      </c>
      <c r="G177" s="223" t="n">
        <v>33.911999622451</v>
      </c>
      <c r="H177" s="224" t="n">
        <v>36.2322091300163</v>
      </c>
      <c r="I177" s="222" t="n">
        <v>38.1292069674919</v>
      </c>
      <c r="J177" s="222" t="n">
        <v>39.547993374091</v>
      </c>
      <c r="K177" s="222" t="n">
        <v>40.308677345109</v>
      </c>
      <c r="L177" s="223" t="n">
        <v>39.1757376899306</v>
      </c>
    </row>
    <row r="178" customFormat="false" ht="12.75" hidden="false" customHeight="false" outlineLevel="0" collapsed="false">
      <c r="A178" s="137" t="s">
        <v>352</v>
      </c>
      <c r="B178" s="141" t="n">
        <v>85.185536021351</v>
      </c>
      <c r="C178" s="218" t="n">
        <v>30.4125049701789</v>
      </c>
      <c r="D178" s="219" t="n">
        <v>31.6592574084254</v>
      </c>
      <c r="E178" s="219" t="n">
        <v>33.1895701833484</v>
      </c>
      <c r="F178" s="219" t="n">
        <v>33.1225842131725</v>
      </c>
      <c r="G178" s="220" t="n">
        <v>31.676708473787</v>
      </c>
      <c r="H178" s="218" t="n">
        <v>35.8729749307266</v>
      </c>
      <c r="I178" s="219" t="n">
        <v>37.3686527265606</v>
      </c>
      <c r="J178" s="219" t="n">
        <v>39.1823131251601</v>
      </c>
      <c r="K178" s="219" t="n">
        <v>39.0671280682901</v>
      </c>
      <c r="L178" s="220" t="n">
        <v>37.3285879852323</v>
      </c>
    </row>
    <row r="179" customFormat="false" ht="12.75" hidden="false" customHeight="false" outlineLevel="0" collapsed="false">
      <c r="A179" s="142" t="s">
        <v>353</v>
      </c>
      <c r="B179" s="146" t="n">
        <v>87.6444934903759</v>
      </c>
      <c r="C179" s="221" t="n">
        <v>31.2617450702809</v>
      </c>
      <c r="D179" s="222" t="n">
        <v>32.9908658215369</v>
      </c>
      <c r="E179" s="222" t="n">
        <v>34.1951225097321</v>
      </c>
      <c r="F179" s="222" t="n">
        <v>35.6902556783675</v>
      </c>
      <c r="G179" s="223" t="n">
        <v>35.9081272616477</v>
      </c>
      <c r="H179" s="224" t="n">
        <v>35.8401355329364</v>
      </c>
      <c r="I179" s="222" t="n">
        <v>37.8478884240429</v>
      </c>
      <c r="J179" s="222" t="n">
        <v>39.236822674214</v>
      </c>
      <c r="K179" s="222" t="n">
        <v>40.9145856566747</v>
      </c>
      <c r="L179" s="223" t="n">
        <v>41.1278015475158</v>
      </c>
    </row>
    <row r="180" customFormat="false" ht="12.75" hidden="false" customHeight="false" outlineLevel="0" collapsed="false">
      <c r="A180" s="137" t="s">
        <v>354</v>
      </c>
      <c r="B180" s="141" t="n">
        <v>90.9470269543697</v>
      </c>
      <c r="C180" s="218" t="n">
        <v>27.8610556425063</v>
      </c>
      <c r="D180" s="219" t="n">
        <v>28.7993104324891</v>
      </c>
      <c r="E180" s="219" t="n">
        <v>29.8504956134163</v>
      </c>
      <c r="F180" s="219" t="n">
        <v>31.3726961647045</v>
      </c>
      <c r="G180" s="220" t="n">
        <v>30.6202904308584</v>
      </c>
      <c r="H180" s="218" t="n">
        <v>30.7815243249495</v>
      </c>
      <c r="I180" s="219" t="n">
        <v>31.8394941598929</v>
      </c>
      <c r="J180" s="219" t="n">
        <v>33.0078580441875</v>
      </c>
      <c r="K180" s="219" t="n">
        <v>34.6590353225703</v>
      </c>
      <c r="L180" s="220" t="n">
        <v>33.7977799579781</v>
      </c>
    </row>
    <row r="181" customFormat="false" ht="12.75" hidden="false" customHeight="false" outlineLevel="0" collapsed="false">
      <c r="A181" s="142" t="s">
        <v>355</v>
      </c>
      <c r="B181" s="146" t="n">
        <v>88.2360938676751</v>
      </c>
      <c r="C181" s="221" t="n">
        <v>33.2824355574242</v>
      </c>
      <c r="D181" s="222" t="n">
        <v>36.631936242098</v>
      </c>
      <c r="E181" s="222" t="n">
        <v>39.2187473230903</v>
      </c>
      <c r="F181" s="222" t="n">
        <v>42.7550361276961</v>
      </c>
      <c r="G181" s="223" t="n">
        <v>41.6701498265386</v>
      </c>
      <c r="H181" s="224" t="n">
        <v>37.9009318064648</v>
      </c>
      <c r="I181" s="222" t="n">
        <v>41.7432421715138</v>
      </c>
      <c r="J181" s="222" t="n">
        <v>44.6994055032334</v>
      </c>
      <c r="K181" s="222" t="n">
        <v>48.68488376729</v>
      </c>
      <c r="L181" s="223" t="n">
        <v>47.4074027759188</v>
      </c>
    </row>
    <row r="182" customFormat="false" ht="12.75" hidden="false" customHeight="false" outlineLevel="0" collapsed="false">
      <c r="A182" s="137" t="s">
        <v>356</v>
      </c>
      <c r="B182" s="141" t="n">
        <v>85.9679053863163</v>
      </c>
      <c r="C182" s="218" t="n">
        <v>28.9425286763758</v>
      </c>
      <c r="D182" s="219" t="n">
        <v>31.8467970231249</v>
      </c>
      <c r="E182" s="219" t="n">
        <v>34.5580382780116</v>
      </c>
      <c r="F182" s="219" t="n">
        <v>37.4204236884108</v>
      </c>
      <c r="G182" s="220" t="n">
        <v>36.2104327849262</v>
      </c>
      <c r="H182" s="218" t="n">
        <v>33.8283790789778</v>
      </c>
      <c r="I182" s="219" t="n">
        <v>37.2479170496475</v>
      </c>
      <c r="J182" s="219" t="n">
        <v>40.4265834297044</v>
      </c>
      <c r="K182" s="219" t="n">
        <v>43.7346332492142</v>
      </c>
      <c r="L182" s="220" t="n">
        <v>42.2828979888301</v>
      </c>
    </row>
    <row r="183" customFormat="false" ht="12.75" hidden="false" customHeight="false" outlineLevel="0" collapsed="false">
      <c r="A183" s="142" t="s">
        <v>357</v>
      </c>
      <c r="B183" s="146" t="n">
        <v>93.7257945765044</v>
      </c>
      <c r="C183" s="221" t="n">
        <v>23.5403409702054</v>
      </c>
      <c r="D183" s="222" t="n">
        <v>24.6084192939125</v>
      </c>
      <c r="E183" s="222" t="n">
        <v>25.8771470293895</v>
      </c>
      <c r="F183" s="222" t="n">
        <v>26.5273285923896</v>
      </c>
      <c r="G183" s="223" t="n">
        <v>26.1847452842294</v>
      </c>
      <c r="H183" s="224" t="n">
        <v>25.2368228848822</v>
      </c>
      <c r="I183" s="222" t="n">
        <v>26.3995888927411</v>
      </c>
      <c r="J183" s="222" t="n">
        <v>27.7658878901638</v>
      </c>
      <c r="K183" s="222" t="n">
        <v>28.4372450136609</v>
      </c>
      <c r="L183" s="223" t="n">
        <v>28.0450744851654</v>
      </c>
    </row>
    <row r="184" customFormat="false" ht="12.75" hidden="false" customHeight="false" outlineLevel="0" collapsed="false">
      <c r="A184" s="137" t="s">
        <v>358</v>
      </c>
      <c r="B184" s="141" t="n">
        <v>93.8200344253891</v>
      </c>
      <c r="C184" s="218" t="n">
        <v>30.3171313572381</v>
      </c>
      <c r="D184" s="219" t="n">
        <v>31.6953094028991</v>
      </c>
      <c r="E184" s="219" t="n">
        <v>32.5319652021071</v>
      </c>
      <c r="F184" s="219" t="n">
        <v>33.2448843837996</v>
      </c>
      <c r="G184" s="220" t="n">
        <v>32.3364123941769</v>
      </c>
      <c r="H184" s="218" t="n">
        <v>32.4693488391226</v>
      </c>
      <c r="I184" s="219" t="n">
        <v>33.9681570273486</v>
      </c>
      <c r="J184" s="219" t="n">
        <v>34.8713703578896</v>
      </c>
      <c r="K184" s="219" t="n">
        <v>35.6026539246832</v>
      </c>
      <c r="L184" s="220" t="n">
        <v>34.5990059962912</v>
      </c>
    </row>
    <row r="185" customFormat="false" ht="12.75" hidden="false" customHeight="false" outlineLevel="0" collapsed="false">
      <c r="A185" s="142" t="s">
        <v>359</v>
      </c>
      <c r="B185" s="146" t="n">
        <v>96.1660222541774</v>
      </c>
      <c r="C185" s="221" t="n">
        <v>33.0182500848223</v>
      </c>
      <c r="D185" s="222" t="n">
        <v>34.2532519675643</v>
      </c>
      <c r="E185" s="222" t="n">
        <v>36.101841542442</v>
      </c>
      <c r="F185" s="222" t="n">
        <v>37.0655647896913</v>
      </c>
      <c r="G185" s="223" t="n">
        <v>36.3364285911227</v>
      </c>
      <c r="H185" s="224" t="n">
        <v>34.4995524902374</v>
      </c>
      <c r="I185" s="222" t="n">
        <v>35.8139921028065</v>
      </c>
      <c r="J185" s="222" t="n">
        <v>37.7539161042701</v>
      </c>
      <c r="K185" s="222" t="n">
        <v>38.725952044727</v>
      </c>
      <c r="L185" s="223" t="n">
        <v>37.9304471068815</v>
      </c>
    </row>
    <row r="186" customFormat="false" ht="12.75" hidden="false" customHeight="false" outlineLevel="0" collapsed="false">
      <c r="A186" s="137" t="s">
        <v>360</v>
      </c>
      <c r="B186" s="141" t="n">
        <v>91.9186919201856</v>
      </c>
      <c r="C186" s="218" t="n">
        <v>30.1505593757599</v>
      </c>
      <c r="D186" s="219" t="n">
        <v>31.5268046505405</v>
      </c>
      <c r="E186" s="219" t="n">
        <v>32.8252662914146</v>
      </c>
      <c r="F186" s="219" t="n">
        <v>34.4786243002167</v>
      </c>
      <c r="G186" s="220" t="n">
        <v>34.1918020824377</v>
      </c>
      <c r="H186" s="218" t="n">
        <v>32.958891761388</v>
      </c>
      <c r="I186" s="219" t="n">
        <v>34.486466388381</v>
      </c>
      <c r="J186" s="219" t="n">
        <v>35.9135821908502</v>
      </c>
      <c r="K186" s="219" t="n">
        <v>37.6876647109449</v>
      </c>
      <c r="L186" s="220" t="n">
        <v>37.340964440678</v>
      </c>
    </row>
    <row r="187" customFormat="false" ht="12.75" hidden="false" customHeight="false" outlineLevel="0" collapsed="false">
      <c r="A187" s="142" t="s">
        <v>361</v>
      </c>
      <c r="B187" s="146" t="n">
        <v>88.1083357420694</v>
      </c>
      <c r="C187" s="221" t="n">
        <v>20.1602992288476</v>
      </c>
      <c r="D187" s="222" t="n">
        <v>21.0116777662234</v>
      </c>
      <c r="E187" s="222" t="n">
        <v>21.9941693235376</v>
      </c>
      <c r="F187" s="222" t="n">
        <v>23.5975027231846</v>
      </c>
      <c r="G187" s="223" t="n">
        <v>23.2943488597487</v>
      </c>
      <c r="H187" s="224" t="n">
        <v>22.9911681325676</v>
      </c>
      <c r="I187" s="222" t="n">
        <v>23.9781852237745</v>
      </c>
      <c r="J187" s="222" t="n">
        <v>25.1041123242625</v>
      </c>
      <c r="K187" s="222" t="n">
        <v>26.9092863777966</v>
      </c>
      <c r="L187" s="223" t="n">
        <v>26.5400020652567</v>
      </c>
    </row>
    <row r="188" customFormat="false" ht="12.75" hidden="false" customHeight="false" outlineLevel="0" collapsed="false">
      <c r="A188" s="137" t="s">
        <v>362</v>
      </c>
      <c r="B188" s="141" t="n">
        <v>87.2662072753486</v>
      </c>
      <c r="C188" s="218" t="n">
        <v>24.0090666525771</v>
      </c>
      <c r="D188" s="219" t="n">
        <v>25.0648522285697</v>
      </c>
      <c r="E188" s="219" t="n">
        <v>26.7249009863525</v>
      </c>
      <c r="F188" s="219" t="n">
        <v>27.8480151716742</v>
      </c>
      <c r="G188" s="220" t="n">
        <v>28.1652803278768</v>
      </c>
      <c r="H188" s="218" t="n">
        <v>27.6445953709154</v>
      </c>
      <c r="I188" s="219" t="n">
        <v>28.8796299509779</v>
      </c>
      <c r="J188" s="219" t="n">
        <v>30.7981270963651</v>
      </c>
      <c r="K188" s="219" t="n">
        <v>32.0627876987804</v>
      </c>
      <c r="L188" s="220" t="n">
        <v>32.3992794660558</v>
      </c>
    </row>
    <row r="189" customFormat="false" ht="12.75" hidden="false" customHeight="false" outlineLevel="0" collapsed="false">
      <c r="A189" s="142" t="s">
        <v>363</v>
      </c>
      <c r="B189" s="146" t="n">
        <v>100.563367812405</v>
      </c>
      <c r="C189" s="221" t="n">
        <v>37.5583417113069</v>
      </c>
      <c r="D189" s="222" t="n">
        <v>38.7340041133124</v>
      </c>
      <c r="E189" s="222" t="n">
        <v>39.7252091905136</v>
      </c>
      <c r="F189" s="222" t="n">
        <v>39.249323476805</v>
      </c>
      <c r="G189" s="223" t="n">
        <v>36.7107840200459</v>
      </c>
      <c r="H189" s="224" t="n">
        <v>37.5273295717725</v>
      </c>
      <c r="I189" s="222" t="n">
        <v>38.7280082326005</v>
      </c>
      <c r="J189" s="222" t="n">
        <v>39.7265349956302</v>
      </c>
      <c r="K189" s="222" t="n">
        <v>39.2143932728408</v>
      </c>
      <c r="L189" s="223" t="n">
        <v>36.6455484255826</v>
      </c>
    </row>
    <row r="190" customFormat="false" ht="12.75" hidden="false" customHeight="false" outlineLevel="0" collapsed="false">
      <c r="A190" s="137" t="s">
        <v>364</v>
      </c>
      <c r="B190" s="141" t="n">
        <v>92.7840802392671</v>
      </c>
      <c r="C190" s="218" t="n">
        <v>27.5694365982478</v>
      </c>
      <c r="D190" s="219" t="n">
        <v>29.8781261382919</v>
      </c>
      <c r="E190" s="219" t="n">
        <v>31.0257739685563</v>
      </c>
      <c r="F190" s="219" t="n">
        <v>32.1599274958171</v>
      </c>
      <c r="G190" s="220" t="n">
        <v>32.0699844479005</v>
      </c>
      <c r="H190" s="218" t="n">
        <v>29.8562656107845</v>
      </c>
      <c r="I190" s="219" t="n">
        <v>32.3781824716227</v>
      </c>
      <c r="J190" s="219" t="n">
        <v>33.6281875213231</v>
      </c>
      <c r="K190" s="219" t="n">
        <v>34.8252888898434</v>
      </c>
      <c r="L190" s="220" t="n">
        <v>34.6970584302129</v>
      </c>
    </row>
    <row r="191" customFormat="false" ht="12.75" hidden="false" customHeight="false" outlineLevel="0" collapsed="false">
      <c r="A191" s="142" t="s">
        <v>365</v>
      </c>
      <c r="B191" s="146" t="n">
        <v>86.8005043191079</v>
      </c>
      <c r="C191" s="221" t="n">
        <v>28.5833139649223</v>
      </c>
      <c r="D191" s="222" t="n">
        <v>31.59045532669</v>
      </c>
      <c r="E191" s="222" t="n">
        <v>33.0447237190292</v>
      </c>
      <c r="F191" s="222" t="n">
        <v>35.8475353900703</v>
      </c>
      <c r="G191" s="223" t="n">
        <v>36.56423322853</v>
      </c>
      <c r="H191" s="224" t="n">
        <v>33.0880667235291</v>
      </c>
      <c r="I191" s="222" t="n">
        <v>36.5936907832871</v>
      </c>
      <c r="J191" s="222" t="n">
        <v>38.2854873688118</v>
      </c>
      <c r="K191" s="222" t="n">
        <v>41.4944667191411</v>
      </c>
      <c r="L191" s="223" t="n">
        <v>42.286486025086</v>
      </c>
    </row>
    <row r="192" customFormat="false" ht="12.75" hidden="false" customHeight="false" outlineLevel="0" collapsed="false">
      <c r="A192" s="137" t="s">
        <v>366</v>
      </c>
      <c r="B192" s="141" t="n">
        <v>91.3582866602638</v>
      </c>
      <c r="C192" s="218" t="n">
        <v>31.7140900023234</v>
      </c>
      <c r="D192" s="219" t="n">
        <v>33.270969933484</v>
      </c>
      <c r="E192" s="219" t="n">
        <v>35.1755735313619</v>
      </c>
      <c r="F192" s="219" t="n">
        <v>36.6778626780715</v>
      </c>
      <c r="G192" s="220" t="n">
        <v>36.8504743076947</v>
      </c>
      <c r="H192" s="218" t="n">
        <v>34.8807142830708</v>
      </c>
      <c r="I192" s="219" t="n">
        <v>36.6176182303644</v>
      </c>
      <c r="J192" s="219" t="n">
        <v>38.7210873376987</v>
      </c>
      <c r="K192" s="219" t="n">
        <v>40.3375213022234</v>
      </c>
      <c r="L192" s="220" t="n">
        <v>40.4913737221256</v>
      </c>
    </row>
    <row r="193" customFormat="false" ht="12.75" hidden="false" customHeight="false" outlineLevel="0" collapsed="false">
      <c r="A193" s="142" t="s">
        <v>367</v>
      </c>
      <c r="B193" s="146" t="n">
        <v>88.7863309540231</v>
      </c>
      <c r="C193" s="221" t="n">
        <v>29.4597734287556</v>
      </c>
      <c r="D193" s="222" t="n">
        <v>30.9537398769303</v>
      </c>
      <c r="E193" s="222" t="n">
        <v>33.0685075498457</v>
      </c>
      <c r="F193" s="222" t="n">
        <v>34.5038831729174</v>
      </c>
      <c r="G193" s="223" t="n">
        <v>34.1664000791518</v>
      </c>
      <c r="H193" s="224" t="n">
        <v>33.3399047432407</v>
      </c>
      <c r="I193" s="222" t="n">
        <v>35.0541625397108</v>
      </c>
      <c r="J193" s="222" t="n">
        <v>37.4561200798859</v>
      </c>
      <c r="K193" s="222" t="n">
        <v>39.0458605645384</v>
      </c>
      <c r="L193" s="223" t="n">
        <v>38.6296246052194</v>
      </c>
    </row>
    <row r="194" customFormat="false" ht="12.75" hidden="false" customHeight="false" outlineLevel="0" collapsed="false">
      <c r="A194" s="137" t="s">
        <v>368</v>
      </c>
      <c r="B194" s="141" t="n">
        <v>91.2295675490692</v>
      </c>
      <c r="C194" s="218" t="n">
        <v>30.7059590840841</v>
      </c>
      <c r="D194" s="219" t="n">
        <v>32.0244552261828</v>
      </c>
      <c r="E194" s="219" t="n">
        <v>33.7130887108112</v>
      </c>
      <c r="F194" s="219" t="n">
        <v>35.0445727202249</v>
      </c>
      <c r="G194" s="220" t="n">
        <v>35.4545471611335</v>
      </c>
      <c r="H194" s="218" t="n">
        <v>33.819572402382</v>
      </c>
      <c r="I194" s="219" t="n">
        <v>35.2954490184568</v>
      </c>
      <c r="J194" s="219" t="n">
        <v>37.1635532261893</v>
      </c>
      <c r="K194" s="219" t="n">
        <v>38.5956435480059</v>
      </c>
      <c r="L194" s="220" t="n">
        <v>39.0124928141865</v>
      </c>
    </row>
    <row r="195" customFormat="false" ht="12.75" hidden="false" customHeight="false" outlineLevel="0" collapsed="false">
      <c r="A195" s="142" t="s">
        <v>369</v>
      </c>
      <c r="B195" s="146" t="n">
        <v>88.7804770285023</v>
      </c>
      <c r="C195" s="221" t="n">
        <v>33.2775637347324</v>
      </c>
      <c r="D195" s="222" t="n">
        <v>35.3368100389596</v>
      </c>
      <c r="E195" s="222" t="n">
        <v>36.3686497238151</v>
      </c>
      <c r="F195" s="222" t="n">
        <v>36.6438124135315</v>
      </c>
      <c r="G195" s="223" t="n">
        <v>35.7145369322224</v>
      </c>
      <c r="H195" s="224" t="n">
        <v>37.6630174347034</v>
      </c>
      <c r="I195" s="222" t="n">
        <v>40.0204939396292</v>
      </c>
      <c r="J195" s="222" t="n">
        <v>41.1968496164204</v>
      </c>
      <c r="K195" s="222" t="n">
        <v>41.4702172779772</v>
      </c>
      <c r="L195" s="223" t="n">
        <v>40.3826601814523</v>
      </c>
    </row>
    <row r="196" customFormat="false" ht="12.75" hidden="false" customHeight="false" outlineLevel="0" collapsed="false">
      <c r="A196" s="137" t="s">
        <v>370</v>
      </c>
      <c r="B196" s="141" t="n">
        <v>84.3395149821711</v>
      </c>
      <c r="C196" s="218" t="n">
        <v>27.8271738306421</v>
      </c>
      <c r="D196" s="219" t="n">
        <v>29.0129273443297</v>
      </c>
      <c r="E196" s="219" t="n">
        <v>30.048982315649</v>
      </c>
      <c r="F196" s="219" t="n">
        <v>31.0178867838132</v>
      </c>
      <c r="G196" s="220" t="n">
        <v>30.5961171746984</v>
      </c>
      <c r="H196" s="218" t="n">
        <v>33.1527121938271</v>
      </c>
      <c r="I196" s="219" t="n">
        <v>34.5886035143374</v>
      </c>
      <c r="J196" s="219" t="n">
        <v>35.8305085498952</v>
      </c>
      <c r="K196" s="219" t="n">
        <v>36.9516844918382</v>
      </c>
      <c r="L196" s="220" t="n">
        <v>36.4168679563509</v>
      </c>
    </row>
    <row r="197" customFormat="false" ht="12.75" hidden="false" customHeight="false" outlineLevel="0" collapsed="false">
      <c r="A197" s="142" t="s">
        <v>371</v>
      </c>
      <c r="B197" s="146" t="n">
        <v>89.2061965328358</v>
      </c>
      <c r="C197" s="221" t="n">
        <v>33.799054057383</v>
      </c>
      <c r="D197" s="222" t="n">
        <v>35.4411770846382</v>
      </c>
      <c r="E197" s="222" t="n">
        <v>36.8376632084977</v>
      </c>
      <c r="F197" s="222" t="n">
        <v>37.9897307111466</v>
      </c>
      <c r="G197" s="223" t="n">
        <v>37.360777418359</v>
      </c>
      <c r="H197" s="224" t="n">
        <v>38.0706756589634</v>
      </c>
      <c r="I197" s="222" t="n">
        <v>39.94713997813</v>
      </c>
      <c r="J197" s="222" t="n">
        <v>41.5289885086138</v>
      </c>
      <c r="K197" s="222" t="n">
        <v>42.7882304352151</v>
      </c>
      <c r="L197" s="223" t="n">
        <v>42.0424732864233</v>
      </c>
    </row>
    <row r="198" customFormat="false" ht="12.75" hidden="false" customHeight="false" outlineLevel="0" collapsed="false">
      <c r="A198" s="137" t="s">
        <v>372</v>
      </c>
      <c r="B198" s="141" t="n">
        <v>89.7269847896423</v>
      </c>
      <c r="C198" s="218" t="n">
        <v>34.0065156215395</v>
      </c>
      <c r="D198" s="219" t="n">
        <v>36.0612166699105</v>
      </c>
      <c r="E198" s="219" t="n">
        <v>38.9004516196792</v>
      </c>
      <c r="F198" s="219" t="n">
        <v>39.5109043808374</v>
      </c>
      <c r="G198" s="220" t="n">
        <v>39.4309353336601</v>
      </c>
      <c r="H198" s="218" t="n">
        <v>38.0820328448364</v>
      </c>
      <c r="I198" s="219" t="n">
        <v>40.4100956376803</v>
      </c>
      <c r="J198" s="219" t="n">
        <v>43.5999381101617</v>
      </c>
      <c r="K198" s="219" t="n">
        <v>44.2432508959003</v>
      </c>
      <c r="L198" s="220" t="n">
        <v>44.1145019343101</v>
      </c>
    </row>
    <row r="199" customFormat="false" ht="12.75" hidden="false" customHeight="false" outlineLevel="0" collapsed="false">
      <c r="A199" s="142" t="s">
        <v>373</v>
      </c>
      <c r="B199" s="146" t="n">
        <v>89.1208702233649</v>
      </c>
      <c r="C199" s="221" t="n">
        <v>22.6099804372447</v>
      </c>
      <c r="D199" s="222" t="n">
        <v>23.4116062228679</v>
      </c>
      <c r="E199" s="222" t="n">
        <v>25.0934730256461</v>
      </c>
      <c r="F199" s="222" t="n">
        <v>26.1109100850742</v>
      </c>
      <c r="G199" s="223" t="n">
        <v>25.1761460002345</v>
      </c>
      <c r="H199" s="224" t="n">
        <v>25.4918779012309</v>
      </c>
      <c r="I199" s="222" t="n">
        <v>26.4134036965093</v>
      </c>
      <c r="J199" s="222" t="n">
        <v>28.3162447922644</v>
      </c>
      <c r="K199" s="222" t="n">
        <v>29.4371475347223</v>
      </c>
      <c r="L199" s="223" t="n">
        <v>28.3581049225331</v>
      </c>
    </row>
    <row r="200" customFormat="false" ht="12.75" hidden="false" customHeight="false" outlineLevel="0" collapsed="false">
      <c r="A200" s="137" t="s">
        <v>374</v>
      </c>
      <c r="B200" s="141" t="n">
        <v>87.8130667812614</v>
      </c>
      <c r="C200" s="218" t="n">
        <v>29.8122893934531</v>
      </c>
      <c r="D200" s="219" t="n">
        <v>32.1205566600398</v>
      </c>
      <c r="E200" s="219" t="n">
        <v>34.751595590011</v>
      </c>
      <c r="F200" s="219" t="n">
        <v>38.7199700727643</v>
      </c>
      <c r="G200" s="220" t="n">
        <v>37.6160029776579</v>
      </c>
      <c r="H200" s="218" t="n">
        <v>34.1127903568125</v>
      </c>
      <c r="I200" s="219" t="n">
        <v>36.7787102378942</v>
      </c>
      <c r="J200" s="219" t="n">
        <v>39.7987936449936</v>
      </c>
      <c r="K200" s="219" t="n">
        <v>44.3025783215871</v>
      </c>
      <c r="L200" s="220" t="n">
        <v>43.001229833543</v>
      </c>
    </row>
    <row r="201" customFormat="false" ht="12.75" hidden="false" customHeight="false" outlineLevel="0" collapsed="false">
      <c r="A201" s="142" t="s">
        <v>375</v>
      </c>
      <c r="B201" s="146" t="n">
        <v>92.4605893797813</v>
      </c>
      <c r="C201" s="221" t="n">
        <v>26.7792629645389</v>
      </c>
      <c r="D201" s="222" t="n">
        <v>27.7191191777915</v>
      </c>
      <c r="E201" s="222" t="n">
        <v>29.7037003888342</v>
      </c>
      <c r="F201" s="222" t="n">
        <v>30.6456956577405</v>
      </c>
      <c r="G201" s="223" t="n">
        <v>30.8585803110841</v>
      </c>
      <c r="H201" s="224" t="n">
        <v>29.1020125766669</v>
      </c>
      <c r="I201" s="222" t="n">
        <v>30.1436157499861</v>
      </c>
      <c r="J201" s="222" t="n">
        <v>32.3078606836228</v>
      </c>
      <c r="K201" s="222" t="n">
        <v>33.3016659895087</v>
      </c>
      <c r="L201" s="223" t="n">
        <v>33.5032285157918</v>
      </c>
    </row>
    <row r="202" customFormat="false" ht="12.75" hidden="false" customHeight="false" outlineLevel="0" collapsed="false">
      <c r="A202" s="137" t="s">
        <v>376</v>
      </c>
      <c r="B202" s="141" t="n">
        <v>116.633672315279</v>
      </c>
      <c r="C202" s="218" t="n">
        <v>38.9145454866029</v>
      </c>
      <c r="D202" s="219" t="n">
        <v>42.1847497888098</v>
      </c>
      <c r="E202" s="219" t="n">
        <v>43.6327350662429</v>
      </c>
      <c r="F202" s="219" t="n">
        <v>44.4618947017225</v>
      </c>
      <c r="G202" s="220" t="n">
        <v>42.7837228812229</v>
      </c>
      <c r="H202" s="218" t="n">
        <v>33.5250221896076</v>
      </c>
      <c r="I202" s="219" t="n">
        <v>36.366717618779</v>
      </c>
      <c r="J202" s="219" t="n">
        <v>37.6220789421567</v>
      </c>
      <c r="K202" s="219" t="n">
        <v>38.3016205621638</v>
      </c>
      <c r="L202" s="220" t="n">
        <v>36.8232399308987</v>
      </c>
    </row>
    <row r="203" customFormat="false" ht="12.75" hidden="false" customHeight="false" outlineLevel="0" collapsed="false">
      <c r="A203" s="142" t="s">
        <v>377</v>
      </c>
      <c r="B203" s="146" t="n">
        <v>87.353054014911</v>
      </c>
      <c r="C203" s="221" t="n">
        <v>34.0870819425991</v>
      </c>
      <c r="D203" s="222" t="n">
        <v>36.291915055818</v>
      </c>
      <c r="E203" s="222" t="n">
        <v>37.4757664949916</v>
      </c>
      <c r="F203" s="222" t="n">
        <v>38.2424882315427</v>
      </c>
      <c r="G203" s="223" t="n">
        <v>37.6881803814943</v>
      </c>
      <c r="H203" s="224" t="n">
        <v>39.209634409983</v>
      </c>
      <c r="I203" s="222" t="n">
        <v>41.7738371390959</v>
      </c>
      <c r="J203" s="222" t="n">
        <v>43.1446285460975</v>
      </c>
      <c r="K203" s="222" t="n">
        <v>43.9866798392289</v>
      </c>
      <c r="L203" s="223" t="n">
        <v>43.3106250747271</v>
      </c>
    </row>
    <row r="204" customFormat="false" ht="12.75" hidden="false" customHeight="false" outlineLevel="0" collapsed="false">
      <c r="A204" s="137" t="s">
        <v>378</v>
      </c>
      <c r="B204" s="141" t="n">
        <v>91.1075441105897</v>
      </c>
      <c r="C204" s="218" t="n">
        <v>28.5649367700393</v>
      </c>
      <c r="D204" s="219" t="n">
        <v>29.7065524712102</v>
      </c>
      <c r="E204" s="219" t="n">
        <v>31.596714026692</v>
      </c>
      <c r="F204" s="219" t="n">
        <v>34.1842058752053</v>
      </c>
      <c r="G204" s="220" t="n">
        <v>34.0793070169414</v>
      </c>
      <c r="H204" s="218" t="n">
        <v>31.5035857888836</v>
      </c>
      <c r="I204" s="219" t="n">
        <v>32.7846453845007</v>
      </c>
      <c r="J204" s="219" t="n">
        <v>34.877221766628</v>
      </c>
      <c r="K204" s="219" t="n">
        <v>37.6985190030475</v>
      </c>
      <c r="L204" s="220" t="n">
        <v>37.5494681623763</v>
      </c>
    </row>
    <row r="205" customFormat="false" ht="12.75" hidden="false" customHeight="false" outlineLevel="0" collapsed="false">
      <c r="A205" s="142" t="s">
        <v>379</v>
      </c>
      <c r="B205" s="146" t="n">
        <v>85.890441204712</v>
      </c>
      <c r="C205" s="221" t="n">
        <v>29.4939085627598</v>
      </c>
      <c r="D205" s="222" t="n">
        <v>31.3290470340836</v>
      </c>
      <c r="E205" s="222" t="n">
        <v>32.6280009039177</v>
      </c>
      <c r="F205" s="222" t="n">
        <v>33.7724194658338</v>
      </c>
      <c r="G205" s="223" t="n">
        <v>33.3077749982825</v>
      </c>
      <c r="H205" s="224" t="n">
        <v>34.503929477382</v>
      </c>
      <c r="I205" s="222" t="n">
        <v>36.6754058044807</v>
      </c>
      <c r="J205" s="222" t="n">
        <v>38.2032169975751</v>
      </c>
      <c r="K205" s="222" t="n">
        <v>39.5066745601252</v>
      </c>
      <c r="L205" s="223" t="n">
        <v>38.9285442781587</v>
      </c>
    </row>
    <row r="206" customFormat="false" ht="12.75" hidden="false" customHeight="false" outlineLevel="0" collapsed="false">
      <c r="A206" s="137" t="s">
        <v>380</v>
      </c>
      <c r="B206" s="141" t="n">
        <v>86.3096185979826</v>
      </c>
      <c r="C206" s="218" t="n">
        <v>30.5420395682031</v>
      </c>
      <c r="D206" s="219" t="n">
        <v>31.8536897396377</v>
      </c>
      <c r="E206" s="219" t="n">
        <v>33.0750270655704</v>
      </c>
      <c r="F206" s="219" t="n">
        <v>34.6192428543567</v>
      </c>
      <c r="G206" s="220" t="n">
        <v>34.406972225101</v>
      </c>
      <c r="H206" s="218" t="n">
        <v>35.5565732699088</v>
      </c>
      <c r="I206" s="219" t="n">
        <v>37.1084765322369</v>
      </c>
      <c r="J206" s="219" t="n">
        <v>38.5385449969187</v>
      </c>
      <c r="K206" s="219" t="n">
        <v>40.3005990374327</v>
      </c>
      <c r="L206" s="220" t="n">
        <v>40.0179313183711</v>
      </c>
    </row>
    <row r="207" customFormat="false" ht="12.75" hidden="false" customHeight="false" outlineLevel="0" collapsed="false">
      <c r="A207" s="142" t="s">
        <v>381</v>
      </c>
      <c r="B207" s="146" t="n">
        <v>94.2226985344595</v>
      </c>
      <c r="C207" s="221" t="n">
        <v>23.8640958817802</v>
      </c>
      <c r="D207" s="222" t="n">
        <v>24.955685437301</v>
      </c>
      <c r="E207" s="222" t="n">
        <v>26.6056065499267</v>
      </c>
      <c r="F207" s="222" t="n">
        <v>26.8803133279576</v>
      </c>
      <c r="G207" s="223" t="n">
        <v>26.78993083589</v>
      </c>
      <c r="H207" s="224" t="n">
        <v>25.4489875135124</v>
      </c>
      <c r="I207" s="222" t="n">
        <v>26.6309427724381</v>
      </c>
      <c r="J207" s="222" t="n">
        <v>28.3969652093554</v>
      </c>
      <c r="K207" s="222" t="n">
        <v>28.6636783830213</v>
      </c>
      <c r="L207" s="223" t="n">
        <v>28.5419360825771</v>
      </c>
    </row>
    <row r="208" customFormat="false" ht="12.75" hidden="false" customHeight="false" outlineLevel="0" collapsed="false">
      <c r="A208" s="137" t="s">
        <v>382</v>
      </c>
      <c r="B208" s="141" t="n">
        <v>95.0319280606516</v>
      </c>
      <c r="C208" s="218" t="n">
        <v>39.4233603939683</v>
      </c>
      <c r="D208" s="219" t="n">
        <v>41.9906999358427</v>
      </c>
      <c r="E208" s="219" t="n">
        <v>43.2582057247692</v>
      </c>
      <c r="F208" s="219" t="n">
        <v>44.1282040333413</v>
      </c>
      <c r="G208" s="220" t="n">
        <v>43.1068602254287</v>
      </c>
      <c r="H208" s="218" t="n">
        <v>41.6835943888847</v>
      </c>
      <c r="I208" s="219" t="n">
        <v>44.4279372848357</v>
      </c>
      <c r="J208" s="219" t="n">
        <v>45.7776257622406</v>
      </c>
      <c r="K208" s="219" t="n">
        <v>46.6551774670373</v>
      </c>
      <c r="L208" s="220" t="n">
        <v>45.5348830874425</v>
      </c>
    </row>
    <row r="209" customFormat="false" ht="12.75" hidden="false" customHeight="false" outlineLevel="0" collapsed="false">
      <c r="A209" s="142" t="s">
        <v>383</v>
      </c>
      <c r="B209" s="146" t="n">
        <v>108.061898642129</v>
      </c>
      <c r="C209" s="221" t="n">
        <v>40.3696315365969</v>
      </c>
      <c r="D209" s="222" t="n">
        <v>42.8289934752593</v>
      </c>
      <c r="E209" s="222" t="n">
        <v>44.8681899332309</v>
      </c>
      <c r="F209" s="222" t="n">
        <v>45.6684171711122</v>
      </c>
      <c r="G209" s="223" t="n">
        <v>44.2174739964425</v>
      </c>
      <c r="H209" s="224" t="n">
        <v>37.5373191927408</v>
      </c>
      <c r="I209" s="222" t="n">
        <v>39.8508740454092</v>
      </c>
      <c r="J209" s="222" t="n">
        <v>41.7561317406869</v>
      </c>
      <c r="K209" s="222" t="n">
        <v>42.4616141498684</v>
      </c>
      <c r="L209" s="223" t="n">
        <v>41.076053458435</v>
      </c>
    </row>
    <row r="210" customFormat="false" ht="12.75" hidden="false" customHeight="false" outlineLevel="0" collapsed="false">
      <c r="A210" s="137" t="s">
        <v>384</v>
      </c>
      <c r="B210" s="141" t="n">
        <v>85.19221852732</v>
      </c>
      <c r="C210" s="218" t="n">
        <v>28.8538209168804</v>
      </c>
      <c r="D210" s="219" t="n">
        <v>32.0793881263719</v>
      </c>
      <c r="E210" s="219" t="n">
        <v>36.537258478584</v>
      </c>
      <c r="F210" s="219" t="n">
        <v>39.4251161418774</v>
      </c>
      <c r="G210" s="220" t="n">
        <v>39.9178785564565</v>
      </c>
      <c r="H210" s="218" t="n">
        <v>34.0317643679385</v>
      </c>
      <c r="I210" s="219" t="n">
        <v>37.8615792437056</v>
      </c>
      <c r="J210" s="219" t="n">
        <v>43.1310799818293</v>
      </c>
      <c r="K210" s="219" t="n">
        <v>46.4971342714464</v>
      </c>
      <c r="L210" s="220" t="n">
        <v>47.0364893149818</v>
      </c>
    </row>
    <row r="211" customFormat="false" ht="12.75" hidden="false" customHeight="false" outlineLevel="0" collapsed="false">
      <c r="A211" s="142" t="s">
        <v>385</v>
      </c>
      <c r="B211" s="146" t="n">
        <v>82.8785562268643</v>
      </c>
      <c r="C211" s="221" t="n">
        <v>31.7388241608337</v>
      </c>
      <c r="D211" s="222" t="n">
        <v>33.486569759125</v>
      </c>
      <c r="E211" s="222" t="n">
        <v>34.0197360534432</v>
      </c>
      <c r="F211" s="222" t="n">
        <v>36.1797658140339</v>
      </c>
      <c r="G211" s="223" t="n">
        <v>35.2582105240577</v>
      </c>
      <c r="H211" s="224" t="n">
        <v>38.4795263821709</v>
      </c>
      <c r="I211" s="222" t="n">
        <v>40.6257191817861</v>
      </c>
      <c r="J211" s="222" t="n">
        <v>41.2803210366698</v>
      </c>
      <c r="K211" s="222" t="n">
        <v>43.860816112695</v>
      </c>
      <c r="L211" s="223" t="n">
        <v>42.7056626224444</v>
      </c>
    </row>
    <row r="212" customFormat="false" ht="12.75" hidden="false" customHeight="false" outlineLevel="0" collapsed="false">
      <c r="A212" s="137" t="s">
        <v>386</v>
      </c>
      <c r="B212" s="141" t="n">
        <v>85.1593033521665</v>
      </c>
      <c r="C212" s="218" t="n">
        <v>27.2144061254392</v>
      </c>
      <c r="D212" s="219" t="n">
        <v>28.1058798398709</v>
      </c>
      <c r="E212" s="219" t="n">
        <v>28.9025698394941</v>
      </c>
      <c r="F212" s="219" t="n">
        <v>30.147712282441</v>
      </c>
      <c r="G212" s="220" t="n">
        <v>29.6351273194634</v>
      </c>
      <c r="H212" s="218" t="n">
        <v>32.1105558246373</v>
      </c>
      <c r="I212" s="219" t="n">
        <v>33.1846821323846</v>
      </c>
      <c r="J212" s="219" t="n">
        <v>34.1317583764194</v>
      </c>
      <c r="K212" s="219" t="n">
        <v>35.5693063258655</v>
      </c>
      <c r="L212" s="220" t="n">
        <v>34.933497792686</v>
      </c>
    </row>
    <row r="213" customFormat="false" ht="12.75" hidden="false" customHeight="false" outlineLevel="0" collapsed="false">
      <c r="A213" s="142" t="s">
        <v>387</v>
      </c>
      <c r="B213" s="146" t="n">
        <v>82.4248693451545</v>
      </c>
      <c r="C213" s="221" t="n">
        <v>17.5333678951125</v>
      </c>
      <c r="D213" s="222" t="n">
        <v>18.0387381365737</v>
      </c>
      <c r="E213" s="222" t="n">
        <v>19.1833508581459</v>
      </c>
      <c r="F213" s="222" t="n">
        <v>20.3359814217878</v>
      </c>
      <c r="G213" s="223" t="n">
        <v>20.5086082207159</v>
      </c>
      <c r="H213" s="224" t="n">
        <v>21.3741149026145</v>
      </c>
      <c r="I213" s="222" t="n">
        <v>22.004953922281</v>
      </c>
      <c r="J213" s="222" t="n">
        <v>23.4056391902456</v>
      </c>
      <c r="K213" s="222" t="n">
        <v>24.7890568136241</v>
      </c>
      <c r="L213" s="223" t="n">
        <v>24.9772888618147</v>
      </c>
    </row>
    <row r="214" customFormat="false" ht="12.75" hidden="false" customHeight="false" outlineLevel="0" collapsed="false">
      <c r="A214" s="137" t="s">
        <v>388</v>
      </c>
      <c r="B214" s="141" t="n">
        <v>94.4422604780319</v>
      </c>
      <c r="C214" s="218" t="n">
        <v>31.2870671399939</v>
      </c>
      <c r="D214" s="219" t="n">
        <v>33.7437463359927</v>
      </c>
      <c r="E214" s="219" t="n">
        <v>34.5829157129461</v>
      </c>
      <c r="F214" s="219" t="n">
        <v>34.6879050215179</v>
      </c>
      <c r="G214" s="220" t="n">
        <v>34.3144630028914</v>
      </c>
      <c r="H214" s="218" t="n">
        <v>33.2873745235596</v>
      </c>
      <c r="I214" s="219" t="n">
        <v>35.9252253552307</v>
      </c>
      <c r="J214" s="219" t="n">
        <v>36.825574948199</v>
      </c>
      <c r="K214" s="219" t="n">
        <v>36.9032683912819</v>
      </c>
      <c r="L214" s="220" t="n">
        <v>36.4735645295768</v>
      </c>
    </row>
    <row r="215" customFormat="false" ht="12.75" hidden="false" customHeight="false" outlineLevel="0" collapsed="false">
      <c r="A215" s="142" t="s">
        <v>389</v>
      </c>
      <c r="B215" s="146" t="n">
        <v>91.2888137359696</v>
      </c>
      <c r="C215" s="221" t="n">
        <v>34.926551553833</v>
      </c>
      <c r="D215" s="222" t="n">
        <v>36.4946004656952</v>
      </c>
      <c r="E215" s="222" t="n">
        <v>37.9610804193366</v>
      </c>
      <c r="F215" s="222" t="n">
        <v>38.6760465110906</v>
      </c>
      <c r="G215" s="223" t="n">
        <v>37.6230606179967</v>
      </c>
      <c r="H215" s="224" t="n">
        <v>38.4431712297267</v>
      </c>
      <c r="I215" s="222" t="n">
        <v>40.1960730357098</v>
      </c>
      <c r="J215" s="222" t="n">
        <v>41.8191599070567</v>
      </c>
      <c r="K215" s="222" t="n">
        <v>42.5674509224755</v>
      </c>
      <c r="L215" s="223" t="n">
        <v>41.3717540117847</v>
      </c>
    </row>
    <row r="216" customFormat="false" ht="12.75" hidden="false" customHeight="false" outlineLevel="0" collapsed="false">
      <c r="A216" s="137" t="s">
        <v>390</v>
      </c>
      <c r="B216" s="141" t="n">
        <v>92.8360914481597</v>
      </c>
      <c r="C216" s="218" t="n">
        <v>24.3912719996974</v>
      </c>
      <c r="D216" s="219" t="n">
        <v>25.2047098737714</v>
      </c>
      <c r="E216" s="219" t="n">
        <v>28.2094881172274</v>
      </c>
      <c r="F216" s="219" t="n">
        <v>28.0034908084925</v>
      </c>
      <c r="G216" s="220" t="n">
        <v>27.5166618430546</v>
      </c>
      <c r="H216" s="218" t="n">
        <v>26.399680034391</v>
      </c>
      <c r="I216" s="219" t="n">
        <v>27.2984150073475</v>
      </c>
      <c r="J216" s="219" t="n">
        <v>30.5585442359339</v>
      </c>
      <c r="K216" s="219" t="n">
        <v>30.3073844697314</v>
      </c>
      <c r="L216" s="220" t="n">
        <v>29.7540627238036</v>
      </c>
    </row>
    <row r="217" customFormat="false" ht="12.75" hidden="false" customHeight="false" outlineLevel="0" collapsed="false">
      <c r="A217" s="142" t="s">
        <v>391</v>
      </c>
      <c r="B217" s="146" t="n">
        <v>104.518059792175</v>
      </c>
      <c r="C217" s="221" t="n">
        <v>38.6916255799252</v>
      </c>
      <c r="D217" s="222" t="n">
        <v>41.8627989279906</v>
      </c>
      <c r="E217" s="222" t="n">
        <v>43.5999586839087</v>
      </c>
      <c r="F217" s="222" t="n">
        <v>44.5154781604115</v>
      </c>
      <c r="G217" s="223" t="n">
        <v>42.7641272813248</v>
      </c>
      <c r="H217" s="224" t="n">
        <v>37.196895865748</v>
      </c>
      <c r="I217" s="222" t="n">
        <v>40.2725843095759</v>
      </c>
      <c r="J217" s="222" t="n">
        <v>41.9516495281287</v>
      </c>
      <c r="K217" s="222" t="n">
        <v>42.7930102050109</v>
      </c>
      <c r="L217" s="223" t="n">
        <v>41.0729266357136</v>
      </c>
    </row>
    <row r="218" customFormat="false" ht="12.75" hidden="false" customHeight="false" outlineLevel="0" collapsed="false">
      <c r="A218" s="225" t="s">
        <v>392</v>
      </c>
      <c r="B218" s="226" t="n">
        <v>82.5545341116443</v>
      </c>
      <c r="C218" s="227" t="n">
        <v>27.4227953639654</v>
      </c>
      <c r="D218" s="228" t="n">
        <v>28.8646626182691</v>
      </c>
      <c r="E218" s="228" t="n">
        <v>29.8153795971622</v>
      </c>
      <c r="F218" s="228" t="n">
        <v>31.2397565776405</v>
      </c>
      <c r="G218" s="229" t="n">
        <v>30.1990852038933</v>
      </c>
      <c r="H218" s="227" t="n">
        <v>33.3773500609336</v>
      </c>
      <c r="I218" s="228" t="n">
        <v>35.1558928091991</v>
      </c>
      <c r="J218" s="228" t="n">
        <v>36.3206586385577</v>
      </c>
      <c r="K218" s="228" t="n">
        <v>38.020676860226</v>
      </c>
      <c r="L218" s="229" t="n">
        <v>36.7214846736927</v>
      </c>
    </row>
    <row r="219" customFormat="false" ht="12.75" hidden="false" customHeight="false" outlineLevel="0" collapsed="false">
      <c r="A219" s="142" t="s">
        <v>393</v>
      </c>
      <c r="B219" s="146" t="n">
        <v>92.0532887549304</v>
      </c>
      <c r="C219" s="221" t="n">
        <v>43.0437557578826</v>
      </c>
      <c r="D219" s="222" t="n">
        <v>49.1735215696445</v>
      </c>
      <c r="E219" s="222" t="n">
        <v>52.2578084103996</v>
      </c>
      <c r="F219" s="222" t="n">
        <v>59.6704294706525</v>
      </c>
      <c r="G219" s="223" t="n">
        <v>54.1637746001995</v>
      </c>
      <c r="H219" s="224" t="n">
        <v>46.9842080617002</v>
      </c>
      <c r="I219" s="222" t="n">
        <v>53.7111658571002</v>
      </c>
      <c r="J219" s="222" t="n">
        <v>57.0908076093154</v>
      </c>
      <c r="K219" s="222" t="n">
        <v>65.1287868106687</v>
      </c>
      <c r="L219" s="223" t="n">
        <v>59.065922093541</v>
      </c>
    </row>
    <row r="220" customFormat="false" ht="12.75" hidden="false" customHeight="false" outlineLevel="0" collapsed="false">
      <c r="A220" s="137" t="s">
        <v>394</v>
      </c>
      <c r="B220" s="141" t="n">
        <v>91.5738462753649</v>
      </c>
      <c r="C220" s="218" t="n">
        <v>37.9162466152885</v>
      </c>
      <c r="D220" s="219" t="n">
        <v>40.7241513184761</v>
      </c>
      <c r="E220" s="219" t="n">
        <v>41.8393305878103</v>
      </c>
      <c r="F220" s="219" t="n">
        <v>43.0009126376777</v>
      </c>
      <c r="G220" s="220" t="n">
        <v>42.3027838634786</v>
      </c>
      <c r="H220" s="218" t="n">
        <v>41.6039863487322</v>
      </c>
      <c r="I220" s="219" t="n">
        <v>44.7149926335845</v>
      </c>
      <c r="J220" s="219" t="n">
        <v>45.9481018325425</v>
      </c>
      <c r="K220" s="219" t="n">
        <v>47.1801536622293</v>
      </c>
      <c r="L220" s="220" t="n">
        <v>46.3729653182276</v>
      </c>
    </row>
    <row r="221" customFormat="false" ht="12.75" hidden="false" customHeight="false" outlineLevel="0" collapsed="false">
      <c r="A221" s="142" t="s">
        <v>395</v>
      </c>
      <c r="B221" s="146" t="n">
        <v>99.4224716380125</v>
      </c>
      <c r="C221" s="221" t="n">
        <v>42.7226402049048</v>
      </c>
      <c r="D221" s="222" t="n">
        <v>44.9764855259361</v>
      </c>
      <c r="E221" s="222" t="n">
        <v>46.7967724196647</v>
      </c>
      <c r="F221" s="222" t="n">
        <v>47.6960815564064</v>
      </c>
      <c r="G221" s="223" t="n">
        <v>45.8113901891667</v>
      </c>
      <c r="H221" s="224" t="n">
        <v>43.1772113839863</v>
      </c>
      <c r="I221" s="222" t="n">
        <v>45.4855591567524</v>
      </c>
      <c r="J221" s="222" t="n">
        <v>47.3353560924761</v>
      </c>
      <c r="K221" s="222" t="n">
        <v>48.2004707273338</v>
      </c>
      <c r="L221" s="223" t="n">
        <v>46.2547449598201</v>
      </c>
    </row>
    <row r="222" customFormat="false" ht="12.75" hidden="false" customHeight="false" outlineLevel="0" collapsed="false">
      <c r="A222" s="137" t="s">
        <v>396</v>
      </c>
      <c r="B222" s="141" t="n">
        <v>93.8796074528611</v>
      </c>
      <c r="C222" s="218" t="n">
        <v>31.3967020692899</v>
      </c>
      <c r="D222" s="219" t="n">
        <v>33.2471780585043</v>
      </c>
      <c r="E222" s="219" t="n">
        <v>34.4505295179073</v>
      </c>
      <c r="F222" s="219" t="n">
        <v>35.2942018744421</v>
      </c>
      <c r="G222" s="220" t="n">
        <v>35.1562008046178</v>
      </c>
      <c r="H222" s="218" t="n">
        <v>33.6042207150134</v>
      </c>
      <c r="I222" s="219" t="n">
        <v>35.6086985565424</v>
      </c>
      <c r="J222" s="219" t="n">
        <v>36.9044672167554</v>
      </c>
      <c r="K222" s="219" t="n">
        <v>37.7733266441356</v>
      </c>
      <c r="L222" s="220" t="n">
        <v>37.5922263106322</v>
      </c>
    </row>
    <row r="223" customFormat="false" ht="12.75" hidden="false" customHeight="false" outlineLevel="0" collapsed="false">
      <c r="A223" s="142" t="s">
        <v>397</v>
      </c>
      <c r="B223" s="146" t="n">
        <v>87.439708097734</v>
      </c>
      <c r="C223" s="221" t="n">
        <v>26.4764326541473</v>
      </c>
      <c r="D223" s="222" t="n">
        <v>28.6246410359051</v>
      </c>
      <c r="E223" s="222" t="n">
        <v>29.5754724430823</v>
      </c>
      <c r="F223" s="222" t="n">
        <v>31.0175860113606</v>
      </c>
      <c r="G223" s="223" t="n">
        <v>30.8777497382937</v>
      </c>
      <c r="H223" s="224" t="n">
        <v>30.4250872138907</v>
      </c>
      <c r="I223" s="222" t="n">
        <v>32.9157630150388</v>
      </c>
      <c r="J223" s="222" t="n">
        <v>34.0155341397826</v>
      </c>
      <c r="K223" s="222" t="n">
        <v>35.6412091925097</v>
      </c>
      <c r="L223" s="223" t="n">
        <v>35.4490269771319</v>
      </c>
    </row>
    <row r="224" customFormat="false" ht="12.75" hidden="false" customHeight="false" outlineLevel="0" collapsed="false">
      <c r="A224" s="137" t="s">
        <v>398</v>
      </c>
      <c r="B224" s="141" t="n">
        <v>97.794710425974</v>
      </c>
      <c r="C224" s="218" t="n">
        <v>28.5462041107759</v>
      </c>
      <c r="D224" s="219" t="n">
        <v>29.65485328705</v>
      </c>
      <c r="E224" s="219" t="n">
        <v>31.0570781440372</v>
      </c>
      <c r="F224" s="219" t="n">
        <v>31.6732150950833</v>
      </c>
      <c r="G224" s="220" t="n">
        <v>31.248445781126</v>
      </c>
      <c r="H224" s="218" t="n">
        <v>29.3301350920254</v>
      </c>
      <c r="I224" s="219" t="n">
        <v>30.489688790438</v>
      </c>
      <c r="J224" s="219" t="n">
        <v>31.9373981890473</v>
      </c>
      <c r="K224" s="219" t="n">
        <v>32.540926866116</v>
      </c>
      <c r="L224" s="220" t="n">
        <v>32.0760167470788</v>
      </c>
    </row>
    <row r="225" customFormat="false" ht="12.75" hidden="false" customHeight="false" outlineLevel="0" collapsed="false">
      <c r="A225" s="142" t="s">
        <v>399</v>
      </c>
      <c r="B225" s="146" t="n">
        <v>84.0366133513395</v>
      </c>
      <c r="C225" s="221" t="n">
        <v>28.4955658635758</v>
      </c>
      <c r="D225" s="222" t="n">
        <v>30.3221295969547</v>
      </c>
      <c r="E225" s="222" t="n">
        <v>31.6178471272626</v>
      </c>
      <c r="F225" s="222" t="n">
        <v>33.8301547568808</v>
      </c>
      <c r="G225" s="223" t="n">
        <v>34.229340670703</v>
      </c>
      <c r="H225" s="224" t="n">
        <v>34.0713863398461</v>
      </c>
      <c r="I225" s="222" t="n">
        <v>36.2797039320928</v>
      </c>
      <c r="J225" s="222" t="n">
        <v>37.8371186134989</v>
      </c>
      <c r="K225" s="222" t="n">
        <v>40.4472105802275</v>
      </c>
      <c r="L225" s="223" t="n">
        <v>40.8881411091226</v>
      </c>
    </row>
    <row r="226" customFormat="false" ht="12.75" hidden="false" customHeight="false" outlineLevel="0" collapsed="false">
      <c r="A226" s="137" t="s">
        <v>400</v>
      </c>
      <c r="B226" s="141" t="n">
        <v>91.9028652965486</v>
      </c>
      <c r="C226" s="218" t="n">
        <v>31.4772718315225</v>
      </c>
      <c r="D226" s="219" t="n">
        <v>32.312745417781</v>
      </c>
      <c r="E226" s="219" t="n">
        <v>33.5053338549817</v>
      </c>
      <c r="F226" s="219" t="n">
        <v>33.4611827042585</v>
      </c>
      <c r="G226" s="220" t="n">
        <v>31.9605227833762</v>
      </c>
      <c r="H226" s="218" t="n">
        <v>34.415104640558</v>
      </c>
      <c r="I226" s="219" t="n">
        <v>35.3522763923424</v>
      </c>
      <c r="J226" s="219" t="n">
        <v>36.663945713577</v>
      </c>
      <c r="K226" s="219" t="n">
        <v>36.5818251204144</v>
      </c>
      <c r="L226" s="220" t="n">
        <v>34.9101888232929</v>
      </c>
    </row>
    <row r="227" customFormat="false" ht="12.75" hidden="false" customHeight="false" outlineLevel="0" collapsed="false">
      <c r="A227" s="142" t="s">
        <v>401</v>
      </c>
      <c r="B227" s="146" t="n">
        <v>89.4895601488965</v>
      </c>
      <c r="C227" s="221" t="n">
        <v>32.3397196747036</v>
      </c>
      <c r="D227" s="222" t="n">
        <v>33.9450477030828</v>
      </c>
      <c r="E227" s="222" t="n">
        <v>34.8225817480614</v>
      </c>
      <c r="F227" s="222" t="n">
        <v>36.2507822842701</v>
      </c>
      <c r="G227" s="223" t="n">
        <v>35.8824430064328</v>
      </c>
      <c r="H227" s="224" t="n">
        <v>36.3115626695193</v>
      </c>
      <c r="I227" s="222" t="n">
        <v>38.1396432706333</v>
      </c>
      <c r="J227" s="222" t="n">
        <v>39.1329777876108</v>
      </c>
      <c r="K227" s="222" t="n">
        <v>40.7003499396355</v>
      </c>
      <c r="L227" s="223" t="n">
        <v>40.2510306637945</v>
      </c>
    </row>
    <row r="228" customFormat="false" ht="12.75" hidden="false" customHeight="false" outlineLevel="0" collapsed="false">
      <c r="A228" s="137" t="s">
        <v>402</v>
      </c>
      <c r="B228" s="141" t="n">
        <v>82.9472362084368</v>
      </c>
      <c r="C228" s="218" t="n">
        <v>28.2611045970273</v>
      </c>
      <c r="D228" s="219" t="n">
        <v>30.5345995779185</v>
      </c>
      <c r="E228" s="219" t="n">
        <v>32.926819133871</v>
      </c>
      <c r="F228" s="219" t="n">
        <v>33.9945178296659</v>
      </c>
      <c r="G228" s="220" t="n">
        <v>34.8129596848588</v>
      </c>
      <c r="H228" s="218" t="n">
        <v>34.2348377603824</v>
      </c>
      <c r="I228" s="219" t="n">
        <v>37.0137328444116</v>
      </c>
      <c r="J228" s="219" t="n">
        <v>39.9210689252416</v>
      </c>
      <c r="K228" s="219" t="n">
        <v>41.1775117162412</v>
      </c>
      <c r="L228" s="220" t="n">
        <v>42.1314496318072</v>
      </c>
    </row>
    <row r="229" customFormat="false" ht="12.75" hidden="false" customHeight="false" outlineLevel="0" collapsed="false">
      <c r="A229" s="142" t="s">
        <v>403</v>
      </c>
      <c r="B229" s="146" t="n">
        <v>79.5052094807067</v>
      </c>
      <c r="C229" s="221" t="n">
        <v>24.8367921047777</v>
      </c>
      <c r="D229" s="222" t="n">
        <v>25.7874334173319</v>
      </c>
      <c r="E229" s="222" t="n">
        <v>26.7806992198787</v>
      </c>
      <c r="F229" s="222" t="n">
        <v>27.7352960557626</v>
      </c>
      <c r="G229" s="223" t="n">
        <v>27.5592172194285</v>
      </c>
      <c r="H229" s="224" t="n">
        <v>31.3892527832153</v>
      </c>
      <c r="I229" s="222" t="n">
        <v>32.6125764566698</v>
      </c>
      <c r="J229" s="222" t="n">
        <v>33.8751033552242</v>
      </c>
      <c r="K229" s="222" t="n">
        <v>35.0501881507494</v>
      </c>
      <c r="L229" s="223" t="n">
        <v>34.7967487069466</v>
      </c>
    </row>
    <row r="230" customFormat="false" ht="12.75" hidden="false" customHeight="false" outlineLevel="0" collapsed="false">
      <c r="A230" s="137" t="s">
        <v>404</v>
      </c>
      <c r="B230" s="141" t="n">
        <v>98.5350813367867</v>
      </c>
      <c r="C230" s="218" t="n">
        <v>32.2881454143489</v>
      </c>
      <c r="D230" s="219" t="n">
        <v>35.421654314082</v>
      </c>
      <c r="E230" s="219" t="n">
        <v>37.6648317148485</v>
      </c>
      <c r="F230" s="219" t="n">
        <v>38.8372094987877</v>
      </c>
      <c r="G230" s="220" t="n">
        <v>38.2248146970736</v>
      </c>
      <c r="H230" s="218" t="n">
        <v>32.9255685263944</v>
      </c>
      <c r="I230" s="219" t="n">
        <v>36.1451921472738</v>
      </c>
      <c r="J230" s="219" t="n">
        <v>38.4414229556238</v>
      </c>
      <c r="K230" s="219" t="n">
        <v>39.6013756190658</v>
      </c>
      <c r="L230" s="220" t="n">
        <v>38.94232567373</v>
      </c>
    </row>
    <row r="231" customFormat="false" ht="12.75" hidden="false" customHeight="false" outlineLevel="0" collapsed="false">
      <c r="A231" s="142" t="s">
        <v>405</v>
      </c>
      <c r="B231" s="146" t="n">
        <v>87.2012980930305</v>
      </c>
      <c r="C231" s="221" t="n">
        <v>27.0004540120099</v>
      </c>
      <c r="D231" s="222" t="n">
        <v>27.6523062818395</v>
      </c>
      <c r="E231" s="222" t="n">
        <v>28.6811948687258</v>
      </c>
      <c r="F231" s="222" t="n">
        <v>29.6554131091325</v>
      </c>
      <c r="G231" s="223" t="n">
        <v>29.4180672268908</v>
      </c>
      <c r="H231" s="224" t="n">
        <v>31.1120894322061</v>
      </c>
      <c r="I231" s="222" t="n">
        <v>31.8846009098443</v>
      </c>
      <c r="J231" s="222" t="n">
        <v>33.0771889065835</v>
      </c>
      <c r="K231" s="222" t="n">
        <v>34.169148958538</v>
      </c>
      <c r="L231" s="223" t="n">
        <v>33.8655833746474</v>
      </c>
    </row>
    <row r="232" customFormat="false" ht="12.75" hidden="false" customHeight="false" outlineLevel="0" collapsed="false">
      <c r="A232" s="137" t="s">
        <v>406</v>
      </c>
      <c r="B232" s="141" t="n">
        <v>85.7295618232767</v>
      </c>
      <c r="C232" s="218" t="n">
        <v>25.7298211112836</v>
      </c>
      <c r="D232" s="219" t="n">
        <v>26.5823989614687</v>
      </c>
      <c r="E232" s="219" t="n">
        <v>27.3489862790444</v>
      </c>
      <c r="F232" s="219" t="n">
        <v>28.1158968659957</v>
      </c>
      <c r="G232" s="220" t="n">
        <v>27.7918781725888</v>
      </c>
      <c r="H232" s="218" t="n">
        <v>30.1569366983818</v>
      </c>
      <c r="I232" s="219" t="n">
        <v>31.1771307745209</v>
      </c>
      <c r="J232" s="219" t="n">
        <v>32.0822584159517</v>
      </c>
      <c r="K232" s="219" t="n">
        <v>32.9514455434111</v>
      </c>
      <c r="L232" s="220" t="n">
        <v>32.5427813668836</v>
      </c>
    </row>
    <row r="233" customFormat="false" ht="12.75" hidden="false" customHeight="false" outlineLevel="0" collapsed="false">
      <c r="A233" s="142" t="s">
        <v>407</v>
      </c>
      <c r="B233" s="146" t="n">
        <v>92.7959167013397</v>
      </c>
      <c r="C233" s="221" t="n">
        <v>28.128443255155</v>
      </c>
      <c r="D233" s="222" t="n">
        <v>29.4794857415831</v>
      </c>
      <c r="E233" s="222" t="n">
        <v>30.0738808468578</v>
      </c>
      <c r="F233" s="222" t="n">
        <v>29.9625951543723</v>
      </c>
      <c r="G233" s="223" t="n">
        <v>29.1005389058165</v>
      </c>
      <c r="H233" s="224" t="n">
        <v>30.4577552445733</v>
      </c>
      <c r="I233" s="222" t="n">
        <v>31.9421109305894</v>
      </c>
      <c r="J233" s="222" t="n">
        <v>32.5922926772108</v>
      </c>
      <c r="K233" s="222" t="n">
        <v>32.4417067048264</v>
      </c>
      <c r="L233" s="223" t="n">
        <v>31.4803491421903</v>
      </c>
    </row>
    <row r="234" customFormat="false" ht="12.75" hidden="false" customHeight="false" outlineLevel="0" collapsed="false">
      <c r="A234" s="137" t="s">
        <v>408</v>
      </c>
      <c r="B234" s="141" t="n">
        <v>118.644551767993</v>
      </c>
      <c r="C234" s="218" t="n">
        <v>45.6773654502191</v>
      </c>
      <c r="D234" s="219" t="n">
        <v>48.9847421608647</v>
      </c>
      <c r="E234" s="219" t="n">
        <v>51.0454569568545</v>
      </c>
      <c r="F234" s="219" t="n">
        <v>51.7575660036979</v>
      </c>
      <c r="G234" s="220" t="n">
        <v>49.8048496101003</v>
      </c>
      <c r="H234" s="218" t="n">
        <v>38.6842613472942</v>
      </c>
      <c r="I234" s="219" t="n">
        <v>41.5131418357654</v>
      </c>
      <c r="J234" s="219" t="n">
        <v>43.2676790255393</v>
      </c>
      <c r="K234" s="219" t="n">
        <v>43.8307778972236</v>
      </c>
      <c r="L234" s="220" t="n">
        <v>42.1396775625886</v>
      </c>
    </row>
    <row r="235" customFormat="false" ht="12.75" hidden="false" customHeight="false" outlineLevel="0" collapsed="false">
      <c r="A235" s="142" t="s">
        <v>409</v>
      </c>
      <c r="B235" s="146" t="n">
        <v>100.507023403843</v>
      </c>
      <c r="C235" s="221" t="n">
        <v>54.6934483433342</v>
      </c>
      <c r="D235" s="222" t="n">
        <v>61.3807059201027</v>
      </c>
      <c r="E235" s="222" t="n">
        <v>63.6199360052064</v>
      </c>
      <c r="F235" s="222" t="n">
        <v>63.7030801849569</v>
      </c>
      <c r="G235" s="223" t="n">
        <v>60.0493129526554</v>
      </c>
      <c r="H235" s="224" t="n">
        <v>54.6789235705156</v>
      </c>
      <c r="I235" s="222" t="n">
        <v>61.40560921539</v>
      </c>
      <c r="J235" s="222" t="n">
        <v>63.657725917383</v>
      </c>
      <c r="K235" s="222" t="n">
        <v>63.6820674660027</v>
      </c>
      <c r="L235" s="223" t="n">
        <v>59.9762083807223</v>
      </c>
    </row>
    <row r="236" customFormat="false" ht="12.75" hidden="false" customHeight="false" outlineLevel="0" collapsed="false">
      <c r="A236" s="137" t="s">
        <v>410</v>
      </c>
      <c r="B236" s="141" t="n">
        <v>91.574950323342</v>
      </c>
      <c r="C236" s="218" t="n">
        <v>36.051294071579</v>
      </c>
      <c r="D236" s="219" t="n">
        <v>38.1724392877576</v>
      </c>
      <c r="E236" s="219" t="n">
        <v>39.5219100018362</v>
      </c>
      <c r="F236" s="219" t="n">
        <v>40.2463209215301</v>
      </c>
      <c r="G236" s="220" t="n">
        <v>38.6561781093421</v>
      </c>
      <c r="H236" s="218" t="n">
        <v>39.5571713299782</v>
      </c>
      <c r="I236" s="219" t="n">
        <v>41.9127153732596</v>
      </c>
      <c r="J236" s="219" t="n">
        <v>43.4025790157222</v>
      </c>
      <c r="K236" s="219" t="n">
        <v>44.1573119326153</v>
      </c>
      <c r="L236" s="220" t="n">
        <v>42.3749888560764</v>
      </c>
    </row>
    <row r="237" customFormat="false" ht="12.75" hidden="false" customHeight="false" outlineLevel="0" collapsed="false">
      <c r="A237" s="142" t="s">
        <v>411</v>
      </c>
      <c r="B237" s="146" t="n">
        <v>114.897210241055</v>
      </c>
      <c r="C237" s="221" t="n">
        <v>40.3341485904352</v>
      </c>
      <c r="D237" s="222" t="n">
        <v>43.1913644173092</v>
      </c>
      <c r="E237" s="222" t="n">
        <v>46.5176661502408</v>
      </c>
      <c r="F237" s="222" t="n">
        <v>48.1688405377182</v>
      </c>
      <c r="G237" s="223" t="n">
        <v>47.3866470284408</v>
      </c>
      <c r="H237" s="224" t="n">
        <v>35.273168384051</v>
      </c>
      <c r="I237" s="222" t="n">
        <v>37.7972337547995</v>
      </c>
      <c r="J237" s="222" t="n">
        <v>40.7157779165012</v>
      </c>
      <c r="K237" s="222" t="n">
        <v>42.1220832817451</v>
      </c>
      <c r="L237" s="223" t="n">
        <v>41.4012898085906</v>
      </c>
    </row>
    <row r="238" customFormat="false" ht="12.75" hidden="false" customHeight="false" outlineLevel="0" collapsed="false">
      <c r="A238" s="137" t="s">
        <v>412</v>
      </c>
      <c r="B238" s="141" t="n">
        <v>95.6372946421814</v>
      </c>
      <c r="C238" s="218" t="n">
        <v>33.1171348956192</v>
      </c>
      <c r="D238" s="219" t="n">
        <v>43.7341218285934</v>
      </c>
      <c r="E238" s="219" t="n">
        <v>44.6559700382634</v>
      </c>
      <c r="F238" s="219" t="n">
        <v>44.4392112597953</v>
      </c>
      <c r="G238" s="220" t="n">
        <v>42.7051112580789</v>
      </c>
      <c r="H238" s="218" t="n">
        <v>34.7941744233754</v>
      </c>
      <c r="I238" s="219" t="n">
        <v>45.9796546302902</v>
      </c>
      <c r="J238" s="219" t="n">
        <v>46.9576709905451</v>
      </c>
      <c r="K238" s="219" t="n">
        <v>46.6865942338124</v>
      </c>
      <c r="L238" s="220" t="n">
        <v>44.8249640922223</v>
      </c>
    </row>
    <row r="239" customFormat="false" ht="12.75" hidden="false" customHeight="false" outlineLevel="0" collapsed="false">
      <c r="A239" s="142" t="s">
        <v>413</v>
      </c>
      <c r="B239" s="146" t="n">
        <v>121.06738975568</v>
      </c>
      <c r="C239" s="221" t="n">
        <v>45.9424964121401</v>
      </c>
      <c r="D239" s="222" t="n">
        <v>50.0678868009379</v>
      </c>
      <c r="E239" s="222" t="n">
        <v>53.5687848797908</v>
      </c>
      <c r="F239" s="222" t="n">
        <v>54.438594014361</v>
      </c>
      <c r="G239" s="223" t="n">
        <v>52.0367911644152</v>
      </c>
      <c r="H239" s="224" t="n">
        <v>38.1301463956113</v>
      </c>
      <c r="I239" s="222" t="n">
        <v>41.5819315791118</v>
      </c>
      <c r="J239" s="222" t="n">
        <v>44.4978389128872</v>
      </c>
      <c r="K239" s="222" t="n">
        <v>45.178608955979</v>
      </c>
      <c r="L239" s="223" t="n">
        <v>43.1470098793392</v>
      </c>
    </row>
    <row r="240" customFormat="false" ht="12.75" hidden="false" customHeight="false" outlineLevel="0" collapsed="false">
      <c r="A240" s="137" t="s">
        <v>414</v>
      </c>
      <c r="B240" s="141" t="n">
        <v>85.5989020306998</v>
      </c>
      <c r="C240" s="218" t="n">
        <v>29.5356372029193</v>
      </c>
      <c r="D240" s="219" t="n">
        <v>30.9506006589084</v>
      </c>
      <c r="E240" s="219" t="n">
        <v>32.7368374967164</v>
      </c>
      <c r="F240" s="219" t="n">
        <v>34.0392218015332</v>
      </c>
      <c r="G240" s="220" t="n">
        <v>33.5067239144524</v>
      </c>
      <c r="H240" s="218" t="n">
        <v>34.6704287476005</v>
      </c>
      <c r="I240" s="219" t="n">
        <v>36.3557798204221</v>
      </c>
      <c r="J240" s="219" t="n">
        <v>38.4612001422094</v>
      </c>
      <c r="K240" s="219" t="n">
        <v>39.9543953340403</v>
      </c>
      <c r="L240" s="220" t="n">
        <v>39.2944440181481</v>
      </c>
    </row>
    <row r="241" customFormat="false" ht="12.75" hidden="false" customHeight="false" outlineLevel="0" collapsed="false">
      <c r="A241" s="142" t="s">
        <v>415</v>
      </c>
      <c r="B241" s="146" t="n">
        <v>98.5938022792283</v>
      </c>
      <c r="C241" s="221" t="n">
        <v>44.5823600718348</v>
      </c>
      <c r="D241" s="222" t="n">
        <v>48.0553379821196</v>
      </c>
      <c r="E241" s="222" t="n">
        <v>49.4192142551708</v>
      </c>
      <c r="F241" s="222" t="n">
        <v>49.9616824555419</v>
      </c>
      <c r="G241" s="223" t="n">
        <v>48.5205572816606</v>
      </c>
      <c r="H241" s="224" t="n">
        <v>45.4354152131402</v>
      </c>
      <c r="I241" s="222" t="n">
        <v>49.0077311909696</v>
      </c>
      <c r="J241" s="222" t="n">
        <v>50.4081227025297</v>
      </c>
      <c r="K241" s="222" t="n">
        <v>50.9143932955646</v>
      </c>
      <c r="L241" s="223" t="n">
        <v>49.4018872179197</v>
      </c>
    </row>
    <row r="242" customFormat="false" ht="12.75" hidden="false" customHeight="false" outlineLevel="0" collapsed="false">
      <c r="A242" s="137" t="s">
        <v>416</v>
      </c>
      <c r="B242" s="141" t="n">
        <v>100.79767061026</v>
      </c>
      <c r="C242" s="218" t="n">
        <v>40.0882788395249</v>
      </c>
      <c r="D242" s="219" t="n">
        <v>42.1782909913502</v>
      </c>
      <c r="E242" s="219" t="n">
        <v>46.2150627077181</v>
      </c>
      <c r="F242" s="219" t="n">
        <v>47.3854117293007</v>
      </c>
      <c r="G242" s="220" t="n">
        <v>46.8412997039313</v>
      </c>
      <c r="H242" s="218" t="n">
        <v>39.9620700070589</v>
      </c>
      <c r="I242" s="219" t="n">
        <v>42.073734267603</v>
      </c>
      <c r="J242" s="219" t="n">
        <v>46.1091752454157</v>
      </c>
      <c r="K242" s="219" t="n">
        <v>47.2331920464683</v>
      </c>
      <c r="L242" s="220" t="n">
        <v>46.6493735649148</v>
      </c>
    </row>
    <row r="243" customFormat="false" ht="12.75" hidden="false" customHeight="false" outlineLevel="0" collapsed="false">
      <c r="A243" s="142" t="s">
        <v>417</v>
      </c>
      <c r="B243" s="146" t="n">
        <v>91.9852107351481</v>
      </c>
      <c r="C243" s="221" t="n">
        <v>28.5389275936814</v>
      </c>
      <c r="D243" s="222" t="n">
        <v>30.6320055802576</v>
      </c>
      <c r="E243" s="222" t="n">
        <v>31.4380525768345</v>
      </c>
      <c r="F243" s="222" t="n">
        <v>31.6042754269925</v>
      </c>
      <c r="G243" s="223" t="n">
        <v>31.0967715425799</v>
      </c>
      <c r="H243" s="224" t="n">
        <v>31.174586635259</v>
      </c>
      <c r="I243" s="222" t="n">
        <v>33.4834347382915</v>
      </c>
      <c r="J243" s="222" t="n">
        <v>34.3709813028005</v>
      </c>
      <c r="K243" s="222" t="n">
        <v>34.5208089342303</v>
      </c>
      <c r="L243" s="223" t="n">
        <v>33.9363140746993</v>
      </c>
    </row>
    <row r="244" customFormat="false" ht="12.75" hidden="false" customHeight="false" outlineLevel="0" collapsed="false">
      <c r="A244" s="137" t="s">
        <v>418</v>
      </c>
      <c r="B244" s="141" t="n">
        <v>106.094706940733</v>
      </c>
      <c r="C244" s="218" t="n">
        <v>40.3044197325433</v>
      </c>
      <c r="D244" s="219" t="n">
        <v>42.3052834972499</v>
      </c>
      <c r="E244" s="219" t="n">
        <v>44.8124922440538</v>
      </c>
      <c r="F244" s="219" t="n">
        <v>46.0667565046128</v>
      </c>
      <c r="G244" s="220" t="n">
        <v>46.328625989947</v>
      </c>
      <c r="H244" s="218" t="n">
        <v>38.1715694868738</v>
      </c>
      <c r="I244" s="219" t="n">
        <v>40.0934537444373</v>
      </c>
      <c r="J244" s="219" t="n">
        <v>42.4775718946002</v>
      </c>
      <c r="K244" s="219" t="n">
        <v>43.6261663999947</v>
      </c>
      <c r="L244" s="220" t="n">
        <v>43.8352086141973</v>
      </c>
    </row>
    <row r="245" customFormat="false" ht="12.75" hidden="false" customHeight="false" outlineLevel="0" collapsed="false">
      <c r="A245" s="142" t="s">
        <v>419</v>
      </c>
      <c r="B245" s="146" t="n">
        <v>89.4168073211389</v>
      </c>
      <c r="C245" s="221" t="n">
        <v>26.466176008761</v>
      </c>
      <c r="D245" s="222" t="n">
        <v>29.6627669025033</v>
      </c>
      <c r="E245" s="222" t="n">
        <v>32.571480671043</v>
      </c>
      <c r="F245" s="222" t="n">
        <v>36.0667937185547</v>
      </c>
      <c r="G245" s="223" t="n">
        <v>33.5438068709378</v>
      </c>
      <c r="H245" s="224" t="n">
        <v>29.7408309843309</v>
      </c>
      <c r="I245" s="222" t="n">
        <v>33.3553173304303</v>
      </c>
      <c r="J245" s="222" t="n">
        <v>36.6330134885467</v>
      </c>
      <c r="K245" s="222" t="n">
        <v>40.5267251112793</v>
      </c>
      <c r="L245" s="223" t="n">
        <v>37.6582873501634</v>
      </c>
    </row>
    <row r="246" customFormat="false" ht="12.75" hidden="false" customHeight="false" outlineLevel="0" collapsed="false">
      <c r="A246" s="137" t="s">
        <v>420</v>
      </c>
      <c r="B246" s="141" t="n">
        <v>91.1761961570549</v>
      </c>
      <c r="C246" s="218" t="n">
        <v>28.9171088586357</v>
      </c>
      <c r="D246" s="219" t="n">
        <v>30.7838549945953</v>
      </c>
      <c r="E246" s="219" t="n">
        <v>32.8844347372287</v>
      </c>
      <c r="F246" s="219" t="n">
        <v>33.3909412088181</v>
      </c>
      <c r="G246" s="220" t="n">
        <v>32.7143854245719</v>
      </c>
      <c r="H246" s="218" t="n">
        <v>31.8679745676335</v>
      </c>
      <c r="I246" s="219" t="n">
        <v>33.9479936177373</v>
      </c>
      <c r="J246" s="219" t="n">
        <v>36.2713077897807</v>
      </c>
      <c r="K246" s="219" t="n">
        <v>36.795975844724</v>
      </c>
      <c r="L246" s="220" t="n">
        <v>36.0184211252912</v>
      </c>
    </row>
    <row r="247" customFormat="false" ht="12.75" hidden="false" customHeight="false" outlineLevel="0" collapsed="false">
      <c r="A247" s="142" t="s">
        <v>421</v>
      </c>
      <c r="B247" s="146" t="n">
        <v>89.2574023460461</v>
      </c>
      <c r="C247" s="221" t="n">
        <v>33.2979162716768</v>
      </c>
      <c r="D247" s="222" t="n">
        <v>36.6020607165689</v>
      </c>
      <c r="E247" s="222" t="n">
        <v>37.3876737259537</v>
      </c>
      <c r="F247" s="222" t="n">
        <v>39.9714165988278</v>
      </c>
      <c r="G247" s="223" t="n">
        <v>38.7417642946423</v>
      </c>
      <c r="H247" s="224" t="n">
        <v>37.4846858178189</v>
      </c>
      <c r="I247" s="222" t="n">
        <v>41.2319496138115</v>
      </c>
      <c r="J247" s="222" t="n">
        <v>42.1248632361978</v>
      </c>
      <c r="K247" s="222" t="n">
        <v>44.9943964275612</v>
      </c>
      <c r="L247" s="223" t="n">
        <v>43.571501497783</v>
      </c>
    </row>
    <row r="248" customFormat="false" ht="12.75" hidden="false" customHeight="false" outlineLevel="0" collapsed="false">
      <c r="A248" s="137" t="s">
        <v>422</v>
      </c>
      <c r="B248" s="141" t="n">
        <v>101.717891092208</v>
      </c>
      <c r="C248" s="218" t="n">
        <v>35.1347578172361</v>
      </c>
      <c r="D248" s="219" t="n">
        <v>37.274442325412</v>
      </c>
      <c r="E248" s="219" t="n">
        <v>39.8446486844255</v>
      </c>
      <c r="F248" s="219" t="n">
        <v>41.1124318425221</v>
      </c>
      <c r="G248" s="220" t="n">
        <v>40.8007721761582</v>
      </c>
      <c r="H248" s="218" t="n">
        <v>34.7072879154934</v>
      </c>
      <c r="I248" s="219" t="n">
        <v>36.845663709046</v>
      </c>
      <c r="J248" s="219" t="n">
        <v>39.3937167422301</v>
      </c>
      <c r="K248" s="219" t="n">
        <v>40.6096225454818</v>
      </c>
      <c r="L248" s="220" t="n">
        <v>40.2659926682355</v>
      </c>
    </row>
    <row r="249" customFormat="false" ht="12.75" hidden="false" customHeight="false" outlineLevel="0" collapsed="false">
      <c r="A249" s="142" t="s">
        <v>423</v>
      </c>
      <c r="B249" s="146" t="n">
        <v>90.8948693513996</v>
      </c>
      <c r="C249" s="221" t="n">
        <v>38.3433107997231</v>
      </c>
      <c r="D249" s="222" t="n">
        <v>40.7183967826391</v>
      </c>
      <c r="E249" s="222" t="n">
        <v>42.50485477874</v>
      </c>
      <c r="F249" s="222" t="n">
        <v>43.9994721571852</v>
      </c>
      <c r="G249" s="223" t="n">
        <v>42.9817661094481</v>
      </c>
      <c r="H249" s="224" t="n">
        <v>42.3868654952243</v>
      </c>
      <c r="I249" s="222" t="n">
        <v>45.0426441549736</v>
      </c>
      <c r="J249" s="222" t="n">
        <v>47.0276708907905</v>
      </c>
      <c r="K249" s="222" t="n">
        <v>48.6363786026979</v>
      </c>
      <c r="L249" s="223" t="n">
        <v>47.4692381830439</v>
      </c>
    </row>
    <row r="250" customFormat="false" ht="12.75" hidden="false" customHeight="false" outlineLevel="0" collapsed="false">
      <c r="A250" s="137" t="s">
        <v>424</v>
      </c>
      <c r="B250" s="141" t="n">
        <v>97.8863316252106</v>
      </c>
      <c r="C250" s="218" t="n">
        <v>32.9973089537604</v>
      </c>
      <c r="D250" s="219" t="n">
        <v>34.9724104172313</v>
      </c>
      <c r="E250" s="219" t="n">
        <v>36.0781545625831</v>
      </c>
      <c r="F250" s="219" t="n">
        <v>36.6204084682538</v>
      </c>
      <c r="G250" s="220" t="n">
        <v>35.2790833361746</v>
      </c>
      <c r="H250" s="218" t="n">
        <v>33.8717419039392</v>
      </c>
      <c r="I250" s="219" t="n">
        <v>35.9232888172728</v>
      </c>
      <c r="J250" s="219" t="n">
        <v>37.0660719842929</v>
      </c>
      <c r="K250" s="219" t="n">
        <v>37.5884367751077</v>
      </c>
      <c r="L250" s="220" t="n">
        <v>36.1795044549904</v>
      </c>
    </row>
    <row r="251" customFormat="false" ht="12.75" hidden="false" customHeight="false" outlineLevel="0" collapsed="false">
      <c r="A251" s="142" t="s">
        <v>425</v>
      </c>
      <c r="B251" s="146" t="n">
        <v>87.7672187464395</v>
      </c>
      <c r="C251" s="221" t="n">
        <v>33.0329267375389</v>
      </c>
      <c r="D251" s="222" t="n">
        <v>35.2985117415366</v>
      </c>
      <c r="E251" s="222" t="n">
        <v>35.9039016535579</v>
      </c>
      <c r="F251" s="222" t="n">
        <v>37.3833274727173</v>
      </c>
      <c r="G251" s="223" t="n">
        <v>37.0883454734651</v>
      </c>
      <c r="H251" s="224" t="n">
        <v>37.8177580978486</v>
      </c>
      <c r="I251" s="222" t="n">
        <v>40.4386487800559</v>
      </c>
      <c r="J251" s="222" t="n">
        <v>41.1399360906288</v>
      </c>
      <c r="K251" s="222" t="n">
        <v>42.7955638396593</v>
      </c>
      <c r="L251" s="223" t="n">
        <v>42.4201791773646</v>
      </c>
    </row>
    <row r="252" customFormat="false" ht="12.75" hidden="false" customHeight="false" outlineLevel="0" collapsed="false">
      <c r="A252" s="137" t="s">
        <v>426</v>
      </c>
      <c r="B252" s="141" t="n">
        <v>81.1545482927138</v>
      </c>
      <c r="C252" s="218" t="n">
        <v>28.2996493694961</v>
      </c>
      <c r="D252" s="219" t="n">
        <v>29.8109276095182</v>
      </c>
      <c r="E252" s="219" t="n">
        <v>30.9796912717005</v>
      </c>
      <c r="F252" s="219" t="n">
        <v>32.7923148435079</v>
      </c>
      <c r="G252" s="220" t="n">
        <v>32.8172322151431</v>
      </c>
      <c r="H252" s="218" t="n">
        <v>35.038802206728</v>
      </c>
      <c r="I252" s="219" t="n">
        <v>36.9347532480918</v>
      </c>
      <c r="J252" s="219" t="n">
        <v>38.3900364054012</v>
      </c>
      <c r="K252" s="219" t="n">
        <v>40.5987202524519</v>
      </c>
      <c r="L252" s="220" t="n">
        <v>40.5934964796854</v>
      </c>
    </row>
    <row r="253" customFormat="false" ht="12.75" hidden="false" customHeight="false" outlineLevel="0" collapsed="false">
      <c r="A253" s="142" t="s">
        <v>427</v>
      </c>
      <c r="B253" s="146" t="n">
        <v>109.857479331036</v>
      </c>
      <c r="C253" s="221" t="n">
        <v>42.1740291428877</v>
      </c>
      <c r="D253" s="222" t="n">
        <v>45.3085069530361</v>
      </c>
      <c r="E253" s="222" t="n">
        <v>47.2460252434242</v>
      </c>
      <c r="F253" s="222" t="n">
        <v>47.1301420019175</v>
      </c>
      <c r="G253" s="223" t="n">
        <v>45.907623199993</v>
      </c>
      <c r="H253" s="224" t="n">
        <v>38.5741642567695</v>
      </c>
      <c r="I253" s="222" t="n">
        <v>41.4689174311475</v>
      </c>
      <c r="J253" s="222" t="n">
        <v>43.250382334186</v>
      </c>
      <c r="K253" s="222" t="n">
        <v>43.1044643023813</v>
      </c>
      <c r="L253" s="223" t="n">
        <v>41.9490909088001</v>
      </c>
    </row>
    <row r="254" customFormat="false" ht="12.75" hidden="false" customHeight="false" outlineLevel="0" collapsed="false">
      <c r="A254" s="137" t="s">
        <v>428</v>
      </c>
      <c r="B254" s="141" t="n">
        <v>95.8220276560469</v>
      </c>
      <c r="C254" s="218" t="n">
        <v>33.4132179407248</v>
      </c>
      <c r="D254" s="219" t="n">
        <v>35.623309743758</v>
      </c>
      <c r="E254" s="219" t="n">
        <v>36.9534830194964</v>
      </c>
      <c r="F254" s="219" t="n">
        <v>37.6198588886361</v>
      </c>
      <c r="G254" s="220" t="n">
        <v>37.4538842599239</v>
      </c>
      <c r="H254" s="218" t="n">
        <v>35.0375724243739</v>
      </c>
      <c r="I254" s="219" t="n">
        <v>37.3801885202321</v>
      </c>
      <c r="J254" s="219" t="n">
        <v>38.7832612248791</v>
      </c>
      <c r="K254" s="219" t="n">
        <v>39.4461788407651</v>
      </c>
      <c r="L254" s="220" t="n">
        <v>39.2372790036772</v>
      </c>
    </row>
    <row r="255" customFormat="false" ht="12.75" hidden="false" customHeight="false" outlineLevel="0" collapsed="false">
      <c r="A255" s="142" t="s">
        <v>429</v>
      </c>
      <c r="B255" s="146" t="n">
        <v>91.9435580013023</v>
      </c>
      <c r="C255" s="221" t="n">
        <v>29.0387297798992</v>
      </c>
      <c r="D255" s="222" t="n">
        <v>30.891742115817</v>
      </c>
      <c r="E255" s="222" t="n">
        <v>31.7999841068023</v>
      </c>
      <c r="F255" s="222" t="n">
        <v>32.8152149944873</v>
      </c>
      <c r="G255" s="223" t="n">
        <v>32.6708650760734</v>
      </c>
      <c r="H255" s="224" t="n">
        <v>31.7349173154596</v>
      </c>
      <c r="I255" s="222" t="n">
        <v>33.7826467187358</v>
      </c>
      <c r="J255" s="222" t="n">
        <v>34.7824284390605</v>
      </c>
      <c r="K255" s="222" t="n">
        <v>35.8597354924319</v>
      </c>
      <c r="L255" s="223" t="n">
        <v>35.6702951839738</v>
      </c>
    </row>
    <row r="256" customFormat="false" ht="12.75" hidden="false" customHeight="false" outlineLevel="0" collapsed="false">
      <c r="A256" s="137" t="s">
        <v>430</v>
      </c>
      <c r="B256" s="141" t="n">
        <v>94.8815408540301</v>
      </c>
      <c r="C256" s="218" t="n">
        <v>31.7782233609347</v>
      </c>
      <c r="D256" s="219" t="n">
        <v>33.6124650492668</v>
      </c>
      <c r="E256" s="219" t="n">
        <v>35.4753888548683</v>
      </c>
      <c r="F256" s="219" t="n">
        <v>36.4204527417248</v>
      </c>
      <c r="G256" s="220" t="n">
        <v>36.3157064217956</v>
      </c>
      <c r="H256" s="218" t="n">
        <v>33.6533998796379</v>
      </c>
      <c r="I256" s="219" t="n">
        <v>35.619778258457</v>
      </c>
      <c r="J256" s="219" t="n">
        <v>37.6010297639417</v>
      </c>
      <c r="K256" s="219" t="n">
        <v>38.5670787877176</v>
      </c>
      <c r="L256" s="220" t="n">
        <v>38.4220154915962</v>
      </c>
    </row>
    <row r="257" customFormat="false" ht="12.75" hidden="false" customHeight="false" outlineLevel="0" collapsed="false">
      <c r="A257" s="142" t="s">
        <v>431</v>
      </c>
      <c r="B257" s="146" t="n">
        <v>83.7785303992954</v>
      </c>
      <c r="C257" s="221" t="n">
        <v>26.7433641984841</v>
      </c>
      <c r="D257" s="222" t="n">
        <v>28.6388530528196</v>
      </c>
      <c r="E257" s="222" t="n">
        <v>30.0086313500078</v>
      </c>
      <c r="F257" s="222" t="n">
        <v>31.5296574095364</v>
      </c>
      <c r="G257" s="223" t="n">
        <v>31.8687362108076</v>
      </c>
      <c r="H257" s="224" t="n">
        <v>32.0748299383554</v>
      </c>
      <c r="I257" s="222" t="n">
        <v>34.3712605505618</v>
      </c>
      <c r="J257" s="222" t="n">
        <v>36.0219943445212</v>
      </c>
      <c r="K257" s="222" t="n">
        <v>37.8128705340443</v>
      </c>
      <c r="L257" s="223" t="n">
        <v>38.18558765945</v>
      </c>
    </row>
    <row r="258" customFormat="false" ht="12.75" hidden="false" customHeight="false" outlineLevel="0" collapsed="false">
      <c r="A258" s="137" t="s">
        <v>432</v>
      </c>
      <c r="B258" s="141" t="n">
        <v>89.6885908617842</v>
      </c>
      <c r="C258" s="218" t="n">
        <v>27.8238202536535</v>
      </c>
      <c r="D258" s="219" t="n">
        <v>28.8654268638777</v>
      </c>
      <c r="E258" s="219" t="n">
        <v>33.556904856831</v>
      </c>
      <c r="F258" s="219" t="n">
        <v>33.8692770694453</v>
      </c>
      <c r="G258" s="220" t="n">
        <v>33.9160491764298</v>
      </c>
      <c r="H258" s="218" t="n">
        <v>31.1717094825351</v>
      </c>
      <c r="I258" s="219" t="n">
        <v>32.3603611949975</v>
      </c>
      <c r="J258" s="219" t="n">
        <v>37.6269485164248</v>
      </c>
      <c r="K258" s="219" t="n">
        <v>37.9421432999349</v>
      </c>
      <c r="L258" s="220" t="n">
        <v>37.9608065033607</v>
      </c>
    </row>
    <row r="259" customFormat="false" ht="12.75" hidden="false" customHeight="false" outlineLevel="0" collapsed="false">
      <c r="A259" s="142" t="s">
        <v>433</v>
      </c>
      <c r="B259" s="146" t="n">
        <v>92.5365866407242</v>
      </c>
      <c r="C259" s="221" t="n">
        <v>29.2615412283068</v>
      </c>
      <c r="D259" s="222" t="n">
        <v>31.4309133697833</v>
      </c>
      <c r="E259" s="222" t="n">
        <v>32.984675784364</v>
      </c>
      <c r="F259" s="222" t="n">
        <v>33.7667478792052</v>
      </c>
      <c r="G259" s="223" t="n">
        <v>33.9212440288111</v>
      </c>
      <c r="H259" s="224" t="n">
        <v>31.7734799382487</v>
      </c>
      <c r="I259" s="222" t="n">
        <v>34.1519969201656</v>
      </c>
      <c r="J259" s="222" t="n">
        <v>35.847019087911</v>
      </c>
      <c r="K259" s="222" t="n">
        <v>36.6630754969423</v>
      </c>
      <c r="L259" s="223" t="n">
        <v>36.7981233196042</v>
      </c>
    </row>
    <row r="260" customFormat="false" ht="12.75" hidden="false" customHeight="false" outlineLevel="0" collapsed="false">
      <c r="A260" s="137" t="s">
        <v>434</v>
      </c>
      <c r="B260" s="141" t="n">
        <v>88.4617819595114</v>
      </c>
      <c r="C260" s="218" t="n">
        <v>34.3462570848329</v>
      </c>
      <c r="D260" s="219" t="n">
        <v>37.1703204916121</v>
      </c>
      <c r="E260" s="219" t="n">
        <v>38.9555732248022</v>
      </c>
      <c r="F260" s="219" t="n">
        <v>40.9579753004256</v>
      </c>
      <c r="G260" s="220" t="n">
        <v>39.8179745387307</v>
      </c>
      <c r="H260" s="218" t="n">
        <v>39.0125909791513</v>
      </c>
      <c r="I260" s="219" t="n">
        <v>42.2486852985328</v>
      </c>
      <c r="J260" s="219" t="n">
        <v>44.2861798181363</v>
      </c>
      <c r="K260" s="219" t="n">
        <v>46.5195955312384</v>
      </c>
      <c r="L260" s="220" t="n">
        <v>45.1846430917767</v>
      </c>
    </row>
    <row r="261" customFormat="false" ht="12.75" hidden="false" customHeight="false" outlineLevel="0" collapsed="false">
      <c r="A261" s="142" t="s">
        <v>435</v>
      </c>
      <c r="B261" s="146" t="n">
        <v>107.279312389897</v>
      </c>
      <c r="C261" s="221" t="n">
        <v>40.4216019120022</v>
      </c>
      <c r="D261" s="222" t="n">
        <v>43.3641151236407</v>
      </c>
      <c r="E261" s="222" t="n">
        <v>45.2552508355774</v>
      </c>
      <c r="F261" s="222" t="n">
        <v>46.700010739844</v>
      </c>
      <c r="G261" s="223" t="n">
        <v>46.0748498890462</v>
      </c>
      <c r="H261" s="224" t="n">
        <v>37.8598249000674</v>
      </c>
      <c r="I261" s="222" t="n">
        <v>40.6431241938546</v>
      </c>
      <c r="J261" s="222" t="n">
        <v>42.4235784273793</v>
      </c>
      <c r="K261" s="222" t="n">
        <v>43.7375178756529</v>
      </c>
      <c r="L261" s="223" t="n">
        <v>43.1137027226762</v>
      </c>
    </row>
    <row r="262" customFormat="false" ht="12.75" hidden="false" customHeight="false" outlineLevel="0" collapsed="false">
      <c r="A262" s="137" t="s">
        <v>436</v>
      </c>
      <c r="B262" s="141" t="n">
        <v>99.4615397158108</v>
      </c>
      <c r="C262" s="218" t="n">
        <v>33.8765835656188</v>
      </c>
      <c r="D262" s="219" t="n">
        <v>35.9569435455352</v>
      </c>
      <c r="E262" s="219" t="n">
        <v>36.6577223126285</v>
      </c>
      <c r="F262" s="219" t="n">
        <v>36.168758220456</v>
      </c>
      <c r="G262" s="220" t="n">
        <v>34.4519423733769</v>
      </c>
      <c r="H262" s="218" t="n">
        <v>34.223584065049</v>
      </c>
      <c r="I262" s="219" t="n">
        <v>36.3496444314417</v>
      </c>
      <c r="J262" s="219" t="n">
        <v>37.0650510219501</v>
      </c>
      <c r="K262" s="219" t="n">
        <v>36.536888019239</v>
      </c>
      <c r="L262" s="220" t="n">
        <v>34.7716988127435</v>
      </c>
    </row>
    <row r="263" customFormat="false" ht="12.75" hidden="false" customHeight="false" outlineLevel="0" collapsed="false">
      <c r="A263" s="142" t="s">
        <v>437</v>
      </c>
      <c r="B263" s="146" t="n">
        <v>83.9773947849784</v>
      </c>
      <c r="C263" s="221" t="n">
        <v>24.8325617283951</v>
      </c>
      <c r="D263" s="222" t="n">
        <v>25.8769649276207</v>
      </c>
      <c r="E263" s="222" t="n">
        <v>27.550042712803</v>
      </c>
      <c r="F263" s="222" t="n">
        <v>29.0191497132479</v>
      </c>
      <c r="G263" s="223" t="n">
        <v>29.5409756291338</v>
      </c>
      <c r="H263" s="224" t="n">
        <v>29.7125679444756</v>
      </c>
      <c r="I263" s="222" t="n">
        <v>30.9830035336604</v>
      </c>
      <c r="J263" s="222" t="n">
        <v>32.9924207614202</v>
      </c>
      <c r="K263" s="222" t="n">
        <v>34.7196564644538</v>
      </c>
      <c r="L263" s="223" t="n">
        <v>35.3126095106411</v>
      </c>
    </row>
    <row r="264" customFormat="false" ht="12.75" hidden="false" customHeight="false" outlineLevel="0" collapsed="false">
      <c r="A264" s="137" t="s">
        <v>438</v>
      </c>
      <c r="B264" s="141" t="n">
        <v>86.0585873942092</v>
      </c>
      <c r="C264" s="218" t="n">
        <v>35.8111635490539</v>
      </c>
      <c r="D264" s="219" t="n">
        <v>38.8504290949497</v>
      </c>
      <c r="E264" s="219" t="n">
        <v>40.9361022526866</v>
      </c>
      <c r="F264" s="219" t="n">
        <v>42.5730831951043</v>
      </c>
      <c r="G264" s="220" t="n">
        <v>42.2983379314357</v>
      </c>
      <c r="H264" s="218" t="n">
        <v>41.8124177236489</v>
      </c>
      <c r="I264" s="219" t="n">
        <v>45.3914633123744</v>
      </c>
      <c r="J264" s="219" t="n">
        <v>47.8372911266063</v>
      </c>
      <c r="K264" s="219" t="n">
        <v>49.7043071251078</v>
      </c>
      <c r="L264" s="220" t="n">
        <v>49.3396954627454</v>
      </c>
    </row>
    <row r="265" customFormat="false" ht="12.75" hidden="false" customHeight="false" outlineLevel="0" collapsed="false">
      <c r="A265" s="142" t="s">
        <v>439</v>
      </c>
      <c r="B265" s="146" t="n">
        <v>93.8826371802396</v>
      </c>
      <c r="C265" s="221" t="n">
        <v>37.2662720541183</v>
      </c>
      <c r="D265" s="222" t="n">
        <v>39.5633132557819</v>
      </c>
      <c r="E265" s="222" t="n">
        <v>41.826023852126</v>
      </c>
      <c r="F265" s="222" t="n">
        <v>43.2839292742975</v>
      </c>
      <c r="G265" s="223" t="n">
        <v>42.8263334570881</v>
      </c>
      <c r="H265" s="224" t="n">
        <v>39.8851960604378</v>
      </c>
      <c r="I265" s="222" t="n">
        <v>42.3720963387855</v>
      </c>
      <c r="J265" s="222" t="n">
        <v>44.803877749695</v>
      </c>
      <c r="K265" s="222" t="n">
        <v>46.3227711353398</v>
      </c>
      <c r="L265" s="223" t="n">
        <v>45.7923560437292</v>
      </c>
    </row>
    <row r="266" customFormat="false" ht="12.75" hidden="false" customHeight="false" outlineLevel="0" collapsed="false">
      <c r="A266" s="137" t="s">
        <v>440</v>
      </c>
      <c r="B266" s="141" t="n">
        <v>87.809984722695</v>
      </c>
      <c r="C266" s="218" t="n">
        <v>25.6389021009037</v>
      </c>
      <c r="D266" s="219" t="n">
        <v>26.7946381496</v>
      </c>
      <c r="E266" s="219" t="n">
        <v>28.1946062812927</v>
      </c>
      <c r="F266" s="219" t="n">
        <v>28.9201204710959</v>
      </c>
      <c r="G266" s="220" t="n">
        <v>28.5126892869407</v>
      </c>
      <c r="H266" s="218" t="n">
        <v>29.3384107156696</v>
      </c>
      <c r="I266" s="219" t="n">
        <v>30.6814988336697</v>
      </c>
      <c r="J266" s="219" t="n">
        <v>32.2906238815126</v>
      </c>
      <c r="K266" s="219" t="n">
        <v>33.0909572028009</v>
      </c>
      <c r="L266" s="220" t="n">
        <v>32.5958007914146</v>
      </c>
    </row>
    <row r="267" customFormat="false" ht="12.75" hidden="false" customHeight="false" outlineLevel="0" collapsed="false">
      <c r="A267" s="142" t="s">
        <v>441</v>
      </c>
      <c r="B267" s="146" t="n">
        <v>98.2167023964197</v>
      </c>
      <c r="C267" s="221" t="n">
        <v>36.4236771209272</v>
      </c>
      <c r="D267" s="222" t="n">
        <v>38.9086536489915</v>
      </c>
      <c r="E267" s="222" t="n">
        <v>40.4922546327203</v>
      </c>
      <c r="F267" s="222" t="n">
        <v>41.9605368721731</v>
      </c>
      <c r="G267" s="223" t="n">
        <v>41.411920065941</v>
      </c>
      <c r="H267" s="224" t="n">
        <v>37.263144481827</v>
      </c>
      <c r="I267" s="222" t="n">
        <v>39.8321208901966</v>
      </c>
      <c r="J267" s="222" t="n">
        <v>41.461108942202</v>
      </c>
      <c r="K267" s="222" t="n">
        <v>42.9248534683713</v>
      </c>
      <c r="L267" s="223" t="n">
        <v>42.3260161647859</v>
      </c>
    </row>
    <row r="268" customFormat="false" ht="12.75" hidden="false" customHeight="false" outlineLevel="0" collapsed="false">
      <c r="A268" s="137" t="s">
        <v>442</v>
      </c>
      <c r="B268" s="141" t="n">
        <v>96.7895595793093</v>
      </c>
      <c r="C268" s="218" t="n">
        <v>35.8677168958755</v>
      </c>
      <c r="D268" s="219" t="n">
        <v>38.0395388802049</v>
      </c>
      <c r="E268" s="219" t="n">
        <v>39.4278054351659</v>
      </c>
      <c r="F268" s="219" t="n">
        <v>40.3757671599936</v>
      </c>
      <c r="G268" s="220" t="n">
        <v>39.2060485110229</v>
      </c>
      <c r="H268" s="218" t="n">
        <v>37.2354220802957</v>
      </c>
      <c r="I268" s="219" t="n">
        <v>39.5165759728509</v>
      </c>
      <c r="J268" s="219" t="n">
        <v>40.9664559536719</v>
      </c>
      <c r="K268" s="219" t="n">
        <v>41.9126776576622</v>
      </c>
      <c r="L268" s="220" t="n">
        <v>40.6622994541829</v>
      </c>
    </row>
    <row r="269" customFormat="false" ht="12.75" hidden="false" customHeight="false" outlineLevel="0" collapsed="false">
      <c r="A269" s="142" t="s">
        <v>443</v>
      </c>
      <c r="B269" s="146" t="n">
        <v>96.9337099344046</v>
      </c>
      <c r="C269" s="221" t="n">
        <v>36.8694005738705</v>
      </c>
      <c r="D269" s="222" t="n">
        <v>39.4692152647485</v>
      </c>
      <c r="E269" s="222" t="n">
        <v>40.3404261180088</v>
      </c>
      <c r="F269" s="222" t="n">
        <v>40.9896917914836</v>
      </c>
      <c r="G269" s="223" t="n">
        <v>39.568255655975</v>
      </c>
      <c r="H269" s="224" t="n">
        <v>38.218382593544</v>
      </c>
      <c r="I269" s="222" t="n">
        <v>40.9407914310856</v>
      </c>
      <c r="J269" s="222" t="n">
        <v>41.8523597663236</v>
      </c>
      <c r="K269" s="222" t="n">
        <v>42.4866952697815</v>
      </c>
      <c r="L269" s="223" t="n">
        <v>40.976932600004</v>
      </c>
    </row>
    <row r="270" customFormat="false" ht="12.75" hidden="false" customHeight="false" outlineLevel="0" collapsed="false">
      <c r="A270" s="137" t="s">
        <v>444</v>
      </c>
      <c r="B270" s="141" t="n">
        <v>120.201979545896</v>
      </c>
      <c r="C270" s="218" t="n">
        <v>34.4180394764683</v>
      </c>
      <c r="D270" s="219" t="n">
        <v>36.3852602890546</v>
      </c>
      <c r="E270" s="219" t="n">
        <v>38.8990361370036</v>
      </c>
      <c r="F270" s="219" t="n">
        <v>39.935796553674</v>
      </c>
      <c r="G270" s="220" t="n">
        <v>39.0698219154209</v>
      </c>
      <c r="H270" s="218" t="n">
        <v>28.7710406141883</v>
      </c>
      <c r="I270" s="219" t="n">
        <v>30.4359206377134</v>
      </c>
      <c r="J270" s="219" t="n">
        <v>32.5447937543366</v>
      </c>
      <c r="K270" s="219" t="n">
        <v>33.3813476000799</v>
      </c>
      <c r="L270" s="220" t="n">
        <v>32.628505863806</v>
      </c>
    </row>
    <row r="271" customFormat="false" ht="12.75" hidden="false" customHeight="false" outlineLevel="0" collapsed="false">
      <c r="A271" s="142" t="s">
        <v>445</v>
      </c>
      <c r="B271" s="146" t="n">
        <v>96.6717967648905</v>
      </c>
      <c r="C271" s="221" t="n">
        <v>26.7241321703209</v>
      </c>
      <c r="D271" s="222" t="n">
        <v>28.1444704652783</v>
      </c>
      <c r="E271" s="222" t="n">
        <v>29.8702665987434</v>
      </c>
      <c r="F271" s="222" t="n">
        <v>30.0936258316661</v>
      </c>
      <c r="G271" s="223" t="n">
        <v>29.1340606251681</v>
      </c>
      <c r="H271" s="224" t="n">
        <v>27.7769707849473</v>
      </c>
      <c r="I271" s="222" t="n">
        <v>29.2729080205497</v>
      </c>
      <c r="J271" s="222" t="n">
        <v>31.0737460045575</v>
      </c>
      <c r="K271" s="222" t="n">
        <v>31.2771994888987</v>
      </c>
      <c r="L271" s="223" t="n">
        <v>30.2530109212343</v>
      </c>
    </row>
    <row r="272" customFormat="false" ht="12.75" hidden="false" customHeight="false" outlineLevel="0" collapsed="false">
      <c r="A272" s="225" t="s">
        <v>446</v>
      </c>
      <c r="B272" s="226" t="n">
        <v>98.2220772372669</v>
      </c>
      <c r="C272" s="227" t="n">
        <v>35.6703015573932</v>
      </c>
      <c r="D272" s="228" t="n">
        <v>37.8657507341801</v>
      </c>
      <c r="E272" s="228" t="n">
        <v>39.8655257656162</v>
      </c>
      <c r="F272" s="228" t="n">
        <v>41.228401962844</v>
      </c>
      <c r="G272" s="229" t="n">
        <v>40.8293378531864</v>
      </c>
      <c r="H272" s="227" t="n">
        <v>36.490408734477</v>
      </c>
      <c r="I272" s="228" t="n">
        <v>38.7623442271464</v>
      </c>
      <c r="J272" s="228" t="n">
        <v>40.8171507031158</v>
      </c>
      <c r="K272" s="228" t="n">
        <v>42.173585071422</v>
      </c>
      <c r="L272" s="229" t="n">
        <v>41.7282909113463</v>
      </c>
    </row>
    <row r="273" customFormat="false" ht="12.75" hidden="false" customHeight="false" outlineLevel="0" collapsed="false">
      <c r="A273" s="142" t="s">
        <v>447</v>
      </c>
      <c r="B273" s="146" t="n">
        <v>92.9509868236735</v>
      </c>
      <c r="C273" s="221" t="n">
        <v>22.110392313782</v>
      </c>
      <c r="D273" s="222" t="n">
        <v>22.9364111976851</v>
      </c>
      <c r="E273" s="222" t="n">
        <v>23.8996120225169</v>
      </c>
      <c r="F273" s="222" t="n">
        <v>24.3763825742838</v>
      </c>
      <c r="G273" s="223" t="n">
        <v>23.4475880702222</v>
      </c>
      <c r="H273" s="224" t="n">
        <v>23.9014090927465</v>
      </c>
      <c r="I273" s="222" t="n">
        <v>24.8109868112811</v>
      </c>
      <c r="J273" s="222" t="n">
        <v>25.8577748275278</v>
      </c>
      <c r="K273" s="222" t="n">
        <v>26.3492577748921</v>
      </c>
      <c r="L273" s="223" t="n">
        <v>25.3227895672896</v>
      </c>
    </row>
    <row r="274" customFormat="false" ht="12.75" hidden="false" customHeight="false" outlineLevel="0" collapsed="false">
      <c r="A274" s="137" t="s">
        <v>448</v>
      </c>
      <c r="B274" s="141" t="n">
        <v>87.5723415261311</v>
      </c>
      <c r="C274" s="218" t="n">
        <v>26.792159115963</v>
      </c>
      <c r="D274" s="219" t="n">
        <v>27.6360217107777</v>
      </c>
      <c r="E274" s="219" t="n">
        <v>29.5287985591002</v>
      </c>
      <c r="F274" s="219" t="n">
        <v>31.0233319872571</v>
      </c>
      <c r="G274" s="220" t="n">
        <v>31.6126609169084</v>
      </c>
      <c r="H274" s="218" t="n">
        <v>30.7412705614422</v>
      </c>
      <c r="I274" s="219" t="n">
        <v>31.7308086352516</v>
      </c>
      <c r="J274" s="219" t="n">
        <v>33.9104160584081</v>
      </c>
      <c r="K274" s="219" t="n">
        <v>35.5938209960139</v>
      </c>
      <c r="L274" s="220" t="n">
        <v>36.2377701518663</v>
      </c>
    </row>
    <row r="275" customFormat="false" ht="12.75" hidden="false" customHeight="false" outlineLevel="0" collapsed="false">
      <c r="A275" s="142" t="s">
        <v>449</v>
      </c>
      <c r="B275" s="146" t="n">
        <v>95.0050601119781</v>
      </c>
      <c r="C275" s="221" t="n">
        <v>31.9032247550633</v>
      </c>
      <c r="D275" s="222" t="n">
        <v>34.4436840236304</v>
      </c>
      <c r="E275" s="222" t="n">
        <v>35.7872420262664</v>
      </c>
      <c r="F275" s="222" t="n">
        <v>36.4308908556068</v>
      </c>
      <c r="G275" s="223" t="n">
        <v>35.8580075437076</v>
      </c>
      <c r="H275" s="224" t="n">
        <v>33.741851364216</v>
      </c>
      <c r="I275" s="222" t="n">
        <v>36.4531813564456</v>
      </c>
      <c r="J275" s="222" t="n">
        <v>37.8822526852004</v>
      </c>
      <c r="K275" s="222" t="n">
        <v>38.5279754047652</v>
      </c>
      <c r="L275" s="223" t="n">
        <v>37.8884459380803</v>
      </c>
    </row>
    <row r="276" customFormat="false" ht="12.75" hidden="false" customHeight="false" outlineLevel="0" collapsed="false">
      <c r="A276" s="137" t="s">
        <v>450</v>
      </c>
      <c r="B276" s="141" t="n">
        <v>88.8415982389826</v>
      </c>
      <c r="C276" s="218" t="n">
        <v>33.155873620099</v>
      </c>
      <c r="D276" s="219" t="n">
        <v>34.9397120938719</v>
      </c>
      <c r="E276" s="219" t="n">
        <v>35.9648602475915</v>
      </c>
      <c r="F276" s="219" t="n">
        <v>37.1036185279023</v>
      </c>
      <c r="G276" s="220" t="n">
        <v>36.7082915837907</v>
      </c>
      <c r="H276" s="218" t="n">
        <v>37.4994738624283</v>
      </c>
      <c r="I276" s="219" t="n">
        <v>39.5435391456626</v>
      </c>
      <c r="J276" s="219" t="n">
        <v>40.7114262674155</v>
      </c>
      <c r="K276" s="219" t="n">
        <v>41.9616963946785</v>
      </c>
      <c r="L276" s="220" t="n">
        <v>41.4777495640902</v>
      </c>
    </row>
    <row r="277" customFormat="false" ht="12.75" hidden="false" customHeight="false" outlineLevel="0" collapsed="false">
      <c r="A277" s="142" t="s">
        <v>451</v>
      </c>
      <c r="B277" s="146" t="n">
        <v>93.5129252998072</v>
      </c>
      <c r="C277" s="221" t="n">
        <v>36.9391086673025</v>
      </c>
      <c r="D277" s="222" t="n">
        <v>38.8315880514005</v>
      </c>
      <c r="E277" s="222" t="n">
        <v>40.0388556523701</v>
      </c>
      <c r="F277" s="222" t="n">
        <v>39.7281714734301</v>
      </c>
      <c r="G277" s="223" t="n">
        <v>38.0068998167569</v>
      </c>
      <c r="H277" s="224" t="n">
        <v>39.6913463348536</v>
      </c>
      <c r="I277" s="222" t="n">
        <v>41.7528461910936</v>
      </c>
      <c r="J277" s="222" t="n">
        <v>43.0590373998975</v>
      </c>
      <c r="K277" s="222" t="n">
        <v>42.6854699835759</v>
      </c>
      <c r="L277" s="223" t="n">
        <v>40.7998135354916</v>
      </c>
    </row>
    <row r="278" customFormat="false" ht="12.75" hidden="false" customHeight="false" outlineLevel="0" collapsed="false">
      <c r="A278" s="137" t="s">
        <v>452</v>
      </c>
      <c r="B278" s="141" t="n">
        <v>86.336914383758</v>
      </c>
      <c r="C278" s="218" t="n">
        <v>33.4259716041534</v>
      </c>
      <c r="D278" s="219" t="n">
        <v>35.0132564309222</v>
      </c>
      <c r="E278" s="219" t="n">
        <v>36.8479423544142</v>
      </c>
      <c r="F278" s="219" t="n">
        <v>38.0807517706219</v>
      </c>
      <c r="G278" s="220" t="n">
        <v>37.3298334482151</v>
      </c>
      <c r="H278" s="218" t="n">
        <v>38.9016998135531</v>
      </c>
      <c r="I278" s="219" t="n">
        <v>40.7763696933009</v>
      </c>
      <c r="J278" s="219" t="n">
        <v>42.9211175450267</v>
      </c>
      <c r="K278" s="219" t="n">
        <v>44.3161602307805</v>
      </c>
      <c r="L278" s="220" t="n">
        <v>43.4037151012158</v>
      </c>
    </row>
    <row r="279" customFormat="false" ht="12.75" hidden="false" customHeight="false" outlineLevel="0" collapsed="false">
      <c r="A279" s="142" t="s">
        <v>453</v>
      </c>
      <c r="B279" s="146" t="n">
        <v>94.4043928471514</v>
      </c>
      <c r="C279" s="221" t="n">
        <v>32.019299724725</v>
      </c>
      <c r="D279" s="222" t="n">
        <v>34.2398974150907</v>
      </c>
      <c r="E279" s="222" t="n">
        <v>35.7439946729743</v>
      </c>
      <c r="F279" s="222" t="n">
        <v>36.6862126980441</v>
      </c>
      <c r="G279" s="223" t="n">
        <v>36.3363168560025</v>
      </c>
      <c r="H279" s="224" t="n">
        <v>34.0800864410116</v>
      </c>
      <c r="I279" s="222" t="n">
        <v>36.4680740679017</v>
      </c>
      <c r="J279" s="222" t="n">
        <v>38.0772159057262</v>
      </c>
      <c r="K279" s="222" t="n">
        <v>39.044854608498</v>
      </c>
      <c r="L279" s="223" t="n">
        <v>38.6381278888622</v>
      </c>
    </row>
    <row r="280" customFormat="false" ht="12.75" hidden="false" customHeight="false" outlineLevel="0" collapsed="false">
      <c r="A280" s="137" t="s">
        <v>454</v>
      </c>
      <c r="B280" s="141" t="n">
        <v>96.1842858128288</v>
      </c>
      <c r="C280" s="218" t="n">
        <v>30.8576296771941</v>
      </c>
      <c r="D280" s="219" t="n">
        <v>32.9334319609524</v>
      </c>
      <c r="E280" s="219" t="n">
        <v>34.4316526704362</v>
      </c>
      <c r="F280" s="219" t="n">
        <v>34.3868265795086</v>
      </c>
      <c r="G280" s="220" t="n">
        <v>34.0680953511615</v>
      </c>
      <c r="H280" s="218" t="n">
        <v>32.2358777249402</v>
      </c>
      <c r="I280" s="219" t="n">
        <v>34.4274964900824</v>
      </c>
      <c r="J280" s="219" t="n">
        <v>36.0004597798187</v>
      </c>
      <c r="K280" s="219" t="n">
        <v>35.9203953144053</v>
      </c>
      <c r="L280" s="220" t="n">
        <v>35.5558532115285</v>
      </c>
    </row>
    <row r="281" customFormat="false" ht="12.75" hidden="false" customHeight="false" outlineLevel="0" collapsed="false">
      <c r="A281" s="142" t="s">
        <v>455</v>
      </c>
      <c r="B281" s="146" t="n">
        <v>99.4450054678053</v>
      </c>
      <c r="C281" s="221" t="n">
        <v>42.9755723876307</v>
      </c>
      <c r="D281" s="222" t="n">
        <v>44.0190962341848</v>
      </c>
      <c r="E281" s="222" t="n">
        <v>45.4455306174138</v>
      </c>
      <c r="F281" s="222" t="n">
        <v>44.9393145920985</v>
      </c>
      <c r="G281" s="223" t="n">
        <v>42.3902318603448</v>
      </c>
      <c r="H281" s="224" t="n">
        <v>43.422993076707</v>
      </c>
      <c r="I281" s="222" t="n">
        <v>44.5072460544233</v>
      </c>
      <c r="J281" s="222" t="n">
        <v>45.9581465717842</v>
      </c>
      <c r="K281" s="222" t="n">
        <v>45.4042600220374</v>
      </c>
      <c r="L281" s="223" t="n">
        <v>42.7907788355872</v>
      </c>
    </row>
    <row r="282" customFormat="false" ht="12.75" hidden="false" customHeight="false" outlineLevel="0" collapsed="false">
      <c r="A282" s="137" t="s">
        <v>456</v>
      </c>
      <c r="B282" s="141" t="n">
        <v>94.2329406573181</v>
      </c>
      <c r="C282" s="218" t="n">
        <v>37.978536085934</v>
      </c>
      <c r="D282" s="219" t="n">
        <v>40.032455584234</v>
      </c>
      <c r="E282" s="219" t="n">
        <v>41.6611050445535</v>
      </c>
      <c r="F282" s="219" t="n">
        <v>42.3767747929086</v>
      </c>
      <c r="G282" s="220" t="n">
        <v>41.1614610717121</v>
      </c>
      <c r="H282" s="218" t="n">
        <v>40.4964112381129</v>
      </c>
      <c r="I282" s="219" t="n">
        <v>42.7151625379925</v>
      </c>
      <c r="J282" s="219" t="n">
        <v>44.461319211781</v>
      </c>
      <c r="K282" s="219" t="n">
        <v>45.1833357195955</v>
      </c>
      <c r="L282" s="220" t="n">
        <v>43.848567838011</v>
      </c>
    </row>
    <row r="283" customFormat="false" ht="12.75" hidden="false" customHeight="false" outlineLevel="0" collapsed="false">
      <c r="A283" s="142" t="s">
        <v>457</v>
      </c>
      <c r="B283" s="146" t="n">
        <v>103.148445982263</v>
      </c>
      <c r="C283" s="221" t="n">
        <v>28.1244217349699</v>
      </c>
      <c r="D283" s="222" t="n">
        <v>29.4632806216146</v>
      </c>
      <c r="E283" s="222" t="n">
        <v>30.3897873330447</v>
      </c>
      <c r="F283" s="222" t="n">
        <v>30.5474054511413</v>
      </c>
      <c r="G283" s="223" t="n">
        <v>29.6803097091487</v>
      </c>
      <c r="H283" s="224" t="n">
        <v>27.3969346604365</v>
      </c>
      <c r="I283" s="222" t="n">
        <v>28.7204334276831</v>
      </c>
      <c r="J283" s="222" t="n">
        <v>29.6291556086954</v>
      </c>
      <c r="K283" s="222" t="n">
        <v>29.7553301746494</v>
      </c>
      <c r="L283" s="223" t="n">
        <v>28.8850493710373</v>
      </c>
    </row>
    <row r="284" customFormat="false" ht="12.75" hidden="false" customHeight="false" outlineLevel="0" collapsed="false">
      <c r="A284" s="137" t="s">
        <v>458</v>
      </c>
      <c r="B284" s="141" t="n">
        <v>88.1831841787989</v>
      </c>
      <c r="C284" s="218" t="n">
        <v>33.6938066248023</v>
      </c>
      <c r="D284" s="219" t="n">
        <v>35.3997462402508</v>
      </c>
      <c r="E284" s="219" t="n">
        <v>37.6440138058759</v>
      </c>
      <c r="F284" s="219" t="n">
        <v>38.7893115214773</v>
      </c>
      <c r="G284" s="220" t="n">
        <v>38.3219717775359</v>
      </c>
      <c r="H284" s="218" t="n">
        <v>38.3924090462954</v>
      </c>
      <c r="I284" s="219" t="n">
        <v>40.3633263264929</v>
      </c>
      <c r="J284" s="219" t="n">
        <v>42.930352129849</v>
      </c>
      <c r="K284" s="219" t="n">
        <v>44.1956401187491</v>
      </c>
      <c r="L284" s="220" t="n">
        <v>43.6243978319465</v>
      </c>
    </row>
    <row r="285" customFormat="false" ht="12.75" hidden="false" customHeight="false" outlineLevel="0" collapsed="false">
      <c r="A285" s="142" t="s">
        <v>459</v>
      </c>
      <c r="B285" s="146" t="n">
        <v>90.7193631515606</v>
      </c>
      <c r="C285" s="221" t="n">
        <v>37.7402594452144</v>
      </c>
      <c r="D285" s="222" t="n">
        <v>39.7237578951491</v>
      </c>
      <c r="E285" s="222" t="n">
        <v>41.7583875910673</v>
      </c>
      <c r="F285" s="222" t="n">
        <v>42.6583257903748</v>
      </c>
      <c r="G285" s="223" t="n">
        <v>42.2160943442985</v>
      </c>
      <c r="H285" s="224" t="n">
        <v>41.8009305766246</v>
      </c>
      <c r="I285" s="222" t="n">
        <v>44.0273869221732</v>
      </c>
      <c r="J285" s="222" t="n">
        <v>46.2911565508293</v>
      </c>
      <c r="K285" s="222" t="n">
        <v>47.2451190484467</v>
      </c>
      <c r="L285" s="223" t="n">
        <v>46.7138254921437</v>
      </c>
    </row>
    <row r="286" customFormat="false" ht="12.75" hidden="false" customHeight="false" outlineLevel="0" collapsed="false">
      <c r="A286" s="137" t="s">
        <v>460</v>
      </c>
      <c r="B286" s="141" t="n">
        <v>96.2926915337716</v>
      </c>
      <c r="C286" s="218" t="n">
        <v>34.1137343125587</v>
      </c>
      <c r="D286" s="219" t="n">
        <v>35.8609444107273</v>
      </c>
      <c r="E286" s="219" t="n">
        <v>38.0221496192383</v>
      </c>
      <c r="F286" s="219" t="n">
        <v>39.3868228871757</v>
      </c>
      <c r="G286" s="220" t="n">
        <v>39.0357707765608</v>
      </c>
      <c r="H286" s="218" t="n">
        <v>35.5972950481052</v>
      </c>
      <c r="I286" s="219" t="n">
        <v>37.4456154869079</v>
      </c>
      <c r="J286" s="219" t="n">
        <v>39.7097948745541</v>
      </c>
      <c r="K286" s="219" t="n">
        <v>41.097060318805</v>
      </c>
      <c r="L286" s="220" t="n">
        <v>40.6946022575774</v>
      </c>
    </row>
    <row r="287" customFormat="false" ht="12.75" hidden="false" customHeight="false" outlineLevel="0" collapsed="false">
      <c r="A287" s="142" t="s">
        <v>461</v>
      </c>
      <c r="B287" s="146" t="n">
        <v>89.2015521529739</v>
      </c>
      <c r="C287" s="221" t="n">
        <v>29.3416136238222</v>
      </c>
      <c r="D287" s="222" t="n">
        <v>31.1628319715107</v>
      </c>
      <c r="E287" s="222" t="n">
        <v>32.1662052941428</v>
      </c>
      <c r="F287" s="222" t="n">
        <v>32.8246708227098</v>
      </c>
      <c r="G287" s="223" t="n">
        <v>31.9696513080894</v>
      </c>
      <c r="H287" s="224" t="n">
        <v>33.0516118712508</v>
      </c>
      <c r="I287" s="222" t="n">
        <v>35.126678306053</v>
      </c>
      <c r="J287" s="222" t="n">
        <v>36.2645022830505</v>
      </c>
      <c r="K287" s="222" t="n">
        <v>36.9726944679911</v>
      </c>
      <c r="L287" s="223" t="n">
        <v>35.9776558517513</v>
      </c>
    </row>
    <row r="288" customFormat="false" ht="12.75" hidden="false" customHeight="false" outlineLevel="0" collapsed="false">
      <c r="A288" s="137" t="s">
        <v>462</v>
      </c>
      <c r="B288" s="141" t="n">
        <v>85.4919841415128</v>
      </c>
      <c r="C288" s="218" t="n">
        <v>28.1063368236619</v>
      </c>
      <c r="D288" s="219" t="n">
        <v>29.2056707165195</v>
      </c>
      <c r="E288" s="219" t="n">
        <v>30.5944378397323</v>
      </c>
      <c r="F288" s="219" t="n">
        <v>31.7010182632197</v>
      </c>
      <c r="G288" s="220" t="n">
        <v>31.9355303009632</v>
      </c>
      <c r="H288" s="218" t="n">
        <v>33.0339047030822</v>
      </c>
      <c r="I288" s="219" t="n">
        <v>34.3490210927277</v>
      </c>
      <c r="J288" s="219" t="n">
        <v>35.9891330015732</v>
      </c>
      <c r="K288" s="219" t="n">
        <v>37.256405308295</v>
      </c>
      <c r="L288" s="220" t="n">
        <v>37.4986912646308</v>
      </c>
    </row>
    <row r="289" customFormat="false" ht="12.75" hidden="false" customHeight="false" outlineLevel="0" collapsed="false">
      <c r="A289" s="142" t="s">
        <v>463</v>
      </c>
      <c r="B289" s="146" t="n">
        <v>81.9647765971823</v>
      </c>
      <c r="C289" s="221" t="n">
        <v>28.5212884588834</v>
      </c>
      <c r="D289" s="222" t="n">
        <v>29.5989807629537</v>
      </c>
      <c r="E289" s="222" t="n">
        <v>31.1085189818855</v>
      </c>
      <c r="F289" s="222" t="n">
        <v>32.2600631165357</v>
      </c>
      <c r="G289" s="223" t="n">
        <v>31.8402077922078</v>
      </c>
      <c r="H289" s="224" t="n">
        <v>34.9641474555328</v>
      </c>
      <c r="I289" s="222" t="n">
        <v>36.3096509300859</v>
      </c>
      <c r="J289" s="222" t="n">
        <v>38.1686130809205</v>
      </c>
      <c r="K289" s="222" t="n">
        <v>39.5449551220564</v>
      </c>
      <c r="L289" s="223" t="n">
        <v>38.9956360949898</v>
      </c>
    </row>
    <row r="290" customFormat="false" ht="12.75" hidden="false" customHeight="false" outlineLevel="0" collapsed="false">
      <c r="A290" s="137" t="s">
        <v>464</v>
      </c>
      <c r="B290" s="141" t="n">
        <v>101.433011449166</v>
      </c>
      <c r="C290" s="218" t="n">
        <v>36.9845474657213</v>
      </c>
      <c r="D290" s="219" t="n">
        <v>38.9899527849653</v>
      </c>
      <c r="E290" s="219" t="n">
        <v>40.5175592339524</v>
      </c>
      <c r="F290" s="219" t="n">
        <v>41.3470076691774</v>
      </c>
      <c r="G290" s="220" t="n">
        <v>40.3062159348111</v>
      </c>
      <c r="H290" s="218" t="n">
        <v>36.6371811042585</v>
      </c>
      <c r="I290" s="219" t="n">
        <v>38.6496857051184</v>
      </c>
      <c r="J290" s="219" t="n">
        <v>40.1715195145642</v>
      </c>
      <c r="K290" s="219" t="n">
        <v>40.9560343848074</v>
      </c>
      <c r="L290" s="220" t="n">
        <v>39.889636878609</v>
      </c>
    </row>
    <row r="291" customFormat="false" ht="12.75" hidden="false" customHeight="false" outlineLevel="0" collapsed="false">
      <c r="A291" s="142" t="s">
        <v>465</v>
      </c>
      <c r="B291" s="146" t="n">
        <v>87.5234514042881</v>
      </c>
      <c r="C291" s="221" t="n">
        <v>27.3148876595003</v>
      </c>
      <c r="D291" s="222" t="n">
        <v>28.1823834551209</v>
      </c>
      <c r="E291" s="222" t="n">
        <v>29.3009960100195</v>
      </c>
      <c r="F291" s="222" t="n">
        <v>30.1237889454241</v>
      </c>
      <c r="G291" s="223" t="n">
        <v>30.1371307173207</v>
      </c>
      <c r="H291" s="224" t="n">
        <v>31.3585552003353</v>
      </c>
      <c r="I291" s="222" t="n">
        <v>32.3761990320474</v>
      </c>
      <c r="J291" s="222" t="n">
        <v>33.6676071725775</v>
      </c>
      <c r="K291" s="222" t="n">
        <v>34.5810594600336</v>
      </c>
      <c r="L291" s="223" t="n">
        <v>34.5656590341099</v>
      </c>
    </row>
    <row r="292" customFormat="false" ht="12.75" hidden="false" customHeight="false" outlineLevel="0" collapsed="false">
      <c r="A292" s="137" t="s">
        <v>466</v>
      </c>
      <c r="B292" s="141" t="n">
        <v>89.7122745792233</v>
      </c>
      <c r="C292" s="218" t="n">
        <v>29.945794783912</v>
      </c>
      <c r="D292" s="219" t="n">
        <v>31.4919655440739</v>
      </c>
      <c r="E292" s="219" t="n">
        <v>32.7192798602714</v>
      </c>
      <c r="F292" s="219" t="n">
        <v>34.4201958736519</v>
      </c>
      <c r="G292" s="220" t="n">
        <v>33.5706378074312</v>
      </c>
      <c r="H292" s="218" t="n">
        <v>33.5401528695583</v>
      </c>
      <c r="I292" s="219" t="n">
        <v>35.29559247804</v>
      </c>
      <c r="J292" s="219" t="n">
        <v>36.6780443858989</v>
      </c>
      <c r="K292" s="219" t="n">
        <v>38.5491319643613</v>
      </c>
      <c r="L292" s="220" t="n">
        <v>37.5642826404538</v>
      </c>
    </row>
    <row r="293" customFormat="false" ht="12.75" hidden="false" customHeight="false" outlineLevel="0" collapsed="false">
      <c r="A293" s="142" t="s">
        <v>467</v>
      </c>
      <c r="B293" s="146" t="n">
        <v>95.4476704978217</v>
      </c>
      <c r="C293" s="221" t="n">
        <v>24.1949898840655</v>
      </c>
      <c r="D293" s="222" t="n">
        <v>25.4384232954545</v>
      </c>
      <c r="E293" s="222" t="n">
        <v>26.8919711560265</v>
      </c>
      <c r="F293" s="222" t="n">
        <v>26.9644157490529</v>
      </c>
      <c r="G293" s="223" t="n">
        <v>26.1473234744277</v>
      </c>
      <c r="H293" s="224" t="n">
        <v>25.4707171483499</v>
      </c>
      <c r="I293" s="222" t="n">
        <v>26.7976945825913</v>
      </c>
      <c r="J293" s="222" t="n">
        <v>28.3342425061807</v>
      </c>
      <c r="K293" s="222" t="n">
        <v>28.3843409569779</v>
      </c>
      <c r="L293" s="223" t="n">
        <v>27.4997839186572</v>
      </c>
    </row>
    <row r="294" customFormat="false" ht="12.75" hidden="false" customHeight="false" outlineLevel="0" collapsed="false">
      <c r="A294" s="137" t="s">
        <v>468</v>
      </c>
      <c r="B294" s="141" t="n">
        <v>84.5397735332567</v>
      </c>
      <c r="C294" s="218" t="n">
        <v>26.9893348438259</v>
      </c>
      <c r="D294" s="219" t="n">
        <v>28.513569803067</v>
      </c>
      <c r="E294" s="219" t="n">
        <v>30.2133898534242</v>
      </c>
      <c r="F294" s="219" t="n">
        <v>31.7788196840961</v>
      </c>
      <c r="G294" s="220" t="n">
        <v>32.167816872493</v>
      </c>
      <c r="H294" s="218" t="n">
        <v>32.07836044293</v>
      </c>
      <c r="I294" s="219" t="n">
        <v>33.912756349033</v>
      </c>
      <c r="J294" s="219" t="n">
        <v>35.9412086543071</v>
      </c>
      <c r="K294" s="219" t="n">
        <v>37.7685069198368</v>
      </c>
      <c r="L294" s="220" t="n">
        <v>38.1968793348928</v>
      </c>
    </row>
    <row r="295" customFormat="false" ht="12.75" hidden="false" customHeight="false" outlineLevel="0" collapsed="false">
      <c r="A295" s="142" t="s">
        <v>469</v>
      </c>
      <c r="B295" s="146" t="n">
        <v>85.5071927537206</v>
      </c>
      <c r="C295" s="221" t="n">
        <v>36.4501645238005</v>
      </c>
      <c r="D295" s="222" t="n">
        <v>38.8062168255553</v>
      </c>
      <c r="E295" s="222" t="n">
        <v>40.266409109568</v>
      </c>
      <c r="F295" s="222" t="n">
        <v>42.2615670836928</v>
      </c>
      <c r="G295" s="223" t="n">
        <v>40.7284161485194</v>
      </c>
      <c r="H295" s="224" t="n">
        <v>42.8329420837304</v>
      </c>
      <c r="I295" s="222" t="n">
        <v>45.6321818118106</v>
      </c>
      <c r="J295" s="222" t="n">
        <v>47.3581312072689</v>
      </c>
      <c r="K295" s="222" t="n">
        <v>49.6587841599305</v>
      </c>
      <c r="L295" s="223" t="n">
        <v>47.8147894892244</v>
      </c>
    </row>
    <row r="296" customFormat="false" ht="12.75" hidden="false" customHeight="false" outlineLevel="0" collapsed="false">
      <c r="A296" s="137" t="s">
        <v>470</v>
      </c>
      <c r="B296" s="141" t="n">
        <v>91.427948323854</v>
      </c>
      <c r="C296" s="218" t="n">
        <v>28.2987547175906</v>
      </c>
      <c r="D296" s="219" t="n">
        <v>30.405171093424</v>
      </c>
      <c r="E296" s="219" t="n">
        <v>31.4298806694974</v>
      </c>
      <c r="F296" s="219" t="n">
        <v>32.5611261749125</v>
      </c>
      <c r="G296" s="220" t="n">
        <v>32.3198637728066</v>
      </c>
      <c r="H296" s="218" t="n">
        <v>31.100646170164</v>
      </c>
      <c r="I296" s="219" t="n">
        <v>33.4380585778097</v>
      </c>
      <c r="J296" s="219" t="n">
        <v>34.571487103327</v>
      </c>
      <c r="K296" s="219" t="n">
        <v>35.7827386802237</v>
      </c>
      <c r="L296" s="220" t="n">
        <v>35.4860714400735</v>
      </c>
    </row>
    <row r="297" customFormat="false" ht="12.75" hidden="false" customHeight="false" outlineLevel="0" collapsed="false">
      <c r="A297" s="142" t="s">
        <v>471</v>
      </c>
      <c r="B297" s="146" t="n">
        <v>104.491968492846</v>
      </c>
      <c r="C297" s="221" t="n">
        <v>37.2634624404453</v>
      </c>
      <c r="D297" s="222" t="n">
        <v>40.9076671632941</v>
      </c>
      <c r="E297" s="222" t="n">
        <v>42.3110197057566</v>
      </c>
      <c r="F297" s="222" t="n">
        <v>42.5062663314105</v>
      </c>
      <c r="G297" s="223" t="n">
        <v>41.7346882082024</v>
      </c>
      <c r="H297" s="224" t="n">
        <v>35.8328504448294</v>
      </c>
      <c r="I297" s="222" t="n">
        <v>39.3635610047293</v>
      </c>
      <c r="J297" s="222" t="n">
        <v>40.7216047759066</v>
      </c>
      <c r="K297" s="222" t="n">
        <v>40.871745180684</v>
      </c>
      <c r="L297" s="223" t="n">
        <v>40.0942078671313</v>
      </c>
    </row>
    <row r="298" customFormat="false" ht="12.75" hidden="false" customHeight="false" outlineLevel="0" collapsed="false">
      <c r="A298" s="137" t="s">
        <v>472</v>
      </c>
      <c r="B298" s="141" t="n">
        <v>87.5035803259377</v>
      </c>
      <c r="C298" s="218" t="n">
        <v>29.2973715960014</v>
      </c>
      <c r="D298" s="219" t="n">
        <v>30.1469041388247</v>
      </c>
      <c r="E298" s="219" t="n">
        <v>31.744277075684</v>
      </c>
      <c r="F298" s="219" t="n">
        <v>32.9223601966831</v>
      </c>
      <c r="G298" s="220" t="n">
        <v>33.1533187442275</v>
      </c>
      <c r="H298" s="218" t="n">
        <v>33.6421620173892</v>
      </c>
      <c r="I298" s="219" t="n">
        <v>34.6409244748823</v>
      </c>
      <c r="J298" s="219" t="n">
        <v>36.4832837821635</v>
      </c>
      <c r="K298" s="219" t="n">
        <v>37.8023042147078</v>
      </c>
      <c r="L298" s="220" t="n">
        <v>38.0336986412685</v>
      </c>
    </row>
    <row r="299" customFormat="false" ht="12.75" hidden="false" customHeight="false" outlineLevel="0" collapsed="false">
      <c r="A299" s="142" t="s">
        <v>473</v>
      </c>
      <c r="B299" s="146" t="n">
        <v>96.0594745796152</v>
      </c>
      <c r="C299" s="221" t="n">
        <v>33.8301738535381</v>
      </c>
      <c r="D299" s="222" t="n">
        <v>36.2102292430282</v>
      </c>
      <c r="E299" s="222" t="n">
        <v>37.9835318517217</v>
      </c>
      <c r="F299" s="222" t="n">
        <v>38.5519827275999</v>
      </c>
      <c r="G299" s="223" t="n">
        <v>37.5003684885247</v>
      </c>
      <c r="H299" s="224" t="n">
        <v>35.3871090519579</v>
      </c>
      <c r="I299" s="222" t="n">
        <v>37.9021323935841</v>
      </c>
      <c r="J299" s="222" t="n">
        <v>39.7657741006003</v>
      </c>
      <c r="K299" s="222" t="n">
        <v>40.3236322796942</v>
      </c>
      <c r="L299" s="223" t="n">
        <v>39.1888666270599</v>
      </c>
    </row>
    <row r="300" customFormat="false" ht="12.75" hidden="false" customHeight="false" outlineLevel="0" collapsed="false">
      <c r="A300" s="137" t="s">
        <v>474</v>
      </c>
      <c r="B300" s="141" t="n">
        <v>88.805279767467</v>
      </c>
      <c r="C300" s="218" t="n">
        <v>29.6762764620952</v>
      </c>
      <c r="D300" s="219" t="n">
        <v>30.7650391477584</v>
      </c>
      <c r="E300" s="219" t="n">
        <v>32.4097002171001</v>
      </c>
      <c r="F300" s="219" t="n">
        <v>35.9870547493404</v>
      </c>
      <c r="G300" s="220" t="n">
        <v>35.8919895749144</v>
      </c>
      <c r="H300" s="218" t="n">
        <v>33.5777570995632</v>
      </c>
      <c r="I300" s="219" t="n">
        <v>34.8330306633363</v>
      </c>
      <c r="J300" s="219" t="n">
        <v>36.7020675680926</v>
      </c>
      <c r="K300" s="219" t="n">
        <v>40.7155824204681</v>
      </c>
      <c r="L300" s="220" t="n">
        <v>40.5719723890108</v>
      </c>
    </row>
    <row r="301" customFormat="false" ht="12.75" hidden="false" customHeight="false" outlineLevel="0" collapsed="false">
      <c r="A301" s="142" t="s">
        <v>475</v>
      </c>
      <c r="B301" s="146" t="n">
        <v>91.5204830648078</v>
      </c>
      <c r="C301" s="221" t="n">
        <v>31.2385790045365</v>
      </c>
      <c r="D301" s="222" t="n">
        <v>32.9516717372408</v>
      </c>
      <c r="E301" s="222" t="n">
        <v>34.7183879610997</v>
      </c>
      <c r="F301" s="222" t="n">
        <v>36.5483301004436</v>
      </c>
      <c r="G301" s="223" t="n">
        <v>36.2845316505544</v>
      </c>
      <c r="H301" s="224" t="n">
        <v>34.2968337394966</v>
      </c>
      <c r="I301" s="222" t="n">
        <v>36.2019301107943</v>
      </c>
      <c r="J301" s="222" t="n">
        <v>38.150088644482</v>
      </c>
      <c r="K301" s="222" t="n">
        <v>40.123828807039</v>
      </c>
      <c r="L301" s="223" t="n">
        <v>39.7988564046959</v>
      </c>
    </row>
    <row r="302" customFormat="false" ht="12.75" hidden="false" customHeight="false" outlineLevel="0" collapsed="false">
      <c r="A302" s="137" t="s">
        <v>476</v>
      </c>
      <c r="B302" s="141" t="n">
        <v>111.677446376002</v>
      </c>
      <c r="C302" s="218" t="n">
        <v>41.4819625599554</v>
      </c>
      <c r="D302" s="219" t="n">
        <v>43.9682470475587</v>
      </c>
      <c r="E302" s="219" t="n">
        <v>45.7694962052065</v>
      </c>
      <c r="F302" s="219" t="n">
        <v>47.0214896031298</v>
      </c>
      <c r="G302" s="220" t="n">
        <v>45.7061742560809</v>
      </c>
      <c r="H302" s="218" t="n">
        <v>37.3228571009449</v>
      </c>
      <c r="I302" s="219" t="n">
        <v>39.586422297461</v>
      </c>
      <c r="J302" s="219" t="n">
        <v>41.2159164124757</v>
      </c>
      <c r="K302" s="219" t="n">
        <v>42.3042541033281</v>
      </c>
      <c r="L302" s="220" t="n">
        <v>41.0843832085966</v>
      </c>
    </row>
    <row r="303" customFormat="false" ht="12.75" hidden="false" customHeight="false" outlineLevel="0" collapsed="false">
      <c r="A303" s="142" t="s">
        <v>477</v>
      </c>
      <c r="B303" s="146" t="n">
        <v>82.1790062829761</v>
      </c>
      <c r="C303" s="221" t="n">
        <v>33.4638843889018</v>
      </c>
      <c r="D303" s="222" t="n">
        <v>34.7296241377087</v>
      </c>
      <c r="E303" s="222" t="n">
        <v>35.684611904608</v>
      </c>
      <c r="F303" s="222" t="n">
        <v>36.7732062736782</v>
      </c>
      <c r="G303" s="223" t="n">
        <v>36.2360354975768</v>
      </c>
      <c r="H303" s="224" t="n">
        <v>40.9163163132911</v>
      </c>
      <c r="I303" s="222" t="n">
        <v>42.492450245731</v>
      </c>
      <c r="J303" s="222" t="n">
        <v>43.6691155165928</v>
      </c>
      <c r="K303" s="222" t="n">
        <v>44.95973535714</v>
      </c>
      <c r="L303" s="223" t="n">
        <v>44.2636441839713</v>
      </c>
    </row>
    <row r="304" customFormat="false" ht="12.75" hidden="false" customHeight="false" outlineLevel="0" collapsed="false">
      <c r="A304" s="137" t="s">
        <v>478</v>
      </c>
      <c r="B304" s="141" t="n">
        <v>123.500035439289</v>
      </c>
      <c r="C304" s="218" t="n">
        <v>54.908800279159</v>
      </c>
      <c r="D304" s="219" t="n">
        <v>59.4389452921279</v>
      </c>
      <c r="E304" s="219" t="n">
        <v>61.7366006645113</v>
      </c>
      <c r="F304" s="219" t="n">
        <v>62.4269789279279</v>
      </c>
      <c r="G304" s="220" t="n">
        <v>59.9934708291366</v>
      </c>
      <c r="H304" s="218" t="n">
        <v>44.674112565192</v>
      </c>
      <c r="I304" s="219" t="n">
        <v>48.3923362460438</v>
      </c>
      <c r="J304" s="219" t="n">
        <v>50.2724364492652</v>
      </c>
      <c r="K304" s="219" t="n">
        <v>50.7876794539443</v>
      </c>
      <c r="L304" s="220" t="n">
        <v>48.764556747671</v>
      </c>
    </row>
    <row r="305" customFormat="false" ht="12.75" hidden="false" customHeight="false" outlineLevel="0" collapsed="false">
      <c r="A305" s="142" t="s">
        <v>479</v>
      </c>
      <c r="B305" s="146" t="n">
        <v>124.084048648061</v>
      </c>
      <c r="C305" s="221" t="n">
        <v>51.5906857313564</v>
      </c>
      <c r="D305" s="222" t="n">
        <v>55.8273649701891</v>
      </c>
      <c r="E305" s="222" t="n">
        <v>59.3059684036275</v>
      </c>
      <c r="F305" s="222" t="n">
        <v>58.3506047013055</v>
      </c>
      <c r="G305" s="223" t="n">
        <v>55.1694537152797</v>
      </c>
      <c r="H305" s="224" t="n">
        <v>41.7769188701232</v>
      </c>
      <c r="I305" s="222" t="n">
        <v>45.238036984779</v>
      </c>
      <c r="J305" s="222" t="n">
        <v>48.0658636160489</v>
      </c>
      <c r="K305" s="222" t="n">
        <v>47.2479031682333</v>
      </c>
      <c r="L305" s="223" t="n">
        <v>44.6323859006212</v>
      </c>
    </row>
    <row r="306" customFormat="false" ht="12.75" hidden="false" customHeight="false" outlineLevel="0" collapsed="false">
      <c r="A306" s="137" t="s">
        <v>480</v>
      </c>
      <c r="B306" s="141" t="n">
        <v>104.082455721226</v>
      </c>
      <c r="C306" s="218" t="n">
        <v>35.6008028978868</v>
      </c>
      <c r="D306" s="219" t="n">
        <v>38.5562602654164</v>
      </c>
      <c r="E306" s="219" t="n">
        <v>40.7041336461526</v>
      </c>
      <c r="F306" s="219" t="n">
        <v>41.0943824632073</v>
      </c>
      <c r="G306" s="220" t="n">
        <v>40.1030973401605</v>
      </c>
      <c r="H306" s="218" t="n">
        <v>34.3687173017272</v>
      </c>
      <c r="I306" s="219" t="n">
        <v>37.2468842768047</v>
      </c>
      <c r="J306" s="219" t="n">
        <v>39.3292159366662</v>
      </c>
      <c r="K306" s="219" t="n">
        <v>39.6696219719424</v>
      </c>
      <c r="L306" s="220" t="n">
        <v>38.6783341552105</v>
      </c>
    </row>
    <row r="307" customFormat="false" ht="12.75" hidden="false" customHeight="false" outlineLevel="0" collapsed="false">
      <c r="A307" s="142" t="s">
        <v>481</v>
      </c>
      <c r="B307" s="146" t="n">
        <v>107.66058709648</v>
      </c>
      <c r="C307" s="221" t="n">
        <v>41.7280690358171</v>
      </c>
      <c r="D307" s="222" t="n">
        <v>45.9756832958741</v>
      </c>
      <c r="E307" s="222" t="n">
        <v>47.1138804341584</v>
      </c>
      <c r="F307" s="222" t="n">
        <v>47.974317176797</v>
      </c>
      <c r="G307" s="223" t="n">
        <v>46.5650240629691</v>
      </c>
      <c r="H307" s="224" t="n">
        <v>38.9450805163176</v>
      </c>
      <c r="I307" s="222" t="n">
        <v>42.9382188819453</v>
      </c>
      <c r="J307" s="222" t="n">
        <v>44.0095000459406</v>
      </c>
      <c r="K307" s="222" t="n">
        <v>44.7718656714198</v>
      </c>
      <c r="L307" s="223" t="n">
        <v>43.4180648564254</v>
      </c>
    </row>
    <row r="308" customFormat="false" ht="12.75" hidden="false" customHeight="false" outlineLevel="0" collapsed="false">
      <c r="A308" s="137" t="s">
        <v>482</v>
      </c>
      <c r="B308" s="141" t="n">
        <v>120.385922213495</v>
      </c>
      <c r="C308" s="218" t="n">
        <v>44.0493097201525</v>
      </c>
      <c r="D308" s="219" t="n">
        <v>48.2058868458502</v>
      </c>
      <c r="E308" s="219" t="n">
        <v>51.3363264914483</v>
      </c>
      <c r="F308" s="219" t="n">
        <v>51.2493427009161</v>
      </c>
      <c r="G308" s="220" t="n">
        <v>49.1454074264884</v>
      </c>
      <c r="H308" s="218" t="n">
        <v>36.7658376185246</v>
      </c>
      <c r="I308" s="219" t="n">
        <v>40.2621488232452</v>
      </c>
      <c r="J308" s="219" t="n">
        <v>42.8847998613343</v>
      </c>
      <c r="K308" s="219" t="n">
        <v>42.7726077945254</v>
      </c>
      <c r="L308" s="220" t="n">
        <v>40.9802507012134</v>
      </c>
    </row>
    <row r="309" customFormat="false" ht="12.75" hidden="false" customHeight="false" outlineLevel="0" collapsed="false">
      <c r="A309" s="142" t="s">
        <v>483</v>
      </c>
      <c r="B309" s="146" t="n">
        <v>96.9837765636356</v>
      </c>
      <c r="C309" s="221" t="n">
        <v>39.0659685714081</v>
      </c>
      <c r="D309" s="222" t="n">
        <v>41.4848478420725</v>
      </c>
      <c r="E309" s="222" t="n">
        <v>43.2923644581465</v>
      </c>
      <c r="F309" s="222" t="n">
        <v>44.4230541682145</v>
      </c>
      <c r="G309" s="223" t="n">
        <v>42.6453040696256</v>
      </c>
      <c r="H309" s="224" t="n">
        <v>40.4744136942552</v>
      </c>
      <c r="I309" s="222" t="n">
        <v>43.0093606589108</v>
      </c>
      <c r="J309" s="222" t="n">
        <v>44.8917481294573</v>
      </c>
      <c r="K309" s="222" t="n">
        <v>46.0216786889012</v>
      </c>
      <c r="L309" s="223" t="n">
        <v>44.1407287414877</v>
      </c>
    </row>
    <row r="310" customFormat="false" ht="12.75" hidden="false" customHeight="false" outlineLevel="0" collapsed="false">
      <c r="A310" s="137" t="s">
        <v>484</v>
      </c>
      <c r="B310" s="141" t="n">
        <v>117.318263405454</v>
      </c>
      <c r="C310" s="218" t="n">
        <v>42.3469857529603</v>
      </c>
      <c r="D310" s="219" t="n">
        <v>45.962090812405</v>
      </c>
      <c r="E310" s="219" t="n">
        <v>47.8133170359583</v>
      </c>
      <c r="F310" s="219" t="n">
        <v>47.3337349707562</v>
      </c>
      <c r="G310" s="220" t="n">
        <v>44.783692930765</v>
      </c>
      <c r="H310" s="218" t="n">
        <v>36.2691968551944</v>
      </c>
      <c r="I310" s="219" t="n">
        <v>39.39188175172</v>
      </c>
      <c r="J310" s="219" t="n">
        <v>40.9861902223824</v>
      </c>
      <c r="K310" s="219" t="n">
        <v>40.5376233142477</v>
      </c>
      <c r="L310" s="220" t="n">
        <v>38.3196604955596</v>
      </c>
    </row>
    <row r="311" customFormat="false" ht="12.75" hidden="false" customHeight="false" outlineLevel="0" collapsed="false">
      <c r="A311" s="142" t="s">
        <v>485</v>
      </c>
      <c r="B311" s="146" t="n">
        <v>93.784598683836</v>
      </c>
      <c r="C311" s="221" t="n">
        <v>33.6820267990706</v>
      </c>
      <c r="D311" s="222" t="n">
        <v>35.9682875066904</v>
      </c>
      <c r="E311" s="222" t="n">
        <v>37.9548067176907</v>
      </c>
      <c r="F311" s="222" t="n">
        <v>39.5147805190069</v>
      </c>
      <c r="G311" s="223" t="n">
        <v>38.3476181315799</v>
      </c>
      <c r="H311" s="224" t="n">
        <v>36.0867486206927</v>
      </c>
      <c r="I311" s="222" t="n">
        <v>38.5621121631484</v>
      </c>
      <c r="J311" s="222" t="n">
        <v>40.6995458454275</v>
      </c>
      <c r="K311" s="222" t="n">
        <v>42.3332082932987</v>
      </c>
      <c r="L311" s="223" t="n">
        <v>41.0463217137257</v>
      </c>
    </row>
    <row r="312" customFormat="false" ht="12.75" hidden="false" customHeight="false" outlineLevel="0" collapsed="false">
      <c r="A312" s="137" t="s">
        <v>486</v>
      </c>
      <c r="B312" s="141" t="n">
        <v>88.8793547123971</v>
      </c>
      <c r="C312" s="218" t="n">
        <v>30.9275589804732</v>
      </c>
      <c r="D312" s="219" t="n">
        <v>32.4775176738092</v>
      </c>
      <c r="E312" s="219" t="n">
        <v>34.5496220038892</v>
      </c>
      <c r="F312" s="219" t="n">
        <v>35.8910454907058</v>
      </c>
      <c r="G312" s="220" t="n">
        <v>36.1544533300331</v>
      </c>
      <c r="H312" s="218" t="n">
        <v>34.96437846779</v>
      </c>
      <c r="I312" s="219" t="n">
        <v>36.7412994140649</v>
      </c>
      <c r="J312" s="219" t="n">
        <v>39.0927939733903</v>
      </c>
      <c r="K312" s="219" t="n">
        <v>40.5731148428184</v>
      </c>
      <c r="L312" s="220" t="n">
        <v>40.8345977158216</v>
      </c>
    </row>
    <row r="313" customFormat="false" ht="12.75" hidden="false" customHeight="false" outlineLevel="0" collapsed="false">
      <c r="A313" s="142" t="s">
        <v>487</v>
      </c>
      <c r="B313" s="146" t="n">
        <v>105.973396114514</v>
      </c>
      <c r="C313" s="221" t="n">
        <v>43.1591871440937</v>
      </c>
      <c r="D313" s="222" t="n">
        <v>46.9649954217019</v>
      </c>
      <c r="E313" s="222" t="n">
        <v>49.9451877025785</v>
      </c>
      <c r="F313" s="222" t="n">
        <v>51.6357565622973</v>
      </c>
      <c r="G313" s="223" t="n">
        <v>50.3780599956336</v>
      </c>
      <c r="H313" s="224" t="n">
        <v>40.9220579375961</v>
      </c>
      <c r="I313" s="222" t="n">
        <v>44.5604952334843</v>
      </c>
      <c r="J313" s="222" t="n">
        <v>47.3970269304026</v>
      </c>
      <c r="K313" s="222" t="n">
        <v>48.9561014500315</v>
      </c>
      <c r="L313" s="223" t="n">
        <v>47.7212666023022</v>
      </c>
    </row>
    <row r="314" customFormat="false" ht="12.75" hidden="false" customHeight="false" outlineLevel="0" collapsed="false">
      <c r="A314" s="137" t="s">
        <v>488</v>
      </c>
      <c r="B314" s="141" t="n">
        <v>89.0255286849552</v>
      </c>
      <c r="C314" s="218" t="n">
        <v>50.2764911893231</v>
      </c>
      <c r="D314" s="219" t="n">
        <v>56.323103554393</v>
      </c>
      <c r="E314" s="219" t="n">
        <v>56.8520743467558</v>
      </c>
      <c r="F314" s="219" t="n">
        <v>59.6311870313419</v>
      </c>
      <c r="G314" s="220" t="n">
        <v>56.3031435187583</v>
      </c>
      <c r="H314" s="218" t="n">
        <v>56.7455043973958</v>
      </c>
      <c r="I314" s="219" t="n">
        <v>63.6128118542601</v>
      </c>
      <c r="J314" s="219" t="n">
        <v>64.222329900459</v>
      </c>
      <c r="K314" s="219" t="n">
        <v>67.2995293290282</v>
      </c>
      <c r="L314" s="220" t="n">
        <v>63.4870951993485</v>
      </c>
    </row>
    <row r="315" customFormat="false" ht="12.75" hidden="false" customHeight="false" outlineLevel="0" collapsed="false">
      <c r="A315" s="142" t="s">
        <v>489</v>
      </c>
      <c r="B315" s="146" t="n">
        <v>87.9998576218152</v>
      </c>
      <c r="C315" s="221" t="n">
        <v>34.7113154421469</v>
      </c>
      <c r="D315" s="222" t="n">
        <v>36.6400948783273</v>
      </c>
      <c r="E315" s="222" t="n">
        <v>37.8849386134796</v>
      </c>
      <c r="F315" s="222" t="n">
        <v>38.5414737283545</v>
      </c>
      <c r="G315" s="223" t="n">
        <v>37.7834497206704</v>
      </c>
      <c r="H315" s="224" t="n">
        <v>39.634206191858</v>
      </c>
      <c r="I315" s="222" t="n">
        <v>41.8646241832704</v>
      </c>
      <c r="J315" s="222" t="n">
        <v>43.2951174051319</v>
      </c>
      <c r="K315" s="222" t="n">
        <v>44.0047422205956</v>
      </c>
      <c r="L315" s="223" t="n">
        <v>43.1009669196777</v>
      </c>
    </row>
    <row r="316" customFormat="false" ht="12.75" hidden="false" customHeight="false" outlineLevel="0" collapsed="false">
      <c r="A316" s="137" t="s">
        <v>490</v>
      </c>
      <c r="B316" s="141" t="n">
        <v>89.5372691750862</v>
      </c>
      <c r="C316" s="218" t="n">
        <v>26.5640288766165</v>
      </c>
      <c r="D316" s="219" t="n">
        <v>27.8712039647954</v>
      </c>
      <c r="E316" s="219" t="n">
        <v>30.0414837001125</v>
      </c>
      <c r="F316" s="219" t="n">
        <v>32.0236391493947</v>
      </c>
      <c r="G316" s="220" t="n">
        <v>32.0657418978589</v>
      </c>
      <c r="H316" s="218" t="n">
        <v>29.8106304440904</v>
      </c>
      <c r="I316" s="219" t="n">
        <v>31.29856756851</v>
      </c>
      <c r="J316" s="219" t="n">
        <v>33.7420789052151</v>
      </c>
      <c r="K316" s="219" t="n">
        <v>35.9351922462059</v>
      </c>
      <c r="L316" s="220" t="n">
        <v>35.9504907414055</v>
      </c>
    </row>
    <row r="317" customFormat="false" ht="12.75" hidden="false" customHeight="false" outlineLevel="0" collapsed="false">
      <c r="A317" s="142" t="s">
        <v>491</v>
      </c>
      <c r="B317" s="146" t="n">
        <v>87.4583463677421</v>
      </c>
      <c r="C317" s="221" t="n">
        <v>31.4226518178291</v>
      </c>
      <c r="D317" s="222" t="n">
        <v>33.621185744616</v>
      </c>
      <c r="E317" s="222" t="n">
        <v>34.4954264281771</v>
      </c>
      <c r="F317" s="222" t="n">
        <v>38.701481038242</v>
      </c>
      <c r="G317" s="223" t="n">
        <v>38.3578295650753</v>
      </c>
      <c r="H317" s="224" t="n">
        <v>36.1012827244512</v>
      </c>
      <c r="I317" s="222" t="n">
        <v>38.6531009695432</v>
      </c>
      <c r="J317" s="222" t="n">
        <v>39.6656485610334</v>
      </c>
      <c r="K317" s="222" t="n">
        <v>44.461023622839</v>
      </c>
      <c r="L317" s="223" t="n">
        <v>44.027105938088</v>
      </c>
    </row>
    <row r="318" customFormat="false" ht="12.75" hidden="false" customHeight="false" outlineLevel="0" collapsed="false">
      <c r="A318" s="137" t="s">
        <v>492</v>
      </c>
      <c r="B318" s="141" t="n">
        <v>85.8954203320329</v>
      </c>
      <c r="C318" s="218" t="n">
        <v>29.9853176323439</v>
      </c>
      <c r="D318" s="219" t="n">
        <v>30.6900495858415</v>
      </c>
      <c r="E318" s="219" t="n">
        <v>33.0427269140812</v>
      </c>
      <c r="F318" s="219" t="n">
        <v>35.6003964584909</v>
      </c>
      <c r="G318" s="220" t="n">
        <v>34.7186616791355</v>
      </c>
      <c r="H318" s="218" t="n">
        <v>35.076778959235</v>
      </c>
      <c r="I318" s="219" t="n">
        <v>35.9252796683591</v>
      </c>
      <c r="J318" s="219" t="n">
        <v>38.6865654389756</v>
      </c>
      <c r="K318" s="219" t="n">
        <v>41.6426116640106</v>
      </c>
      <c r="L318" s="220" t="n">
        <v>40.5751694002144</v>
      </c>
    </row>
    <row r="319" customFormat="false" ht="12.75" hidden="false" customHeight="false" outlineLevel="0" collapsed="false">
      <c r="A319" s="142" t="s">
        <v>493</v>
      </c>
      <c r="B319" s="146" t="n">
        <v>88.5760038784238</v>
      </c>
      <c r="C319" s="221" t="n">
        <v>36.4425506018331</v>
      </c>
      <c r="D319" s="222" t="n">
        <v>37.7087521164307</v>
      </c>
      <c r="E319" s="222" t="n">
        <v>39.1055575295774</v>
      </c>
      <c r="F319" s="222" t="n">
        <v>40.3989713194263</v>
      </c>
      <c r="G319" s="223" t="n">
        <v>39.7530761542403</v>
      </c>
      <c r="H319" s="224" t="n">
        <v>41.3403114299549</v>
      </c>
      <c r="I319" s="222" t="n">
        <v>42.8054093297058</v>
      </c>
      <c r="J319" s="222" t="n">
        <v>44.3993592043332</v>
      </c>
      <c r="K319" s="222" t="n">
        <v>45.8255153231095</v>
      </c>
      <c r="L319" s="223" t="n">
        <v>45.0528254579869</v>
      </c>
    </row>
    <row r="320" customFormat="false" ht="12.75" hidden="false" customHeight="false" outlineLevel="0" collapsed="false">
      <c r="A320" s="137" t="s">
        <v>494</v>
      </c>
      <c r="B320" s="141" t="n">
        <v>88.0261558476579</v>
      </c>
      <c r="C320" s="218" t="n">
        <v>31.4981756564153</v>
      </c>
      <c r="D320" s="219" t="n">
        <v>33.3328935587257</v>
      </c>
      <c r="E320" s="219" t="n">
        <v>34.4310225150184</v>
      </c>
      <c r="F320" s="219" t="n">
        <v>35.7173190749665</v>
      </c>
      <c r="G320" s="220" t="n">
        <v>34.1964835704703</v>
      </c>
      <c r="H320" s="218" t="n">
        <v>35.9546218818389</v>
      </c>
      <c r="I320" s="219" t="n">
        <v>38.0744690618152</v>
      </c>
      <c r="J320" s="219" t="n">
        <v>39.3362075947277</v>
      </c>
      <c r="K320" s="219" t="n">
        <v>40.7680792816924</v>
      </c>
      <c r="L320" s="220" t="n">
        <v>38.9975288932904</v>
      </c>
    </row>
    <row r="321" customFormat="false" ht="12.75" hidden="false" customHeight="false" outlineLevel="0" collapsed="false">
      <c r="A321" s="142" t="s">
        <v>495</v>
      </c>
      <c r="B321" s="146" t="n">
        <v>85.5340392316829</v>
      </c>
      <c r="C321" s="221" t="n">
        <v>27.8539818516165</v>
      </c>
      <c r="D321" s="222" t="n">
        <v>29.1233235451641</v>
      </c>
      <c r="E321" s="222" t="n">
        <v>30.0854205438612</v>
      </c>
      <c r="F321" s="222" t="n">
        <v>31.0609443579216</v>
      </c>
      <c r="G321" s="223" t="n">
        <v>30.2418886975197</v>
      </c>
      <c r="H321" s="224" t="n">
        <v>32.7212110027833</v>
      </c>
      <c r="I321" s="222" t="n">
        <v>34.2353309377563</v>
      </c>
      <c r="J321" s="222" t="n">
        <v>35.3729604386979</v>
      </c>
      <c r="K321" s="222" t="n">
        <v>36.4862145759141</v>
      </c>
      <c r="L321" s="223" t="n">
        <v>35.4925582934403</v>
      </c>
    </row>
    <row r="322" customFormat="false" ht="12.75" hidden="false" customHeight="false" outlineLevel="0" collapsed="false">
      <c r="A322" s="137" t="s">
        <v>496</v>
      </c>
      <c r="B322" s="141" t="n">
        <v>91.5485923319096</v>
      </c>
      <c r="C322" s="218" t="n">
        <v>29.5934158061548</v>
      </c>
      <c r="D322" s="219" t="n">
        <v>31.6472135077178</v>
      </c>
      <c r="E322" s="219" t="n">
        <v>33.603796250222</v>
      </c>
      <c r="F322" s="219" t="n">
        <v>34.8048519921801</v>
      </c>
      <c r="G322" s="220" t="n">
        <v>34.5985269392597</v>
      </c>
      <c r="H322" s="218" t="n">
        <v>32.4806331940811</v>
      </c>
      <c r="I322" s="219" t="n">
        <v>34.7581283788605</v>
      </c>
      <c r="J322" s="219" t="n">
        <v>36.913988720161</v>
      </c>
      <c r="K322" s="219" t="n">
        <v>38.1980553893978</v>
      </c>
      <c r="L322" s="220" t="n">
        <v>37.9379022283082</v>
      </c>
    </row>
    <row r="323" customFormat="false" ht="12.75" hidden="false" customHeight="false" outlineLevel="0" collapsed="false">
      <c r="A323" s="142" t="s">
        <v>497</v>
      </c>
      <c r="B323" s="146" t="n">
        <v>88.7833733857593</v>
      </c>
      <c r="C323" s="221" t="n">
        <v>34.4031051235026</v>
      </c>
      <c r="D323" s="222" t="n">
        <v>35.8885215455001</v>
      </c>
      <c r="E323" s="222" t="n">
        <v>37.9416949743898</v>
      </c>
      <c r="F323" s="222" t="n">
        <v>40.3069535225875</v>
      </c>
      <c r="G323" s="223" t="n">
        <v>40.4672546137514</v>
      </c>
      <c r="H323" s="224" t="n">
        <v>38.9356170513588</v>
      </c>
      <c r="I323" s="222" t="n">
        <v>40.6440055611857</v>
      </c>
      <c r="J323" s="222" t="n">
        <v>42.9773258567061</v>
      </c>
      <c r="K323" s="222" t="n">
        <v>45.6143474202945</v>
      </c>
      <c r="L323" s="223" t="n">
        <v>45.7550964012003</v>
      </c>
    </row>
    <row r="324" customFormat="false" ht="12.75" hidden="false" customHeight="false" outlineLevel="0" collapsed="false">
      <c r="A324" s="137" t="s">
        <v>498</v>
      </c>
      <c r="B324" s="141" t="n">
        <v>95.4793774940169</v>
      </c>
      <c r="C324" s="218" t="n">
        <v>32.8915039802059</v>
      </c>
      <c r="D324" s="219" t="n">
        <v>34.5987458283216</v>
      </c>
      <c r="E324" s="219" t="n">
        <v>36.5075159235669</v>
      </c>
      <c r="F324" s="219" t="n">
        <v>37.9552785387211</v>
      </c>
      <c r="G324" s="220" t="n">
        <v>37.8880001945907</v>
      </c>
      <c r="H324" s="218" t="n">
        <v>34.6142730356969</v>
      </c>
      <c r="I324" s="219" t="n">
        <v>36.4353842769535</v>
      </c>
      <c r="J324" s="219" t="n">
        <v>38.4527148811616</v>
      </c>
      <c r="K324" s="219" t="n">
        <v>39.9407060505345</v>
      </c>
      <c r="L324" s="220" t="n">
        <v>39.8345099899611</v>
      </c>
    </row>
    <row r="325" customFormat="false" ht="12.75" hidden="false" customHeight="false" outlineLevel="0" collapsed="false">
      <c r="A325" s="142" t="s">
        <v>499</v>
      </c>
      <c r="B325" s="146" t="n">
        <v>85.9650104321476</v>
      </c>
      <c r="C325" s="221" t="n">
        <v>28.7384813661261</v>
      </c>
      <c r="D325" s="222" t="n">
        <v>29.8272812473375</v>
      </c>
      <c r="E325" s="222" t="n">
        <v>31.2818175107922</v>
      </c>
      <c r="F325" s="222" t="n">
        <v>32.1566042827809</v>
      </c>
      <c r="G325" s="223" t="n">
        <v>31.7536876305407</v>
      </c>
      <c r="H325" s="224" t="n">
        <v>33.5910172758434</v>
      </c>
      <c r="I325" s="222" t="n">
        <v>34.8870723495063</v>
      </c>
      <c r="J325" s="222" t="n">
        <v>36.5952367564785</v>
      </c>
      <c r="K325" s="222" t="n">
        <v>37.583878445335</v>
      </c>
      <c r="L325" s="223" t="n">
        <v>37.0800083347897</v>
      </c>
    </row>
    <row r="326" customFormat="false" ht="12.75" hidden="false" customHeight="false" outlineLevel="0" collapsed="false">
      <c r="A326" s="225" t="s">
        <v>500</v>
      </c>
      <c r="B326" s="226" t="n">
        <v>86.1022677668752</v>
      </c>
      <c r="C326" s="227" t="n">
        <v>29.0144549712808</v>
      </c>
      <c r="D326" s="228" t="n">
        <v>30.3975723158829</v>
      </c>
      <c r="E326" s="228" t="n">
        <v>31.5174944895033</v>
      </c>
      <c r="F326" s="228" t="n">
        <v>32.5103348638945</v>
      </c>
      <c r="G326" s="229" t="n">
        <v>32.6270235052373</v>
      </c>
      <c r="H326" s="227" t="n">
        <v>33.8595271140051</v>
      </c>
      <c r="I326" s="228" t="n">
        <v>35.4974280074185</v>
      </c>
      <c r="J326" s="228" t="n">
        <v>36.8121682904277</v>
      </c>
      <c r="K326" s="228" t="n">
        <v>37.9367381143404</v>
      </c>
      <c r="L326" s="229" t="n">
        <v>38.0391006846253</v>
      </c>
    </row>
    <row r="327" customFormat="false" ht="12.75" hidden="false" customHeight="false" outlineLevel="0" collapsed="false">
      <c r="A327" s="142" t="s">
        <v>501</v>
      </c>
      <c r="B327" s="146" t="n">
        <v>97.9322851733354</v>
      </c>
      <c r="C327" s="221" t="n">
        <v>28.9511588994867</v>
      </c>
      <c r="D327" s="222" t="n">
        <v>30.5883279990558</v>
      </c>
      <c r="E327" s="222" t="n">
        <v>32.6130724760391</v>
      </c>
      <c r="F327" s="222" t="n">
        <v>33.8547990381312</v>
      </c>
      <c r="G327" s="223" t="n">
        <v>34.0060870516784</v>
      </c>
      <c r="H327" s="224" t="n">
        <v>29.7044233632362</v>
      </c>
      <c r="I327" s="222" t="n">
        <v>31.4052624254906</v>
      </c>
      <c r="J327" s="222" t="n">
        <v>33.4903842432449</v>
      </c>
      <c r="K327" s="222" t="n">
        <v>34.7334150017991</v>
      </c>
      <c r="L327" s="223" t="n">
        <v>34.8576535224118</v>
      </c>
    </row>
    <row r="328" customFormat="false" ht="12.75" hidden="false" customHeight="false" outlineLevel="0" collapsed="false">
      <c r="A328" s="137" t="s">
        <v>502</v>
      </c>
      <c r="B328" s="141" t="n">
        <v>82.1392308272732</v>
      </c>
      <c r="C328" s="218" t="n">
        <v>26.2122709672269</v>
      </c>
      <c r="D328" s="219" t="n">
        <v>27.7731023835889</v>
      </c>
      <c r="E328" s="219" t="n">
        <v>29.3874343837386</v>
      </c>
      <c r="F328" s="219" t="n">
        <v>31.4288555414934</v>
      </c>
      <c r="G328" s="220" t="n">
        <v>31.6605611557195</v>
      </c>
      <c r="H328" s="218" t="n">
        <v>32.0652831087518</v>
      </c>
      <c r="I328" s="219" t="n">
        <v>33.9974497300338</v>
      </c>
      <c r="J328" s="219" t="n">
        <v>35.9803467183674</v>
      </c>
      <c r="K328" s="219" t="n">
        <v>38.4442213282928</v>
      </c>
      <c r="L328" s="220" t="n">
        <v>38.693262662839</v>
      </c>
    </row>
    <row r="329" customFormat="false" ht="12.75" hidden="false" customHeight="false" outlineLevel="0" collapsed="false">
      <c r="A329" s="142" t="s">
        <v>503</v>
      </c>
      <c r="B329" s="146" t="n">
        <v>99.661748785754</v>
      </c>
      <c r="C329" s="221" t="n">
        <v>27.9628879778624</v>
      </c>
      <c r="D329" s="222" t="n">
        <v>29.5130755254229</v>
      </c>
      <c r="E329" s="222" t="n">
        <v>31.1440113882684</v>
      </c>
      <c r="F329" s="222" t="n">
        <v>31.5840900900631</v>
      </c>
      <c r="G329" s="223" t="n">
        <v>31.0711999525828</v>
      </c>
      <c r="H329" s="224" t="n">
        <v>28.1925643848458</v>
      </c>
      <c r="I329" s="222" t="n">
        <v>29.7754643103796</v>
      </c>
      <c r="J329" s="222" t="n">
        <v>31.4268135709094</v>
      </c>
      <c r="K329" s="222" t="n">
        <v>31.8414619881</v>
      </c>
      <c r="L329" s="223" t="n">
        <v>31.2965811280185</v>
      </c>
    </row>
    <row r="330" customFormat="false" ht="12.75" hidden="false" customHeight="false" outlineLevel="0" collapsed="false">
      <c r="A330" s="137" t="s">
        <v>504</v>
      </c>
      <c r="B330" s="141" t="n">
        <v>85.2106888558301</v>
      </c>
      <c r="C330" s="218" t="n">
        <v>25.5397435286266</v>
      </c>
      <c r="D330" s="219" t="n">
        <v>27.0900844751704</v>
      </c>
      <c r="E330" s="219" t="n">
        <v>28.3975993782562</v>
      </c>
      <c r="F330" s="219" t="n">
        <v>29.5445150652364</v>
      </c>
      <c r="G330" s="220" t="n">
        <v>29.458270730657</v>
      </c>
      <c r="H330" s="218" t="n">
        <v>30.1164319279717</v>
      </c>
      <c r="I330" s="219" t="n">
        <v>31.9660415702614</v>
      </c>
      <c r="J330" s="219" t="n">
        <v>33.5152030670841</v>
      </c>
      <c r="K330" s="219" t="n">
        <v>34.8366129654415</v>
      </c>
      <c r="L330" s="220" t="n">
        <v>34.7040809776557</v>
      </c>
    </row>
    <row r="331" customFormat="false" ht="12.75" hidden="false" customHeight="false" outlineLevel="0" collapsed="false">
      <c r="A331" s="142" t="s">
        <v>505</v>
      </c>
      <c r="B331" s="146" t="n">
        <v>93.7874345080181</v>
      </c>
      <c r="C331" s="221" t="n">
        <v>31.4740346369926</v>
      </c>
      <c r="D331" s="222" t="n">
        <v>33.1028636383373</v>
      </c>
      <c r="E331" s="222" t="n">
        <v>35.4693073178604</v>
      </c>
      <c r="F331" s="222" t="n">
        <v>36.7071266449204</v>
      </c>
      <c r="G331" s="223" t="n">
        <v>36.8334024677906</v>
      </c>
      <c r="H331" s="224" t="n">
        <v>33.7200976672002</v>
      </c>
      <c r="I331" s="222" t="n">
        <v>35.4889774121521</v>
      </c>
      <c r="J331" s="222" t="n">
        <v>38.0331550826457</v>
      </c>
      <c r="K331" s="222" t="n">
        <v>39.3241068770325</v>
      </c>
      <c r="L331" s="223" t="n">
        <v>39.4243514201649</v>
      </c>
    </row>
    <row r="332" customFormat="false" ht="12.75" hidden="false" customHeight="false" outlineLevel="0" collapsed="false">
      <c r="A332" s="137" t="s">
        <v>506</v>
      </c>
      <c r="B332" s="141" t="n">
        <v>94.7334681380773</v>
      </c>
      <c r="C332" s="218" t="n">
        <v>30.9343516726164</v>
      </c>
      <c r="D332" s="219" t="n">
        <v>32.3317086933115</v>
      </c>
      <c r="E332" s="219" t="n">
        <v>33.5135398870875</v>
      </c>
      <c r="F332" s="219" t="n">
        <v>34.2038183391149</v>
      </c>
      <c r="G332" s="220" t="n">
        <v>33.8329560321433</v>
      </c>
      <c r="H332" s="218" t="n">
        <v>32.8109377730042</v>
      </c>
      <c r="I332" s="219" t="n">
        <v>34.3160899179517</v>
      </c>
      <c r="J332" s="219" t="n">
        <v>35.577151181764</v>
      </c>
      <c r="K332" s="219" t="n">
        <v>36.2764088624851</v>
      </c>
      <c r="L332" s="220" t="n">
        <v>35.8512153364749</v>
      </c>
    </row>
    <row r="333" customFormat="false" ht="12.75" hidden="false" customHeight="false" outlineLevel="0" collapsed="false">
      <c r="A333" s="142" t="s">
        <v>507</v>
      </c>
      <c r="B333" s="146" t="n">
        <v>93.0756989434399</v>
      </c>
      <c r="C333" s="221" t="n">
        <v>34.6340268772259</v>
      </c>
      <c r="D333" s="222" t="n">
        <v>36.6777380496968</v>
      </c>
      <c r="E333" s="222" t="n">
        <v>37.7746901581648</v>
      </c>
      <c r="F333" s="222" t="n">
        <v>38.4448288960431</v>
      </c>
      <c r="G333" s="223" t="n">
        <v>37.6322599291224</v>
      </c>
      <c r="H333" s="224" t="n">
        <v>37.3893353547017</v>
      </c>
      <c r="I333" s="222" t="n">
        <v>39.6222209178633</v>
      </c>
      <c r="J333" s="222" t="n">
        <v>40.8149160791882</v>
      </c>
      <c r="K333" s="222" t="n">
        <v>41.5006367242384</v>
      </c>
      <c r="L333" s="223" t="n">
        <v>40.587412810896</v>
      </c>
    </row>
    <row r="334" customFormat="false" ht="12.75" hidden="false" customHeight="false" outlineLevel="0" collapsed="false">
      <c r="A334" s="137" t="s">
        <v>508</v>
      </c>
      <c r="B334" s="141" t="n">
        <v>84.6669702149872</v>
      </c>
      <c r="C334" s="218" t="n">
        <v>26.1845130388505</v>
      </c>
      <c r="D334" s="219" t="n">
        <v>27.2212074312515</v>
      </c>
      <c r="E334" s="219" t="n">
        <v>28.5706327028856</v>
      </c>
      <c r="F334" s="219" t="n">
        <v>30.0043872046734</v>
      </c>
      <c r="G334" s="220" t="n">
        <v>30.0674871190932</v>
      </c>
      <c r="H334" s="218" t="n">
        <v>31.0750291202149</v>
      </c>
      <c r="I334" s="219" t="n">
        <v>32.3270401685265</v>
      </c>
      <c r="J334" s="219" t="n">
        <v>33.9359602428637</v>
      </c>
      <c r="K334" s="219" t="n">
        <v>35.6060564637671</v>
      </c>
      <c r="L334" s="220" t="n">
        <v>35.6492575767141</v>
      </c>
    </row>
    <row r="335" customFormat="false" ht="12.75" hidden="false" customHeight="false" outlineLevel="0" collapsed="false">
      <c r="A335" s="142" t="s">
        <v>509</v>
      </c>
      <c r="B335" s="146" t="n">
        <v>84.7666365343663</v>
      </c>
      <c r="C335" s="221" t="n">
        <v>27.8781489408366</v>
      </c>
      <c r="D335" s="222" t="n">
        <v>29.1533647491094</v>
      </c>
      <c r="E335" s="222" t="n">
        <v>31.4011973375971</v>
      </c>
      <c r="F335" s="222" t="n">
        <v>33.2627499430067</v>
      </c>
      <c r="G335" s="223" t="n">
        <v>33.1179320076226</v>
      </c>
      <c r="H335" s="224" t="n">
        <v>33.0460872024137</v>
      </c>
      <c r="I335" s="222" t="n">
        <v>34.5809015950115</v>
      </c>
      <c r="J335" s="222" t="n">
        <v>37.2542273322039</v>
      </c>
      <c r="K335" s="222" t="n">
        <v>39.4263282745777</v>
      </c>
      <c r="L335" s="223" t="n">
        <v>39.2198234395256</v>
      </c>
    </row>
    <row r="336" customFormat="false" ht="12.75" hidden="false" customHeight="false" outlineLevel="0" collapsed="false">
      <c r="A336" s="137" t="s">
        <v>510</v>
      </c>
      <c r="B336" s="141" t="n">
        <v>87.0631272763321</v>
      </c>
      <c r="C336" s="218" t="n">
        <v>30.4958063586477</v>
      </c>
      <c r="D336" s="219" t="n">
        <v>31.9633353967286</v>
      </c>
      <c r="E336" s="219" t="n">
        <v>32.9442749029764</v>
      </c>
      <c r="F336" s="219" t="n">
        <v>33.5226325286443</v>
      </c>
      <c r="G336" s="220" t="n">
        <v>33.1778584392015</v>
      </c>
      <c r="H336" s="218" t="n">
        <v>35.195482234438</v>
      </c>
      <c r="I336" s="219" t="n">
        <v>36.9139403384392</v>
      </c>
      <c r="J336" s="219" t="n">
        <v>38.0539719511172</v>
      </c>
      <c r="K336" s="219" t="n">
        <v>38.6862814767306</v>
      </c>
      <c r="L336" s="220" t="n">
        <v>38.2544059397636</v>
      </c>
    </row>
    <row r="337" customFormat="false" ht="12.75" hidden="false" customHeight="false" outlineLevel="0" collapsed="false">
      <c r="A337" s="142" t="s">
        <v>511</v>
      </c>
      <c r="B337" s="146" t="n">
        <v>87.3603719202729</v>
      </c>
      <c r="C337" s="221" t="n">
        <v>30.9018898996926</v>
      </c>
      <c r="D337" s="222" t="n">
        <v>32.8094712688142</v>
      </c>
      <c r="E337" s="222" t="n">
        <v>34.8798241585198</v>
      </c>
      <c r="F337" s="222" t="n">
        <v>36.5757701045375</v>
      </c>
      <c r="G337" s="223" t="n">
        <v>36.7697336498804</v>
      </c>
      <c r="H337" s="224" t="n">
        <v>35.5427992134745</v>
      </c>
      <c r="I337" s="222" t="n">
        <v>37.7622040143226</v>
      </c>
      <c r="J337" s="222" t="n">
        <v>40.1526409986885</v>
      </c>
      <c r="K337" s="222" t="n">
        <v>42.0660892058531</v>
      </c>
      <c r="L337" s="223" t="n">
        <v>42.2516219051297</v>
      </c>
    </row>
    <row r="338" customFormat="false" ht="12.75" hidden="false" customHeight="false" outlineLevel="0" collapsed="false">
      <c r="A338" s="137" t="s">
        <v>512</v>
      </c>
      <c r="B338" s="141" t="n">
        <v>112.290059404541</v>
      </c>
      <c r="C338" s="218" t="n">
        <v>45.8860761242615</v>
      </c>
      <c r="D338" s="219" t="n">
        <v>50.3541080391276</v>
      </c>
      <c r="E338" s="219" t="n">
        <v>52.53044287043</v>
      </c>
      <c r="F338" s="219" t="n">
        <v>53.9614094373935</v>
      </c>
      <c r="G338" s="220" t="n">
        <v>51.9473352228976</v>
      </c>
      <c r="H338" s="218" t="n">
        <v>41.0601632086343</v>
      </c>
      <c r="I338" s="219" t="n">
        <v>45.0885399849546</v>
      </c>
      <c r="J338" s="219" t="n">
        <v>47.0461462095241</v>
      </c>
      <c r="K338" s="219" t="n">
        <v>48.2830956393733</v>
      </c>
      <c r="L338" s="220" t="n">
        <v>46.439692745404</v>
      </c>
    </row>
    <row r="339" customFormat="false" ht="12.75" hidden="false" customHeight="false" outlineLevel="0" collapsed="false">
      <c r="A339" s="142" t="s">
        <v>513</v>
      </c>
      <c r="B339" s="146" t="n">
        <v>94.6169876401145</v>
      </c>
      <c r="C339" s="221" t="n">
        <v>30.1104476982818</v>
      </c>
      <c r="D339" s="222" t="n">
        <v>32.0848303802451</v>
      </c>
      <c r="E339" s="222" t="n">
        <v>33.1827696963555</v>
      </c>
      <c r="F339" s="222" t="n">
        <v>34.5780060445698</v>
      </c>
      <c r="G339" s="223" t="n">
        <v>33.8329974514801</v>
      </c>
      <c r="H339" s="224" t="n">
        <v>31.9763697686208</v>
      </c>
      <c r="I339" s="222" t="n">
        <v>34.0959823372221</v>
      </c>
      <c r="J339" s="222" t="n">
        <v>35.2693794915272</v>
      </c>
      <c r="K339" s="222" t="n">
        <v>36.7184180869146</v>
      </c>
      <c r="L339" s="223" t="n">
        <v>35.8953947738623</v>
      </c>
    </row>
    <row r="340" customFormat="false" ht="12.75" hidden="false" customHeight="false" outlineLevel="0" collapsed="false">
      <c r="A340" s="137" t="s">
        <v>514</v>
      </c>
      <c r="B340" s="141" t="n">
        <v>88.4882761875064</v>
      </c>
      <c r="C340" s="218" t="n">
        <v>34.8597133562902</v>
      </c>
      <c r="D340" s="219" t="n">
        <v>38.5292286320837</v>
      </c>
      <c r="E340" s="219" t="n">
        <v>39.4987986900422</v>
      </c>
      <c r="F340" s="219" t="n">
        <v>42.1220889549221</v>
      </c>
      <c r="G340" s="220" t="n">
        <v>40.4023325780531</v>
      </c>
      <c r="H340" s="218" t="n">
        <v>39.5839508287509</v>
      </c>
      <c r="I340" s="219" t="n">
        <v>43.7801410437326</v>
      </c>
      <c r="J340" s="219" t="n">
        <v>44.8902946186537</v>
      </c>
      <c r="K340" s="219" t="n">
        <v>47.827458098826</v>
      </c>
      <c r="L340" s="220" t="n">
        <v>45.8340336823142</v>
      </c>
    </row>
    <row r="341" customFormat="false" ht="12.75" hidden="false" customHeight="false" outlineLevel="0" collapsed="false">
      <c r="A341" s="142" t="s">
        <v>515</v>
      </c>
      <c r="B341" s="146" t="n">
        <v>88.2024148037383</v>
      </c>
      <c r="C341" s="221" t="n">
        <v>29.4027916351221</v>
      </c>
      <c r="D341" s="222" t="n">
        <v>31.1257803343484</v>
      </c>
      <c r="E341" s="222" t="n">
        <v>32.8141704940613</v>
      </c>
      <c r="F341" s="222" t="n">
        <v>34.0180132310844</v>
      </c>
      <c r="G341" s="223" t="n">
        <v>33.5150327975375</v>
      </c>
      <c r="H341" s="224" t="n">
        <v>33.4957072721567</v>
      </c>
      <c r="I341" s="222" t="n">
        <v>35.48234788359</v>
      </c>
      <c r="J341" s="222" t="n">
        <v>37.414096161691</v>
      </c>
      <c r="K341" s="222" t="n">
        <v>38.7508830946806</v>
      </c>
      <c r="L341" s="223" t="n">
        <v>38.1440276413476</v>
      </c>
    </row>
    <row r="342" customFormat="false" ht="12.75" hidden="false" customHeight="false" outlineLevel="0" collapsed="false">
      <c r="A342" s="137" t="s">
        <v>516</v>
      </c>
      <c r="B342" s="141" t="n">
        <v>92.2398936215468</v>
      </c>
      <c r="C342" s="218" t="n">
        <v>32.55160339108</v>
      </c>
      <c r="D342" s="219" t="n">
        <v>33.8257031748318</v>
      </c>
      <c r="E342" s="219" t="n">
        <v>35.7303426961185</v>
      </c>
      <c r="F342" s="219" t="n">
        <v>39.2113889441241</v>
      </c>
      <c r="G342" s="220" t="n">
        <v>38.3192387560159</v>
      </c>
      <c r="H342" s="218" t="n">
        <v>35.4596670635118</v>
      </c>
      <c r="I342" s="219" t="n">
        <v>36.87233296913</v>
      </c>
      <c r="J342" s="219" t="n">
        <v>38.955850589374</v>
      </c>
      <c r="K342" s="219" t="n">
        <v>42.7116713844839</v>
      </c>
      <c r="L342" s="220" t="n">
        <v>41.7028229784815</v>
      </c>
    </row>
    <row r="343" customFormat="false" ht="12.75" hidden="false" customHeight="false" outlineLevel="0" collapsed="false">
      <c r="A343" s="142" t="s">
        <v>517</v>
      </c>
      <c r="B343" s="146" t="n">
        <v>91.055590598148</v>
      </c>
      <c r="C343" s="221" t="n">
        <v>27.9719497615781</v>
      </c>
      <c r="D343" s="222" t="n">
        <v>29.334105858696</v>
      </c>
      <c r="E343" s="222" t="n">
        <v>31.4498348563813</v>
      </c>
      <c r="F343" s="222" t="n">
        <v>32.8788934307267</v>
      </c>
      <c r="G343" s="223" t="n">
        <v>33.2691898527005</v>
      </c>
      <c r="H343" s="224" t="n">
        <v>30.8671964227825</v>
      </c>
      <c r="I343" s="222" t="n">
        <v>32.3920784904521</v>
      </c>
      <c r="J343" s="222" t="n">
        <v>34.7349003261771</v>
      </c>
      <c r="K343" s="222" t="n">
        <v>36.2797019648299</v>
      </c>
      <c r="L343" s="223" t="n">
        <v>36.6777752430851</v>
      </c>
    </row>
    <row r="344" customFormat="false" ht="12.75" hidden="false" customHeight="false" outlineLevel="0" collapsed="false">
      <c r="A344" s="137" t="s">
        <v>518</v>
      </c>
      <c r="B344" s="141" t="n">
        <v>82.4132162027855</v>
      </c>
      <c r="C344" s="218" t="n">
        <v>25.867107474709</v>
      </c>
      <c r="D344" s="219" t="n">
        <v>26.6891344411698</v>
      </c>
      <c r="E344" s="219" t="n">
        <v>28.1571769728709</v>
      </c>
      <c r="F344" s="219" t="n">
        <v>29.6206246493361</v>
      </c>
      <c r="G344" s="220" t="n">
        <v>29.1843539218285</v>
      </c>
      <c r="H344" s="218" t="n">
        <v>31.5378487604867</v>
      </c>
      <c r="I344" s="219" t="n">
        <v>32.5619348645915</v>
      </c>
      <c r="J344" s="219" t="n">
        <v>34.3594774874784</v>
      </c>
      <c r="K344" s="219" t="n">
        <v>36.1119120188478</v>
      </c>
      <c r="L344" s="220" t="n">
        <v>35.5484439758372</v>
      </c>
    </row>
    <row r="345" customFormat="false" ht="12.75" hidden="false" customHeight="false" outlineLevel="0" collapsed="false">
      <c r="A345" s="142" t="s">
        <v>519</v>
      </c>
      <c r="B345" s="146" t="n">
        <v>115.770881243103</v>
      </c>
      <c r="C345" s="221" t="n">
        <v>34.6906457126695</v>
      </c>
      <c r="D345" s="222" t="n">
        <v>36.6233674150194</v>
      </c>
      <c r="E345" s="222" t="n">
        <v>38.5027488090957</v>
      </c>
      <c r="F345" s="222" t="n">
        <v>39.1805987304728</v>
      </c>
      <c r="G345" s="223" t="n">
        <v>38.9606098704922</v>
      </c>
      <c r="H345" s="224" t="n">
        <v>30.10884570565</v>
      </c>
      <c r="I345" s="222" t="n">
        <v>31.8076447058788</v>
      </c>
      <c r="J345" s="222" t="n">
        <v>33.4461936650653</v>
      </c>
      <c r="K345" s="222" t="n">
        <v>34.0035971972086</v>
      </c>
      <c r="L345" s="223" t="n">
        <v>33.7826553437906</v>
      </c>
    </row>
    <row r="346" customFormat="false" ht="12.75" hidden="false" customHeight="false" outlineLevel="0" collapsed="false">
      <c r="A346" s="137" t="s">
        <v>520</v>
      </c>
      <c r="B346" s="141" t="n">
        <v>89.180595189827</v>
      </c>
      <c r="C346" s="218" t="n">
        <v>30.2959750667854</v>
      </c>
      <c r="D346" s="219" t="n">
        <v>32.3767676947129</v>
      </c>
      <c r="E346" s="219" t="n">
        <v>34.6917374748793</v>
      </c>
      <c r="F346" s="219" t="n">
        <v>37.7226578910517</v>
      </c>
      <c r="G346" s="220" t="n">
        <v>36.4079864120074</v>
      </c>
      <c r="H346" s="218" t="n">
        <v>34.1346638053598</v>
      </c>
      <c r="I346" s="219" t="n">
        <v>36.5036002220138</v>
      </c>
      <c r="J346" s="219" t="n">
        <v>39.1210036464587</v>
      </c>
      <c r="K346" s="219" t="n">
        <v>42.4996205219314</v>
      </c>
      <c r="L346" s="220" t="n">
        <v>40.9820490736519</v>
      </c>
    </row>
    <row r="347" customFormat="false" ht="12.75" hidden="false" customHeight="false" outlineLevel="0" collapsed="false">
      <c r="A347" s="142" t="s">
        <v>521</v>
      </c>
      <c r="B347" s="146" t="n">
        <v>99.2539383624215</v>
      </c>
      <c r="C347" s="221" t="n">
        <v>27.7860566991717</v>
      </c>
      <c r="D347" s="222" t="n">
        <v>29.2184133584562</v>
      </c>
      <c r="E347" s="222" t="n">
        <v>30.3445386803259</v>
      </c>
      <c r="F347" s="222" t="n">
        <v>31.7145244412695</v>
      </c>
      <c r="G347" s="223" t="n">
        <v>31.8765539319788</v>
      </c>
      <c r="H347" s="224" t="n">
        <v>28.129384584748</v>
      </c>
      <c r="I347" s="222" t="n">
        <v>29.5993011424281</v>
      </c>
      <c r="J347" s="222" t="n">
        <v>30.7458917840499</v>
      </c>
      <c r="K347" s="222" t="n">
        <v>32.1043283757568</v>
      </c>
      <c r="L347" s="223" t="n">
        <v>32.2396999923634</v>
      </c>
    </row>
    <row r="348" customFormat="false" ht="12.75" hidden="false" customHeight="false" outlineLevel="0" collapsed="false">
      <c r="A348" s="137" t="s">
        <v>522</v>
      </c>
      <c r="B348" s="141" t="n">
        <v>96.1775715102291</v>
      </c>
      <c r="C348" s="218" t="n">
        <v>34.107116361732</v>
      </c>
      <c r="D348" s="219" t="n">
        <v>36.3190178583174</v>
      </c>
      <c r="E348" s="219" t="n">
        <v>38.3868489390938</v>
      </c>
      <c r="F348" s="219" t="n">
        <v>39.7899103414211</v>
      </c>
      <c r="G348" s="220" t="n">
        <v>39.5179074564437</v>
      </c>
      <c r="H348" s="218" t="n">
        <v>35.6329893112631</v>
      </c>
      <c r="I348" s="219" t="n">
        <v>37.9693240520708</v>
      </c>
      <c r="J348" s="219" t="n">
        <v>40.138668339916</v>
      </c>
      <c r="K348" s="219" t="n">
        <v>41.5673451328431</v>
      </c>
      <c r="L348" s="220" t="n">
        <v>41.2465385557433</v>
      </c>
    </row>
    <row r="349" customFormat="false" ht="12.75" hidden="false" customHeight="false" outlineLevel="0" collapsed="false">
      <c r="A349" s="142" t="s">
        <v>523</v>
      </c>
      <c r="B349" s="146" t="n">
        <v>91.3102223288487</v>
      </c>
      <c r="C349" s="221" t="n">
        <v>25.3447490790357</v>
      </c>
      <c r="D349" s="222" t="n">
        <v>26.0011790811955</v>
      </c>
      <c r="E349" s="222" t="n">
        <v>28.3329809293374</v>
      </c>
      <c r="F349" s="222" t="n">
        <v>28.4556486078851</v>
      </c>
      <c r="G349" s="223" t="n">
        <v>27.7207029613562</v>
      </c>
      <c r="H349" s="224" t="n">
        <v>27.8900734054286</v>
      </c>
      <c r="I349" s="222" t="n">
        <v>28.6316396202276</v>
      </c>
      <c r="J349" s="222" t="n">
        <v>31.2052145104434</v>
      </c>
      <c r="K349" s="222" t="n">
        <v>31.3113809994562</v>
      </c>
      <c r="L349" s="223" t="n">
        <v>30.4755964487514</v>
      </c>
    </row>
    <row r="350" customFormat="false" ht="12.75" hidden="false" customHeight="false" outlineLevel="0" collapsed="false">
      <c r="A350" s="137" t="s">
        <v>524</v>
      </c>
      <c r="B350" s="141" t="n">
        <v>89.6246334983269</v>
      </c>
      <c r="C350" s="218" t="n">
        <v>27.2756647112175</v>
      </c>
      <c r="D350" s="219" t="n">
        <v>28.5934456173329</v>
      </c>
      <c r="E350" s="219" t="n">
        <v>30.1163857501501</v>
      </c>
      <c r="F350" s="219" t="n">
        <v>31.9230579296423</v>
      </c>
      <c r="G350" s="220" t="n">
        <v>32.2652178011638</v>
      </c>
      <c r="H350" s="218" t="n">
        <v>30.5794036788849</v>
      </c>
      <c r="I350" s="219" t="n">
        <v>32.0783245285453</v>
      </c>
      <c r="J350" s="219" t="n">
        <v>33.7932344829844</v>
      </c>
      <c r="K350" s="219" t="n">
        <v>35.787406557072</v>
      </c>
      <c r="L350" s="220" t="n">
        <v>36.1388712214855</v>
      </c>
    </row>
    <row r="351" customFormat="false" ht="12.75" hidden="false" customHeight="false" outlineLevel="0" collapsed="false">
      <c r="A351" s="142" t="s">
        <v>525</v>
      </c>
      <c r="B351" s="146" t="n">
        <v>90.0996228077781</v>
      </c>
      <c r="C351" s="221" t="n">
        <v>29.4638731308894</v>
      </c>
      <c r="D351" s="222" t="n">
        <v>30.9030605082128</v>
      </c>
      <c r="E351" s="222" t="n">
        <v>32.1655178191955</v>
      </c>
      <c r="F351" s="222" t="n">
        <v>33.2153068105192</v>
      </c>
      <c r="G351" s="223" t="n">
        <v>33.113561507571</v>
      </c>
      <c r="H351" s="224" t="n">
        <v>32.8585144274894</v>
      </c>
      <c r="I351" s="222" t="n">
        <v>34.4866568877503</v>
      </c>
      <c r="J351" s="222" t="n">
        <v>35.9022674434615</v>
      </c>
      <c r="K351" s="222" t="n">
        <v>37.0397826269908</v>
      </c>
      <c r="L351" s="223" t="n">
        <v>36.8935372165472</v>
      </c>
    </row>
    <row r="352" customFormat="false" ht="12.75" hidden="false" customHeight="false" outlineLevel="0" collapsed="false">
      <c r="A352" s="137" t="s">
        <v>526</v>
      </c>
      <c r="B352" s="141" t="n">
        <v>115.220056971931</v>
      </c>
      <c r="C352" s="218" t="n">
        <v>50.1395555055804</v>
      </c>
      <c r="D352" s="219" t="n">
        <v>53.4090188208498</v>
      </c>
      <c r="E352" s="219" t="n">
        <v>55.9864694986837</v>
      </c>
      <c r="F352" s="219" t="n">
        <v>57.7844541102758</v>
      </c>
      <c r="G352" s="220" t="n">
        <v>56.9842357193557</v>
      </c>
      <c r="H352" s="218" t="n">
        <v>43.7253662157685</v>
      </c>
      <c r="I352" s="219" t="n">
        <v>46.6078522766113</v>
      </c>
      <c r="J352" s="219" t="n">
        <v>48.8662822848899</v>
      </c>
      <c r="K352" s="219" t="n">
        <v>50.3890375210385</v>
      </c>
      <c r="L352" s="220" t="n">
        <v>49.6471150743371</v>
      </c>
    </row>
    <row r="353" customFormat="false" ht="12.75" hidden="false" customHeight="false" outlineLevel="0" collapsed="false">
      <c r="A353" s="142" t="s">
        <v>527</v>
      </c>
      <c r="B353" s="146" t="n">
        <v>87.0956450166616</v>
      </c>
      <c r="C353" s="221" t="n">
        <v>30.9351727716992</v>
      </c>
      <c r="D353" s="222" t="n">
        <v>32.4961432778442</v>
      </c>
      <c r="E353" s="222" t="n">
        <v>34.5107691360685</v>
      </c>
      <c r="F353" s="222" t="n">
        <v>36.5659206032055</v>
      </c>
      <c r="G353" s="223" t="n">
        <v>36.3759497431979</v>
      </c>
      <c r="H353" s="224" t="n">
        <v>35.6892291435832</v>
      </c>
      <c r="I353" s="222" t="n">
        <v>37.515259759768</v>
      </c>
      <c r="J353" s="222" t="n">
        <v>39.8485480641289</v>
      </c>
      <c r="K353" s="222" t="n">
        <v>42.1825865119666</v>
      </c>
      <c r="L353" s="223" t="n">
        <v>41.9261782551145</v>
      </c>
    </row>
    <row r="354" customFormat="false" ht="12.75" hidden="false" customHeight="false" outlineLevel="0" collapsed="false">
      <c r="A354" s="137" t="s">
        <v>528</v>
      </c>
      <c r="B354" s="141" t="n">
        <v>87.7101020143243</v>
      </c>
      <c r="C354" s="218" t="n">
        <v>33.3674685569112</v>
      </c>
      <c r="D354" s="219" t="n">
        <v>34.7845910241085</v>
      </c>
      <c r="E354" s="219" t="n">
        <v>36.2282430592417</v>
      </c>
      <c r="F354" s="219" t="n">
        <v>36.7295620521508</v>
      </c>
      <c r="G354" s="220" t="n">
        <v>36.0581405950825</v>
      </c>
      <c r="H354" s="218" t="n">
        <v>38.2256347167908</v>
      </c>
      <c r="I354" s="219" t="n">
        <v>39.8758416072268</v>
      </c>
      <c r="J354" s="219" t="n">
        <v>41.5386100238563</v>
      </c>
      <c r="K354" s="219" t="n">
        <v>42.0745294529438</v>
      </c>
      <c r="L354" s="220" t="n">
        <v>41.2687283464092</v>
      </c>
    </row>
    <row r="355" customFormat="false" ht="12.75" hidden="false" customHeight="false" outlineLevel="0" collapsed="false">
      <c r="A355" s="142" t="s">
        <v>529</v>
      </c>
      <c r="B355" s="146" t="n">
        <v>91.7301051173171</v>
      </c>
      <c r="C355" s="221" t="n">
        <v>28.1661982441399</v>
      </c>
      <c r="D355" s="222" t="n">
        <v>29.7716285651872</v>
      </c>
      <c r="E355" s="222" t="n">
        <v>31.7899326161927</v>
      </c>
      <c r="F355" s="222" t="n">
        <v>33.5260523910213</v>
      </c>
      <c r="G355" s="223" t="n">
        <v>33.2987529221281</v>
      </c>
      <c r="H355" s="224" t="n">
        <v>30.8530002096446</v>
      </c>
      <c r="I355" s="222" t="n">
        <v>32.6334716376416</v>
      </c>
      <c r="J355" s="222" t="n">
        <v>34.8523462067514</v>
      </c>
      <c r="K355" s="222" t="n">
        <v>36.7217747168063</v>
      </c>
      <c r="L355" s="223" t="n">
        <v>36.4404266313496</v>
      </c>
    </row>
    <row r="356" customFormat="false" ht="12.75" hidden="false" customHeight="false" outlineLevel="0" collapsed="false">
      <c r="A356" s="137" t="s">
        <v>530</v>
      </c>
      <c r="B356" s="141" t="n">
        <v>79.5309068108393</v>
      </c>
      <c r="C356" s="218" t="n">
        <v>27.7133862968717</v>
      </c>
      <c r="D356" s="219" t="n">
        <v>29.3079428902443</v>
      </c>
      <c r="E356" s="219" t="n">
        <v>30.3904711661654</v>
      </c>
      <c r="F356" s="219" t="n">
        <v>32.2925385899328</v>
      </c>
      <c r="G356" s="220" t="n">
        <v>32.3179684313143</v>
      </c>
      <c r="H356" s="218" t="n">
        <v>35.0134352700971</v>
      </c>
      <c r="I356" s="219" t="n">
        <v>37.0528807839931</v>
      </c>
      <c r="J356" s="219" t="n">
        <v>38.4287096704371</v>
      </c>
      <c r="K356" s="219" t="n">
        <v>40.796169423276</v>
      </c>
      <c r="L356" s="220" t="n">
        <v>40.7920464220864</v>
      </c>
    </row>
    <row r="357" customFormat="false" ht="12.75" hidden="false" customHeight="false" outlineLevel="0" collapsed="false">
      <c r="A357" s="142" t="s">
        <v>531</v>
      </c>
      <c r="B357" s="146" t="n">
        <v>88.3059327839054</v>
      </c>
      <c r="C357" s="221" t="n">
        <v>33.9776568755257</v>
      </c>
      <c r="D357" s="222" t="n">
        <v>37.5654967121592</v>
      </c>
      <c r="E357" s="222" t="n">
        <v>38.3422906497442</v>
      </c>
      <c r="F357" s="222" t="n">
        <v>40.2732106000448</v>
      </c>
      <c r="G357" s="223" t="n">
        <v>38.9354135825541</v>
      </c>
      <c r="H357" s="224" t="n">
        <v>38.6620257304758</v>
      </c>
      <c r="I357" s="222" t="n">
        <v>42.7732086378768</v>
      </c>
      <c r="J357" s="222" t="n">
        <v>43.6659060363954</v>
      </c>
      <c r="K357" s="222" t="n">
        <v>45.8225764584505</v>
      </c>
      <c r="L357" s="223" t="n">
        <v>44.2611083506356</v>
      </c>
    </row>
    <row r="358" customFormat="false" ht="12.75" hidden="false" customHeight="false" outlineLevel="0" collapsed="false">
      <c r="A358" s="137" t="s">
        <v>532</v>
      </c>
      <c r="B358" s="141" t="n">
        <v>89.329873432899</v>
      </c>
      <c r="C358" s="218" t="n">
        <v>30.0218891855808</v>
      </c>
      <c r="D358" s="219" t="n">
        <v>32.9812170445117</v>
      </c>
      <c r="E358" s="219" t="n">
        <v>34.4972679070144</v>
      </c>
      <c r="F358" s="219" t="n">
        <v>38.8523444010108</v>
      </c>
      <c r="G358" s="220" t="n">
        <v>38.2021489475719</v>
      </c>
      <c r="H358" s="218" t="n">
        <v>33.7693235026961</v>
      </c>
      <c r="I358" s="219" t="n">
        <v>37.1229547278437</v>
      </c>
      <c r="J358" s="219" t="n">
        <v>38.8366969404928</v>
      </c>
      <c r="K358" s="219" t="n">
        <v>43.6992159494707</v>
      </c>
      <c r="L358" s="220" t="n">
        <v>42.9297589558193</v>
      </c>
    </row>
    <row r="359" customFormat="false" ht="12.75" hidden="false" customHeight="false" outlineLevel="0" collapsed="false">
      <c r="A359" s="142" t="s">
        <v>533</v>
      </c>
      <c r="B359" s="146" t="n">
        <v>89.0306564803073</v>
      </c>
      <c r="C359" s="221" t="n">
        <v>27.3932719841614</v>
      </c>
      <c r="D359" s="222" t="n">
        <v>28.7482719778813</v>
      </c>
      <c r="E359" s="222" t="n">
        <v>30.1481880894914</v>
      </c>
      <c r="F359" s="222" t="n">
        <v>31.473008417191</v>
      </c>
      <c r="G359" s="223" t="n">
        <v>31.8996062992126</v>
      </c>
      <c r="H359" s="224" t="n">
        <v>30.9161492678002</v>
      </c>
      <c r="I359" s="222" t="n">
        <v>32.4671932508628</v>
      </c>
      <c r="J359" s="222" t="n">
        <v>34.0546125593937</v>
      </c>
      <c r="K359" s="222" t="n">
        <v>35.5182709529406</v>
      </c>
      <c r="L359" s="223" t="n">
        <v>35.9677377055098</v>
      </c>
    </row>
    <row r="360" customFormat="false" ht="12.75" hidden="false" customHeight="false" outlineLevel="0" collapsed="false">
      <c r="A360" s="137" t="s">
        <v>534</v>
      </c>
      <c r="B360" s="141" t="n">
        <v>90.8515471671435</v>
      </c>
      <c r="C360" s="218" t="n">
        <v>30.9366360976103</v>
      </c>
      <c r="D360" s="219" t="n">
        <v>32.3572675521822</v>
      </c>
      <c r="E360" s="219" t="n">
        <v>33.7858958461579</v>
      </c>
      <c r="F360" s="219" t="n">
        <v>34.6525567871652</v>
      </c>
      <c r="G360" s="220" t="n">
        <v>33.9637543191594</v>
      </c>
      <c r="H360" s="218" t="n">
        <v>34.2154158603639</v>
      </c>
      <c r="I360" s="219" t="n">
        <v>35.8106405379648</v>
      </c>
      <c r="J360" s="219" t="n">
        <v>37.3987782315994</v>
      </c>
      <c r="K360" s="219" t="n">
        <v>38.322699178309</v>
      </c>
      <c r="L360" s="220" t="n">
        <v>37.5275954494701</v>
      </c>
    </row>
    <row r="361" customFormat="false" ht="12.75" hidden="false" customHeight="false" outlineLevel="0" collapsed="false">
      <c r="A361" s="142" t="s">
        <v>535</v>
      </c>
      <c r="B361" s="146" t="n">
        <v>88.1121531702422</v>
      </c>
      <c r="C361" s="221" t="n">
        <v>30.8220910769443</v>
      </c>
      <c r="D361" s="222" t="n">
        <v>32.7038539212386</v>
      </c>
      <c r="E361" s="222" t="n">
        <v>33.8674525731834</v>
      </c>
      <c r="F361" s="222" t="n">
        <v>34.5806801500571</v>
      </c>
      <c r="G361" s="223" t="n">
        <v>34.0938470348176</v>
      </c>
      <c r="H361" s="224" t="n">
        <v>35.1485446075216</v>
      </c>
      <c r="I361" s="222" t="n">
        <v>37.3194897283193</v>
      </c>
      <c r="J361" s="222" t="n">
        <v>38.6545854892756</v>
      </c>
      <c r="K361" s="222" t="n">
        <v>39.4321857202859</v>
      </c>
      <c r="L361" s="223" t="n">
        <v>38.8425353214046</v>
      </c>
    </row>
    <row r="362" customFormat="false" ht="12.75" hidden="false" customHeight="false" outlineLevel="0" collapsed="false">
      <c r="A362" s="137" t="s">
        <v>536</v>
      </c>
      <c r="B362" s="141" t="n">
        <v>87.7718633327513</v>
      </c>
      <c r="C362" s="218" t="n">
        <v>33.5281162095446</v>
      </c>
      <c r="D362" s="219" t="n">
        <v>34.7659842818978</v>
      </c>
      <c r="E362" s="219" t="n">
        <v>35.7907147714922</v>
      </c>
      <c r="F362" s="219" t="n">
        <v>36.3918694004745</v>
      </c>
      <c r="G362" s="220" t="n">
        <v>34.9959807886233</v>
      </c>
      <c r="H362" s="218" t="n">
        <v>38.3826447580504</v>
      </c>
      <c r="I362" s="219" t="n">
        <v>39.8264675663999</v>
      </c>
      <c r="J362" s="219" t="n">
        <v>41.0080725129413</v>
      </c>
      <c r="K362" s="219" t="n">
        <v>41.6583611632012</v>
      </c>
      <c r="L362" s="220" t="n">
        <v>40.024897310549</v>
      </c>
    </row>
    <row r="363" customFormat="false" ht="12.75" hidden="false" customHeight="false" outlineLevel="0" collapsed="false">
      <c r="A363" s="142" t="s">
        <v>537</v>
      </c>
      <c r="B363" s="146" t="n">
        <v>102.065801594274</v>
      </c>
      <c r="C363" s="221" t="n">
        <v>36.8577623766904</v>
      </c>
      <c r="D363" s="222" t="n">
        <v>39.2902810119712</v>
      </c>
      <c r="E363" s="222" t="n">
        <v>41.5721008411807</v>
      </c>
      <c r="F363" s="222" t="n">
        <v>42.7768642497651</v>
      </c>
      <c r="G363" s="223" t="n">
        <v>42.0214134360913</v>
      </c>
      <c r="H363" s="224" t="n">
        <v>36.2852213446511</v>
      </c>
      <c r="I363" s="222" t="n">
        <v>38.7059259195753</v>
      </c>
      <c r="J363" s="222" t="n">
        <v>40.9615162803375</v>
      </c>
      <c r="K363" s="222" t="n">
        <v>42.1096690841468</v>
      </c>
      <c r="L363" s="223" t="n">
        <v>41.3292744026776</v>
      </c>
    </row>
    <row r="364" customFormat="false" ht="12.75" hidden="false" customHeight="false" outlineLevel="0" collapsed="false">
      <c r="A364" s="137" t="s">
        <v>538</v>
      </c>
      <c r="B364" s="141" t="n">
        <v>88.4865421856251</v>
      </c>
      <c r="C364" s="218" t="n">
        <v>25.9625530870474</v>
      </c>
      <c r="D364" s="219" t="n">
        <v>27.3024186365789</v>
      </c>
      <c r="E364" s="219" t="n">
        <v>29.5943742250999</v>
      </c>
      <c r="F364" s="219" t="n">
        <v>31.6237158390845</v>
      </c>
      <c r="G364" s="220" t="n">
        <v>31.2650028863771</v>
      </c>
      <c r="H364" s="218" t="n">
        <v>29.4816125803353</v>
      </c>
      <c r="I364" s="219" t="n">
        <v>31.0239058662579</v>
      </c>
      <c r="J364" s="219" t="n">
        <v>33.6345979033058</v>
      </c>
      <c r="K364" s="219" t="n">
        <v>35.9078008873883</v>
      </c>
      <c r="L364" s="220" t="n">
        <v>35.4689738274948</v>
      </c>
    </row>
    <row r="365" customFormat="false" ht="12.75" hidden="false" customHeight="false" outlineLevel="0" collapsed="false">
      <c r="A365" s="142" t="s">
        <v>539</v>
      </c>
      <c r="B365" s="146" t="n">
        <v>93.8328453835238</v>
      </c>
      <c r="C365" s="221" t="n">
        <v>32.4854865885305</v>
      </c>
      <c r="D365" s="222" t="n">
        <v>33.4104427077685</v>
      </c>
      <c r="E365" s="222" t="n">
        <v>35.1540718567135</v>
      </c>
      <c r="F365" s="222" t="n">
        <v>36.3120704800289</v>
      </c>
      <c r="G365" s="223" t="n">
        <v>35.9661651944225</v>
      </c>
      <c r="H365" s="224" t="n">
        <v>34.7868858306207</v>
      </c>
      <c r="I365" s="222" t="n">
        <v>35.8013926799853</v>
      </c>
      <c r="J365" s="222" t="n">
        <v>37.676890531919</v>
      </c>
      <c r="K365" s="222" t="n">
        <v>38.8820594894191</v>
      </c>
      <c r="L365" s="223" t="n">
        <v>38.4774802330808</v>
      </c>
    </row>
    <row r="366" customFormat="false" ht="12.75" hidden="false" customHeight="false" outlineLevel="0" collapsed="false">
      <c r="A366" s="137" t="s">
        <v>540</v>
      </c>
      <c r="B366" s="141" t="n">
        <v>85.0210880640582</v>
      </c>
      <c r="C366" s="218" t="n">
        <v>28.5139620744047</v>
      </c>
      <c r="D366" s="219" t="n">
        <v>30.1375029496273</v>
      </c>
      <c r="E366" s="219" t="n">
        <v>31.4678706808254</v>
      </c>
      <c r="F366" s="219" t="n">
        <v>32.0284733195039</v>
      </c>
      <c r="G366" s="220" t="n">
        <v>31.709421400696</v>
      </c>
      <c r="H366" s="218" t="n">
        <v>33.6986086957604</v>
      </c>
      <c r="I366" s="219" t="n">
        <v>35.6412710946388</v>
      </c>
      <c r="J366" s="219" t="n">
        <v>37.2215968932728</v>
      </c>
      <c r="K366" s="219" t="n">
        <v>37.849723663442</v>
      </c>
      <c r="L366" s="220" t="n">
        <v>37.4394132695769</v>
      </c>
    </row>
    <row r="367" customFormat="false" ht="12.75" hidden="false" customHeight="false" outlineLevel="0" collapsed="false">
      <c r="A367" s="142" t="s">
        <v>541</v>
      </c>
      <c r="B367" s="146" t="n">
        <v>95.6345929987192</v>
      </c>
      <c r="C367" s="221" t="n">
        <v>27.3380241630521</v>
      </c>
      <c r="D367" s="222" t="n">
        <v>28.6058037782146</v>
      </c>
      <c r="E367" s="222" t="n">
        <v>29.673059836392</v>
      </c>
      <c r="F367" s="222" t="n">
        <v>30.8845459173778</v>
      </c>
      <c r="G367" s="223" t="n">
        <v>31.2793057829273</v>
      </c>
      <c r="H367" s="224" t="n">
        <v>28.7232230473507</v>
      </c>
      <c r="I367" s="222" t="n">
        <v>30.0754211925231</v>
      </c>
      <c r="J367" s="222" t="n">
        <v>31.2033786818674</v>
      </c>
      <c r="K367" s="222" t="n">
        <v>32.4473579855857</v>
      </c>
      <c r="L367" s="223" t="n">
        <v>32.8329168545929</v>
      </c>
    </row>
    <row r="368" customFormat="false" ht="13.5" hidden="false" customHeight="false" outlineLevel="0" collapsed="false">
      <c r="A368" s="137" t="s">
        <v>542</v>
      </c>
      <c r="B368" s="141" t="n">
        <v>91.7603193812107</v>
      </c>
      <c r="C368" s="218" t="n">
        <v>22.8441679523181</v>
      </c>
      <c r="D368" s="230" t="n">
        <v>23.3393426784047</v>
      </c>
      <c r="E368" s="230" t="n">
        <v>24.734249211073</v>
      </c>
      <c r="F368" s="230" t="n">
        <v>25.1845069038122</v>
      </c>
      <c r="G368" s="220" t="n">
        <v>25.3563399874094</v>
      </c>
      <c r="H368" s="231" t="n">
        <v>25.015056583752</v>
      </c>
      <c r="I368" s="230" t="n">
        <v>25.5744487195854</v>
      </c>
      <c r="J368" s="230" t="n">
        <v>27.1080400753238</v>
      </c>
      <c r="K368" s="219" t="n">
        <v>27.5760253315428</v>
      </c>
      <c r="L368" s="220" t="n">
        <v>27.7395253071221</v>
      </c>
    </row>
    <row r="369" customFormat="false" ht="12.75" hidden="false" customHeight="false" outlineLevel="0" collapsed="false">
      <c r="A369" s="232" t="s">
        <v>116</v>
      </c>
      <c r="B369" s="136" t="n">
        <v>100</v>
      </c>
      <c r="C369" s="217" t="n">
        <v>37.0819335210666</v>
      </c>
      <c r="D369" s="215" t="n">
        <v>39.5476770618334</v>
      </c>
      <c r="E369" s="215" t="n">
        <v>41.3104857287791</v>
      </c>
      <c r="F369" s="215" t="n">
        <v>42.4303857265605</v>
      </c>
      <c r="G369" s="216" t="n">
        <v>41.2231732532769</v>
      </c>
      <c r="H369" s="217" t="n">
        <v>37.0819335210667</v>
      </c>
      <c r="I369" s="215" t="n">
        <v>39.5476770618334</v>
      </c>
      <c r="J369" s="215" t="n">
        <v>41.3104857287791</v>
      </c>
      <c r="K369" s="215" t="n">
        <v>42.4303857265605</v>
      </c>
      <c r="L369" s="216" t="n">
        <v>41.2231732532769</v>
      </c>
    </row>
    <row r="370" customFormat="false" ht="12.75" hidden="false" customHeight="false" outlineLevel="0" collapsed="false">
      <c r="A370" s="153" t="s">
        <v>108</v>
      </c>
      <c r="B370" s="220" t="n">
        <v>124.275334358365</v>
      </c>
      <c r="C370" s="218" t="n">
        <v>68.5431289035538</v>
      </c>
      <c r="D370" s="219" t="n">
        <v>76.7687766030482</v>
      </c>
      <c r="E370" s="219" t="n">
        <v>80.8991583311494</v>
      </c>
      <c r="F370" s="219" t="n">
        <v>79.642491455175</v>
      </c>
      <c r="G370" s="220" t="n">
        <v>74.7667619461878</v>
      </c>
      <c r="H370" s="218" t="n">
        <v>56.7455043973958</v>
      </c>
      <c r="I370" s="219" t="n">
        <v>63.6128118542601</v>
      </c>
      <c r="J370" s="219" t="n">
        <v>65.4656322121515</v>
      </c>
      <c r="K370" s="219" t="n">
        <v>67.2995293290282</v>
      </c>
      <c r="L370" s="220" t="n">
        <v>63.4870951993485</v>
      </c>
    </row>
    <row r="371" customFormat="false" ht="12.75" hidden="false" customHeight="false" outlineLevel="0" collapsed="false">
      <c r="A371" s="233" t="s">
        <v>109</v>
      </c>
      <c r="B371" s="223" t="n">
        <v>78.5546014801807</v>
      </c>
      <c r="C371" s="224" t="n">
        <v>17.5333678951125</v>
      </c>
      <c r="D371" s="222" t="n">
        <v>18.0387381365737</v>
      </c>
      <c r="E371" s="222" t="n">
        <v>19.1833508581459</v>
      </c>
      <c r="F371" s="222" t="n">
        <v>20.3359814217878</v>
      </c>
      <c r="G371" s="223" t="n">
        <v>20.5086082207159</v>
      </c>
      <c r="H371" s="224" t="n">
        <v>21.3741149026145</v>
      </c>
      <c r="I371" s="222" t="n">
        <v>22.004953922281</v>
      </c>
      <c r="J371" s="222" t="n">
        <v>23.4056391902456</v>
      </c>
      <c r="K371" s="222" t="n">
        <v>24.7890568136241</v>
      </c>
      <c r="L371" s="223" t="n">
        <v>24.9772888618147</v>
      </c>
    </row>
    <row r="372" customFormat="false" ht="12.75" hidden="false" customHeight="false" outlineLevel="0" collapsed="false">
      <c r="A372" s="234" t="s">
        <v>110</v>
      </c>
      <c r="B372" s="229" t="n">
        <v>45.7207328781845</v>
      </c>
      <c r="C372" s="227" t="n">
        <v>51.0097610084413</v>
      </c>
      <c r="D372" s="228" t="n">
        <v>58.7300384664745</v>
      </c>
      <c r="E372" s="228" t="n">
        <v>61.7158074730035</v>
      </c>
      <c r="F372" s="228" t="n">
        <v>59.3065100333872</v>
      </c>
      <c r="G372" s="229" t="n">
        <v>54.2581537254719</v>
      </c>
      <c r="H372" s="227" t="n">
        <v>35.3713894947813</v>
      </c>
      <c r="I372" s="228" t="n">
        <v>41.607857931979</v>
      </c>
      <c r="J372" s="228" t="n">
        <v>42.0599930219059</v>
      </c>
      <c r="K372" s="228" t="n">
        <v>42.5104725154041</v>
      </c>
      <c r="L372" s="229" t="n">
        <v>38.5098063375338</v>
      </c>
    </row>
    <row r="373" customFormat="false" ht="14.25" hidden="false" customHeight="false" outlineLevel="0" collapsed="false">
      <c r="A373" s="235" t="s">
        <v>546</v>
      </c>
      <c r="B373" s="236"/>
      <c r="C373" s="236"/>
      <c r="D373" s="236"/>
      <c r="E373" s="236"/>
      <c r="F373" s="236"/>
      <c r="G373" s="236"/>
      <c r="H373" s="237" t="n">
        <v>0.995219641005195</v>
      </c>
      <c r="I373" s="238" t="n">
        <v>0.994551835352472</v>
      </c>
      <c r="J373" s="239" t="n">
        <v>0.994364696075807</v>
      </c>
      <c r="K373" s="239" t="n">
        <v>0.995283641889932</v>
      </c>
      <c r="L373" s="240" t="n">
        <v>0.99616808751084</v>
      </c>
    </row>
    <row r="374" customFormat="false" ht="12.75" hidden="false" customHeight="false" outlineLevel="0" collapsed="false">
      <c r="H374" s="0" t="s">
        <v>548</v>
      </c>
      <c r="J374" s="0" t="s">
        <v>548</v>
      </c>
      <c r="K374" s="0" t="s">
        <v>548</v>
      </c>
      <c r="L374" s="0" t="s">
        <v>548</v>
      </c>
    </row>
    <row r="375" customFormat="false" ht="12.75" hidden="false" customHeight="false" outlineLevel="0" collapsed="false">
      <c r="H375" s="0" t="s">
        <v>583</v>
      </c>
      <c r="J375" s="0" t="s">
        <v>583</v>
      </c>
      <c r="K375" s="0" t="s">
        <v>583</v>
      </c>
      <c r="L375" s="0" t="s">
        <v>583</v>
      </c>
    </row>
  </sheetData>
  <mergeCells count="4">
    <mergeCell ref="A1:A2"/>
    <mergeCell ref="B1:B2"/>
    <mergeCell ref="C1:G1"/>
    <mergeCell ref="H1:L1"/>
  </mergeCells>
  <printOptions headings="false" gridLines="false" gridLinesSet="true" horizontalCentered="false" verticalCentered="false"/>
  <pageMargins left="0.5" right="0"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9:  Metropolitan Area Per Capita Personal Income (PCPI) 
Adjusted by Regional Price Parities (RPPs), 2005-2009</oddHeader>
    <oddFooter>&amp;L&amp;8Source:  Bureau of Economic Analysis, Regional Economics Directorate&amp;RAppendix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10" width="5.71"/>
    <col collapsed="false" customWidth="true" hidden="false" outlineLevel="0" max="2" min="2" style="0" width="36.14"/>
    <col collapsed="false" customWidth="true" hidden="false" outlineLevel="0" max="7" min="3" style="0" width="6.28"/>
    <col collapsed="false" customWidth="true" hidden="false" outlineLevel="0" max="9" min="9" style="0" width="8.14"/>
  </cols>
  <sheetData>
    <row r="1" customFormat="false" ht="31.5" hidden="false" customHeight="true" outlineLevel="0" collapsed="false">
      <c r="A1" s="11" t="s">
        <v>25</v>
      </c>
      <c r="B1" s="11"/>
      <c r="C1" s="11" t="s">
        <v>26</v>
      </c>
      <c r="D1" s="11"/>
      <c r="E1" s="11"/>
      <c r="F1" s="11"/>
      <c r="G1" s="11"/>
      <c r="H1" s="12" t="s">
        <v>27</v>
      </c>
      <c r="I1" s="13" t="s">
        <v>28</v>
      </c>
    </row>
    <row r="2" customFormat="false" ht="27" hidden="false" customHeight="true" outlineLevel="0" collapsed="false">
      <c r="A2" s="14" t="s">
        <v>29</v>
      </c>
      <c r="B2" s="14" t="s">
        <v>30</v>
      </c>
      <c r="C2" s="15" t="n">
        <v>2005</v>
      </c>
      <c r="D2" s="16" t="n">
        <v>2006</v>
      </c>
      <c r="E2" s="16" t="n">
        <v>2007</v>
      </c>
      <c r="F2" s="16" t="n">
        <v>2008</v>
      </c>
      <c r="G2" s="17" t="n">
        <v>2009</v>
      </c>
      <c r="H2" s="12"/>
      <c r="I2" s="13"/>
    </row>
    <row r="3" customFormat="false" ht="12.75" hidden="false" customHeight="false" outlineLevel="0" collapsed="false">
      <c r="A3" s="18" t="s">
        <v>31</v>
      </c>
      <c r="B3" s="19" t="s">
        <v>32</v>
      </c>
      <c r="C3" s="20" t="n">
        <v>166.759460543727</v>
      </c>
      <c r="D3" s="20" t="n">
        <v>167.986041770145</v>
      </c>
      <c r="E3" s="20" t="n">
        <v>169.705701644009</v>
      </c>
      <c r="F3" s="20" t="n">
        <v>170.561929765166</v>
      </c>
      <c r="G3" s="20" t="n">
        <v>166.992931967029</v>
      </c>
      <c r="H3" s="21" t="n">
        <v>168.394561222935</v>
      </c>
      <c r="I3" s="22" t="n">
        <v>0.347477901536552</v>
      </c>
    </row>
    <row r="4" customFormat="false" ht="12.75" hidden="false" customHeight="false" outlineLevel="0" collapsed="false">
      <c r="A4" s="23" t="s">
        <v>33</v>
      </c>
      <c r="B4" s="24" t="s">
        <v>34</v>
      </c>
      <c r="C4" s="25" t="n">
        <v>148.491999546142</v>
      </c>
      <c r="D4" s="25" t="n">
        <v>165.864684471189</v>
      </c>
      <c r="E4" s="25" t="n">
        <v>166.22237061738</v>
      </c>
      <c r="F4" s="25" t="n">
        <v>164.732943165576</v>
      </c>
      <c r="G4" s="25" t="n">
        <v>163.304157865903</v>
      </c>
      <c r="H4" s="26" t="n">
        <v>161.578968318095</v>
      </c>
      <c r="I4" s="27" t="n">
        <v>0.356413595138827</v>
      </c>
    </row>
    <row r="5" customFormat="false" ht="12.75" hidden="false" customHeight="false" outlineLevel="0" collapsed="false">
      <c r="A5" s="28" t="s">
        <v>35</v>
      </c>
      <c r="B5" s="29" t="s">
        <v>36</v>
      </c>
      <c r="C5" s="30" t="n">
        <v>148.26148773025</v>
      </c>
      <c r="D5" s="30" t="n">
        <v>155.455763686898</v>
      </c>
      <c r="E5" s="30" t="n">
        <v>159.006474823172</v>
      </c>
      <c r="F5" s="30" t="n">
        <v>160.755661599753</v>
      </c>
      <c r="G5" s="30" t="n">
        <v>161.452400870745</v>
      </c>
      <c r="H5" s="31" t="n">
        <v>156.91055382734</v>
      </c>
      <c r="I5" s="32" t="n">
        <v>0.383776380684928</v>
      </c>
    </row>
    <row r="6" customFormat="false" ht="12.75" hidden="false" customHeight="false" outlineLevel="0" collapsed="false">
      <c r="A6" s="23" t="s">
        <v>37</v>
      </c>
      <c r="B6" s="24" t="s">
        <v>38</v>
      </c>
      <c r="C6" s="25" t="n">
        <v>144.929711697829</v>
      </c>
      <c r="D6" s="25" t="n">
        <v>151.92441702366</v>
      </c>
      <c r="E6" s="25" t="n">
        <v>155.389408159586</v>
      </c>
      <c r="F6" s="25" t="n">
        <v>156.11303659291</v>
      </c>
      <c r="G6" s="25" t="n">
        <v>152.588034648379</v>
      </c>
      <c r="H6" s="26" t="n">
        <v>152.136427557648</v>
      </c>
      <c r="I6" s="27" t="n">
        <v>0.364248988813897</v>
      </c>
    </row>
    <row r="7" customFormat="false" ht="12.75" hidden="false" customHeight="false" outlineLevel="0" collapsed="false">
      <c r="A7" s="28" t="s">
        <v>39</v>
      </c>
      <c r="B7" s="29" t="s">
        <v>40</v>
      </c>
      <c r="C7" s="30" t="n">
        <v>147.5498317477</v>
      </c>
      <c r="D7" s="30" t="n">
        <v>149.212131778153</v>
      </c>
      <c r="E7" s="30" t="n">
        <v>149.421542441001</v>
      </c>
      <c r="F7" s="30" t="n">
        <v>148.127003776457</v>
      </c>
      <c r="G7" s="30" t="n">
        <v>146.445788714566</v>
      </c>
      <c r="H7" s="31" t="n">
        <v>148.147197012395</v>
      </c>
      <c r="I7" s="32" t="n">
        <v>0.352444897377799</v>
      </c>
    </row>
    <row r="8" customFormat="false" ht="12.75" hidden="false" customHeight="false" outlineLevel="0" collapsed="false">
      <c r="A8" s="23" t="s">
        <v>41</v>
      </c>
      <c r="B8" s="24" t="s">
        <v>42</v>
      </c>
      <c r="C8" s="25" t="n">
        <v>141.040165763235</v>
      </c>
      <c r="D8" s="25" t="n">
        <v>143.178187407365</v>
      </c>
      <c r="E8" s="25" t="n">
        <v>144.263617966994</v>
      </c>
      <c r="F8" s="25" t="n">
        <v>143.251410318638</v>
      </c>
      <c r="G8" s="25" t="n">
        <v>140.751834948678</v>
      </c>
      <c r="H8" s="26" t="n">
        <v>142.490494028371</v>
      </c>
      <c r="I8" s="27" t="n">
        <v>0.336011182669866</v>
      </c>
    </row>
    <row r="9" customFormat="false" ht="12.75" hidden="false" customHeight="false" outlineLevel="0" collapsed="false">
      <c r="A9" s="28" t="s">
        <v>43</v>
      </c>
      <c r="B9" s="29" t="s">
        <v>44</v>
      </c>
      <c r="C9" s="30" t="n">
        <v>134.987664174922</v>
      </c>
      <c r="D9" s="30" t="n">
        <v>135.724971831433</v>
      </c>
      <c r="E9" s="30" t="n">
        <v>136.231444314227</v>
      </c>
      <c r="F9" s="30" t="n">
        <v>135.838849051524</v>
      </c>
      <c r="G9" s="30" t="n">
        <v>137.184335381652</v>
      </c>
      <c r="H9" s="31" t="n">
        <v>135.991556347805</v>
      </c>
      <c r="I9" s="32" t="n">
        <v>0.327004473575276</v>
      </c>
    </row>
    <row r="10" customFormat="false" ht="12.75" hidden="false" customHeight="false" outlineLevel="0" collapsed="false">
      <c r="A10" s="23" t="s">
        <v>45</v>
      </c>
      <c r="B10" s="24" t="s">
        <v>46</v>
      </c>
      <c r="C10" s="25" t="n">
        <v>137.471083844966</v>
      </c>
      <c r="D10" s="25" t="n">
        <v>135.781107463741</v>
      </c>
      <c r="E10" s="25" t="n">
        <v>136.106729480066</v>
      </c>
      <c r="F10" s="25" t="n">
        <v>134.696073536921</v>
      </c>
      <c r="G10" s="25" t="n">
        <v>133.102833099495</v>
      </c>
      <c r="H10" s="26" t="n">
        <v>135.423647669873</v>
      </c>
      <c r="I10" s="27" t="n">
        <v>0.328249602923626</v>
      </c>
    </row>
    <row r="11" customFormat="false" ht="12.75" hidden="false" customHeight="false" outlineLevel="0" collapsed="false">
      <c r="A11" s="28" t="s">
        <v>47</v>
      </c>
      <c r="B11" s="29" t="s">
        <v>48</v>
      </c>
      <c r="C11" s="30" t="n">
        <v>137.609142500281</v>
      </c>
      <c r="D11" s="30" t="n">
        <v>136.758065841466</v>
      </c>
      <c r="E11" s="30" t="n">
        <v>131.736131582425</v>
      </c>
      <c r="F11" s="30" t="n">
        <v>134.64351257724</v>
      </c>
      <c r="G11" s="30" t="n">
        <v>135.935846872396</v>
      </c>
      <c r="H11" s="31" t="n">
        <v>135.320911667206</v>
      </c>
      <c r="I11" s="32" t="n">
        <v>0.345164814629087</v>
      </c>
    </row>
    <row r="12" customFormat="false" ht="12.75" hidden="false" customHeight="false" outlineLevel="0" collapsed="false">
      <c r="A12" s="23" t="s">
        <v>49</v>
      </c>
      <c r="B12" s="24" t="s">
        <v>50</v>
      </c>
      <c r="C12" s="25" t="n">
        <v>122.031492391794</v>
      </c>
      <c r="D12" s="25" t="n">
        <v>124.662488645993</v>
      </c>
      <c r="E12" s="25" t="n">
        <v>124.045631657606</v>
      </c>
      <c r="F12" s="25" t="n">
        <v>126.035239459987</v>
      </c>
      <c r="G12" s="25" t="n">
        <v>128.390751926887</v>
      </c>
      <c r="H12" s="26" t="n">
        <v>125.015247388412</v>
      </c>
      <c r="I12" s="27" t="n">
        <v>0.358306945074969</v>
      </c>
    </row>
    <row r="13" customFormat="false" ht="12.75" hidden="false" customHeight="false" outlineLevel="0" collapsed="false">
      <c r="A13" s="28" t="s">
        <v>51</v>
      </c>
      <c r="B13" s="29" t="s">
        <v>52</v>
      </c>
      <c r="C13" s="30" t="n">
        <v>111.98895962744</v>
      </c>
      <c r="D13" s="30" t="n">
        <v>112.718963460907</v>
      </c>
      <c r="E13" s="30" t="n">
        <v>111.725204404416</v>
      </c>
      <c r="F13" s="30" t="n">
        <v>112.800738903187</v>
      </c>
      <c r="G13" s="30" t="n">
        <v>112.386685548662</v>
      </c>
      <c r="H13" s="31" t="n">
        <v>112.32334607536</v>
      </c>
      <c r="I13" s="32" t="n">
        <v>0.378909297703275</v>
      </c>
    </row>
    <row r="14" customFormat="false" ht="12.75" hidden="false" customHeight="false" outlineLevel="0" collapsed="false">
      <c r="A14" s="23" t="s">
        <v>53</v>
      </c>
      <c r="B14" s="24" t="s">
        <v>54</v>
      </c>
      <c r="C14" s="25" t="n">
        <v>105.828804029934</v>
      </c>
      <c r="D14" s="25" t="n">
        <v>104.984993201214</v>
      </c>
      <c r="E14" s="25" t="n">
        <v>103.940833952333</v>
      </c>
      <c r="F14" s="25" t="n">
        <v>104.079409149761</v>
      </c>
      <c r="G14" s="25" t="n">
        <v>103.993762457275</v>
      </c>
      <c r="H14" s="26" t="n">
        <v>104.562963583442</v>
      </c>
      <c r="I14" s="27" t="n">
        <v>0.298475323948889</v>
      </c>
    </row>
    <row r="15" customFormat="false" ht="12.75" hidden="false" customHeight="false" outlineLevel="0" collapsed="false">
      <c r="A15" s="28" t="s">
        <v>55</v>
      </c>
      <c r="B15" s="29" t="s">
        <v>56</v>
      </c>
      <c r="C15" s="30" t="n">
        <v>102.327511066134</v>
      </c>
      <c r="D15" s="30" t="n">
        <v>102.8784581038</v>
      </c>
      <c r="E15" s="30" t="n">
        <v>103.727028157916</v>
      </c>
      <c r="F15" s="30" t="n">
        <v>104.070872396751</v>
      </c>
      <c r="G15" s="30" t="n">
        <v>107.875693278906</v>
      </c>
      <c r="H15" s="31" t="n">
        <v>104.15792454211</v>
      </c>
      <c r="I15" s="32" t="n">
        <v>0.298732533624972</v>
      </c>
    </row>
    <row r="16" customFormat="false" ht="12.75" hidden="false" customHeight="false" outlineLevel="0" collapsed="false">
      <c r="A16" s="23" t="s">
        <v>57</v>
      </c>
      <c r="B16" s="24" t="s">
        <v>58</v>
      </c>
      <c r="C16" s="25" t="n">
        <v>101.837098113817</v>
      </c>
      <c r="D16" s="25" t="n">
        <v>102.916659274774</v>
      </c>
      <c r="E16" s="25" t="n">
        <v>102.424919362518</v>
      </c>
      <c r="F16" s="25" t="n">
        <v>101.40258688344</v>
      </c>
      <c r="G16" s="25" t="n">
        <v>100.965820347954</v>
      </c>
      <c r="H16" s="26" t="n">
        <v>101.907030759882</v>
      </c>
      <c r="I16" s="27" t="n">
        <v>0.326272183188918</v>
      </c>
    </row>
    <row r="17" customFormat="false" ht="12.75" hidden="false" customHeight="false" outlineLevel="0" collapsed="false">
      <c r="A17" s="28" t="s">
        <v>59</v>
      </c>
      <c r="B17" s="29" t="s">
        <v>60</v>
      </c>
      <c r="C17" s="30" t="n">
        <v>96.9061022840323</v>
      </c>
      <c r="D17" s="30" t="n">
        <v>99.8817519843211</v>
      </c>
      <c r="E17" s="30" t="n">
        <v>99.7562949701965</v>
      </c>
      <c r="F17" s="30" t="n">
        <v>103.401872107898</v>
      </c>
      <c r="G17" s="30" t="n">
        <v>105.487811967747</v>
      </c>
      <c r="H17" s="31" t="n">
        <v>101.041935064721</v>
      </c>
      <c r="I17" s="32" t="n">
        <v>0.34450986116132</v>
      </c>
    </row>
    <row r="18" customFormat="false" ht="12.75" hidden="false" customHeight="false" outlineLevel="0" collapsed="false">
      <c r="A18" s="23" t="s">
        <v>61</v>
      </c>
      <c r="B18" s="24" t="s">
        <v>62</v>
      </c>
      <c r="C18" s="25" t="n">
        <v>93.5302837550018</v>
      </c>
      <c r="D18" s="25" t="n">
        <v>95.4376348696182</v>
      </c>
      <c r="E18" s="25" t="n">
        <v>100.43107973317</v>
      </c>
      <c r="F18" s="25" t="n">
        <v>104.058406087779</v>
      </c>
      <c r="G18" s="25" t="n">
        <v>100.761957250366</v>
      </c>
      <c r="H18" s="26" t="n">
        <v>98.7694790677228</v>
      </c>
      <c r="I18" s="27" t="n">
        <v>0.309348906225824</v>
      </c>
    </row>
    <row r="19" customFormat="false" ht="12.75" hidden="false" customHeight="false" outlineLevel="0" collapsed="false">
      <c r="A19" s="28" t="s">
        <v>63</v>
      </c>
      <c r="B19" s="29" t="s">
        <v>64</v>
      </c>
      <c r="C19" s="30" t="n">
        <v>100.577254478807</v>
      </c>
      <c r="D19" s="30" t="n">
        <v>99.1304979119308</v>
      </c>
      <c r="E19" s="30" t="n">
        <v>97.6998483893245</v>
      </c>
      <c r="F19" s="30" t="n">
        <v>96.4504352172297</v>
      </c>
      <c r="G19" s="30" t="n">
        <v>97.3422309965611</v>
      </c>
      <c r="H19" s="31" t="n">
        <v>98.2293540538218</v>
      </c>
      <c r="I19" s="32" t="n">
        <v>0.294174708124315</v>
      </c>
    </row>
    <row r="20" customFormat="false" ht="12.75" hidden="false" customHeight="false" outlineLevel="0" collapsed="false">
      <c r="A20" s="23" t="s">
        <v>65</v>
      </c>
      <c r="B20" s="24" t="s">
        <v>66</v>
      </c>
      <c r="C20" s="25" t="n">
        <v>92.2745957870389</v>
      </c>
      <c r="D20" s="25" t="n">
        <v>92.0341000829788</v>
      </c>
      <c r="E20" s="25" t="n">
        <v>91.0922440928906</v>
      </c>
      <c r="F20" s="25" t="n">
        <v>91.4788431556343</v>
      </c>
      <c r="G20" s="25" t="n">
        <v>90.6139626011576</v>
      </c>
      <c r="H20" s="26" t="n">
        <v>91.4967402762547</v>
      </c>
      <c r="I20" s="27" t="n">
        <v>0.323915668677248</v>
      </c>
    </row>
    <row r="21" customFormat="false" ht="12.75" hidden="false" customHeight="false" outlineLevel="0" collapsed="false">
      <c r="A21" s="28" t="s">
        <v>67</v>
      </c>
      <c r="B21" s="29" t="s">
        <v>68</v>
      </c>
      <c r="C21" s="30" t="n">
        <v>87.1899204166282</v>
      </c>
      <c r="D21" s="30" t="n">
        <v>87.5196821083629</v>
      </c>
      <c r="E21" s="30" t="n">
        <v>86.8612676304307</v>
      </c>
      <c r="F21" s="30" t="n">
        <v>87.0236235369108</v>
      </c>
      <c r="G21" s="30" t="n">
        <v>86.6569227717807</v>
      </c>
      <c r="H21" s="31" t="n">
        <v>87.0497885067589</v>
      </c>
      <c r="I21" s="32" t="n">
        <v>0.286263325216499</v>
      </c>
    </row>
    <row r="22" customFormat="false" ht="12.75" hidden="false" customHeight="false" outlineLevel="0" collapsed="false">
      <c r="A22" s="23" t="s">
        <v>69</v>
      </c>
      <c r="B22" s="24" t="s">
        <v>70</v>
      </c>
      <c r="C22" s="25" t="n">
        <v>85.3343148489372</v>
      </c>
      <c r="D22" s="25" t="n">
        <v>85.9537513026691</v>
      </c>
      <c r="E22" s="25" t="n">
        <v>86.8537352089403</v>
      </c>
      <c r="F22" s="25" t="n">
        <v>87.1697504395502</v>
      </c>
      <c r="G22" s="25" t="n">
        <v>86.7582656772731</v>
      </c>
      <c r="H22" s="26" t="n">
        <v>86.4113402638372</v>
      </c>
      <c r="I22" s="27" t="n">
        <v>0.300606375444855</v>
      </c>
    </row>
    <row r="23" customFormat="false" ht="12.75" hidden="false" customHeight="false" outlineLevel="0" collapsed="false">
      <c r="A23" s="28" t="s">
        <v>71</v>
      </c>
      <c r="B23" s="29" t="s">
        <v>72</v>
      </c>
      <c r="C23" s="30" t="n">
        <v>83.9799865401267</v>
      </c>
      <c r="D23" s="30" t="n">
        <v>84.2105793590553</v>
      </c>
      <c r="E23" s="30" t="n">
        <v>85.1387452031059</v>
      </c>
      <c r="F23" s="30" t="n">
        <v>84.9338637668241</v>
      </c>
      <c r="G23" s="30" t="n">
        <v>85.6021102391512</v>
      </c>
      <c r="H23" s="31" t="n">
        <v>84.7709422840109</v>
      </c>
      <c r="I23" s="32" t="n">
        <v>0.251936324501126</v>
      </c>
    </row>
    <row r="24" customFormat="false" ht="12.75" hidden="false" customHeight="false" outlineLevel="0" collapsed="false">
      <c r="A24" s="23" t="s">
        <v>73</v>
      </c>
      <c r="B24" s="24" t="s">
        <v>74</v>
      </c>
      <c r="C24" s="25" t="n">
        <v>86.5019525470456</v>
      </c>
      <c r="D24" s="25" t="n">
        <v>82.5977960320307</v>
      </c>
      <c r="E24" s="25" t="n">
        <v>83.3390092895639</v>
      </c>
      <c r="F24" s="25" t="n">
        <v>83.3490059409771</v>
      </c>
      <c r="G24" s="25" t="n">
        <v>86.3434628510983</v>
      </c>
      <c r="H24" s="26" t="n">
        <v>84.4101200627696</v>
      </c>
      <c r="I24" s="27" t="n">
        <v>0.282765548762197</v>
      </c>
    </row>
    <row r="25" customFormat="false" ht="12.75" hidden="false" customHeight="false" outlineLevel="0" collapsed="false">
      <c r="A25" s="28" t="s">
        <v>75</v>
      </c>
      <c r="B25" s="29" t="s">
        <v>76</v>
      </c>
      <c r="C25" s="30" t="n">
        <v>83.6500014344681</v>
      </c>
      <c r="D25" s="30" t="n">
        <v>81.8211299541741</v>
      </c>
      <c r="E25" s="30" t="n">
        <v>81.8722579534267</v>
      </c>
      <c r="F25" s="30" t="n">
        <v>81.7849838713605</v>
      </c>
      <c r="G25" s="30" t="n">
        <v>81.3576694135386</v>
      </c>
      <c r="H25" s="31" t="n">
        <v>82.0933641114312</v>
      </c>
      <c r="I25" s="32" t="n">
        <v>0.287111833493244</v>
      </c>
    </row>
    <row r="26" customFormat="false" ht="12.75" hidden="false" customHeight="false" outlineLevel="0" collapsed="false">
      <c r="A26" s="23" t="s">
        <v>77</v>
      </c>
      <c r="B26" s="24" t="s">
        <v>78</v>
      </c>
      <c r="C26" s="25" t="n">
        <v>83.5605625940704</v>
      </c>
      <c r="D26" s="25" t="n">
        <v>82.4169657997624</v>
      </c>
      <c r="E26" s="25" t="n">
        <v>82.9365991673756</v>
      </c>
      <c r="F26" s="25" t="n">
        <v>80.2686489997773</v>
      </c>
      <c r="G26" s="25" t="n">
        <v>78.5744765183364</v>
      </c>
      <c r="H26" s="26" t="n">
        <v>81.5301666422669</v>
      </c>
      <c r="I26" s="27" t="n">
        <v>0.339801774718937</v>
      </c>
    </row>
    <row r="27" customFormat="false" ht="12.75" hidden="false" customHeight="false" outlineLevel="0" collapsed="false">
      <c r="A27" s="28" t="s">
        <v>79</v>
      </c>
      <c r="B27" s="29" t="s">
        <v>80</v>
      </c>
      <c r="C27" s="30" t="n">
        <v>82.2541963651648</v>
      </c>
      <c r="D27" s="30" t="n">
        <v>80.2061238869502</v>
      </c>
      <c r="E27" s="30" t="n">
        <v>79.1576239069654</v>
      </c>
      <c r="F27" s="30" t="n">
        <v>77.3434171982639</v>
      </c>
      <c r="G27" s="30" t="n">
        <v>77.7251194187675</v>
      </c>
      <c r="H27" s="31" t="n">
        <v>79.3174272974562</v>
      </c>
      <c r="I27" s="32" t="n">
        <v>0.269240267182695</v>
      </c>
    </row>
    <row r="28" customFormat="false" ht="12.75" hidden="false" customHeight="false" outlineLevel="0" collapsed="false">
      <c r="A28" s="23" t="s">
        <v>81</v>
      </c>
      <c r="B28" s="24" t="s">
        <v>82</v>
      </c>
      <c r="C28" s="25" t="n">
        <v>81.1561221155643</v>
      </c>
      <c r="D28" s="25" t="n">
        <v>79.9572892914292</v>
      </c>
      <c r="E28" s="25" t="n">
        <v>76.0766247561753</v>
      </c>
      <c r="F28" s="25" t="n">
        <v>76.9263372523279</v>
      </c>
      <c r="G28" s="25" t="n">
        <v>78.8086732294351</v>
      </c>
      <c r="H28" s="26" t="n">
        <v>78.5626150863131</v>
      </c>
      <c r="I28" s="27" t="n">
        <v>0.264921976771112</v>
      </c>
    </row>
    <row r="29" customFormat="false" ht="12.75" hidden="false" customHeight="false" outlineLevel="0" collapsed="false">
      <c r="A29" s="28" t="s">
        <v>83</v>
      </c>
      <c r="B29" s="29" t="s">
        <v>84</v>
      </c>
      <c r="C29" s="30" t="n">
        <v>82.0006849092571</v>
      </c>
      <c r="D29" s="30" t="n">
        <v>79.1716974203577</v>
      </c>
      <c r="E29" s="30" t="n">
        <v>75.2151871050392</v>
      </c>
      <c r="F29" s="30" t="n">
        <v>76.0613260950368</v>
      </c>
      <c r="G29" s="30" t="n">
        <v>78.1151024093399</v>
      </c>
      <c r="H29" s="31" t="n">
        <v>78.0761473659648</v>
      </c>
      <c r="I29" s="32" t="n">
        <v>0.249971120509814</v>
      </c>
    </row>
    <row r="30" customFormat="false" ht="12.75" hidden="false" customHeight="false" outlineLevel="0" collapsed="false">
      <c r="A30" s="23" t="s">
        <v>85</v>
      </c>
      <c r="B30" s="24" t="s">
        <v>86</v>
      </c>
      <c r="C30" s="25" t="n">
        <v>77.0655265008313</v>
      </c>
      <c r="D30" s="25" t="n">
        <v>76.4541262917711</v>
      </c>
      <c r="E30" s="25" t="n">
        <v>76.9808105493056</v>
      </c>
      <c r="F30" s="25" t="n">
        <v>76.007152218962</v>
      </c>
      <c r="G30" s="25" t="n">
        <v>76.873395938656</v>
      </c>
      <c r="H30" s="26" t="n">
        <v>76.6751823234326</v>
      </c>
      <c r="I30" s="27" t="n">
        <v>0.290338880900813</v>
      </c>
    </row>
    <row r="31" customFormat="false" ht="12.75" hidden="false" customHeight="false" outlineLevel="0" collapsed="false">
      <c r="A31" s="28" t="s">
        <v>87</v>
      </c>
      <c r="B31" s="29" t="s">
        <v>88</v>
      </c>
      <c r="C31" s="30" t="n">
        <v>75.5523357824067</v>
      </c>
      <c r="D31" s="30" t="n">
        <v>74.3883886442628</v>
      </c>
      <c r="E31" s="30" t="n">
        <v>74.7506085331542</v>
      </c>
      <c r="F31" s="30" t="n">
        <v>72.5746560890804</v>
      </c>
      <c r="G31" s="30" t="n">
        <v>72.1044972248602</v>
      </c>
      <c r="H31" s="31" t="n">
        <v>73.8623334623321</v>
      </c>
      <c r="I31" s="32" t="n">
        <v>0.262852965854788</v>
      </c>
    </row>
    <row r="32" customFormat="false" ht="12.75" hidden="false" customHeight="false" outlineLevel="0" collapsed="false">
      <c r="A32" s="23" t="s">
        <v>89</v>
      </c>
      <c r="B32" s="24" t="s">
        <v>90</v>
      </c>
      <c r="C32" s="25" t="n">
        <v>75.0561161113604</v>
      </c>
      <c r="D32" s="25" t="n">
        <v>73.8646100881136</v>
      </c>
      <c r="E32" s="25" t="n">
        <v>72.659854589783</v>
      </c>
      <c r="F32" s="25" t="n">
        <v>70.5405450219925</v>
      </c>
      <c r="G32" s="25" t="n">
        <v>70.21850899455</v>
      </c>
      <c r="H32" s="26" t="n">
        <v>72.4438440795597</v>
      </c>
      <c r="I32" s="27" t="n">
        <v>0.267888515964526</v>
      </c>
    </row>
    <row r="33" customFormat="false" ht="12.75" hidden="false" customHeight="false" outlineLevel="0" collapsed="false">
      <c r="A33" s="28" t="s">
        <v>91</v>
      </c>
      <c r="B33" s="29" t="s">
        <v>92</v>
      </c>
      <c r="C33" s="30" t="n">
        <v>71.8945266737498</v>
      </c>
      <c r="D33" s="30" t="n">
        <v>72.2827131331938</v>
      </c>
      <c r="E33" s="30" t="n">
        <v>71.6467732773101</v>
      </c>
      <c r="F33" s="30" t="n">
        <v>72.1770094560215</v>
      </c>
      <c r="G33" s="30" t="n">
        <v>72.3546867527591</v>
      </c>
      <c r="H33" s="31" t="n">
        <v>72.070658862224</v>
      </c>
      <c r="I33" s="32" t="n">
        <v>0.266026808141837</v>
      </c>
    </row>
    <row r="34" customFormat="false" ht="12.75" hidden="false" customHeight="false" outlineLevel="0" collapsed="false">
      <c r="A34" s="23" t="s">
        <v>93</v>
      </c>
      <c r="B34" s="24" t="s">
        <v>94</v>
      </c>
      <c r="C34" s="25" t="n">
        <v>75.5858320579116</v>
      </c>
      <c r="D34" s="25" t="n">
        <v>75.7363882785206</v>
      </c>
      <c r="E34" s="25" t="n">
        <v>72.0740516956398</v>
      </c>
      <c r="F34" s="25" t="n">
        <v>69.1877983879145</v>
      </c>
      <c r="G34" s="25" t="n">
        <v>67.8041554146843</v>
      </c>
      <c r="H34" s="26" t="n">
        <v>72.0048830799173</v>
      </c>
      <c r="I34" s="27" t="n">
        <v>0.265363057276136</v>
      </c>
    </row>
    <row r="35" customFormat="false" ht="12.75" hidden="false" customHeight="false" outlineLevel="0" collapsed="false">
      <c r="A35" s="28" t="s">
        <v>95</v>
      </c>
      <c r="B35" s="29" t="s">
        <v>96</v>
      </c>
      <c r="C35" s="30" t="n">
        <v>72.7661371669167</v>
      </c>
      <c r="D35" s="30" t="n">
        <v>70.9281177297482</v>
      </c>
      <c r="E35" s="30" t="n">
        <v>69.8216855639939</v>
      </c>
      <c r="F35" s="30" t="n">
        <v>70.281723032573</v>
      </c>
      <c r="G35" s="30" t="n">
        <v>70.8896788054705</v>
      </c>
      <c r="H35" s="31" t="n">
        <v>70.9304473084581</v>
      </c>
      <c r="I35" s="32" t="n">
        <v>0.272499217226857</v>
      </c>
    </row>
    <row r="36" customFormat="false" ht="12.75" hidden="false" customHeight="false" outlineLevel="0" collapsed="false">
      <c r="A36" s="23" t="s">
        <v>97</v>
      </c>
      <c r="B36" s="24" t="s">
        <v>98</v>
      </c>
      <c r="C36" s="25" t="n">
        <v>70.636358219403</v>
      </c>
      <c r="D36" s="25" t="n">
        <v>69.6261551790242</v>
      </c>
      <c r="E36" s="25" t="n">
        <v>68.4614214324422</v>
      </c>
      <c r="F36" s="25" t="n">
        <v>67.9883678424251</v>
      </c>
      <c r="G36" s="25" t="n">
        <v>68.3816128747779</v>
      </c>
      <c r="H36" s="26" t="n">
        <v>69.011920966891</v>
      </c>
      <c r="I36" s="27" t="n">
        <v>0.249119048092604</v>
      </c>
    </row>
    <row r="37" customFormat="false" ht="12.75" hidden="false" customHeight="false" outlineLevel="0" collapsed="false">
      <c r="A37" s="28" t="s">
        <v>99</v>
      </c>
      <c r="B37" s="29" t="s">
        <v>100</v>
      </c>
      <c r="C37" s="30" t="n">
        <v>70.2339279059136</v>
      </c>
      <c r="D37" s="30" t="n">
        <v>69.05541723296</v>
      </c>
      <c r="E37" s="30" t="n">
        <v>68.7953897502086</v>
      </c>
      <c r="F37" s="30" t="n">
        <v>65.6187801991704</v>
      </c>
      <c r="G37" s="30" t="n">
        <v>66.5208601986737</v>
      </c>
      <c r="H37" s="31" t="n">
        <v>68.0233492220803</v>
      </c>
      <c r="I37" s="32" t="n">
        <v>0.28063498203434</v>
      </c>
    </row>
    <row r="38" customFormat="false" ht="12.75" hidden="false" customHeight="false" outlineLevel="0" collapsed="false">
      <c r="A38" s="23" t="s">
        <v>101</v>
      </c>
      <c r="B38" s="24" t="s">
        <v>102</v>
      </c>
      <c r="C38" s="25" t="n">
        <v>68.4818838318082</v>
      </c>
      <c r="D38" s="25" t="n">
        <v>68.3039178531788</v>
      </c>
      <c r="E38" s="25" t="n">
        <v>69.3111197966213</v>
      </c>
      <c r="F38" s="25" t="n">
        <v>67.1350106998431</v>
      </c>
      <c r="G38" s="25" t="n">
        <v>66.0685535802456</v>
      </c>
      <c r="H38" s="26" t="n">
        <v>67.8505883875652</v>
      </c>
      <c r="I38" s="27" t="n">
        <v>0.249111883369514</v>
      </c>
    </row>
    <row r="39" customFormat="false" ht="12.75" hidden="false" customHeight="false" outlineLevel="0" collapsed="false">
      <c r="A39" s="28" t="s">
        <v>103</v>
      </c>
      <c r="B39" s="29" t="s">
        <v>104</v>
      </c>
      <c r="C39" s="30" t="n">
        <v>61.4815559131615</v>
      </c>
      <c r="D39" s="30" t="n">
        <v>60.3423912020515</v>
      </c>
      <c r="E39" s="30" t="n">
        <v>60.0884961466039</v>
      </c>
      <c r="F39" s="30" t="n">
        <v>59.7906463100668</v>
      </c>
      <c r="G39" s="30" t="n">
        <v>60.6852969210251</v>
      </c>
      <c r="H39" s="31" t="n">
        <v>60.474889844565</v>
      </c>
      <c r="I39" s="32" t="n">
        <v>0.228310340604322</v>
      </c>
    </row>
    <row r="40" customFormat="false" ht="13.5" hidden="false" customHeight="false" outlineLevel="0" collapsed="false">
      <c r="A40" s="23" t="s">
        <v>105</v>
      </c>
      <c r="B40" s="24" t="s">
        <v>106</v>
      </c>
      <c r="C40" s="25" t="n">
        <v>58.8584803648361</v>
      </c>
      <c r="D40" s="25" t="n">
        <v>60.2641495770379</v>
      </c>
      <c r="E40" s="25" t="n">
        <v>59.1243219960693</v>
      </c>
      <c r="F40" s="25" t="n">
        <v>59.6044908403328</v>
      </c>
      <c r="G40" s="25" t="n">
        <v>59.2838014212054</v>
      </c>
      <c r="H40" s="26" t="n">
        <v>59.4250910014048</v>
      </c>
      <c r="I40" s="27" t="n">
        <v>0.245703341972343</v>
      </c>
    </row>
    <row r="41" customFormat="false" ht="12.75" hidden="false" customHeight="false" outlineLevel="0" collapsed="false">
      <c r="A41" s="33"/>
      <c r="B41" s="34" t="s">
        <v>107</v>
      </c>
      <c r="C41" s="35" t="n">
        <v>100</v>
      </c>
      <c r="D41" s="20" t="n">
        <v>100</v>
      </c>
      <c r="E41" s="20" t="n">
        <v>100</v>
      </c>
      <c r="F41" s="20" t="n">
        <v>100</v>
      </c>
      <c r="G41" s="20" t="n">
        <v>100</v>
      </c>
      <c r="H41" s="21" t="n">
        <v>100</v>
      </c>
      <c r="I41" s="22" t="n">
        <v>0.295293313680749</v>
      </c>
    </row>
    <row r="42" customFormat="false" ht="12.75" hidden="false" customHeight="false" outlineLevel="0" collapsed="false">
      <c r="A42" s="36"/>
      <c r="B42" s="37" t="s">
        <v>108</v>
      </c>
      <c r="C42" s="38" t="n">
        <v>166.759460543727</v>
      </c>
      <c r="D42" s="38" t="n">
        <v>167.986041770145</v>
      </c>
      <c r="E42" s="38" t="n">
        <v>169.705701644009</v>
      </c>
      <c r="F42" s="38" t="n">
        <v>170.561929765166</v>
      </c>
      <c r="G42" s="38" t="n">
        <v>166.992931967029</v>
      </c>
      <c r="H42" s="39" t="n">
        <v>168.394561222935</v>
      </c>
      <c r="I42" s="40" t="n">
        <v>0.383776380684928</v>
      </c>
    </row>
    <row r="43" customFormat="false" ht="12.75" hidden="false" customHeight="false" outlineLevel="0" collapsed="false">
      <c r="A43" s="41"/>
      <c r="B43" s="42" t="s">
        <v>109</v>
      </c>
      <c r="C43" s="30" t="n">
        <v>58.8584803648361</v>
      </c>
      <c r="D43" s="30" t="n">
        <v>60.2641495770379</v>
      </c>
      <c r="E43" s="30" t="n">
        <v>59.1243219960693</v>
      </c>
      <c r="F43" s="30" t="n">
        <v>59.6044908403328</v>
      </c>
      <c r="G43" s="30" t="n">
        <v>59.2838014212054</v>
      </c>
      <c r="H43" s="31" t="n">
        <v>59.4250910014048</v>
      </c>
      <c r="I43" s="32" t="n">
        <v>0.228310340604322</v>
      </c>
    </row>
    <row r="44" customFormat="false" ht="12.75" hidden="false" customHeight="false" outlineLevel="0" collapsed="false">
      <c r="A44" s="43"/>
      <c r="B44" s="44" t="s">
        <v>110</v>
      </c>
      <c r="C44" s="45" t="n">
        <v>107.900980178891</v>
      </c>
      <c r="D44" s="45" t="n">
        <v>107.721892193107</v>
      </c>
      <c r="E44" s="45" t="n">
        <v>110.58137964794</v>
      </c>
      <c r="F44" s="45" t="n">
        <v>110.957438924833</v>
      </c>
      <c r="G44" s="45" t="n">
        <v>107.709130545824</v>
      </c>
      <c r="H44" s="46" t="n">
        <v>108.96947022153</v>
      </c>
      <c r="I44" s="47" t="n">
        <v>0.155466040080605</v>
      </c>
    </row>
    <row r="45" customFormat="false" ht="33" hidden="false" customHeight="true" outlineLevel="0" collapsed="false">
      <c r="A45" s="48" t="s">
        <v>111</v>
      </c>
      <c r="B45" s="48"/>
      <c r="C45" s="48"/>
      <c r="D45" s="48"/>
      <c r="E45" s="48"/>
      <c r="F45" s="48"/>
      <c r="G45" s="48"/>
      <c r="H45" s="48"/>
      <c r="I45" s="48"/>
    </row>
    <row r="46" customFormat="false" ht="12.75" hidden="false" customHeight="false" outlineLevel="0" collapsed="false">
      <c r="A46" s="49" t="s">
        <v>112</v>
      </c>
      <c r="B46" s="50"/>
      <c r="C46" s="51"/>
      <c r="D46" s="51"/>
      <c r="E46" s="51"/>
      <c r="F46" s="51"/>
      <c r="G46" s="51"/>
      <c r="H46" s="51"/>
      <c r="I46" s="52"/>
    </row>
  </sheetData>
  <mergeCells count="5">
    <mergeCell ref="A1:B1"/>
    <mergeCell ref="C1:G1"/>
    <mergeCell ref="H1:H2"/>
    <mergeCell ref="I1:I2"/>
    <mergeCell ref="A45:I45"/>
  </mergeCells>
  <printOptions headings="false" gridLines="false" gridLinesSet="true" horizontalCentered="false" verticalCentered="false"/>
  <pageMargins left="0.75" right="0.75" top="1"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1:  Regional Price Parities for BLS Rents, 2005-2009
&amp;"Arial,Italic"Ranked by Geometric Mean</oddHeader>
    <oddFooter>&amp;L&amp;8Source:  Bureau of Economic Analysis, Regional Economics Directorate&amp;RAppendix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53" width="7.85"/>
    <col collapsed="false" customWidth="true" hidden="false" outlineLevel="0" max="2" min="2" style="0" width="40.28"/>
    <col collapsed="false" customWidth="true" hidden="false" outlineLevel="0" max="5" min="5" style="0" width="9.85"/>
    <col collapsed="false" customWidth="true" hidden="false" outlineLevel="0" max="8" min="8" style="0" width="45.84"/>
    <col collapsed="false" customWidth="true" hidden="false" outlineLevel="0" max="9" min="9" style="0" width="5.71"/>
  </cols>
  <sheetData>
    <row r="1" customFormat="false" ht="31.5" hidden="false" customHeight="true" outlineLevel="0" collapsed="false">
      <c r="A1" s="11" t="s">
        <v>25</v>
      </c>
      <c r="B1" s="11"/>
      <c r="C1" s="54" t="s">
        <v>113</v>
      </c>
      <c r="D1" s="54"/>
      <c r="E1" s="54"/>
      <c r="P1" s="55"/>
    </row>
    <row r="2" customFormat="false" ht="14.25" hidden="false" customHeight="true" outlineLevel="0" collapsed="false">
      <c r="A2" s="14" t="s">
        <v>29</v>
      </c>
      <c r="B2" s="14" t="s">
        <v>30</v>
      </c>
      <c r="C2" s="15" t="s">
        <v>114</v>
      </c>
      <c r="D2" s="16" t="s">
        <v>115</v>
      </c>
      <c r="E2" s="17" t="s">
        <v>116</v>
      </c>
    </row>
    <row r="3" customFormat="false" ht="12.75" hidden="false" customHeight="false" outlineLevel="0" collapsed="false">
      <c r="A3" s="33" t="s">
        <v>35</v>
      </c>
      <c r="B3" s="33" t="s">
        <v>36</v>
      </c>
      <c r="C3" s="56" t="n">
        <v>107.276537808568</v>
      </c>
      <c r="D3" s="56" t="n">
        <v>149.776999393194</v>
      </c>
      <c r="E3" s="57" t="n">
        <v>136.26205400858</v>
      </c>
      <c r="G3" s="58"/>
      <c r="L3" s="59"/>
      <c r="P3" s="60"/>
    </row>
    <row r="4" customFormat="false" ht="12.75" hidden="false" customHeight="false" outlineLevel="0" collapsed="false">
      <c r="A4" s="61" t="s">
        <v>47</v>
      </c>
      <c r="B4" s="61" t="s">
        <v>48</v>
      </c>
      <c r="C4" s="62" t="n">
        <v>111.73647583772</v>
      </c>
      <c r="D4" s="62" t="n">
        <v>146.996062573967</v>
      </c>
      <c r="E4" s="63" t="n">
        <v>135.182886554664</v>
      </c>
      <c r="G4" s="58"/>
      <c r="L4" s="59"/>
      <c r="P4" s="60"/>
    </row>
    <row r="5" customFormat="false" ht="12.75" hidden="false" customHeight="false" outlineLevel="0" collapsed="false">
      <c r="A5" s="41" t="s">
        <v>31</v>
      </c>
      <c r="B5" s="41" t="s">
        <v>32</v>
      </c>
      <c r="C5" s="64" t="n">
        <v>113.64504904272</v>
      </c>
      <c r="D5" s="64" t="n">
        <v>140.753857757347</v>
      </c>
      <c r="E5" s="65" t="n">
        <v>131.475160512527</v>
      </c>
      <c r="G5" s="58"/>
      <c r="L5" s="59"/>
      <c r="P5" s="60"/>
    </row>
    <row r="6" customFormat="false" ht="12.75" hidden="false" customHeight="false" outlineLevel="0" collapsed="false">
      <c r="A6" s="61" t="s">
        <v>33</v>
      </c>
      <c r="B6" s="61" t="s">
        <v>34</v>
      </c>
      <c r="C6" s="62" t="n">
        <v>106.828277104976</v>
      </c>
      <c r="D6" s="62" t="n">
        <v>145.50612056185</v>
      </c>
      <c r="E6" s="63" t="n">
        <v>130.648528332596</v>
      </c>
      <c r="G6" s="58"/>
      <c r="L6" s="59"/>
      <c r="P6" s="60"/>
    </row>
    <row r="7" customFormat="false" ht="12.75" hidden="false" customHeight="false" outlineLevel="0" collapsed="false">
      <c r="A7" s="41" t="s">
        <v>37</v>
      </c>
      <c r="B7" s="41" t="s">
        <v>38</v>
      </c>
      <c r="C7" s="64" t="n">
        <v>104.159009851605</v>
      </c>
      <c r="D7" s="64" t="n">
        <v>139.211252120594</v>
      </c>
      <c r="E7" s="65" t="n">
        <v>126.053611871074</v>
      </c>
      <c r="G7" s="58"/>
      <c r="L7" s="59"/>
      <c r="P7" s="60"/>
    </row>
    <row r="8" customFormat="false" ht="12.75" hidden="false" customHeight="false" outlineLevel="0" collapsed="false">
      <c r="A8" s="61" t="s">
        <v>43</v>
      </c>
      <c r="B8" s="61" t="s">
        <v>117</v>
      </c>
      <c r="C8" s="62" t="n">
        <v>101.399428643805</v>
      </c>
      <c r="D8" s="62" t="n">
        <v>132.600976514297</v>
      </c>
      <c r="E8" s="63" t="n">
        <v>121.636457866051</v>
      </c>
      <c r="G8" s="58"/>
      <c r="L8" s="59"/>
      <c r="P8" s="60"/>
    </row>
    <row r="9" customFormat="false" ht="12.75" hidden="false" customHeight="false" outlineLevel="0" collapsed="false">
      <c r="A9" s="41" t="s">
        <v>39</v>
      </c>
      <c r="B9" s="41" t="s">
        <v>40</v>
      </c>
      <c r="C9" s="64" t="n">
        <v>102.961063346858</v>
      </c>
      <c r="D9" s="64" t="n">
        <v>126.239780558405</v>
      </c>
      <c r="E9" s="65" t="n">
        <v>118.004764660773</v>
      </c>
      <c r="G9" s="58"/>
      <c r="L9" s="59"/>
      <c r="P9" s="60"/>
    </row>
    <row r="10" customFormat="false" ht="12.75" hidden="false" customHeight="false" outlineLevel="0" collapsed="false">
      <c r="A10" s="61" t="s">
        <v>45</v>
      </c>
      <c r="B10" s="61" t="s">
        <v>46</v>
      </c>
      <c r="C10" s="62" t="n">
        <v>96.7755014734615</v>
      </c>
      <c r="D10" s="62" t="n">
        <v>128.056980639242</v>
      </c>
      <c r="E10" s="63" t="n">
        <v>116.580682373646</v>
      </c>
      <c r="G10" s="58"/>
      <c r="L10" s="59"/>
      <c r="P10" s="60"/>
    </row>
    <row r="11" customFormat="false" ht="12.75" hidden="false" customHeight="false" outlineLevel="0" collapsed="false">
      <c r="A11" s="41" t="s">
        <v>49</v>
      </c>
      <c r="B11" s="41" t="s">
        <v>50</v>
      </c>
      <c r="C11" s="64" t="n">
        <v>99.8354956583418</v>
      </c>
      <c r="D11" s="64" t="n">
        <v>120.910529080006</v>
      </c>
      <c r="E11" s="65" t="n">
        <v>114.085733251112</v>
      </c>
      <c r="G11" s="58"/>
      <c r="L11" s="59"/>
      <c r="P11" s="60"/>
    </row>
    <row r="12" customFormat="false" ht="12.75" hidden="false" customHeight="false" outlineLevel="0" collapsed="false">
      <c r="A12" s="61" t="s">
        <v>41</v>
      </c>
      <c r="B12" s="61" t="s">
        <v>42</v>
      </c>
      <c r="C12" s="62" t="n">
        <v>101.712374961028</v>
      </c>
      <c r="D12" s="62" t="n">
        <v>120.355771473103</v>
      </c>
      <c r="E12" s="63" t="n">
        <v>113.43356062138</v>
      </c>
      <c r="G12" s="58"/>
      <c r="L12" s="59"/>
      <c r="P12" s="60"/>
    </row>
    <row r="13" customFormat="false" ht="12.75" hidden="false" customHeight="false" outlineLevel="0" collapsed="false">
      <c r="A13" s="41" t="s">
        <v>57</v>
      </c>
      <c r="B13" s="41" t="s">
        <v>58</v>
      </c>
      <c r="C13" s="64" t="n">
        <v>103.645157536977</v>
      </c>
      <c r="D13" s="64" t="n">
        <v>111.167448186884</v>
      </c>
      <c r="E13" s="65" t="n">
        <v>108.736455629359</v>
      </c>
      <c r="G13" s="58"/>
      <c r="L13" s="59"/>
      <c r="P13" s="60"/>
    </row>
    <row r="14" customFormat="false" ht="12.75" hidden="false" customHeight="false" outlineLevel="0" collapsed="false">
      <c r="A14" s="61" t="s">
        <v>55</v>
      </c>
      <c r="B14" s="61" t="s">
        <v>56</v>
      </c>
      <c r="C14" s="62" t="n">
        <v>103.203570454303</v>
      </c>
      <c r="D14" s="62" t="n">
        <v>111.734637119696</v>
      </c>
      <c r="E14" s="63" t="n">
        <v>108.638515431277</v>
      </c>
      <c r="G14" s="58"/>
      <c r="L14" s="59"/>
      <c r="P14" s="60"/>
    </row>
    <row r="15" customFormat="false" ht="12.75" hidden="false" customHeight="false" outlineLevel="0" collapsed="false">
      <c r="A15" s="41" t="s">
        <v>61</v>
      </c>
      <c r="B15" s="41" t="s">
        <v>62</v>
      </c>
      <c r="C15" s="64" t="n">
        <v>106.485344467029</v>
      </c>
      <c r="D15" s="64" t="n">
        <v>108.461479979045</v>
      </c>
      <c r="E15" s="65" t="n">
        <v>107.788246485284</v>
      </c>
      <c r="G15" s="58"/>
      <c r="L15" s="59"/>
      <c r="P15" s="60"/>
    </row>
    <row r="16" customFormat="false" ht="12.75" hidden="false" customHeight="false" outlineLevel="0" collapsed="false">
      <c r="A16" s="61" t="s">
        <v>59</v>
      </c>
      <c r="B16" s="61" t="s">
        <v>60</v>
      </c>
      <c r="C16" s="62" t="n">
        <v>99.8687785840235</v>
      </c>
      <c r="D16" s="62" t="n">
        <v>109.955884405992</v>
      </c>
      <c r="E16" s="63" t="n">
        <v>106.683662176217</v>
      </c>
      <c r="G16" s="58"/>
      <c r="L16" s="59"/>
      <c r="P16" s="60"/>
    </row>
    <row r="17" customFormat="false" ht="12.75" hidden="false" customHeight="false" outlineLevel="0" collapsed="false">
      <c r="A17" s="41" t="s">
        <v>53</v>
      </c>
      <c r="B17" s="41" t="s">
        <v>54</v>
      </c>
      <c r="C17" s="64" t="n">
        <v>103.167294897674</v>
      </c>
      <c r="D17" s="64" t="n">
        <v>108.268754184852</v>
      </c>
      <c r="E17" s="65" t="n">
        <v>106.546805443483</v>
      </c>
      <c r="G17" s="58"/>
      <c r="L17" s="59"/>
      <c r="P17" s="60"/>
    </row>
    <row r="18" customFormat="false" ht="12.75" hidden="false" customHeight="false" outlineLevel="0" collapsed="false">
      <c r="A18" s="61" t="s">
        <v>51</v>
      </c>
      <c r="B18" s="61" t="s">
        <v>52</v>
      </c>
      <c r="C18" s="62" t="n">
        <v>99.668007063048</v>
      </c>
      <c r="D18" s="62" t="n">
        <v>106.721496574884</v>
      </c>
      <c r="E18" s="63" t="n">
        <v>104.525437572388</v>
      </c>
      <c r="G18" s="58"/>
      <c r="L18" s="59"/>
      <c r="P18" s="60"/>
    </row>
    <row r="19" customFormat="false" ht="12.75" hidden="false" customHeight="false" outlineLevel="0" collapsed="false">
      <c r="A19" s="41" t="s">
        <v>63</v>
      </c>
      <c r="B19" s="41" t="s">
        <v>64</v>
      </c>
      <c r="C19" s="64" t="n">
        <v>99.9898067773147</v>
      </c>
      <c r="D19" s="64" t="n">
        <v>101.683321931624</v>
      </c>
      <c r="E19" s="65" t="n">
        <v>101.092166827828</v>
      </c>
      <c r="G19" s="58"/>
      <c r="L19" s="59"/>
      <c r="P19" s="60"/>
    </row>
    <row r="20" customFormat="false" ht="12.75" hidden="false" customHeight="false" outlineLevel="0" collapsed="false">
      <c r="A20" s="61" t="s">
        <v>73</v>
      </c>
      <c r="B20" s="61" t="s">
        <v>74</v>
      </c>
      <c r="C20" s="62" t="n">
        <v>98.1971075954246</v>
      </c>
      <c r="D20" s="62" t="n">
        <v>100.327186358451</v>
      </c>
      <c r="E20" s="63" t="n">
        <v>99.6078542781785</v>
      </c>
      <c r="G20" s="58"/>
      <c r="L20" s="59"/>
      <c r="P20" s="60"/>
    </row>
    <row r="21" customFormat="false" ht="12.75" hidden="false" customHeight="false" outlineLevel="0" collapsed="false">
      <c r="A21" s="41" t="s">
        <v>81</v>
      </c>
      <c r="B21" s="41" t="s">
        <v>82</v>
      </c>
      <c r="C21" s="64" t="n">
        <v>97.8096549017684</v>
      </c>
      <c r="D21" s="64" t="n">
        <v>98.283510969652</v>
      </c>
      <c r="E21" s="65" t="n">
        <v>98.113746886575</v>
      </c>
      <c r="G21" s="58"/>
      <c r="L21" s="59"/>
      <c r="P21" s="60"/>
    </row>
    <row r="22" customFormat="false" ht="12.75" hidden="false" customHeight="false" outlineLevel="0" collapsed="false">
      <c r="A22" s="61" t="s">
        <v>69</v>
      </c>
      <c r="B22" s="61" t="s">
        <v>70</v>
      </c>
      <c r="C22" s="62" t="n">
        <v>92.2174938682229</v>
      </c>
      <c r="D22" s="62" t="n">
        <v>100.423872585741</v>
      </c>
      <c r="E22" s="63" t="n">
        <v>97.5412958561673</v>
      </c>
      <c r="G22" s="58"/>
      <c r="L22" s="59"/>
      <c r="P22" s="60"/>
    </row>
    <row r="23" customFormat="false" ht="12.75" hidden="false" customHeight="false" outlineLevel="0" collapsed="false">
      <c r="A23" s="41" t="s">
        <v>83</v>
      </c>
      <c r="B23" s="41" t="s">
        <v>84</v>
      </c>
      <c r="C23" s="64" t="n">
        <v>97.2784889842849</v>
      </c>
      <c r="D23" s="64" t="n">
        <v>97.5226866863731</v>
      </c>
      <c r="E23" s="65" t="n">
        <v>97.4334779640722</v>
      </c>
      <c r="G23" s="58"/>
      <c r="L23" s="59"/>
      <c r="P23" s="60"/>
    </row>
    <row r="24" customFormat="false" ht="12.75" hidden="false" customHeight="false" outlineLevel="0" collapsed="false">
      <c r="A24" s="61" t="s">
        <v>71</v>
      </c>
      <c r="B24" s="61" t="s">
        <v>72</v>
      </c>
      <c r="C24" s="62" t="n">
        <v>97.9337572079787</v>
      </c>
      <c r="D24" s="62" t="n">
        <v>95.7721940706647</v>
      </c>
      <c r="E24" s="63" t="n">
        <v>96.5445031691208</v>
      </c>
      <c r="G24" s="58"/>
      <c r="L24" s="59"/>
      <c r="P24" s="60"/>
    </row>
    <row r="25" customFormat="false" ht="12.75" hidden="false" customHeight="false" outlineLevel="0" collapsed="false">
      <c r="A25" s="41" t="s">
        <v>75</v>
      </c>
      <c r="B25" s="41" t="s">
        <v>76</v>
      </c>
      <c r="C25" s="64" t="n">
        <v>102.205036355853</v>
      </c>
      <c r="D25" s="64" t="n">
        <v>93.3892425915334</v>
      </c>
      <c r="E25" s="65" t="n">
        <v>96.3720653294131</v>
      </c>
      <c r="G25" s="58"/>
      <c r="L25" s="59"/>
      <c r="P25" s="60"/>
    </row>
    <row r="26" customFormat="false" ht="12.75" hidden="false" customHeight="false" outlineLevel="0" collapsed="false">
      <c r="A26" s="61" t="s">
        <v>67</v>
      </c>
      <c r="B26" s="61" t="s">
        <v>68</v>
      </c>
      <c r="C26" s="62" t="n">
        <v>97.9882777010709</v>
      </c>
      <c r="D26" s="62" t="n">
        <v>94.2243810657345</v>
      </c>
      <c r="E26" s="63" t="n">
        <v>95.6117807561364</v>
      </c>
      <c r="G26" s="58"/>
      <c r="L26" s="59"/>
      <c r="P26" s="60"/>
    </row>
    <row r="27" customFormat="false" ht="12.75" hidden="false" customHeight="false" outlineLevel="0" collapsed="false">
      <c r="A27" s="41" t="s">
        <v>79</v>
      </c>
      <c r="B27" s="41" t="s">
        <v>80</v>
      </c>
      <c r="C27" s="64" t="n">
        <v>97.1422615502151</v>
      </c>
      <c r="D27" s="64" t="n">
        <v>93.4986367107539</v>
      </c>
      <c r="E27" s="65" t="n">
        <v>94.7047676577796</v>
      </c>
      <c r="G27" s="58"/>
      <c r="L27" s="59"/>
      <c r="P27" s="60"/>
    </row>
    <row r="28" customFormat="false" ht="12.75" hidden="false" customHeight="false" outlineLevel="0" collapsed="false">
      <c r="A28" s="61" t="s">
        <v>77</v>
      </c>
      <c r="B28" s="61" t="s">
        <v>78</v>
      </c>
      <c r="C28" s="62" t="n">
        <v>95.742044243156</v>
      </c>
      <c r="D28" s="62" t="n">
        <v>93.2110839081646</v>
      </c>
      <c r="E28" s="63" t="n">
        <v>93.9742442060422</v>
      </c>
      <c r="G28" s="58"/>
      <c r="L28" s="59"/>
      <c r="P28" s="60"/>
    </row>
    <row r="29" customFormat="false" ht="12.75" hidden="false" customHeight="false" outlineLevel="0" collapsed="false">
      <c r="A29" s="41" t="s">
        <v>87</v>
      </c>
      <c r="B29" s="41" t="s">
        <v>88</v>
      </c>
      <c r="C29" s="64" t="n">
        <v>99.7481783293979</v>
      </c>
      <c r="D29" s="64" t="n">
        <v>89.9353239975334</v>
      </c>
      <c r="E29" s="65" t="n">
        <v>93.346583550979</v>
      </c>
      <c r="G29" s="58"/>
      <c r="L29" s="59"/>
      <c r="P29" s="60"/>
    </row>
    <row r="30" customFormat="false" ht="12.75" hidden="false" customHeight="false" outlineLevel="0" collapsed="false">
      <c r="A30" s="61" t="s">
        <v>65</v>
      </c>
      <c r="B30" s="61" t="s">
        <v>66</v>
      </c>
      <c r="C30" s="62" t="n">
        <v>97.5790213309281</v>
      </c>
      <c r="D30" s="62" t="n">
        <v>90.3184183948067</v>
      </c>
      <c r="E30" s="63" t="n">
        <v>92.7176683740703</v>
      </c>
      <c r="G30" s="58"/>
      <c r="L30" s="59"/>
      <c r="P30" s="60"/>
    </row>
    <row r="31" customFormat="false" ht="12.75" hidden="false" customHeight="false" outlineLevel="0" collapsed="false">
      <c r="A31" s="41" t="s">
        <v>85</v>
      </c>
      <c r="B31" s="41" t="s">
        <v>86</v>
      </c>
      <c r="C31" s="64" t="n">
        <v>97.4745873387584</v>
      </c>
      <c r="D31" s="64" t="n">
        <v>86.4111038292898</v>
      </c>
      <c r="E31" s="65" t="n">
        <v>89.9875309291236</v>
      </c>
      <c r="G31" s="58"/>
      <c r="L31" s="59"/>
      <c r="P31" s="60"/>
    </row>
    <row r="32" customFormat="false" ht="12.75" hidden="false" customHeight="false" outlineLevel="0" collapsed="false">
      <c r="A32" s="61" t="s">
        <v>91</v>
      </c>
      <c r="B32" s="61" t="s">
        <v>92</v>
      </c>
      <c r="C32" s="62" t="n">
        <v>96.4655298501423</v>
      </c>
      <c r="D32" s="62" t="n">
        <v>86.4632275213975</v>
      </c>
      <c r="E32" s="63" t="n">
        <v>89.9440424363713</v>
      </c>
      <c r="G32" s="58"/>
      <c r="L32" s="59"/>
      <c r="P32" s="60"/>
    </row>
    <row r="33" customFormat="false" ht="12.75" hidden="false" customHeight="false" outlineLevel="0" collapsed="false">
      <c r="A33" s="41" t="s">
        <v>93</v>
      </c>
      <c r="B33" s="41" t="s">
        <v>94</v>
      </c>
      <c r="C33" s="64" t="n">
        <v>93.9752318190661</v>
      </c>
      <c r="D33" s="64" t="n">
        <v>86.750334665674</v>
      </c>
      <c r="E33" s="65" t="n">
        <v>89.2190071363281</v>
      </c>
      <c r="G33" s="58"/>
      <c r="L33" s="59"/>
      <c r="P33" s="60"/>
    </row>
    <row r="34" customFormat="false" ht="12.75" hidden="false" customHeight="false" outlineLevel="0" collapsed="false">
      <c r="A34" s="61" t="s">
        <v>97</v>
      </c>
      <c r="B34" s="61" t="s">
        <v>98</v>
      </c>
      <c r="C34" s="62" t="n">
        <v>96.7660717007572</v>
      </c>
      <c r="D34" s="62" t="n">
        <v>84.9109260088734</v>
      </c>
      <c r="E34" s="63" t="n">
        <v>88.8974878644776</v>
      </c>
      <c r="G34" s="58"/>
      <c r="L34" s="59"/>
      <c r="P34" s="60"/>
    </row>
    <row r="35" customFormat="false" ht="12.75" hidden="false" customHeight="false" outlineLevel="0" collapsed="false">
      <c r="A35" s="41" t="s">
        <v>99</v>
      </c>
      <c r="B35" s="41" t="s">
        <v>100</v>
      </c>
      <c r="C35" s="64" t="n">
        <v>95.156826547165</v>
      </c>
      <c r="D35" s="64" t="n">
        <v>81.8523001259122</v>
      </c>
      <c r="E35" s="65" t="n">
        <v>85.9235567578228</v>
      </c>
      <c r="G35" s="58"/>
      <c r="L35" s="59"/>
      <c r="P35" s="60"/>
    </row>
    <row r="36" customFormat="false" ht="12.75" hidden="false" customHeight="false" outlineLevel="0" collapsed="false">
      <c r="A36" s="61" t="s">
        <v>95</v>
      </c>
      <c r="B36" s="61" t="s">
        <v>96</v>
      </c>
      <c r="C36" s="62" t="n">
        <v>96.3686705742803</v>
      </c>
      <c r="D36" s="62" t="n">
        <v>79.7273884989876</v>
      </c>
      <c r="E36" s="63" t="n">
        <v>85.0535659844634</v>
      </c>
      <c r="G36" s="58"/>
      <c r="L36" s="59"/>
      <c r="P36" s="60"/>
    </row>
    <row r="37" customFormat="false" ht="12.75" hidden="false" customHeight="false" outlineLevel="0" collapsed="false">
      <c r="A37" s="41" t="s">
        <v>101</v>
      </c>
      <c r="B37" s="41" t="s">
        <v>102</v>
      </c>
      <c r="C37" s="64" t="n">
        <v>93.2055187982338</v>
      </c>
      <c r="D37" s="64" t="n">
        <v>80.7480799105821</v>
      </c>
      <c r="E37" s="65" t="n">
        <v>84.7634679009492</v>
      </c>
      <c r="G37" s="58"/>
      <c r="L37" s="59"/>
      <c r="P37" s="60"/>
    </row>
    <row r="38" customFormat="false" ht="12.75" hidden="false" customHeight="false" outlineLevel="0" collapsed="false">
      <c r="A38" s="61" t="s">
        <v>89</v>
      </c>
      <c r="B38" s="61" t="s">
        <v>90</v>
      </c>
      <c r="C38" s="62" t="n">
        <v>90.0201865161665</v>
      </c>
      <c r="D38" s="62" t="n">
        <v>80.3273684292931</v>
      </c>
      <c r="E38" s="63" t="n">
        <v>83.5450856687309</v>
      </c>
      <c r="G38" s="58"/>
      <c r="L38" s="59"/>
      <c r="P38" s="60"/>
    </row>
    <row r="39" customFormat="false" ht="12.75" hidden="false" customHeight="false" outlineLevel="0" collapsed="false">
      <c r="A39" s="41" t="s">
        <v>105</v>
      </c>
      <c r="B39" s="41" t="s">
        <v>106</v>
      </c>
      <c r="C39" s="64" t="n">
        <v>90.9331479015368</v>
      </c>
      <c r="D39" s="64" t="n">
        <v>76.249082298519</v>
      </c>
      <c r="E39" s="65" t="n">
        <v>81.4416097536019</v>
      </c>
      <c r="G39" s="58"/>
      <c r="L39" s="59"/>
      <c r="P39" s="60"/>
    </row>
    <row r="40" customFormat="false" ht="13.5" hidden="false" customHeight="false" outlineLevel="0" collapsed="false">
      <c r="A40" s="61" t="s">
        <v>103</v>
      </c>
      <c r="B40" s="61" t="s">
        <v>104</v>
      </c>
      <c r="C40" s="62" t="n">
        <v>86.3292484201564</v>
      </c>
      <c r="D40" s="62" t="n">
        <v>75.5238920777282</v>
      </c>
      <c r="E40" s="63" t="n">
        <v>79.2915975869785</v>
      </c>
      <c r="G40" s="58"/>
      <c r="L40" s="59"/>
      <c r="P40" s="60"/>
    </row>
    <row r="41" customFormat="false" ht="12.75" hidden="false" customHeight="false" outlineLevel="0" collapsed="false">
      <c r="A41" s="33"/>
      <c r="B41" s="33" t="s">
        <v>116</v>
      </c>
      <c r="C41" s="56" t="n">
        <v>98.7403952023629</v>
      </c>
      <c r="D41" s="56" t="n">
        <v>100.663828861364</v>
      </c>
      <c r="E41" s="57" t="n">
        <v>100</v>
      </c>
    </row>
    <row r="42" customFormat="false" ht="12.75" hidden="false" customHeight="false" outlineLevel="0" collapsed="false">
      <c r="A42" s="61"/>
      <c r="B42" s="61" t="s">
        <v>108</v>
      </c>
      <c r="C42" s="62" t="n">
        <v>113.64504904272</v>
      </c>
      <c r="D42" s="62" t="n">
        <v>149.776999393194</v>
      </c>
      <c r="E42" s="63" t="n">
        <v>136.26205400858</v>
      </c>
    </row>
    <row r="43" customFormat="false" ht="12.75" hidden="false" customHeight="false" outlineLevel="0" collapsed="false">
      <c r="A43" s="41"/>
      <c r="B43" s="41" t="s">
        <v>109</v>
      </c>
      <c r="C43" s="64" t="n">
        <v>86.3292484201564</v>
      </c>
      <c r="D43" s="64" t="n">
        <v>75.5238920777282</v>
      </c>
      <c r="E43" s="65" t="n">
        <v>79.2915975869785</v>
      </c>
    </row>
    <row r="44" customFormat="false" ht="12.75" hidden="false" customHeight="false" outlineLevel="0" collapsed="false">
      <c r="A44" s="66"/>
      <c r="B44" s="66" t="s">
        <v>110</v>
      </c>
      <c r="C44" s="67" t="n">
        <v>27.315800622564</v>
      </c>
      <c r="D44" s="67" t="n">
        <v>74.2531073154655</v>
      </c>
      <c r="E44" s="68" t="n">
        <v>56.9704564216017</v>
      </c>
    </row>
    <row r="45" customFormat="false" ht="34.5" hidden="false" customHeight="true" outlineLevel="0" collapsed="false">
      <c r="A45" s="69" t="s">
        <v>118</v>
      </c>
      <c r="B45" s="69"/>
      <c r="C45" s="69"/>
      <c r="D45" s="69"/>
      <c r="E45" s="69"/>
    </row>
    <row r="46" customFormat="false" ht="24.75" hidden="false" customHeight="true" outlineLevel="0" collapsed="false">
      <c r="A46" s="70" t="s">
        <v>119</v>
      </c>
      <c r="B46" s="70"/>
      <c r="C46" s="70"/>
      <c r="D46" s="70"/>
      <c r="E46" s="70"/>
    </row>
  </sheetData>
  <mergeCells count="4">
    <mergeCell ref="A1:B1"/>
    <mergeCell ref="C1:E1"/>
    <mergeCell ref="A45:E45"/>
    <mergeCell ref="A46:E46"/>
  </mergeCells>
  <printOptions headings="false" gridLines="false" gridLinesSet="true" horizontalCentered="true" verticalCentered="false"/>
  <pageMargins left="1" right="1" top="1"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2:   Regional Price Parities for BLS Index Areas, 2005-2009
&amp;"Arial,Italic"Ranked by Overall Regional Price Parity</oddHeader>
    <oddFooter>&amp;L&amp;8Source:  Bureau of Economic Analysis, Regional Economics Directorate&amp;RAppendix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53" width="9.14"/>
    <col collapsed="false" customWidth="true" hidden="false" outlineLevel="0" max="2" min="2" style="0" width="41.42"/>
    <col collapsed="false" customWidth="true" hidden="false" outlineLevel="0" max="3" min="3" style="0" width="12.14"/>
    <col collapsed="false" customWidth="true" hidden="false" outlineLevel="0" max="4" min="4" style="0" width="11.42"/>
    <col collapsed="false" customWidth="true" hidden="false" outlineLevel="0" max="5" min="5" style="0" width="45.84"/>
    <col collapsed="false" customWidth="true" hidden="false" outlineLevel="0" max="6" min="6" style="0" width="5.71"/>
  </cols>
  <sheetData>
    <row r="1" customFormat="false" ht="31.5" hidden="false" customHeight="true" outlineLevel="0" collapsed="false">
      <c r="A1" s="11" t="s">
        <v>25</v>
      </c>
      <c r="B1" s="11"/>
      <c r="C1" s="71" t="s">
        <v>120</v>
      </c>
      <c r="D1" s="71"/>
    </row>
    <row r="2" customFormat="false" ht="14.25" hidden="false" customHeight="true" outlineLevel="0" collapsed="false">
      <c r="A2" s="14" t="s">
        <v>29</v>
      </c>
      <c r="B2" s="14" t="s">
        <v>30</v>
      </c>
      <c r="C2" s="15" t="s">
        <v>121</v>
      </c>
      <c r="D2" s="17" t="s">
        <v>122</v>
      </c>
    </row>
    <row r="3" customFormat="false" ht="12.75" hidden="false" customHeight="false" outlineLevel="0" collapsed="false">
      <c r="A3" s="33" t="s">
        <v>31</v>
      </c>
      <c r="B3" s="33" t="s">
        <v>32</v>
      </c>
      <c r="C3" s="72" t="n">
        <v>146.918031584707</v>
      </c>
      <c r="D3" s="73" t="n">
        <v>168.394561222935</v>
      </c>
      <c r="I3" s="59"/>
    </row>
    <row r="4" customFormat="false" ht="12.75" hidden="false" customHeight="false" outlineLevel="0" collapsed="false">
      <c r="A4" s="61" t="s">
        <v>33</v>
      </c>
      <c r="B4" s="61" t="s">
        <v>34</v>
      </c>
      <c r="C4" s="74" t="n">
        <v>140.589889824582</v>
      </c>
      <c r="D4" s="75" t="n">
        <v>161.578968318095</v>
      </c>
      <c r="I4" s="59"/>
    </row>
    <row r="5" customFormat="false" ht="12.75" hidden="false" customHeight="false" outlineLevel="0" collapsed="false">
      <c r="A5" s="41" t="s">
        <v>35</v>
      </c>
      <c r="B5" s="41" t="s">
        <v>36</v>
      </c>
      <c r="C5" s="76" t="n">
        <v>128.29215179221</v>
      </c>
      <c r="D5" s="77" t="n">
        <v>156.91055382734</v>
      </c>
      <c r="I5" s="59"/>
    </row>
    <row r="6" customFormat="false" ht="12.75" hidden="false" customHeight="false" outlineLevel="0" collapsed="false">
      <c r="A6" s="61" t="s">
        <v>37</v>
      </c>
      <c r="B6" s="61" t="s">
        <v>38</v>
      </c>
      <c r="C6" s="74" t="n">
        <v>134.110042822673</v>
      </c>
      <c r="D6" s="75" t="n">
        <v>152.136427557648</v>
      </c>
      <c r="I6" s="59"/>
    </row>
    <row r="7" customFormat="false" ht="15.75" hidden="false" customHeight="true" outlineLevel="0" collapsed="false">
      <c r="A7" s="41" t="s">
        <v>39</v>
      </c>
      <c r="B7" s="41" t="s">
        <v>40</v>
      </c>
      <c r="C7" s="76" t="n">
        <v>137.276467580476</v>
      </c>
      <c r="D7" s="77" t="n">
        <v>148.147197012395</v>
      </c>
      <c r="I7" s="59"/>
    </row>
    <row r="8" customFormat="false" ht="12.75" hidden="false" customHeight="false" outlineLevel="0" collapsed="false">
      <c r="A8" s="61" t="s">
        <v>41</v>
      </c>
      <c r="B8" s="61" t="s">
        <v>42</v>
      </c>
      <c r="C8" s="74" t="n">
        <v>133.356311232288</v>
      </c>
      <c r="D8" s="75" t="n">
        <v>142.490494028371</v>
      </c>
      <c r="I8" s="59"/>
    </row>
    <row r="9" customFormat="false" ht="12.75" hidden="false" customHeight="false" outlineLevel="0" collapsed="false">
      <c r="A9" s="41" t="s">
        <v>43</v>
      </c>
      <c r="B9" s="41" t="s">
        <v>117</v>
      </c>
      <c r="C9" s="76" t="n">
        <v>127.446046079944</v>
      </c>
      <c r="D9" s="77" t="n">
        <v>135.991556347805</v>
      </c>
      <c r="I9" s="59"/>
    </row>
    <row r="10" customFormat="false" ht="12.75" hidden="false" customHeight="false" outlineLevel="0" collapsed="false">
      <c r="A10" s="61" t="s">
        <v>45</v>
      </c>
      <c r="B10" s="61" t="s">
        <v>46</v>
      </c>
      <c r="C10" s="74" t="n">
        <v>112.767056050442</v>
      </c>
      <c r="D10" s="75" t="n">
        <v>135.423647669873</v>
      </c>
      <c r="I10" s="59"/>
    </row>
    <row r="11" customFormat="false" ht="12.75" hidden="false" customHeight="false" outlineLevel="0" collapsed="false">
      <c r="A11" s="41" t="s">
        <v>47</v>
      </c>
      <c r="B11" s="41" t="s">
        <v>48</v>
      </c>
      <c r="C11" s="76" t="n">
        <v>131.536755856329</v>
      </c>
      <c r="D11" s="77" t="n">
        <v>135.320911667206</v>
      </c>
      <c r="I11" s="59"/>
    </row>
    <row r="12" customFormat="false" ht="12.75" hidden="false" customHeight="false" outlineLevel="0" collapsed="false">
      <c r="A12" s="61" t="s">
        <v>49</v>
      </c>
      <c r="B12" s="61" t="s">
        <v>50</v>
      </c>
      <c r="C12" s="74" t="n">
        <v>132.82825441163</v>
      </c>
      <c r="D12" s="75" t="n">
        <v>125.015247388412</v>
      </c>
      <c r="I12" s="59"/>
    </row>
    <row r="13" customFormat="false" ht="12.75" hidden="false" customHeight="false" outlineLevel="0" collapsed="false">
      <c r="A13" s="41" t="s">
        <v>51</v>
      </c>
      <c r="B13" s="41" t="s">
        <v>52</v>
      </c>
      <c r="C13" s="76" t="n">
        <v>114.681199144447</v>
      </c>
      <c r="D13" s="77" t="n">
        <v>112.32334607536</v>
      </c>
      <c r="I13" s="59"/>
    </row>
    <row r="14" customFormat="false" ht="12.75" hidden="false" customHeight="false" outlineLevel="0" collapsed="false">
      <c r="A14" s="61" t="s">
        <v>53</v>
      </c>
      <c r="B14" s="61" t="s">
        <v>54</v>
      </c>
      <c r="C14" s="74" t="n">
        <v>103.648098554012</v>
      </c>
      <c r="D14" s="75" t="n">
        <v>104.562963583442</v>
      </c>
      <c r="I14" s="59"/>
    </row>
    <row r="15" customFormat="false" ht="12.75" hidden="false" customHeight="false" outlineLevel="0" collapsed="false">
      <c r="A15" s="41" t="s">
        <v>55</v>
      </c>
      <c r="B15" s="41" t="s">
        <v>56</v>
      </c>
      <c r="C15" s="76" t="n">
        <v>115.251436550724</v>
      </c>
      <c r="D15" s="77" t="n">
        <v>104.15792454211</v>
      </c>
      <c r="I15" s="59"/>
    </row>
    <row r="16" customFormat="false" ht="12.75" hidden="false" customHeight="false" outlineLevel="0" collapsed="false">
      <c r="A16" s="61" t="s">
        <v>57</v>
      </c>
      <c r="B16" s="61" t="s">
        <v>58</v>
      </c>
      <c r="C16" s="74" t="n">
        <v>101.760571507588</v>
      </c>
      <c r="D16" s="75" t="n">
        <v>101.907030759882</v>
      </c>
      <c r="I16" s="59"/>
    </row>
    <row r="17" customFormat="false" ht="12.75" hidden="false" customHeight="false" outlineLevel="0" collapsed="false">
      <c r="A17" s="41" t="s">
        <v>59</v>
      </c>
      <c r="B17" s="41" t="s">
        <v>60</v>
      </c>
      <c r="C17" s="76" t="n">
        <v>102.787677283517</v>
      </c>
      <c r="D17" s="77" t="n">
        <v>101.041935064721</v>
      </c>
      <c r="I17" s="59"/>
    </row>
    <row r="18" customFormat="false" ht="12.75" hidden="false" customHeight="false" outlineLevel="0" collapsed="false">
      <c r="A18" s="61" t="s">
        <v>61</v>
      </c>
      <c r="B18" s="61" t="s">
        <v>62</v>
      </c>
      <c r="C18" s="74" t="n">
        <v>105.864759990478</v>
      </c>
      <c r="D18" s="75" t="n">
        <v>98.7694790677228</v>
      </c>
      <c r="I18" s="59"/>
    </row>
    <row r="19" customFormat="false" ht="12.75" hidden="false" customHeight="false" outlineLevel="0" collapsed="false">
      <c r="A19" s="41" t="s">
        <v>63</v>
      </c>
      <c r="B19" s="41" t="s">
        <v>64</v>
      </c>
      <c r="C19" s="76" t="n">
        <v>96.5940461920691</v>
      </c>
      <c r="D19" s="77" t="n">
        <v>98.2293540538218</v>
      </c>
      <c r="I19" s="59"/>
    </row>
    <row r="20" customFormat="false" ht="12.75" hidden="false" customHeight="false" outlineLevel="0" collapsed="false">
      <c r="A20" s="61" t="s">
        <v>65</v>
      </c>
      <c r="B20" s="61" t="s">
        <v>66</v>
      </c>
      <c r="C20" s="74" t="n">
        <v>97.9410804226255</v>
      </c>
      <c r="D20" s="75" t="n">
        <v>91.4967402762547</v>
      </c>
      <c r="I20" s="59"/>
    </row>
    <row r="21" customFormat="false" ht="12.75" hidden="false" customHeight="false" outlineLevel="0" collapsed="false">
      <c r="A21" s="41" t="s">
        <v>67</v>
      </c>
      <c r="B21" s="41" t="s">
        <v>68</v>
      </c>
      <c r="C21" s="76" t="n">
        <v>92.027229299522</v>
      </c>
      <c r="D21" s="77" t="n">
        <v>87.0497885067589</v>
      </c>
      <c r="I21" s="59"/>
    </row>
    <row r="22" customFormat="false" ht="12.75" hidden="false" customHeight="false" outlineLevel="0" collapsed="false">
      <c r="A22" s="61" t="s">
        <v>69</v>
      </c>
      <c r="B22" s="61" t="s">
        <v>70</v>
      </c>
      <c r="C22" s="74" t="n">
        <v>91.3022931970555</v>
      </c>
      <c r="D22" s="75" t="n">
        <v>86.4113402638372</v>
      </c>
      <c r="I22" s="59"/>
    </row>
    <row r="23" customFormat="false" ht="12.75" hidden="false" customHeight="false" outlineLevel="0" collapsed="false">
      <c r="A23" s="41" t="s">
        <v>71</v>
      </c>
      <c r="B23" s="41" t="s">
        <v>72</v>
      </c>
      <c r="C23" s="76" t="n">
        <v>81.1830923539029</v>
      </c>
      <c r="D23" s="77" t="n">
        <v>84.7709422840109</v>
      </c>
      <c r="I23" s="59"/>
    </row>
    <row r="24" customFormat="false" ht="12.75" hidden="false" customHeight="false" outlineLevel="0" collapsed="false">
      <c r="A24" s="61" t="s">
        <v>73</v>
      </c>
      <c r="B24" s="61" t="s">
        <v>74</v>
      </c>
      <c r="C24" s="74" t="n">
        <v>96.528242671713</v>
      </c>
      <c r="D24" s="75" t="n">
        <v>84.4101200627696</v>
      </c>
      <c r="I24" s="59"/>
    </row>
    <row r="25" customFormat="false" ht="12.75" hidden="false" customHeight="false" outlineLevel="0" collapsed="false">
      <c r="A25" s="41" t="s">
        <v>75</v>
      </c>
      <c r="B25" s="41" t="s">
        <v>76</v>
      </c>
      <c r="C25" s="76" t="n">
        <v>95.5936828187161</v>
      </c>
      <c r="D25" s="77" t="n">
        <v>82.0933641114312</v>
      </c>
      <c r="I25" s="59"/>
    </row>
    <row r="26" customFormat="false" ht="12.75" hidden="false" customHeight="false" outlineLevel="0" collapsed="false">
      <c r="A26" s="61" t="s">
        <v>77</v>
      </c>
      <c r="B26" s="61" t="s">
        <v>78</v>
      </c>
      <c r="C26" s="74" t="n">
        <v>93.9723265551145</v>
      </c>
      <c r="D26" s="75" t="n">
        <v>81.5301666422669</v>
      </c>
      <c r="I26" s="59"/>
    </row>
    <row r="27" customFormat="false" ht="12.75" hidden="false" customHeight="false" outlineLevel="0" collapsed="false">
      <c r="A27" s="41" t="s">
        <v>79</v>
      </c>
      <c r="B27" s="41" t="s">
        <v>80</v>
      </c>
      <c r="C27" s="76" t="n">
        <v>85.0106351154727</v>
      </c>
      <c r="D27" s="77" t="n">
        <v>79.3174272974562</v>
      </c>
      <c r="I27" s="59"/>
    </row>
    <row r="28" customFormat="false" ht="12.75" hidden="false" customHeight="false" outlineLevel="0" collapsed="false">
      <c r="A28" s="61" t="s">
        <v>81</v>
      </c>
      <c r="B28" s="61" t="s">
        <v>82</v>
      </c>
      <c r="C28" s="74" t="n">
        <v>94.4608680573632</v>
      </c>
      <c r="D28" s="75" t="n">
        <v>78.5626150863131</v>
      </c>
      <c r="I28" s="59"/>
    </row>
    <row r="29" customFormat="false" ht="12.75" hidden="false" customHeight="false" outlineLevel="0" collapsed="false">
      <c r="A29" s="41" t="s">
        <v>83</v>
      </c>
      <c r="B29" s="41" t="s">
        <v>84</v>
      </c>
      <c r="C29" s="76" t="n">
        <v>93.9067272799051</v>
      </c>
      <c r="D29" s="77" t="n">
        <v>78.0761473659648</v>
      </c>
      <c r="I29" s="59"/>
    </row>
    <row r="30" customFormat="false" ht="12.75" hidden="false" customHeight="false" outlineLevel="0" collapsed="false">
      <c r="A30" s="61" t="s">
        <v>85</v>
      </c>
      <c r="B30" s="61" t="s">
        <v>86</v>
      </c>
      <c r="C30" s="74" t="n">
        <v>87.977928919403</v>
      </c>
      <c r="D30" s="75" t="n">
        <v>76.6751823234326</v>
      </c>
      <c r="I30" s="59"/>
    </row>
    <row r="31" customFormat="false" ht="12.75" hidden="false" customHeight="false" outlineLevel="0" collapsed="false">
      <c r="A31" s="41" t="s">
        <v>87</v>
      </c>
      <c r="B31" s="41" t="s">
        <v>88</v>
      </c>
      <c r="C31" s="76" t="n">
        <v>76.8388223052192</v>
      </c>
      <c r="D31" s="77" t="n">
        <v>73.8623334623321</v>
      </c>
      <c r="I31" s="59"/>
    </row>
    <row r="32" customFormat="false" ht="12.75" hidden="false" customHeight="false" outlineLevel="0" collapsed="false">
      <c r="A32" s="61" t="s">
        <v>89</v>
      </c>
      <c r="B32" s="61" t="s">
        <v>90</v>
      </c>
      <c r="C32" s="74" t="n">
        <v>81.1019193943247</v>
      </c>
      <c r="D32" s="75" t="n">
        <v>72.4438440795597</v>
      </c>
      <c r="I32" s="59"/>
    </row>
    <row r="33" customFormat="false" ht="12.75" hidden="false" customHeight="false" outlineLevel="0" collapsed="false">
      <c r="A33" s="41" t="s">
        <v>91</v>
      </c>
      <c r="B33" s="41" t="s">
        <v>92</v>
      </c>
      <c r="C33" s="76" t="n">
        <v>79.4748612057324</v>
      </c>
      <c r="D33" s="77" t="n">
        <v>72.070658862224</v>
      </c>
      <c r="I33" s="59"/>
    </row>
    <row r="34" customFormat="false" ht="12.75" hidden="false" customHeight="false" outlineLevel="0" collapsed="false">
      <c r="A34" s="61" t="s">
        <v>93</v>
      </c>
      <c r="B34" s="61" t="s">
        <v>94</v>
      </c>
      <c r="C34" s="74" t="n">
        <v>76.8751111552914</v>
      </c>
      <c r="D34" s="75" t="n">
        <v>72.0048830799173</v>
      </c>
      <c r="I34" s="59"/>
    </row>
    <row r="35" customFormat="false" ht="12.75" hidden="false" customHeight="false" outlineLevel="0" collapsed="false">
      <c r="A35" s="41" t="s">
        <v>95</v>
      </c>
      <c r="B35" s="41" t="s">
        <v>96</v>
      </c>
      <c r="C35" s="76" t="n">
        <v>81.4811996817365</v>
      </c>
      <c r="D35" s="77" t="n">
        <v>70.9304473084581</v>
      </c>
      <c r="I35" s="59"/>
    </row>
    <row r="36" customFormat="false" ht="12.75" hidden="false" customHeight="false" outlineLevel="0" collapsed="false">
      <c r="A36" s="61" t="s">
        <v>97</v>
      </c>
      <c r="B36" s="61" t="s">
        <v>98</v>
      </c>
      <c r="C36" s="74" t="n">
        <v>73.9865540135321</v>
      </c>
      <c r="D36" s="75" t="n">
        <v>69.011920966891</v>
      </c>
      <c r="I36" s="59"/>
    </row>
    <row r="37" customFormat="false" ht="12.75" hidden="false" customHeight="false" outlineLevel="0" collapsed="false">
      <c r="A37" s="41" t="s">
        <v>99</v>
      </c>
      <c r="B37" s="41" t="s">
        <v>100</v>
      </c>
      <c r="C37" s="76" t="n">
        <v>75.848981263795</v>
      </c>
      <c r="D37" s="77" t="n">
        <v>68.0233492220803</v>
      </c>
      <c r="I37" s="59"/>
    </row>
    <row r="38" customFormat="false" ht="12.75" hidden="false" customHeight="false" outlineLevel="0" collapsed="false">
      <c r="A38" s="61" t="s">
        <v>101</v>
      </c>
      <c r="B38" s="61" t="s">
        <v>102</v>
      </c>
      <c r="C38" s="74" t="n">
        <v>72.0815698540167</v>
      </c>
      <c r="D38" s="75" t="n">
        <v>67.8505883875652</v>
      </c>
      <c r="I38" s="59"/>
    </row>
    <row r="39" customFormat="false" ht="12.75" hidden="false" customHeight="false" outlineLevel="0" collapsed="false">
      <c r="A39" s="41" t="s">
        <v>103</v>
      </c>
      <c r="B39" s="41" t="s">
        <v>104</v>
      </c>
      <c r="C39" s="76" t="n">
        <v>61.0585602562143</v>
      </c>
      <c r="D39" s="77" t="n">
        <v>60.474889844565</v>
      </c>
      <c r="I39" s="59"/>
    </row>
    <row r="40" customFormat="false" ht="12.75" hidden="false" customHeight="false" outlineLevel="0" collapsed="false">
      <c r="A40" s="61" t="s">
        <v>105</v>
      </c>
      <c r="B40" s="61" t="s">
        <v>106</v>
      </c>
      <c r="C40" s="74" t="n">
        <v>60.642253577269</v>
      </c>
      <c r="D40" s="75" t="n">
        <v>59.4250910014048</v>
      </c>
      <c r="I40" s="59"/>
    </row>
    <row r="41" customFormat="false" ht="12.75" hidden="false" customHeight="false" outlineLevel="0" collapsed="false">
      <c r="A41" s="78"/>
      <c r="B41" s="78" t="s">
        <v>107</v>
      </c>
      <c r="C41" s="79" t="n">
        <v>100</v>
      </c>
      <c r="D41" s="80" t="n">
        <v>100</v>
      </c>
    </row>
    <row r="42" customFormat="false" ht="12.75" hidden="false" customHeight="false" outlineLevel="0" collapsed="false">
      <c r="A42" s="61"/>
      <c r="B42" s="61" t="s">
        <v>108</v>
      </c>
      <c r="C42" s="74" t="n">
        <v>146.918031584707</v>
      </c>
      <c r="D42" s="75" t="n">
        <v>168.395</v>
      </c>
    </row>
    <row r="43" customFormat="false" ht="12.75" hidden="false" customHeight="false" outlineLevel="0" collapsed="false">
      <c r="A43" s="41"/>
      <c r="B43" s="41" t="s">
        <v>109</v>
      </c>
      <c r="C43" s="76" t="n">
        <v>60.642253577269</v>
      </c>
      <c r="D43" s="77" t="n">
        <v>59.425</v>
      </c>
    </row>
    <row r="44" customFormat="false" ht="12.75" hidden="false" customHeight="false" outlineLevel="0" collapsed="false">
      <c r="A44" s="66"/>
      <c r="B44" s="66" t="s">
        <v>110</v>
      </c>
      <c r="C44" s="81" t="n">
        <v>86.275778007438</v>
      </c>
      <c r="D44" s="82" t="n">
        <v>108.97</v>
      </c>
    </row>
    <row r="45" customFormat="false" ht="36" hidden="false" customHeight="true" outlineLevel="0" collapsed="false">
      <c r="A45" s="69" t="s">
        <v>118</v>
      </c>
      <c r="B45" s="69"/>
      <c r="C45" s="69"/>
      <c r="D45" s="69"/>
    </row>
    <row r="46" customFormat="false" ht="25.5" hidden="false" customHeight="true" outlineLevel="0" collapsed="false">
      <c r="A46" s="70" t="s">
        <v>119</v>
      </c>
      <c r="B46" s="70"/>
      <c r="C46" s="70"/>
      <c r="D46" s="70"/>
    </row>
  </sheetData>
  <mergeCells count="4">
    <mergeCell ref="A1:B1"/>
    <mergeCell ref="C1:D1"/>
    <mergeCell ref="A45:D45"/>
    <mergeCell ref="A46:D46"/>
  </mergeCells>
  <printOptions headings="false" gridLines="false" gridLinesSet="true" horizontalCentered="true" verticalCentered="false"/>
  <pageMargins left="0.75" right="0.75" top="1"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3: Regional Price Parities for Rents, 2005-2009, BLS and ACS
&amp;"Arial,Italic"Ranked by Regional Price Parity for Rents, BLS</oddHeader>
    <oddFooter>&amp;L&amp;8Source:  Bureau of Economic Analysis, Regional Economics Directorate&amp;RAppendix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59" width="37.28"/>
    <col collapsed="false" customWidth="true" hidden="false" outlineLevel="0" max="4" min="2" style="59" width="8.56"/>
    <col collapsed="false" customWidth="false" hidden="false" outlineLevel="0" max="5" min="5" style="59" width="9.14"/>
    <col collapsed="false" customWidth="false" hidden="false" outlineLevel="0" max="8" min="6" style="83" width="9.14"/>
    <col collapsed="false" customWidth="false" hidden="false" outlineLevel="0" max="257" min="9" style="59" width="9.14"/>
  </cols>
  <sheetData>
    <row r="1" customFormat="false" ht="12.75" hidden="false" customHeight="true" outlineLevel="0" collapsed="false">
      <c r="A1" s="84" t="s">
        <v>123</v>
      </c>
      <c r="B1" s="85" t="s">
        <v>113</v>
      </c>
      <c r="C1" s="85"/>
      <c r="D1" s="85"/>
    </row>
    <row r="2" customFormat="false" ht="12.75" hidden="false" customHeight="true" outlineLevel="0" collapsed="false">
      <c r="A2" s="84"/>
      <c r="B2" s="86" t="s">
        <v>116</v>
      </c>
      <c r="C2" s="87" t="s">
        <v>124</v>
      </c>
      <c r="D2" s="88" t="s">
        <v>115</v>
      </c>
      <c r="F2" s="89"/>
      <c r="G2" s="90"/>
      <c r="H2" s="90"/>
    </row>
    <row r="3" customFormat="false" ht="12.75" hidden="false" customHeight="false" outlineLevel="0" collapsed="false">
      <c r="A3" s="91" t="s">
        <v>125</v>
      </c>
      <c r="B3" s="92" t="n">
        <v>88.2217771753207</v>
      </c>
      <c r="C3" s="93" t="n">
        <v>96.0024063221223</v>
      </c>
      <c r="D3" s="94" t="n">
        <v>83.9184680651782</v>
      </c>
      <c r="F3" s="95"/>
      <c r="G3" s="95"/>
      <c r="H3" s="95"/>
      <c r="J3" s="96"/>
      <c r="K3" s="96"/>
      <c r="L3" s="96"/>
      <c r="N3" s="60"/>
      <c r="O3" s="60"/>
      <c r="P3" s="60"/>
      <c r="R3" s="97"/>
    </row>
    <row r="4" customFormat="false" ht="12.75" hidden="false" customHeight="false" outlineLevel="0" collapsed="false">
      <c r="A4" s="98" t="s">
        <v>126</v>
      </c>
      <c r="B4" s="99" t="n">
        <v>108.080666359541</v>
      </c>
      <c r="C4" s="38" t="n">
        <v>102.541573359862</v>
      </c>
      <c r="D4" s="100" t="n">
        <v>111.650277960179</v>
      </c>
      <c r="F4" s="95"/>
      <c r="G4" s="95"/>
      <c r="H4" s="95"/>
      <c r="J4" s="96"/>
      <c r="K4" s="96"/>
      <c r="L4" s="96"/>
      <c r="N4" s="60"/>
      <c r="O4" s="60"/>
      <c r="P4" s="60"/>
      <c r="R4" s="97"/>
    </row>
    <row r="5" customFormat="false" ht="12.75" hidden="false" customHeight="false" outlineLevel="0" collapsed="false">
      <c r="A5" s="101" t="s">
        <v>127</v>
      </c>
      <c r="B5" s="102" t="n">
        <v>100.104767665711</v>
      </c>
      <c r="C5" s="103" t="n">
        <v>102.144328897501</v>
      </c>
      <c r="D5" s="104" t="n">
        <v>98.9623085845622</v>
      </c>
      <c r="F5" s="95"/>
      <c r="G5" s="95"/>
      <c r="H5" s="95"/>
      <c r="J5" s="96"/>
      <c r="K5" s="96"/>
      <c r="L5" s="96"/>
      <c r="N5" s="60"/>
      <c r="O5" s="60"/>
      <c r="P5" s="60"/>
      <c r="R5" s="97"/>
    </row>
    <row r="6" customFormat="false" ht="12.75" hidden="false" customHeight="false" outlineLevel="0" collapsed="false">
      <c r="A6" s="98" t="s">
        <v>128</v>
      </c>
      <c r="B6" s="99" t="n">
        <v>86.5630274096462</v>
      </c>
      <c r="C6" s="38" t="n">
        <v>94.8326319524799</v>
      </c>
      <c r="D6" s="100" t="n">
        <v>81.8024180471776</v>
      </c>
      <c r="F6" s="95"/>
      <c r="G6" s="95"/>
      <c r="H6" s="95"/>
      <c r="J6" s="96"/>
      <c r="K6" s="96"/>
      <c r="L6" s="96"/>
      <c r="N6" s="60"/>
      <c r="O6" s="60"/>
      <c r="P6" s="60"/>
      <c r="R6" s="97"/>
    </row>
    <row r="7" customFormat="false" ht="12.75" hidden="false" customHeight="false" outlineLevel="0" collapsed="false">
      <c r="A7" s="101" t="s">
        <v>129</v>
      </c>
      <c r="B7" s="102" t="n">
        <v>114.834470173397</v>
      </c>
      <c r="C7" s="103" t="n">
        <v>105.551775666478</v>
      </c>
      <c r="D7" s="104" t="n">
        <v>119.93131058019</v>
      </c>
      <c r="F7" s="95"/>
      <c r="G7" s="95"/>
      <c r="H7" s="95"/>
      <c r="J7" s="96"/>
      <c r="K7" s="96"/>
      <c r="L7" s="96"/>
      <c r="N7" s="60"/>
      <c r="O7" s="60"/>
      <c r="P7" s="60"/>
      <c r="R7" s="97"/>
    </row>
    <row r="8" customFormat="false" ht="12.75" hidden="false" customHeight="false" outlineLevel="0" collapsed="false">
      <c r="A8" s="98" t="s">
        <v>130</v>
      </c>
      <c r="B8" s="99" t="n">
        <v>101.092049437243</v>
      </c>
      <c r="C8" s="38" t="n">
        <v>101.002315596308</v>
      </c>
      <c r="D8" s="100" t="n">
        <v>101.142487291034</v>
      </c>
      <c r="F8" s="95"/>
      <c r="G8" s="95"/>
      <c r="H8" s="95"/>
      <c r="J8" s="96"/>
      <c r="K8" s="96"/>
      <c r="L8" s="96"/>
      <c r="N8" s="60"/>
      <c r="O8" s="60"/>
      <c r="P8" s="60"/>
      <c r="R8" s="97"/>
    </row>
    <row r="9" customFormat="false" ht="12.75" hidden="false" customHeight="false" outlineLevel="0" collapsed="false">
      <c r="A9" s="101" t="s">
        <v>131</v>
      </c>
      <c r="B9" s="102" t="n">
        <v>113.236273028077</v>
      </c>
      <c r="C9" s="103" t="n">
        <v>106.141783622094</v>
      </c>
      <c r="D9" s="104" t="n">
        <v>116.780323288188</v>
      </c>
      <c r="F9" s="95"/>
      <c r="G9" s="95"/>
      <c r="H9" s="95"/>
      <c r="J9" s="96"/>
      <c r="K9" s="96"/>
      <c r="L9" s="96"/>
      <c r="N9" s="60"/>
      <c r="O9" s="60"/>
      <c r="P9" s="60"/>
      <c r="R9" s="97"/>
    </row>
    <row r="10" customFormat="false" ht="12.75" hidden="false" customHeight="false" outlineLevel="0" collapsed="false">
      <c r="A10" s="98" t="s">
        <v>132</v>
      </c>
      <c r="B10" s="99" t="n">
        <v>104.326675694016</v>
      </c>
      <c r="C10" s="38" t="n">
        <v>102.088112231764</v>
      </c>
      <c r="D10" s="100" t="n">
        <v>105.451547533865</v>
      </c>
      <c r="F10" s="95"/>
      <c r="G10" s="95"/>
      <c r="H10" s="95"/>
      <c r="J10" s="96"/>
      <c r="K10" s="96"/>
      <c r="L10" s="96"/>
      <c r="N10" s="60"/>
      <c r="O10" s="60"/>
      <c r="P10" s="60"/>
      <c r="R10" s="97"/>
    </row>
    <row r="11" customFormat="false" ht="12.75" hidden="false" customHeight="false" outlineLevel="0" collapsed="false">
      <c r="A11" s="101" t="s">
        <v>133</v>
      </c>
      <c r="B11" s="102" t="n">
        <v>112.173636934135</v>
      </c>
      <c r="C11" s="103" t="n">
        <v>100.928385467705</v>
      </c>
      <c r="D11" s="104" t="n">
        <v>117.346397741008</v>
      </c>
      <c r="F11" s="95"/>
      <c r="G11" s="95"/>
      <c r="H11" s="95"/>
      <c r="J11" s="96"/>
      <c r="K11" s="96"/>
      <c r="L11" s="96"/>
      <c r="N11" s="60"/>
      <c r="O11" s="60"/>
      <c r="P11" s="60"/>
      <c r="R11" s="97"/>
    </row>
    <row r="12" customFormat="false" ht="12.75" hidden="false" customHeight="false" outlineLevel="0" collapsed="false">
      <c r="A12" s="98" t="s">
        <v>134</v>
      </c>
      <c r="B12" s="99" t="n">
        <v>100.11139358674</v>
      </c>
      <c r="C12" s="38" t="n">
        <v>98.2159948717881</v>
      </c>
      <c r="D12" s="100" t="n">
        <v>101.166185081605</v>
      </c>
      <c r="F12" s="95"/>
      <c r="G12" s="95"/>
      <c r="H12" s="95"/>
      <c r="J12" s="96"/>
      <c r="K12" s="96"/>
      <c r="L12" s="96"/>
      <c r="N12" s="60"/>
      <c r="O12" s="60"/>
      <c r="P12" s="60"/>
      <c r="R12" s="97"/>
    </row>
    <row r="13" customFormat="false" ht="12.75" hidden="false" customHeight="false" outlineLevel="0" collapsed="false">
      <c r="A13" s="101" t="s">
        <v>135</v>
      </c>
      <c r="B13" s="102" t="n">
        <v>93.3395282868984</v>
      </c>
      <c r="C13" s="103" t="n">
        <v>95.8591276977211</v>
      </c>
      <c r="D13" s="104" t="n">
        <v>92.0583309137165</v>
      </c>
      <c r="F13" s="95"/>
      <c r="G13" s="95"/>
      <c r="H13" s="95"/>
      <c r="J13" s="96"/>
      <c r="K13" s="96"/>
      <c r="L13" s="96"/>
      <c r="N13" s="60"/>
      <c r="O13" s="60"/>
      <c r="P13" s="60"/>
      <c r="R13" s="97"/>
    </row>
    <row r="14" customFormat="false" ht="12.75" hidden="false" customHeight="false" outlineLevel="0" collapsed="false">
      <c r="A14" s="98" t="s">
        <v>136</v>
      </c>
      <c r="B14" s="99" t="n">
        <v>118.501839739385</v>
      </c>
      <c r="C14" s="38" t="n">
        <v>106.309939100764</v>
      </c>
      <c r="D14" s="100" t="n">
        <v>125.505966509368</v>
      </c>
      <c r="F14" s="95"/>
      <c r="G14" s="95"/>
      <c r="H14" s="95"/>
      <c r="J14" s="96"/>
      <c r="K14" s="96"/>
      <c r="L14" s="96"/>
      <c r="N14" s="60"/>
      <c r="O14" s="60"/>
      <c r="P14" s="60"/>
      <c r="R14" s="97"/>
    </row>
    <row r="15" customFormat="false" ht="12.75" hidden="false" customHeight="false" outlineLevel="0" collapsed="false">
      <c r="A15" s="101" t="s">
        <v>137</v>
      </c>
      <c r="B15" s="102" t="n">
        <v>93.0024328944475</v>
      </c>
      <c r="C15" s="103" t="n">
        <v>100.252362325886</v>
      </c>
      <c r="D15" s="104" t="n">
        <v>89.0132268951714</v>
      </c>
      <c r="F15" s="95"/>
      <c r="G15" s="95"/>
      <c r="H15" s="95"/>
      <c r="J15" s="96"/>
      <c r="K15" s="96"/>
      <c r="L15" s="96"/>
      <c r="N15" s="60"/>
      <c r="O15" s="60"/>
      <c r="P15" s="60"/>
      <c r="R15" s="97"/>
    </row>
    <row r="16" customFormat="false" ht="12.75" hidden="false" customHeight="false" outlineLevel="0" collapsed="false">
      <c r="A16" s="98" t="s">
        <v>138</v>
      </c>
      <c r="B16" s="99" t="n">
        <v>100.530419812635</v>
      </c>
      <c r="C16" s="38" t="n">
        <v>100.589440328694</v>
      </c>
      <c r="D16" s="100" t="n">
        <v>100.4999479857</v>
      </c>
      <c r="F16" s="95"/>
      <c r="G16" s="95"/>
      <c r="H16" s="95"/>
      <c r="J16" s="96"/>
      <c r="K16" s="96"/>
      <c r="L16" s="96"/>
      <c r="N16" s="60"/>
      <c r="O16" s="60"/>
      <c r="P16" s="60"/>
      <c r="R16" s="97"/>
    </row>
    <row r="17" customFormat="false" ht="12.75" hidden="false" customHeight="false" outlineLevel="0" collapsed="false">
      <c r="A17" s="101" t="s">
        <v>139</v>
      </c>
      <c r="B17" s="102" t="n">
        <v>90.8061168650897</v>
      </c>
      <c r="C17" s="103" t="n">
        <v>96.3671330368197</v>
      </c>
      <c r="D17" s="104" t="n">
        <v>87.8728431957102</v>
      </c>
      <c r="F17" s="95"/>
      <c r="G17" s="95"/>
      <c r="H17" s="95"/>
      <c r="J17" s="96"/>
      <c r="K17" s="96"/>
      <c r="L17" s="96"/>
      <c r="N17" s="60"/>
      <c r="O17" s="60"/>
      <c r="P17" s="60"/>
      <c r="R17" s="97"/>
    </row>
    <row r="18" customFormat="false" ht="12.75" hidden="false" customHeight="false" outlineLevel="0" collapsed="false">
      <c r="A18" s="98" t="s">
        <v>140</v>
      </c>
      <c r="B18" s="99" t="n">
        <v>87.1446783889025</v>
      </c>
      <c r="C18" s="38" t="n">
        <v>92.640615516579</v>
      </c>
      <c r="D18" s="100" t="n">
        <v>84.0510966388623</v>
      </c>
      <c r="F18" s="95"/>
      <c r="G18" s="95"/>
      <c r="H18" s="95"/>
      <c r="J18" s="96"/>
      <c r="K18" s="96"/>
      <c r="L18" s="96"/>
      <c r="N18" s="60"/>
      <c r="O18" s="60"/>
      <c r="P18" s="60"/>
      <c r="R18" s="97"/>
    </row>
    <row r="19" customFormat="false" ht="12.75" hidden="false" customHeight="false" outlineLevel="0" collapsed="false">
      <c r="A19" s="101" t="s">
        <v>141</v>
      </c>
      <c r="B19" s="102" t="n">
        <v>87.2970641552935</v>
      </c>
      <c r="C19" s="103" t="n">
        <v>94.1919381631124</v>
      </c>
      <c r="D19" s="104" t="n">
        <v>83.6261242779274</v>
      </c>
      <c r="F19" s="95"/>
      <c r="G19" s="95"/>
      <c r="H19" s="95"/>
      <c r="J19" s="96"/>
      <c r="K19" s="96"/>
      <c r="L19" s="96"/>
      <c r="N19" s="60"/>
      <c r="O19" s="60"/>
      <c r="P19" s="60"/>
      <c r="R19" s="97"/>
    </row>
    <row r="20" customFormat="false" ht="12.75" hidden="false" customHeight="false" outlineLevel="0" collapsed="false">
      <c r="A20" s="98" t="s">
        <v>142</v>
      </c>
      <c r="B20" s="99" t="n">
        <v>86.0302933061038</v>
      </c>
      <c r="C20" s="38" t="n">
        <v>94.5132492963833</v>
      </c>
      <c r="D20" s="100" t="n">
        <v>81.1654061002711</v>
      </c>
      <c r="F20" s="95"/>
      <c r="G20" s="95"/>
      <c r="H20" s="95"/>
      <c r="J20" s="96"/>
      <c r="K20" s="96"/>
      <c r="L20" s="96"/>
      <c r="N20" s="60"/>
      <c r="O20" s="60"/>
      <c r="P20" s="60"/>
      <c r="R20" s="97"/>
    </row>
    <row r="21" customFormat="false" ht="12.75" hidden="false" customHeight="false" outlineLevel="0" collapsed="false">
      <c r="A21" s="101" t="s">
        <v>143</v>
      </c>
      <c r="B21" s="102" t="n">
        <v>90.7375912379375</v>
      </c>
      <c r="C21" s="103" t="n">
        <v>96.305467249551</v>
      </c>
      <c r="D21" s="104" t="n">
        <v>87.5878522415733</v>
      </c>
      <c r="F21" s="95"/>
      <c r="G21" s="95"/>
      <c r="H21" s="95"/>
      <c r="J21" s="96"/>
      <c r="K21" s="96"/>
      <c r="L21" s="96"/>
      <c r="N21" s="60"/>
      <c r="O21" s="60"/>
      <c r="P21" s="60"/>
      <c r="R21" s="97"/>
    </row>
    <row r="22" customFormat="false" ht="12.75" hidden="false" customHeight="false" outlineLevel="0" collapsed="false">
      <c r="A22" s="98" t="s">
        <v>144</v>
      </c>
      <c r="B22" s="99" t="n">
        <v>97.1029201313628</v>
      </c>
      <c r="C22" s="38" t="n">
        <v>99.0565370945087</v>
      </c>
      <c r="D22" s="100" t="n">
        <v>95.9930042020199</v>
      </c>
      <c r="F22" s="95"/>
      <c r="G22" s="95"/>
      <c r="H22" s="95"/>
      <c r="J22" s="96"/>
      <c r="K22" s="96"/>
      <c r="L22" s="96"/>
      <c r="N22" s="60"/>
      <c r="O22" s="60"/>
      <c r="P22" s="60"/>
      <c r="R22" s="97"/>
    </row>
    <row r="23" customFormat="false" ht="12.75" hidden="false" customHeight="false" outlineLevel="0" collapsed="false">
      <c r="A23" s="101" t="s">
        <v>145</v>
      </c>
      <c r="B23" s="102" t="n">
        <v>109.735733191443</v>
      </c>
      <c r="C23" s="103" t="n">
        <v>100.902283664829</v>
      </c>
      <c r="D23" s="104" t="n">
        <v>113.991613891533</v>
      </c>
      <c r="F23" s="95"/>
      <c r="G23" s="95"/>
      <c r="H23" s="95"/>
      <c r="J23" s="96"/>
      <c r="K23" s="96"/>
      <c r="L23" s="96"/>
      <c r="N23" s="60"/>
      <c r="O23" s="60"/>
      <c r="P23" s="60"/>
      <c r="R23" s="97"/>
    </row>
    <row r="24" customFormat="false" ht="12.75" hidden="false" customHeight="false" outlineLevel="0" collapsed="false">
      <c r="A24" s="98" t="s">
        <v>146</v>
      </c>
      <c r="B24" s="99" t="n">
        <v>108.80541508008</v>
      </c>
      <c r="C24" s="38" t="n">
        <v>98.1160944569403</v>
      </c>
      <c r="D24" s="100" t="n">
        <v>114.509180154946</v>
      </c>
      <c r="F24" s="95"/>
      <c r="G24" s="95"/>
      <c r="H24" s="95"/>
      <c r="J24" s="96"/>
      <c r="K24" s="96"/>
      <c r="L24" s="96"/>
      <c r="N24" s="60"/>
      <c r="O24" s="60"/>
      <c r="P24" s="60"/>
      <c r="R24" s="97"/>
    </row>
    <row r="25" customFormat="false" ht="12.75" hidden="false" customHeight="false" outlineLevel="0" collapsed="false">
      <c r="A25" s="101" t="s">
        <v>147</v>
      </c>
      <c r="B25" s="102" t="n">
        <v>93.9154376473569</v>
      </c>
      <c r="C25" s="103" t="n">
        <v>96.6004182061007</v>
      </c>
      <c r="D25" s="104" t="n">
        <v>92.504257185227</v>
      </c>
      <c r="F25" s="95"/>
      <c r="G25" s="95"/>
      <c r="H25" s="95"/>
      <c r="J25" s="96"/>
      <c r="K25" s="96"/>
      <c r="L25" s="96"/>
      <c r="N25" s="60"/>
      <c r="O25" s="60"/>
      <c r="P25" s="60"/>
      <c r="R25" s="97"/>
    </row>
    <row r="26" customFormat="false" ht="12.75" hidden="false" customHeight="false" outlineLevel="0" collapsed="false">
      <c r="A26" s="98" t="s">
        <v>148</v>
      </c>
      <c r="B26" s="99" t="n">
        <v>95.580106475792</v>
      </c>
      <c r="C26" s="38" t="n">
        <v>96.7748496407888</v>
      </c>
      <c r="D26" s="100" t="n">
        <v>94.9515029548147</v>
      </c>
      <c r="F26" s="95"/>
      <c r="G26" s="95"/>
      <c r="H26" s="95"/>
      <c r="J26" s="96"/>
      <c r="K26" s="96"/>
      <c r="L26" s="96"/>
      <c r="N26" s="60"/>
      <c r="O26" s="60"/>
      <c r="P26" s="60"/>
      <c r="R26" s="97"/>
    </row>
    <row r="27" customFormat="false" ht="12.75" hidden="false" customHeight="false" outlineLevel="0" collapsed="false">
      <c r="A27" s="101" t="s">
        <v>149</v>
      </c>
      <c r="B27" s="102" t="n">
        <v>86.5380521337994</v>
      </c>
      <c r="C27" s="103" t="n">
        <v>94.0697290483525</v>
      </c>
      <c r="D27" s="104" t="n">
        <v>82.0465479552118</v>
      </c>
      <c r="F27" s="95"/>
      <c r="G27" s="95"/>
      <c r="H27" s="95"/>
      <c r="J27" s="96"/>
      <c r="K27" s="96"/>
      <c r="L27" s="96"/>
      <c r="N27" s="60"/>
      <c r="O27" s="60"/>
      <c r="P27" s="60"/>
      <c r="R27" s="97"/>
    </row>
    <row r="28" customFormat="false" ht="12.75" hidden="false" customHeight="false" outlineLevel="0" collapsed="false">
      <c r="A28" s="98" t="s">
        <v>150</v>
      </c>
      <c r="B28" s="99" t="n">
        <v>86.2052772911952</v>
      </c>
      <c r="C28" s="38" t="n">
        <v>92.5800580545713</v>
      </c>
      <c r="D28" s="100" t="n">
        <v>82.8527074556974</v>
      </c>
      <c r="F28" s="95"/>
      <c r="G28" s="95"/>
      <c r="H28" s="95"/>
      <c r="J28" s="96"/>
      <c r="K28" s="96"/>
      <c r="L28" s="96"/>
      <c r="N28" s="60"/>
      <c r="O28" s="60"/>
      <c r="P28" s="60"/>
      <c r="R28" s="97"/>
    </row>
    <row r="29" customFormat="false" ht="12.75" hidden="false" customHeight="false" outlineLevel="0" collapsed="false">
      <c r="A29" s="101" t="s">
        <v>151</v>
      </c>
      <c r="B29" s="102" t="n">
        <v>92.2433302470802</v>
      </c>
      <c r="C29" s="103" t="n">
        <v>100.506729635064</v>
      </c>
      <c r="D29" s="104" t="n">
        <v>87.5706847963776</v>
      </c>
      <c r="F29" s="95"/>
      <c r="G29" s="95"/>
      <c r="H29" s="95"/>
      <c r="J29" s="96"/>
      <c r="K29" s="96"/>
      <c r="L29" s="96"/>
      <c r="N29" s="60"/>
      <c r="O29" s="60"/>
      <c r="P29" s="60"/>
      <c r="R29" s="97"/>
    </row>
    <row r="30" customFormat="false" ht="12.75" hidden="false" customHeight="false" outlineLevel="0" collapsed="false">
      <c r="A30" s="98" t="s">
        <v>152</v>
      </c>
      <c r="B30" s="99" t="n">
        <v>87.9903842543565</v>
      </c>
      <c r="C30" s="38" t="n">
        <v>93.6089602070913</v>
      </c>
      <c r="D30" s="100" t="n">
        <v>84.8820790453812</v>
      </c>
      <c r="F30" s="95"/>
      <c r="G30" s="95"/>
      <c r="H30" s="95"/>
      <c r="J30" s="96"/>
      <c r="K30" s="96"/>
      <c r="L30" s="96"/>
      <c r="N30" s="60"/>
      <c r="O30" s="60"/>
      <c r="P30" s="60"/>
      <c r="R30" s="97"/>
    </row>
    <row r="31" customFormat="false" ht="12.75" hidden="false" customHeight="false" outlineLevel="0" collapsed="false">
      <c r="A31" s="101" t="s">
        <v>153</v>
      </c>
      <c r="B31" s="102" t="n">
        <v>102.623527312672</v>
      </c>
      <c r="C31" s="103" t="n">
        <v>99.261288913408</v>
      </c>
      <c r="D31" s="104" t="n">
        <v>104.783539248566</v>
      </c>
      <c r="F31" s="95"/>
      <c r="G31" s="95"/>
      <c r="H31" s="95"/>
      <c r="J31" s="96"/>
      <c r="K31" s="96"/>
      <c r="L31" s="96"/>
      <c r="N31" s="60"/>
      <c r="O31" s="60"/>
      <c r="P31" s="60"/>
      <c r="R31" s="97"/>
    </row>
    <row r="32" customFormat="false" ht="12.75" hidden="false" customHeight="false" outlineLevel="0" collapsed="false">
      <c r="A32" s="98" t="s">
        <v>154</v>
      </c>
      <c r="B32" s="99" t="n">
        <v>107.197445306207</v>
      </c>
      <c r="C32" s="38" t="n">
        <v>98.4337545879555</v>
      </c>
      <c r="D32" s="100" t="n">
        <v>112.014307027552</v>
      </c>
      <c r="F32" s="95"/>
      <c r="G32" s="95"/>
      <c r="H32" s="95"/>
      <c r="J32" s="96"/>
      <c r="K32" s="96"/>
      <c r="L32" s="96"/>
      <c r="N32" s="60"/>
      <c r="O32" s="60"/>
      <c r="P32" s="60"/>
      <c r="R32" s="97"/>
    </row>
    <row r="33" customFormat="false" ht="12.75" hidden="false" customHeight="false" outlineLevel="0" collapsed="false">
      <c r="A33" s="101" t="s">
        <v>155</v>
      </c>
      <c r="B33" s="102" t="n">
        <v>116.178164566261</v>
      </c>
      <c r="C33" s="103" t="n">
        <v>102.971509024304</v>
      </c>
      <c r="D33" s="104" t="n">
        <v>122.789083072826</v>
      </c>
      <c r="F33" s="95"/>
      <c r="G33" s="95"/>
      <c r="H33" s="95"/>
      <c r="J33" s="96"/>
      <c r="K33" s="96"/>
      <c r="L33" s="96"/>
      <c r="N33" s="60"/>
      <c r="O33" s="60"/>
      <c r="P33" s="60"/>
      <c r="R33" s="97"/>
    </row>
    <row r="34" customFormat="false" ht="12.75" hidden="false" customHeight="false" outlineLevel="0" collapsed="false">
      <c r="A34" s="98" t="s">
        <v>156</v>
      </c>
      <c r="B34" s="99" t="n">
        <v>93.0608340214465</v>
      </c>
      <c r="C34" s="38" t="n">
        <v>99.8011825458161</v>
      </c>
      <c r="D34" s="100" t="n">
        <v>89.3913577484086</v>
      </c>
      <c r="F34" s="95"/>
      <c r="G34" s="95"/>
      <c r="H34" s="95"/>
      <c r="J34" s="96"/>
      <c r="K34" s="96"/>
      <c r="L34" s="96"/>
      <c r="N34" s="60"/>
      <c r="O34" s="60"/>
      <c r="P34" s="60"/>
      <c r="R34" s="97"/>
    </row>
    <row r="35" customFormat="false" ht="12.75" hidden="false" customHeight="false" outlineLevel="0" collapsed="false">
      <c r="A35" s="101" t="s">
        <v>157</v>
      </c>
      <c r="B35" s="102" t="n">
        <v>116.41641863126</v>
      </c>
      <c r="C35" s="103" t="n">
        <v>106.439660206872</v>
      </c>
      <c r="D35" s="104" t="n">
        <v>121.16699084358</v>
      </c>
      <c r="F35" s="95"/>
      <c r="G35" s="95"/>
      <c r="H35" s="95"/>
      <c r="J35" s="96"/>
      <c r="K35" s="96"/>
      <c r="L35" s="96"/>
      <c r="N35" s="60"/>
      <c r="O35" s="60"/>
      <c r="P35" s="60"/>
      <c r="R35" s="97"/>
    </row>
    <row r="36" customFormat="false" ht="12.75" hidden="false" customHeight="false" outlineLevel="0" collapsed="false">
      <c r="A36" s="98" t="s">
        <v>158</v>
      </c>
      <c r="B36" s="99" t="n">
        <v>91.2030069178877</v>
      </c>
      <c r="C36" s="38" t="n">
        <v>96.1199262652103</v>
      </c>
      <c r="D36" s="100" t="n">
        <v>88.370009381275</v>
      </c>
      <c r="F36" s="95"/>
      <c r="G36" s="95"/>
      <c r="H36" s="95"/>
      <c r="J36" s="96"/>
      <c r="K36" s="96"/>
      <c r="L36" s="96"/>
      <c r="N36" s="60"/>
      <c r="O36" s="60"/>
      <c r="P36" s="60"/>
      <c r="R36" s="97"/>
    </row>
    <row r="37" customFormat="false" ht="12.75" hidden="false" customHeight="false" outlineLevel="0" collapsed="false">
      <c r="A37" s="101" t="s">
        <v>159</v>
      </c>
      <c r="B37" s="102" t="n">
        <v>84.516679164534</v>
      </c>
      <c r="C37" s="103" t="n">
        <v>92.5686049249618</v>
      </c>
      <c r="D37" s="104" t="n">
        <v>80.1730979495323</v>
      </c>
      <c r="F37" s="95"/>
      <c r="G37" s="95"/>
      <c r="H37" s="95"/>
      <c r="J37" s="96"/>
      <c r="K37" s="96"/>
      <c r="L37" s="96"/>
      <c r="N37" s="60"/>
      <c r="O37" s="60"/>
      <c r="P37" s="60"/>
      <c r="R37" s="97"/>
    </row>
    <row r="38" customFormat="false" ht="12.75" hidden="false" customHeight="false" outlineLevel="0" collapsed="false">
      <c r="A38" s="98" t="s">
        <v>160</v>
      </c>
      <c r="B38" s="99" t="n">
        <v>89.3739866128475</v>
      </c>
      <c r="C38" s="38" t="n">
        <v>95.5922922724464</v>
      </c>
      <c r="D38" s="100" t="n">
        <v>86.200961721176</v>
      </c>
      <c r="F38" s="95"/>
      <c r="G38" s="95"/>
      <c r="H38" s="95"/>
      <c r="J38" s="96"/>
      <c r="K38" s="96"/>
      <c r="L38" s="96"/>
      <c r="N38" s="60"/>
      <c r="O38" s="60"/>
      <c r="P38" s="60"/>
      <c r="R38" s="97"/>
    </row>
    <row r="39" customFormat="false" ht="12.75" hidden="false" customHeight="false" outlineLevel="0" collapsed="false">
      <c r="A39" s="101" t="s">
        <v>161</v>
      </c>
      <c r="B39" s="102" t="n">
        <v>88.2727010393706</v>
      </c>
      <c r="C39" s="103" t="n">
        <v>95.5269929290649</v>
      </c>
      <c r="D39" s="104" t="n">
        <v>84.1329195808181</v>
      </c>
      <c r="F39" s="95"/>
      <c r="G39" s="95"/>
      <c r="H39" s="95"/>
      <c r="J39" s="96"/>
      <c r="K39" s="96"/>
      <c r="L39" s="96"/>
      <c r="N39" s="60"/>
      <c r="O39" s="60"/>
      <c r="P39" s="60"/>
      <c r="R39" s="97"/>
    </row>
    <row r="40" customFormat="false" ht="12.75" hidden="false" customHeight="false" outlineLevel="0" collapsed="false">
      <c r="A40" s="98" t="s">
        <v>162</v>
      </c>
      <c r="B40" s="99" t="n">
        <v>97.4038597882117</v>
      </c>
      <c r="C40" s="38" t="n">
        <v>96.1822954505355</v>
      </c>
      <c r="D40" s="100" t="n">
        <v>98.0690241253053</v>
      </c>
      <c r="F40" s="95"/>
      <c r="G40" s="95"/>
      <c r="H40" s="95"/>
      <c r="J40" s="96"/>
      <c r="K40" s="96"/>
      <c r="L40" s="96"/>
      <c r="N40" s="60"/>
      <c r="O40" s="60"/>
      <c r="P40" s="60"/>
      <c r="R40" s="97"/>
    </row>
    <row r="41" customFormat="false" ht="12.75" hidden="false" customHeight="false" outlineLevel="0" collapsed="false">
      <c r="A41" s="101" t="s">
        <v>163</v>
      </c>
      <c r="B41" s="102" t="n">
        <v>97.2523512922525</v>
      </c>
      <c r="C41" s="103" t="n">
        <v>99.8491034952589</v>
      </c>
      <c r="D41" s="104" t="n">
        <v>95.9445676482433</v>
      </c>
      <c r="F41" s="95"/>
      <c r="G41" s="95"/>
      <c r="H41" s="95"/>
      <c r="J41" s="96"/>
      <c r="K41" s="96"/>
      <c r="L41" s="96"/>
      <c r="N41" s="60"/>
      <c r="O41" s="60"/>
      <c r="P41" s="60"/>
      <c r="R41" s="97"/>
    </row>
    <row r="42" customFormat="false" ht="12.75" hidden="false" customHeight="false" outlineLevel="0" collapsed="false">
      <c r="A42" s="98" t="s">
        <v>164</v>
      </c>
      <c r="B42" s="99" t="n">
        <v>100.013114053236</v>
      </c>
      <c r="C42" s="38" t="n">
        <v>99.0113680187089</v>
      </c>
      <c r="D42" s="100" t="n">
        <v>100.591620517556</v>
      </c>
      <c r="F42" s="95"/>
      <c r="G42" s="95"/>
      <c r="H42" s="95"/>
      <c r="J42" s="96"/>
      <c r="K42" s="96"/>
      <c r="L42" s="96"/>
      <c r="N42" s="60"/>
      <c r="O42" s="60"/>
      <c r="P42" s="60"/>
      <c r="R42" s="97"/>
    </row>
    <row r="43" customFormat="false" ht="12.75" hidden="false" customHeight="false" outlineLevel="0" collapsed="false">
      <c r="A43" s="101" t="s">
        <v>165</v>
      </c>
      <c r="B43" s="102" t="n">
        <v>90.7155266256802</v>
      </c>
      <c r="C43" s="103" t="n">
        <v>96.3399268731868</v>
      </c>
      <c r="D43" s="104" t="n">
        <v>87.5443893136683</v>
      </c>
      <c r="F43" s="95"/>
      <c r="G43" s="95"/>
      <c r="H43" s="95"/>
      <c r="J43" s="96"/>
      <c r="K43" s="96"/>
      <c r="L43" s="96"/>
      <c r="N43" s="60"/>
      <c r="O43" s="60"/>
      <c r="P43" s="60"/>
      <c r="R43" s="97"/>
    </row>
    <row r="44" customFormat="false" ht="12.75" hidden="false" customHeight="false" outlineLevel="0" collapsed="false">
      <c r="A44" s="98" t="s">
        <v>166</v>
      </c>
      <c r="B44" s="99" t="n">
        <v>83.7940497237305</v>
      </c>
      <c r="C44" s="38" t="n">
        <v>91.8491619778316</v>
      </c>
      <c r="D44" s="100" t="n">
        <v>79.4403264781392</v>
      </c>
      <c r="F44" s="95"/>
      <c r="G44" s="95"/>
      <c r="H44" s="95"/>
      <c r="J44" s="96"/>
      <c r="K44" s="96"/>
      <c r="L44" s="96"/>
      <c r="N44" s="60"/>
      <c r="O44" s="60"/>
      <c r="P44" s="60"/>
      <c r="R44" s="97"/>
    </row>
    <row r="45" customFormat="false" ht="12.75" hidden="false" customHeight="false" outlineLevel="0" collapsed="false">
      <c r="A45" s="101" t="s">
        <v>167</v>
      </c>
      <c r="B45" s="102" t="n">
        <v>89.2623150145916</v>
      </c>
      <c r="C45" s="103" t="n">
        <v>95.9421934471675</v>
      </c>
      <c r="D45" s="104" t="n">
        <v>85.4936924721081</v>
      </c>
      <c r="F45" s="95"/>
      <c r="G45" s="95"/>
      <c r="H45" s="95"/>
      <c r="J45" s="96"/>
      <c r="K45" s="96"/>
      <c r="L45" s="96"/>
      <c r="N45" s="60"/>
      <c r="O45" s="60"/>
      <c r="P45" s="60"/>
      <c r="R45" s="97"/>
    </row>
    <row r="46" customFormat="false" ht="12.75" hidden="false" customHeight="false" outlineLevel="0" collapsed="false">
      <c r="A46" s="98" t="s">
        <v>168</v>
      </c>
      <c r="B46" s="99" t="n">
        <v>97.149600193832</v>
      </c>
      <c r="C46" s="38" t="n">
        <v>97.5732208337674</v>
      </c>
      <c r="D46" s="100" t="n">
        <v>96.8987837373166</v>
      </c>
      <c r="F46" s="95"/>
      <c r="G46" s="95"/>
      <c r="H46" s="95"/>
      <c r="J46" s="96"/>
      <c r="K46" s="96"/>
      <c r="L46" s="96"/>
      <c r="N46" s="60"/>
      <c r="O46" s="60"/>
      <c r="P46" s="60"/>
      <c r="R46" s="97"/>
    </row>
    <row r="47" customFormat="false" ht="12.75" hidden="false" customHeight="false" outlineLevel="0" collapsed="false">
      <c r="A47" s="101" t="s">
        <v>169</v>
      </c>
      <c r="B47" s="102" t="n">
        <v>95.9654948465069</v>
      </c>
      <c r="C47" s="103" t="n">
        <v>99.5199668869077</v>
      </c>
      <c r="D47" s="104" t="n">
        <v>93.9143129653723</v>
      </c>
      <c r="F47" s="95"/>
      <c r="G47" s="95"/>
      <c r="H47" s="95"/>
      <c r="J47" s="96"/>
      <c r="K47" s="96"/>
      <c r="L47" s="96"/>
      <c r="N47" s="60"/>
      <c r="O47" s="60"/>
      <c r="P47" s="60"/>
      <c r="R47" s="97"/>
    </row>
    <row r="48" customFormat="false" ht="12.75" hidden="false" customHeight="false" outlineLevel="0" collapsed="false">
      <c r="A48" s="98" t="s">
        <v>170</v>
      </c>
      <c r="B48" s="99" t="n">
        <v>100.510064045149</v>
      </c>
      <c r="C48" s="38" t="n">
        <v>99.0698200528505</v>
      </c>
      <c r="D48" s="100" t="n">
        <v>101.379597057213</v>
      </c>
      <c r="F48" s="95"/>
      <c r="G48" s="95"/>
      <c r="H48" s="95"/>
      <c r="J48" s="96"/>
      <c r="K48" s="96"/>
      <c r="L48" s="96"/>
      <c r="N48" s="60"/>
      <c r="O48" s="60"/>
      <c r="P48" s="60"/>
      <c r="R48" s="97"/>
    </row>
    <row r="49" customFormat="false" ht="12.75" hidden="false" customHeight="false" outlineLevel="0" collapsed="false">
      <c r="A49" s="101" t="s">
        <v>171</v>
      </c>
      <c r="B49" s="102" t="n">
        <v>101.545586619888</v>
      </c>
      <c r="C49" s="103" t="n">
        <v>97.8084557165104</v>
      </c>
      <c r="D49" s="104" t="n">
        <v>103.64336714055</v>
      </c>
      <c r="F49" s="95"/>
      <c r="G49" s="95"/>
      <c r="H49" s="95"/>
      <c r="J49" s="96"/>
      <c r="K49" s="96"/>
      <c r="L49" s="96"/>
      <c r="N49" s="60"/>
      <c r="O49" s="60"/>
      <c r="P49" s="60"/>
      <c r="R49" s="97"/>
    </row>
    <row r="50" customFormat="false" ht="12.75" hidden="false" customHeight="false" outlineLevel="0" collapsed="false">
      <c r="A50" s="98" t="s">
        <v>172</v>
      </c>
      <c r="B50" s="99" t="n">
        <v>103.21537979032</v>
      </c>
      <c r="C50" s="38" t="n">
        <v>104.685061560707</v>
      </c>
      <c r="D50" s="100" t="n">
        <v>102.448633954311</v>
      </c>
      <c r="F50" s="95"/>
      <c r="G50" s="95"/>
      <c r="H50" s="95"/>
      <c r="J50" s="96"/>
      <c r="K50" s="96"/>
      <c r="L50" s="96"/>
      <c r="N50" s="60"/>
      <c r="O50" s="60"/>
      <c r="P50" s="60"/>
      <c r="R50" s="97"/>
    </row>
    <row r="51" customFormat="false" ht="12.75" hidden="false" customHeight="false" outlineLevel="0" collapsed="false">
      <c r="A51" s="101" t="s">
        <v>173</v>
      </c>
      <c r="B51" s="102" t="n">
        <v>84.548699323977</v>
      </c>
      <c r="C51" s="103" t="n">
        <v>94.8577410370468</v>
      </c>
      <c r="D51" s="104" t="n">
        <v>79.0044104595708</v>
      </c>
      <c r="F51" s="95"/>
      <c r="G51" s="95"/>
      <c r="H51" s="95"/>
      <c r="J51" s="96"/>
      <c r="K51" s="96"/>
      <c r="L51" s="96"/>
      <c r="N51" s="60"/>
      <c r="O51" s="60"/>
      <c r="P51" s="60"/>
      <c r="R51" s="97"/>
    </row>
    <row r="52" customFormat="false" ht="12.75" hidden="false" customHeight="false" outlineLevel="0" collapsed="false">
      <c r="A52" s="98" t="s">
        <v>174</v>
      </c>
      <c r="B52" s="99" t="n">
        <v>91.3675245543268</v>
      </c>
      <c r="C52" s="38" t="n">
        <v>95.5550425143875</v>
      </c>
      <c r="D52" s="100" t="n">
        <v>89.1071963204031</v>
      </c>
      <c r="F52" s="95"/>
      <c r="G52" s="95"/>
      <c r="H52" s="95"/>
      <c r="J52" s="96"/>
      <c r="K52" s="96"/>
      <c r="L52" s="96"/>
      <c r="N52" s="60"/>
      <c r="O52" s="60"/>
      <c r="P52" s="60"/>
      <c r="R52" s="97"/>
    </row>
    <row r="53" customFormat="false" ht="13.5" hidden="false" customHeight="false" outlineLevel="0" collapsed="false">
      <c r="A53" s="101" t="s">
        <v>175</v>
      </c>
      <c r="B53" s="105" t="n">
        <v>93.7990631960429</v>
      </c>
      <c r="C53" s="106" t="n">
        <v>100.381685148751</v>
      </c>
      <c r="D53" s="107" t="n">
        <v>90.0152590819034</v>
      </c>
      <c r="F53" s="95"/>
      <c r="G53" s="95"/>
      <c r="H53" s="95"/>
      <c r="J53" s="96"/>
      <c r="K53" s="96"/>
      <c r="L53" s="96"/>
      <c r="N53" s="60"/>
      <c r="O53" s="60"/>
      <c r="P53" s="60"/>
      <c r="R53" s="97"/>
    </row>
    <row r="54" customFormat="false" ht="12.75" hidden="false" customHeight="false" outlineLevel="0" collapsed="false">
      <c r="A54" s="108" t="s">
        <v>116</v>
      </c>
      <c r="B54" s="109" t="n">
        <v>100</v>
      </c>
      <c r="C54" s="110" t="n">
        <v>99.2849</v>
      </c>
      <c r="D54" s="111" t="n">
        <v>100.3856</v>
      </c>
      <c r="F54" s="95"/>
      <c r="G54" s="95"/>
      <c r="H54" s="95"/>
    </row>
    <row r="55" customFormat="false" ht="12.75" hidden="false" customHeight="false" outlineLevel="0" collapsed="false">
      <c r="A55" s="112" t="s">
        <v>108</v>
      </c>
      <c r="B55" s="102" t="n">
        <v>118.501839739385</v>
      </c>
      <c r="C55" s="103" t="n">
        <v>106.439660206872</v>
      </c>
      <c r="D55" s="104" t="n">
        <v>125.505966509368</v>
      </c>
      <c r="F55" s="95"/>
      <c r="G55" s="95"/>
      <c r="H55" s="95"/>
      <c r="J55" s="96"/>
      <c r="K55" s="96"/>
      <c r="L55" s="96"/>
    </row>
    <row r="56" customFormat="false" ht="12.75" hidden="false" customHeight="false" outlineLevel="0" collapsed="false">
      <c r="A56" s="36" t="s">
        <v>109</v>
      </c>
      <c r="B56" s="99" t="n">
        <v>83.7940497237305</v>
      </c>
      <c r="C56" s="38" t="n">
        <v>91.8491619778316</v>
      </c>
      <c r="D56" s="100" t="n">
        <v>79.0044104595708</v>
      </c>
      <c r="F56" s="95"/>
      <c r="G56" s="95"/>
      <c r="H56" s="95"/>
      <c r="J56" s="96"/>
      <c r="K56" s="96"/>
      <c r="L56" s="96"/>
    </row>
    <row r="57" customFormat="false" ht="12.75" hidden="false" customHeight="false" outlineLevel="0" collapsed="false">
      <c r="A57" s="113" t="s">
        <v>110</v>
      </c>
      <c r="B57" s="114" t="n">
        <v>34.7077900156542</v>
      </c>
      <c r="C57" s="115" t="n">
        <v>14.59049822904</v>
      </c>
      <c r="D57" s="116" t="n">
        <v>46.5015560497976</v>
      </c>
      <c r="F57" s="95"/>
      <c r="G57" s="95"/>
      <c r="H57" s="95"/>
      <c r="J57" s="96"/>
      <c r="K57" s="96"/>
      <c r="L57" s="96"/>
    </row>
  </sheetData>
  <mergeCells count="2">
    <mergeCell ref="A1:A2"/>
    <mergeCell ref="B1:D1"/>
  </mergeCells>
  <printOptions headings="false" gridLines="false" gridLinesSet="true" horizontalCentered="true" verticalCentered="true"/>
  <pageMargins left="1" right="0.7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4:  State Multi-Year Regional Price Parities, 2005-2009</oddHeader>
    <oddFooter>&amp;L&amp;8Source:  Bureau of Economic Analysis, Regional Economics Directorate&amp;RAppendix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4" min="2" style="0" width="8.56"/>
    <col collapsed="false" customWidth="true" hidden="false" outlineLevel="0" max="7" min="5" style="59" width="9.14"/>
  </cols>
  <sheetData>
    <row r="1" customFormat="false" ht="12.75" hidden="false" customHeight="true" outlineLevel="0" collapsed="false">
      <c r="A1" s="54" t="s">
        <v>176</v>
      </c>
      <c r="B1" s="85" t="s">
        <v>113</v>
      </c>
      <c r="C1" s="85"/>
      <c r="D1" s="85"/>
      <c r="E1" s="83"/>
      <c r="F1" s="83"/>
      <c r="G1" s="83"/>
    </row>
    <row r="2" customFormat="false" ht="12.75" hidden="false" customHeight="false" outlineLevel="0" collapsed="false">
      <c r="A2" s="54"/>
      <c r="B2" s="117" t="s">
        <v>116</v>
      </c>
      <c r="C2" s="118" t="s">
        <v>124</v>
      </c>
      <c r="D2" s="119" t="s">
        <v>115</v>
      </c>
      <c r="E2" s="120"/>
      <c r="F2" s="120"/>
      <c r="G2" s="120"/>
      <c r="I2" s="60"/>
      <c r="J2" s="60"/>
      <c r="K2" s="60"/>
      <c r="L2" s="121"/>
      <c r="M2" s="121"/>
    </row>
    <row r="3" customFormat="false" ht="12.75" hidden="false" customHeight="false" outlineLevel="0" collapsed="false">
      <c r="A3" s="101" t="s">
        <v>177</v>
      </c>
      <c r="B3" s="122" t="n">
        <v>89.2963682096769</v>
      </c>
      <c r="C3" s="123" t="n">
        <v>95.734328464834</v>
      </c>
      <c r="D3" s="124" t="n">
        <v>85.8260742601264</v>
      </c>
      <c r="E3" s="95"/>
      <c r="F3" s="95"/>
      <c r="G3" s="95"/>
      <c r="I3" s="60"/>
      <c r="J3" s="60"/>
      <c r="K3" s="60"/>
      <c r="L3" s="60"/>
      <c r="M3" s="60"/>
    </row>
    <row r="4" customFormat="false" ht="12.75" hidden="false" customHeight="false" outlineLevel="0" collapsed="false">
      <c r="A4" s="98" t="s">
        <v>178</v>
      </c>
      <c r="B4" s="99" t="n">
        <v>86.0422531277121</v>
      </c>
      <c r="C4" s="38" t="n">
        <v>94.9884145787117</v>
      </c>
      <c r="D4" s="100" t="n">
        <v>82.0796814580856</v>
      </c>
      <c r="E4" s="95"/>
      <c r="F4" s="95"/>
      <c r="G4" s="95"/>
      <c r="I4" s="60"/>
      <c r="J4" s="60"/>
      <c r="K4" s="60"/>
      <c r="L4" s="60"/>
      <c r="M4" s="60"/>
    </row>
    <row r="5" customFormat="false" ht="12.75" hidden="false" customHeight="false" outlineLevel="0" collapsed="false">
      <c r="A5" s="101" t="s">
        <v>179</v>
      </c>
      <c r="B5" s="102" t="n">
        <v>83.7531785121065</v>
      </c>
      <c r="C5" s="103" t="n">
        <v>95.6956861469877</v>
      </c>
      <c r="D5" s="104" t="n">
        <v>77.9040172254279</v>
      </c>
      <c r="E5" s="95"/>
      <c r="F5" s="95"/>
      <c r="G5" s="95"/>
      <c r="I5" s="60"/>
      <c r="J5" s="60"/>
      <c r="K5" s="60"/>
      <c r="L5" s="60"/>
      <c r="M5" s="60"/>
    </row>
    <row r="6" customFormat="false" ht="12.75" hidden="false" customHeight="false" outlineLevel="0" collapsed="false">
      <c r="A6" s="98" t="s">
        <v>180</v>
      </c>
      <c r="B6" s="99" t="n">
        <v>98.1753472782059</v>
      </c>
      <c r="C6" s="38" t="n">
        <v>97.7669800503971</v>
      </c>
      <c r="D6" s="100" t="n">
        <v>98.4090168469822</v>
      </c>
      <c r="E6" s="95"/>
      <c r="F6" s="95"/>
      <c r="G6" s="95"/>
      <c r="I6" s="60"/>
      <c r="J6" s="60"/>
      <c r="K6" s="60"/>
      <c r="L6" s="60"/>
      <c r="M6" s="60"/>
    </row>
    <row r="7" customFormat="false" ht="12.75" hidden="false" customHeight="false" outlineLevel="0" collapsed="false">
      <c r="A7" s="101" t="s">
        <v>181</v>
      </c>
      <c r="B7" s="102" t="n">
        <v>92.7781943726162</v>
      </c>
      <c r="C7" s="103" t="n">
        <v>97.8588996670784</v>
      </c>
      <c r="D7" s="104" t="n">
        <v>89.94414811292</v>
      </c>
      <c r="E7" s="95"/>
      <c r="F7" s="95"/>
      <c r="G7" s="95"/>
      <c r="I7" s="60"/>
      <c r="J7" s="60"/>
      <c r="K7" s="60"/>
      <c r="L7" s="60"/>
      <c r="M7" s="60"/>
    </row>
    <row r="8" customFormat="false" ht="12.75" hidden="false" customHeight="false" outlineLevel="0" collapsed="false">
      <c r="A8" s="98" t="s">
        <v>182</v>
      </c>
      <c r="B8" s="99" t="n">
        <v>86.7523474814373</v>
      </c>
      <c r="C8" s="38" t="n">
        <v>95.9603955916563</v>
      </c>
      <c r="D8" s="100" t="n">
        <v>82.0361891383415</v>
      </c>
      <c r="E8" s="95"/>
      <c r="F8" s="95"/>
      <c r="G8" s="95"/>
      <c r="I8" s="60"/>
      <c r="J8" s="60"/>
      <c r="K8" s="60"/>
      <c r="L8" s="60"/>
      <c r="M8" s="60"/>
    </row>
    <row r="9" customFormat="false" ht="12.75" hidden="false" customHeight="false" outlineLevel="0" collapsed="false">
      <c r="A9" s="101" t="s">
        <v>183</v>
      </c>
      <c r="B9" s="102" t="n">
        <v>98.2930371515307</v>
      </c>
      <c r="C9" s="103" t="n">
        <v>98.3663781178927</v>
      </c>
      <c r="D9" s="104" t="n">
        <v>98.2536957828095</v>
      </c>
      <c r="E9" s="95"/>
      <c r="F9" s="95"/>
      <c r="G9" s="95"/>
      <c r="I9" s="60"/>
      <c r="J9" s="60"/>
      <c r="K9" s="60"/>
      <c r="L9" s="60"/>
      <c r="M9" s="60"/>
    </row>
    <row r="10" customFormat="false" ht="12.75" hidden="false" customHeight="false" outlineLevel="0" collapsed="false">
      <c r="A10" s="98" t="s">
        <v>184</v>
      </c>
      <c r="B10" s="99" t="n">
        <v>85.6625582962099</v>
      </c>
      <c r="C10" s="38" t="n">
        <v>97.7648515249542</v>
      </c>
      <c r="D10" s="100" t="n">
        <v>80.0309178093305</v>
      </c>
      <c r="E10" s="95"/>
      <c r="F10" s="95"/>
      <c r="G10" s="95"/>
      <c r="I10" s="60"/>
      <c r="J10" s="60"/>
      <c r="K10" s="60"/>
      <c r="L10" s="60"/>
      <c r="M10" s="60"/>
    </row>
    <row r="11" customFormat="false" ht="12.75" hidden="false" customHeight="false" outlineLevel="0" collapsed="false">
      <c r="A11" s="101" t="s">
        <v>185</v>
      </c>
      <c r="B11" s="102" t="n">
        <v>89.9627945454617</v>
      </c>
      <c r="C11" s="103" t="n">
        <v>96.215274248105</v>
      </c>
      <c r="D11" s="104" t="n">
        <v>86.6061831458172</v>
      </c>
      <c r="E11" s="95"/>
      <c r="F11" s="95"/>
      <c r="G11" s="95"/>
      <c r="I11" s="60"/>
      <c r="J11" s="60"/>
      <c r="K11" s="60"/>
      <c r="L11" s="60"/>
      <c r="M11" s="60"/>
    </row>
    <row r="12" customFormat="false" ht="12.75" hidden="false" customHeight="false" outlineLevel="0" collapsed="false">
      <c r="A12" s="98" t="s">
        <v>186</v>
      </c>
      <c r="B12" s="99" t="n">
        <v>85.0311014620834</v>
      </c>
      <c r="C12" s="38" t="n">
        <v>86.1367558289754</v>
      </c>
      <c r="D12" s="100" t="n">
        <v>84.3681711994043</v>
      </c>
      <c r="E12" s="95"/>
      <c r="F12" s="95"/>
      <c r="G12" s="95"/>
      <c r="I12" s="60"/>
      <c r="J12" s="60"/>
      <c r="K12" s="60"/>
      <c r="L12" s="60"/>
      <c r="M12" s="60"/>
    </row>
    <row r="13" customFormat="false" ht="12.75" hidden="false" customHeight="false" outlineLevel="0" collapsed="false">
      <c r="A13" s="101" t="s">
        <v>187</v>
      </c>
      <c r="B13" s="102" t="n">
        <v>108.296817193302</v>
      </c>
      <c r="C13" s="103" t="n">
        <v>102.554373724422</v>
      </c>
      <c r="D13" s="104" t="n">
        <v>111.64467127759</v>
      </c>
      <c r="E13" s="95"/>
      <c r="F13" s="95"/>
      <c r="G13" s="95"/>
      <c r="I13" s="60"/>
      <c r="J13" s="60"/>
      <c r="K13" s="60"/>
      <c r="L13" s="60"/>
      <c r="M13" s="60"/>
    </row>
    <row r="14" customFormat="false" ht="12.75" hidden="false" customHeight="false" outlineLevel="0" collapsed="false">
      <c r="A14" s="98" t="s">
        <v>188</v>
      </c>
      <c r="B14" s="99" t="n">
        <v>86.3367264059543</v>
      </c>
      <c r="C14" s="38" t="n">
        <v>96.5871796261802</v>
      </c>
      <c r="D14" s="100" t="n">
        <v>81.3521095764406</v>
      </c>
      <c r="E14" s="95"/>
      <c r="F14" s="95"/>
      <c r="G14" s="95"/>
      <c r="I14" s="60"/>
      <c r="J14" s="60"/>
      <c r="K14" s="60"/>
      <c r="L14" s="60"/>
      <c r="M14" s="60"/>
    </row>
    <row r="15" customFormat="false" ht="12.75" hidden="false" customHeight="false" outlineLevel="0" collapsed="false">
      <c r="A15" s="101" t="s">
        <v>189</v>
      </c>
      <c r="B15" s="102" t="n">
        <v>84.7865526402879</v>
      </c>
      <c r="C15" s="103" t="n">
        <v>96.3012512341956</v>
      </c>
      <c r="D15" s="104" t="n">
        <v>79.15064002006</v>
      </c>
      <c r="E15" s="95"/>
      <c r="F15" s="95"/>
      <c r="G15" s="95"/>
      <c r="I15" s="60"/>
      <c r="J15" s="60"/>
      <c r="K15" s="60"/>
      <c r="L15" s="60"/>
      <c r="M15" s="60"/>
    </row>
    <row r="16" customFormat="false" ht="12.75" hidden="false" customHeight="false" outlineLevel="0" collapsed="false">
      <c r="A16" s="98" t="s">
        <v>190</v>
      </c>
      <c r="B16" s="99" t="n">
        <v>100.475267625298</v>
      </c>
      <c r="C16" s="38" t="n">
        <v>96.9512031618297</v>
      </c>
      <c r="D16" s="100" t="n">
        <v>102.388380583427</v>
      </c>
      <c r="E16" s="95"/>
      <c r="F16" s="95"/>
      <c r="G16" s="95"/>
      <c r="I16" s="60"/>
      <c r="J16" s="60"/>
      <c r="K16" s="60"/>
      <c r="L16" s="60"/>
      <c r="M16" s="60"/>
    </row>
    <row r="17" customFormat="false" ht="12.75" hidden="false" customHeight="false" outlineLevel="0" collapsed="false">
      <c r="A17" s="101" t="s">
        <v>191</v>
      </c>
      <c r="B17" s="102" t="n">
        <v>83.2394531707409</v>
      </c>
      <c r="C17" s="103" t="n">
        <v>96.3014129950676</v>
      </c>
      <c r="D17" s="104" t="n">
        <v>77.017472321836</v>
      </c>
      <c r="E17" s="95"/>
      <c r="F17" s="95"/>
      <c r="G17" s="95"/>
      <c r="I17" s="60"/>
      <c r="J17" s="60"/>
      <c r="K17" s="60"/>
      <c r="L17" s="60"/>
      <c r="M17" s="60"/>
    </row>
    <row r="18" customFormat="false" ht="12.75" hidden="false" customHeight="false" outlineLevel="0" collapsed="false">
      <c r="A18" s="98" t="s">
        <v>192</v>
      </c>
      <c r="B18" s="99" t="n">
        <v>88.4209750265126</v>
      </c>
      <c r="C18" s="38" t="n">
        <v>96.5970156963343</v>
      </c>
      <c r="D18" s="100" t="n">
        <v>84.3011698096186</v>
      </c>
      <c r="E18" s="95"/>
      <c r="F18" s="95"/>
      <c r="G18" s="95"/>
      <c r="I18" s="60"/>
      <c r="J18" s="60"/>
      <c r="K18" s="60"/>
      <c r="L18" s="60"/>
      <c r="M18" s="60"/>
    </row>
    <row r="19" customFormat="false" ht="12.75" hidden="false" customHeight="false" outlineLevel="0" collapsed="false">
      <c r="A19" s="101" t="s">
        <v>193</v>
      </c>
      <c r="B19" s="102" t="n">
        <v>89.2152419815283</v>
      </c>
      <c r="C19" s="103" t="n">
        <v>95.0737194554966</v>
      </c>
      <c r="D19" s="104" t="n">
        <v>85.9947494813004</v>
      </c>
      <c r="E19" s="95"/>
      <c r="F19" s="95"/>
      <c r="G19" s="95"/>
      <c r="I19" s="60"/>
      <c r="J19" s="60"/>
      <c r="K19" s="60"/>
      <c r="L19" s="60"/>
      <c r="M19" s="60"/>
    </row>
    <row r="20" customFormat="false" ht="12.75" hidden="false" customHeight="false" outlineLevel="0" collapsed="false">
      <c r="A20" s="98" t="s">
        <v>194</v>
      </c>
      <c r="B20" s="99" t="n">
        <v>90.4198824432584</v>
      </c>
      <c r="C20" s="38" t="n">
        <v>96.1089497070691</v>
      </c>
      <c r="D20" s="100" t="n">
        <v>87.3316370642898</v>
      </c>
      <c r="E20" s="95"/>
      <c r="F20" s="95"/>
      <c r="G20" s="95"/>
      <c r="I20" s="60"/>
      <c r="J20" s="60"/>
      <c r="K20" s="60"/>
      <c r="L20" s="60"/>
      <c r="M20" s="60"/>
    </row>
    <row r="21" customFormat="false" ht="12.75" hidden="false" customHeight="false" outlineLevel="0" collapsed="false">
      <c r="A21" s="101" t="s">
        <v>195</v>
      </c>
      <c r="B21" s="102" t="n">
        <v>96.3802876664677</v>
      </c>
      <c r="C21" s="103" t="n">
        <v>95.5309849088499</v>
      </c>
      <c r="D21" s="104" t="n">
        <v>96.7637380197834</v>
      </c>
      <c r="E21" s="95"/>
      <c r="F21" s="95"/>
      <c r="G21" s="95"/>
      <c r="I21" s="60"/>
      <c r="J21" s="60"/>
      <c r="K21" s="60"/>
      <c r="L21" s="60"/>
      <c r="M21" s="60"/>
    </row>
    <row r="22" customFormat="false" ht="12.75" hidden="false" customHeight="false" outlineLevel="0" collapsed="false">
      <c r="A22" s="98" t="s">
        <v>196</v>
      </c>
      <c r="B22" s="99" t="n">
        <v>106.43882817435</v>
      </c>
      <c r="C22" s="38" t="n">
        <v>103.431989699016</v>
      </c>
      <c r="D22" s="100" t="n">
        <v>107.834439197245</v>
      </c>
      <c r="E22" s="95"/>
      <c r="F22" s="95"/>
      <c r="G22" s="95"/>
      <c r="I22" s="60"/>
      <c r="J22" s="60"/>
      <c r="K22" s="60"/>
      <c r="L22" s="60"/>
      <c r="M22" s="60"/>
    </row>
    <row r="23" customFormat="false" ht="12.75" hidden="false" customHeight="false" outlineLevel="0" collapsed="false">
      <c r="A23" s="101" t="s">
        <v>197</v>
      </c>
      <c r="B23" s="102" t="n">
        <v>83.9259462638019</v>
      </c>
      <c r="C23" s="103" t="n">
        <v>90.7257069082448</v>
      </c>
      <c r="D23" s="104" t="n">
        <v>80.0151126298902</v>
      </c>
      <c r="E23" s="95"/>
      <c r="F23" s="95"/>
      <c r="G23" s="95"/>
      <c r="I23" s="60"/>
      <c r="J23" s="60"/>
      <c r="K23" s="60"/>
      <c r="L23" s="60"/>
      <c r="M23" s="60"/>
    </row>
    <row r="24" customFormat="false" ht="12.75" hidden="false" customHeight="false" outlineLevel="0" collapsed="false">
      <c r="A24" s="98" t="s">
        <v>198</v>
      </c>
      <c r="B24" s="99" t="n">
        <v>87.059039286963</v>
      </c>
      <c r="C24" s="38" t="n">
        <v>96.0845418403526</v>
      </c>
      <c r="D24" s="100" t="n">
        <v>82.4310309696206</v>
      </c>
      <c r="E24" s="95"/>
      <c r="F24" s="95"/>
      <c r="G24" s="95"/>
      <c r="I24" s="60"/>
      <c r="J24" s="60"/>
      <c r="K24" s="60"/>
      <c r="L24" s="60"/>
      <c r="M24" s="60"/>
    </row>
    <row r="25" customFormat="false" ht="12.75" hidden="false" customHeight="false" outlineLevel="0" collapsed="false">
      <c r="A25" s="101" t="s">
        <v>199</v>
      </c>
      <c r="B25" s="102" t="n">
        <v>97.1538037139874</v>
      </c>
      <c r="C25" s="103" t="n">
        <v>96.2987931292331</v>
      </c>
      <c r="D25" s="104" t="n">
        <v>97.6699735584041</v>
      </c>
      <c r="E25" s="95"/>
      <c r="F25" s="95"/>
      <c r="G25" s="95"/>
      <c r="I25" s="60"/>
      <c r="J25" s="60"/>
      <c r="K25" s="60"/>
      <c r="L25" s="60"/>
      <c r="M25" s="60"/>
    </row>
    <row r="26" customFormat="false" ht="12.75" hidden="false" customHeight="false" outlineLevel="0" collapsed="false">
      <c r="A26" s="98" t="s">
        <v>200</v>
      </c>
      <c r="B26" s="99" t="n">
        <v>94.1685949600556</v>
      </c>
      <c r="C26" s="38" t="n">
        <v>97.825557328523</v>
      </c>
      <c r="D26" s="100" t="n">
        <v>92.0787026031887</v>
      </c>
      <c r="E26" s="95"/>
      <c r="F26" s="95"/>
      <c r="G26" s="95"/>
      <c r="I26" s="60"/>
      <c r="J26" s="60"/>
      <c r="K26" s="60"/>
      <c r="L26" s="60"/>
      <c r="M26" s="60"/>
    </row>
    <row r="27" customFormat="false" ht="12.75" hidden="false" customHeight="false" outlineLevel="0" collapsed="false">
      <c r="A27" s="101" t="s">
        <v>201</v>
      </c>
      <c r="B27" s="102" t="n">
        <v>104.795237200408</v>
      </c>
      <c r="C27" s="103" t="n">
        <v>99.6953345620998</v>
      </c>
      <c r="D27" s="104" t="n">
        <v>107.186474339413</v>
      </c>
      <c r="E27" s="95"/>
      <c r="F27" s="95"/>
      <c r="G27" s="95"/>
      <c r="I27" s="60"/>
      <c r="J27" s="60"/>
      <c r="K27" s="60"/>
      <c r="L27" s="60"/>
      <c r="M27" s="60"/>
    </row>
    <row r="28" customFormat="false" ht="12.75" hidden="false" customHeight="false" outlineLevel="0" collapsed="false">
      <c r="A28" s="98" t="s">
        <v>202</v>
      </c>
      <c r="B28" s="99" t="n">
        <v>92.3206008251751</v>
      </c>
      <c r="C28" s="38" t="n">
        <v>97.7678915544926</v>
      </c>
      <c r="D28" s="100" t="n">
        <v>89.4861902899298</v>
      </c>
      <c r="E28" s="95"/>
      <c r="F28" s="95"/>
      <c r="G28" s="95"/>
      <c r="I28" s="60"/>
      <c r="J28" s="60"/>
      <c r="K28" s="60"/>
      <c r="L28" s="60"/>
      <c r="M28" s="60"/>
    </row>
    <row r="29" customFormat="false" ht="12.75" hidden="false" customHeight="false" outlineLevel="0" collapsed="false">
      <c r="A29" s="101" t="s">
        <v>203</v>
      </c>
      <c r="B29" s="102" t="n">
        <v>101.295511540815</v>
      </c>
      <c r="C29" s="103" t="n">
        <v>97.7616710991828</v>
      </c>
      <c r="D29" s="104" t="n">
        <v>103.420470353331</v>
      </c>
      <c r="E29" s="95"/>
      <c r="F29" s="95"/>
      <c r="G29" s="95"/>
      <c r="I29" s="60"/>
      <c r="J29" s="60"/>
      <c r="K29" s="60"/>
      <c r="L29" s="60"/>
      <c r="M29" s="60"/>
    </row>
    <row r="30" customFormat="false" ht="12.75" hidden="false" customHeight="false" outlineLevel="0" collapsed="false">
      <c r="A30" s="98" t="s">
        <v>204</v>
      </c>
      <c r="B30" s="99" t="n">
        <v>90.5691191445267</v>
      </c>
      <c r="C30" s="38" t="n">
        <v>95.5514219019893</v>
      </c>
      <c r="D30" s="100" t="n">
        <v>87.8078306993782</v>
      </c>
      <c r="E30" s="95"/>
      <c r="F30" s="95"/>
      <c r="G30" s="95"/>
      <c r="I30" s="60"/>
      <c r="J30" s="60"/>
      <c r="K30" s="60"/>
      <c r="L30" s="60"/>
      <c r="M30" s="60"/>
    </row>
    <row r="31" customFormat="false" ht="12.75" hidden="false" customHeight="false" outlineLevel="0" collapsed="false">
      <c r="A31" s="101" t="s">
        <v>205</v>
      </c>
      <c r="B31" s="102" t="n">
        <v>87.9547499402651</v>
      </c>
      <c r="C31" s="103" t="n">
        <v>96.579088195094</v>
      </c>
      <c r="D31" s="104" t="n">
        <v>83.6426432916936</v>
      </c>
      <c r="E31" s="95"/>
      <c r="F31" s="95"/>
      <c r="G31" s="95"/>
      <c r="I31" s="60"/>
      <c r="J31" s="60"/>
      <c r="K31" s="60"/>
      <c r="L31" s="60"/>
      <c r="M31" s="60"/>
    </row>
    <row r="32" customFormat="false" ht="12.75" hidden="false" customHeight="false" outlineLevel="0" collapsed="false">
      <c r="A32" s="98" t="s">
        <v>206</v>
      </c>
      <c r="B32" s="99" t="n">
        <v>86.2823371031999</v>
      </c>
      <c r="C32" s="38" t="n">
        <v>96.5821656022811</v>
      </c>
      <c r="D32" s="100" t="n">
        <v>81.2781551076046</v>
      </c>
      <c r="E32" s="95"/>
      <c r="F32" s="95"/>
      <c r="G32" s="95"/>
      <c r="I32" s="60"/>
      <c r="J32" s="60"/>
      <c r="K32" s="60"/>
      <c r="L32" s="60"/>
      <c r="M32" s="60"/>
    </row>
    <row r="33" customFormat="false" ht="12.75" hidden="false" customHeight="false" outlineLevel="0" collapsed="false">
      <c r="A33" s="101" t="s">
        <v>207</v>
      </c>
      <c r="B33" s="102" t="n">
        <v>87.8686275184052</v>
      </c>
      <c r="C33" s="103" t="n">
        <v>96.2983289017324</v>
      </c>
      <c r="D33" s="104" t="n">
        <v>83.5144951009819</v>
      </c>
      <c r="E33" s="95"/>
      <c r="F33" s="95"/>
      <c r="G33" s="95"/>
      <c r="I33" s="60"/>
      <c r="J33" s="60"/>
      <c r="K33" s="60"/>
      <c r="L33" s="60"/>
      <c r="M33" s="60"/>
    </row>
    <row r="34" customFormat="false" ht="12.75" hidden="false" customHeight="false" outlineLevel="0" collapsed="false">
      <c r="A34" s="98" t="s">
        <v>208</v>
      </c>
      <c r="B34" s="99" t="n">
        <v>95.4127878036412</v>
      </c>
      <c r="C34" s="38" t="n">
        <v>97.8286638172418</v>
      </c>
      <c r="D34" s="100" t="n">
        <v>94.0033208402297</v>
      </c>
      <c r="E34" s="95"/>
      <c r="F34" s="95"/>
      <c r="G34" s="95"/>
      <c r="I34" s="60"/>
      <c r="J34" s="60"/>
      <c r="K34" s="60"/>
      <c r="L34" s="60"/>
      <c r="M34" s="60"/>
    </row>
    <row r="35" customFormat="false" ht="12.75" hidden="false" customHeight="false" outlineLevel="0" collapsed="false">
      <c r="A35" s="101" t="s">
        <v>209</v>
      </c>
      <c r="B35" s="102" t="n">
        <v>95.6604903975346</v>
      </c>
      <c r="C35" s="103" t="n">
        <v>99.5379251908292</v>
      </c>
      <c r="D35" s="104" t="n">
        <v>93.505075824166</v>
      </c>
      <c r="E35" s="95"/>
      <c r="F35" s="95"/>
      <c r="G35" s="95"/>
      <c r="I35" s="60"/>
      <c r="J35" s="60"/>
      <c r="K35" s="60"/>
      <c r="L35" s="60"/>
      <c r="M35" s="60"/>
    </row>
    <row r="36" customFormat="false" ht="12.75" hidden="false" customHeight="false" outlineLevel="0" collapsed="false">
      <c r="A36" s="98" t="s">
        <v>210</v>
      </c>
      <c r="B36" s="99" t="n">
        <v>89.6477933622961</v>
      </c>
      <c r="C36" s="38" t="n">
        <v>97.9339177451496</v>
      </c>
      <c r="D36" s="100" t="n">
        <v>85.2733171679206</v>
      </c>
      <c r="E36" s="95"/>
      <c r="F36" s="95"/>
      <c r="G36" s="95"/>
      <c r="I36" s="60"/>
      <c r="J36" s="60"/>
      <c r="K36" s="60"/>
      <c r="L36" s="60"/>
      <c r="M36" s="60"/>
    </row>
    <row r="37" customFormat="false" ht="12.75" hidden="false" customHeight="false" outlineLevel="0" collapsed="false">
      <c r="A37" s="101" t="s">
        <v>211</v>
      </c>
      <c r="B37" s="102" t="n">
        <v>91.5619657865625</v>
      </c>
      <c r="C37" s="103" t="n">
        <v>97.7630127358596</v>
      </c>
      <c r="D37" s="104" t="n">
        <v>88.3755559487489</v>
      </c>
      <c r="E37" s="95"/>
      <c r="F37" s="95"/>
      <c r="G37" s="95"/>
      <c r="I37" s="60"/>
      <c r="J37" s="60"/>
      <c r="K37" s="60"/>
      <c r="L37" s="60"/>
      <c r="M37" s="60"/>
    </row>
    <row r="38" customFormat="false" ht="12.75" hidden="false" customHeight="false" outlineLevel="0" collapsed="false">
      <c r="A38" s="98" t="s">
        <v>212</v>
      </c>
      <c r="B38" s="99" t="n">
        <v>89.8915417030604</v>
      </c>
      <c r="C38" s="38" t="n">
        <v>95.9876858564048</v>
      </c>
      <c r="D38" s="100" t="n">
        <v>86.598793688315</v>
      </c>
      <c r="E38" s="95"/>
      <c r="F38" s="95"/>
      <c r="G38" s="95"/>
      <c r="I38" s="60"/>
      <c r="J38" s="60"/>
      <c r="K38" s="60"/>
      <c r="L38" s="60"/>
      <c r="M38" s="60"/>
    </row>
    <row r="39" customFormat="false" ht="12.75" hidden="false" customHeight="false" outlineLevel="0" collapsed="false">
      <c r="A39" s="101" t="s">
        <v>213</v>
      </c>
      <c r="B39" s="102" t="n">
        <v>85.8609631551343</v>
      </c>
      <c r="C39" s="103" t="n">
        <v>96.6082726796915</v>
      </c>
      <c r="D39" s="104" t="n">
        <v>80.6784338162093</v>
      </c>
      <c r="E39" s="95"/>
      <c r="F39" s="95"/>
      <c r="G39" s="95"/>
      <c r="I39" s="60"/>
      <c r="J39" s="60"/>
      <c r="K39" s="60"/>
      <c r="L39" s="60"/>
      <c r="M39" s="60"/>
    </row>
    <row r="40" customFormat="false" ht="12.75" hidden="false" customHeight="false" outlineLevel="0" collapsed="false">
      <c r="A40" s="98" t="s">
        <v>214</v>
      </c>
      <c r="B40" s="99" t="n">
        <v>84.0481575905511</v>
      </c>
      <c r="C40" s="38" t="n">
        <v>90.7334539537648</v>
      </c>
      <c r="D40" s="100" t="n">
        <v>80.1930803239656</v>
      </c>
      <c r="E40" s="95"/>
      <c r="F40" s="95"/>
      <c r="G40" s="95"/>
      <c r="I40" s="60"/>
      <c r="J40" s="60"/>
      <c r="K40" s="60"/>
      <c r="L40" s="60"/>
      <c r="M40" s="60"/>
    </row>
    <row r="41" customFormat="false" ht="12.75" hidden="false" customHeight="false" outlineLevel="0" collapsed="false">
      <c r="A41" s="101" t="s">
        <v>215</v>
      </c>
      <c r="B41" s="102" t="n">
        <v>89.9262610917742</v>
      </c>
      <c r="C41" s="103" t="n">
        <v>94.6235412064723</v>
      </c>
      <c r="D41" s="104" t="n">
        <v>87.3939029137897</v>
      </c>
      <c r="E41" s="95"/>
      <c r="F41" s="95"/>
      <c r="G41" s="95"/>
      <c r="I41" s="60"/>
      <c r="J41" s="60"/>
      <c r="K41" s="60"/>
      <c r="L41" s="60"/>
      <c r="M41" s="60"/>
    </row>
    <row r="42" customFormat="false" ht="12.75" hidden="false" customHeight="false" outlineLevel="0" collapsed="false">
      <c r="A42" s="98" t="s">
        <v>216</v>
      </c>
      <c r="B42" s="99" t="n">
        <v>90.999630821765</v>
      </c>
      <c r="C42" s="38" t="n">
        <v>96.6020725825045</v>
      </c>
      <c r="D42" s="100" t="n">
        <v>88.0511202949428</v>
      </c>
      <c r="E42" s="95"/>
      <c r="F42" s="95"/>
      <c r="G42" s="95"/>
      <c r="I42" s="60"/>
      <c r="J42" s="60"/>
      <c r="K42" s="60"/>
      <c r="L42" s="60"/>
      <c r="M42" s="60"/>
    </row>
    <row r="43" customFormat="false" ht="12.75" hidden="false" customHeight="false" outlineLevel="0" collapsed="false">
      <c r="A43" s="101" t="s">
        <v>217</v>
      </c>
      <c r="B43" s="102" t="n">
        <v>91.0901834235444</v>
      </c>
      <c r="C43" s="103" t="n">
        <v>97.9309593996994</v>
      </c>
      <c r="D43" s="104" t="n">
        <v>87.3876101050544</v>
      </c>
      <c r="E43" s="95"/>
      <c r="F43" s="95"/>
      <c r="G43" s="95"/>
      <c r="I43" s="60"/>
      <c r="J43" s="60"/>
      <c r="K43" s="60"/>
      <c r="L43" s="60"/>
      <c r="M43" s="60"/>
    </row>
    <row r="44" customFormat="false" ht="12.75" hidden="false" customHeight="false" outlineLevel="0" collapsed="false">
      <c r="A44" s="98" t="s">
        <v>218</v>
      </c>
      <c r="B44" s="99" t="n">
        <v>111.036229736269</v>
      </c>
      <c r="C44" s="38" t="n">
        <v>96.6233531842277</v>
      </c>
      <c r="D44" s="100" t="n">
        <v>118.802558088837</v>
      </c>
      <c r="E44" s="95"/>
      <c r="F44" s="95"/>
      <c r="G44" s="95"/>
      <c r="I44" s="60"/>
      <c r="J44" s="60"/>
      <c r="K44" s="60"/>
      <c r="L44" s="60"/>
      <c r="M44" s="60"/>
    </row>
    <row r="45" customFormat="false" ht="12.75" hidden="false" customHeight="false" outlineLevel="0" collapsed="false">
      <c r="A45" s="101" t="s">
        <v>219</v>
      </c>
      <c r="B45" s="102" t="n">
        <v>104.63700081491</v>
      </c>
      <c r="C45" s="103" t="n">
        <v>99.8556997205263</v>
      </c>
      <c r="D45" s="104" t="n">
        <v>107.347714829788</v>
      </c>
      <c r="E45" s="95"/>
      <c r="F45" s="95"/>
      <c r="G45" s="95"/>
      <c r="I45" s="60"/>
      <c r="J45" s="60"/>
      <c r="K45" s="60"/>
      <c r="L45" s="60"/>
      <c r="M45" s="60"/>
    </row>
    <row r="46" customFormat="false" ht="12.75" hidden="false" customHeight="false" outlineLevel="0" collapsed="false">
      <c r="A46" s="98" t="s">
        <v>220</v>
      </c>
      <c r="B46" s="99" t="n">
        <v>81.3783372356807</v>
      </c>
      <c r="C46" s="38" t="n">
        <v>90.727648128993</v>
      </c>
      <c r="D46" s="100" t="n">
        <v>76.2536284130632</v>
      </c>
      <c r="E46" s="95"/>
      <c r="F46" s="95"/>
      <c r="G46" s="95"/>
      <c r="I46" s="60"/>
      <c r="J46" s="60"/>
      <c r="K46" s="60"/>
      <c r="L46" s="60"/>
      <c r="M46" s="60"/>
    </row>
    <row r="47" customFormat="false" ht="12.75" hidden="false" customHeight="false" outlineLevel="0" collapsed="false">
      <c r="A47" s="101" t="s">
        <v>221</v>
      </c>
      <c r="B47" s="102" t="n">
        <v>100.519836172029</v>
      </c>
      <c r="C47" s="103" t="n">
        <v>106.324364860849</v>
      </c>
      <c r="D47" s="104" t="n">
        <v>97.8076626800269</v>
      </c>
      <c r="E47" s="95"/>
      <c r="F47" s="95"/>
      <c r="G47" s="95"/>
      <c r="I47" s="60"/>
      <c r="J47" s="60"/>
      <c r="K47" s="60"/>
      <c r="L47" s="60"/>
      <c r="M47" s="60"/>
    </row>
    <row r="48" customFormat="false" ht="12.75" hidden="false" customHeight="false" outlineLevel="0" collapsed="false">
      <c r="A48" s="98" t="s">
        <v>222</v>
      </c>
      <c r="B48" s="99" t="n">
        <v>124.275334358365</v>
      </c>
      <c r="C48" s="38" t="n">
        <v>111.544932144168</v>
      </c>
      <c r="D48" s="100" t="n">
        <v>129.95514745702</v>
      </c>
      <c r="E48" s="95"/>
      <c r="F48" s="95"/>
      <c r="G48" s="95"/>
      <c r="I48" s="60"/>
      <c r="J48" s="60"/>
      <c r="K48" s="60"/>
      <c r="L48" s="60"/>
      <c r="M48" s="60"/>
    </row>
    <row r="49" customFormat="false" ht="12.75" hidden="false" customHeight="false" outlineLevel="0" collapsed="false">
      <c r="A49" s="101" t="s">
        <v>223</v>
      </c>
      <c r="B49" s="102" t="n">
        <v>82.5773836515758</v>
      </c>
      <c r="C49" s="103" t="n">
        <v>96.2998405145965</v>
      </c>
      <c r="D49" s="104" t="n">
        <v>76.1186797735458</v>
      </c>
      <c r="E49" s="95"/>
      <c r="F49" s="95"/>
      <c r="G49" s="95"/>
      <c r="I49" s="60"/>
      <c r="J49" s="60"/>
      <c r="K49" s="60"/>
      <c r="L49" s="60"/>
      <c r="M49" s="60"/>
    </row>
    <row r="50" customFormat="false" ht="12.75" hidden="false" customHeight="false" outlineLevel="0" collapsed="false">
      <c r="A50" s="98" t="s">
        <v>224</v>
      </c>
      <c r="B50" s="99" t="n">
        <v>83.1782886969093</v>
      </c>
      <c r="C50" s="38" t="n">
        <v>90.7319040971243</v>
      </c>
      <c r="D50" s="100" t="n">
        <v>78.8939135417177</v>
      </c>
      <c r="E50" s="95"/>
      <c r="F50" s="95"/>
      <c r="G50" s="95"/>
      <c r="I50" s="60"/>
      <c r="J50" s="60"/>
      <c r="K50" s="60"/>
      <c r="L50" s="60"/>
      <c r="M50" s="60"/>
    </row>
    <row r="51" customFormat="false" ht="12.75" hidden="false" customHeight="false" outlineLevel="0" collapsed="false">
      <c r="A51" s="101" t="s">
        <v>225</v>
      </c>
      <c r="B51" s="102" t="n">
        <v>92.2458114864007</v>
      </c>
      <c r="C51" s="103" t="n">
        <v>97.7624242289902</v>
      </c>
      <c r="D51" s="104" t="n">
        <v>89.3789693263783</v>
      </c>
      <c r="E51" s="95"/>
      <c r="F51" s="95"/>
      <c r="G51" s="95"/>
      <c r="I51" s="60"/>
      <c r="J51" s="60"/>
      <c r="K51" s="60"/>
      <c r="L51" s="60"/>
      <c r="M51" s="60"/>
    </row>
    <row r="52" customFormat="false" ht="12.75" hidden="false" customHeight="false" outlineLevel="0" collapsed="false">
      <c r="A52" s="98" t="s">
        <v>226</v>
      </c>
      <c r="B52" s="99" t="n">
        <v>89.0001708461962</v>
      </c>
      <c r="C52" s="38" t="n">
        <v>96.2992673489536</v>
      </c>
      <c r="D52" s="100" t="n">
        <v>85.1570105502876</v>
      </c>
      <c r="E52" s="95"/>
      <c r="F52" s="95"/>
      <c r="G52" s="95"/>
      <c r="I52" s="60"/>
      <c r="J52" s="60"/>
      <c r="K52" s="60"/>
      <c r="L52" s="60"/>
      <c r="M52" s="60"/>
    </row>
    <row r="53" customFormat="false" ht="12.75" hidden="false" customHeight="false" outlineLevel="0" collapsed="false">
      <c r="A53" s="101" t="s">
        <v>227</v>
      </c>
      <c r="B53" s="102" t="n">
        <v>100.612962795071</v>
      </c>
      <c r="C53" s="103" t="n">
        <v>97.7677273141539</v>
      </c>
      <c r="D53" s="104" t="n">
        <v>102.305465747303</v>
      </c>
      <c r="E53" s="95"/>
      <c r="F53" s="95"/>
      <c r="G53" s="95"/>
      <c r="I53" s="60"/>
      <c r="J53" s="60"/>
      <c r="K53" s="60"/>
      <c r="L53" s="60"/>
      <c r="M53" s="60"/>
    </row>
    <row r="54" customFormat="false" ht="12.75" hidden="false" customHeight="false" outlineLevel="0" collapsed="false">
      <c r="A54" s="98" t="s">
        <v>228</v>
      </c>
      <c r="B54" s="99" t="n">
        <v>85.2030251472591</v>
      </c>
      <c r="C54" s="38" t="n">
        <v>96.5857823241015</v>
      </c>
      <c r="D54" s="100" t="n">
        <v>79.7750330887785</v>
      </c>
      <c r="E54" s="95"/>
      <c r="F54" s="95"/>
      <c r="G54" s="95"/>
      <c r="I54" s="60"/>
      <c r="J54" s="60"/>
      <c r="K54" s="60"/>
      <c r="L54" s="60"/>
      <c r="M54" s="60"/>
    </row>
    <row r="55" customFormat="false" ht="12.75" hidden="false" customHeight="false" outlineLevel="0" collapsed="false">
      <c r="A55" s="101" t="s">
        <v>229</v>
      </c>
      <c r="B55" s="102" t="n">
        <v>96.9899460077398</v>
      </c>
      <c r="C55" s="103" t="n">
        <v>96.3105290862479</v>
      </c>
      <c r="D55" s="104" t="n">
        <v>97.3992159648268</v>
      </c>
      <c r="E55" s="95"/>
      <c r="F55" s="95"/>
      <c r="G55" s="95"/>
      <c r="I55" s="60"/>
      <c r="J55" s="60"/>
      <c r="K55" s="60"/>
      <c r="L55" s="60"/>
      <c r="M55" s="60"/>
    </row>
    <row r="56" customFormat="false" ht="12.75" hidden="false" customHeight="false" outlineLevel="0" collapsed="false">
      <c r="A56" s="98" t="s">
        <v>230</v>
      </c>
      <c r="B56" s="99" t="n">
        <v>78.5897993239305</v>
      </c>
      <c r="C56" s="38" t="n">
        <v>86.1552958727155</v>
      </c>
      <c r="D56" s="100" t="n">
        <v>74.5817784261222</v>
      </c>
      <c r="E56" s="95"/>
      <c r="F56" s="95"/>
      <c r="G56" s="95"/>
      <c r="I56" s="60"/>
      <c r="J56" s="60"/>
      <c r="K56" s="60"/>
      <c r="L56" s="60"/>
      <c r="M56" s="60"/>
    </row>
    <row r="57" customFormat="false" ht="12.75" hidden="false" customHeight="false" outlineLevel="0" collapsed="false">
      <c r="A57" s="101" t="s">
        <v>231</v>
      </c>
      <c r="B57" s="102" t="n">
        <v>100.00616563958</v>
      </c>
      <c r="C57" s="103" t="n">
        <v>99.6003633277654</v>
      </c>
      <c r="D57" s="104" t="n">
        <v>100.247293672531</v>
      </c>
      <c r="E57" s="95"/>
      <c r="F57" s="95"/>
      <c r="G57" s="95"/>
      <c r="I57" s="60"/>
      <c r="J57" s="60"/>
      <c r="K57" s="60"/>
      <c r="L57" s="60"/>
      <c r="M57" s="60"/>
    </row>
    <row r="58" customFormat="false" ht="12.75" hidden="false" customHeight="false" outlineLevel="0" collapsed="false">
      <c r="A58" s="125" t="s">
        <v>232</v>
      </c>
      <c r="B58" s="126" t="n">
        <v>88.495666505953</v>
      </c>
      <c r="C58" s="45" t="n">
        <v>97.8292595733872</v>
      </c>
      <c r="D58" s="127" t="n">
        <v>83.6503414714543</v>
      </c>
      <c r="E58" s="95"/>
      <c r="F58" s="95"/>
      <c r="G58" s="95"/>
      <c r="I58" s="60"/>
      <c r="J58" s="60"/>
      <c r="K58" s="60"/>
      <c r="L58" s="60"/>
      <c r="M58" s="60"/>
    </row>
    <row r="59" customFormat="false" ht="12.75" hidden="false" customHeight="false" outlineLevel="0" collapsed="false">
      <c r="A59" s="101" t="s">
        <v>233</v>
      </c>
      <c r="B59" s="102" t="n">
        <v>86.838088707388</v>
      </c>
      <c r="C59" s="103" t="n">
        <v>95.4457878089065</v>
      </c>
      <c r="D59" s="104" t="n">
        <v>82.5138863834022</v>
      </c>
      <c r="E59" s="95"/>
      <c r="F59" s="95"/>
      <c r="G59" s="95"/>
      <c r="I59" s="60"/>
      <c r="J59" s="60"/>
      <c r="K59" s="60"/>
      <c r="L59" s="60"/>
      <c r="M59" s="60"/>
    </row>
    <row r="60" customFormat="false" ht="12.75" hidden="false" customHeight="false" outlineLevel="0" collapsed="false">
      <c r="A60" s="98" t="s">
        <v>234</v>
      </c>
      <c r="B60" s="99" t="n">
        <v>91.9817982421063</v>
      </c>
      <c r="C60" s="38" t="n">
        <v>95.7709079606768</v>
      </c>
      <c r="D60" s="100" t="n">
        <v>89.9183884851434</v>
      </c>
      <c r="E60" s="95"/>
      <c r="F60" s="95"/>
      <c r="G60" s="95"/>
      <c r="I60" s="60"/>
      <c r="J60" s="60"/>
      <c r="K60" s="60"/>
      <c r="L60" s="60"/>
      <c r="M60" s="60"/>
    </row>
    <row r="61" customFormat="false" ht="12.75" hidden="false" customHeight="false" outlineLevel="0" collapsed="false">
      <c r="A61" s="101" t="s">
        <v>235</v>
      </c>
      <c r="B61" s="102" t="n">
        <v>83.4198990300486</v>
      </c>
      <c r="C61" s="103" t="n">
        <v>95.7835316182328</v>
      </c>
      <c r="D61" s="104" t="n">
        <v>77.4161897648744</v>
      </c>
      <c r="E61" s="95"/>
      <c r="F61" s="95"/>
      <c r="G61" s="95"/>
      <c r="I61" s="60"/>
      <c r="J61" s="60"/>
      <c r="K61" s="60"/>
      <c r="L61" s="60"/>
      <c r="M61" s="60"/>
    </row>
    <row r="62" customFormat="false" ht="12.75" hidden="false" customHeight="false" outlineLevel="0" collapsed="false">
      <c r="A62" s="98" t="s">
        <v>236</v>
      </c>
      <c r="B62" s="99" t="n">
        <v>93.99307844929</v>
      </c>
      <c r="C62" s="38" t="n">
        <v>96.3001458949355</v>
      </c>
      <c r="D62" s="100" t="n">
        <v>92.6711958256439</v>
      </c>
      <c r="E62" s="95"/>
      <c r="F62" s="95"/>
      <c r="G62" s="95"/>
      <c r="I62" s="60"/>
      <c r="J62" s="60"/>
      <c r="K62" s="60"/>
      <c r="L62" s="60"/>
      <c r="M62" s="60"/>
    </row>
    <row r="63" customFormat="false" ht="12.75" hidden="false" customHeight="false" outlineLevel="0" collapsed="false">
      <c r="A63" s="101" t="s">
        <v>237</v>
      </c>
      <c r="B63" s="102" t="n">
        <v>92.2141695771484</v>
      </c>
      <c r="C63" s="103" t="n">
        <v>96.2624307783351</v>
      </c>
      <c r="D63" s="104" t="n">
        <v>89.960605171806</v>
      </c>
      <c r="E63" s="95"/>
      <c r="F63" s="95"/>
      <c r="G63" s="95"/>
      <c r="I63" s="60"/>
      <c r="J63" s="60"/>
      <c r="K63" s="60"/>
      <c r="L63" s="60"/>
      <c r="M63" s="60"/>
    </row>
    <row r="64" customFormat="false" ht="12.75" hidden="false" customHeight="false" outlineLevel="0" collapsed="false">
      <c r="A64" s="98" t="s">
        <v>238</v>
      </c>
      <c r="B64" s="99" t="n">
        <v>96.8077172735014</v>
      </c>
      <c r="C64" s="38" t="n">
        <v>96.0976559761719</v>
      </c>
      <c r="D64" s="100" t="n">
        <v>97.2370545940235</v>
      </c>
      <c r="E64" s="95"/>
      <c r="F64" s="95"/>
      <c r="G64" s="95"/>
      <c r="I64" s="60"/>
      <c r="J64" s="60"/>
      <c r="K64" s="60"/>
      <c r="L64" s="60"/>
      <c r="M64" s="60"/>
    </row>
    <row r="65" customFormat="false" ht="12.75" hidden="false" customHeight="false" outlineLevel="0" collapsed="false">
      <c r="A65" s="101" t="s">
        <v>239</v>
      </c>
      <c r="B65" s="102" t="n">
        <v>86.7093853331313</v>
      </c>
      <c r="C65" s="103" t="n">
        <v>96.095284659131</v>
      </c>
      <c r="D65" s="104" t="n">
        <v>81.9271050520158</v>
      </c>
      <c r="E65" s="95"/>
      <c r="F65" s="95"/>
      <c r="G65" s="95"/>
      <c r="I65" s="60"/>
      <c r="J65" s="60"/>
      <c r="K65" s="60"/>
      <c r="L65" s="60"/>
      <c r="M65" s="60"/>
    </row>
    <row r="66" customFormat="false" ht="12.75" hidden="false" customHeight="false" outlineLevel="0" collapsed="false">
      <c r="A66" s="98" t="s">
        <v>240</v>
      </c>
      <c r="B66" s="99" t="n">
        <v>90.0524888794723</v>
      </c>
      <c r="C66" s="38" t="n">
        <v>97.8211608009162</v>
      </c>
      <c r="D66" s="100" t="n">
        <v>85.9107806343907</v>
      </c>
      <c r="E66" s="95"/>
      <c r="F66" s="95"/>
      <c r="G66" s="95"/>
      <c r="I66" s="60"/>
      <c r="J66" s="60"/>
      <c r="K66" s="60"/>
      <c r="L66" s="60"/>
      <c r="M66" s="60"/>
    </row>
    <row r="67" customFormat="false" ht="12.75" hidden="false" customHeight="false" outlineLevel="0" collapsed="false">
      <c r="A67" s="101" t="s">
        <v>241</v>
      </c>
      <c r="B67" s="102" t="n">
        <v>104.717106114639</v>
      </c>
      <c r="C67" s="103" t="n">
        <v>102.927179675651</v>
      </c>
      <c r="D67" s="104" t="n">
        <v>105.609325084218</v>
      </c>
      <c r="E67" s="95"/>
      <c r="F67" s="95"/>
      <c r="G67" s="95"/>
      <c r="I67" s="60"/>
      <c r="J67" s="60"/>
      <c r="K67" s="60"/>
      <c r="L67" s="60"/>
      <c r="M67" s="60"/>
    </row>
    <row r="68" customFormat="false" ht="12.75" hidden="false" customHeight="false" outlineLevel="0" collapsed="false">
      <c r="A68" s="98" t="s">
        <v>242</v>
      </c>
      <c r="B68" s="99" t="n">
        <v>97.2519953213491</v>
      </c>
      <c r="C68" s="38" t="n">
        <v>97.8156858379292</v>
      </c>
      <c r="D68" s="100" t="n">
        <v>96.9129913638772</v>
      </c>
      <c r="E68" s="95"/>
      <c r="F68" s="95"/>
      <c r="G68" s="95"/>
      <c r="I68" s="60"/>
      <c r="J68" s="60"/>
      <c r="K68" s="60"/>
      <c r="L68" s="60"/>
      <c r="M68" s="60"/>
    </row>
    <row r="69" customFormat="false" ht="12.75" hidden="false" customHeight="false" outlineLevel="0" collapsed="false">
      <c r="A69" s="101" t="s">
        <v>243</v>
      </c>
      <c r="B69" s="102" t="n">
        <v>89.7606944231897</v>
      </c>
      <c r="C69" s="103" t="n">
        <v>93.7666439625537</v>
      </c>
      <c r="D69" s="104" t="n">
        <v>87.653707733414</v>
      </c>
      <c r="E69" s="95"/>
      <c r="F69" s="95"/>
      <c r="G69" s="95"/>
      <c r="I69" s="60"/>
      <c r="J69" s="60"/>
      <c r="K69" s="60"/>
      <c r="L69" s="60"/>
      <c r="M69" s="60"/>
    </row>
    <row r="70" customFormat="false" ht="12.75" hidden="false" customHeight="false" outlineLevel="0" collapsed="false">
      <c r="A70" s="98" t="s">
        <v>244</v>
      </c>
      <c r="B70" s="99" t="n">
        <v>86.1179148175011</v>
      </c>
      <c r="C70" s="38" t="n">
        <v>96.03711322296</v>
      </c>
      <c r="D70" s="100" t="n">
        <v>81.107974331663</v>
      </c>
      <c r="E70" s="95"/>
      <c r="F70" s="95"/>
      <c r="G70" s="95"/>
      <c r="I70" s="60"/>
      <c r="J70" s="60"/>
      <c r="K70" s="60"/>
      <c r="L70" s="60"/>
      <c r="M70" s="60"/>
    </row>
    <row r="71" customFormat="false" ht="12.75" hidden="false" customHeight="false" outlineLevel="0" collapsed="false">
      <c r="A71" s="101" t="s">
        <v>245</v>
      </c>
      <c r="B71" s="102" t="n">
        <v>81.1028381404682</v>
      </c>
      <c r="C71" s="103" t="n">
        <v>90.732232552264</v>
      </c>
      <c r="D71" s="104" t="n">
        <v>75.8513648589307</v>
      </c>
      <c r="E71" s="95"/>
      <c r="F71" s="95"/>
      <c r="G71" s="95"/>
      <c r="I71" s="60"/>
      <c r="J71" s="60"/>
      <c r="K71" s="60"/>
      <c r="L71" s="60"/>
      <c r="M71" s="60"/>
    </row>
    <row r="72" customFormat="false" ht="12.75" hidden="false" customHeight="false" outlineLevel="0" collapsed="false">
      <c r="A72" s="98" t="s">
        <v>246</v>
      </c>
      <c r="B72" s="99" t="n">
        <v>86.8500760653551</v>
      </c>
      <c r="C72" s="38" t="n">
        <v>94.9980473764572</v>
      </c>
      <c r="D72" s="100" t="n">
        <v>83.1924195234181</v>
      </c>
      <c r="E72" s="95"/>
      <c r="F72" s="95"/>
      <c r="G72" s="95"/>
      <c r="I72" s="60"/>
      <c r="J72" s="60"/>
      <c r="K72" s="60"/>
      <c r="L72" s="60"/>
      <c r="M72" s="60"/>
    </row>
    <row r="73" customFormat="false" ht="12.75" hidden="false" customHeight="false" outlineLevel="0" collapsed="false">
      <c r="A73" s="101" t="s">
        <v>247</v>
      </c>
      <c r="B73" s="102" t="n">
        <v>93.09991545881</v>
      </c>
      <c r="C73" s="103" t="n">
        <v>99.539722189459</v>
      </c>
      <c r="D73" s="104" t="n">
        <v>89.6685154065823</v>
      </c>
      <c r="E73" s="95"/>
      <c r="F73" s="95"/>
      <c r="G73" s="95"/>
      <c r="I73" s="60"/>
      <c r="J73" s="60"/>
      <c r="K73" s="60"/>
      <c r="L73" s="60"/>
      <c r="M73" s="60"/>
    </row>
    <row r="74" customFormat="false" ht="12.75" hidden="false" customHeight="false" outlineLevel="0" collapsed="false">
      <c r="A74" s="98" t="s">
        <v>248</v>
      </c>
      <c r="B74" s="99" t="n">
        <v>91.2177720720378</v>
      </c>
      <c r="C74" s="38" t="n">
        <v>95.8694228307358</v>
      </c>
      <c r="D74" s="100" t="n">
        <v>88.6388442621238</v>
      </c>
      <c r="E74" s="95"/>
      <c r="F74" s="95"/>
      <c r="G74" s="95"/>
      <c r="I74" s="60"/>
      <c r="J74" s="60"/>
      <c r="K74" s="60"/>
      <c r="L74" s="60"/>
      <c r="M74" s="60"/>
    </row>
    <row r="75" customFormat="false" ht="12.75" hidden="false" customHeight="false" outlineLevel="0" collapsed="false">
      <c r="A75" s="101" t="s">
        <v>249</v>
      </c>
      <c r="B75" s="102" t="n">
        <v>95.6612103452119</v>
      </c>
      <c r="C75" s="103" t="n">
        <v>97.8832006227184</v>
      </c>
      <c r="D75" s="104" t="n">
        <v>94.3616741386719</v>
      </c>
      <c r="E75" s="95"/>
      <c r="F75" s="95"/>
      <c r="G75" s="95"/>
      <c r="I75" s="60"/>
      <c r="J75" s="60"/>
      <c r="K75" s="60"/>
      <c r="L75" s="60"/>
      <c r="M75" s="60"/>
    </row>
    <row r="76" customFormat="false" ht="12.75" hidden="false" customHeight="false" outlineLevel="0" collapsed="false">
      <c r="A76" s="98" t="s">
        <v>250</v>
      </c>
      <c r="B76" s="99" t="n">
        <v>89.5743636368814</v>
      </c>
      <c r="C76" s="38" t="n">
        <v>96.2512432880537</v>
      </c>
      <c r="D76" s="100" t="n">
        <v>86.1181111766729</v>
      </c>
      <c r="E76" s="95"/>
      <c r="F76" s="95"/>
      <c r="G76" s="95"/>
      <c r="I76" s="60"/>
      <c r="J76" s="60"/>
      <c r="K76" s="60"/>
      <c r="L76" s="60"/>
      <c r="M76" s="60"/>
    </row>
    <row r="77" customFormat="false" ht="12.75" hidden="false" customHeight="false" outlineLevel="0" collapsed="false">
      <c r="A77" s="101" t="s">
        <v>251</v>
      </c>
      <c r="B77" s="102" t="n">
        <v>90.4231507919324</v>
      </c>
      <c r="C77" s="103" t="n">
        <v>95.8658270622373</v>
      </c>
      <c r="D77" s="104" t="n">
        <v>87.4456752769592</v>
      </c>
      <c r="E77" s="95"/>
      <c r="F77" s="95"/>
      <c r="G77" s="95"/>
      <c r="I77" s="60"/>
      <c r="J77" s="60"/>
      <c r="K77" s="60"/>
      <c r="L77" s="60"/>
      <c r="M77" s="60"/>
    </row>
    <row r="78" customFormat="false" ht="12.75" hidden="false" customHeight="false" outlineLevel="0" collapsed="false">
      <c r="A78" s="98" t="s">
        <v>252</v>
      </c>
      <c r="B78" s="99" t="n">
        <v>87.546913605864</v>
      </c>
      <c r="C78" s="38" t="n">
        <v>96.2398763681665</v>
      </c>
      <c r="D78" s="100" t="n">
        <v>83.073291445077</v>
      </c>
      <c r="E78" s="95"/>
      <c r="F78" s="95"/>
      <c r="G78" s="95"/>
      <c r="I78" s="60"/>
      <c r="J78" s="60"/>
      <c r="K78" s="60"/>
      <c r="L78" s="60"/>
      <c r="M78" s="60"/>
    </row>
    <row r="79" customFormat="false" ht="12.75" hidden="false" customHeight="false" outlineLevel="0" collapsed="false">
      <c r="A79" s="101" t="s">
        <v>253</v>
      </c>
      <c r="B79" s="102" t="n">
        <v>83.3650423156513</v>
      </c>
      <c r="C79" s="103" t="n">
        <v>86.145981170147</v>
      </c>
      <c r="D79" s="104" t="n">
        <v>81.7497088133309</v>
      </c>
      <c r="E79" s="95"/>
      <c r="F79" s="95"/>
      <c r="G79" s="95"/>
      <c r="I79" s="60"/>
      <c r="J79" s="60"/>
      <c r="K79" s="60"/>
      <c r="L79" s="60"/>
      <c r="M79" s="60"/>
    </row>
    <row r="80" customFormat="false" ht="12.75" hidden="false" customHeight="false" outlineLevel="0" collapsed="false">
      <c r="A80" s="98" t="s">
        <v>254</v>
      </c>
      <c r="B80" s="99" t="n">
        <v>91.5696003835868</v>
      </c>
      <c r="C80" s="38" t="n">
        <v>96.3318474478384</v>
      </c>
      <c r="D80" s="100" t="n">
        <v>89.0246592423979</v>
      </c>
      <c r="E80" s="95"/>
      <c r="F80" s="95"/>
      <c r="G80" s="95"/>
      <c r="I80" s="60"/>
      <c r="J80" s="60"/>
      <c r="K80" s="60"/>
      <c r="L80" s="60"/>
      <c r="M80" s="60"/>
    </row>
    <row r="81" customFormat="false" ht="12.75" hidden="false" customHeight="false" outlineLevel="0" collapsed="false">
      <c r="A81" s="101" t="s">
        <v>255</v>
      </c>
      <c r="B81" s="102" t="n">
        <v>92.4532356705948</v>
      </c>
      <c r="C81" s="103" t="n">
        <v>96.1502287045022</v>
      </c>
      <c r="D81" s="104" t="n">
        <v>90.3781900540274</v>
      </c>
      <c r="E81" s="95"/>
      <c r="F81" s="95"/>
      <c r="G81" s="95"/>
      <c r="I81" s="60"/>
      <c r="J81" s="60"/>
      <c r="K81" s="60"/>
      <c r="L81" s="60"/>
      <c r="M81" s="60"/>
    </row>
    <row r="82" customFormat="false" ht="12.75" hidden="false" customHeight="false" outlineLevel="0" collapsed="false">
      <c r="A82" s="98" t="s">
        <v>256</v>
      </c>
      <c r="B82" s="99" t="n">
        <v>95.9263257978361</v>
      </c>
      <c r="C82" s="38" t="n">
        <v>99.5713571592828</v>
      </c>
      <c r="D82" s="100" t="n">
        <v>93.8956505599627</v>
      </c>
      <c r="E82" s="95"/>
      <c r="F82" s="95"/>
      <c r="G82" s="95"/>
      <c r="I82" s="60"/>
      <c r="J82" s="60"/>
      <c r="K82" s="60"/>
      <c r="L82" s="60"/>
      <c r="M82" s="60"/>
    </row>
    <row r="83" customFormat="false" ht="12.75" hidden="false" customHeight="false" outlineLevel="0" collapsed="false">
      <c r="A83" s="101" t="s">
        <v>257</v>
      </c>
      <c r="B83" s="102" t="n">
        <v>95.8978913717986</v>
      </c>
      <c r="C83" s="103" t="n">
        <v>96.3039470835078</v>
      </c>
      <c r="D83" s="104" t="n">
        <v>95.6575957080999</v>
      </c>
      <c r="E83" s="95"/>
      <c r="F83" s="95"/>
      <c r="G83" s="95"/>
      <c r="I83" s="60"/>
      <c r="J83" s="60"/>
      <c r="K83" s="60"/>
      <c r="L83" s="60"/>
      <c r="M83" s="60"/>
    </row>
    <row r="84" customFormat="false" ht="12.75" hidden="false" customHeight="false" outlineLevel="0" collapsed="false">
      <c r="A84" s="98" t="s">
        <v>258</v>
      </c>
      <c r="B84" s="99" t="n">
        <v>82.6250801336183</v>
      </c>
      <c r="C84" s="38" t="n">
        <v>96.3019219195875</v>
      </c>
      <c r="D84" s="100" t="n">
        <v>76.1805259114424</v>
      </c>
      <c r="E84" s="95"/>
      <c r="F84" s="95"/>
      <c r="G84" s="95"/>
      <c r="I84" s="60"/>
      <c r="J84" s="60"/>
      <c r="K84" s="60"/>
      <c r="L84" s="60"/>
      <c r="M84" s="60"/>
    </row>
    <row r="85" customFormat="false" ht="12.75" hidden="false" customHeight="false" outlineLevel="0" collapsed="false">
      <c r="A85" s="101" t="s">
        <v>259</v>
      </c>
      <c r="B85" s="102" t="n">
        <v>99.8366876477029</v>
      </c>
      <c r="C85" s="103" t="n">
        <v>97.6423347178841</v>
      </c>
      <c r="D85" s="104" t="n">
        <v>101.099790374105</v>
      </c>
      <c r="E85" s="95"/>
      <c r="F85" s="95"/>
      <c r="G85" s="95"/>
      <c r="I85" s="60"/>
      <c r="J85" s="60"/>
      <c r="K85" s="60"/>
      <c r="L85" s="60"/>
      <c r="M85" s="60"/>
    </row>
    <row r="86" customFormat="false" ht="12.75" hidden="false" customHeight="false" outlineLevel="0" collapsed="false">
      <c r="A86" s="98" t="s">
        <v>260</v>
      </c>
      <c r="B86" s="99" t="n">
        <v>83.06662681038</v>
      </c>
      <c r="C86" s="38" t="n">
        <v>90.7362390727293</v>
      </c>
      <c r="D86" s="100" t="n">
        <v>78.7247723057553</v>
      </c>
      <c r="E86" s="95"/>
      <c r="F86" s="95"/>
      <c r="G86" s="95"/>
      <c r="I86" s="60"/>
      <c r="J86" s="60"/>
      <c r="K86" s="60"/>
      <c r="L86" s="60"/>
      <c r="M86" s="60"/>
    </row>
    <row r="87" customFormat="false" ht="12.75" hidden="false" customHeight="false" outlineLevel="0" collapsed="false">
      <c r="A87" s="101" t="s">
        <v>261</v>
      </c>
      <c r="B87" s="102" t="n">
        <v>79.2722485751141</v>
      </c>
      <c r="C87" s="103" t="n">
        <v>86.1693419379732</v>
      </c>
      <c r="D87" s="104" t="n">
        <v>75.5713421231391</v>
      </c>
      <c r="E87" s="95"/>
      <c r="F87" s="95"/>
      <c r="G87" s="95"/>
      <c r="I87" s="60"/>
      <c r="J87" s="60"/>
      <c r="K87" s="60"/>
      <c r="L87" s="60"/>
      <c r="M87" s="60"/>
    </row>
    <row r="88" customFormat="false" ht="12.75" hidden="false" customHeight="false" outlineLevel="0" collapsed="false">
      <c r="A88" s="98" t="s">
        <v>262</v>
      </c>
      <c r="B88" s="99" t="n">
        <v>84.0630065888306</v>
      </c>
      <c r="C88" s="38" t="n">
        <v>96.3014159365573</v>
      </c>
      <c r="D88" s="100" t="n">
        <v>78.1470768559885</v>
      </c>
      <c r="E88" s="95"/>
      <c r="F88" s="95"/>
      <c r="G88" s="95"/>
      <c r="I88" s="60"/>
      <c r="J88" s="60"/>
      <c r="K88" s="60"/>
      <c r="L88" s="60"/>
      <c r="M88" s="60"/>
    </row>
    <row r="89" customFormat="false" ht="12.75" hidden="false" customHeight="false" outlineLevel="0" collapsed="false">
      <c r="A89" s="101" t="s">
        <v>263</v>
      </c>
      <c r="B89" s="102" t="n">
        <v>87.5442424492993</v>
      </c>
      <c r="C89" s="103" t="n">
        <v>96.3384957698751</v>
      </c>
      <c r="D89" s="104" t="n">
        <v>83.1554973042779</v>
      </c>
      <c r="E89" s="95"/>
      <c r="F89" s="95"/>
      <c r="G89" s="95"/>
      <c r="I89" s="60"/>
      <c r="J89" s="60"/>
      <c r="K89" s="60"/>
      <c r="L89" s="60"/>
      <c r="M89" s="60"/>
    </row>
    <row r="90" customFormat="false" ht="12.75" hidden="false" customHeight="false" outlineLevel="0" collapsed="false">
      <c r="A90" s="98" t="s">
        <v>264</v>
      </c>
      <c r="B90" s="99" t="n">
        <v>89.0385273519892</v>
      </c>
      <c r="C90" s="38" t="n">
        <v>96.2940837861691</v>
      </c>
      <c r="D90" s="100" t="n">
        <v>85.321156377953</v>
      </c>
      <c r="E90" s="95"/>
      <c r="F90" s="95"/>
      <c r="G90" s="95"/>
      <c r="I90" s="60"/>
      <c r="J90" s="60"/>
      <c r="K90" s="60"/>
      <c r="L90" s="60"/>
      <c r="M90" s="60"/>
    </row>
    <row r="91" customFormat="false" ht="12.75" hidden="false" customHeight="false" outlineLevel="0" collapsed="false">
      <c r="A91" s="101" t="s">
        <v>265</v>
      </c>
      <c r="B91" s="102" t="n">
        <v>82.7828302143346</v>
      </c>
      <c r="C91" s="103" t="n">
        <v>96.3015924472445</v>
      </c>
      <c r="D91" s="104" t="n">
        <v>76.3955238166663</v>
      </c>
      <c r="E91" s="95"/>
      <c r="F91" s="95"/>
      <c r="G91" s="95"/>
      <c r="I91" s="60"/>
      <c r="J91" s="60"/>
      <c r="K91" s="60"/>
      <c r="L91" s="60"/>
      <c r="M91" s="60"/>
    </row>
    <row r="92" customFormat="false" ht="12.75" hidden="false" customHeight="false" outlineLevel="0" collapsed="false">
      <c r="A92" s="98" t="s">
        <v>266</v>
      </c>
      <c r="B92" s="99" t="n">
        <v>86.0288228790638</v>
      </c>
      <c r="C92" s="38" t="n">
        <v>96.5809699918103</v>
      </c>
      <c r="D92" s="100" t="n">
        <v>80.9244327386632</v>
      </c>
      <c r="E92" s="95"/>
      <c r="F92" s="95"/>
      <c r="G92" s="95"/>
      <c r="I92" s="60"/>
      <c r="J92" s="60"/>
      <c r="K92" s="60"/>
      <c r="L92" s="60"/>
      <c r="M92" s="60"/>
    </row>
    <row r="93" customFormat="false" ht="12.75" hidden="false" customHeight="false" outlineLevel="0" collapsed="false">
      <c r="A93" s="101" t="s">
        <v>267</v>
      </c>
      <c r="B93" s="102" t="n">
        <v>94.9926953516185</v>
      </c>
      <c r="C93" s="103" t="n">
        <v>96.307053712831</v>
      </c>
      <c r="D93" s="104" t="n">
        <v>94.2266166736534</v>
      </c>
      <c r="E93" s="95"/>
      <c r="F93" s="95"/>
      <c r="G93" s="95"/>
      <c r="I93" s="60"/>
      <c r="J93" s="60"/>
      <c r="K93" s="60"/>
      <c r="L93" s="60"/>
      <c r="M93" s="60"/>
    </row>
    <row r="94" customFormat="false" ht="12.75" hidden="false" customHeight="false" outlineLevel="0" collapsed="false">
      <c r="A94" s="98" t="s">
        <v>268</v>
      </c>
      <c r="B94" s="99" t="n">
        <v>100.515975377388</v>
      </c>
      <c r="C94" s="38" t="n">
        <v>99.8573818855897</v>
      </c>
      <c r="D94" s="100" t="n">
        <v>100.867302901343</v>
      </c>
      <c r="E94" s="95"/>
      <c r="F94" s="95"/>
      <c r="G94" s="95"/>
      <c r="I94" s="60"/>
      <c r="J94" s="60"/>
      <c r="K94" s="60"/>
      <c r="L94" s="60"/>
      <c r="M94" s="60"/>
    </row>
    <row r="95" customFormat="false" ht="12.75" hidden="false" customHeight="false" outlineLevel="0" collapsed="false">
      <c r="A95" s="101" t="s">
        <v>269</v>
      </c>
      <c r="B95" s="102" t="n">
        <v>91.4331276585819</v>
      </c>
      <c r="C95" s="103" t="n">
        <v>96.3310357103114</v>
      </c>
      <c r="D95" s="104" t="n">
        <v>88.821318933063</v>
      </c>
      <c r="E95" s="95"/>
      <c r="F95" s="95"/>
      <c r="G95" s="95"/>
      <c r="I95" s="60"/>
      <c r="J95" s="60"/>
      <c r="K95" s="60"/>
      <c r="L95" s="60"/>
      <c r="M95" s="60"/>
    </row>
    <row r="96" customFormat="false" ht="12.75" hidden="false" customHeight="false" outlineLevel="0" collapsed="false">
      <c r="A96" s="98" t="s">
        <v>270</v>
      </c>
      <c r="B96" s="99" t="n">
        <v>95.5935948166011</v>
      </c>
      <c r="C96" s="38" t="n">
        <v>96.9608617571231</v>
      </c>
      <c r="D96" s="100" t="n">
        <v>94.905570315319</v>
      </c>
      <c r="E96" s="95"/>
      <c r="F96" s="95"/>
      <c r="G96" s="95"/>
      <c r="I96" s="60"/>
      <c r="J96" s="60"/>
      <c r="K96" s="60"/>
      <c r="L96" s="60"/>
      <c r="M96" s="60"/>
    </row>
    <row r="97" customFormat="false" ht="12.75" hidden="false" customHeight="false" outlineLevel="0" collapsed="false">
      <c r="A97" s="101" t="s">
        <v>271</v>
      </c>
      <c r="B97" s="102" t="n">
        <v>82.161219414674</v>
      </c>
      <c r="C97" s="103" t="n">
        <v>95.4010318060551</v>
      </c>
      <c r="D97" s="104" t="n">
        <v>75.8021834470229</v>
      </c>
      <c r="E97" s="95"/>
      <c r="F97" s="95"/>
      <c r="G97" s="95"/>
      <c r="I97" s="60"/>
      <c r="J97" s="60"/>
      <c r="K97" s="60"/>
      <c r="L97" s="60"/>
      <c r="M97" s="60"/>
    </row>
    <row r="98" customFormat="false" ht="12.75" hidden="false" customHeight="false" outlineLevel="0" collapsed="false">
      <c r="A98" s="98" t="s">
        <v>272</v>
      </c>
      <c r="B98" s="99" t="n">
        <v>93.5780298929801</v>
      </c>
      <c r="C98" s="38" t="n">
        <v>96.3022081819332</v>
      </c>
      <c r="D98" s="100" t="n">
        <v>92.0279326226537</v>
      </c>
      <c r="E98" s="95"/>
      <c r="F98" s="95"/>
      <c r="G98" s="95"/>
      <c r="I98" s="60"/>
      <c r="J98" s="60"/>
      <c r="K98" s="60"/>
      <c r="L98" s="60"/>
      <c r="M98" s="60"/>
    </row>
    <row r="99" customFormat="false" ht="12.75" hidden="false" customHeight="false" outlineLevel="0" collapsed="false">
      <c r="A99" s="101" t="s">
        <v>273</v>
      </c>
      <c r="B99" s="102" t="n">
        <v>87.1214625403255</v>
      </c>
      <c r="C99" s="103" t="n">
        <v>96.5936766053385</v>
      </c>
      <c r="D99" s="104" t="n">
        <v>82.4530968069803</v>
      </c>
      <c r="E99" s="95"/>
      <c r="F99" s="95"/>
      <c r="G99" s="95"/>
      <c r="I99" s="60"/>
      <c r="J99" s="60"/>
      <c r="K99" s="60"/>
      <c r="L99" s="60"/>
      <c r="M99" s="60"/>
    </row>
    <row r="100" customFormat="false" ht="12.75" hidden="false" customHeight="false" outlineLevel="0" collapsed="false">
      <c r="A100" s="98" t="s">
        <v>274</v>
      </c>
      <c r="B100" s="99" t="n">
        <v>87.6602537881402</v>
      </c>
      <c r="C100" s="38" t="n">
        <v>95.8467529906467</v>
      </c>
      <c r="D100" s="100" t="n">
        <v>83.5245354236998</v>
      </c>
      <c r="E100" s="95"/>
      <c r="F100" s="95"/>
      <c r="G100" s="95"/>
      <c r="I100" s="60"/>
      <c r="J100" s="60"/>
      <c r="K100" s="60"/>
      <c r="L100" s="60"/>
      <c r="M100" s="60"/>
    </row>
    <row r="101" customFormat="false" ht="12.75" hidden="false" customHeight="false" outlineLevel="0" collapsed="false">
      <c r="A101" s="101" t="s">
        <v>275</v>
      </c>
      <c r="B101" s="102" t="n">
        <v>92.9758363991078</v>
      </c>
      <c r="C101" s="103" t="n">
        <v>96.0988140560156</v>
      </c>
      <c r="D101" s="104" t="n">
        <v>91.2053135048492</v>
      </c>
      <c r="E101" s="95"/>
      <c r="F101" s="95"/>
      <c r="G101" s="95"/>
      <c r="I101" s="60"/>
      <c r="J101" s="60"/>
      <c r="K101" s="60"/>
      <c r="L101" s="60"/>
      <c r="M101" s="60"/>
    </row>
    <row r="102" customFormat="false" ht="12.75" hidden="false" customHeight="false" outlineLevel="0" collapsed="false">
      <c r="A102" s="98" t="s">
        <v>276</v>
      </c>
      <c r="B102" s="99" t="n">
        <v>88.7037374938722</v>
      </c>
      <c r="C102" s="38" t="n">
        <v>96.5968905843303</v>
      </c>
      <c r="D102" s="100" t="n">
        <v>84.7073266499516</v>
      </c>
      <c r="E102" s="95"/>
      <c r="F102" s="95"/>
      <c r="G102" s="95"/>
      <c r="I102" s="60"/>
      <c r="J102" s="60"/>
      <c r="K102" s="60"/>
      <c r="L102" s="60"/>
      <c r="M102" s="60"/>
    </row>
    <row r="103" customFormat="false" ht="12.75" hidden="false" customHeight="false" outlineLevel="0" collapsed="false">
      <c r="A103" s="101" t="s">
        <v>277</v>
      </c>
      <c r="B103" s="102" t="n">
        <v>91.3930179496839</v>
      </c>
      <c r="C103" s="103" t="n">
        <v>99.541973618239</v>
      </c>
      <c r="D103" s="104" t="n">
        <v>87.1730762398432</v>
      </c>
      <c r="E103" s="95"/>
      <c r="F103" s="95"/>
      <c r="G103" s="95"/>
      <c r="I103" s="60"/>
      <c r="J103" s="60"/>
      <c r="K103" s="60"/>
      <c r="L103" s="60"/>
      <c r="M103" s="60"/>
    </row>
    <row r="104" customFormat="false" ht="12.75" hidden="false" customHeight="false" outlineLevel="0" collapsed="false">
      <c r="A104" s="98" t="s">
        <v>278</v>
      </c>
      <c r="B104" s="99" t="n">
        <v>81.0044273044927</v>
      </c>
      <c r="C104" s="38" t="n">
        <v>90.7326879742208</v>
      </c>
      <c r="D104" s="100" t="n">
        <v>75.7084156415471</v>
      </c>
      <c r="E104" s="95"/>
      <c r="F104" s="95"/>
      <c r="G104" s="95"/>
      <c r="I104" s="60"/>
      <c r="J104" s="60"/>
      <c r="K104" s="60"/>
      <c r="L104" s="60"/>
      <c r="M104" s="60"/>
    </row>
    <row r="105" customFormat="false" ht="12.75" hidden="false" customHeight="false" outlineLevel="0" collapsed="false">
      <c r="A105" s="101" t="s">
        <v>279</v>
      </c>
      <c r="B105" s="102" t="n">
        <v>89.1387881739081</v>
      </c>
      <c r="C105" s="103" t="n">
        <v>96.5967477618464</v>
      </c>
      <c r="D105" s="104" t="n">
        <v>85.3346021710827</v>
      </c>
      <c r="E105" s="95"/>
      <c r="F105" s="95"/>
      <c r="G105" s="95"/>
      <c r="I105" s="60"/>
      <c r="J105" s="60"/>
      <c r="K105" s="60"/>
      <c r="L105" s="60"/>
      <c r="M105" s="60"/>
    </row>
    <row r="106" customFormat="false" ht="12.75" hidden="false" customHeight="false" outlineLevel="0" collapsed="false">
      <c r="A106" s="98" t="s">
        <v>280</v>
      </c>
      <c r="B106" s="99" t="n">
        <v>91.7907513418008</v>
      </c>
      <c r="C106" s="38" t="n">
        <v>97.7641407852575</v>
      </c>
      <c r="D106" s="100" t="n">
        <v>88.7097516992878</v>
      </c>
      <c r="E106" s="95"/>
      <c r="F106" s="95"/>
      <c r="G106" s="95"/>
      <c r="I106" s="60"/>
      <c r="J106" s="60"/>
      <c r="K106" s="60"/>
      <c r="L106" s="60"/>
      <c r="M106" s="60"/>
    </row>
    <row r="107" customFormat="false" ht="12.75" hidden="false" customHeight="false" outlineLevel="0" collapsed="false">
      <c r="A107" s="101" t="s">
        <v>281</v>
      </c>
      <c r="B107" s="102" t="n">
        <v>84.5900963564621</v>
      </c>
      <c r="C107" s="103" t="n">
        <v>96.3003692478928</v>
      </c>
      <c r="D107" s="104" t="n">
        <v>78.8783220638041</v>
      </c>
      <c r="E107" s="95"/>
      <c r="F107" s="95"/>
      <c r="G107" s="95"/>
      <c r="I107" s="60"/>
      <c r="J107" s="60"/>
      <c r="K107" s="60"/>
      <c r="L107" s="60"/>
      <c r="M107" s="60"/>
    </row>
    <row r="108" customFormat="false" ht="12.75" hidden="false" customHeight="false" outlineLevel="0" collapsed="false">
      <c r="A108" s="98" t="s">
        <v>282</v>
      </c>
      <c r="B108" s="99" t="n">
        <v>90.1244984993024</v>
      </c>
      <c r="C108" s="38" t="n">
        <v>97.7650485483605</v>
      </c>
      <c r="D108" s="100" t="n">
        <v>86.290935857808</v>
      </c>
      <c r="E108" s="95"/>
      <c r="F108" s="95"/>
      <c r="G108" s="95"/>
      <c r="I108" s="60"/>
      <c r="J108" s="60"/>
      <c r="K108" s="60"/>
      <c r="L108" s="60"/>
      <c r="M108" s="60"/>
    </row>
    <row r="109" customFormat="false" ht="12.75" hidden="false" customHeight="false" outlineLevel="0" collapsed="false">
      <c r="A109" s="101" t="s">
        <v>283</v>
      </c>
      <c r="B109" s="102" t="n">
        <v>93.8933228237587</v>
      </c>
      <c r="C109" s="103" t="n">
        <v>97.8207115463851</v>
      </c>
      <c r="D109" s="104" t="n">
        <v>91.659314687775</v>
      </c>
      <c r="E109" s="95"/>
      <c r="F109" s="95"/>
      <c r="G109" s="95"/>
      <c r="I109" s="60"/>
      <c r="J109" s="60"/>
      <c r="K109" s="60"/>
      <c r="L109" s="60"/>
      <c r="M109" s="60"/>
    </row>
    <row r="110" customFormat="false" ht="12.75" hidden="false" customHeight="false" outlineLevel="0" collapsed="false">
      <c r="A110" s="98" t="s">
        <v>284</v>
      </c>
      <c r="B110" s="99" t="n">
        <v>87.191682860503</v>
      </c>
      <c r="C110" s="38" t="n">
        <v>95.9208721196349</v>
      </c>
      <c r="D110" s="100" t="n">
        <v>82.8174149165439</v>
      </c>
      <c r="E110" s="95"/>
      <c r="F110" s="95"/>
      <c r="G110" s="95"/>
      <c r="I110" s="60"/>
      <c r="J110" s="60"/>
      <c r="K110" s="60"/>
      <c r="L110" s="60"/>
      <c r="M110" s="60"/>
    </row>
    <row r="111" customFormat="false" ht="12.75" hidden="false" customHeight="false" outlineLevel="0" collapsed="false">
      <c r="A111" s="101" t="s">
        <v>285</v>
      </c>
      <c r="B111" s="102" t="n">
        <v>103.511527815885</v>
      </c>
      <c r="C111" s="103" t="n">
        <v>99.5696239914644</v>
      </c>
      <c r="D111" s="104" t="n">
        <v>105.991116175086</v>
      </c>
      <c r="E111" s="95"/>
      <c r="F111" s="95"/>
      <c r="G111" s="95"/>
      <c r="I111" s="60"/>
      <c r="J111" s="60"/>
      <c r="K111" s="60"/>
      <c r="L111" s="60"/>
      <c r="M111" s="60"/>
    </row>
    <row r="112" customFormat="false" ht="12.75" hidden="false" customHeight="false" outlineLevel="0" collapsed="false">
      <c r="A112" s="98" t="s">
        <v>286</v>
      </c>
      <c r="B112" s="99" t="n">
        <v>87.9098645092255</v>
      </c>
      <c r="C112" s="38" t="n">
        <v>96.6101609604803</v>
      </c>
      <c r="D112" s="100" t="n">
        <v>83.5644500328547</v>
      </c>
      <c r="E112" s="95"/>
      <c r="F112" s="95"/>
      <c r="G112" s="95"/>
      <c r="I112" s="60"/>
      <c r="J112" s="60"/>
      <c r="K112" s="60"/>
      <c r="L112" s="60"/>
      <c r="M112" s="60"/>
    </row>
    <row r="113" customFormat="false" ht="12.75" hidden="false" customHeight="false" outlineLevel="0" collapsed="false">
      <c r="A113" s="101" t="s">
        <v>287</v>
      </c>
      <c r="B113" s="102" t="n">
        <v>90.5366631965203</v>
      </c>
      <c r="C113" s="103" t="n">
        <v>99.5797521593609</v>
      </c>
      <c r="D113" s="104" t="n">
        <v>85.9284188040125</v>
      </c>
      <c r="E113" s="95"/>
      <c r="F113" s="95"/>
      <c r="G113" s="95"/>
      <c r="I113" s="60"/>
      <c r="J113" s="60"/>
      <c r="K113" s="60"/>
      <c r="L113" s="60"/>
      <c r="M113" s="60"/>
    </row>
    <row r="114" customFormat="false" ht="12.75" hidden="false" customHeight="false" outlineLevel="0" collapsed="false">
      <c r="A114" s="125" t="s">
        <v>288</v>
      </c>
      <c r="B114" s="126" t="n">
        <v>88.9510970803849</v>
      </c>
      <c r="C114" s="45" t="n">
        <v>95.9787772259013</v>
      </c>
      <c r="D114" s="127" t="n">
        <v>85.2154923559634</v>
      </c>
      <c r="E114" s="95"/>
      <c r="F114" s="95"/>
      <c r="G114" s="95"/>
      <c r="I114" s="60"/>
      <c r="J114" s="60"/>
      <c r="K114" s="60"/>
      <c r="L114" s="60"/>
      <c r="M114" s="60"/>
    </row>
    <row r="115" customFormat="false" ht="12.75" hidden="false" customHeight="false" outlineLevel="0" collapsed="false">
      <c r="A115" s="101" t="s">
        <v>289</v>
      </c>
      <c r="B115" s="102" t="n">
        <v>87.5156837746626</v>
      </c>
      <c r="C115" s="103" t="n">
        <v>95.8816549803361</v>
      </c>
      <c r="D115" s="104" t="n">
        <v>83.1842433661789</v>
      </c>
      <c r="E115" s="95"/>
      <c r="F115" s="95"/>
      <c r="G115" s="95"/>
      <c r="I115" s="60"/>
      <c r="J115" s="60"/>
      <c r="K115" s="60"/>
      <c r="L115" s="60"/>
      <c r="M115" s="60"/>
    </row>
    <row r="116" customFormat="false" ht="12.75" hidden="false" customHeight="false" outlineLevel="0" collapsed="false">
      <c r="A116" s="98" t="s">
        <v>290</v>
      </c>
      <c r="B116" s="99" t="n">
        <v>97.5119566236684</v>
      </c>
      <c r="C116" s="38" t="n">
        <v>99.571056151146</v>
      </c>
      <c r="D116" s="100" t="n">
        <v>96.3349377389661</v>
      </c>
      <c r="E116" s="95"/>
      <c r="F116" s="95"/>
      <c r="G116" s="95"/>
      <c r="I116" s="60"/>
      <c r="J116" s="60"/>
      <c r="K116" s="60"/>
      <c r="L116" s="60"/>
      <c r="M116" s="60"/>
    </row>
    <row r="117" customFormat="false" ht="12.75" hidden="false" customHeight="false" outlineLevel="0" collapsed="false">
      <c r="A117" s="101" t="s">
        <v>291</v>
      </c>
      <c r="B117" s="102" t="n">
        <v>89.5833957949301</v>
      </c>
      <c r="C117" s="103" t="n">
        <v>96.9632752713313</v>
      </c>
      <c r="D117" s="104" t="n">
        <v>86.2098210937187</v>
      </c>
      <c r="E117" s="95"/>
      <c r="F117" s="95"/>
      <c r="G117" s="95"/>
      <c r="I117" s="60"/>
      <c r="J117" s="60"/>
      <c r="K117" s="60"/>
      <c r="L117" s="60"/>
      <c r="M117" s="60"/>
    </row>
    <row r="118" customFormat="false" ht="12.75" hidden="false" customHeight="false" outlineLevel="0" collapsed="false">
      <c r="A118" s="98" t="s">
        <v>292</v>
      </c>
      <c r="B118" s="99" t="n">
        <v>83.3601273456372</v>
      </c>
      <c r="C118" s="38" t="n">
        <v>95.2863569218428</v>
      </c>
      <c r="D118" s="100" t="n">
        <v>77.4855824389191</v>
      </c>
      <c r="E118" s="95"/>
      <c r="F118" s="95"/>
      <c r="G118" s="95"/>
      <c r="I118" s="60"/>
      <c r="J118" s="60"/>
      <c r="K118" s="60"/>
      <c r="L118" s="60"/>
      <c r="M118" s="60"/>
    </row>
    <row r="119" customFormat="false" ht="12.75" hidden="false" customHeight="false" outlineLevel="0" collapsed="false">
      <c r="A119" s="101" t="s">
        <v>293</v>
      </c>
      <c r="B119" s="102" t="n">
        <v>81.172298574143</v>
      </c>
      <c r="C119" s="103" t="n">
        <v>96.3021693824954</v>
      </c>
      <c r="D119" s="104" t="n">
        <v>74.2262935075929</v>
      </c>
      <c r="E119" s="95"/>
      <c r="F119" s="95"/>
      <c r="G119" s="95"/>
      <c r="I119" s="60"/>
      <c r="J119" s="60"/>
      <c r="K119" s="60"/>
      <c r="L119" s="60"/>
      <c r="M119" s="60"/>
    </row>
    <row r="120" customFormat="false" ht="12.75" hidden="false" customHeight="false" outlineLevel="0" collapsed="false">
      <c r="A120" s="98" t="s">
        <v>294</v>
      </c>
      <c r="B120" s="99" t="n">
        <v>81.7942599312566</v>
      </c>
      <c r="C120" s="38" t="n">
        <v>86.1538433164982</v>
      </c>
      <c r="D120" s="100" t="n">
        <v>79.337262408276</v>
      </c>
      <c r="E120" s="95"/>
      <c r="F120" s="95"/>
      <c r="G120" s="95"/>
      <c r="I120" s="60"/>
      <c r="J120" s="60"/>
      <c r="K120" s="60"/>
      <c r="L120" s="60"/>
      <c r="M120" s="60"/>
    </row>
    <row r="121" customFormat="false" ht="12.75" hidden="false" customHeight="false" outlineLevel="0" collapsed="false">
      <c r="A121" s="101" t="s">
        <v>295</v>
      </c>
      <c r="B121" s="102" t="n">
        <v>95.1759262744742</v>
      </c>
      <c r="C121" s="103" t="n">
        <v>97.8288998451756</v>
      </c>
      <c r="D121" s="104" t="n">
        <v>93.634218880261</v>
      </c>
      <c r="E121" s="95"/>
      <c r="F121" s="95"/>
      <c r="G121" s="95"/>
      <c r="I121" s="60"/>
      <c r="J121" s="60"/>
      <c r="K121" s="60"/>
      <c r="L121" s="60"/>
      <c r="M121" s="60"/>
    </row>
    <row r="122" customFormat="false" ht="12.75" hidden="false" customHeight="false" outlineLevel="0" collapsed="false">
      <c r="A122" s="98" t="s">
        <v>296</v>
      </c>
      <c r="B122" s="99" t="n">
        <v>83.4001994924908</v>
      </c>
      <c r="C122" s="38" t="n">
        <v>95.6401472352563</v>
      </c>
      <c r="D122" s="100" t="n">
        <v>77.4327601759837</v>
      </c>
      <c r="E122" s="95"/>
      <c r="F122" s="95"/>
      <c r="G122" s="95"/>
      <c r="I122" s="60"/>
      <c r="J122" s="60"/>
      <c r="K122" s="60"/>
      <c r="L122" s="60"/>
      <c r="M122" s="60"/>
    </row>
    <row r="123" customFormat="false" ht="12.75" hidden="false" customHeight="false" outlineLevel="0" collapsed="false">
      <c r="A123" s="101" t="s">
        <v>297</v>
      </c>
      <c r="B123" s="102" t="n">
        <v>87.6781922973756</v>
      </c>
      <c r="C123" s="103" t="n">
        <v>96.5948161210058</v>
      </c>
      <c r="D123" s="104" t="n">
        <v>83.241641045168</v>
      </c>
      <c r="E123" s="95"/>
      <c r="F123" s="95"/>
      <c r="G123" s="95"/>
      <c r="I123" s="60"/>
      <c r="J123" s="60"/>
      <c r="K123" s="60"/>
      <c r="L123" s="60"/>
      <c r="M123" s="60"/>
    </row>
    <row r="124" customFormat="false" ht="12.75" hidden="false" customHeight="false" outlineLevel="0" collapsed="false">
      <c r="A124" s="98" t="s">
        <v>298</v>
      </c>
      <c r="B124" s="99" t="n">
        <v>95.1648866563679</v>
      </c>
      <c r="C124" s="38" t="n">
        <v>97.8235146401633</v>
      </c>
      <c r="D124" s="100" t="n">
        <v>93.6202358760351</v>
      </c>
      <c r="E124" s="95"/>
      <c r="F124" s="95"/>
      <c r="G124" s="95"/>
      <c r="I124" s="60"/>
      <c r="J124" s="60"/>
      <c r="K124" s="60"/>
      <c r="L124" s="60"/>
      <c r="M124" s="60"/>
    </row>
    <row r="125" customFormat="false" ht="12.75" hidden="false" customHeight="false" outlineLevel="0" collapsed="false">
      <c r="A125" s="101" t="s">
        <v>299</v>
      </c>
      <c r="B125" s="102" t="n">
        <v>82.1645359386402</v>
      </c>
      <c r="C125" s="103" t="n">
        <v>96.3025340546333</v>
      </c>
      <c r="D125" s="104" t="n">
        <v>75.5572976479253</v>
      </c>
      <c r="E125" s="95"/>
      <c r="F125" s="95"/>
      <c r="G125" s="95"/>
      <c r="I125" s="60"/>
      <c r="J125" s="60"/>
      <c r="K125" s="60"/>
      <c r="L125" s="60"/>
      <c r="M125" s="60"/>
    </row>
    <row r="126" customFormat="false" ht="12.75" hidden="false" customHeight="false" outlineLevel="0" collapsed="false">
      <c r="A126" s="98" t="s">
        <v>300</v>
      </c>
      <c r="B126" s="99" t="n">
        <v>95.4586477276992</v>
      </c>
      <c r="C126" s="38" t="n">
        <v>96.1363744956112</v>
      </c>
      <c r="D126" s="100" t="n">
        <v>95.0584050222147</v>
      </c>
      <c r="E126" s="95"/>
      <c r="F126" s="95"/>
      <c r="G126" s="95"/>
      <c r="I126" s="60"/>
      <c r="J126" s="60"/>
      <c r="K126" s="60"/>
      <c r="L126" s="60"/>
      <c r="M126" s="60"/>
    </row>
    <row r="127" customFormat="false" ht="12.75" hidden="false" customHeight="false" outlineLevel="0" collapsed="false">
      <c r="A127" s="101" t="s">
        <v>301</v>
      </c>
      <c r="B127" s="102" t="n">
        <v>86.3976337120707</v>
      </c>
      <c r="C127" s="103" t="n">
        <v>90.7262690333654</v>
      </c>
      <c r="D127" s="104" t="n">
        <v>83.7914576410363</v>
      </c>
      <c r="E127" s="95"/>
      <c r="F127" s="95"/>
      <c r="G127" s="95"/>
      <c r="I127" s="60"/>
      <c r="J127" s="60"/>
      <c r="K127" s="60"/>
      <c r="L127" s="60"/>
      <c r="M127" s="60"/>
    </row>
    <row r="128" customFormat="false" ht="12.75" hidden="false" customHeight="false" outlineLevel="0" collapsed="false">
      <c r="A128" s="98" t="s">
        <v>302</v>
      </c>
      <c r="B128" s="99" t="n">
        <v>96.3234715150117</v>
      </c>
      <c r="C128" s="38" t="n">
        <v>97.7669366313967</v>
      </c>
      <c r="D128" s="100" t="n">
        <v>95.5217437615352</v>
      </c>
      <c r="E128" s="95"/>
      <c r="F128" s="95"/>
      <c r="G128" s="95"/>
      <c r="I128" s="60"/>
      <c r="J128" s="60"/>
      <c r="K128" s="60"/>
      <c r="L128" s="60"/>
      <c r="M128" s="60"/>
    </row>
    <row r="129" customFormat="false" ht="12.75" hidden="false" customHeight="false" outlineLevel="0" collapsed="false">
      <c r="A129" s="101" t="s">
        <v>303</v>
      </c>
      <c r="B129" s="102" t="n">
        <v>82.7904218403315</v>
      </c>
      <c r="C129" s="103" t="n">
        <v>96.3014617733153</v>
      </c>
      <c r="D129" s="104" t="n">
        <v>76.4054536476322</v>
      </c>
      <c r="E129" s="95"/>
      <c r="F129" s="95"/>
      <c r="G129" s="95"/>
      <c r="I129" s="60"/>
      <c r="J129" s="60"/>
      <c r="K129" s="60"/>
      <c r="L129" s="60"/>
      <c r="M129" s="60"/>
    </row>
    <row r="130" customFormat="false" ht="12.75" hidden="false" customHeight="false" outlineLevel="0" collapsed="false">
      <c r="A130" s="98" t="s">
        <v>304</v>
      </c>
      <c r="B130" s="99" t="n">
        <v>87.443466681942</v>
      </c>
      <c r="C130" s="38" t="n">
        <v>96.5831071518998</v>
      </c>
      <c r="D130" s="100" t="n">
        <v>82.9135914626655</v>
      </c>
      <c r="E130" s="95"/>
      <c r="F130" s="95"/>
      <c r="G130" s="95"/>
      <c r="I130" s="60"/>
      <c r="J130" s="60"/>
      <c r="K130" s="60"/>
      <c r="L130" s="60"/>
      <c r="M130" s="60"/>
    </row>
    <row r="131" customFormat="false" ht="12.75" hidden="false" customHeight="false" outlineLevel="0" collapsed="false">
      <c r="A131" s="101" t="s">
        <v>305</v>
      </c>
      <c r="B131" s="102" t="n">
        <v>94.0034505416436</v>
      </c>
      <c r="C131" s="103" t="n">
        <v>99.5207622264739</v>
      </c>
      <c r="D131" s="104" t="n">
        <v>91.0175496281826</v>
      </c>
      <c r="E131" s="95"/>
      <c r="F131" s="95"/>
      <c r="G131" s="95"/>
      <c r="I131" s="60"/>
      <c r="J131" s="60"/>
      <c r="K131" s="60"/>
      <c r="L131" s="60"/>
      <c r="M131" s="60"/>
    </row>
    <row r="132" customFormat="false" ht="12.75" hidden="false" customHeight="false" outlineLevel="0" collapsed="false">
      <c r="A132" s="98" t="s">
        <v>306</v>
      </c>
      <c r="B132" s="99" t="n">
        <v>89.4037057012808</v>
      </c>
      <c r="C132" s="38" t="n">
        <v>95.1942983338643</v>
      </c>
      <c r="D132" s="100" t="n">
        <v>86.3477059447937</v>
      </c>
      <c r="E132" s="95"/>
      <c r="F132" s="95"/>
      <c r="G132" s="95"/>
      <c r="I132" s="60"/>
      <c r="J132" s="60"/>
      <c r="K132" s="60"/>
      <c r="L132" s="60"/>
      <c r="M132" s="60"/>
    </row>
    <row r="133" customFormat="false" ht="12.75" hidden="false" customHeight="false" outlineLevel="0" collapsed="false">
      <c r="A133" s="101" t="s">
        <v>307</v>
      </c>
      <c r="B133" s="102" t="n">
        <v>83.7550798310068</v>
      </c>
      <c r="C133" s="103" t="n">
        <v>97.8122588804898</v>
      </c>
      <c r="D133" s="104" t="n">
        <v>77.0355568482425</v>
      </c>
      <c r="E133" s="95"/>
      <c r="F133" s="95"/>
      <c r="G133" s="95"/>
      <c r="I133" s="60"/>
      <c r="J133" s="60"/>
      <c r="K133" s="60"/>
      <c r="L133" s="60"/>
      <c r="M133" s="60"/>
    </row>
    <row r="134" customFormat="false" ht="12.75" hidden="false" customHeight="false" outlineLevel="0" collapsed="false">
      <c r="A134" s="98" t="s">
        <v>308</v>
      </c>
      <c r="B134" s="99" t="n">
        <v>93.6294887146759</v>
      </c>
      <c r="C134" s="38" t="n">
        <v>99.8177135284913</v>
      </c>
      <c r="D134" s="100" t="n">
        <v>90.6653059911789</v>
      </c>
      <c r="E134" s="95"/>
      <c r="F134" s="95"/>
      <c r="G134" s="95"/>
      <c r="I134" s="60"/>
      <c r="J134" s="60"/>
      <c r="K134" s="60"/>
      <c r="L134" s="60"/>
      <c r="M134" s="60"/>
    </row>
    <row r="135" customFormat="false" ht="12.75" hidden="false" customHeight="false" outlineLevel="0" collapsed="false">
      <c r="A135" s="101" t="s">
        <v>309</v>
      </c>
      <c r="B135" s="102" t="n">
        <v>88.5793402538084</v>
      </c>
      <c r="C135" s="103" t="n">
        <v>95.4060196136</v>
      </c>
      <c r="D135" s="104" t="n">
        <v>85.0428227838087</v>
      </c>
      <c r="E135" s="95"/>
      <c r="F135" s="95"/>
      <c r="G135" s="95"/>
      <c r="I135" s="60"/>
      <c r="J135" s="60"/>
      <c r="K135" s="60"/>
      <c r="L135" s="60"/>
      <c r="M135" s="60"/>
    </row>
    <row r="136" customFormat="false" ht="12.75" hidden="false" customHeight="false" outlineLevel="0" collapsed="false">
      <c r="A136" s="98" t="s">
        <v>310</v>
      </c>
      <c r="B136" s="99" t="n">
        <v>88.4479922025241</v>
      </c>
      <c r="C136" s="38" t="n">
        <v>95.9499273260823</v>
      </c>
      <c r="D136" s="100" t="n">
        <v>84.4910971691799</v>
      </c>
      <c r="E136" s="95"/>
      <c r="F136" s="95"/>
      <c r="G136" s="95"/>
      <c r="I136" s="60"/>
      <c r="J136" s="60"/>
      <c r="K136" s="60"/>
      <c r="L136" s="60"/>
      <c r="M136" s="60"/>
    </row>
    <row r="137" customFormat="false" ht="12.75" hidden="false" customHeight="false" outlineLevel="0" collapsed="false">
      <c r="A137" s="101" t="s">
        <v>311</v>
      </c>
      <c r="B137" s="102" t="n">
        <v>87.3916217903271</v>
      </c>
      <c r="C137" s="103" t="n">
        <v>95.9880889206237</v>
      </c>
      <c r="D137" s="104" t="n">
        <v>82.9457481206471</v>
      </c>
      <c r="E137" s="95"/>
      <c r="F137" s="95"/>
      <c r="G137" s="95"/>
      <c r="I137" s="60"/>
      <c r="J137" s="60"/>
      <c r="K137" s="60"/>
      <c r="L137" s="60"/>
      <c r="M137" s="60"/>
    </row>
    <row r="138" customFormat="false" ht="12.75" hidden="false" customHeight="false" outlineLevel="0" collapsed="false">
      <c r="A138" s="98" t="s">
        <v>312</v>
      </c>
      <c r="B138" s="99" t="n">
        <v>87.6165681179832</v>
      </c>
      <c r="C138" s="38" t="n">
        <v>96.0032658987367</v>
      </c>
      <c r="D138" s="100" t="n">
        <v>83.2641557889609</v>
      </c>
      <c r="E138" s="95"/>
      <c r="F138" s="95"/>
      <c r="G138" s="95"/>
      <c r="I138" s="60"/>
      <c r="J138" s="60"/>
      <c r="K138" s="60"/>
      <c r="L138" s="60"/>
      <c r="M138" s="60"/>
    </row>
    <row r="139" customFormat="false" ht="12.75" hidden="false" customHeight="false" outlineLevel="0" collapsed="false">
      <c r="A139" s="101" t="s">
        <v>313</v>
      </c>
      <c r="B139" s="102" t="n">
        <v>91.6102396013665</v>
      </c>
      <c r="C139" s="103" t="n">
        <v>96.1037733014079</v>
      </c>
      <c r="D139" s="104" t="n">
        <v>89.1229039166102</v>
      </c>
      <c r="E139" s="95"/>
      <c r="F139" s="95"/>
      <c r="G139" s="95"/>
      <c r="I139" s="60"/>
      <c r="J139" s="60"/>
      <c r="K139" s="60"/>
      <c r="L139" s="60"/>
      <c r="M139" s="60"/>
    </row>
    <row r="140" customFormat="false" ht="12.75" hidden="false" customHeight="false" outlineLevel="0" collapsed="false">
      <c r="A140" s="98" t="s">
        <v>314</v>
      </c>
      <c r="B140" s="99" t="n">
        <v>94.5368006178854</v>
      </c>
      <c r="C140" s="38" t="n">
        <v>99.447335097554</v>
      </c>
      <c r="D140" s="100" t="n">
        <v>92.7074671865123</v>
      </c>
      <c r="E140" s="95"/>
      <c r="F140" s="95"/>
      <c r="G140" s="95"/>
      <c r="I140" s="60"/>
      <c r="J140" s="60"/>
      <c r="K140" s="60"/>
      <c r="L140" s="60"/>
      <c r="M140" s="60"/>
    </row>
    <row r="141" customFormat="false" ht="12.75" hidden="false" customHeight="false" outlineLevel="0" collapsed="false">
      <c r="A141" s="101" t="s">
        <v>315</v>
      </c>
      <c r="B141" s="102" t="n">
        <v>94.5046917287567</v>
      </c>
      <c r="C141" s="103" t="n">
        <v>99.5770415613241</v>
      </c>
      <c r="D141" s="104" t="n">
        <v>91.7434719758128</v>
      </c>
      <c r="E141" s="95"/>
      <c r="F141" s="95"/>
      <c r="G141" s="95"/>
      <c r="I141" s="60"/>
      <c r="J141" s="60"/>
      <c r="K141" s="60"/>
      <c r="L141" s="60"/>
      <c r="M141" s="60"/>
    </row>
    <row r="142" customFormat="false" ht="12.75" hidden="false" customHeight="false" outlineLevel="0" collapsed="false">
      <c r="A142" s="98" t="s">
        <v>316</v>
      </c>
      <c r="B142" s="99" t="n">
        <v>94.5166182322217</v>
      </c>
      <c r="C142" s="38" t="n">
        <v>97.7708901856123</v>
      </c>
      <c r="D142" s="100" t="n">
        <v>92.7613315012472</v>
      </c>
      <c r="E142" s="95"/>
      <c r="F142" s="95"/>
      <c r="G142" s="95"/>
      <c r="I142" s="60"/>
      <c r="J142" s="60"/>
      <c r="K142" s="60"/>
      <c r="L142" s="60"/>
      <c r="M142" s="60"/>
    </row>
    <row r="143" customFormat="false" ht="12.75" hidden="false" customHeight="false" outlineLevel="0" collapsed="false">
      <c r="A143" s="101" t="s">
        <v>317</v>
      </c>
      <c r="B143" s="102" t="n">
        <v>86.5848321297698</v>
      </c>
      <c r="C143" s="103" t="n">
        <v>90.7302524010506</v>
      </c>
      <c r="D143" s="104" t="n">
        <v>84.0788440236447</v>
      </c>
      <c r="E143" s="95"/>
      <c r="F143" s="95"/>
      <c r="G143" s="95"/>
      <c r="I143" s="60"/>
      <c r="J143" s="60"/>
      <c r="K143" s="60"/>
      <c r="L143" s="60"/>
      <c r="M143" s="60"/>
    </row>
    <row r="144" customFormat="false" ht="12.75" hidden="false" customHeight="false" outlineLevel="0" collapsed="false">
      <c r="A144" s="98" t="s">
        <v>318</v>
      </c>
      <c r="B144" s="99" t="n">
        <v>100.66228228714</v>
      </c>
      <c r="C144" s="38" t="n">
        <v>98.0565107534793</v>
      </c>
      <c r="D144" s="100" t="n">
        <v>102.190327051356</v>
      </c>
      <c r="E144" s="95"/>
      <c r="F144" s="95"/>
      <c r="G144" s="95"/>
      <c r="I144" s="60"/>
      <c r="J144" s="60"/>
      <c r="K144" s="60"/>
      <c r="L144" s="60"/>
      <c r="M144" s="60"/>
    </row>
    <row r="145" customFormat="false" ht="12.75" hidden="false" customHeight="false" outlineLevel="0" collapsed="false">
      <c r="A145" s="101" t="s">
        <v>319</v>
      </c>
      <c r="B145" s="102" t="n">
        <v>83.2072441619928</v>
      </c>
      <c r="C145" s="103" t="n">
        <v>90.7282646353205</v>
      </c>
      <c r="D145" s="104" t="n">
        <v>78.9395979113218</v>
      </c>
      <c r="E145" s="95"/>
      <c r="F145" s="95"/>
      <c r="G145" s="95"/>
      <c r="I145" s="60"/>
      <c r="J145" s="60"/>
      <c r="K145" s="60"/>
      <c r="L145" s="60"/>
      <c r="M145" s="60"/>
    </row>
    <row r="146" customFormat="false" ht="12.75" hidden="false" customHeight="false" outlineLevel="0" collapsed="false">
      <c r="A146" s="98" t="s">
        <v>320</v>
      </c>
      <c r="B146" s="99" t="n">
        <v>85.688797604296</v>
      </c>
      <c r="C146" s="38" t="n">
        <v>96.3018633534926</v>
      </c>
      <c r="D146" s="100" t="n">
        <v>80.4108479025437</v>
      </c>
      <c r="E146" s="95"/>
      <c r="F146" s="95"/>
      <c r="G146" s="95"/>
      <c r="I146" s="60"/>
      <c r="J146" s="60"/>
      <c r="K146" s="60"/>
      <c r="L146" s="60"/>
      <c r="M146" s="60"/>
    </row>
    <row r="147" customFormat="false" ht="12.75" hidden="false" customHeight="false" outlineLevel="0" collapsed="false">
      <c r="A147" s="101" t="s">
        <v>321</v>
      </c>
      <c r="B147" s="102" t="n">
        <v>83.8359140013525</v>
      </c>
      <c r="C147" s="103" t="n">
        <v>90.7125956392188</v>
      </c>
      <c r="D147" s="104" t="n">
        <v>79.8856761222758</v>
      </c>
      <c r="E147" s="95"/>
      <c r="F147" s="95"/>
      <c r="G147" s="95"/>
      <c r="I147" s="60"/>
      <c r="J147" s="60"/>
      <c r="K147" s="60"/>
      <c r="L147" s="60"/>
      <c r="M147" s="60"/>
    </row>
    <row r="148" customFormat="false" ht="12.75" hidden="false" customHeight="false" outlineLevel="0" collapsed="false">
      <c r="A148" s="98" t="s">
        <v>322</v>
      </c>
      <c r="B148" s="99" t="n">
        <v>91.0175912379733</v>
      </c>
      <c r="C148" s="38" t="n">
        <v>96.5953901984674</v>
      </c>
      <c r="D148" s="100" t="n">
        <v>88.0809092361898</v>
      </c>
      <c r="E148" s="95"/>
      <c r="F148" s="95"/>
      <c r="G148" s="95"/>
      <c r="I148" s="60"/>
      <c r="J148" s="60"/>
      <c r="K148" s="60"/>
      <c r="L148" s="60"/>
      <c r="M148" s="60"/>
    </row>
    <row r="149" customFormat="false" ht="12.75" hidden="false" customHeight="false" outlineLevel="0" collapsed="false">
      <c r="A149" s="101" t="s">
        <v>323</v>
      </c>
      <c r="B149" s="102" t="n">
        <v>120.170816281924</v>
      </c>
      <c r="C149" s="103" t="n">
        <v>106.640085412628</v>
      </c>
      <c r="D149" s="104" t="n">
        <v>127.583986988996</v>
      </c>
      <c r="E149" s="95"/>
      <c r="F149" s="95"/>
      <c r="G149" s="95"/>
      <c r="I149" s="60"/>
      <c r="J149" s="60"/>
      <c r="K149" s="60"/>
      <c r="L149" s="60"/>
      <c r="M149" s="60"/>
    </row>
    <row r="150" customFormat="false" ht="12.75" hidden="false" customHeight="false" outlineLevel="0" collapsed="false">
      <c r="A150" s="98" t="s">
        <v>324</v>
      </c>
      <c r="B150" s="99" t="n">
        <v>82.9782188613384</v>
      </c>
      <c r="C150" s="38" t="n">
        <v>90.7320545064808</v>
      </c>
      <c r="D150" s="100" t="n">
        <v>78.5965601853952</v>
      </c>
      <c r="E150" s="95"/>
      <c r="F150" s="95"/>
      <c r="G150" s="95"/>
      <c r="I150" s="60"/>
      <c r="J150" s="60"/>
      <c r="K150" s="60"/>
      <c r="L150" s="60"/>
      <c r="M150" s="60"/>
    </row>
    <row r="151" customFormat="false" ht="12.75" hidden="false" customHeight="false" outlineLevel="0" collapsed="false">
      <c r="A151" s="101" t="s">
        <v>325</v>
      </c>
      <c r="B151" s="102" t="n">
        <v>86.1653419359769</v>
      </c>
      <c r="C151" s="103" t="n">
        <v>96.3041542104906</v>
      </c>
      <c r="D151" s="104" t="n">
        <v>81.0807108886617</v>
      </c>
      <c r="E151" s="95"/>
      <c r="F151" s="95"/>
      <c r="G151" s="95"/>
      <c r="I151" s="60"/>
      <c r="J151" s="60"/>
      <c r="K151" s="60"/>
      <c r="L151" s="60"/>
      <c r="M151" s="60"/>
    </row>
    <row r="152" customFormat="false" ht="12.75" hidden="false" customHeight="false" outlineLevel="0" collapsed="false">
      <c r="A152" s="98" t="s">
        <v>326</v>
      </c>
      <c r="B152" s="99" t="n">
        <v>100.202009962374</v>
      </c>
      <c r="C152" s="38" t="n">
        <v>97.1046797587457</v>
      </c>
      <c r="D152" s="100" t="n">
        <v>102.072235290594</v>
      </c>
      <c r="E152" s="95"/>
      <c r="F152" s="95"/>
      <c r="G152" s="95"/>
      <c r="I152" s="60"/>
      <c r="J152" s="60"/>
      <c r="K152" s="60"/>
      <c r="L152" s="60"/>
      <c r="M152" s="60"/>
    </row>
    <row r="153" customFormat="false" ht="12.75" hidden="false" customHeight="false" outlineLevel="0" collapsed="false">
      <c r="A153" s="101" t="s">
        <v>327</v>
      </c>
      <c r="B153" s="102" t="n">
        <v>81.6627507851494</v>
      </c>
      <c r="C153" s="103" t="n">
        <v>96.3024028667956</v>
      </c>
      <c r="D153" s="104" t="n">
        <v>74.8820569781692</v>
      </c>
      <c r="E153" s="95"/>
      <c r="F153" s="95"/>
      <c r="G153" s="95"/>
      <c r="I153" s="60"/>
      <c r="J153" s="60"/>
      <c r="K153" s="60"/>
      <c r="L153" s="60"/>
      <c r="M153" s="60"/>
    </row>
    <row r="154" customFormat="false" ht="12.75" hidden="false" customHeight="false" outlineLevel="0" collapsed="false">
      <c r="A154" s="98" t="s">
        <v>328</v>
      </c>
      <c r="B154" s="99" t="n">
        <v>87.3404681181674</v>
      </c>
      <c r="C154" s="38" t="n">
        <v>96.2991084099744</v>
      </c>
      <c r="D154" s="100" t="n">
        <v>82.75677730394</v>
      </c>
      <c r="E154" s="95"/>
      <c r="F154" s="95"/>
      <c r="G154" s="95"/>
      <c r="I154" s="60"/>
      <c r="J154" s="60"/>
      <c r="K154" s="60"/>
      <c r="L154" s="60"/>
      <c r="M154" s="60"/>
    </row>
    <row r="155" customFormat="false" ht="12.75" hidden="false" customHeight="false" outlineLevel="0" collapsed="false">
      <c r="A155" s="101" t="s">
        <v>329</v>
      </c>
      <c r="B155" s="102" t="n">
        <v>90.2123909833985</v>
      </c>
      <c r="C155" s="103" t="n">
        <v>99.5227839743062</v>
      </c>
      <c r="D155" s="104" t="n">
        <v>85.4797483056831</v>
      </c>
      <c r="E155" s="95"/>
      <c r="F155" s="95"/>
      <c r="G155" s="95"/>
      <c r="I155" s="60"/>
      <c r="J155" s="60"/>
      <c r="K155" s="60"/>
      <c r="L155" s="60"/>
      <c r="M155" s="60"/>
    </row>
    <row r="156" customFormat="false" ht="12.75" hidden="false" customHeight="false" outlineLevel="0" collapsed="false">
      <c r="A156" s="98" t="s">
        <v>330</v>
      </c>
      <c r="B156" s="99" t="n">
        <v>91.5638827410444</v>
      </c>
      <c r="C156" s="38" t="n">
        <v>96.4304270523886</v>
      </c>
      <c r="D156" s="100" t="n">
        <v>88.9687847090606</v>
      </c>
      <c r="E156" s="95"/>
      <c r="F156" s="95"/>
      <c r="G156" s="95"/>
      <c r="I156" s="60"/>
      <c r="J156" s="60"/>
      <c r="K156" s="60"/>
      <c r="L156" s="60"/>
      <c r="M156" s="60"/>
    </row>
    <row r="157" customFormat="false" ht="12.75" hidden="false" customHeight="false" outlineLevel="0" collapsed="false">
      <c r="A157" s="101" t="s">
        <v>331</v>
      </c>
      <c r="B157" s="102" t="n">
        <v>92.6052958446037</v>
      </c>
      <c r="C157" s="103" t="n">
        <v>95.7380533917769</v>
      </c>
      <c r="D157" s="104" t="n">
        <v>90.8798626114583</v>
      </c>
      <c r="E157" s="95"/>
      <c r="F157" s="95"/>
      <c r="G157" s="95"/>
      <c r="I157" s="60"/>
      <c r="J157" s="60"/>
      <c r="K157" s="60"/>
      <c r="L157" s="60"/>
      <c r="M157" s="60"/>
    </row>
    <row r="158" customFormat="false" ht="12.75" hidden="false" customHeight="false" outlineLevel="0" collapsed="false">
      <c r="A158" s="98" t="s">
        <v>332</v>
      </c>
      <c r="B158" s="99" t="n">
        <v>101.347265089016</v>
      </c>
      <c r="C158" s="38" t="n">
        <v>97.7689095395251</v>
      </c>
      <c r="D158" s="100" t="n">
        <v>103.500738348711</v>
      </c>
      <c r="E158" s="95"/>
      <c r="F158" s="95"/>
      <c r="G158" s="95"/>
      <c r="I158" s="60"/>
      <c r="J158" s="60"/>
      <c r="K158" s="60"/>
      <c r="L158" s="60"/>
      <c r="M158" s="60"/>
    </row>
    <row r="159" customFormat="false" ht="12.75" hidden="false" customHeight="false" outlineLevel="0" collapsed="false">
      <c r="A159" s="101" t="s">
        <v>333</v>
      </c>
      <c r="B159" s="102" t="n">
        <v>88.0025874561847</v>
      </c>
      <c r="C159" s="103" t="n">
        <v>96.5776166493295</v>
      </c>
      <c r="D159" s="104" t="n">
        <v>83.7117672862125</v>
      </c>
      <c r="E159" s="95"/>
      <c r="F159" s="95"/>
      <c r="G159" s="95"/>
      <c r="I159" s="60"/>
      <c r="J159" s="60"/>
      <c r="K159" s="60"/>
      <c r="L159" s="60"/>
      <c r="M159" s="60"/>
    </row>
    <row r="160" customFormat="false" ht="12.75" hidden="false" customHeight="false" outlineLevel="0" collapsed="false">
      <c r="A160" s="98" t="s">
        <v>334</v>
      </c>
      <c r="B160" s="99" t="n">
        <v>90.1871757693718</v>
      </c>
      <c r="C160" s="38" t="n">
        <v>96.0234101989843</v>
      </c>
      <c r="D160" s="100" t="n">
        <v>87.0222090311366</v>
      </c>
      <c r="E160" s="95"/>
      <c r="F160" s="95"/>
      <c r="G160" s="95"/>
      <c r="I160" s="60"/>
      <c r="J160" s="60"/>
      <c r="K160" s="60"/>
      <c r="L160" s="60"/>
      <c r="M160" s="60"/>
    </row>
    <row r="161" customFormat="false" ht="12.75" hidden="false" customHeight="false" outlineLevel="0" collapsed="false">
      <c r="A161" s="101" t="s">
        <v>335</v>
      </c>
      <c r="B161" s="102" t="n">
        <v>81.4375379872351</v>
      </c>
      <c r="C161" s="103" t="n">
        <v>90.7340740409551</v>
      </c>
      <c r="D161" s="104" t="n">
        <v>76.3342148385111</v>
      </c>
      <c r="E161" s="95"/>
      <c r="F161" s="95"/>
      <c r="G161" s="95"/>
      <c r="I161" s="60"/>
      <c r="J161" s="60"/>
      <c r="K161" s="60"/>
      <c r="L161" s="60"/>
      <c r="M161" s="60"/>
    </row>
    <row r="162" customFormat="false" ht="12.75" hidden="false" customHeight="false" outlineLevel="0" collapsed="false">
      <c r="A162" s="98" t="s">
        <v>336</v>
      </c>
      <c r="B162" s="99" t="n">
        <v>94.8331356407116</v>
      </c>
      <c r="C162" s="38" t="n">
        <v>96.2544095948254</v>
      </c>
      <c r="D162" s="100" t="n">
        <v>94.0057909452605</v>
      </c>
      <c r="E162" s="95"/>
      <c r="F162" s="95"/>
      <c r="G162" s="95"/>
      <c r="I162" s="60"/>
      <c r="J162" s="60"/>
      <c r="K162" s="60"/>
      <c r="L162" s="60"/>
      <c r="M162" s="60"/>
    </row>
    <row r="163" customFormat="false" ht="12.75" hidden="false" customHeight="false" outlineLevel="0" collapsed="false">
      <c r="A163" s="101" t="s">
        <v>337</v>
      </c>
      <c r="B163" s="102" t="n">
        <v>90.1334601487003</v>
      </c>
      <c r="C163" s="103" t="n">
        <v>96.2948070192179</v>
      </c>
      <c r="D163" s="104" t="n">
        <v>86.8261360722676</v>
      </c>
      <c r="E163" s="95"/>
      <c r="F163" s="95"/>
      <c r="G163" s="95"/>
      <c r="I163" s="60"/>
      <c r="J163" s="60"/>
      <c r="K163" s="60"/>
      <c r="L163" s="60"/>
      <c r="M163" s="60"/>
    </row>
    <row r="164" customFormat="false" ht="12.75" hidden="false" customHeight="false" outlineLevel="0" collapsed="false">
      <c r="A164" s="98" t="s">
        <v>338</v>
      </c>
      <c r="B164" s="99" t="n">
        <v>89.4395418225676</v>
      </c>
      <c r="C164" s="38" t="n">
        <v>96.5935552094584</v>
      </c>
      <c r="D164" s="100" t="n">
        <v>85.7716843611234</v>
      </c>
      <c r="E164" s="95"/>
      <c r="F164" s="95"/>
      <c r="G164" s="95"/>
      <c r="I164" s="60"/>
      <c r="J164" s="60"/>
      <c r="K164" s="60"/>
      <c r="L164" s="60"/>
      <c r="M164" s="60"/>
    </row>
    <row r="165" customFormat="false" ht="12.75" hidden="false" customHeight="false" outlineLevel="0" collapsed="false">
      <c r="A165" s="101" t="s">
        <v>339</v>
      </c>
      <c r="B165" s="102" t="n">
        <v>78.5546014801807</v>
      </c>
      <c r="C165" s="103" t="n">
        <v>86.1513636675686</v>
      </c>
      <c r="D165" s="104" t="n">
        <v>74.5321044728526</v>
      </c>
      <c r="E165" s="95"/>
      <c r="F165" s="95"/>
      <c r="G165" s="95"/>
      <c r="I165" s="60"/>
      <c r="J165" s="60"/>
      <c r="K165" s="60"/>
      <c r="L165" s="60"/>
      <c r="M165" s="60"/>
    </row>
    <row r="166" customFormat="false" ht="12.75" hidden="false" customHeight="false" outlineLevel="0" collapsed="false">
      <c r="A166" s="98" t="s">
        <v>340</v>
      </c>
      <c r="B166" s="99" t="n">
        <v>82.112680107405</v>
      </c>
      <c r="C166" s="38" t="n">
        <v>96.3015399232762</v>
      </c>
      <c r="D166" s="100" t="n">
        <v>75.4886822760309</v>
      </c>
      <c r="E166" s="95"/>
      <c r="F166" s="95"/>
      <c r="G166" s="95"/>
      <c r="I166" s="60"/>
      <c r="J166" s="60"/>
      <c r="K166" s="60"/>
      <c r="L166" s="60"/>
      <c r="M166" s="60"/>
    </row>
    <row r="167" customFormat="false" ht="12.75" hidden="false" customHeight="false" outlineLevel="0" collapsed="false">
      <c r="A167" s="101" t="s">
        <v>341</v>
      </c>
      <c r="B167" s="102" t="n">
        <v>80.9216755420535</v>
      </c>
      <c r="C167" s="103" t="n">
        <v>97.7612767030765</v>
      </c>
      <c r="D167" s="104" t="n">
        <v>73.7051372933267</v>
      </c>
      <c r="E167" s="95"/>
      <c r="F167" s="95"/>
      <c r="G167" s="95"/>
      <c r="I167" s="60"/>
      <c r="J167" s="60"/>
      <c r="K167" s="60"/>
      <c r="L167" s="60"/>
      <c r="M167" s="60"/>
    </row>
    <row r="168" customFormat="false" ht="12.75" hidden="false" customHeight="false" outlineLevel="0" collapsed="false">
      <c r="A168" s="98" t="s">
        <v>342</v>
      </c>
      <c r="B168" s="99" t="n">
        <v>78.6667072216117</v>
      </c>
      <c r="C168" s="38" t="n">
        <v>90.7279401185103</v>
      </c>
      <c r="D168" s="100" t="n">
        <v>72.3901118437587</v>
      </c>
      <c r="E168" s="95"/>
      <c r="F168" s="95"/>
      <c r="G168" s="95"/>
      <c r="I168" s="60"/>
      <c r="J168" s="60"/>
      <c r="K168" s="60"/>
      <c r="L168" s="60"/>
      <c r="M168" s="60"/>
    </row>
    <row r="169" customFormat="false" ht="12.75" hidden="false" customHeight="false" outlineLevel="0" collapsed="false">
      <c r="A169" s="101" t="s">
        <v>343</v>
      </c>
      <c r="B169" s="102" t="n">
        <v>84.5932759467905</v>
      </c>
      <c r="C169" s="103" t="n">
        <v>96.6020653080321</v>
      </c>
      <c r="D169" s="104" t="n">
        <v>78.9279370452848</v>
      </c>
      <c r="E169" s="95"/>
      <c r="F169" s="95"/>
      <c r="G169" s="95"/>
      <c r="I169" s="60"/>
      <c r="J169" s="60"/>
      <c r="K169" s="60"/>
      <c r="L169" s="60"/>
      <c r="M169" s="60"/>
    </row>
    <row r="170" customFormat="false" ht="12.75" hidden="false" customHeight="false" outlineLevel="0" collapsed="false">
      <c r="A170" s="125" t="s">
        <v>344</v>
      </c>
      <c r="B170" s="126" t="n">
        <v>89.6029819550142</v>
      </c>
      <c r="C170" s="45" t="n">
        <v>96.5914959317574</v>
      </c>
      <c r="D170" s="127" t="n">
        <v>86.0101259816982</v>
      </c>
      <c r="E170" s="95"/>
      <c r="F170" s="95"/>
      <c r="G170" s="95"/>
      <c r="I170" s="60"/>
      <c r="J170" s="60"/>
      <c r="K170" s="60"/>
      <c r="L170" s="60"/>
      <c r="M170" s="60"/>
    </row>
    <row r="171" customFormat="false" ht="12.75" hidden="false" customHeight="false" outlineLevel="0" collapsed="false">
      <c r="A171" s="101" t="s">
        <v>345</v>
      </c>
      <c r="B171" s="102" t="n">
        <v>95.4604730020267</v>
      </c>
      <c r="C171" s="103" t="n">
        <v>102.971130451861</v>
      </c>
      <c r="D171" s="104" t="n">
        <v>92.1955071777576</v>
      </c>
      <c r="E171" s="95"/>
      <c r="F171" s="95"/>
      <c r="G171" s="95"/>
      <c r="I171" s="60"/>
      <c r="J171" s="60"/>
      <c r="K171" s="60"/>
      <c r="L171" s="60"/>
      <c r="M171" s="60"/>
    </row>
    <row r="172" customFormat="false" ht="12.75" hidden="false" customHeight="false" outlineLevel="0" collapsed="false">
      <c r="A172" s="98" t="s">
        <v>346</v>
      </c>
      <c r="B172" s="99" t="n">
        <v>85.7377158021182</v>
      </c>
      <c r="C172" s="38" t="n">
        <v>96.045970693619</v>
      </c>
      <c r="D172" s="100" t="n">
        <v>80.7984499091489</v>
      </c>
      <c r="E172" s="95"/>
      <c r="F172" s="95"/>
      <c r="G172" s="95"/>
      <c r="I172" s="60"/>
      <c r="J172" s="60"/>
      <c r="K172" s="60"/>
      <c r="L172" s="60"/>
      <c r="M172" s="60"/>
    </row>
    <row r="173" customFormat="false" ht="12.75" hidden="false" customHeight="false" outlineLevel="0" collapsed="false">
      <c r="A173" s="101" t="s">
        <v>347</v>
      </c>
      <c r="B173" s="102" t="n">
        <v>91.8118083248844</v>
      </c>
      <c r="C173" s="103" t="n">
        <v>97.8404907354893</v>
      </c>
      <c r="D173" s="104" t="n">
        <v>88.5003256276885</v>
      </c>
      <c r="E173" s="95"/>
      <c r="F173" s="95"/>
      <c r="G173" s="95"/>
      <c r="I173" s="60"/>
      <c r="J173" s="60"/>
      <c r="K173" s="60"/>
      <c r="L173" s="60"/>
      <c r="M173" s="60"/>
    </row>
    <row r="174" customFormat="false" ht="12.75" hidden="false" customHeight="false" outlineLevel="0" collapsed="false">
      <c r="A174" s="98" t="s">
        <v>348</v>
      </c>
      <c r="B174" s="99" t="n">
        <v>90.6070433098154</v>
      </c>
      <c r="C174" s="38" t="n">
        <v>96.1596958617879</v>
      </c>
      <c r="D174" s="100" t="n">
        <v>87.5881784832782</v>
      </c>
      <c r="E174" s="95"/>
      <c r="F174" s="95"/>
      <c r="G174" s="95"/>
      <c r="I174" s="60"/>
      <c r="J174" s="60"/>
      <c r="K174" s="60"/>
      <c r="L174" s="60"/>
      <c r="M174" s="60"/>
    </row>
    <row r="175" customFormat="false" ht="12.75" hidden="false" customHeight="false" outlineLevel="0" collapsed="false">
      <c r="A175" s="101" t="s">
        <v>349</v>
      </c>
      <c r="B175" s="102" t="n">
        <v>81.6388376279748</v>
      </c>
      <c r="C175" s="103" t="n">
        <v>96.302627970091</v>
      </c>
      <c r="D175" s="104" t="n">
        <v>74.8502314591109</v>
      </c>
      <c r="E175" s="95"/>
      <c r="F175" s="95"/>
      <c r="G175" s="95"/>
      <c r="I175" s="60"/>
      <c r="J175" s="60"/>
      <c r="K175" s="60"/>
      <c r="L175" s="60"/>
      <c r="M175" s="60"/>
    </row>
    <row r="176" customFormat="false" ht="12.75" hidden="false" customHeight="false" outlineLevel="0" collapsed="false">
      <c r="A176" s="98" t="s">
        <v>350</v>
      </c>
      <c r="B176" s="99" t="n">
        <v>102.610994883984</v>
      </c>
      <c r="C176" s="38" t="n">
        <v>97.7651703608692</v>
      </c>
      <c r="D176" s="100" t="n">
        <v>105.586008284104</v>
      </c>
      <c r="E176" s="95"/>
      <c r="F176" s="95"/>
      <c r="G176" s="95"/>
      <c r="I176" s="60"/>
      <c r="J176" s="60"/>
      <c r="K176" s="60"/>
      <c r="L176" s="60"/>
      <c r="M176" s="60"/>
    </row>
    <row r="177" customFormat="false" ht="12.75" hidden="false" customHeight="false" outlineLevel="0" collapsed="false">
      <c r="A177" s="101" t="s">
        <v>351</v>
      </c>
      <c r="B177" s="102" t="n">
        <v>86.8967613854964</v>
      </c>
      <c r="C177" s="103" t="n">
        <v>96.3019508995251</v>
      </c>
      <c r="D177" s="104" t="n">
        <v>82.1205589804987</v>
      </c>
      <c r="E177" s="95"/>
      <c r="F177" s="95"/>
      <c r="G177" s="95"/>
      <c r="I177" s="60"/>
      <c r="J177" s="60"/>
      <c r="K177" s="60"/>
      <c r="L177" s="60"/>
      <c r="M177" s="60"/>
    </row>
    <row r="178" customFormat="false" ht="12.75" hidden="false" customHeight="false" outlineLevel="0" collapsed="false">
      <c r="A178" s="98" t="s">
        <v>352</v>
      </c>
      <c r="B178" s="99" t="n">
        <v>85.185536021351</v>
      </c>
      <c r="C178" s="38" t="n">
        <v>96.5796990936381</v>
      </c>
      <c r="D178" s="100" t="n">
        <v>79.7534445325724</v>
      </c>
      <c r="E178" s="95"/>
      <c r="F178" s="95"/>
      <c r="G178" s="95"/>
      <c r="I178" s="60"/>
      <c r="J178" s="60"/>
      <c r="K178" s="60"/>
      <c r="L178" s="60"/>
      <c r="M178" s="60"/>
    </row>
    <row r="179" customFormat="false" ht="12.75" hidden="false" customHeight="false" outlineLevel="0" collapsed="false">
      <c r="A179" s="101" t="s">
        <v>353</v>
      </c>
      <c r="B179" s="102" t="n">
        <v>87.6444934903759</v>
      </c>
      <c r="C179" s="103" t="n">
        <v>96.5951517400891</v>
      </c>
      <c r="D179" s="104" t="n">
        <v>83.1936281531254</v>
      </c>
      <c r="E179" s="95"/>
      <c r="F179" s="95"/>
      <c r="G179" s="95"/>
      <c r="I179" s="60"/>
      <c r="J179" s="60"/>
      <c r="K179" s="60"/>
      <c r="L179" s="60"/>
      <c r="M179" s="60"/>
    </row>
    <row r="180" customFormat="false" ht="12.75" hidden="false" customHeight="false" outlineLevel="0" collapsed="false">
      <c r="A180" s="98" t="s">
        <v>354</v>
      </c>
      <c r="B180" s="99" t="n">
        <v>90.9470269543697</v>
      </c>
      <c r="C180" s="38" t="n">
        <v>95.6991131291412</v>
      </c>
      <c r="D180" s="100" t="n">
        <v>88.3996672427474</v>
      </c>
      <c r="E180" s="95"/>
      <c r="F180" s="95"/>
      <c r="G180" s="95"/>
      <c r="I180" s="60"/>
      <c r="J180" s="60"/>
      <c r="K180" s="60"/>
      <c r="L180" s="60"/>
      <c r="M180" s="60"/>
    </row>
    <row r="181" customFormat="false" ht="12.75" hidden="false" customHeight="false" outlineLevel="0" collapsed="false">
      <c r="A181" s="101" t="s">
        <v>355</v>
      </c>
      <c r="B181" s="102" t="n">
        <v>88.2360938676751</v>
      </c>
      <c r="C181" s="103" t="n">
        <v>96.3037145235518</v>
      </c>
      <c r="D181" s="104" t="n">
        <v>84.0430332480812</v>
      </c>
      <c r="E181" s="95"/>
      <c r="F181" s="95"/>
      <c r="G181" s="95"/>
      <c r="I181" s="60"/>
      <c r="J181" s="60"/>
      <c r="K181" s="60"/>
      <c r="L181" s="60"/>
      <c r="M181" s="60"/>
    </row>
    <row r="182" customFormat="false" ht="12.75" hidden="false" customHeight="false" outlineLevel="0" collapsed="false">
      <c r="A182" s="98" t="s">
        <v>356</v>
      </c>
      <c r="B182" s="99" t="n">
        <v>85.9679053863163</v>
      </c>
      <c r="C182" s="38" t="n">
        <v>96.2024238931617</v>
      </c>
      <c r="D182" s="100" t="n">
        <v>80.8377705948575</v>
      </c>
      <c r="E182" s="95"/>
      <c r="F182" s="95"/>
      <c r="G182" s="95"/>
      <c r="I182" s="60"/>
      <c r="J182" s="60"/>
      <c r="K182" s="60"/>
      <c r="L182" s="60"/>
      <c r="M182" s="60"/>
    </row>
    <row r="183" customFormat="false" ht="12.75" hidden="false" customHeight="false" outlineLevel="0" collapsed="false">
      <c r="A183" s="101" t="s">
        <v>357</v>
      </c>
      <c r="B183" s="102" t="n">
        <v>93.7257945765044</v>
      </c>
      <c r="C183" s="103" t="n">
        <v>97.8132048759331</v>
      </c>
      <c r="D183" s="104" t="n">
        <v>91.4070267385285</v>
      </c>
      <c r="E183" s="95"/>
      <c r="F183" s="95"/>
      <c r="G183" s="95"/>
      <c r="I183" s="60"/>
      <c r="J183" s="60"/>
      <c r="K183" s="60"/>
      <c r="L183" s="60"/>
      <c r="M183" s="60"/>
    </row>
    <row r="184" customFormat="false" ht="12.75" hidden="false" customHeight="false" outlineLevel="0" collapsed="false">
      <c r="A184" s="98" t="s">
        <v>358</v>
      </c>
      <c r="B184" s="99" t="n">
        <v>93.8200344253891</v>
      </c>
      <c r="C184" s="38" t="n">
        <v>96.3062035408614</v>
      </c>
      <c r="D184" s="100" t="n">
        <v>92.3994350853953</v>
      </c>
      <c r="E184" s="95"/>
      <c r="F184" s="95"/>
      <c r="G184" s="95"/>
      <c r="I184" s="60"/>
      <c r="J184" s="60"/>
      <c r="K184" s="60"/>
      <c r="L184" s="60"/>
      <c r="M184" s="60"/>
    </row>
    <row r="185" customFormat="false" ht="12.75" hidden="false" customHeight="false" outlineLevel="0" collapsed="false">
      <c r="A185" s="101" t="s">
        <v>359</v>
      </c>
      <c r="B185" s="102" t="n">
        <v>96.1660222541774</v>
      </c>
      <c r="C185" s="103" t="n">
        <v>97.7720965730452</v>
      </c>
      <c r="D185" s="104" t="n">
        <v>95.2762525458614</v>
      </c>
      <c r="E185" s="95"/>
      <c r="F185" s="95"/>
      <c r="G185" s="95"/>
      <c r="I185" s="60"/>
      <c r="J185" s="60"/>
      <c r="K185" s="60"/>
      <c r="L185" s="60"/>
      <c r="M185" s="60"/>
    </row>
    <row r="186" customFormat="false" ht="12.75" hidden="false" customHeight="false" outlineLevel="0" collapsed="false">
      <c r="A186" s="98" t="s">
        <v>360</v>
      </c>
      <c r="B186" s="99" t="n">
        <v>91.9186919201856</v>
      </c>
      <c r="C186" s="38" t="n">
        <v>96.5830537693859</v>
      </c>
      <c r="D186" s="100" t="n">
        <v>89.4253697977893</v>
      </c>
      <c r="E186" s="95"/>
      <c r="F186" s="95"/>
      <c r="G186" s="95"/>
      <c r="I186" s="60"/>
      <c r="J186" s="60"/>
      <c r="K186" s="60"/>
      <c r="L186" s="60"/>
      <c r="M186" s="60"/>
    </row>
    <row r="187" customFormat="false" ht="12.75" hidden="false" customHeight="false" outlineLevel="0" collapsed="false">
      <c r="A187" s="101" t="s">
        <v>361</v>
      </c>
      <c r="B187" s="102" t="n">
        <v>88.1083357420694</v>
      </c>
      <c r="C187" s="103" t="n">
        <v>96.2992453888357</v>
      </c>
      <c r="D187" s="104" t="n">
        <v>83.8614525102913</v>
      </c>
      <c r="E187" s="95"/>
      <c r="F187" s="95"/>
      <c r="G187" s="95"/>
      <c r="I187" s="60"/>
      <c r="J187" s="60"/>
      <c r="K187" s="60"/>
      <c r="L187" s="60"/>
      <c r="M187" s="60"/>
    </row>
    <row r="188" customFormat="false" ht="12.75" hidden="false" customHeight="false" outlineLevel="0" collapsed="false">
      <c r="A188" s="98" t="s">
        <v>362</v>
      </c>
      <c r="B188" s="99" t="n">
        <v>87.2662072753486</v>
      </c>
      <c r="C188" s="38" t="n">
        <v>97.8317543540333</v>
      </c>
      <c r="D188" s="100" t="n">
        <v>81.8962910447479</v>
      </c>
      <c r="E188" s="95"/>
      <c r="F188" s="95"/>
      <c r="G188" s="95"/>
      <c r="I188" s="60"/>
      <c r="J188" s="60"/>
      <c r="K188" s="60"/>
      <c r="L188" s="60"/>
      <c r="M188" s="60"/>
    </row>
    <row r="189" customFormat="false" ht="12.75" hidden="false" customHeight="false" outlineLevel="0" collapsed="false">
      <c r="A189" s="101" t="s">
        <v>363</v>
      </c>
      <c r="B189" s="102" t="n">
        <v>100.563367812405</v>
      </c>
      <c r="C189" s="103" t="n">
        <v>97.8297375254108</v>
      </c>
      <c r="D189" s="104" t="n">
        <v>102.299230781267</v>
      </c>
      <c r="E189" s="95"/>
      <c r="F189" s="95"/>
      <c r="G189" s="95"/>
      <c r="I189" s="60"/>
      <c r="J189" s="60"/>
      <c r="K189" s="60"/>
      <c r="L189" s="60"/>
      <c r="M189" s="60"/>
    </row>
    <row r="190" customFormat="false" ht="12.75" hidden="false" customHeight="false" outlineLevel="0" collapsed="false">
      <c r="A190" s="98" t="s">
        <v>364</v>
      </c>
      <c r="B190" s="99" t="n">
        <v>92.7840802392671</v>
      </c>
      <c r="C190" s="38" t="n">
        <v>96.5995088806318</v>
      </c>
      <c r="D190" s="100" t="n">
        <v>90.7152906136046</v>
      </c>
      <c r="E190" s="95"/>
      <c r="F190" s="95"/>
      <c r="G190" s="95"/>
      <c r="I190" s="60"/>
      <c r="J190" s="60"/>
      <c r="K190" s="60"/>
      <c r="L190" s="60"/>
      <c r="M190" s="60"/>
    </row>
    <row r="191" customFormat="false" ht="12.75" hidden="false" customHeight="false" outlineLevel="0" collapsed="false">
      <c r="A191" s="101" t="s">
        <v>365</v>
      </c>
      <c r="B191" s="102" t="n">
        <v>86.8005043191079</v>
      </c>
      <c r="C191" s="103" t="n">
        <v>96.3076772937098</v>
      </c>
      <c r="D191" s="104" t="n">
        <v>81.979726581256</v>
      </c>
      <c r="E191" s="95"/>
      <c r="F191" s="95"/>
      <c r="G191" s="95"/>
      <c r="I191" s="60"/>
      <c r="J191" s="60"/>
      <c r="K191" s="60"/>
      <c r="L191" s="60"/>
      <c r="M191" s="60"/>
    </row>
    <row r="192" customFormat="false" ht="12.75" hidden="false" customHeight="false" outlineLevel="0" collapsed="false">
      <c r="A192" s="98" t="s">
        <v>366</v>
      </c>
      <c r="B192" s="99" t="n">
        <v>91.3582866602638</v>
      </c>
      <c r="C192" s="38" t="n">
        <v>97.7731401868736</v>
      </c>
      <c r="D192" s="100" t="n">
        <v>88.0730884922167</v>
      </c>
      <c r="E192" s="95"/>
      <c r="F192" s="95"/>
      <c r="G192" s="95"/>
      <c r="I192" s="60"/>
      <c r="J192" s="60"/>
      <c r="K192" s="60"/>
      <c r="L192" s="60"/>
      <c r="M192" s="60"/>
    </row>
    <row r="193" customFormat="false" ht="12.75" hidden="false" customHeight="false" outlineLevel="0" collapsed="false">
      <c r="A193" s="101" t="s">
        <v>367</v>
      </c>
      <c r="B193" s="102" t="n">
        <v>88.7863309540231</v>
      </c>
      <c r="C193" s="103" t="n">
        <v>99.5804179552927</v>
      </c>
      <c r="D193" s="104" t="n">
        <v>83.4436932579216</v>
      </c>
      <c r="E193" s="95"/>
      <c r="F193" s="95"/>
      <c r="G193" s="95"/>
      <c r="I193" s="60"/>
      <c r="J193" s="60"/>
      <c r="K193" s="60"/>
      <c r="L193" s="60"/>
      <c r="M193" s="60"/>
    </row>
    <row r="194" customFormat="false" ht="12.75" hidden="false" customHeight="false" outlineLevel="0" collapsed="false">
      <c r="A194" s="98" t="s">
        <v>368</v>
      </c>
      <c r="B194" s="99" t="n">
        <v>91.2295675490692</v>
      </c>
      <c r="C194" s="38" t="n">
        <v>97.7652711598009</v>
      </c>
      <c r="D194" s="100" t="n">
        <v>87.8895115854532</v>
      </c>
      <c r="E194" s="95"/>
      <c r="F194" s="95"/>
      <c r="G194" s="95"/>
      <c r="I194" s="60"/>
      <c r="J194" s="60"/>
      <c r="K194" s="60"/>
      <c r="L194" s="60"/>
      <c r="M194" s="60"/>
    </row>
    <row r="195" customFormat="false" ht="12.75" hidden="false" customHeight="false" outlineLevel="0" collapsed="false">
      <c r="A195" s="101" t="s">
        <v>369</v>
      </c>
      <c r="B195" s="102" t="n">
        <v>88.7804770285023</v>
      </c>
      <c r="C195" s="103" t="n">
        <v>96.3006518827277</v>
      </c>
      <c r="D195" s="104" t="n">
        <v>84.8355432531731</v>
      </c>
      <c r="E195" s="95"/>
      <c r="F195" s="95"/>
      <c r="G195" s="95"/>
      <c r="I195" s="60"/>
      <c r="J195" s="60"/>
      <c r="K195" s="60"/>
      <c r="L195" s="60"/>
      <c r="M195" s="60"/>
    </row>
    <row r="196" customFormat="false" ht="12.75" hidden="false" customHeight="false" outlineLevel="0" collapsed="false">
      <c r="A196" s="98" t="s">
        <v>370</v>
      </c>
      <c r="B196" s="99" t="n">
        <v>84.3395149821711</v>
      </c>
      <c r="C196" s="38" t="n">
        <v>96.5820207140901</v>
      </c>
      <c r="D196" s="100" t="n">
        <v>78.5882922574688</v>
      </c>
      <c r="E196" s="95"/>
      <c r="F196" s="95"/>
      <c r="G196" s="95"/>
      <c r="I196" s="60"/>
      <c r="J196" s="60"/>
      <c r="K196" s="60"/>
      <c r="L196" s="60"/>
      <c r="M196" s="60"/>
    </row>
    <row r="197" customFormat="false" ht="12.75" hidden="false" customHeight="false" outlineLevel="0" collapsed="false">
      <c r="A197" s="101" t="s">
        <v>371</v>
      </c>
      <c r="B197" s="102" t="n">
        <v>89.2061965328358</v>
      </c>
      <c r="C197" s="103" t="n">
        <v>96.2711779181152</v>
      </c>
      <c r="D197" s="104" t="n">
        <v>85.5735005890391</v>
      </c>
      <c r="E197" s="95"/>
      <c r="F197" s="95"/>
      <c r="G197" s="95"/>
      <c r="I197" s="60"/>
      <c r="J197" s="60"/>
      <c r="K197" s="60"/>
      <c r="L197" s="60"/>
      <c r="M197" s="60"/>
    </row>
    <row r="198" customFormat="false" ht="12.75" hidden="false" customHeight="false" outlineLevel="0" collapsed="false">
      <c r="A198" s="98" t="s">
        <v>372</v>
      </c>
      <c r="B198" s="99" t="n">
        <v>89.7269847896423</v>
      </c>
      <c r="C198" s="38" t="n">
        <v>96.1959397809191</v>
      </c>
      <c r="D198" s="100" t="n">
        <v>86.2662994491372</v>
      </c>
      <c r="E198" s="95"/>
      <c r="F198" s="95"/>
      <c r="G198" s="95"/>
      <c r="I198" s="60"/>
      <c r="J198" s="60"/>
      <c r="K198" s="60"/>
      <c r="L198" s="60"/>
      <c r="M198" s="60"/>
    </row>
    <row r="199" customFormat="false" ht="12.75" hidden="false" customHeight="false" outlineLevel="0" collapsed="false">
      <c r="A199" s="101" t="s">
        <v>373</v>
      </c>
      <c r="B199" s="102" t="n">
        <v>89.1208702233649</v>
      </c>
      <c r="C199" s="103" t="n">
        <v>99.5332187176432</v>
      </c>
      <c r="D199" s="104" t="n">
        <v>83.9274359978602</v>
      </c>
      <c r="E199" s="95"/>
      <c r="F199" s="95"/>
      <c r="G199" s="95"/>
      <c r="I199" s="60"/>
      <c r="J199" s="60"/>
      <c r="K199" s="60"/>
      <c r="L199" s="60"/>
      <c r="M199" s="60"/>
    </row>
    <row r="200" customFormat="false" ht="12.75" hidden="false" customHeight="false" outlineLevel="0" collapsed="false">
      <c r="A200" s="98" t="s">
        <v>374</v>
      </c>
      <c r="B200" s="99" t="n">
        <v>87.8130667812614</v>
      </c>
      <c r="C200" s="38" t="n">
        <v>95.6220494030791</v>
      </c>
      <c r="D200" s="100" t="n">
        <v>83.6963723902617</v>
      </c>
      <c r="E200" s="95"/>
      <c r="F200" s="95"/>
      <c r="G200" s="95"/>
      <c r="I200" s="60"/>
      <c r="J200" s="60"/>
      <c r="K200" s="60"/>
      <c r="L200" s="60"/>
      <c r="M200" s="60"/>
    </row>
    <row r="201" customFormat="false" ht="12.75" hidden="false" customHeight="false" outlineLevel="0" collapsed="false">
      <c r="A201" s="101" t="s">
        <v>375</v>
      </c>
      <c r="B201" s="102" t="n">
        <v>92.4605893797813</v>
      </c>
      <c r="C201" s="103" t="n">
        <v>99.5680810460761</v>
      </c>
      <c r="D201" s="104" t="n">
        <v>88.7178192642145</v>
      </c>
      <c r="E201" s="95"/>
      <c r="F201" s="95"/>
      <c r="G201" s="95"/>
      <c r="I201" s="60"/>
      <c r="J201" s="60"/>
      <c r="K201" s="60"/>
      <c r="L201" s="60"/>
      <c r="M201" s="60"/>
    </row>
    <row r="202" customFormat="false" ht="12.75" hidden="false" customHeight="false" outlineLevel="0" collapsed="false">
      <c r="A202" s="98" t="s">
        <v>376</v>
      </c>
      <c r="B202" s="99" t="n">
        <v>116.633672315279</v>
      </c>
      <c r="C202" s="38" t="n">
        <v>103.538409270959</v>
      </c>
      <c r="D202" s="100" t="n">
        <v>123.842847929987</v>
      </c>
      <c r="E202" s="95"/>
      <c r="F202" s="95"/>
      <c r="G202" s="95"/>
      <c r="I202" s="60"/>
      <c r="J202" s="60"/>
      <c r="K202" s="60"/>
      <c r="L202" s="60"/>
      <c r="M202" s="60"/>
    </row>
    <row r="203" customFormat="false" ht="12.75" hidden="false" customHeight="false" outlineLevel="0" collapsed="false">
      <c r="A203" s="101" t="s">
        <v>377</v>
      </c>
      <c r="B203" s="102" t="n">
        <v>87.353054014911</v>
      </c>
      <c r="C203" s="103" t="n">
        <v>95.8249827434266</v>
      </c>
      <c r="D203" s="104" t="n">
        <v>82.9594065337953</v>
      </c>
      <c r="E203" s="95"/>
      <c r="F203" s="95"/>
      <c r="G203" s="95"/>
      <c r="I203" s="60"/>
      <c r="J203" s="60"/>
      <c r="K203" s="60"/>
      <c r="L203" s="60"/>
      <c r="M203" s="60"/>
    </row>
    <row r="204" customFormat="false" ht="12.75" hidden="false" customHeight="false" outlineLevel="0" collapsed="false">
      <c r="A204" s="98" t="s">
        <v>378</v>
      </c>
      <c r="B204" s="99" t="n">
        <v>91.1075441105897</v>
      </c>
      <c r="C204" s="38" t="n">
        <v>96.2428736889005</v>
      </c>
      <c r="D204" s="100" t="n">
        <v>88.2991503310405</v>
      </c>
      <c r="E204" s="95"/>
      <c r="F204" s="95"/>
      <c r="G204" s="95"/>
      <c r="I204" s="60"/>
      <c r="J204" s="60"/>
      <c r="K204" s="60"/>
      <c r="L204" s="60"/>
      <c r="M204" s="60"/>
    </row>
    <row r="205" customFormat="false" ht="12.75" hidden="false" customHeight="false" outlineLevel="0" collapsed="false">
      <c r="A205" s="101" t="s">
        <v>379</v>
      </c>
      <c r="B205" s="102" t="n">
        <v>85.890441204712</v>
      </c>
      <c r="C205" s="103" t="n">
        <v>96.1536455959821</v>
      </c>
      <c r="D205" s="104" t="n">
        <v>80.7447040837179</v>
      </c>
      <c r="E205" s="95"/>
      <c r="F205" s="95"/>
      <c r="G205" s="95"/>
      <c r="I205" s="60"/>
      <c r="J205" s="60"/>
      <c r="K205" s="60"/>
      <c r="L205" s="60"/>
      <c r="M205" s="60"/>
    </row>
    <row r="206" customFormat="false" ht="12.75" hidden="false" customHeight="false" outlineLevel="0" collapsed="false">
      <c r="A206" s="98" t="s">
        <v>380</v>
      </c>
      <c r="B206" s="99" t="n">
        <v>86.3096185979826</v>
      </c>
      <c r="C206" s="38" t="n">
        <v>95.8625534281365</v>
      </c>
      <c r="D206" s="100" t="n">
        <v>81.4402366142934</v>
      </c>
      <c r="E206" s="95"/>
      <c r="F206" s="95"/>
      <c r="G206" s="95"/>
      <c r="I206" s="60"/>
      <c r="J206" s="60"/>
      <c r="K206" s="60"/>
      <c r="L206" s="60"/>
      <c r="M206" s="60"/>
    </row>
    <row r="207" customFormat="false" ht="12.75" hidden="false" customHeight="false" outlineLevel="0" collapsed="false">
      <c r="A207" s="101" t="s">
        <v>381</v>
      </c>
      <c r="B207" s="102" t="n">
        <v>94.2226985344595</v>
      </c>
      <c r="C207" s="103" t="n">
        <v>97.8215088879385</v>
      </c>
      <c r="D207" s="104" t="n">
        <v>92.1641276663797</v>
      </c>
      <c r="E207" s="95"/>
      <c r="F207" s="95"/>
      <c r="G207" s="95"/>
      <c r="I207" s="60"/>
      <c r="J207" s="60"/>
      <c r="K207" s="60"/>
      <c r="L207" s="60"/>
      <c r="M207" s="60"/>
    </row>
    <row r="208" customFormat="false" ht="12.75" hidden="false" customHeight="false" outlineLevel="0" collapsed="false">
      <c r="A208" s="98" t="s">
        <v>382</v>
      </c>
      <c r="B208" s="99" t="n">
        <v>95.0319280606516</v>
      </c>
      <c r="C208" s="38" t="n">
        <v>95.7485958213782</v>
      </c>
      <c r="D208" s="100" t="n">
        <v>94.6210554663297</v>
      </c>
      <c r="E208" s="95"/>
      <c r="F208" s="95"/>
      <c r="G208" s="95"/>
      <c r="I208" s="60"/>
      <c r="J208" s="60"/>
      <c r="K208" s="60"/>
      <c r="L208" s="60"/>
      <c r="M208" s="60"/>
    </row>
    <row r="209" customFormat="false" ht="12.75" hidden="false" customHeight="false" outlineLevel="0" collapsed="false">
      <c r="A209" s="101" t="s">
        <v>383</v>
      </c>
      <c r="B209" s="102" t="n">
        <v>108.061898642129</v>
      </c>
      <c r="C209" s="103" t="n">
        <v>96.7405855602176</v>
      </c>
      <c r="D209" s="104" t="n">
        <v>113.990331029385</v>
      </c>
      <c r="E209" s="95"/>
      <c r="F209" s="95"/>
      <c r="G209" s="95"/>
      <c r="I209" s="60"/>
      <c r="J209" s="60"/>
      <c r="K209" s="60"/>
      <c r="L209" s="60"/>
      <c r="M209" s="60"/>
    </row>
    <row r="210" customFormat="false" ht="12.75" hidden="false" customHeight="false" outlineLevel="0" collapsed="false">
      <c r="A210" s="98" t="s">
        <v>384</v>
      </c>
      <c r="B210" s="99" t="n">
        <v>85.19221852732</v>
      </c>
      <c r="C210" s="38" t="n">
        <v>86.1254453526879</v>
      </c>
      <c r="D210" s="100" t="n">
        <v>84.6307170673003</v>
      </c>
      <c r="E210" s="95"/>
      <c r="F210" s="95"/>
      <c r="G210" s="95"/>
      <c r="I210" s="60"/>
      <c r="J210" s="60"/>
      <c r="K210" s="60"/>
      <c r="L210" s="60"/>
      <c r="M210" s="60"/>
    </row>
    <row r="211" customFormat="false" ht="12.75" hidden="false" customHeight="false" outlineLevel="0" collapsed="false">
      <c r="A211" s="101" t="s">
        <v>385</v>
      </c>
      <c r="B211" s="102" t="n">
        <v>82.8785562268643</v>
      </c>
      <c r="C211" s="103" t="n">
        <v>86.1451934585034</v>
      </c>
      <c r="D211" s="104" t="n">
        <v>80.9985946580216</v>
      </c>
      <c r="E211" s="95"/>
      <c r="F211" s="95"/>
      <c r="G211" s="95"/>
      <c r="I211" s="60"/>
      <c r="J211" s="60"/>
      <c r="K211" s="60"/>
      <c r="L211" s="60"/>
      <c r="M211" s="60"/>
    </row>
    <row r="212" customFormat="false" ht="12.75" hidden="false" customHeight="false" outlineLevel="0" collapsed="false">
      <c r="A212" s="98" t="s">
        <v>386</v>
      </c>
      <c r="B212" s="99" t="n">
        <v>85.1593033521665</v>
      </c>
      <c r="C212" s="38" t="n">
        <v>96.5783457765652</v>
      </c>
      <c r="D212" s="100" t="n">
        <v>79.7178610984242</v>
      </c>
      <c r="E212" s="95"/>
      <c r="F212" s="95"/>
      <c r="G212" s="95"/>
      <c r="I212" s="60"/>
      <c r="J212" s="60"/>
      <c r="K212" s="60"/>
      <c r="L212" s="60"/>
      <c r="M212" s="60"/>
    </row>
    <row r="213" customFormat="false" ht="12.75" hidden="false" customHeight="false" outlineLevel="0" collapsed="false">
      <c r="A213" s="101" t="s">
        <v>387</v>
      </c>
      <c r="B213" s="102" t="n">
        <v>82.4248693451545</v>
      </c>
      <c r="C213" s="103" t="n">
        <v>96.2983269637553</v>
      </c>
      <c r="D213" s="104" t="n">
        <v>75.9140053134331</v>
      </c>
      <c r="E213" s="95"/>
      <c r="F213" s="95"/>
      <c r="G213" s="95"/>
      <c r="I213" s="60"/>
      <c r="J213" s="60"/>
      <c r="K213" s="60"/>
      <c r="L213" s="60"/>
      <c r="M213" s="60"/>
    </row>
    <row r="214" customFormat="false" ht="12.75" hidden="false" customHeight="false" outlineLevel="0" collapsed="false">
      <c r="A214" s="98" t="s">
        <v>388</v>
      </c>
      <c r="B214" s="99" t="n">
        <v>94.4422604780319</v>
      </c>
      <c r="C214" s="38" t="n">
        <v>97.8179147827619</v>
      </c>
      <c r="D214" s="100" t="n">
        <v>92.5044107686232</v>
      </c>
      <c r="E214" s="95"/>
      <c r="F214" s="95"/>
      <c r="G214" s="95"/>
      <c r="I214" s="60"/>
      <c r="J214" s="60"/>
      <c r="K214" s="60"/>
      <c r="L214" s="60"/>
      <c r="M214" s="60"/>
    </row>
    <row r="215" customFormat="false" ht="12.75" hidden="false" customHeight="false" outlineLevel="0" collapsed="false">
      <c r="A215" s="101" t="s">
        <v>389</v>
      </c>
      <c r="B215" s="102" t="n">
        <v>91.2888137359696</v>
      </c>
      <c r="C215" s="103" t="n">
        <v>96.1577609041396</v>
      </c>
      <c r="D215" s="104" t="n">
        <v>88.6099259686952</v>
      </c>
      <c r="E215" s="95"/>
      <c r="F215" s="95"/>
      <c r="G215" s="95"/>
      <c r="I215" s="60"/>
      <c r="J215" s="60"/>
      <c r="K215" s="60"/>
      <c r="L215" s="60"/>
      <c r="M215" s="60"/>
    </row>
    <row r="216" customFormat="false" ht="12.75" hidden="false" customHeight="false" outlineLevel="0" collapsed="false">
      <c r="A216" s="98" t="s">
        <v>390</v>
      </c>
      <c r="B216" s="99" t="n">
        <v>92.8360914481597</v>
      </c>
      <c r="C216" s="38" t="n">
        <v>97.8165634985981</v>
      </c>
      <c r="D216" s="100" t="n">
        <v>90.0528372991764</v>
      </c>
      <c r="E216" s="95"/>
      <c r="F216" s="95"/>
      <c r="G216" s="95"/>
      <c r="I216" s="60"/>
      <c r="J216" s="60"/>
      <c r="K216" s="60"/>
      <c r="L216" s="60"/>
      <c r="M216" s="60"/>
    </row>
    <row r="217" customFormat="false" ht="12.75" hidden="false" customHeight="false" outlineLevel="0" collapsed="false">
      <c r="A217" s="101" t="s">
        <v>391</v>
      </c>
      <c r="B217" s="102" t="n">
        <v>104.518059792175</v>
      </c>
      <c r="C217" s="103" t="n">
        <v>98.8583042047464</v>
      </c>
      <c r="D217" s="104" t="n">
        <v>107.295994697549</v>
      </c>
      <c r="E217" s="95"/>
      <c r="F217" s="95"/>
      <c r="G217" s="95"/>
      <c r="I217" s="60"/>
      <c r="J217" s="60"/>
      <c r="K217" s="60"/>
      <c r="L217" s="60"/>
      <c r="M217" s="60"/>
    </row>
    <row r="218" customFormat="false" ht="12.75" hidden="false" customHeight="false" outlineLevel="0" collapsed="false">
      <c r="A218" s="98" t="s">
        <v>392</v>
      </c>
      <c r="B218" s="99" t="n">
        <v>82.5545341116443</v>
      </c>
      <c r="C218" s="38" t="n">
        <v>86.1536252958574</v>
      </c>
      <c r="D218" s="100" t="n">
        <v>80.4964440931467</v>
      </c>
      <c r="E218" s="95"/>
      <c r="F218" s="95"/>
      <c r="G218" s="95"/>
      <c r="I218" s="60"/>
      <c r="J218" s="60"/>
      <c r="K218" s="60"/>
      <c r="L218" s="60"/>
      <c r="M218" s="60"/>
    </row>
    <row r="219" customFormat="false" ht="12.75" hidden="false" customHeight="false" outlineLevel="0" collapsed="false">
      <c r="A219" s="101" t="s">
        <v>393</v>
      </c>
      <c r="B219" s="102" t="n">
        <v>92.0532887549304</v>
      </c>
      <c r="C219" s="103" t="n">
        <v>96.2987883730901</v>
      </c>
      <c r="D219" s="104" t="n">
        <v>89.6988912174714</v>
      </c>
      <c r="E219" s="95"/>
      <c r="F219" s="95"/>
      <c r="G219" s="95"/>
      <c r="I219" s="60"/>
      <c r="J219" s="60"/>
      <c r="K219" s="60"/>
      <c r="L219" s="60"/>
      <c r="M219" s="60"/>
    </row>
    <row r="220" customFormat="false" ht="12.75" hidden="false" customHeight="false" outlineLevel="0" collapsed="false">
      <c r="A220" s="98" t="s">
        <v>394</v>
      </c>
      <c r="B220" s="99" t="n">
        <v>91.5738462753649</v>
      </c>
      <c r="C220" s="38" t="n">
        <v>97.2923557526635</v>
      </c>
      <c r="D220" s="100" t="n">
        <v>88.7626367637388</v>
      </c>
      <c r="E220" s="95"/>
      <c r="F220" s="95"/>
      <c r="G220" s="95"/>
      <c r="I220" s="60"/>
      <c r="J220" s="60"/>
      <c r="K220" s="60"/>
      <c r="L220" s="60"/>
      <c r="M220" s="60"/>
    </row>
    <row r="221" customFormat="false" ht="12.75" hidden="false" customHeight="false" outlineLevel="0" collapsed="false">
      <c r="A221" s="101" t="s">
        <v>395</v>
      </c>
      <c r="B221" s="102" t="n">
        <v>99.4224716380125</v>
      </c>
      <c r="C221" s="103" t="n">
        <v>98.0022016136585</v>
      </c>
      <c r="D221" s="104" t="n">
        <v>100.146795177542</v>
      </c>
      <c r="E221" s="95"/>
      <c r="F221" s="95"/>
      <c r="G221" s="95"/>
      <c r="I221" s="60"/>
      <c r="J221" s="60"/>
      <c r="K221" s="60"/>
      <c r="L221" s="60"/>
      <c r="M221" s="60"/>
    </row>
    <row r="222" customFormat="false" ht="12.75" hidden="false" customHeight="false" outlineLevel="0" collapsed="false">
      <c r="A222" s="98" t="s">
        <v>396</v>
      </c>
      <c r="B222" s="99" t="n">
        <v>93.8796074528611</v>
      </c>
      <c r="C222" s="38" t="n">
        <v>99.5604476978251</v>
      </c>
      <c r="D222" s="100" t="n">
        <v>90.81646065698</v>
      </c>
      <c r="E222" s="95"/>
      <c r="F222" s="95"/>
      <c r="G222" s="95"/>
      <c r="I222" s="60"/>
      <c r="J222" s="60"/>
      <c r="K222" s="60"/>
      <c r="L222" s="60"/>
      <c r="M222" s="60"/>
    </row>
    <row r="223" customFormat="false" ht="12.75" hidden="false" customHeight="false" outlineLevel="0" collapsed="false">
      <c r="A223" s="101" t="s">
        <v>397</v>
      </c>
      <c r="B223" s="102" t="n">
        <v>87.439708097734</v>
      </c>
      <c r="C223" s="103" t="n">
        <v>96.3016338383837</v>
      </c>
      <c r="D223" s="104" t="n">
        <v>82.896388561553</v>
      </c>
      <c r="E223" s="95"/>
      <c r="F223" s="95"/>
      <c r="G223" s="95"/>
      <c r="I223" s="60"/>
      <c r="J223" s="60"/>
      <c r="K223" s="60"/>
      <c r="L223" s="60"/>
      <c r="M223" s="60"/>
    </row>
    <row r="224" customFormat="false" ht="12.75" hidden="false" customHeight="false" outlineLevel="0" collapsed="false">
      <c r="A224" s="98" t="s">
        <v>398</v>
      </c>
      <c r="B224" s="99" t="n">
        <v>97.794710425974</v>
      </c>
      <c r="C224" s="38" t="n">
        <v>97.8159105071546</v>
      </c>
      <c r="D224" s="100" t="n">
        <v>97.7818470283207</v>
      </c>
      <c r="E224" s="95"/>
      <c r="F224" s="95"/>
      <c r="G224" s="95"/>
      <c r="I224" s="60"/>
      <c r="J224" s="60"/>
      <c r="K224" s="60"/>
      <c r="L224" s="60"/>
      <c r="M224" s="60"/>
    </row>
    <row r="225" customFormat="false" ht="12.75" hidden="false" customHeight="false" outlineLevel="0" collapsed="false">
      <c r="A225" s="101" t="s">
        <v>399</v>
      </c>
      <c r="B225" s="102" t="n">
        <v>84.0366133513395</v>
      </c>
      <c r="C225" s="103" t="n">
        <v>95.9539177010433</v>
      </c>
      <c r="D225" s="104" t="n">
        <v>78.2166828022935</v>
      </c>
      <c r="E225" s="95"/>
      <c r="F225" s="95"/>
      <c r="G225" s="95"/>
      <c r="I225" s="60"/>
      <c r="J225" s="60"/>
      <c r="K225" s="60"/>
      <c r="L225" s="60"/>
      <c r="M225" s="60"/>
    </row>
    <row r="226" customFormat="false" ht="12.75" hidden="false" customHeight="false" outlineLevel="0" collapsed="false">
      <c r="A226" s="125" t="s">
        <v>400</v>
      </c>
      <c r="B226" s="126" t="n">
        <v>91.9028652965486</v>
      </c>
      <c r="C226" s="45" t="n">
        <v>96.9533302155897</v>
      </c>
      <c r="D226" s="127" t="n">
        <v>89.5059916798274</v>
      </c>
      <c r="E226" s="95"/>
      <c r="F226" s="95"/>
      <c r="G226" s="95"/>
      <c r="I226" s="60"/>
      <c r="J226" s="60"/>
      <c r="K226" s="60"/>
      <c r="L226" s="60"/>
      <c r="M226" s="60"/>
    </row>
    <row r="227" customFormat="false" ht="12.75" hidden="false" customHeight="false" outlineLevel="0" collapsed="false">
      <c r="A227" s="101" t="s">
        <v>401</v>
      </c>
      <c r="B227" s="102" t="n">
        <v>89.4895601488965</v>
      </c>
      <c r="C227" s="103" t="n">
        <v>96.2190799605388</v>
      </c>
      <c r="D227" s="104" t="n">
        <v>85.9054521938767</v>
      </c>
      <c r="E227" s="95"/>
      <c r="F227" s="95"/>
      <c r="G227" s="95"/>
      <c r="I227" s="60"/>
      <c r="J227" s="60"/>
      <c r="K227" s="60"/>
      <c r="L227" s="60"/>
      <c r="M227" s="60"/>
    </row>
    <row r="228" customFormat="false" ht="12.75" hidden="false" customHeight="false" outlineLevel="0" collapsed="false">
      <c r="A228" s="98" t="s">
        <v>402</v>
      </c>
      <c r="B228" s="99" t="n">
        <v>82.9472362084368</v>
      </c>
      <c r="C228" s="38" t="n">
        <v>90.7311643778027</v>
      </c>
      <c r="D228" s="100" t="n">
        <v>78.5508222930621</v>
      </c>
      <c r="E228" s="95"/>
      <c r="F228" s="95"/>
      <c r="G228" s="95"/>
      <c r="I228" s="60"/>
      <c r="J228" s="60"/>
      <c r="K228" s="60"/>
      <c r="L228" s="60"/>
      <c r="M228" s="60"/>
    </row>
    <row r="229" customFormat="false" ht="12.75" hidden="false" customHeight="false" outlineLevel="0" collapsed="false">
      <c r="A229" s="101" t="s">
        <v>403</v>
      </c>
      <c r="B229" s="102" t="n">
        <v>79.5052094807067</v>
      </c>
      <c r="C229" s="103" t="n">
        <v>90.7323152172375</v>
      </c>
      <c r="D229" s="104" t="n">
        <v>73.5670631629339</v>
      </c>
      <c r="E229" s="95"/>
      <c r="F229" s="95"/>
      <c r="G229" s="95"/>
      <c r="I229" s="60"/>
      <c r="J229" s="60"/>
      <c r="K229" s="60"/>
      <c r="L229" s="60"/>
      <c r="M229" s="60"/>
    </row>
    <row r="230" customFormat="false" ht="12.75" hidden="false" customHeight="false" outlineLevel="0" collapsed="false">
      <c r="A230" s="98" t="s">
        <v>404</v>
      </c>
      <c r="B230" s="99" t="n">
        <v>98.5350813367867</v>
      </c>
      <c r="C230" s="38" t="n">
        <v>99.5597658015253</v>
      </c>
      <c r="D230" s="100" t="n">
        <v>97.9391938191174</v>
      </c>
      <c r="E230" s="95"/>
      <c r="F230" s="95"/>
      <c r="G230" s="95"/>
      <c r="I230" s="60"/>
      <c r="J230" s="60"/>
      <c r="K230" s="60"/>
      <c r="L230" s="60"/>
      <c r="M230" s="60"/>
    </row>
    <row r="231" customFormat="false" ht="12.75" hidden="false" customHeight="false" outlineLevel="0" collapsed="false">
      <c r="A231" s="101" t="s">
        <v>405</v>
      </c>
      <c r="B231" s="102" t="n">
        <v>87.2012980930305</v>
      </c>
      <c r="C231" s="103" t="n">
        <v>96.5811590120229</v>
      </c>
      <c r="D231" s="104" t="n">
        <v>82.5716985736148</v>
      </c>
      <c r="E231" s="95"/>
      <c r="F231" s="95"/>
      <c r="G231" s="95"/>
      <c r="I231" s="60"/>
      <c r="J231" s="60"/>
      <c r="K231" s="60"/>
      <c r="L231" s="60"/>
      <c r="M231" s="60"/>
    </row>
    <row r="232" customFormat="false" ht="12.75" hidden="false" customHeight="false" outlineLevel="0" collapsed="false">
      <c r="A232" s="98" t="s">
        <v>406</v>
      </c>
      <c r="B232" s="99" t="n">
        <v>85.7295618232767</v>
      </c>
      <c r="C232" s="38" t="n">
        <v>96.5857908326422</v>
      </c>
      <c r="D232" s="100" t="n">
        <v>80.5052103482425</v>
      </c>
      <c r="E232" s="95"/>
      <c r="F232" s="95"/>
      <c r="G232" s="95"/>
      <c r="I232" s="60"/>
      <c r="J232" s="60"/>
      <c r="K232" s="60"/>
      <c r="L232" s="60"/>
      <c r="M232" s="60"/>
    </row>
    <row r="233" customFormat="false" ht="12.75" hidden="false" customHeight="false" outlineLevel="0" collapsed="false">
      <c r="A233" s="101" t="s">
        <v>407</v>
      </c>
      <c r="B233" s="102" t="n">
        <v>92.7959167013397</v>
      </c>
      <c r="C233" s="103" t="n">
        <v>96.3029174181904</v>
      </c>
      <c r="D233" s="104" t="n">
        <v>90.8267625011507</v>
      </c>
      <c r="E233" s="95"/>
      <c r="F233" s="95"/>
      <c r="G233" s="95"/>
      <c r="I233" s="60"/>
      <c r="J233" s="60"/>
      <c r="K233" s="60"/>
      <c r="L233" s="60"/>
      <c r="M233" s="60"/>
    </row>
    <row r="234" customFormat="false" ht="12.75" hidden="false" customHeight="false" outlineLevel="0" collapsed="false">
      <c r="A234" s="98" t="s">
        <v>408</v>
      </c>
      <c r="B234" s="99" t="n">
        <v>118.644551767993</v>
      </c>
      <c r="C234" s="38" t="n">
        <v>113.479576514885</v>
      </c>
      <c r="D234" s="100" t="n">
        <v>120.957871641645</v>
      </c>
      <c r="E234" s="95"/>
      <c r="F234" s="95"/>
      <c r="G234" s="95"/>
      <c r="I234" s="60"/>
      <c r="J234" s="60"/>
      <c r="K234" s="60"/>
      <c r="L234" s="60"/>
      <c r="M234" s="60"/>
    </row>
    <row r="235" customFormat="false" ht="12.75" hidden="false" customHeight="false" outlineLevel="0" collapsed="false">
      <c r="A235" s="101" t="s">
        <v>409</v>
      </c>
      <c r="B235" s="102" t="n">
        <v>100.507023403843</v>
      </c>
      <c r="C235" s="103" t="n">
        <v>96.3029547441232</v>
      </c>
      <c r="D235" s="104" t="n">
        <v>103.19001582127</v>
      </c>
      <c r="E235" s="95"/>
      <c r="F235" s="95"/>
      <c r="G235" s="95"/>
      <c r="I235" s="60"/>
      <c r="J235" s="60"/>
      <c r="K235" s="60"/>
      <c r="L235" s="60"/>
      <c r="M235" s="60"/>
    </row>
    <row r="236" customFormat="false" ht="12.75" hidden="false" customHeight="false" outlineLevel="0" collapsed="false">
      <c r="A236" s="98" t="s">
        <v>410</v>
      </c>
      <c r="B236" s="99" t="n">
        <v>91.574950323342</v>
      </c>
      <c r="C236" s="38" t="n">
        <v>96.1582689095478</v>
      </c>
      <c r="D236" s="100" t="n">
        <v>89.0418633894299</v>
      </c>
      <c r="E236" s="95"/>
      <c r="F236" s="95"/>
      <c r="G236" s="95"/>
      <c r="I236" s="60"/>
      <c r="J236" s="60"/>
      <c r="K236" s="60"/>
      <c r="L236" s="60"/>
      <c r="M236" s="60"/>
    </row>
    <row r="237" customFormat="false" ht="12.75" hidden="false" customHeight="false" outlineLevel="0" collapsed="false">
      <c r="A237" s="101" t="s">
        <v>411</v>
      </c>
      <c r="B237" s="102" t="n">
        <v>114.897210241055</v>
      </c>
      <c r="C237" s="103" t="n">
        <v>109.109561763372</v>
      </c>
      <c r="D237" s="104" t="n">
        <v>117.425228663132</v>
      </c>
      <c r="E237" s="95"/>
      <c r="F237" s="95"/>
      <c r="G237" s="95"/>
      <c r="I237" s="60"/>
      <c r="J237" s="60"/>
      <c r="K237" s="60"/>
      <c r="L237" s="60"/>
      <c r="M237" s="60"/>
    </row>
    <row r="238" customFormat="false" ht="12.75" hidden="false" customHeight="false" outlineLevel="0" collapsed="false">
      <c r="A238" s="98" t="s">
        <v>412</v>
      </c>
      <c r="B238" s="99" t="n">
        <v>95.6372946421814</v>
      </c>
      <c r="C238" s="38" t="n">
        <v>96.2446825234441</v>
      </c>
      <c r="D238" s="100" t="n">
        <v>95.2798173983432</v>
      </c>
      <c r="E238" s="95"/>
      <c r="F238" s="95"/>
      <c r="G238" s="95"/>
      <c r="I238" s="60"/>
      <c r="J238" s="60"/>
      <c r="K238" s="60"/>
      <c r="L238" s="60"/>
      <c r="M238" s="60"/>
    </row>
    <row r="239" customFormat="false" ht="12.75" hidden="false" customHeight="false" outlineLevel="0" collapsed="false">
      <c r="A239" s="101" t="s">
        <v>413</v>
      </c>
      <c r="B239" s="102" t="n">
        <v>121.06738975568</v>
      </c>
      <c r="C239" s="103" t="n">
        <v>106.015352447593</v>
      </c>
      <c r="D239" s="104" t="n">
        <v>127.952608065219</v>
      </c>
      <c r="E239" s="95"/>
      <c r="F239" s="95"/>
      <c r="G239" s="95"/>
      <c r="I239" s="60"/>
      <c r="J239" s="60"/>
      <c r="K239" s="60"/>
      <c r="L239" s="60"/>
      <c r="M239" s="60"/>
    </row>
    <row r="240" customFormat="false" ht="12.75" hidden="false" customHeight="false" outlineLevel="0" collapsed="false">
      <c r="A240" s="98" t="s">
        <v>414</v>
      </c>
      <c r="B240" s="99" t="n">
        <v>85.5989020306998</v>
      </c>
      <c r="C240" s="38" t="n">
        <v>96.5866562906917</v>
      </c>
      <c r="D240" s="100" t="n">
        <v>80.3233149996312</v>
      </c>
      <c r="E240" s="95"/>
      <c r="F240" s="95"/>
      <c r="G240" s="95"/>
      <c r="I240" s="60"/>
      <c r="J240" s="60"/>
      <c r="K240" s="60"/>
      <c r="L240" s="60"/>
      <c r="M240" s="60"/>
    </row>
    <row r="241" customFormat="false" ht="12.75" hidden="false" customHeight="false" outlineLevel="0" collapsed="false">
      <c r="A241" s="101" t="s">
        <v>415</v>
      </c>
      <c r="B241" s="102" t="n">
        <v>98.5938022792283</v>
      </c>
      <c r="C241" s="103" t="n">
        <v>96.3038942903323</v>
      </c>
      <c r="D241" s="104" t="n">
        <v>100.010249423167</v>
      </c>
      <c r="E241" s="95"/>
      <c r="F241" s="95"/>
      <c r="G241" s="95"/>
      <c r="I241" s="60"/>
      <c r="J241" s="60"/>
      <c r="K241" s="60"/>
      <c r="L241" s="60"/>
      <c r="M241" s="60"/>
    </row>
    <row r="242" customFormat="false" ht="12.75" hidden="false" customHeight="false" outlineLevel="0" collapsed="false">
      <c r="A242" s="98" t="s">
        <v>416</v>
      </c>
      <c r="B242" s="99" t="n">
        <v>100.79767061026</v>
      </c>
      <c r="C242" s="38" t="n">
        <v>97.7640315621299</v>
      </c>
      <c r="D242" s="100" t="n">
        <v>102.607632738159</v>
      </c>
      <c r="E242" s="95"/>
      <c r="F242" s="95"/>
      <c r="G242" s="95"/>
      <c r="I242" s="60"/>
      <c r="J242" s="60"/>
      <c r="K242" s="60"/>
      <c r="L242" s="60"/>
      <c r="M242" s="60"/>
    </row>
    <row r="243" customFormat="false" ht="12.75" hidden="false" customHeight="false" outlineLevel="0" collapsed="false">
      <c r="A243" s="101" t="s">
        <v>417</v>
      </c>
      <c r="B243" s="102" t="n">
        <v>91.9852107351481</v>
      </c>
      <c r="C243" s="103" t="n">
        <v>96.3070273922637</v>
      </c>
      <c r="D243" s="104" t="n">
        <v>89.5907636169846</v>
      </c>
      <c r="E243" s="95"/>
      <c r="F243" s="95"/>
      <c r="G243" s="95"/>
      <c r="I243" s="60"/>
      <c r="J243" s="60"/>
      <c r="K243" s="60"/>
      <c r="L243" s="60"/>
      <c r="M243" s="60"/>
    </row>
    <row r="244" customFormat="false" ht="12.75" hidden="false" customHeight="false" outlineLevel="0" collapsed="false">
      <c r="A244" s="98" t="s">
        <v>418</v>
      </c>
      <c r="B244" s="99" t="n">
        <v>106.094706940733</v>
      </c>
      <c r="C244" s="38" t="n">
        <v>103.410414278169</v>
      </c>
      <c r="D244" s="100" t="n">
        <v>107.335363950501</v>
      </c>
      <c r="E244" s="95"/>
      <c r="F244" s="95"/>
      <c r="G244" s="95"/>
      <c r="I244" s="60"/>
      <c r="J244" s="60"/>
      <c r="K244" s="60"/>
      <c r="L244" s="60"/>
      <c r="M244" s="60"/>
    </row>
    <row r="245" customFormat="false" ht="12.75" hidden="false" customHeight="false" outlineLevel="0" collapsed="false">
      <c r="A245" s="101" t="s">
        <v>419</v>
      </c>
      <c r="B245" s="102" t="n">
        <v>89.4168073211389</v>
      </c>
      <c r="C245" s="103" t="n">
        <v>96.2986342984531</v>
      </c>
      <c r="D245" s="104" t="n">
        <v>85.7676013085051</v>
      </c>
      <c r="E245" s="95"/>
      <c r="F245" s="95"/>
      <c r="G245" s="95"/>
      <c r="I245" s="60"/>
      <c r="J245" s="60"/>
      <c r="K245" s="60"/>
      <c r="L245" s="60"/>
      <c r="M245" s="60"/>
    </row>
    <row r="246" customFormat="false" ht="12.75" hidden="false" customHeight="false" outlineLevel="0" collapsed="false">
      <c r="A246" s="98" t="s">
        <v>420</v>
      </c>
      <c r="B246" s="99" t="n">
        <v>91.1761961570549</v>
      </c>
      <c r="C246" s="38" t="n">
        <v>97.8586659024313</v>
      </c>
      <c r="D246" s="100" t="n">
        <v>87.5470772993583</v>
      </c>
      <c r="E246" s="95"/>
      <c r="F246" s="95"/>
      <c r="G246" s="95"/>
      <c r="I246" s="60"/>
      <c r="J246" s="60"/>
      <c r="K246" s="60"/>
      <c r="L246" s="60"/>
      <c r="M246" s="60"/>
    </row>
    <row r="247" customFormat="false" ht="12.75" hidden="false" customHeight="false" outlineLevel="0" collapsed="false">
      <c r="A247" s="101" t="s">
        <v>421</v>
      </c>
      <c r="B247" s="102" t="n">
        <v>89.2574023460461</v>
      </c>
      <c r="C247" s="103" t="n">
        <v>96.1229862366135</v>
      </c>
      <c r="D247" s="104" t="n">
        <v>85.6056311057107</v>
      </c>
      <c r="E247" s="95"/>
      <c r="F247" s="95"/>
      <c r="G247" s="95"/>
      <c r="I247" s="60"/>
      <c r="J247" s="60"/>
      <c r="K247" s="60"/>
      <c r="L247" s="60"/>
      <c r="M247" s="60"/>
    </row>
    <row r="248" customFormat="false" ht="12.75" hidden="false" customHeight="false" outlineLevel="0" collapsed="false">
      <c r="A248" s="98" t="s">
        <v>422</v>
      </c>
      <c r="B248" s="99" t="n">
        <v>101.717891092208</v>
      </c>
      <c r="C248" s="38" t="n">
        <v>106.321853878521</v>
      </c>
      <c r="D248" s="100" t="n">
        <v>99.5339498173312</v>
      </c>
      <c r="E248" s="95"/>
      <c r="F248" s="95"/>
      <c r="G248" s="95"/>
      <c r="I248" s="60"/>
      <c r="J248" s="60"/>
      <c r="K248" s="60"/>
      <c r="L248" s="60"/>
      <c r="M248" s="60"/>
    </row>
    <row r="249" customFormat="false" ht="12.75" hidden="false" customHeight="false" outlineLevel="0" collapsed="false">
      <c r="A249" s="101" t="s">
        <v>423</v>
      </c>
      <c r="B249" s="102" t="n">
        <v>90.8948693513996</v>
      </c>
      <c r="C249" s="103" t="n">
        <v>96.2473081786633</v>
      </c>
      <c r="D249" s="104" t="n">
        <v>88.0616719365961</v>
      </c>
      <c r="E249" s="95"/>
      <c r="F249" s="95"/>
      <c r="G249" s="95"/>
      <c r="I249" s="60"/>
      <c r="J249" s="60"/>
      <c r="K249" s="60"/>
      <c r="L249" s="60"/>
      <c r="M249" s="60"/>
    </row>
    <row r="250" customFormat="false" ht="12.75" hidden="false" customHeight="false" outlineLevel="0" collapsed="false">
      <c r="A250" s="98" t="s">
        <v>424</v>
      </c>
      <c r="B250" s="99" t="n">
        <v>97.8863316252106</v>
      </c>
      <c r="C250" s="38" t="n">
        <v>96.3042548561362</v>
      </c>
      <c r="D250" s="100" t="n">
        <v>98.8534725047466</v>
      </c>
      <c r="E250" s="95"/>
      <c r="F250" s="95"/>
      <c r="G250" s="95"/>
      <c r="I250" s="60"/>
      <c r="J250" s="60"/>
      <c r="K250" s="60"/>
      <c r="L250" s="60"/>
      <c r="M250" s="60"/>
    </row>
    <row r="251" customFormat="false" ht="12.75" hidden="false" customHeight="false" outlineLevel="0" collapsed="false">
      <c r="A251" s="101" t="s">
        <v>425</v>
      </c>
      <c r="B251" s="102" t="n">
        <v>87.7672187464395</v>
      </c>
      <c r="C251" s="103" t="n">
        <v>96.5930552834011</v>
      </c>
      <c r="D251" s="104" t="n">
        <v>83.3691323522829</v>
      </c>
      <c r="E251" s="95"/>
      <c r="F251" s="95"/>
      <c r="G251" s="95"/>
      <c r="I251" s="60"/>
      <c r="J251" s="60"/>
      <c r="K251" s="60"/>
      <c r="L251" s="60"/>
      <c r="M251" s="60"/>
    </row>
    <row r="252" customFormat="false" ht="12.75" hidden="false" customHeight="false" outlineLevel="0" collapsed="false">
      <c r="A252" s="98" t="s">
        <v>426</v>
      </c>
      <c r="B252" s="99" t="n">
        <v>81.1545482927138</v>
      </c>
      <c r="C252" s="38" t="n">
        <v>95.8609755207526</v>
      </c>
      <c r="D252" s="100" t="n">
        <v>74.3143745307557</v>
      </c>
      <c r="E252" s="95"/>
      <c r="F252" s="95"/>
      <c r="G252" s="95"/>
      <c r="I252" s="60"/>
      <c r="J252" s="60"/>
      <c r="K252" s="60"/>
      <c r="L252" s="60"/>
      <c r="M252" s="60"/>
    </row>
    <row r="253" customFormat="false" ht="12.75" hidden="false" customHeight="false" outlineLevel="0" collapsed="false">
      <c r="A253" s="101" t="s">
        <v>427</v>
      </c>
      <c r="B253" s="102" t="n">
        <v>109.857479331036</v>
      </c>
      <c r="C253" s="103" t="n">
        <v>101.581156973866</v>
      </c>
      <c r="D253" s="104" t="n">
        <v>114.512154167749</v>
      </c>
      <c r="E253" s="95"/>
      <c r="F253" s="95"/>
      <c r="G253" s="95"/>
      <c r="I253" s="60"/>
      <c r="J253" s="60"/>
      <c r="K253" s="60"/>
      <c r="L253" s="60"/>
      <c r="M253" s="60"/>
    </row>
    <row r="254" customFormat="false" ht="12.75" hidden="false" customHeight="false" outlineLevel="0" collapsed="false">
      <c r="A254" s="98" t="s">
        <v>428</v>
      </c>
      <c r="B254" s="99" t="n">
        <v>95.8220276560469</v>
      </c>
      <c r="C254" s="38" t="n">
        <v>96.3035829342294</v>
      </c>
      <c r="D254" s="100" t="n">
        <v>95.5374683995204</v>
      </c>
      <c r="E254" s="95"/>
      <c r="F254" s="95"/>
      <c r="G254" s="95"/>
      <c r="I254" s="60"/>
      <c r="J254" s="60"/>
      <c r="K254" s="60"/>
      <c r="L254" s="60"/>
      <c r="M254" s="60"/>
    </row>
    <row r="255" customFormat="false" ht="12.75" hidden="false" customHeight="false" outlineLevel="0" collapsed="false">
      <c r="A255" s="101" t="s">
        <v>429</v>
      </c>
      <c r="B255" s="102" t="n">
        <v>91.9435580013023</v>
      </c>
      <c r="C255" s="103" t="n">
        <v>96.3110673953867</v>
      </c>
      <c r="D255" s="104" t="n">
        <v>89.526346381387</v>
      </c>
      <c r="E255" s="95"/>
      <c r="F255" s="95"/>
      <c r="G255" s="95"/>
      <c r="I255" s="60"/>
      <c r="J255" s="60"/>
      <c r="K255" s="60"/>
      <c r="L255" s="60"/>
      <c r="M255" s="60"/>
    </row>
    <row r="256" customFormat="false" ht="12.75" hidden="false" customHeight="false" outlineLevel="0" collapsed="false">
      <c r="A256" s="98" t="s">
        <v>430</v>
      </c>
      <c r="B256" s="99" t="n">
        <v>94.8815408540301</v>
      </c>
      <c r="C256" s="38" t="n">
        <v>96.3034311603701</v>
      </c>
      <c r="D256" s="100" t="n">
        <v>94.0543583732643</v>
      </c>
      <c r="E256" s="95"/>
      <c r="F256" s="95"/>
      <c r="G256" s="95"/>
      <c r="I256" s="60"/>
      <c r="J256" s="60"/>
      <c r="K256" s="60"/>
      <c r="L256" s="60"/>
      <c r="M256" s="60"/>
    </row>
    <row r="257" customFormat="false" ht="12.75" hidden="false" customHeight="false" outlineLevel="0" collapsed="false">
      <c r="A257" s="101" t="s">
        <v>431</v>
      </c>
      <c r="B257" s="102" t="n">
        <v>83.7785303992954</v>
      </c>
      <c r="C257" s="103" t="n">
        <v>96.0918438506313</v>
      </c>
      <c r="D257" s="104" t="n">
        <v>77.8178283248925</v>
      </c>
      <c r="E257" s="95"/>
      <c r="F257" s="95"/>
      <c r="G257" s="95"/>
      <c r="I257" s="60"/>
      <c r="J257" s="60"/>
      <c r="K257" s="60"/>
      <c r="L257" s="60"/>
      <c r="M257" s="60"/>
    </row>
    <row r="258" customFormat="false" ht="12.75" hidden="false" customHeight="false" outlineLevel="0" collapsed="false">
      <c r="A258" s="98" t="s">
        <v>432</v>
      </c>
      <c r="B258" s="99" t="n">
        <v>89.6885908617842</v>
      </c>
      <c r="C258" s="38" t="n">
        <v>95.9091867753831</v>
      </c>
      <c r="D258" s="100" t="n">
        <v>86.3330721748062</v>
      </c>
      <c r="E258" s="95"/>
      <c r="F258" s="95"/>
      <c r="G258" s="95"/>
      <c r="I258" s="60"/>
      <c r="J258" s="60"/>
      <c r="K258" s="60"/>
      <c r="L258" s="60"/>
      <c r="M258" s="60"/>
    </row>
    <row r="259" customFormat="false" ht="12.75" hidden="false" customHeight="false" outlineLevel="0" collapsed="false">
      <c r="A259" s="101" t="s">
        <v>433</v>
      </c>
      <c r="B259" s="102" t="n">
        <v>92.5365866407242</v>
      </c>
      <c r="C259" s="103" t="n">
        <v>96.3025959442391</v>
      </c>
      <c r="D259" s="104" t="n">
        <v>90.4302087055723</v>
      </c>
      <c r="E259" s="95"/>
      <c r="F259" s="95"/>
      <c r="G259" s="95"/>
      <c r="I259" s="60"/>
      <c r="J259" s="60"/>
      <c r="K259" s="60"/>
      <c r="L259" s="60"/>
      <c r="M259" s="60"/>
    </row>
    <row r="260" customFormat="false" ht="12.75" hidden="false" customHeight="false" outlineLevel="0" collapsed="false">
      <c r="A260" s="98" t="s">
        <v>434</v>
      </c>
      <c r="B260" s="99" t="n">
        <v>88.4617819595114</v>
      </c>
      <c r="C260" s="38" t="n">
        <v>96.2986330929769</v>
      </c>
      <c r="D260" s="100" t="n">
        <v>84.4856845069905</v>
      </c>
      <c r="E260" s="95"/>
      <c r="F260" s="95"/>
      <c r="G260" s="95"/>
      <c r="I260" s="60"/>
      <c r="J260" s="60"/>
      <c r="K260" s="60"/>
      <c r="L260" s="60"/>
      <c r="M260" s="60"/>
    </row>
    <row r="261" customFormat="false" ht="12.75" hidden="false" customHeight="false" outlineLevel="0" collapsed="false">
      <c r="A261" s="101" t="s">
        <v>435</v>
      </c>
      <c r="B261" s="102" t="n">
        <v>107.279312389897</v>
      </c>
      <c r="C261" s="103" t="n">
        <v>103.437781049854</v>
      </c>
      <c r="D261" s="104" t="n">
        <v>109.082769577137</v>
      </c>
      <c r="E261" s="95"/>
      <c r="F261" s="95"/>
      <c r="G261" s="95"/>
      <c r="I261" s="60"/>
      <c r="J261" s="60"/>
      <c r="K261" s="60"/>
      <c r="L261" s="60"/>
      <c r="M261" s="60"/>
    </row>
    <row r="262" customFormat="false" ht="12.75" hidden="false" customHeight="false" outlineLevel="0" collapsed="false">
      <c r="A262" s="98" t="s">
        <v>436</v>
      </c>
      <c r="B262" s="99" t="n">
        <v>99.4615397158108</v>
      </c>
      <c r="C262" s="38" t="n">
        <v>102.026762077972</v>
      </c>
      <c r="D262" s="100" t="n">
        <v>98.0814389040504</v>
      </c>
      <c r="E262" s="95"/>
      <c r="F262" s="95"/>
      <c r="G262" s="95"/>
      <c r="I262" s="60"/>
      <c r="J262" s="60"/>
      <c r="K262" s="60"/>
      <c r="L262" s="60"/>
      <c r="M262" s="60"/>
    </row>
    <row r="263" customFormat="false" ht="12.75" hidden="false" customHeight="false" outlineLevel="0" collapsed="false">
      <c r="A263" s="101" t="s">
        <v>437</v>
      </c>
      <c r="B263" s="102" t="n">
        <v>83.9773947849784</v>
      </c>
      <c r="C263" s="103" t="n">
        <v>95.6890199473966</v>
      </c>
      <c r="D263" s="104" t="n">
        <v>78.2155952050251</v>
      </c>
      <c r="E263" s="95"/>
      <c r="F263" s="95"/>
      <c r="G263" s="95"/>
      <c r="I263" s="60"/>
      <c r="J263" s="60"/>
      <c r="K263" s="60"/>
      <c r="L263" s="60"/>
      <c r="M263" s="60"/>
    </row>
    <row r="264" customFormat="false" ht="12.75" hidden="false" customHeight="false" outlineLevel="0" collapsed="false">
      <c r="A264" s="98" t="s">
        <v>438</v>
      </c>
      <c r="B264" s="99" t="n">
        <v>86.0585873942092</v>
      </c>
      <c r="C264" s="38" t="n">
        <v>93.1350290038421</v>
      </c>
      <c r="D264" s="100" t="n">
        <v>82.6097388021421</v>
      </c>
      <c r="E264" s="95"/>
      <c r="F264" s="95"/>
      <c r="G264" s="95"/>
      <c r="I264" s="60"/>
      <c r="J264" s="60"/>
      <c r="K264" s="60"/>
      <c r="L264" s="60"/>
      <c r="M264" s="60"/>
    </row>
    <row r="265" customFormat="false" ht="12.75" hidden="false" customHeight="false" outlineLevel="0" collapsed="false">
      <c r="A265" s="101" t="s">
        <v>439</v>
      </c>
      <c r="B265" s="102" t="n">
        <v>93.8826371802396</v>
      </c>
      <c r="C265" s="103" t="n">
        <v>97.7618776242119</v>
      </c>
      <c r="D265" s="104" t="n">
        <v>91.8118126004882</v>
      </c>
      <c r="E265" s="95"/>
      <c r="F265" s="95"/>
      <c r="G265" s="95"/>
      <c r="I265" s="60"/>
      <c r="J265" s="60"/>
      <c r="K265" s="60"/>
      <c r="L265" s="60"/>
      <c r="M265" s="60"/>
    </row>
    <row r="266" customFormat="false" ht="12.75" hidden="false" customHeight="false" outlineLevel="0" collapsed="false">
      <c r="A266" s="98" t="s">
        <v>440</v>
      </c>
      <c r="B266" s="99" t="n">
        <v>87.809984722695</v>
      </c>
      <c r="C266" s="38" t="n">
        <v>99.5664974861816</v>
      </c>
      <c r="D266" s="100" t="n">
        <v>82.0828519088554</v>
      </c>
      <c r="E266" s="95"/>
      <c r="F266" s="95"/>
      <c r="G266" s="95"/>
      <c r="I266" s="60"/>
      <c r="J266" s="60"/>
      <c r="K266" s="60"/>
      <c r="L266" s="60"/>
      <c r="M266" s="60"/>
    </row>
    <row r="267" customFormat="false" ht="12.75" hidden="false" customHeight="false" outlineLevel="0" collapsed="false">
      <c r="A267" s="101" t="s">
        <v>441</v>
      </c>
      <c r="B267" s="102" t="n">
        <v>98.2167023964197</v>
      </c>
      <c r="C267" s="103" t="n">
        <v>97.7106933370685</v>
      </c>
      <c r="D267" s="104" t="n">
        <v>98.4980064913558</v>
      </c>
      <c r="E267" s="95"/>
      <c r="F267" s="95"/>
      <c r="G267" s="95"/>
      <c r="I267" s="60"/>
      <c r="J267" s="60"/>
      <c r="K267" s="60"/>
      <c r="L267" s="60"/>
      <c r="M267" s="60"/>
    </row>
    <row r="268" customFormat="false" ht="12.75" hidden="false" customHeight="false" outlineLevel="0" collapsed="false">
      <c r="A268" s="98" t="s">
        <v>442</v>
      </c>
      <c r="B268" s="99" t="n">
        <v>96.7895595793093</v>
      </c>
      <c r="C268" s="38" t="n">
        <v>92.0794321587231</v>
      </c>
      <c r="D268" s="100" t="n">
        <v>99.3168217873728</v>
      </c>
      <c r="E268" s="95"/>
      <c r="F268" s="95"/>
      <c r="G268" s="95"/>
      <c r="I268" s="60"/>
      <c r="J268" s="60"/>
      <c r="K268" s="60"/>
      <c r="L268" s="60"/>
      <c r="M268" s="60"/>
    </row>
    <row r="269" customFormat="false" ht="12.75" hidden="false" customHeight="false" outlineLevel="0" collapsed="false">
      <c r="A269" s="101" t="s">
        <v>443</v>
      </c>
      <c r="B269" s="102" t="n">
        <v>96.9337099344046</v>
      </c>
      <c r="C269" s="103" t="n">
        <v>96.3053632799807</v>
      </c>
      <c r="D269" s="104" t="n">
        <v>97.3118320620406</v>
      </c>
      <c r="E269" s="95"/>
      <c r="F269" s="95"/>
      <c r="G269" s="95"/>
      <c r="I269" s="60"/>
      <c r="J269" s="60"/>
      <c r="K269" s="60"/>
      <c r="L269" s="60"/>
      <c r="M269" s="60"/>
    </row>
    <row r="270" customFormat="false" ht="12.75" hidden="false" customHeight="false" outlineLevel="0" collapsed="false">
      <c r="A270" s="98" t="s">
        <v>444</v>
      </c>
      <c r="B270" s="99" t="n">
        <v>120.201979545896</v>
      </c>
      <c r="C270" s="38" t="n">
        <v>111.544086975153</v>
      </c>
      <c r="D270" s="100" t="n">
        <v>123.884963612418</v>
      </c>
      <c r="E270" s="95"/>
      <c r="F270" s="95"/>
      <c r="G270" s="95"/>
      <c r="I270" s="60"/>
      <c r="J270" s="60"/>
      <c r="K270" s="60"/>
      <c r="L270" s="60"/>
      <c r="M270" s="60"/>
    </row>
    <row r="271" customFormat="false" ht="12.75" hidden="false" customHeight="false" outlineLevel="0" collapsed="false">
      <c r="A271" s="101" t="s">
        <v>445</v>
      </c>
      <c r="B271" s="102" t="n">
        <v>96.6717967648905</v>
      </c>
      <c r="C271" s="103" t="n">
        <v>99.5546808993674</v>
      </c>
      <c r="D271" s="104" t="n">
        <v>95.0443175803421</v>
      </c>
      <c r="E271" s="95"/>
      <c r="F271" s="95"/>
      <c r="G271" s="95"/>
      <c r="I271" s="60"/>
      <c r="J271" s="60"/>
      <c r="K271" s="60"/>
      <c r="L271" s="60"/>
      <c r="M271" s="60"/>
    </row>
    <row r="272" customFormat="false" ht="12.75" hidden="false" customHeight="false" outlineLevel="0" collapsed="false">
      <c r="A272" s="98" t="s">
        <v>446</v>
      </c>
      <c r="B272" s="99" t="n">
        <v>98.2220772372669</v>
      </c>
      <c r="C272" s="38" t="n">
        <v>97.6266061823255</v>
      </c>
      <c r="D272" s="100" t="n">
        <v>98.5427155007114</v>
      </c>
      <c r="E272" s="95"/>
      <c r="F272" s="95"/>
      <c r="G272" s="95"/>
      <c r="I272" s="60"/>
      <c r="J272" s="60"/>
      <c r="K272" s="60"/>
      <c r="L272" s="60"/>
      <c r="M272" s="60"/>
    </row>
    <row r="273" customFormat="false" ht="12.75" hidden="false" customHeight="false" outlineLevel="0" collapsed="false">
      <c r="A273" s="101" t="s">
        <v>447</v>
      </c>
      <c r="B273" s="102" t="n">
        <v>92.9509868236735</v>
      </c>
      <c r="C273" s="103" t="n">
        <v>97.8772089842568</v>
      </c>
      <c r="D273" s="104" t="n">
        <v>90.1943392138184</v>
      </c>
      <c r="E273" s="95"/>
      <c r="F273" s="95"/>
      <c r="G273" s="95"/>
      <c r="I273" s="60"/>
      <c r="J273" s="60"/>
      <c r="K273" s="60"/>
      <c r="L273" s="60"/>
      <c r="M273" s="60"/>
    </row>
    <row r="274" customFormat="false" ht="12.75" hidden="false" customHeight="false" outlineLevel="0" collapsed="false">
      <c r="A274" s="98" t="s">
        <v>448</v>
      </c>
      <c r="B274" s="99" t="n">
        <v>87.5723415261311</v>
      </c>
      <c r="C274" s="38" t="n">
        <v>97.8209137011096</v>
      </c>
      <c r="D274" s="100" t="n">
        <v>82.3356089506081</v>
      </c>
      <c r="E274" s="95"/>
      <c r="F274" s="95"/>
      <c r="G274" s="95"/>
      <c r="I274" s="60"/>
      <c r="J274" s="60"/>
      <c r="K274" s="60"/>
      <c r="L274" s="60"/>
      <c r="M274" s="60"/>
    </row>
    <row r="275" customFormat="false" ht="12.75" hidden="false" customHeight="false" outlineLevel="0" collapsed="false">
      <c r="A275" s="101" t="s">
        <v>449</v>
      </c>
      <c r="B275" s="102" t="n">
        <v>95.0050601119781</v>
      </c>
      <c r="C275" s="103" t="n">
        <v>96.3049193657488</v>
      </c>
      <c r="D275" s="104" t="n">
        <v>94.2473117124504</v>
      </c>
      <c r="E275" s="95"/>
      <c r="F275" s="95"/>
      <c r="G275" s="95"/>
      <c r="I275" s="60"/>
      <c r="J275" s="60"/>
      <c r="K275" s="60"/>
      <c r="L275" s="60"/>
      <c r="M275" s="60"/>
    </row>
    <row r="276" customFormat="false" ht="12.75" hidden="false" customHeight="false" outlineLevel="0" collapsed="false">
      <c r="A276" s="98" t="s">
        <v>450</v>
      </c>
      <c r="B276" s="99" t="n">
        <v>88.8415982389826</v>
      </c>
      <c r="C276" s="38" t="n">
        <v>97.2960176725768</v>
      </c>
      <c r="D276" s="100" t="n">
        <v>84.8678389628136</v>
      </c>
      <c r="E276" s="95"/>
      <c r="F276" s="95"/>
      <c r="G276" s="95"/>
      <c r="I276" s="60"/>
      <c r="J276" s="60"/>
      <c r="K276" s="60"/>
      <c r="L276" s="60"/>
      <c r="M276" s="60"/>
    </row>
    <row r="277" customFormat="false" ht="12.75" hidden="false" customHeight="false" outlineLevel="0" collapsed="false">
      <c r="A277" s="101" t="s">
        <v>451</v>
      </c>
      <c r="B277" s="102" t="n">
        <v>93.5129252998072</v>
      </c>
      <c r="C277" s="103" t="n">
        <v>96.2980804959272</v>
      </c>
      <c r="D277" s="104" t="n">
        <v>91.9304430285687</v>
      </c>
      <c r="E277" s="95"/>
      <c r="F277" s="95"/>
      <c r="G277" s="95"/>
      <c r="I277" s="60"/>
      <c r="J277" s="60"/>
      <c r="K277" s="60"/>
      <c r="L277" s="60"/>
      <c r="M277" s="60"/>
    </row>
    <row r="278" customFormat="false" ht="12.75" hidden="false" customHeight="false" outlineLevel="0" collapsed="false">
      <c r="A278" s="98" t="s">
        <v>452</v>
      </c>
      <c r="B278" s="99" t="n">
        <v>86.336914383758</v>
      </c>
      <c r="C278" s="38" t="n">
        <v>95.3715104078841</v>
      </c>
      <c r="D278" s="100" t="n">
        <v>81.8301511171219</v>
      </c>
      <c r="E278" s="95"/>
      <c r="F278" s="95"/>
      <c r="G278" s="95"/>
      <c r="I278" s="60"/>
      <c r="J278" s="60"/>
      <c r="K278" s="60"/>
      <c r="L278" s="60"/>
      <c r="M278" s="60"/>
    </row>
    <row r="279" customFormat="false" ht="12.75" hidden="false" customHeight="false" outlineLevel="0" collapsed="false">
      <c r="A279" s="101" t="s">
        <v>453</v>
      </c>
      <c r="B279" s="102" t="n">
        <v>94.4043928471514</v>
      </c>
      <c r="C279" s="103" t="n">
        <v>97.7706123996349</v>
      </c>
      <c r="D279" s="104" t="n">
        <v>92.5920178419831</v>
      </c>
      <c r="E279" s="95"/>
      <c r="F279" s="95"/>
      <c r="G279" s="95"/>
      <c r="I279" s="60"/>
      <c r="J279" s="60"/>
      <c r="K279" s="60"/>
      <c r="L279" s="60"/>
      <c r="M279" s="60"/>
    </row>
    <row r="280" customFormat="false" ht="12.75" hidden="false" customHeight="false" outlineLevel="0" collapsed="false">
      <c r="A280" s="98" t="s">
        <v>454</v>
      </c>
      <c r="B280" s="99" t="n">
        <v>96.1842858128288</v>
      </c>
      <c r="C280" s="38" t="n">
        <v>97.8149258832287</v>
      </c>
      <c r="D280" s="100" t="n">
        <v>95.2207586310608</v>
      </c>
      <c r="E280" s="95"/>
      <c r="F280" s="95"/>
      <c r="G280" s="95"/>
      <c r="I280" s="60"/>
      <c r="J280" s="60"/>
      <c r="K280" s="60"/>
      <c r="L280" s="60"/>
      <c r="M280" s="60"/>
    </row>
    <row r="281" customFormat="false" ht="12.75" hidden="false" customHeight="false" outlineLevel="0" collapsed="false">
      <c r="A281" s="101" t="s">
        <v>455</v>
      </c>
      <c r="B281" s="102" t="n">
        <v>99.4450054678053</v>
      </c>
      <c r="C281" s="103" t="n">
        <v>97.8389759353057</v>
      </c>
      <c r="D281" s="104" t="n">
        <v>100.445847372194</v>
      </c>
      <c r="E281" s="95"/>
      <c r="F281" s="95"/>
      <c r="G281" s="95"/>
      <c r="I281" s="60"/>
      <c r="J281" s="60"/>
      <c r="K281" s="60"/>
      <c r="L281" s="60"/>
      <c r="M281" s="60"/>
    </row>
    <row r="282" customFormat="false" ht="12.75" hidden="false" customHeight="false" outlineLevel="0" collapsed="false">
      <c r="A282" s="125" t="s">
        <v>456</v>
      </c>
      <c r="B282" s="126" t="n">
        <v>94.2329406573181</v>
      </c>
      <c r="C282" s="45" t="n">
        <v>96.0536819260154</v>
      </c>
      <c r="D282" s="127" t="n">
        <v>93.1767427025605</v>
      </c>
      <c r="E282" s="95"/>
      <c r="F282" s="95"/>
      <c r="G282" s="95"/>
      <c r="I282" s="60"/>
      <c r="J282" s="60"/>
      <c r="K282" s="60"/>
      <c r="L282" s="60"/>
      <c r="M282" s="60"/>
    </row>
    <row r="283" customFormat="false" ht="12.75" hidden="false" customHeight="false" outlineLevel="0" collapsed="false">
      <c r="A283" s="101" t="s">
        <v>457</v>
      </c>
      <c r="B283" s="102" t="n">
        <v>103.148445982263</v>
      </c>
      <c r="C283" s="103" t="n">
        <v>101.551614761887</v>
      </c>
      <c r="D283" s="104" t="n">
        <v>103.964588190509</v>
      </c>
      <c r="E283" s="95"/>
      <c r="F283" s="95"/>
      <c r="G283" s="95"/>
      <c r="I283" s="60"/>
      <c r="J283" s="60"/>
      <c r="K283" s="60"/>
      <c r="L283" s="60"/>
      <c r="M283" s="60"/>
    </row>
    <row r="284" customFormat="false" ht="12.75" hidden="false" customHeight="false" outlineLevel="0" collapsed="false">
      <c r="A284" s="98" t="s">
        <v>458</v>
      </c>
      <c r="B284" s="99" t="n">
        <v>88.1831841787989</v>
      </c>
      <c r="C284" s="38" t="n">
        <v>95.7806559959319</v>
      </c>
      <c r="D284" s="100" t="n">
        <v>84.1719931941061</v>
      </c>
      <c r="E284" s="95"/>
      <c r="F284" s="95"/>
      <c r="G284" s="95"/>
      <c r="I284" s="60"/>
      <c r="J284" s="60"/>
      <c r="K284" s="60"/>
      <c r="L284" s="60"/>
      <c r="M284" s="60"/>
    </row>
    <row r="285" customFormat="false" ht="12.75" hidden="false" customHeight="false" outlineLevel="0" collapsed="false">
      <c r="A285" s="101" t="s">
        <v>459</v>
      </c>
      <c r="B285" s="102" t="n">
        <v>90.7193631515606</v>
      </c>
      <c r="C285" s="103" t="n">
        <v>95.1592807168346</v>
      </c>
      <c r="D285" s="104" t="n">
        <v>88.3208572436532</v>
      </c>
      <c r="E285" s="95"/>
      <c r="F285" s="95"/>
      <c r="G285" s="95"/>
      <c r="I285" s="60"/>
      <c r="J285" s="60"/>
      <c r="K285" s="60"/>
      <c r="L285" s="60"/>
      <c r="M285" s="60"/>
    </row>
    <row r="286" customFormat="false" ht="12.75" hidden="false" customHeight="false" outlineLevel="0" collapsed="false">
      <c r="A286" s="98" t="s">
        <v>460</v>
      </c>
      <c r="B286" s="99" t="n">
        <v>96.2926915337716</v>
      </c>
      <c r="C286" s="38" t="n">
        <v>97.7654255447388</v>
      </c>
      <c r="D286" s="100" t="n">
        <v>95.4751303882617</v>
      </c>
      <c r="E286" s="95"/>
      <c r="F286" s="95"/>
      <c r="G286" s="95"/>
      <c r="I286" s="60"/>
      <c r="J286" s="60"/>
      <c r="K286" s="60"/>
      <c r="L286" s="60"/>
      <c r="M286" s="60"/>
    </row>
    <row r="287" customFormat="false" ht="12.75" hidden="false" customHeight="false" outlineLevel="0" collapsed="false">
      <c r="A287" s="101" t="s">
        <v>461</v>
      </c>
      <c r="B287" s="102" t="n">
        <v>89.2015521529739</v>
      </c>
      <c r="C287" s="103" t="n">
        <v>96.6007753609139</v>
      </c>
      <c r="D287" s="104" t="n">
        <v>85.4234365255034</v>
      </c>
      <c r="E287" s="95"/>
      <c r="F287" s="95"/>
      <c r="G287" s="95"/>
      <c r="I287" s="60"/>
      <c r="J287" s="60"/>
      <c r="K287" s="60"/>
      <c r="L287" s="60"/>
      <c r="M287" s="60"/>
    </row>
    <row r="288" customFormat="false" ht="12.75" hidden="false" customHeight="false" outlineLevel="0" collapsed="false">
      <c r="A288" s="98" t="s">
        <v>462</v>
      </c>
      <c r="B288" s="99" t="n">
        <v>85.4919841415128</v>
      </c>
      <c r="C288" s="38" t="n">
        <v>96.3021973528102</v>
      </c>
      <c r="D288" s="100" t="n">
        <v>80.1341004943317</v>
      </c>
      <c r="E288" s="95"/>
      <c r="F288" s="95"/>
      <c r="G288" s="95"/>
      <c r="I288" s="60"/>
      <c r="J288" s="60"/>
      <c r="K288" s="60"/>
      <c r="L288" s="60"/>
      <c r="M288" s="60"/>
    </row>
    <row r="289" customFormat="false" ht="12.75" hidden="false" customHeight="false" outlineLevel="0" collapsed="false">
      <c r="A289" s="101" t="s">
        <v>463</v>
      </c>
      <c r="B289" s="102" t="n">
        <v>81.9647765971823</v>
      </c>
      <c r="C289" s="103" t="n">
        <v>90.7341660775472</v>
      </c>
      <c r="D289" s="104" t="n">
        <v>77.1024204206522</v>
      </c>
      <c r="E289" s="95"/>
      <c r="F289" s="95"/>
      <c r="G289" s="95"/>
      <c r="I289" s="60"/>
      <c r="J289" s="60"/>
      <c r="K289" s="60"/>
      <c r="L289" s="60"/>
      <c r="M289" s="60"/>
    </row>
    <row r="290" customFormat="false" ht="12.75" hidden="false" customHeight="false" outlineLevel="0" collapsed="false">
      <c r="A290" s="98" t="s">
        <v>464</v>
      </c>
      <c r="B290" s="99" t="n">
        <v>101.433011449166</v>
      </c>
      <c r="C290" s="38" t="n">
        <v>97.8222459283116</v>
      </c>
      <c r="D290" s="100" t="n">
        <v>103.757958779272</v>
      </c>
      <c r="E290" s="95"/>
      <c r="F290" s="95"/>
      <c r="G290" s="95"/>
      <c r="I290" s="60"/>
      <c r="J290" s="60"/>
      <c r="K290" s="60"/>
      <c r="L290" s="60"/>
      <c r="M290" s="60"/>
    </row>
    <row r="291" customFormat="false" ht="12.75" hidden="false" customHeight="false" outlineLevel="0" collapsed="false">
      <c r="A291" s="101" t="s">
        <v>465</v>
      </c>
      <c r="B291" s="102" t="n">
        <v>87.5234514042881</v>
      </c>
      <c r="C291" s="103" t="n">
        <v>96.5735408694918</v>
      </c>
      <c r="D291" s="104" t="n">
        <v>83.0315457105129</v>
      </c>
      <c r="E291" s="95"/>
      <c r="F291" s="95"/>
      <c r="G291" s="95"/>
      <c r="I291" s="60"/>
      <c r="J291" s="60"/>
      <c r="K291" s="60"/>
      <c r="L291" s="60"/>
      <c r="M291" s="60"/>
    </row>
    <row r="292" customFormat="false" ht="12.75" hidden="false" customHeight="false" outlineLevel="0" collapsed="false">
      <c r="A292" s="98" t="s">
        <v>466</v>
      </c>
      <c r="B292" s="99" t="n">
        <v>89.7122745792233</v>
      </c>
      <c r="C292" s="38" t="n">
        <v>96.5994173796697</v>
      </c>
      <c r="D292" s="100" t="n">
        <v>86.1651838701087</v>
      </c>
      <c r="E292" s="95"/>
      <c r="F292" s="95"/>
      <c r="G292" s="95"/>
      <c r="I292" s="60"/>
      <c r="J292" s="60"/>
      <c r="K292" s="60"/>
      <c r="L292" s="60"/>
      <c r="M292" s="60"/>
    </row>
    <row r="293" customFormat="false" ht="12.75" hidden="false" customHeight="false" outlineLevel="0" collapsed="false">
      <c r="A293" s="101" t="s">
        <v>467</v>
      </c>
      <c r="B293" s="102" t="n">
        <v>95.4476704978217</v>
      </c>
      <c r="C293" s="103" t="n">
        <v>99.5222975793036</v>
      </c>
      <c r="D293" s="104" t="n">
        <v>93.1891863644819</v>
      </c>
      <c r="E293" s="95"/>
      <c r="F293" s="95"/>
      <c r="G293" s="95"/>
      <c r="I293" s="60"/>
      <c r="J293" s="60"/>
      <c r="K293" s="60"/>
      <c r="L293" s="60"/>
      <c r="M293" s="60"/>
    </row>
    <row r="294" customFormat="false" ht="12.75" hidden="false" customHeight="false" outlineLevel="0" collapsed="false">
      <c r="A294" s="98" t="s">
        <v>468</v>
      </c>
      <c r="B294" s="99" t="n">
        <v>84.5397735332567</v>
      </c>
      <c r="C294" s="38" t="n">
        <v>95.6230700298323</v>
      </c>
      <c r="D294" s="100" t="n">
        <v>79.2104839782787</v>
      </c>
      <c r="E294" s="95"/>
      <c r="F294" s="95"/>
      <c r="G294" s="95"/>
      <c r="I294" s="60"/>
      <c r="J294" s="60"/>
      <c r="K294" s="60"/>
      <c r="L294" s="60"/>
      <c r="M294" s="60"/>
    </row>
    <row r="295" customFormat="false" ht="12.75" hidden="false" customHeight="false" outlineLevel="0" collapsed="false">
      <c r="A295" s="101" t="s">
        <v>469</v>
      </c>
      <c r="B295" s="102" t="n">
        <v>85.5071927537206</v>
      </c>
      <c r="C295" s="103" t="n">
        <v>89.7974860479503</v>
      </c>
      <c r="D295" s="104" t="n">
        <v>83.2875960788166</v>
      </c>
      <c r="E295" s="95"/>
      <c r="F295" s="95"/>
      <c r="G295" s="95"/>
      <c r="I295" s="60"/>
      <c r="J295" s="60"/>
      <c r="K295" s="60"/>
      <c r="L295" s="60"/>
      <c r="M295" s="60"/>
    </row>
    <row r="296" customFormat="false" ht="12.75" hidden="false" customHeight="false" outlineLevel="0" collapsed="false">
      <c r="A296" s="98" t="s">
        <v>470</v>
      </c>
      <c r="B296" s="99" t="n">
        <v>91.427948323854</v>
      </c>
      <c r="C296" s="38" t="n">
        <v>92.0643123226733</v>
      </c>
      <c r="D296" s="100" t="n">
        <v>91.1148374092276</v>
      </c>
      <c r="E296" s="95"/>
      <c r="F296" s="95"/>
      <c r="G296" s="95"/>
      <c r="I296" s="60"/>
      <c r="J296" s="60"/>
      <c r="K296" s="60"/>
      <c r="L296" s="60"/>
      <c r="M296" s="60"/>
    </row>
    <row r="297" customFormat="false" ht="12.75" hidden="false" customHeight="false" outlineLevel="0" collapsed="false">
      <c r="A297" s="101" t="s">
        <v>471</v>
      </c>
      <c r="B297" s="102" t="n">
        <v>104.491968492846</v>
      </c>
      <c r="C297" s="103" t="n">
        <v>97.818448497389</v>
      </c>
      <c r="D297" s="104" t="n">
        <v>109.005718797217</v>
      </c>
      <c r="E297" s="95"/>
      <c r="F297" s="95"/>
      <c r="G297" s="95"/>
      <c r="I297" s="60"/>
      <c r="J297" s="60"/>
      <c r="K297" s="60"/>
      <c r="L297" s="60"/>
      <c r="M297" s="60"/>
    </row>
    <row r="298" customFormat="false" ht="12.75" hidden="false" customHeight="false" outlineLevel="0" collapsed="false">
      <c r="A298" s="98" t="s">
        <v>472</v>
      </c>
      <c r="B298" s="99" t="n">
        <v>87.5035803259377</v>
      </c>
      <c r="C298" s="38" t="n">
        <v>90.7354491601052</v>
      </c>
      <c r="D298" s="100" t="n">
        <v>85.516145513424</v>
      </c>
      <c r="E298" s="95"/>
      <c r="F298" s="95"/>
      <c r="G298" s="95"/>
      <c r="I298" s="60"/>
      <c r="J298" s="60"/>
      <c r="K298" s="60"/>
      <c r="L298" s="60"/>
      <c r="M298" s="60"/>
    </row>
    <row r="299" customFormat="false" ht="12.75" hidden="false" customHeight="false" outlineLevel="0" collapsed="false">
      <c r="A299" s="101" t="s">
        <v>473</v>
      </c>
      <c r="B299" s="102" t="n">
        <v>96.0594745796152</v>
      </c>
      <c r="C299" s="103" t="n">
        <v>97.9622317627871</v>
      </c>
      <c r="D299" s="104" t="n">
        <v>94.9415887124622</v>
      </c>
      <c r="E299" s="95"/>
      <c r="F299" s="95"/>
      <c r="G299" s="95"/>
      <c r="I299" s="60"/>
      <c r="J299" s="60"/>
      <c r="K299" s="60"/>
      <c r="L299" s="60"/>
      <c r="M299" s="60"/>
    </row>
    <row r="300" customFormat="false" ht="12.75" hidden="false" customHeight="false" outlineLevel="0" collapsed="false">
      <c r="A300" s="98" t="s">
        <v>474</v>
      </c>
      <c r="B300" s="99" t="n">
        <v>88.805279767467</v>
      </c>
      <c r="C300" s="38" t="n">
        <v>96.2617635439041</v>
      </c>
      <c r="D300" s="100" t="n">
        <v>84.8865650885422</v>
      </c>
      <c r="E300" s="95"/>
      <c r="F300" s="95"/>
      <c r="G300" s="95"/>
      <c r="I300" s="60"/>
      <c r="J300" s="60"/>
      <c r="K300" s="60"/>
      <c r="L300" s="60"/>
      <c r="M300" s="60"/>
    </row>
    <row r="301" customFormat="false" ht="12.75" hidden="false" customHeight="false" outlineLevel="0" collapsed="false">
      <c r="A301" s="101" t="s">
        <v>475</v>
      </c>
      <c r="B301" s="102" t="n">
        <v>91.5204830648078</v>
      </c>
      <c r="C301" s="103" t="n">
        <v>96.1203348386816</v>
      </c>
      <c r="D301" s="104" t="n">
        <v>88.9777112611588</v>
      </c>
      <c r="E301" s="95"/>
      <c r="F301" s="95"/>
      <c r="G301" s="95"/>
      <c r="I301" s="60"/>
      <c r="J301" s="60"/>
      <c r="K301" s="60"/>
      <c r="L301" s="60"/>
      <c r="M301" s="60"/>
    </row>
    <row r="302" customFormat="false" ht="12.75" hidden="false" customHeight="false" outlineLevel="0" collapsed="false">
      <c r="A302" s="98" t="s">
        <v>476</v>
      </c>
      <c r="B302" s="99" t="n">
        <v>111.677446376002</v>
      </c>
      <c r="C302" s="38" t="n">
        <v>102.816321763215</v>
      </c>
      <c r="D302" s="100" t="n">
        <v>116.146541421181</v>
      </c>
      <c r="E302" s="95"/>
      <c r="F302" s="95"/>
      <c r="G302" s="95"/>
      <c r="I302" s="60"/>
      <c r="J302" s="60"/>
      <c r="K302" s="60"/>
      <c r="L302" s="60"/>
      <c r="M302" s="60"/>
    </row>
    <row r="303" customFormat="false" ht="12.75" hidden="false" customHeight="false" outlineLevel="0" collapsed="false">
      <c r="A303" s="101" t="s">
        <v>477</v>
      </c>
      <c r="B303" s="102" t="n">
        <v>82.1790062829761</v>
      </c>
      <c r="C303" s="103" t="n">
        <v>86.1625695309474</v>
      </c>
      <c r="D303" s="104" t="n">
        <v>79.918057698346</v>
      </c>
      <c r="E303" s="95"/>
      <c r="F303" s="95"/>
      <c r="G303" s="95"/>
      <c r="I303" s="60"/>
      <c r="J303" s="60"/>
      <c r="K303" s="60"/>
      <c r="L303" s="60"/>
      <c r="M303" s="60"/>
    </row>
    <row r="304" customFormat="false" ht="12.75" hidden="false" customHeight="false" outlineLevel="0" collapsed="false">
      <c r="A304" s="98" t="s">
        <v>478</v>
      </c>
      <c r="B304" s="99" t="n">
        <v>123.500035439289</v>
      </c>
      <c r="C304" s="38" t="n">
        <v>113.472359031266</v>
      </c>
      <c r="D304" s="100" t="n">
        <v>128.262477172534</v>
      </c>
      <c r="E304" s="95"/>
      <c r="F304" s="95"/>
      <c r="G304" s="95"/>
      <c r="I304" s="60"/>
      <c r="J304" s="60"/>
      <c r="K304" s="60"/>
      <c r="L304" s="60"/>
      <c r="M304" s="60"/>
    </row>
    <row r="305" customFormat="false" ht="12.75" hidden="false" customHeight="false" outlineLevel="0" collapsed="false">
      <c r="A305" s="101" t="s">
        <v>479</v>
      </c>
      <c r="B305" s="102" t="n">
        <v>124.084048648061</v>
      </c>
      <c r="C305" s="103" t="n">
        <v>113.184402906554</v>
      </c>
      <c r="D305" s="104" t="n">
        <v>129.348924514693</v>
      </c>
      <c r="E305" s="95"/>
      <c r="F305" s="95"/>
      <c r="G305" s="95"/>
      <c r="I305" s="60"/>
      <c r="J305" s="60"/>
      <c r="K305" s="60"/>
      <c r="L305" s="60"/>
      <c r="M305" s="60"/>
    </row>
    <row r="306" customFormat="false" ht="12.75" hidden="false" customHeight="false" outlineLevel="0" collapsed="false">
      <c r="A306" s="98" t="s">
        <v>480</v>
      </c>
      <c r="B306" s="99" t="n">
        <v>104.082455721226</v>
      </c>
      <c r="C306" s="38" t="n">
        <v>97.8188582227979</v>
      </c>
      <c r="D306" s="100" t="n">
        <v>108.291827305226</v>
      </c>
      <c r="E306" s="95"/>
      <c r="F306" s="95"/>
      <c r="G306" s="95"/>
      <c r="I306" s="60"/>
      <c r="J306" s="60"/>
      <c r="K306" s="60"/>
      <c r="L306" s="60"/>
      <c r="M306" s="60"/>
    </row>
    <row r="307" customFormat="false" ht="12.75" hidden="false" customHeight="false" outlineLevel="0" collapsed="false">
      <c r="A307" s="101" t="s">
        <v>481</v>
      </c>
      <c r="B307" s="102" t="n">
        <v>107.66058709648</v>
      </c>
      <c r="C307" s="103" t="n">
        <v>97.8175121822819</v>
      </c>
      <c r="D307" s="104" t="n">
        <v>114.663972197114</v>
      </c>
      <c r="E307" s="95"/>
      <c r="F307" s="95"/>
      <c r="G307" s="95"/>
      <c r="I307" s="60"/>
      <c r="J307" s="60"/>
      <c r="K307" s="60"/>
      <c r="L307" s="60"/>
      <c r="M307" s="60"/>
    </row>
    <row r="308" customFormat="false" ht="12.75" hidden="false" customHeight="false" outlineLevel="0" collapsed="false">
      <c r="A308" s="98" t="s">
        <v>482</v>
      </c>
      <c r="B308" s="99" t="n">
        <v>120.385922213495</v>
      </c>
      <c r="C308" s="38" t="n">
        <v>113.472276163338</v>
      </c>
      <c r="D308" s="100" t="n">
        <v>123.548673978444</v>
      </c>
      <c r="E308" s="95"/>
      <c r="F308" s="95"/>
      <c r="G308" s="95"/>
      <c r="I308" s="60"/>
      <c r="J308" s="60"/>
      <c r="K308" s="60"/>
      <c r="L308" s="60"/>
      <c r="M308" s="60"/>
    </row>
    <row r="309" customFormat="false" ht="12.75" hidden="false" customHeight="false" outlineLevel="0" collapsed="false">
      <c r="A309" s="101" t="s">
        <v>483</v>
      </c>
      <c r="B309" s="102" t="n">
        <v>96.9837765636356</v>
      </c>
      <c r="C309" s="103" t="n">
        <v>97.8241204209423</v>
      </c>
      <c r="D309" s="104" t="n">
        <v>96.4806327201269</v>
      </c>
      <c r="E309" s="95"/>
      <c r="F309" s="95"/>
      <c r="G309" s="95"/>
      <c r="I309" s="60"/>
      <c r="J309" s="60"/>
      <c r="K309" s="60"/>
      <c r="L309" s="60"/>
      <c r="M309" s="60"/>
    </row>
    <row r="310" customFormat="false" ht="12.75" hidden="false" customHeight="false" outlineLevel="0" collapsed="false">
      <c r="A310" s="98" t="s">
        <v>484</v>
      </c>
      <c r="B310" s="99" t="n">
        <v>117.318263405454</v>
      </c>
      <c r="C310" s="38" t="n">
        <v>113.472206247228</v>
      </c>
      <c r="D310" s="100" t="n">
        <v>119.013087210644</v>
      </c>
      <c r="E310" s="95"/>
      <c r="F310" s="95"/>
      <c r="G310" s="95"/>
      <c r="I310" s="60"/>
      <c r="J310" s="60"/>
      <c r="K310" s="60"/>
      <c r="L310" s="60"/>
      <c r="M310" s="60"/>
    </row>
    <row r="311" customFormat="false" ht="12.75" hidden="false" customHeight="false" outlineLevel="0" collapsed="false">
      <c r="A311" s="101" t="s">
        <v>485</v>
      </c>
      <c r="B311" s="102" t="n">
        <v>93.784598683836</v>
      </c>
      <c r="C311" s="103" t="n">
        <v>96.3006766044843</v>
      </c>
      <c r="D311" s="104" t="n">
        <v>92.3480176915372</v>
      </c>
      <c r="E311" s="95"/>
      <c r="F311" s="95"/>
      <c r="G311" s="95"/>
      <c r="I311" s="60"/>
      <c r="J311" s="60"/>
      <c r="K311" s="60"/>
      <c r="L311" s="60"/>
      <c r="M311" s="60"/>
    </row>
    <row r="312" customFormat="false" ht="12.75" hidden="false" customHeight="false" outlineLevel="0" collapsed="false">
      <c r="A312" s="98" t="s">
        <v>486</v>
      </c>
      <c r="B312" s="99" t="n">
        <v>88.8793547123971</v>
      </c>
      <c r="C312" s="38" t="n">
        <v>97.7654384066622</v>
      </c>
      <c r="D312" s="100" t="n">
        <v>84.5127748777356</v>
      </c>
      <c r="E312" s="95"/>
      <c r="F312" s="95"/>
      <c r="G312" s="95"/>
      <c r="I312" s="60"/>
      <c r="J312" s="60"/>
      <c r="K312" s="60"/>
      <c r="L312" s="60"/>
      <c r="M312" s="60"/>
    </row>
    <row r="313" customFormat="false" ht="12.75" hidden="false" customHeight="false" outlineLevel="0" collapsed="false">
      <c r="A313" s="101" t="s">
        <v>487</v>
      </c>
      <c r="B313" s="102" t="n">
        <v>105.973396114514</v>
      </c>
      <c r="C313" s="103" t="n">
        <v>106.32314615709</v>
      </c>
      <c r="D313" s="104" t="n">
        <v>105.796851834901</v>
      </c>
      <c r="E313" s="95"/>
      <c r="F313" s="95"/>
      <c r="G313" s="95"/>
      <c r="I313" s="60"/>
      <c r="J313" s="60"/>
      <c r="K313" s="60"/>
      <c r="L313" s="60"/>
      <c r="M313" s="60"/>
    </row>
    <row r="314" customFormat="false" ht="12.75" hidden="false" customHeight="false" outlineLevel="0" collapsed="false">
      <c r="A314" s="98" t="s">
        <v>488</v>
      </c>
      <c r="B314" s="99" t="n">
        <v>89.0255286849552</v>
      </c>
      <c r="C314" s="38" t="n">
        <v>90.7324202116158</v>
      </c>
      <c r="D314" s="100" t="n">
        <v>87.9463007154556</v>
      </c>
      <c r="E314" s="95"/>
      <c r="F314" s="95"/>
      <c r="G314" s="95"/>
      <c r="I314" s="60"/>
      <c r="J314" s="60"/>
      <c r="K314" s="60"/>
      <c r="L314" s="60"/>
      <c r="M314" s="60"/>
    </row>
    <row r="315" customFormat="false" ht="12.75" hidden="false" customHeight="false" outlineLevel="0" collapsed="false">
      <c r="A315" s="101" t="s">
        <v>489</v>
      </c>
      <c r="B315" s="102" t="n">
        <v>87.9998576218152</v>
      </c>
      <c r="C315" s="103" t="n">
        <v>96.5883109887449</v>
      </c>
      <c r="D315" s="104" t="n">
        <v>83.7027680805826</v>
      </c>
      <c r="E315" s="95"/>
      <c r="F315" s="95"/>
      <c r="G315" s="95"/>
      <c r="I315" s="60"/>
      <c r="J315" s="60"/>
      <c r="K315" s="60"/>
      <c r="L315" s="60"/>
      <c r="M315" s="60"/>
    </row>
    <row r="316" customFormat="false" ht="12.75" hidden="false" customHeight="false" outlineLevel="0" collapsed="false">
      <c r="A316" s="98" t="s">
        <v>490</v>
      </c>
      <c r="B316" s="99" t="n">
        <v>89.5372691750862</v>
      </c>
      <c r="C316" s="38" t="n">
        <v>96.3028119785178</v>
      </c>
      <c r="D316" s="100" t="n">
        <v>85.9413730399071</v>
      </c>
      <c r="E316" s="95"/>
      <c r="F316" s="95"/>
      <c r="G316" s="95"/>
      <c r="I316" s="60"/>
      <c r="J316" s="60"/>
      <c r="K316" s="60"/>
      <c r="L316" s="60"/>
      <c r="M316" s="60"/>
    </row>
    <row r="317" customFormat="false" ht="12.75" hidden="false" customHeight="false" outlineLevel="0" collapsed="false">
      <c r="A317" s="101" t="s">
        <v>491</v>
      </c>
      <c r="B317" s="102" t="n">
        <v>87.4583463677421</v>
      </c>
      <c r="C317" s="103" t="n">
        <v>96.1301888951522</v>
      </c>
      <c r="D317" s="104" t="n">
        <v>82.9863998001873</v>
      </c>
      <c r="E317" s="95"/>
      <c r="F317" s="95"/>
      <c r="G317" s="95"/>
      <c r="I317" s="60"/>
      <c r="J317" s="60"/>
      <c r="K317" s="60"/>
      <c r="L317" s="60"/>
      <c r="M317" s="60"/>
    </row>
    <row r="318" customFormat="false" ht="12.75" hidden="false" customHeight="false" outlineLevel="0" collapsed="false">
      <c r="A318" s="98" t="s">
        <v>492</v>
      </c>
      <c r="B318" s="99" t="n">
        <v>85.8954203320329</v>
      </c>
      <c r="C318" s="38" t="n">
        <v>95.7292481410562</v>
      </c>
      <c r="D318" s="100" t="n">
        <v>81.0646243775824</v>
      </c>
      <c r="E318" s="95"/>
      <c r="F318" s="95"/>
      <c r="G318" s="95"/>
      <c r="I318" s="60"/>
      <c r="J318" s="60"/>
      <c r="K318" s="60"/>
      <c r="L318" s="60"/>
      <c r="M318" s="60"/>
    </row>
    <row r="319" customFormat="false" ht="12.75" hidden="false" customHeight="false" outlineLevel="0" collapsed="false">
      <c r="A319" s="101" t="s">
        <v>493</v>
      </c>
      <c r="B319" s="102" t="n">
        <v>88.5760038784238</v>
      </c>
      <c r="C319" s="103" t="n">
        <v>96.26233242633</v>
      </c>
      <c r="D319" s="104" t="n">
        <v>84.6643232068472</v>
      </c>
      <c r="E319" s="95"/>
      <c r="F319" s="95"/>
      <c r="G319" s="95"/>
      <c r="I319" s="60"/>
      <c r="J319" s="60"/>
      <c r="K319" s="60"/>
      <c r="L319" s="60"/>
      <c r="M319" s="60"/>
    </row>
    <row r="320" customFormat="false" ht="12.75" hidden="false" customHeight="false" outlineLevel="0" collapsed="false">
      <c r="A320" s="98" t="s">
        <v>494</v>
      </c>
      <c r="B320" s="99" t="n">
        <v>88.0261558476579</v>
      </c>
      <c r="C320" s="38" t="n">
        <v>95.6170507274143</v>
      </c>
      <c r="D320" s="100" t="n">
        <v>84.1484124690314</v>
      </c>
      <c r="E320" s="95"/>
      <c r="F320" s="95"/>
      <c r="G320" s="95"/>
      <c r="I320" s="60"/>
      <c r="J320" s="60"/>
      <c r="K320" s="60"/>
      <c r="L320" s="60"/>
      <c r="M320" s="60"/>
    </row>
    <row r="321" customFormat="false" ht="12.75" hidden="false" customHeight="false" outlineLevel="0" collapsed="false">
      <c r="A321" s="101" t="s">
        <v>495</v>
      </c>
      <c r="B321" s="102" t="n">
        <v>85.5340392316829</v>
      </c>
      <c r="C321" s="103" t="n">
        <v>96.2998488286584</v>
      </c>
      <c r="D321" s="104" t="n">
        <v>80.1956808675436</v>
      </c>
      <c r="E321" s="95"/>
      <c r="F321" s="95"/>
      <c r="G321" s="95"/>
      <c r="I321" s="60"/>
      <c r="J321" s="60"/>
      <c r="K321" s="60"/>
      <c r="L321" s="60"/>
      <c r="M321" s="60"/>
    </row>
    <row r="322" customFormat="false" ht="12.75" hidden="false" customHeight="false" outlineLevel="0" collapsed="false">
      <c r="A322" s="98" t="s">
        <v>496</v>
      </c>
      <c r="B322" s="99" t="n">
        <v>91.5485923319096</v>
      </c>
      <c r="C322" s="38" t="n">
        <v>97.825087493127</v>
      </c>
      <c r="D322" s="100" t="n">
        <v>88.1162835093786</v>
      </c>
      <c r="E322" s="95"/>
      <c r="F322" s="95"/>
      <c r="G322" s="95"/>
      <c r="I322" s="60"/>
      <c r="J322" s="60"/>
      <c r="K322" s="60"/>
      <c r="L322" s="60"/>
      <c r="M322" s="60"/>
    </row>
    <row r="323" customFormat="false" ht="12.75" hidden="false" customHeight="false" outlineLevel="0" collapsed="false">
      <c r="A323" s="101" t="s">
        <v>497</v>
      </c>
      <c r="B323" s="102" t="n">
        <v>88.7833733857593</v>
      </c>
      <c r="C323" s="103" t="n">
        <v>96.5905538175663</v>
      </c>
      <c r="D323" s="104" t="n">
        <v>84.8248777041917</v>
      </c>
      <c r="E323" s="95"/>
      <c r="F323" s="95"/>
      <c r="G323" s="95"/>
      <c r="I323" s="60"/>
      <c r="J323" s="60"/>
      <c r="K323" s="60"/>
      <c r="L323" s="60"/>
      <c r="M323" s="60"/>
    </row>
    <row r="324" customFormat="false" ht="12.75" hidden="false" customHeight="false" outlineLevel="0" collapsed="false">
      <c r="A324" s="98" t="s">
        <v>498</v>
      </c>
      <c r="B324" s="99" t="n">
        <v>95.4793774940169</v>
      </c>
      <c r="C324" s="38" t="n">
        <v>97.7649548404501</v>
      </c>
      <c r="D324" s="100" t="n">
        <v>94.2285529540411</v>
      </c>
      <c r="E324" s="95"/>
      <c r="F324" s="95"/>
      <c r="G324" s="95"/>
      <c r="I324" s="60"/>
      <c r="J324" s="60"/>
      <c r="K324" s="60"/>
      <c r="L324" s="60"/>
      <c r="M324" s="60"/>
    </row>
    <row r="325" customFormat="false" ht="12.75" hidden="false" customHeight="false" outlineLevel="0" collapsed="false">
      <c r="A325" s="101" t="s">
        <v>499</v>
      </c>
      <c r="B325" s="102" t="n">
        <v>85.9650104321476</v>
      </c>
      <c r="C325" s="103" t="n">
        <v>95.9433505817419</v>
      </c>
      <c r="D325" s="104" t="n">
        <v>81.0778828127695</v>
      </c>
      <c r="E325" s="95"/>
      <c r="F325" s="95"/>
      <c r="G325" s="95"/>
      <c r="I325" s="60"/>
      <c r="J325" s="60"/>
      <c r="K325" s="60"/>
      <c r="L325" s="60"/>
      <c r="M325" s="60"/>
    </row>
    <row r="326" customFormat="false" ht="12.75" hidden="false" customHeight="false" outlineLevel="0" collapsed="false">
      <c r="A326" s="98" t="s">
        <v>500</v>
      </c>
      <c r="B326" s="99" t="n">
        <v>86.1022677668752</v>
      </c>
      <c r="C326" s="38" t="n">
        <v>96.5804865534813</v>
      </c>
      <c r="D326" s="100" t="n">
        <v>81.027184040494</v>
      </c>
      <c r="E326" s="95"/>
      <c r="F326" s="95"/>
      <c r="G326" s="95"/>
      <c r="I326" s="60"/>
      <c r="J326" s="60"/>
      <c r="K326" s="60"/>
      <c r="L326" s="60"/>
      <c r="M326" s="60"/>
    </row>
    <row r="327" customFormat="false" ht="12.75" hidden="false" customHeight="false" outlineLevel="0" collapsed="false">
      <c r="A327" s="101" t="s">
        <v>501</v>
      </c>
      <c r="B327" s="102" t="n">
        <v>97.9322851733354</v>
      </c>
      <c r="C327" s="103" t="n">
        <v>97.7702583437262</v>
      </c>
      <c r="D327" s="104" t="n">
        <v>98.0246407573776</v>
      </c>
      <c r="E327" s="95"/>
      <c r="F327" s="95"/>
      <c r="G327" s="95"/>
      <c r="I327" s="60"/>
      <c r="J327" s="60"/>
      <c r="K327" s="60"/>
      <c r="L327" s="60"/>
      <c r="M327" s="60"/>
    </row>
    <row r="328" customFormat="false" ht="12.75" hidden="false" customHeight="false" outlineLevel="0" collapsed="false">
      <c r="A328" s="98" t="s">
        <v>502</v>
      </c>
      <c r="B328" s="99" t="n">
        <v>82.1392308272732</v>
      </c>
      <c r="C328" s="38" t="n">
        <v>96.5734586803932</v>
      </c>
      <c r="D328" s="100" t="n">
        <v>75.6148473681724</v>
      </c>
      <c r="E328" s="95"/>
      <c r="F328" s="95"/>
      <c r="G328" s="95"/>
      <c r="I328" s="60"/>
      <c r="J328" s="60"/>
      <c r="K328" s="60"/>
      <c r="L328" s="60"/>
      <c r="M328" s="60"/>
    </row>
    <row r="329" customFormat="false" ht="12.75" hidden="false" customHeight="false" outlineLevel="0" collapsed="false">
      <c r="A329" s="101" t="s">
        <v>503</v>
      </c>
      <c r="B329" s="102" t="n">
        <v>99.661748785754</v>
      </c>
      <c r="C329" s="103" t="n">
        <v>97.8184026216013</v>
      </c>
      <c r="D329" s="104" t="n">
        <v>100.814926742164</v>
      </c>
      <c r="E329" s="95"/>
      <c r="F329" s="95"/>
      <c r="G329" s="95"/>
      <c r="I329" s="60"/>
      <c r="J329" s="60"/>
      <c r="K329" s="60"/>
      <c r="L329" s="60"/>
      <c r="M329" s="60"/>
    </row>
    <row r="330" customFormat="false" ht="12.75" hidden="false" customHeight="false" outlineLevel="0" collapsed="false">
      <c r="A330" s="98" t="s">
        <v>504</v>
      </c>
      <c r="B330" s="99" t="n">
        <v>85.2106888558301</v>
      </c>
      <c r="C330" s="38" t="n">
        <v>96.3012799940867</v>
      </c>
      <c r="D330" s="100" t="n">
        <v>79.7405314469134</v>
      </c>
      <c r="E330" s="95"/>
      <c r="F330" s="95"/>
      <c r="G330" s="95"/>
      <c r="I330" s="60"/>
      <c r="J330" s="60"/>
      <c r="K330" s="60"/>
      <c r="L330" s="60"/>
      <c r="M330" s="60"/>
    </row>
    <row r="331" customFormat="false" ht="12.75" hidden="false" customHeight="false" outlineLevel="0" collapsed="false">
      <c r="A331" s="101" t="s">
        <v>505</v>
      </c>
      <c r="B331" s="102" t="n">
        <v>93.7874345080181</v>
      </c>
      <c r="C331" s="103" t="n">
        <v>97.764946027003</v>
      </c>
      <c r="D331" s="104" t="n">
        <v>91.6674522408324</v>
      </c>
      <c r="E331" s="95"/>
      <c r="F331" s="95"/>
      <c r="G331" s="95"/>
      <c r="I331" s="60"/>
      <c r="J331" s="60"/>
      <c r="K331" s="60"/>
      <c r="L331" s="60"/>
      <c r="M331" s="60"/>
    </row>
    <row r="332" customFormat="false" ht="12.75" hidden="false" customHeight="false" outlineLevel="0" collapsed="false">
      <c r="A332" s="98" t="s">
        <v>506</v>
      </c>
      <c r="B332" s="99" t="n">
        <v>94.7334681380773</v>
      </c>
      <c r="C332" s="38" t="n">
        <v>95.9677179765591</v>
      </c>
      <c r="D332" s="100" t="n">
        <v>94.0093919481807</v>
      </c>
      <c r="E332" s="95"/>
      <c r="F332" s="95"/>
      <c r="G332" s="95"/>
      <c r="I332" s="60"/>
      <c r="J332" s="60"/>
      <c r="K332" s="60"/>
      <c r="L332" s="60"/>
      <c r="M332" s="60"/>
    </row>
    <row r="333" customFormat="false" ht="12.75" hidden="false" customHeight="false" outlineLevel="0" collapsed="false">
      <c r="A333" s="101" t="s">
        <v>507</v>
      </c>
      <c r="B333" s="102" t="n">
        <v>93.0756989434399</v>
      </c>
      <c r="C333" s="103" t="n">
        <v>97.4274653671303</v>
      </c>
      <c r="D333" s="104" t="n">
        <v>90.9105053941255</v>
      </c>
      <c r="E333" s="95"/>
      <c r="F333" s="95"/>
      <c r="G333" s="95"/>
      <c r="I333" s="60"/>
      <c r="J333" s="60"/>
      <c r="K333" s="60"/>
      <c r="L333" s="60"/>
      <c r="M333" s="60"/>
    </row>
    <row r="334" customFormat="false" ht="12.75" hidden="false" customHeight="false" outlineLevel="0" collapsed="false">
      <c r="A334" s="98" t="s">
        <v>508</v>
      </c>
      <c r="B334" s="99" t="n">
        <v>84.6669702149872</v>
      </c>
      <c r="C334" s="38" t="n">
        <v>95.8325907475409</v>
      </c>
      <c r="D334" s="100" t="n">
        <v>79.3098175395356</v>
      </c>
      <c r="E334" s="95"/>
      <c r="F334" s="95"/>
      <c r="G334" s="95"/>
      <c r="I334" s="60"/>
      <c r="J334" s="60"/>
      <c r="K334" s="60"/>
      <c r="L334" s="60"/>
      <c r="M334" s="60"/>
    </row>
    <row r="335" customFormat="false" ht="12.75" hidden="false" customHeight="false" outlineLevel="0" collapsed="false">
      <c r="A335" s="101" t="s">
        <v>509</v>
      </c>
      <c r="B335" s="102" t="n">
        <v>84.7666365343663</v>
      </c>
      <c r="C335" s="103" t="n">
        <v>96.301006704653</v>
      </c>
      <c r="D335" s="104" t="n">
        <v>79.1226234300073</v>
      </c>
      <c r="E335" s="95"/>
      <c r="F335" s="95"/>
      <c r="G335" s="95"/>
      <c r="I335" s="60"/>
      <c r="J335" s="60"/>
      <c r="K335" s="60"/>
      <c r="L335" s="60"/>
      <c r="M335" s="60"/>
    </row>
    <row r="336" customFormat="false" ht="12.75" hidden="false" customHeight="false" outlineLevel="0" collapsed="false">
      <c r="A336" s="98" t="s">
        <v>510</v>
      </c>
      <c r="B336" s="99" t="n">
        <v>87.0631272763321</v>
      </c>
      <c r="C336" s="38" t="n">
        <v>96.2295899502351</v>
      </c>
      <c r="D336" s="100" t="n">
        <v>82.516253003756</v>
      </c>
      <c r="E336" s="95"/>
      <c r="F336" s="95"/>
      <c r="G336" s="95"/>
      <c r="I336" s="60"/>
      <c r="J336" s="60"/>
      <c r="K336" s="60"/>
      <c r="L336" s="60"/>
      <c r="M336" s="60"/>
    </row>
    <row r="337" customFormat="false" ht="12.75" hidden="false" customHeight="false" outlineLevel="0" collapsed="false">
      <c r="A337" s="101" t="s">
        <v>511</v>
      </c>
      <c r="B337" s="102" t="n">
        <v>87.3603719202729</v>
      </c>
      <c r="C337" s="103" t="n">
        <v>95.0690053531992</v>
      </c>
      <c r="D337" s="104" t="n">
        <v>83.4219118556554</v>
      </c>
      <c r="E337" s="95"/>
      <c r="F337" s="95"/>
      <c r="G337" s="95"/>
      <c r="I337" s="60"/>
      <c r="J337" s="60"/>
      <c r="K337" s="60"/>
      <c r="L337" s="60"/>
      <c r="M337" s="60"/>
    </row>
    <row r="338" customFormat="false" ht="12.75" hidden="false" customHeight="false" outlineLevel="0" collapsed="false">
      <c r="A338" s="125" t="s">
        <v>512</v>
      </c>
      <c r="B338" s="126" t="n">
        <v>112.290059404541</v>
      </c>
      <c r="C338" s="45" t="n">
        <v>101.196539674576</v>
      </c>
      <c r="D338" s="127" t="n">
        <v>117.63270291164</v>
      </c>
      <c r="E338" s="95"/>
      <c r="F338" s="95"/>
      <c r="G338" s="95"/>
      <c r="I338" s="60"/>
      <c r="J338" s="60"/>
      <c r="K338" s="60"/>
      <c r="L338" s="60"/>
      <c r="M338" s="60"/>
    </row>
    <row r="339" customFormat="false" ht="12.75" hidden="false" customHeight="false" outlineLevel="0" collapsed="false">
      <c r="A339" s="101" t="s">
        <v>513</v>
      </c>
      <c r="B339" s="102" t="n">
        <v>94.6169876401145</v>
      </c>
      <c r="C339" s="103" t="n">
        <v>97.8239037667959</v>
      </c>
      <c r="D339" s="104" t="n">
        <v>92.7705312804763</v>
      </c>
      <c r="E339" s="95"/>
      <c r="F339" s="95"/>
      <c r="G339" s="95"/>
      <c r="I339" s="60"/>
      <c r="J339" s="60"/>
      <c r="K339" s="60"/>
      <c r="L339" s="60"/>
      <c r="M339" s="60"/>
    </row>
    <row r="340" customFormat="false" ht="12.75" hidden="false" customHeight="false" outlineLevel="0" collapsed="false">
      <c r="A340" s="98" t="s">
        <v>514</v>
      </c>
      <c r="B340" s="99" t="n">
        <v>88.4882761875064</v>
      </c>
      <c r="C340" s="38" t="n">
        <v>96.1442622910832</v>
      </c>
      <c r="D340" s="100" t="n">
        <v>84.4721748836427</v>
      </c>
      <c r="E340" s="95"/>
      <c r="F340" s="95"/>
      <c r="G340" s="95"/>
      <c r="I340" s="60"/>
      <c r="J340" s="60"/>
      <c r="K340" s="60"/>
      <c r="L340" s="60"/>
      <c r="M340" s="60"/>
    </row>
    <row r="341" customFormat="false" ht="12.75" hidden="false" customHeight="false" outlineLevel="0" collapsed="false">
      <c r="A341" s="101" t="s">
        <v>515</v>
      </c>
      <c r="B341" s="102" t="n">
        <v>88.2024148037383</v>
      </c>
      <c r="C341" s="103" t="n">
        <v>95.9540973729025</v>
      </c>
      <c r="D341" s="104" t="n">
        <v>84.1312165507806</v>
      </c>
      <c r="E341" s="95"/>
      <c r="F341" s="95"/>
      <c r="G341" s="95"/>
      <c r="I341" s="60"/>
      <c r="J341" s="60"/>
      <c r="K341" s="60"/>
      <c r="L341" s="60"/>
      <c r="M341" s="60"/>
    </row>
    <row r="342" customFormat="false" ht="12.75" hidden="false" customHeight="false" outlineLevel="0" collapsed="false">
      <c r="A342" s="98" t="s">
        <v>516</v>
      </c>
      <c r="B342" s="99" t="n">
        <v>92.2398936215468</v>
      </c>
      <c r="C342" s="38" t="n">
        <v>96.3014857745728</v>
      </c>
      <c r="D342" s="100" t="n">
        <v>89.9801002395285</v>
      </c>
      <c r="E342" s="95"/>
      <c r="F342" s="95"/>
      <c r="G342" s="95"/>
      <c r="I342" s="60"/>
      <c r="J342" s="60"/>
      <c r="K342" s="60"/>
      <c r="L342" s="60"/>
      <c r="M342" s="60"/>
    </row>
    <row r="343" customFormat="false" ht="12.75" hidden="false" customHeight="false" outlineLevel="0" collapsed="false">
      <c r="A343" s="101" t="s">
        <v>517</v>
      </c>
      <c r="B343" s="102" t="n">
        <v>91.055590598148</v>
      </c>
      <c r="C343" s="103" t="n">
        <v>97.7639986115497</v>
      </c>
      <c r="D343" s="104" t="n">
        <v>87.6372965453218</v>
      </c>
      <c r="E343" s="95"/>
      <c r="F343" s="95"/>
      <c r="G343" s="95"/>
      <c r="I343" s="60"/>
      <c r="J343" s="60"/>
      <c r="K343" s="60"/>
      <c r="L343" s="60"/>
      <c r="M343" s="60"/>
    </row>
    <row r="344" customFormat="false" ht="12.75" hidden="false" customHeight="false" outlineLevel="0" collapsed="false">
      <c r="A344" s="98" t="s">
        <v>518</v>
      </c>
      <c r="B344" s="99" t="n">
        <v>82.4132162027855</v>
      </c>
      <c r="C344" s="38" t="n">
        <v>90.7282481154239</v>
      </c>
      <c r="D344" s="100" t="n">
        <v>77.7653092102871</v>
      </c>
      <c r="E344" s="95"/>
      <c r="F344" s="95"/>
      <c r="G344" s="95"/>
      <c r="I344" s="60"/>
      <c r="J344" s="60"/>
      <c r="K344" s="60"/>
      <c r="L344" s="60"/>
      <c r="M344" s="60"/>
    </row>
    <row r="345" customFormat="false" ht="12.75" hidden="false" customHeight="false" outlineLevel="0" collapsed="false">
      <c r="A345" s="101" t="s">
        <v>519</v>
      </c>
      <c r="B345" s="102" t="n">
        <v>115.770881243103</v>
      </c>
      <c r="C345" s="103" t="n">
        <v>113.486099498969</v>
      </c>
      <c r="D345" s="104" t="n">
        <v>116.758615027625</v>
      </c>
      <c r="E345" s="95"/>
      <c r="F345" s="95"/>
      <c r="G345" s="95"/>
      <c r="I345" s="60"/>
      <c r="J345" s="60"/>
      <c r="K345" s="60"/>
      <c r="L345" s="60"/>
      <c r="M345" s="60"/>
    </row>
    <row r="346" customFormat="false" ht="12.75" hidden="false" customHeight="false" outlineLevel="0" collapsed="false">
      <c r="A346" s="98" t="s">
        <v>520</v>
      </c>
      <c r="B346" s="99" t="n">
        <v>89.180595189827</v>
      </c>
      <c r="C346" s="38" t="n">
        <v>95.614085257774</v>
      </c>
      <c r="D346" s="100" t="n">
        <v>85.7068172726053</v>
      </c>
      <c r="E346" s="95"/>
      <c r="F346" s="95"/>
      <c r="G346" s="95"/>
      <c r="I346" s="60"/>
      <c r="J346" s="60"/>
      <c r="K346" s="60"/>
      <c r="L346" s="60"/>
      <c r="M346" s="60"/>
    </row>
    <row r="347" customFormat="false" ht="12.75" hidden="false" customHeight="false" outlineLevel="0" collapsed="false">
      <c r="A347" s="101" t="s">
        <v>521</v>
      </c>
      <c r="B347" s="102" t="n">
        <v>99.2539383624215</v>
      </c>
      <c r="C347" s="103" t="n">
        <v>103.446457620564</v>
      </c>
      <c r="D347" s="104" t="n">
        <v>97.4950932787562</v>
      </c>
      <c r="E347" s="95"/>
      <c r="F347" s="95"/>
      <c r="G347" s="95"/>
      <c r="I347" s="60"/>
      <c r="J347" s="60"/>
      <c r="K347" s="60"/>
      <c r="L347" s="60"/>
      <c r="M347" s="60"/>
    </row>
    <row r="348" customFormat="false" ht="12.75" hidden="false" customHeight="false" outlineLevel="0" collapsed="false">
      <c r="A348" s="98" t="s">
        <v>522</v>
      </c>
      <c r="B348" s="99" t="n">
        <v>96.1775715102291</v>
      </c>
      <c r="C348" s="38" t="n">
        <v>96.2934899431802</v>
      </c>
      <c r="D348" s="100" t="n">
        <v>96.1086411678244</v>
      </c>
      <c r="E348" s="95"/>
      <c r="F348" s="95"/>
      <c r="G348" s="95"/>
      <c r="I348" s="60"/>
      <c r="J348" s="60"/>
      <c r="K348" s="60"/>
      <c r="L348" s="60"/>
      <c r="M348" s="60"/>
    </row>
    <row r="349" customFormat="false" ht="12.75" hidden="false" customHeight="false" outlineLevel="0" collapsed="false">
      <c r="A349" s="101" t="s">
        <v>523</v>
      </c>
      <c r="B349" s="102" t="n">
        <v>91.3102223288487</v>
      </c>
      <c r="C349" s="103" t="n">
        <v>97.826056469316</v>
      </c>
      <c r="D349" s="104" t="n">
        <v>87.7614789491276</v>
      </c>
      <c r="E349" s="95"/>
      <c r="F349" s="95"/>
      <c r="G349" s="95"/>
      <c r="I349" s="60"/>
      <c r="J349" s="60"/>
      <c r="K349" s="60"/>
      <c r="L349" s="60"/>
      <c r="M349" s="60"/>
    </row>
    <row r="350" customFormat="false" ht="12.75" hidden="false" customHeight="false" outlineLevel="0" collapsed="false">
      <c r="A350" s="98" t="s">
        <v>524</v>
      </c>
      <c r="B350" s="99" t="n">
        <v>89.6246334983269</v>
      </c>
      <c r="C350" s="38" t="n">
        <v>96.3004887796282</v>
      </c>
      <c r="D350" s="100" t="n">
        <v>86.0712708889563</v>
      </c>
      <c r="E350" s="95"/>
      <c r="F350" s="95"/>
      <c r="G350" s="95"/>
      <c r="I350" s="60"/>
      <c r="J350" s="60"/>
      <c r="K350" s="60"/>
      <c r="L350" s="60"/>
      <c r="M350" s="60"/>
    </row>
    <row r="351" customFormat="false" ht="12.75" hidden="false" customHeight="false" outlineLevel="0" collapsed="false">
      <c r="A351" s="101" t="s">
        <v>525</v>
      </c>
      <c r="B351" s="102" t="n">
        <v>90.0996228077781</v>
      </c>
      <c r="C351" s="103" t="n">
        <v>96.3008040521132</v>
      </c>
      <c r="D351" s="104" t="n">
        <v>86.7724986713729</v>
      </c>
      <c r="E351" s="95"/>
      <c r="F351" s="95"/>
      <c r="G351" s="95"/>
      <c r="I351" s="60"/>
      <c r="J351" s="60"/>
      <c r="K351" s="60"/>
      <c r="L351" s="60"/>
      <c r="M351" s="60"/>
    </row>
    <row r="352" customFormat="false" ht="12.75" hidden="false" customHeight="false" outlineLevel="0" collapsed="false">
      <c r="A352" s="98" t="s">
        <v>526</v>
      </c>
      <c r="B352" s="99" t="n">
        <v>115.220056971931</v>
      </c>
      <c r="C352" s="38" t="n">
        <v>99.6456211193668</v>
      </c>
      <c r="D352" s="100" t="n">
        <v>122.811007936595</v>
      </c>
      <c r="E352" s="95"/>
      <c r="F352" s="95"/>
      <c r="G352" s="95"/>
      <c r="I352" s="60"/>
      <c r="J352" s="60"/>
      <c r="K352" s="60"/>
      <c r="L352" s="60"/>
      <c r="M352" s="60"/>
    </row>
    <row r="353" customFormat="false" ht="12.75" hidden="false" customHeight="false" outlineLevel="0" collapsed="false">
      <c r="A353" s="101" t="s">
        <v>527</v>
      </c>
      <c r="B353" s="102" t="n">
        <v>87.0956450166616</v>
      </c>
      <c r="C353" s="103" t="n">
        <v>95.2170360401986</v>
      </c>
      <c r="D353" s="104" t="n">
        <v>82.9782508292372</v>
      </c>
      <c r="E353" s="95"/>
      <c r="F353" s="95"/>
      <c r="G353" s="95"/>
      <c r="I353" s="60"/>
      <c r="J353" s="60"/>
      <c r="K353" s="60"/>
      <c r="L353" s="60"/>
      <c r="M353" s="60"/>
    </row>
    <row r="354" customFormat="false" ht="12.75" hidden="false" customHeight="false" outlineLevel="0" collapsed="false">
      <c r="A354" s="98" t="s">
        <v>528</v>
      </c>
      <c r="B354" s="99" t="n">
        <v>87.7101020143243</v>
      </c>
      <c r="C354" s="38" t="n">
        <v>96.5961725530956</v>
      </c>
      <c r="D354" s="100" t="n">
        <v>83.2863137137813</v>
      </c>
      <c r="E354" s="95"/>
      <c r="F354" s="95"/>
      <c r="G354" s="95"/>
      <c r="I354" s="60"/>
      <c r="J354" s="60"/>
      <c r="K354" s="60"/>
      <c r="L354" s="60"/>
      <c r="M354" s="60"/>
    </row>
    <row r="355" customFormat="false" ht="12.75" hidden="false" customHeight="false" outlineLevel="0" collapsed="false">
      <c r="A355" s="101" t="s">
        <v>529</v>
      </c>
      <c r="B355" s="102" t="n">
        <v>91.7301051173171</v>
      </c>
      <c r="C355" s="103" t="n">
        <v>99.5591040605246</v>
      </c>
      <c r="D355" s="104" t="n">
        <v>87.6560248950311</v>
      </c>
      <c r="E355" s="95"/>
      <c r="F355" s="95"/>
      <c r="G355" s="95"/>
      <c r="I355" s="60"/>
      <c r="J355" s="60"/>
      <c r="K355" s="60"/>
      <c r="L355" s="60"/>
      <c r="M355" s="60"/>
    </row>
    <row r="356" customFormat="false" ht="12.75" hidden="false" customHeight="false" outlineLevel="0" collapsed="false">
      <c r="A356" s="98" t="s">
        <v>530</v>
      </c>
      <c r="B356" s="99" t="n">
        <v>79.5309068108393</v>
      </c>
      <c r="C356" s="38" t="n">
        <v>96.303527661462</v>
      </c>
      <c r="D356" s="100" t="n">
        <v>72.0547221275613</v>
      </c>
      <c r="E356" s="95"/>
      <c r="F356" s="95"/>
      <c r="G356" s="95"/>
      <c r="I356" s="60"/>
      <c r="J356" s="60"/>
      <c r="K356" s="60"/>
      <c r="L356" s="60"/>
      <c r="M356" s="60"/>
    </row>
    <row r="357" customFormat="false" ht="12.75" hidden="false" customHeight="false" outlineLevel="0" collapsed="false">
      <c r="A357" s="101" t="s">
        <v>531</v>
      </c>
      <c r="B357" s="102" t="n">
        <v>88.3059327839054</v>
      </c>
      <c r="C357" s="103" t="n">
        <v>96.3730514303822</v>
      </c>
      <c r="D357" s="104" t="n">
        <v>84.2297336027469</v>
      </c>
      <c r="E357" s="95"/>
      <c r="F357" s="95"/>
      <c r="G357" s="95"/>
      <c r="I357" s="60"/>
      <c r="J357" s="60"/>
      <c r="K357" s="60"/>
      <c r="L357" s="60"/>
      <c r="M357" s="60"/>
    </row>
    <row r="358" customFormat="false" ht="12.75" hidden="false" customHeight="false" outlineLevel="0" collapsed="false">
      <c r="A358" s="98" t="s">
        <v>532</v>
      </c>
      <c r="B358" s="99" t="n">
        <v>89.329873432899</v>
      </c>
      <c r="C358" s="38" t="n">
        <v>96.1116158910687</v>
      </c>
      <c r="D358" s="100" t="n">
        <v>85.7152912690532</v>
      </c>
      <c r="E358" s="95"/>
      <c r="F358" s="95"/>
      <c r="G358" s="95"/>
      <c r="I358" s="60"/>
      <c r="J358" s="60"/>
      <c r="K358" s="60"/>
      <c r="L358" s="60"/>
      <c r="M358" s="60"/>
    </row>
    <row r="359" customFormat="false" ht="12.75" hidden="false" customHeight="false" outlineLevel="0" collapsed="false">
      <c r="A359" s="101" t="s">
        <v>533</v>
      </c>
      <c r="B359" s="102" t="n">
        <v>89.0306564803073</v>
      </c>
      <c r="C359" s="103" t="n">
        <v>97.7632999918925</v>
      </c>
      <c r="D359" s="104" t="n">
        <v>84.7286065165712</v>
      </c>
      <c r="E359" s="95"/>
      <c r="F359" s="95"/>
      <c r="G359" s="95"/>
      <c r="I359" s="60"/>
      <c r="J359" s="60"/>
      <c r="K359" s="60"/>
      <c r="L359" s="60"/>
      <c r="M359" s="60"/>
    </row>
    <row r="360" customFormat="false" ht="12.75" hidden="false" customHeight="false" outlineLevel="0" collapsed="false">
      <c r="A360" s="98" t="s">
        <v>534</v>
      </c>
      <c r="B360" s="99" t="n">
        <v>90.8515471671435</v>
      </c>
      <c r="C360" s="38" t="n">
        <v>94.8548697491855</v>
      </c>
      <c r="D360" s="100" t="n">
        <v>88.5722640430455</v>
      </c>
      <c r="E360" s="95"/>
      <c r="F360" s="95"/>
      <c r="G360" s="95"/>
      <c r="I360" s="60"/>
      <c r="J360" s="60"/>
      <c r="K360" s="60"/>
      <c r="L360" s="60"/>
      <c r="M360" s="60"/>
    </row>
    <row r="361" customFormat="false" ht="12.75" hidden="false" customHeight="false" outlineLevel="0" collapsed="false">
      <c r="A361" s="101" t="s">
        <v>535</v>
      </c>
      <c r="B361" s="102" t="n">
        <v>88.1121531702422</v>
      </c>
      <c r="C361" s="103" t="n">
        <v>90.7302654406461</v>
      </c>
      <c r="D361" s="104" t="n">
        <v>86.4843611986603</v>
      </c>
      <c r="E361" s="95"/>
      <c r="F361" s="95"/>
      <c r="G361" s="95"/>
      <c r="I361" s="60"/>
      <c r="J361" s="60"/>
      <c r="K361" s="60"/>
      <c r="L361" s="60"/>
      <c r="M361" s="60"/>
    </row>
    <row r="362" customFormat="false" ht="12.75" hidden="false" customHeight="false" outlineLevel="0" collapsed="false">
      <c r="A362" s="98" t="s">
        <v>536</v>
      </c>
      <c r="B362" s="99" t="n">
        <v>87.7718633327513</v>
      </c>
      <c r="C362" s="38" t="n">
        <v>96.3019866267287</v>
      </c>
      <c r="D362" s="100" t="n">
        <v>83.3740468887056</v>
      </c>
      <c r="E362" s="95"/>
      <c r="F362" s="95"/>
      <c r="G362" s="95"/>
      <c r="I362" s="60"/>
      <c r="J362" s="60"/>
      <c r="K362" s="60"/>
      <c r="L362" s="60"/>
      <c r="M362" s="60"/>
    </row>
    <row r="363" customFormat="false" ht="12.75" hidden="false" customHeight="false" outlineLevel="0" collapsed="false">
      <c r="A363" s="101" t="s">
        <v>537</v>
      </c>
      <c r="B363" s="102" t="n">
        <v>102.065801594274</v>
      </c>
      <c r="C363" s="103" t="n">
        <v>96.6797434015242</v>
      </c>
      <c r="D363" s="104" t="n">
        <v>104.636423807053</v>
      </c>
      <c r="E363" s="95"/>
      <c r="F363" s="95"/>
      <c r="G363" s="95"/>
      <c r="I363" s="60"/>
      <c r="J363" s="60"/>
      <c r="K363" s="60"/>
      <c r="L363" s="60"/>
      <c r="M363" s="60"/>
    </row>
    <row r="364" customFormat="false" ht="12.75" hidden="false" customHeight="false" outlineLevel="0" collapsed="false">
      <c r="A364" s="98" t="s">
        <v>538</v>
      </c>
      <c r="B364" s="99" t="n">
        <v>88.4865421856251</v>
      </c>
      <c r="C364" s="38" t="n">
        <v>97.8238547654998</v>
      </c>
      <c r="D364" s="100" t="n">
        <v>83.6403015921494</v>
      </c>
      <c r="E364" s="95"/>
      <c r="F364" s="95"/>
      <c r="G364" s="95"/>
      <c r="I364" s="60"/>
      <c r="J364" s="60"/>
      <c r="K364" s="60"/>
      <c r="L364" s="60"/>
      <c r="M364" s="60"/>
    </row>
    <row r="365" customFormat="false" ht="12.75" hidden="false" customHeight="false" outlineLevel="0" collapsed="false">
      <c r="A365" s="101" t="s">
        <v>539</v>
      </c>
      <c r="B365" s="102" t="n">
        <v>93.8328453835238</v>
      </c>
      <c r="C365" s="103" t="n">
        <v>97.7748308994171</v>
      </c>
      <c r="D365" s="104" t="n">
        <v>91.7301678314274</v>
      </c>
      <c r="E365" s="95"/>
      <c r="F365" s="95"/>
      <c r="G365" s="95"/>
      <c r="I365" s="60"/>
      <c r="J365" s="60"/>
      <c r="K365" s="60"/>
      <c r="L365" s="60"/>
      <c r="M365" s="60"/>
    </row>
    <row r="366" customFormat="false" ht="12.75" hidden="false" customHeight="false" outlineLevel="0" collapsed="false">
      <c r="A366" s="98" t="s">
        <v>540</v>
      </c>
      <c r="B366" s="99" t="n">
        <v>85.0210880640582</v>
      </c>
      <c r="C366" s="38" t="n">
        <v>96.8417933425098</v>
      </c>
      <c r="D366" s="100" t="n">
        <v>79.4401262551533</v>
      </c>
      <c r="E366" s="95"/>
      <c r="F366" s="95"/>
      <c r="G366" s="95"/>
      <c r="I366" s="60"/>
      <c r="J366" s="60"/>
      <c r="K366" s="60"/>
      <c r="L366" s="60"/>
      <c r="M366" s="60"/>
    </row>
    <row r="367" customFormat="false" ht="12.75" hidden="false" customHeight="false" outlineLevel="0" collapsed="false">
      <c r="A367" s="101" t="s">
        <v>541</v>
      </c>
      <c r="B367" s="102" t="n">
        <v>95.6345929987192</v>
      </c>
      <c r="C367" s="103" t="n">
        <v>97.8201217978308</v>
      </c>
      <c r="D367" s="104" t="n">
        <v>94.3546876647309</v>
      </c>
      <c r="E367" s="95"/>
      <c r="F367" s="95"/>
      <c r="G367" s="95"/>
      <c r="I367" s="60"/>
      <c r="J367" s="60"/>
      <c r="K367" s="60"/>
      <c r="L367" s="60"/>
      <c r="M367" s="60"/>
    </row>
    <row r="368" customFormat="false" ht="13.5" hidden="false" customHeight="false" outlineLevel="0" collapsed="false">
      <c r="A368" s="98" t="s">
        <v>542</v>
      </c>
      <c r="B368" s="99" t="n">
        <v>91.7603193812107</v>
      </c>
      <c r="C368" s="38" t="n">
        <v>97.8294514471313</v>
      </c>
      <c r="D368" s="100" t="n">
        <v>88.4293294581808</v>
      </c>
      <c r="E368" s="95"/>
      <c r="F368" s="95"/>
      <c r="G368" s="95"/>
      <c r="I368" s="60"/>
      <c r="J368" s="60"/>
      <c r="K368" s="60"/>
      <c r="L368" s="60"/>
      <c r="M368" s="60"/>
    </row>
    <row r="369" customFormat="false" ht="12.75" hidden="false" customHeight="false" outlineLevel="0" collapsed="false">
      <c r="A369" s="91" t="s">
        <v>116</v>
      </c>
      <c r="B369" s="92" t="n">
        <v>100</v>
      </c>
      <c r="C369" s="93" t="n">
        <v>99.0459</v>
      </c>
      <c r="D369" s="94" t="n">
        <v>100.495</v>
      </c>
      <c r="E369" s="95"/>
      <c r="F369" s="95"/>
      <c r="G369" s="95"/>
    </row>
    <row r="370" customFormat="false" ht="12.75" hidden="false" customHeight="false" outlineLevel="0" collapsed="false">
      <c r="A370" s="98" t="s">
        <v>108</v>
      </c>
      <c r="B370" s="99" t="n">
        <v>124.275334358365</v>
      </c>
      <c r="C370" s="38" t="n">
        <v>113.486099498969</v>
      </c>
      <c r="D370" s="100" t="n">
        <v>129.95514745702</v>
      </c>
      <c r="E370" s="95"/>
      <c r="F370" s="95"/>
      <c r="G370" s="95"/>
      <c r="K370" s="96"/>
      <c r="L370" s="96"/>
      <c r="M370" s="96"/>
    </row>
    <row r="371" customFormat="false" ht="12.75" hidden="false" customHeight="false" outlineLevel="0" collapsed="false">
      <c r="A371" s="101" t="s">
        <v>109</v>
      </c>
      <c r="B371" s="102" t="n">
        <v>78.5546014801807</v>
      </c>
      <c r="C371" s="103" t="n">
        <v>86.1254453526879</v>
      </c>
      <c r="D371" s="104" t="n">
        <v>72.0547221275613</v>
      </c>
      <c r="E371" s="95"/>
      <c r="F371" s="95"/>
      <c r="G371" s="95"/>
      <c r="K371" s="96"/>
      <c r="L371" s="96"/>
      <c r="M371" s="96"/>
    </row>
    <row r="372" customFormat="false" ht="12.75" hidden="false" customHeight="false" outlineLevel="0" collapsed="false">
      <c r="A372" s="125" t="s">
        <v>110</v>
      </c>
      <c r="B372" s="126" t="n">
        <v>45.7207328781845</v>
      </c>
      <c r="C372" s="45" t="n">
        <v>27.3606541462808</v>
      </c>
      <c r="D372" s="127" t="n">
        <v>57.9004253294592</v>
      </c>
      <c r="E372" s="95"/>
      <c r="F372" s="95"/>
      <c r="G372" s="95"/>
      <c r="K372" s="96"/>
      <c r="L372" s="96"/>
      <c r="M372" s="96"/>
    </row>
  </sheetData>
  <mergeCells count="2">
    <mergeCell ref="A1:A2"/>
    <mergeCell ref="B1:D1"/>
  </mergeCells>
  <printOptions headings="false" gridLines="false" gridLinesSet="true" horizontalCentered="true" verticalCentered="false"/>
  <pageMargins left="0.75" right="0.7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5: Metropolitan Area Multi-Year Regional Price Parities, 2005-2009</oddHeader>
    <oddFooter>&amp;L&amp;8Source:  Bureau of Economic Analysis, Regional Economics Directorate&amp;RAppendix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D19" activeCellId="0" sqref="D19"/>
    </sheetView>
  </sheetViews>
  <sheetFormatPr defaultColWidth="9.0546875" defaultRowHeight="12.75" zeroHeight="false" outlineLevelRow="0" outlineLevelCol="0"/>
  <cols>
    <col collapsed="false" customWidth="true" hidden="false" outlineLevel="0" max="1" min="1" style="59" width="14.28"/>
    <col collapsed="false" customWidth="true" hidden="false" outlineLevel="0" max="2" min="2" style="59" width="7.56"/>
    <col collapsed="false" customWidth="true" hidden="false" outlineLevel="0" max="12" min="3" style="59" width="6.56"/>
  </cols>
  <sheetData>
    <row r="1" customFormat="false" ht="12.75" hidden="false" customHeight="true" outlineLevel="0" collapsed="false">
      <c r="A1" s="84" t="s">
        <v>123</v>
      </c>
      <c r="B1" s="13" t="s">
        <v>543</v>
      </c>
      <c r="C1" s="128" t="s">
        <v>544</v>
      </c>
      <c r="D1" s="128"/>
      <c r="E1" s="128"/>
      <c r="F1" s="128"/>
      <c r="G1" s="128"/>
      <c r="H1" s="128" t="s">
        <v>545</v>
      </c>
      <c r="I1" s="128"/>
      <c r="J1" s="128"/>
      <c r="K1" s="128"/>
      <c r="L1" s="128"/>
    </row>
    <row r="2" customFormat="false" ht="13.5" hidden="false" customHeight="false" outlineLevel="0" collapsed="false">
      <c r="A2" s="84"/>
      <c r="B2" s="13"/>
      <c r="C2" s="129" t="n">
        <v>2005</v>
      </c>
      <c r="D2" s="130" t="n">
        <v>2006</v>
      </c>
      <c r="E2" s="130" t="n">
        <v>2007</v>
      </c>
      <c r="F2" s="130" t="n">
        <v>2008</v>
      </c>
      <c r="G2" s="130" t="n">
        <v>2009</v>
      </c>
      <c r="H2" s="129" t="n">
        <v>2005</v>
      </c>
      <c r="I2" s="130" t="n">
        <v>2006</v>
      </c>
      <c r="J2" s="130" t="n">
        <v>2007</v>
      </c>
      <c r="K2" s="130" t="n">
        <v>2008</v>
      </c>
      <c r="L2" s="131" t="n">
        <v>2009</v>
      </c>
    </row>
    <row r="3" customFormat="false" ht="12.75" hidden="false" customHeight="false" outlineLevel="0" collapsed="false">
      <c r="A3" s="132" t="s">
        <v>125</v>
      </c>
      <c r="B3" s="133" t="n">
        <v>88.2217771753207</v>
      </c>
      <c r="C3" s="134" t="n">
        <v>29.8426470209672</v>
      </c>
      <c r="D3" s="135" t="n">
        <v>31.4207068857217</v>
      </c>
      <c r="E3" s="135" t="n">
        <v>32.7732163063315</v>
      </c>
      <c r="F3" s="135" t="n">
        <v>33.9279053777859</v>
      </c>
      <c r="G3" s="136" t="n">
        <v>33.4113474439273</v>
      </c>
      <c r="H3" s="134" t="n">
        <v>33.9013185814059</v>
      </c>
      <c r="I3" s="135" t="n">
        <v>35.715127236549</v>
      </c>
      <c r="J3" s="135" t="n">
        <v>37.2569331872513</v>
      </c>
      <c r="K3" s="135" t="n">
        <v>38.5355914376666</v>
      </c>
      <c r="L3" s="136" t="n">
        <v>37.9303595345291</v>
      </c>
    </row>
    <row r="4" customFormat="false" ht="12.75" hidden="false" customHeight="false" outlineLevel="0" collapsed="false">
      <c r="A4" s="137" t="s">
        <v>126</v>
      </c>
      <c r="B4" s="138" t="n">
        <v>108.080666359541</v>
      </c>
      <c r="C4" s="139" t="n">
        <v>36.770384233922</v>
      </c>
      <c r="D4" s="140" t="n">
        <v>38.8345639094969</v>
      </c>
      <c r="E4" s="140" t="n">
        <v>41.1955160289434</v>
      </c>
      <c r="F4" s="140" t="n">
        <v>44.4142299727521</v>
      </c>
      <c r="G4" s="141" t="n">
        <v>43.2118278015041</v>
      </c>
      <c r="H4" s="139" t="n">
        <v>34.0961391488847</v>
      </c>
      <c r="I4" s="140" t="n">
        <v>36.0315107184257</v>
      </c>
      <c r="J4" s="140" t="n">
        <v>38.2266090062024</v>
      </c>
      <c r="K4" s="140" t="n">
        <v>41.1770193148941</v>
      </c>
      <c r="L4" s="141" t="n">
        <v>40.0427037399784</v>
      </c>
    </row>
    <row r="5" customFormat="false" ht="12.75" hidden="false" customHeight="false" outlineLevel="0" collapsed="false">
      <c r="A5" s="142" t="s">
        <v>127</v>
      </c>
      <c r="B5" s="143" t="n">
        <v>100.104767665711</v>
      </c>
      <c r="C5" s="144" t="n">
        <v>31.4908228412706</v>
      </c>
      <c r="D5" s="145" t="n">
        <v>33.4229741121752</v>
      </c>
      <c r="E5" s="145" t="n">
        <v>34.3570058097453</v>
      </c>
      <c r="F5" s="145" t="n">
        <v>34.4588613647123</v>
      </c>
      <c r="G5" s="146" t="n">
        <v>33.2071067279705</v>
      </c>
      <c r="H5" s="144" t="n">
        <v>31.5271197974574</v>
      </c>
      <c r="I5" s="145" t="n">
        <v>33.4813054530874</v>
      </c>
      <c r="J5" s="145" t="n">
        <v>34.4210716289736</v>
      </c>
      <c r="K5" s="145" t="n">
        <v>34.4926803346453</v>
      </c>
      <c r="L5" s="146" t="n">
        <v>33.2234743429411</v>
      </c>
    </row>
    <row r="6" customFormat="false" ht="12.75" hidden="false" customHeight="false" outlineLevel="0" collapsed="false">
      <c r="A6" s="137" t="s">
        <v>128</v>
      </c>
      <c r="B6" s="138" t="n">
        <v>86.5630274096462</v>
      </c>
      <c r="C6" s="139" t="n">
        <v>27.9067761536275</v>
      </c>
      <c r="D6" s="140" t="n">
        <v>29.4547814871033</v>
      </c>
      <c r="E6" s="140" t="n">
        <v>31.4237845833184</v>
      </c>
      <c r="F6" s="140" t="n">
        <v>32.5970808616051</v>
      </c>
      <c r="G6" s="141" t="n">
        <v>32.3154558826074</v>
      </c>
      <c r="H6" s="139" t="n">
        <v>32.3096521457609</v>
      </c>
      <c r="I6" s="140" t="n">
        <v>34.1220740307656</v>
      </c>
      <c r="J6" s="140" t="n">
        <v>36.4074190759853</v>
      </c>
      <c r="K6" s="140" t="n">
        <v>37.733496989351</v>
      </c>
      <c r="L6" s="141" t="n">
        <v>37.3892385839724</v>
      </c>
    </row>
    <row r="7" customFormat="false" ht="12.75" hidden="false" customHeight="false" outlineLevel="0" collapsed="false">
      <c r="A7" s="142" t="s">
        <v>129</v>
      </c>
      <c r="B7" s="143" t="n">
        <v>114.834470173397</v>
      </c>
      <c r="C7" s="144" t="n">
        <v>38.7666190113746</v>
      </c>
      <c r="D7" s="145" t="n">
        <v>41.5666011325208</v>
      </c>
      <c r="E7" s="145" t="n">
        <v>43.2395202003681</v>
      </c>
      <c r="F7" s="145" t="n">
        <v>43.8528855543865</v>
      </c>
      <c r="G7" s="146" t="n">
        <v>42.3952527137306</v>
      </c>
      <c r="H7" s="144" t="n">
        <v>33.8330153248729</v>
      </c>
      <c r="I7" s="145" t="n">
        <v>36.298133661789</v>
      </c>
      <c r="J7" s="145" t="n">
        <v>37.7635171462047</v>
      </c>
      <c r="K7" s="145" t="n">
        <v>38.2654378713799</v>
      </c>
      <c r="L7" s="146" t="n">
        <v>36.9754721422874</v>
      </c>
    </row>
    <row r="8" customFormat="false" ht="12.75" hidden="false" customHeight="false" outlineLevel="0" collapsed="false">
      <c r="A8" s="137" t="s">
        <v>130</v>
      </c>
      <c r="B8" s="138" t="n">
        <v>101.092049437243</v>
      </c>
      <c r="C8" s="139" t="n">
        <v>38.5548028441591</v>
      </c>
      <c r="D8" s="140" t="n">
        <v>40.8979342501353</v>
      </c>
      <c r="E8" s="140" t="n">
        <v>42.3856675159259</v>
      </c>
      <c r="F8" s="140" t="n">
        <v>43.5597653029363</v>
      </c>
      <c r="G8" s="141" t="n">
        <v>41.8952291736819</v>
      </c>
      <c r="H8" s="139" t="n">
        <v>38.2222752685998</v>
      </c>
      <c r="I8" s="140" t="n">
        <v>40.569198132963</v>
      </c>
      <c r="J8" s="140" t="n">
        <v>42.0499870854742</v>
      </c>
      <c r="K8" s="140" t="n">
        <v>43.1766867492858</v>
      </c>
      <c r="L8" s="141" t="n">
        <v>41.5065216720461</v>
      </c>
    </row>
    <row r="9" customFormat="false" ht="12.75" hidden="false" customHeight="false" outlineLevel="0" collapsed="false">
      <c r="A9" s="142" t="s">
        <v>131</v>
      </c>
      <c r="B9" s="143" t="n">
        <v>113.236273028077</v>
      </c>
      <c r="C9" s="144" t="n">
        <v>48.5430181491084</v>
      </c>
      <c r="D9" s="145" t="n">
        <v>52.8092831839668</v>
      </c>
      <c r="E9" s="145" t="n">
        <v>56.477440877272</v>
      </c>
      <c r="F9" s="145" t="n">
        <v>57.198805743303</v>
      </c>
      <c r="G9" s="146" t="n">
        <v>55.2958961858722</v>
      </c>
      <c r="H9" s="144" t="n">
        <v>42.9631641116998</v>
      </c>
      <c r="I9" s="145" t="n">
        <v>46.7667034745911</v>
      </c>
      <c r="J9" s="145" t="n">
        <v>50.0211052417004</v>
      </c>
      <c r="K9" s="145" t="n">
        <v>50.6153421665741</v>
      </c>
      <c r="L9" s="146" t="n">
        <v>48.9075722351729</v>
      </c>
    </row>
    <row r="10" customFormat="false" ht="12.75" hidden="false" customHeight="false" outlineLevel="0" collapsed="false">
      <c r="A10" s="137" t="s">
        <v>132</v>
      </c>
      <c r="B10" s="138" t="n">
        <v>104.326675694016</v>
      </c>
      <c r="C10" s="139" t="n">
        <v>37.0008298547695</v>
      </c>
      <c r="D10" s="140" t="n">
        <v>39.0957267221713</v>
      </c>
      <c r="E10" s="140" t="n">
        <v>40.1232518129347</v>
      </c>
      <c r="F10" s="140" t="n">
        <v>40.6461742662441</v>
      </c>
      <c r="G10" s="141" t="n">
        <v>39.5967595427523</v>
      </c>
      <c r="H10" s="139" t="n">
        <v>35.5443965756531</v>
      </c>
      <c r="I10" s="140" t="n">
        <v>37.5790652975775</v>
      </c>
      <c r="J10" s="140" t="n">
        <v>38.5713282965342</v>
      </c>
      <c r="K10" s="140" t="n">
        <v>39.0395756624263</v>
      </c>
      <c r="L10" s="141" t="n">
        <v>38.0130789845303</v>
      </c>
    </row>
    <row r="11" customFormat="false" ht="12.75" hidden="false" customHeight="false" outlineLevel="0" collapsed="false">
      <c r="A11" s="142" t="s">
        <v>133</v>
      </c>
      <c r="B11" s="143" t="n">
        <v>112.173636934135</v>
      </c>
      <c r="C11" s="144" t="n">
        <v>54.9180154935409</v>
      </c>
      <c r="D11" s="145" t="n">
        <v>59.5689700639408</v>
      </c>
      <c r="E11" s="145" t="n">
        <v>63.9913831472573</v>
      </c>
      <c r="F11" s="145" t="n">
        <v>68.8635696539756</v>
      </c>
      <c r="G11" s="146" t="n">
        <v>68.8434121506128</v>
      </c>
      <c r="H11" s="144" t="n">
        <v>49.0658226372738</v>
      </c>
      <c r="I11" s="145" t="n">
        <v>53.2526645240731</v>
      </c>
      <c r="J11" s="145" t="n">
        <v>57.212975797626</v>
      </c>
      <c r="K11" s="145" t="n">
        <v>61.5147853754186</v>
      </c>
      <c r="L11" s="146" t="n">
        <v>61.4667650894277</v>
      </c>
    </row>
    <row r="12" customFormat="false" ht="12.75" hidden="false" customHeight="false" outlineLevel="0" collapsed="false">
      <c r="A12" s="137" t="s">
        <v>134</v>
      </c>
      <c r="B12" s="138" t="n">
        <v>100.11139358674</v>
      </c>
      <c r="C12" s="139" t="n">
        <v>35.6048906233447</v>
      </c>
      <c r="D12" s="140" t="n">
        <v>38.1605947534083</v>
      </c>
      <c r="E12" s="140" t="n">
        <v>39.4493892292151</v>
      </c>
      <c r="F12" s="140" t="n">
        <v>40.1328714834087</v>
      </c>
      <c r="G12" s="141" t="n">
        <v>38.9647957659224</v>
      </c>
      <c r="H12" s="139" t="n">
        <v>35.6435702937606</v>
      </c>
      <c r="I12" s="140" t="n">
        <v>38.2246643265492</v>
      </c>
      <c r="J12" s="140" t="n">
        <v>39.5203350161989</v>
      </c>
      <c r="K12" s="140" t="n">
        <v>40.169600278269</v>
      </c>
      <c r="L12" s="141" t="n">
        <v>38.98142114171</v>
      </c>
    </row>
    <row r="13" customFormat="false" ht="12.75" hidden="false" customHeight="false" outlineLevel="0" collapsed="false">
      <c r="A13" s="142" t="s">
        <v>135</v>
      </c>
      <c r="B13" s="143" t="n">
        <v>93.3395282868984</v>
      </c>
      <c r="C13" s="144" t="n">
        <v>32.1567383660525</v>
      </c>
      <c r="D13" s="145" t="n">
        <v>33.4246989791948</v>
      </c>
      <c r="E13" s="145" t="n">
        <v>34.687425141033</v>
      </c>
      <c r="F13" s="145" t="n">
        <v>35.3620034692269</v>
      </c>
      <c r="G13" s="146" t="n">
        <v>34.1294800772921</v>
      </c>
      <c r="H13" s="144" t="n">
        <v>34.5272063799032</v>
      </c>
      <c r="I13" s="145" t="n">
        <v>35.9098801312027</v>
      </c>
      <c r="J13" s="145" t="n">
        <v>37.2709362325408</v>
      </c>
      <c r="K13" s="145" t="n">
        <v>37.9622586122499</v>
      </c>
      <c r="L13" s="146" t="n">
        <v>36.6212227945153</v>
      </c>
    </row>
    <row r="14" customFormat="false" ht="12.75" hidden="false" customHeight="false" outlineLevel="0" collapsed="false">
      <c r="A14" s="137" t="s">
        <v>136</v>
      </c>
      <c r="B14" s="138" t="n">
        <v>118.501839739385</v>
      </c>
      <c r="C14" s="139" t="n">
        <v>35.8040741890362</v>
      </c>
      <c r="D14" s="140" t="n">
        <v>38.5101924664413</v>
      </c>
      <c r="E14" s="140" t="n">
        <v>41.1607298375981</v>
      </c>
      <c r="F14" s="140" t="n">
        <v>42.4862627098963</v>
      </c>
      <c r="G14" s="141" t="n">
        <v>42.1520964685935</v>
      </c>
      <c r="H14" s="139" t="n">
        <v>30.2804556395475</v>
      </c>
      <c r="I14" s="140" t="n">
        <v>32.5883707696234</v>
      </c>
      <c r="J14" s="140" t="n">
        <v>34.835481256018</v>
      </c>
      <c r="K14" s="140" t="n">
        <v>35.9256157197076</v>
      </c>
      <c r="L14" s="141" t="n">
        <v>35.6256549697848</v>
      </c>
    </row>
    <row r="15" customFormat="false" ht="12.75" hidden="false" customHeight="false" outlineLevel="0" collapsed="false">
      <c r="A15" s="142" t="s">
        <v>137</v>
      </c>
      <c r="B15" s="143" t="n">
        <v>93.0024328944475</v>
      </c>
      <c r="C15" s="144" t="n">
        <v>29.5937510081621</v>
      </c>
      <c r="D15" s="145" t="n">
        <v>31.5845721118291</v>
      </c>
      <c r="E15" s="145" t="n">
        <v>32.7343496226434</v>
      </c>
      <c r="F15" s="145" t="n">
        <v>33.0617326544053</v>
      </c>
      <c r="G15" s="146" t="n">
        <v>31.8572888748293</v>
      </c>
      <c r="H15" s="144" t="n">
        <v>31.8904579771403</v>
      </c>
      <c r="I15" s="145" t="n">
        <v>34.0559296908178</v>
      </c>
      <c r="J15" s="145" t="n">
        <v>35.2998815221132</v>
      </c>
      <c r="K15" s="145" t="n">
        <v>35.6214901150492</v>
      </c>
      <c r="L15" s="146" t="n">
        <v>34.3070420495996</v>
      </c>
    </row>
    <row r="16" customFormat="false" ht="12.75" hidden="false" customHeight="false" outlineLevel="0" collapsed="false">
      <c r="A16" s="137" t="s">
        <v>138</v>
      </c>
      <c r="B16" s="138" t="n">
        <v>100.530419812635</v>
      </c>
      <c r="C16" s="139" t="n">
        <v>37.2460029041098</v>
      </c>
      <c r="D16" s="140" t="n">
        <v>39.667603762884</v>
      </c>
      <c r="E16" s="140" t="n">
        <v>41.6753760363247</v>
      </c>
      <c r="F16" s="140" t="n">
        <v>43.19842101747</v>
      </c>
      <c r="G16" s="141" t="n">
        <v>41.8561569195833</v>
      </c>
      <c r="H16" s="139" t="n">
        <v>37.1310496975182</v>
      </c>
      <c r="I16" s="140" t="n">
        <v>39.568585261246</v>
      </c>
      <c r="J16" s="140" t="n">
        <v>41.5763032729018</v>
      </c>
      <c r="K16" s="140" t="n">
        <v>43.0577329045499</v>
      </c>
      <c r="L16" s="141" t="n">
        <v>41.699478644011</v>
      </c>
    </row>
    <row r="17" customFormat="false" ht="12.75" hidden="false" customHeight="false" outlineLevel="0" collapsed="false">
      <c r="A17" s="142" t="s">
        <v>139</v>
      </c>
      <c r="B17" s="143" t="n">
        <v>90.8061168650897</v>
      </c>
      <c r="C17" s="144" t="n">
        <v>31.2684715789878</v>
      </c>
      <c r="D17" s="145" t="n">
        <v>32.827326594411</v>
      </c>
      <c r="E17" s="145" t="n">
        <v>33.8223641778834</v>
      </c>
      <c r="F17" s="145" t="n">
        <v>35.0144825492943</v>
      </c>
      <c r="G17" s="146" t="n">
        <v>34.0219703436636</v>
      </c>
      <c r="H17" s="144" t="n">
        <v>34.5101303053597</v>
      </c>
      <c r="I17" s="145" t="n">
        <v>36.2520411255157</v>
      </c>
      <c r="J17" s="145" t="n">
        <v>37.3553403606537</v>
      </c>
      <c r="K17" s="145" t="n">
        <v>38.6378890460461</v>
      </c>
      <c r="L17" s="146" t="n">
        <v>37.5243456829352</v>
      </c>
    </row>
    <row r="18" customFormat="false" ht="12.75" hidden="false" customHeight="false" outlineLevel="0" collapsed="false">
      <c r="A18" s="137" t="s">
        <v>140</v>
      </c>
      <c r="B18" s="138" t="n">
        <v>87.1446783889025</v>
      </c>
      <c r="C18" s="139" t="n">
        <v>32.3676156571564</v>
      </c>
      <c r="D18" s="140" t="n">
        <v>33.9268773923548</v>
      </c>
      <c r="E18" s="140" t="n">
        <v>36.0894857823111</v>
      </c>
      <c r="F18" s="140" t="n">
        <v>38.2195286753082</v>
      </c>
      <c r="G18" s="141" t="n">
        <v>37.646855102106</v>
      </c>
      <c r="H18" s="139" t="n">
        <v>37.2241583809154</v>
      </c>
      <c r="I18" s="140" t="n">
        <v>39.0404729572819</v>
      </c>
      <c r="J18" s="140" t="n">
        <v>41.5339908970147</v>
      </c>
      <c r="K18" s="140" t="n">
        <v>43.9465956983445</v>
      </c>
      <c r="L18" s="141" t="n">
        <v>43.2669818921871</v>
      </c>
    </row>
    <row r="19" customFormat="false" ht="12.75" hidden="false" customHeight="false" outlineLevel="0" collapsed="false">
      <c r="A19" s="142" t="s">
        <v>141</v>
      </c>
      <c r="B19" s="143" t="n">
        <v>87.2970641552935</v>
      </c>
      <c r="C19" s="144" t="n">
        <v>33.1449362474109</v>
      </c>
      <c r="D19" s="145" t="n">
        <v>35.7721050912654</v>
      </c>
      <c r="E19" s="145" t="n">
        <v>37.7747239681999</v>
      </c>
      <c r="F19" s="145" t="n">
        <v>40.0223280754279</v>
      </c>
      <c r="G19" s="146" t="n">
        <v>39.1728913591748</v>
      </c>
      <c r="H19" s="144" t="n">
        <v>38.0515717113383</v>
      </c>
      <c r="I19" s="145" t="n">
        <v>41.0919652337824</v>
      </c>
      <c r="J19" s="145" t="n">
        <v>43.3975789422433</v>
      </c>
      <c r="K19" s="145" t="n">
        <v>45.9392067749467</v>
      </c>
      <c r="L19" s="146" t="n">
        <v>44.9422447494482</v>
      </c>
    </row>
    <row r="20" customFormat="false" ht="12.75" hidden="false" customHeight="false" outlineLevel="0" collapsed="false">
      <c r="A20" s="137" t="s">
        <v>142</v>
      </c>
      <c r="B20" s="138" t="n">
        <v>86.0302933061038</v>
      </c>
      <c r="C20" s="139" t="n">
        <v>28.4894449049839</v>
      </c>
      <c r="D20" s="140" t="n">
        <v>30.0326773592481</v>
      </c>
      <c r="E20" s="140" t="n">
        <v>31.1781850245684</v>
      </c>
      <c r="F20" s="140" t="n">
        <v>32.2966062187101</v>
      </c>
      <c r="G20" s="141" t="n">
        <v>32.2584100138314</v>
      </c>
      <c r="H20" s="139" t="n">
        <v>33.1885007533984</v>
      </c>
      <c r="I20" s="140" t="n">
        <v>35.0069842684501</v>
      </c>
      <c r="J20" s="140" t="n">
        <v>36.346556117662</v>
      </c>
      <c r="K20" s="140" t="n">
        <v>37.6171827978439</v>
      </c>
      <c r="L20" s="141" t="n">
        <v>37.5543565186592</v>
      </c>
    </row>
    <row r="21" customFormat="false" ht="12.75" hidden="false" customHeight="false" outlineLevel="0" collapsed="false">
      <c r="A21" s="142" t="s">
        <v>143</v>
      </c>
      <c r="B21" s="143" t="n">
        <v>90.7375912379375</v>
      </c>
      <c r="C21" s="144" t="n">
        <v>30.0862097907571</v>
      </c>
      <c r="D21" s="145" t="n">
        <v>33.7764912941856</v>
      </c>
      <c r="E21" s="145" t="n">
        <v>35.7892912948953</v>
      </c>
      <c r="F21" s="145" t="n">
        <v>38.142319925832</v>
      </c>
      <c r="G21" s="146" t="n">
        <v>37.6320229221411</v>
      </c>
      <c r="H21" s="144" t="n">
        <v>33.2303781721564</v>
      </c>
      <c r="I21" s="145" t="n">
        <v>37.3283969168817</v>
      </c>
      <c r="J21" s="145" t="n">
        <v>39.5575780044096</v>
      </c>
      <c r="K21" s="145" t="n">
        <v>42.1211908637715</v>
      </c>
      <c r="L21" s="146" t="n">
        <v>41.5373790142157</v>
      </c>
    </row>
    <row r="22" customFormat="false" ht="12.75" hidden="false" customHeight="false" outlineLevel="0" collapsed="false">
      <c r="A22" s="137" t="s">
        <v>144</v>
      </c>
      <c r="B22" s="138" t="n">
        <v>97.1029201313628</v>
      </c>
      <c r="C22" s="139" t="n">
        <v>32.0073206564956</v>
      </c>
      <c r="D22" s="140" t="n">
        <v>33.6946218258613</v>
      </c>
      <c r="E22" s="140" t="n">
        <v>35.1880562480453</v>
      </c>
      <c r="F22" s="140" t="n">
        <v>36.5971973742338</v>
      </c>
      <c r="G22" s="141" t="n">
        <v>36.5470404710305</v>
      </c>
      <c r="H22" s="139" t="n">
        <v>33.0348303315232</v>
      </c>
      <c r="I22" s="140" t="n">
        <v>34.7968834420445</v>
      </c>
      <c r="J22" s="140" t="n">
        <v>36.3435065966584</v>
      </c>
      <c r="K22" s="140" t="n">
        <v>37.7655940539141</v>
      </c>
      <c r="L22" s="141" t="n">
        <v>37.6954293720661</v>
      </c>
    </row>
    <row r="23" customFormat="false" ht="12.75" hidden="false" customHeight="false" outlineLevel="0" collapsed="false">
      <c r="A23" s="142" t="s">
        <v>145</v>
      </c>
      <c r="B23" s="143" t="n">
        <v>109.735733191443</v>
      </c>
      <c r="C23" s="144" t="n">
        <v>42.4801102369539</v>
      </c>
      <c r="D23" s="145" t="n">
        <v>44.9790082171043</v>
      </c>
      <c r="E23" s="145" t="n">
        <v>46.9979296238962</v>
      </c>
      <c r="F23" s="145" t="n">
        <v>48.4718868706433</v>
      </c>
      <c r="G23" s="146" t="n">
        <v>48.2465413499271</v>
      </c>
      <c r="H23" s="144" t="n">
        <v>38.7965060664586</v>
      </c>
      <c r="I23" s="145" t="n">
        <v>41.1030318726704</v>
      </c>
      <c r="J23" s="145" t="n">
        <v>42.9530984727595</v>
      </c>
      <c r="K23" s="145" t="n">
        <v>44.2611444237751</v>
      </c>
      <c r="L23" s="146" t="n">
        <v>44.0338731152171</v>
      </c>
    </row>
    <row r="24" customFormat="false" ht="12.75" hidden="false" customHeight="false" outlineLevel="0" collapsed="false">
      <c r="A24" s="137" t="s">
        <v>146</v>
      </c>
      <c r="B24" s="138" t="n">
        <v>108.80541508008</v>
      </c>
      <c r="C24" s="139" t="n">
        <v>43.7573393030345</v>
      </c>
      <c r="D24" s="140" t="n">
        <v>47.1444514945644</v>
      </c>
      <c r="E24" s="140" t="n">
        <v>49.6274736797566</v>
      </c>
      <c r="F24" s="140" t="n">
        <v>51.0139648006944</v>
      </c>
      <c r="G24" s="141" t="n">
        <v>49.6534779930863</v>
      </c>
      <c r="H24" s="139" t="n">
        <v>40.3046771558645</v>
      </c>
      <c r="I24" s="140" t="n">
        <v>43.4502349988192</v>
      </c>
      <c r="J24" s="140" t="n">
        <v>45.7441432858412</v>
      </c>
      <c r="K24" s="140" t="n">
        <v>46.9806856640016</v>
      </c>
      <c r="L24" s="141" t="n">
        <v>45.7054442881371</v>
      </c>
    </row>
    <row r="25" customFormat="false" ht="12.75" hidden="false" customHeight="false" outlineLevel="0" collapsed="false">
      <c r="A25" s="142" t="s">
        <v>147</v>
      </c>
      <c r="B25" s="143" t="n">
        <v>93.9154376473569</v>
      </c>
      <c r="C25" s="144" t="n">
        <v>32.2825566366326</v>
      </c>
      <c r="D25" s="145" t="n">
        <v>33.2120246115077</v>
      </c>
      <c r="E25" s="145" t="n">
        <v>34.2492718275385</v>
      </c>
      <c r="F25" s="145" t="n">
        <v>35.3052572130568</v>
      </c>
      <c r="G25" s="146" t="n">
        <v>34.315284962166</v>
      </c>
      <c r="H25" s="144" t="n">
        <v>34.4497429135997</v>
      </c>
      <c r="I25" s="145" t="n">
        <v>35.4625872139511</v>
      </c>
      <c r="J25" s="145" t="n">
        <v>36.5744830531732</v>
      </c>
      <c r="K25" s="145" t="n">
        <v>37.6689206196574</v>
      </c>
      <c r="L25" s="146" t="n">
        <v>36.5948013412821</v>
      </c>
    </row>
    <row r="26" customFormat="false" ht="12.75" hidden="false" customHeight="false" outlineLevel="0" collapsed="false">
      <c r="A26" s="137" t="s">
        <v>148</v>
      </c>
      <c r="B26" s="138" t="n">
        <v>95.580106475792</v>
      </c>
      <c r="C26" s="139" t="n">
        <v>37.9883216881815</v>
      </c>
      <c r="D26" s="140" t="n">
        <v>39.9851532900081</v>
      </c>
      <c r="E26" s="140" t="n">
        <v>41.7707076159182</v>
      </c>
      <c r="F26" s="140" t="n">
        <v>43.2359893296463</v>
      </c>
      <c r="G26" s="141" t="n">
        <v>41.8541504390061</v>
      </c>
      <c r="H26" s="139" t="n">
        <v>39.8325075663148</v>
      </c>
      <c r="I26" s="140" t="n">
        <v>41.9510956356806</v>
      </c>
      <c r="J26" s="140" t="n">
        <v>43.8296662094593</v>
      </c>
      <c r="K26" s="140" t="n">
        <v>45.3271772015105</v>
      </c>
      <c r="L26" s="141" t="n">
        <v>43.8570879583408</v>
      </c>
    </row>
    <row r="27" customFormat="false" ht="12.75" hidden="false" customHeight="false" outlineLevel="0" collapsed="false">
      <c r="A27" s="142" t="s">
        <v>149</v>
      </c>
      <c r="B27" s="143" t="n">
        <v>86.5380521337994</v>
      </c>
      <c r="C27" s="144" t="n">
        <v>26.8084573168797</v>
      </c>
      <c r="D27" s="145" t="n">
        <v>27.9921995754448</v>
      </c>
      <c r="E27" s="145" t="n">
        <v>29.6350807383178</v>
      </c>
      <c r="F27" s="145" t="n">
        <v>30.7280029467263</v>
      </c>
      <c r="G27" s="146" t="n">
        <v>30.400826423884</v>
      </c>
      <c r="H27" s="144" t="n">
        <v>31.0470083275093</v>
      </c>
      <c r="I27" s="145" t="n">
        <v>32.4370957497846</v>
      </c>
      <c r="J27" s="145" t="n">
        <v>34.3449461665866</v>
      </c>
      <c r="K27" s="145" t="n">
        <v>35.5801687080234</v>
      </c>
      <c r="L27" s="146" t="n">
        <v>35.1841485008582</v>
      </c>
    </row>
    <row r="28" customFormat="false" ht="12.75" hidden="false" customHeight="false" outlineLevel="0" collapsed="false">
      <c r="A28" s="137" t="s">
        <v>150</v>
      </c>
      <c r="B28" s="138" t="n">
        <v>86.2052772911952</v>
      </c>
      <c r="C28" s="139" t="n">
        <v>32.1619125969429</v>
      </c>
      <c r="D28" s="140" t="n">
        <v>33.9033646605382</v>
      </c>
      <c r="E28" s="140" t="n">
        <v>35.3870418137664</v>
      </c>
      <c r="F28" s="140" t="n">
        <v>36.8842403927919</v>
      </c>
      <c r="G28" s="141" t="n">
        <v>36.1811134047478</v>
      </c>
      <c r="H28" s="139" t="n">
        <v>37.3906542620912</v>
      </c>
      <c r="I28" s="140" t="n">
        <v>39.4385555320659</v>
      </c>
      <c r="J28" s="140" t="n">
        <v>41.1693724280746</v>
      </c>
      <c r="K28" s="140" t="n">
        <v>42.8733849566351</v>
      </c>
      <c r="L28" s="141" t="n">
        <v>42.0355607254006</v>
      </c>
    </row>
    <row r="29" customFormat="false" ht="12.75" hidden="false" customHeight="false" outlineLevel="0" collapsed="false">
      <c r="A29" s="142" t="s">
        <v>151</v>
      </c>
      <c r="B29" s="143" t="n">
        <v>92.2433302470802</v>
      </c>
      <c r="C29" s="144" t="n">
        <v>30.144491715349</v>
      </c>
      <c r="D29" s="145" t="n">
        <v>32.1772740242859</v>
      </c>
      <c r="E29" s="145" t="n">
        <v>33.9143774974536</v>
      </c>
      <c r="F29" s="145" t="n">
        <v>35.2681700558348</v>
      </c>
      <c r="G29" s="146" t="n">
        <v>34.8276442093193</v>
      </c>
      <c r="H29" s="144" t="n">
        <v>32.7512621934323</v>
      </c>
      <c r="I29" s="145" t="n">
        <v>34.9805253541404</v>
      </c>
      <c r="J29" s="145" t="n">
        <v>36.87336028496</v>
      </c>
      <c r="K29" s="145" t="n">
        <v>38.311462859334</v>
      </c>
      <c r="L29" s="146" t="n">
        <v>37.8144594088828</v>
      </c>
    </row>
    <row r="30" customFormat="false" ht="12.75" hidden="false" customHeight="false" outlineLevel="0" collapsed="false">
      <c r="A30" s="137" t="s">
        <v>152</v>
      </c>
      <c r="B30" s="138" t="n">
        <v>87.9903842543565</v>
      </c>
      <c r="C30" s="139" t="n">
        <v>34.2886458517081</v>
      </c>
      <c r="D30" s="140" t="n">
        <v>35.6785669451016</v>
      </c>
      <c r="E30" s="140" t="n">
        <v>38.1767257355168</v>
      </c>
      <c r="F30" s="140" t="n">
        <v>40.1625203639386</v>
      </c>
      <c r="G30" s="141" t="n">
        <v>39.3324433282738</v>
      </c>
      <c r="H30" s="139" t="n">
        <v>39.0544179868341</v>
      </c>
      <c r="I30" s="140" t="n">
        <v>40.6615790962994</v>
      </c>
      <c r="J30" s="140" t="n">
        <v>43.5138293716763</v>
      </c>
      <c r="K30" s="140" t="n">
        <v>45.736879148326</v>
      </c>
      <c r="L30" s="141" t="n">
        <v>44.7697307135325</v>
      </c>
    </row>
    <row r="31" customFormat="false" ht="12.75" hidden="false" customHeight="false" outlineLevel="0" collapsed="false">
      <c r="A31" s="142" t="s">
        <v>153</v>
      </c>
      <c r="B31" s="143" t="n">
        <v>102.623527312672</v>
      </c>
      <c r="C31" s="144" t="n">
        <v>38.1253721763996</v>
      </c>
      <c r="D31" s="145" t="n">
        <v>39.2412508196623</v>
      </c>
      <c r="E31" s="145" t="n">
        <v>40.3895294405379</v>
      </c>
      <c r="F31" s="145" t="n">
        <v>40.0378867118388</v>
      </c>
      <c r="G31" s="146" t="n">
        <v>37.6702921018431</v>
      </c>
      <c r="H31" s="144" t="n">
        <v>37.2325005287635</v>
      </c>
      <c r="I31" s="145" t="n">
        <v>38.3449306543546</v>
      </c>
      <c r="J31" s="145" t="n">
        <v>39.4716877255078</v>
      </c>
      <c r="K31" s="145" t="n">
        <v>39.0935393509416</v>
      </c>
      <c r="L31" s="146" t="n">
        <v>36.7638360566158</v>
      </c>
    </row>
    <row r="32" customFormat="false" ht="12.75" hidden="false" customHeight="false" outlineLevel="0" collapsed="false">
      <c r="A32" s="137" t="s">
        <v>154</v>
      </c>
      <c r="B32" s="138" t="n">
        <v>107.197445306207</v>
      </c>
      <c r="C32" s="139" t="n">
        <v>38.4413403871939</v>
      </c>
      <c r="D32" s="140" t="n">
        <v>40.9824749560559</v>
      </c>
      <c r="E32" s="140" t="n">
        <v>42.8271999016202</v>
      </c>
      <c r="F32" s="140" t="n">
        <v>43.7209222980743</v>
      </c>
      <c r="G32" s="141" t="n">
        <v>42.6459354887417</v>
      </c>
      <c r="H32" s="139" t="n">
        <v>35.9392605443765</v>
      </c>
      <c r="I32" s="140" t="n">
        <v>38.3376774434325</v>
      </c>
      <c r="J32" s="140" t="n">
        <v>40.0681310743844</v>
      </c>
      <c r="K32" s="140" t="n">
        <v>40.8682143071877</v>
      </c>
      <c r="L32" s="141" t="n">
        <v>39.8439127965493</v>
      </c>
    </row>
    <row r="33" customFormat="false" ht="12.75" hidden="false" customHeight="false" outlineLevel="0" collapsed="false">
      <c r="A33" s="142" t="s">
        <v>155</v>
      </c>
      <c r="B33" s="143" t="n">
        <v>116.178164566261</v>
      </c>
      <c r="C33" s="144" t="n">
        <v>44.033550506696</v>
      </c>
      <c r="D33" s="145" t="n">
        <v>47.7090253731539</v>
      </c>
      <c r="E33" s="145" t="n">
        <v>50.4999686777845</v>
      </c>
      <c r="F33" s="145" t="n">
        <v>51.7105027380711</v>
      </c>
      <c r="G33" s="146" t="n">
        <v>49.9804249989578</v>
      </c>
      <c r="H33" s="144" t="n">
        <v>37.9851848449409</v>
      </c>
      <c r="I33" s="145" t="n">
        <v>41.1801653476832</v>
      </c>
      <c r="J33" s="145" t="n">
        <v>43.5943732719199</v>
      </c>
      <c r="K33" s="145" t="n">
        <v>44.6000177754264</v>
      </c>
      <c r="L33" s="146" t="n">
        <v>43.0867964034062</v>
      </c>
    </row>
    <row r="34" customFormat="false" ht="12.75" hidden="false" customHeight="false" outlineLevel="0" collapsed="false">
      <c r="A34" s="137" t="s">
        <v>156</v>
      </c>
      <c r="B34" s="138" t="n">
        <v>93.0608340214465</v>
      </c>
      <c r="C34" s="139" t="n">
        <v>28.8759346279594</v>
      </c>
      <c r="D34" s="140" t="n">
        <v>30.5127781827317</v>
      </c>
      <c r="E34" s="140" t="n">
        <v>32.0184306540609</v>
      </c>
      <c r="F34" s="140" t="n">
        <v>33.6090902639117</v>
      </c>
      <c r="G34" s="141" t="n">
        <v>33.2671765677069</v>
      </c>
      <c r="H34" s="139" t="n">
        <v>31.097405721898</v>
      </c>
      <c r="I34" s="140" t="n">
        <v>32.8796256252425</v>
      </c>
      <c r="J34" s="140" t="n">
        <v>34.5061846508377</v>
      </c>
      <c r="K34" s="140" t="n">
        <v>36.1885014397391</v>
      </c>
      <c r="L34" s="141" t="n">
        <v>35.8028643999094</v>
      </c>
    </row>
    <row r="35" customFormat="false" ht="12.75" hidden="false" customHeight="false" outlineLevel="0" collapsed="false">
      <c r="A35" s="142" t="s">
        <v>157</v>
      </c>
      <c r="B35" s="143" t="n">
        <v>116.41641863126</v>
      </c>
      <c r="C35" s="144" t="n">
        <v>40.6868017102781</v>
      </c>
      <c r="D35" s="145" t="n">
        <v>43.9869779057895</v>
      </c>
      <c r="E35" s="145" t="n">
        <v>47.136731735117</v>
      </c>
      <c r="F35" s="145" t="n">
        <v>48.13968252892</v>
      </c>
      <c r="G35" s="146" t="n">
        <v>46.5163473770349</v>
      </c>
      <c r="H35" s="144" t="n">
        <v>35.0263084545128</v>
      </c>
      <c r="I35" s="145" t="n">
        <v>37.889767713187</v>
      </c>
      <c r="J35" s="145" t="n">
        <v>40.6077636823134</v>
      </c>
      <c r="K35" s="145" t="n">
        <v>41.4352315232309</v>
      </c>
      <c r="L35" s="146" t="n">
        <v>40.0184387299231</v>
      </c>
    </row>
    <row r="36" customFormat="false" ht="12.75" hidden="false" customHeight="false" outlineLevel="0" collapsed="false">
      <c r="A36" s="137" t="s">
        <v>158</v>
      </c>
      <c r="B36" s="138" t="n">
        <v>91.2030069178877</v>
      </c>
      <c r="C36" s="139" t="n">
        <v>32.0370287533745</v>
      </c>
      <c r="D36" s="140" t="n">
        <v>33.562331671775</v>
      </c>
      <c r="E36" s="140" t="n">
        <v>34.968377464703</v>
      </c>
      <c r="F36" s="140" t="n">
        <v>35.6834844179829</v>
      </c>
      <c r="G36" s="141" t="n">
        <v>34.879343460595</v>
      </c>
      <c r="H36" s="139" t="n">
        <v>35.2044954402008</v>
      </c>
      <c r="I36" s="140" t="n">
        <v>36.9024346916291</v>
      </c>
      <c r="J36" s="140" t="n">
        <v>38.4529944426164</v>
      </c>
      <c r="K36" s="140" t="n">
        <v>39.2047673893594</v>
      </c>
      <c r="L36" s="141" t="n">
        <v>38.3025700342382</v>
      </c>
    </row>
    <row r="37" customFormat="false" ht="12.75" hidden="false" customHeight="false" outlineLevel="0" collapsed="false">
      <c r="A37" s="142" t="s">
        <v>159</v>
      </c>
      <c r="B37" s="143" t="n">
        <v>84.516679164534</v>
      </c>
      <c r="C37" s="144" t="n">
        <v>32.3312174891598</v>
      </c>
      <c r="D37" s="145" t="n">
        <v>33.5678006693144</v>
      </c>
      <c r="E37" s="145" t="n">
        <v>37.037058799565</v>
      </c>
      <c r="F37" s="145" t="n">
        <v>41.4569869087542</v>
      </c>
      <c r="G37" s="146" t="n">
        <v>40.8024052167138</v>
      </c>
      <c r="H37" s="144" t="n">
        <v>38.3384618581885</v>
      </c>
      <c r="I37" s="145" t="n">
        <v>39.8283684113705</v>
      </c>
      <c r="J37" s="145" t="n">
        <v>43.9499016324469</v>
      </c>
      <c r="K37" s="145" t="n">
        <v>49.1514226612607</v>
      </c>
      <c r="L37" s="146" t="n">
        <v>48.3517404108854</v>
      </c>
    </row>
    <row r="38" customFormat="false" ht="12.75" hidden="false" customHeight="false" outlineLevel="0" collapsed="false">
      <c r="A38" s="137" t="s">
        <v>160</v>
      </c>
      <c r="B38" s="138" t="n">
        <v>89.3739866128475</v>
      </c>
      <c r="C38" s="139" t="n">
        <v>32.411534307452</v>
      </c>
      <c r="D38" s="140" t="n">
        <v>33.9749432999536</v>
      </c>
      <c r="E38" s="140" t="n">
        <v>35.1210015090078</v>
      </c>
      <c r="F38" s="140" t="n">
        <v>35.9520902541206</v>
      </c>
      <c r="G38" s="141" t="n">
        <v>35.4084188675992</v>
      </c>
      <c r="H38" s="139" t="n">
        <v>36.3449026640494</v>
      </c>
      <c r="I38" s="140" t="n">
        <v>38.1205942928381</v>
      </c>
      <c r="J38" s="140" t="n">
        <v>39.4111948667705</v>
      </c>
      <c r="K38" s="140" t="n">
        <v>40.3082364587839</v>
      </c>
      <c r="L38" s="141" t="n">
        <v>39.6793157615724</v>
      </c>
    </row>
    <row r="39" customFormat="false" ht="12.75" hidden="false" customHeight="false" outlineLevel="0" collapsed="false">
      <c r="A39" s="142" t="s">
        <v>161</v>
      </c>
      <c r="B39" s="143" t="n">
        <v>88.2727010393706</v>
      </c>
      <c r="C39" s="144" t="n">
        <v>30.4690728434268</v>
      </c>
      <c r="D39" s="145" t="n">
        <v>33.2226213330931</v>
      </c>
      <c r="E39" s="145" t="n">
        <v>34.5392510241721</v>
      </c>
      <c r="F39" s="145" t="n">
        <v>36.9110357365825</v>
      </c>
      <c r="G39" s="146" t="n">
        <v>35.8368763645733</v>
      </c>
      <c r="H39" s="144" t="n">
        <v>34.5929718706586</v>
      </c>
      <c r="I39" s="145" t="n">
        <v>37.7415326908291</v>
      </c>
      <c r="J39" s="145" t="n">
        <v>39.2419283801009</v>
      </c>
      <c r="K39" s="145" t="n">
        <v>41.899669651496</v>
      </c>
      <c r="L39" s="146" t="n">
        <v>40.6604802185532</v>
      </c>
    </row>
    <row r="40" customFormat="false" ht="12.75" hidden="false" customHeight="false" outlineLevel="0" collapsed="false">
      <c r="A40" s="137" t="s">
        <v>162</v>
      </c>
      <c r="B40" s="138" t="n">
        <v>97.4038597882117</v>
      </c>
      <c r="C40" s="139" t="n">
        <v>32.5147416890993</v>
      </c>
      <c r="D40" s="140" t="n">
        <v>34.6435162588085</v>
      </c>
      <c r="E40" s="140" t="n">
        <v>35.8485961665243</v>
      </c>
      <c r="F40" s="140" t="n">
        <v>36.8243720378928</v>
      </c>
      <c r="G40" s="141" t="n">
        <v>36.1907353429751</v>
      </c>
      <c r="H40" s="139" t="n">
        <v>33.4548580573922</v>
      </c>
      <c r="I40" s="140" t="n">
        <v>35.6662830097408</v>
      </c>
      <c r="J40" s="140" t="n">
        <v>36.9113413139795</v>
      </c>
      <c r="K40" s="140" t="n">
        <v>37.8826163259531</v>
      </c>
      <c r="L40" s="141" t="n">
        <v>37.2125997157946</v>
      </c>
    </row>
    <row r="41" customFormat="false" ht="12.75" hidden="false" customHeight="false" outlineLevel="0" collapsed="false">
      <c r="A41" s="142" t="s">
        <v>163</v>
      </c>
      <c r="B41" s="143" t="n">
        <v>97.2523512922525</v>
      </c>
      <c r="C41" s="144" t="n">
        <v>34.807730226722</v>
      </c>
      <c r="D41" s="145" t="n">
        <v>37.1019387799449</v>
      </c>
      <c r="E41" s="145" t="n">
        <v>39.055688742156</v>
      </c>
      <c r="F41" s="145" t="n">
        <v>40.4451672114011</v>
      </c>
      <c r="G41" s="146" t="n">
        <v>40.1750734464191</v>
      </c>
      <c r="H41" s="144" t="n">
        <v>35.8699395263089</v>
      </c>
      <c r="I41" s="145" t="n">
        <v>38.2567917407095</v>
      </c>
      <c r="J41" s="145" t="n">
        <v>40.2761575946821</v>
      </c>
      <c r="K41" s="145" t="n">
        <v>41.6722843497524</v>
      </c>
      <c r="L41" s="146" t="n">
        <v>41.3737932657957</v>
      </c>
    </row>
    <row r="42" customFormat="false" ht="12.75" hidden="false" customHeight="false" outlineLevel="0" collapsed="false">
      <c r="A42" s="137" t="s">
        <v>164</v>
      </c>
      <c r="B42" s="138" t="n">
        <v>100.013114053236</v>
      </c>
      <c r="C42" s="139" t="n">
        <v>36.2166407352564</v>
      </c>
      <c r="D42" s="140" t="n">
        <v>38.35541352731</v>
      </c>
      <c r="E42" s="140" t="n">
        <v>40.4370711529475</v>
      </c>
      <c r="F42" s="140" t="n">
        <v>41.8231479389693</v>
      </c>
      <c r="G42" s="141" t="n">
        <v>41.3917199720094</v>
      </c>
      <c r="H42" s="139" t="n">
        <v>36.2916125262142</v>
      </c>
      <c r="I42" s="140" t="n">
        <v>38.4575640497951</v>
      </c>
      <c r="J42" s="140" t="n">
        <v>40.549600802614</v>
      </c>
      <c r="K42" s="140" t="n">
        <v>41.9025594580634</v>
      </c>
      <c r="L42" s="141" t="n">
        <v>41.4500724701563</v>
      </c>
    </row>
    <row r="43" customFormat="false" ht="12.75" hidden="false" customHeight="false" outlineLevel="0" collapsed="false">
      <c r="A43" s="142" t="s">
        <v>165</v>
      </c>
      <c r="B43" s="143" t="n">
        <v>90.7155266256802</v>
      </c>
      <c r="C43" s="144" t="n">
        <v>29.2261193614302</v>
      </c>
      <c r="D43" s="145" t="n">
        <v>30.9251795006636</v>
      </c>
      <c r="E43" s="145" t="n">
        <v>32.1336647806896</v>
      </c>
      <c r="F43" s="145" t="n">
        <v>33.0629085910714</v>
      </c>
      <c r="G43" s="146" t="n">
        <v>32.5053316618588</v>
      </c>
      <c r="H43" s="144" t="n">
        <v>32.288255252466</v>
      </c>
      <c r="I43" s="145" t="n">
        <v>34.18555660849</v>
      </c>
      <c r="J43" s="145" t="n">
        <v>35.5256860449072</v>
      </c>
      <c r="K43" s="145" t="n">
        <v>36.5207941755461</v>
      </c>
      <c r="L43" s="146" t="n">
        <v>35.8873794257633</v>
      </c>
    </row>
    <row r="44" customFormat="false" ht="12.75" hidden="false" customHeight="false" outlineLevel="0" collapsed="false">
      <c r="A44" s="137" t="s">
        <v>166</v>
      </c>
      <c r="B44" s="138" t="n">
        <v>83.7940497237305</v>
      </c>
      <c r="C44" s="139" t="n">
        <v>33.1101983888915</v>
      </c>
      <c r="D44" s="140" t="n">
        <v>33.7114235674727</v>
      </c>
      <c r="E44" s="140" t="n">
        <v>36.7420251306404</v>
      </c>
      <c r="F44" s="140" t="n">
        <v>39.4147616253922</v>
      </c>
      <c r="G44" s="141" t="n">
        <v>38.3737670532249</v>
      </c>
      <c r="H44" s="139" t="n">
        <v>39.6007720647028</v>
      </c>
      <c r="I44" s="140" t="n">
        <v>40.3437221935225</v>
      </c>
      <c r="J44" s="140" t="n">
        <v>43.9758001674014</v>
      </c>
      <c r="K44" s="140" t="n">
        <v>47.1331545007384</v>
      </c>
      <c r="L44" s="141" t="n">
        <v>45.8659111615257</v>
      </c>
    </row>
    <row r="45" customFormat="false" ht="12.75" hidden="false" customHeight="false" outlineLevel="0" collapsed="false">
      <c r="A45" s="142" t="s">
        <v>167</v>
      </c>
      <c r="B45" s="143" t="n">
        <v>89.2623150145916</v>
      </c>
      <c r="C45" s="144" t="n">
        <v>31.3020849108401</v>
      </c>
      <c r="D45" s="145" t="n">
        <v>32.8809011252735</v>
      </c>
      <c r="E45" s="145" t="n">
        <v>34.2373179572134</v>
      </c>
      <c r="F45" s="145" t="n">
        <v>35.1192773412712</v>
      </c>
      <c r="G45" s="146" t="n">
        <v>34.2773887457526</v>
      </c>
      <c r="H45" s="144" t="n">
        <v>35.1447266206353</v>
      </c>
      <c r="I45" s="145" t="n">
        <v>36.9392112263891</v>
      </c>
      <c r="J45" s="145" t="n">
        <v>38.4676300553864</v>
      </c>
      <c r="K45" s="145" t="n">
        <v>39.4237749885517</v>
      </c>
      <c r="L45" s="146" t="n">
        <v>38.4599180655538</v>
      </c>
    </row>
    <row r="46" customFormat="false" ht="12.75" hidden="false" customHeight="false" outlineLevel="0" collapsed="false">
      <c r="A46" s="137" t="s">
        <v>168</v>
      </c>
      <c r="B46" s="138" t="n">
        <v>97.149600193832</v>
      </c>
      <c r="C46" s="139" t="n">
        <v>33.1850604685921</v>
      </c>
      <c r="D46" s="140" t="n">
        <v>35.2723656751775</v>
      </c>
      <c r="E46" s="140" t="n">
        <v>37.0890896315882</v>
      </c>
      <c r="F46" s="140" t="n">
        <v>39.8378661956387</v>
      </c>
      <c r="G46" s="141" t="n">
        <v>38.6085004936184</v>
      </c>
      <c r="H46" s="139" t="n">
        <v>34.2339211457558</v>
      </c>
      <c r="I46" s="140" t="n">
        <v>36.4087377801077</v>
      </c>
      <c r="J46" s="140" t="n">
        <v>38.2885567713403</v>
      </c>
      <c r="K46" s="140" t="n">
        <v>41.0899708992894</v>
      </c>
      <c r="L46" s="141" t="n">
        <v>39.8025308524804</v>
      </c>
    </row>
    <row r="47" customFormat="false" ht="12.75" hidden="false" customHeight="false" outlineLevel="0" collapsed="false">
      <c r="A47" s="142" t="s">
        <v>169</v>
      </c>
      <c r="B47" s="143" t="n">
        <v>95.9654948465069</v>
      </c>
      <c r="C47" s="144" t="n">
        <v>28.6161454643214</v>
      </c>
      <c r="D47" s="145" t="n">
        <v>30.3354386923681</v>
      </c>
      <c r="E47" s="145" t="n">
        <v>31.9490186185429</v>
      </c>
      <c r="F47" s="145" t="n">
        <v>32.5563154322724</v>
      </c>
      <c r="G47" s="146" t="n">
        <v>31.5837575756705</v>
      </c>
      <c r="H47" s="144" t="n">
        <v>29.8848498401317</v>
      </c>
      <c r="I47" s="145" t="n">
        <v>31.699121406481</v>
      </c>
      <c r="J47" s="145" t="n">
        <v>33.3892186463046</v>
      </c>
      <c r="K47" s="145" t="n">
        <v>33.9938945816141</v>
      </c>
      <c r="L47" s="146" t="n">
        <v>32.9622964752942</v>
      </c>
    </row>
    <row r="48" customFormat="false" ht="12.75" hidden="false" customHeight="false" outlineLevel="0" collapsed="false">
      <c r="A48" s="137" t="s">
        <v>170</v>
      </c>
      <c r="B48" s="138" t="n">
        <v>100.510064045149</v>
      </c>
      <c r="C48" s="139" t="n">
        <v>33.4457801536488</v>
      </c>
      <c r="D48" s="140" t="n">
        <v>36.0349153608555</v>
      </c>
      <c r="E48" s="140" t="n">
        <v>38.0046239886536</v>
      </c>
      <c r="F48" s="140" t="n">
        <v>39.384621825331</v>
      </c>
      <c r="G48" s="141" t="n">
        <v>39.204730120947</v>
      </c>
      <c r="H48" s="139" t="n">
        <v>33.3493083531374</v>
      </c>
      <c r="I48" s="140" t="n">
        <v>35.9522445390995</v>
      </c>
      <c r="J48" s="140" t="n">
        <v>37.9219560949169</v>
      </c>
      <c r="K48" s="140" t="n">
        <v>39.2643048292709</v>
      </c>
      <c r="L48" s="141" t="n">
        <v>39.0658870162721</v>
      </c>
    </row>
    <row r="49" customFormat="false" ht="12.75" hidden="false" customHeight="false" outlineLevel="0" collapsed="false">
      <c r="A49" s="142" t="s">
        <v>171</v>
      </c>
      <c r="B49" s="143" t="n">
        <v>101.545586619888</v>
      </c>
      <c r="C49" s="144" t="n">
        <v>38.9659250594304</v>
      </c>
      <c r="D49" s="145" t="n">
        <v>41.3623388844456</v>
      </c>
      <c r="E49" s="145" t="n">
        <v>43.4365433383909</v>
      </c>
      <c r="F49" s="145" t="n">
        <v>44.6756288047963</v>
      </c>
      <c r="G49" s="146" t="n">
        <v>44.0571203119787</v>
      </c>
      <c r="H49" s="144" t="n">
        <v>38.4573175586368</v>
      </c>
      <c r="I49" s="145" t="n">
        <v>40.8466165232886</v>
      </c>
      <c r="J49" s="145" t="n">
        <v>42.9000743548322</v>
      </c>
      <c r="K49" s="145" t="n">
        <v>44.0849552005743</v>
      </c>
      <c r="L49" s="146" t="n">
        <v>43.453406179366</v>
      </c>
    </row>
    <row r="50" customFormat="false" ht="12.75" hidden="false" customHeight="false" outlineLevel="0" collapsed="false">
      <c r="A50" s="137" t="s">
        <v>172</v>
      </c>
      <c r="B50" s="138" t="n">
        <v>103.21537979032</v>
      </c>
      <c r="C50" s="139" t="n">
        <v>36.7428365309213</v>
      </c>
      <c r="D50" s="140" t="n">
        <v>39.560840350878</v>
      </c>
      <c r="E50" s="140" t="n">
        <v>42.1694894909945</v>
      </c>
      <c r="F50" s="140" t="n">
        <v>43.7111436318177</v>
      </c>
      <c r="G50" s="141" t="n">
        <v>42.8703324257468</v>
      </c>
      <c r="H50" s="139" t="n">
        <v>35.6765882375366</v>
      </c>
      <c r="I50" s="140" t="n">
        <v>38.4355540505489</v>
      </c>
      <c r="J50" s="140" t="n">
        <v>40.9748874418435</v>
      </c>
      <c r="K50" s="140" t="n">
        <v>42.4354231416663</v>
      </c>
      <c r="L50" s="141" t="n">
        <v>41.5988387269309</v>
      </c>
    </row>
    <row r="51" customFormat="false" ht="12.75" hidden="false" customHeight="false" outlineLevel="0" collapsed="false">
      <c r="A51" s="142" t="s">
        <v>173</v>
      </c>
      <c r="B51" s="143" t="n">
        <v>84.548699323977</v>
      </c>
      <c r="C51" s="144" t="n">
        <v>26.685499356956</v>
      </c>
      <c r="D51" s="145" t="n">
        <v>28.696744256564</v>
      </c>
      <c r="E51" s="145" t="n">
        <v>29.8696238622172</v>
      </c>
      <c r="F51" s="145" t="n">
        <v>31.5216695603494</v>
      </c>
      <c r="G51" s="146" t="n">
        <v>32.0799416631818</v>
      </c>
      <c r="H51" s="144" t="n">
        <v>31.6317670335261</v>
      </c>
      <c r="I51" s="145" t="n">
        <v>34.0359399606283</v>
      </c>
      <c r="J51" s="145" t="n">
        <v>35.4312654371197</v>
      </c>
      <c r="K51" s="145" t="n">
        <v>37.357952354691</v>
      </c>
      <c r="L51" s="146" t="n">
        <v>38.0010336445576</v>
      </c>
    </row>
    <row r="52" customFormat="false" ht="12.75" hidden="false" customHeight="false" outlineLevel="0" collapsed="false">
      <c r="A52" s="137" t="s">
        <v>174</v>
      </c>
      <c r="B52" s="138" t="n">
        <v>91.3675245543268</v>
      </c>
      <c r="C52" s="139" t="n">
        <v>33.6636424844576</v>
      </c>
      <c r="D52" s="140" t="n">
        <v>35.6366501665566</v>
      </c>
      <c r="E52" s="140" t="n">
        <v>36.8910478863876</v>
      </c>
      <c r="F52" s="140" t="n">
        <v>37.905398561734</v>
      </c>
      <c r="G52" s="141" t="n">
        <v>37.3732235806418</v>
      </c>
      <c r="H52" s="139" t="n">
        <v>36.9253225416776</v>
      </c>
      <c r="I52" s="140" t="n">
        <v>39.1126343189142</v>
      </c>
      <c r="J52" s="140" t="n">
        <v>40.4942139975602</v>
      </c>
      <c r="K52" s="140" t="n">
        <v>41.5709540444509</v>
      </c>
      <c r="L52" s="141" t="n">
        <v>40.9673121707025</v>
      </c>
    </row>
    <row r="53" customFormat="false" ht="13.5" hidden="false" customHeight="false" outlineLevel="0" collapsed="false">
      <c r="A53" s="142" t="s">
        <v>175</v>
      </c>
      <c r="B53" s="143" t="n">
        <v>93.7990631960429</v>
      </c>
      <c r="C53" s="144" t="n">
        <v>39.445988282284</v>
      </c>
      <c r="D53" s="145" t="n">
        <v>44.6762719829343</v>
      </c>
      <c r="E53" s="145" t="n">
        <v>46.2721688758803</v>
      </c>
      <c r="F53" s="145" t="n">
        <v>50.6891784134894</v>
      </c>
      <c r="G53" s="146" t="n">
        <v>48.301508442501</v>
      </c>
      <c r="H53" s="144" t="n">
        <v>42.1462938437839</v>
      </c>
      <c r="I53" s="145" t="n">
        <v>47.7628768945077</v>
      </c>
      <c r="J53" s="145" t="n">
        <v>49.4749308737148</v>
      </c>
      <c r="K53" s="145" t="n">
        <v>54.1498844082898</v>
      </c>
      <c r="L53" s="146" t="n">
        <v>51.5740175529967</v>
      </c>
    </row>
    <row r="54" customFormat="false" ht="12.75" hidden="false" customHeight="false" outlineLevel="0" collapsed="false">
      <c r="A54" s="147" t="s">
        <v>116</v>
      </c>
      <c r="B54" s="148" t="n">
        <v>100</v>
      </c>
      <c r="C54" s="149" t="n">
        <v>35.4236935923635</v>
      </c>
      <c r="D54" s="150" t="n">
        <v>37.6984993215452</v>
      </c>
      <c r="E54" s="150" t="n">
        <v>39.4607273140671</v>
      </c>
      <c r="F54" s="150" t="n">
        <v>40.6742710926908</v>
      </c>
      <c r="G54" s="151" t="n">
        <v>39.6348579533564</v>
      </c>
      <c r="H54" s="149" t="n">
        <v>35.4236935923635</v>
      </c>
      <c r="I54" s="150" t="n">
        <v>37.6984993215452</v>
      </c>
      <c r="J54" s="150" t="n">
        <v>39.4607273140671</v>
      </c>
      <c r="K54" s="150" t="n">
        <v>40.6742710926908</v>
      </c>
      <c r="L54" s="151" t="n">
        <v>39.6348579533564</v>
      </c>
    </row>
    <row r="55" customFormat="false" ht="12.75" hidden="false" customHeight="false" outlineLevel="0" collapsed="false">
      <c r="A55" s="152" t="s">
        <v>108</v>
      </c>
      <c r="B55" s="143" t="n">
        <v>118.501839739385</v>
      </c>
      <c r="C55" s="144" t="n">
        <v>54.9180154935409</v>
      </c>
      <c r="D55" s="145" t="n">
        <v>59.5689700639408</v>
      </c>
      <c r="E55" s="145" t="n">
        <v>63.9913831472573</v>
      </c>
      <c r="F55" s="145" t="n">
        <v>68.8635696539756</v>
      </c>
      <c r="G55" s="146" t="n">
        <v>68.8434121506128</v>
      </c>
      <c r="H55" s="144" t="n">
        <v>49.0658226372738</v>
      </c>
      <c r="I55" s="145" t="n">
        <v>53.2526645240731</v>
      </c>
      <c r="J55" s="145" t="n">
        <v>57.212975797626</v>
      </c>
      <c r="K55" s="145" t="n">
        <v>61.5147853754186</v>
      </c>
      <c r="L55" s="146" t="n">
        <v>61.4667650894277</v>
      </c>
    </row>
    <row r="56" customFormat="false" ht="12.75" hidden="false" customHeight="false" outlineLevel="0" collapsed="false">
      <c r="A56" s="153" t="s">
        <v>109</v>
      </c>
      <c r="B56" s="138" t="n">
        <v>83.7940497237305</v>
      </c>
      <c r="C56" s="139" t="n">
        <v>26.685499356956</v>
      </c>
      <c r="D56" s="140" t="n">
        <v>27.9921995754448</v>
      </c>
      <c r="E56" s="140" t="n">
        <v>29.6350807383178</v>
      </c>
      <c r="F56" s="140" t="n">
        <v>30.7280029467263</v>
      </c>
      <c r="G56" s="141" t="n">
        <v>30.400826423884</v>
      </c>
      <c r="H56" s="139" t="n">
        <v>29.8848498401317</v>
      </c>
      <c r="I56" s="140" t="n">
        <v>31.699121406481</v>
      </c>
      <c r="J56" s="140" t="n">
        <v>33.3892186463046</v>
      </c>
      <c r="K56" s="140" t="n">
        <v>33.9938945816141</v>
      </c>
      <c r="L56" s="141" t="n">
        <v>32.9622964752942</v>
      </c>
    </row>
    <row r="57" customFormat="false" ht="12.75" hidden="false" customHeight="false" outlineLevel="0" collapsed="false">
      <c r="A57" s="154" t="s">
        <v>110</v>
      </c>
      <c r="B57" s="155" t="n">
        <v>34.7077900156542</v>
      </c>
      <c r="C57" s="156" t="n">
        <v>28.232516136585</v>
      </c>
      <c r="D57" s="157" t="n">
        <v>31.5767704884959</v>
      </c>
      <c r="E57" s="157" t="n">
        <v>34.3563024089395</v>
      </c>
      <c r="F57" s="157" t="n">
        <v>38.1355667072493</v>
      </c>
      <c r="G57" s="158" t="n">
        <v>38.4425857267287</v>
      </c>
      <c r="H57" s="156" t="n">
        <v>19.1809727971421</v>
      </c>
      <c r="I57" s="157" t="n">
        <v>21.5535431175922</v>
      </c>
      <c r="J57" s="157" t="n">
        <v>23.8237571513213</v>
      </c>
      <c r="K57" s="157" t="n">
        <v>27.5208907938045</v>
      </c>
      <c r="L57" s="158" t="n">
        <v>28.5044686141336</v>
      </c>
    </row>
    <row r="58" customFormat="false" ht="12.75" hidden="false" customHeight="false" outlineLevel="0" collapsed="false">
      <c r="A58" s="159" t="s">
        <v>546</v>
      </c>
      <c r="B58" s="160"/>
      <c r="C58" s="157"/>
      <c r="D58" s="157"/>
      <c r="E58" s="157"/>
      <c r="F58" s="157"/>
      <c r="G58" s="157"/>
      <c r="H58" s="161" t="n">
        <v>0.997803331618841</v>
      </c>
      <c r="I58" s="162" t="n">
        <v>0.997213036890448</v>
      </c>
      <c r="J58" s="162" t="n">
        <v>0.997094129386405</v>
      </c>
      <c r="K58" s="162" t="n">
        <v>0.997973977940629</v>
      </c>
      <c r="L58" s="163" t="n">
        <v>0.998461283303417</v>
      </c>
    </row>
    <row r="59" customFormat="false" ht="11.25" hidden="false" customHeight="true" outlineLevel="0" collapsed="false">
      <c r="A59" s="164" t="s">
        <v>547</v>
      </c>
      <c r="B59" s="165"/>
      <c r="C59" s="165"/>
      <c r="D59" s="165"/>
      <c r="E59" s="165"/>
      <c r="F59" s="165"/>
      <c r="G59" s="165"/>
      <c r="H59" s="165" t="s">
        <v>548</v>
      </c>
      <c r="I59" s="166" t="s">
        <v>548</v>
      </c>
      <c r="J59" s="166" t="s">
        <v>548</v>
      </c>
      <c r="K59" s="166" t="s">
        <v>548</v>
      </c>
      <c r="L59" s="166" t="s">
        <v>548</v>
      </c>
    </row>
  </sheetData>
  <mergeCells count="4">
    <mergeCell ref="A1:A2"/>
    <mergeCell ref="B1:B2"/>
    <mergeCell ref="C1:G1"/>
    <mergeCell ref="H1:L1"/>
  </mergeCells>
  <printOptions headings="false" gridLines="false" gridLinesSet="true" horizontalCentered="true" verticalCentered="true"/>
  <pageMargins left="0.75" right="0.5" top="0.4" bottom="0.35" header="0.2" footer="0.2"/>
  <pageSetup paperSize="1" scale="100" fitToWidth="1" fitToHeight="1" pageOrder="downThenOver" orientation="portrait" blackAndWhite="false" draft="false" cellComments="none" horizontalDpi="300" verticalDpi="300" copies="1"/>
  <headerFooter differentFirst="false" differentOddEven="false">
    <oddHeader>&amp;C&amp;"Arial,Bold Italic"Table A6:  State Per Capita Personal Income (PCPI) adjusted by Regional Price Parities (RPPs), 2005-2009</oddHeader>
    <oddFooter>&amp;L&amp;8Source:  Bureau of Economic Analysis, Regional Economics Directorate&amp;RAppendix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67" width="14.28"/>
    <col collapsed="false" customWidth="true" hidden="false" outlineLevel="0" max="2" min="2" style="167" width="7.7"/>
    <col collapsed="false" customWidth="true" hidden="false" outlineLevel="0" max="3" min="3" style="167" width="7.14"/>
    <col collapsed="false" customWidth="true" hidden="false" outlineLevel="0" max="4" min="4" style="167" width="8.85"/>
    <col collapsed="false" customWidth="true" hidden="false" outlineLevel="0" max="5" min="5" style="167" width="8.56"/>
    <col collapsed="false" customWidth="true" hidden="false" outlineLevel="0" max="6" min="6" style="167" width="8.99"/>
    <col collapsed="false" customWidth="false" hidden="false" outlineLevel="0" max="7" min="7" style="167" width="9.14"/>
    <col collapsed="false" customWidth="true" hidden="false" outlineLevel="0" max="8" min="8" style="167" width="9.41"/>
    <col collapsed="false" customWidth="true" hidden="false" outlineLevel="0" max="9" min="9" style="167" width="7.42"/>
    <col collapsed="false" customWidth="true" hidden="false" outlineLevel="0" max="10" min="10" style="167" width="8.99"/>
    <col collapsed="false" customWidth="false" hidden="false" outlineLevel="0" max="257" min="11" style="167" width="9.14"/>
  </cols>
  <sheetData>
    <row r="1" customFormat="false" ht="31.5" hidden="false" customHeight="true" outlineLevel="0" collapsed="false">
      <c r="A1" s="168" t="s">
        <v>123</v>
      </c>
      <c r="B1" s="169" t="s">
        <v>549</v>
      </c>
      <c r="C1" s="170" t="s">
        <v>550</v>
      </c>
      <c r="D1" s="170" t="s">
        <v>551</v>
      </c>
      <c r="E1" s="171" t="s">
        <v>552</v>
      </c>
      <c r="F1" s="171" t="s">
        <v>553</v>
      </c>
      <c r="G1" s="171" t="s">
        <v>554</v>
      </c>
      <c r="H1" s="171" t="s">
        <v>555</v>
      </c>
      <c r="I1" s="171" t="s">
        <v>556</v>
      </c>
      <c r="J1" s="169" t="s">
        <v>557</v>
      </c>
    </row>
    <row r="2" customFormat="false" ht="14.25" hidden="false" customHeight="true" outlineLevel="0" collapsed="false">
      <c r="A2" s="172" t="s">
        <v>125</v>
      </c>
      <c r="B2" s="173" t="n">
        <v>88.2217771753207</v>
      </c>
      <c r="C2" s="174" t="n">
        <v>74.2671281869607</v>
      </c>
      <c r="D2" s="174" t="n">
        <v>93.4126680598974</v>
      </c>
      <c r="E2" s="174" t="n">
        <v>100.961986475554</v>
      </c>
      <c r="F2" s="174" t="n">
        <v>90.5141083480447</v>
      </c>
      <c r="G2" s="174" t="n">
        <v>95.2045401796638</v>
      </c>
      <c r="H2" s="174" t="n">
        <v>94.956663775682</v>
      </c>
      <c r="I2" s="174" t="n">
        <v>95.2312273940148</v>
      </c>
      <c r="J2" s="173" t="n">
        <v>88.6154178617112</v>
      </c>
    </row>
    <row r="3" customFormat="false" ht="12.75" hidden="false" customHeight="false" outlineLevel="0" collapsed="false">
      <c r="A3" s="175" t="s">
        <v>126</v>
      </c>
      <c r="B3" s="176" t="n">
        <v>108.080666359541</v>
      </c>
      <c r="C3" s="177" t="n">
        <v>122.692192824835</v>
      </c>
      <c r="D3" s="177" t="n">
        <v>92.0147257979611</v>
      </c>
      <c r="E3" s="177" t="n">
        <v>102.248246020562</v>
      </c>
      <c r="F3" s="177" t="n">
        <v>103.1252211357</v>
      </c>
      <c r="G3" s="177" t="n">
        <v>111.140580755589</v>
      </c>
      <c r="H3" s="177" t="n">
        <v>105.372536095185</v>
      </c>
      <c r="I3" s="177" t="n">
        <v>99.2260439764665</v>
      </c>
      <c r="J3" s="176" t="n">
        <v>93.4130814250446</v>
      </c>
    </row>
    <row r="4" customFormat="false" ht="12.75" hidden="false" customHeight="false" outlineLevel="0" collapsed="false">
      <c r="A4" s="172" t="s">
        <v>127</v>
      </c>
      <c r="B4" s="173" t="n">
        <v>100.104767665711</v>
      </c>
      <c r="C4" s="174" t="n">
        <v>99.9755042239308</v>
      </c>
      <c r="D4" s="174" t="n">
        <v>100.349825182109</v>
      </c>
      <c r="E4" s="174" t="n">
        <v>101.893563296887</v>
      </c>
      <c r="F4" s="174" t="n">
        <v>91.2670116373814</v>
      </c>
      <c r="G4" s="174" t="n">
        <v>97.6457908388255</v>
      </c>
      <c r="H4" s="174" t="n">
        <v>93.8114330187405</v>
      </c>
      <c r="I4" s="174" t="n">
        <v>108.84554686991</v>
      </c>
      <c r="J4" s="173" t="n">
        <v>97.0748002618505</v>
      </c>
    </row>
    <row r="5" customFormat="false" ht="12.75" hidden="false" customHeight="false" outlineLevel="0" collapsed="false">
      <c r="A5" s="175" t="s">
        <v>128</v>
      </c>
      <c r="B5" s="176" t="n">
        <v>86.5630274096462</v>
      </c>
      <c r="C5" s="177" t="n">
        <v>71.6550948119044</v>
      </c>
      <c r="D5" s="177" t="n">
        <v>89.8356880704839</v>
      </c>
      <c r="E5" s="177" t="n">
        <v>98.9611974154874</v>
      </c>
      <c r="F5" s="177" t="n">
        <v>87.140917907528</v>
      </c>
      <c r="G5" s="177" t="n">
        <v>94.6495466428608</v>
      </c>
      <c r="H5" s="177" t="n">
        <v>93.5705492038234</v>
      </c>
      <c r="I5" s="177" t="n">
        <v>92.1075820667394</v>
      </c>
      <c r="J5" s="176" t="n">
        <v>87.538467668347</v>
      </c>
    </row>
    <row r="6" customFormat="false" ht="12.75" hidden="false" customHeight="false" outlineLevel="0" collapsed="false">
      <c r="A6" s="172" t="s">
        <v>129</v>
      </c>
      <c r="B6" s="173" t="n">
        <v>114.834470173397</v>
      </c>
      <c r="C6" s="174" t="n">
        <v>139.920228082904</v>
      </c>
      <c r="D6" s="174" t="n">
        <v>107.176042403233</v>
      </c>
      <c r="E6" s="174" t="n">
        <v>96.0101431312361</v>
      </c>
      <c r="F6" s="174" t="n">
        <v>99.1973713703713</v>
      </c>
      <c r="G6" s="174" t="n">
        <v>103.427851635067</v>
      </c>
      <c r="H6" s="174" t="n">
        <v>102.249776909007</v>
      </c>
      <c r="I6" s="174" t="n">
        <v>108.841921220081</v>
      </c>
      <c r="J6" s="173" t="n">
        <v>113.176426352201</v>
      </c>
    </row>
    <row r="7" customFormat="false" ht="12.75" hidden="false" customHeight="false" outlineLevel="0" collapsed="false">
      <c r="A7" s="175" t="s">
        <v>130</v>
      </c>
      <c r="B7" s="176" t="n">
        <v>101.092049437243</v>
      </c>
      <c r="C7" s="177" t="n">
        <v>100.949744453881</v>
      </c>
      <c r="D7" s="177" t="n">
        <v>107.33864579235</v>
      </c>
      <c r="E7" s="177" t="n">
        <v>106.329194246198</v>
      </c>
      <c r="F7" s="177" t="n">
        <v>97.4460428196564</v>
      </c>
      <c r="G7" s="177" t="n">
        <v>99.1855235515302</v>
      </c>
      <c r="H7" s="177" t="n">
        <v>98.816485040809</v>
      </c>
      <c r="I7" s="177" t="n">
        <v>105.462955468453</v>
      </c>
      <c r="J7" s="176" t="n">
        <v>89.2363354593712</v>
      </c>
    </row>
    <row r="8" customFormat="false" ht="12.75" hidden="false" customHeight="false" outlineLevel="0" collapsed="false">
      <c r="A8" s="172" t="s">
        <v>131</v>
      </c>
      <c r="B8" s="173" t="n">
        <v>113.236273028077</v>
      </c>
      <c r="C8" s="174" t="n">
        <v>118.457430438343</v>
      </c>
      <c r="D8" s="174" t="n">
        <v>108.211902142385</v>
      </c>
      <c r="E8" s="174" t="n">
        <v>103.631206202136</v>
      </c>
      <c r="F8" s="174" t="n">
        <v>126.344975378608</v>
      </c>
      <c r="G8" s="174" t="n">
        <v>108.420766848755</v>
      </c>
      <c r="H8" s="174" t="n">
        <v>111.47153643727</v>
      </c>
      <c r="I8" s="174" t="n">
        <v>109.811384637858</v>
      </c>
      <c r="J8" s="173" t="n">
        <v>120.363726901648</v>
      </c>
    </row>
    <row r="9" customFormat="false" ht="12.75" hidden="false" customHeight="false" outlineLevel="0" collapsed="false">
      <c r="A9" s="175" t="s">
        <v>132</v>
      </c>
      <c r="B9" s="176" t="n">
        <v>104.326675694016</v>
      </c>
      <c r="C9" s="177" t="n">
        <v>104.407170411376</v>
      </c>
      <c r="D9" s="177" t="n">
        <v>98.8604389162944</v>
      </c>
      <c r="E9" s="177" t="n">
        <v>104.138201122374</v>
      </c>
      <c r="F9" s="177" t="n">
        <v>101.617711002531</v>
      </c>
      <c r="G9" s="177" t="n">
        <v>103.133446257877</v>
      </c>
      <c r="H9" s="177" t="n">
        <v>106.038436778743</v>
      </c>
      <c r="I9" s="177" t="n">
        <v>102.52192325211</v>
      </c>
      <c r="J9" s="176" t="n">
        <v>106.64306183151</v>
      </c>
    </row>
    <row r="10" customFormat="false" ht="12.75" hidden="false" customHeight="false" outlineLevel="0" collapsed="false">
      <c r="A10" s="172" t="s">
        <v>133</v>
      </c>
      <c r="B10" s="173" t="n">
        <v>112.173636934135</v>
      </c>
      <c r="C10" s="174" t="n">
        <v>127.552073595521</v>
      </c>
      <c r="D10" s="174" t="n">
        <v>110.125571131283</v>
      </c>
      <c r="E10" s="174" t="n">
        <v>105.662892186409</v>
      </c>
      <c r="F10" s="174" t="n">
        <v>135.439408611622</v>
      </c>
      <c r="G10" s="174" t="n">
        <v>109.045263744705</v>
      </c>
      <c r="H10" s="174" t="n">
        <v>115.081646843708</v>
      </c>
      <c r="I10" s="174" t="n">
        <v>92.0646221056062</v>
      </c>
      <c r="J10" s="173" t="n">
        <v>105.275859338121</v>
      </c>
    </row>
    <row r="11" customFormat="false" ht="12.75" hidden="false" customHeight="false" outlineLevel="0" collapsed="false">
      <c r="A11" s="175" t="s">
        <v>134</v>
      </c>
      <c r="B11" s="176" t="n">
        <v>100.11139358674</v>
      </c>
      <c r="C11" s="177" t="n">
        <v>110.99087519367</v>
      </c>
      <c r="D11" s="177" t="n">
        <v>100.213695798584</v>
      </c>
      <c r="E11" s="177" t="n">
        <v>100.629050879421</v>
      </c>
      <c r="F11" s="177" t="n">
        <v>82.6407621346837</v>
      </c>
      <c r="G11" s="177" t="n">
        <v>97.586549921954</v>
      </c>
      <c r="H11" s="177" t="n">
        <v>95.8880676558621</v>
      </c>
      <c r="I11" s="177" t="n">
        <v>99.0044994408694</v>
      </c>
      <c r="J11" s="176" t="n">
        <v>93.8226191467055</v>
      </c>
    </row>
    <row r="12" customFormat="false" ht="12.75" hidden="false" customHeight="false" outlineLevel="0" collapsed="false">
      <c r="A12" s="172" t="s">
        <v>135</v>
      </c>
      <c r="B12" s="173" t="n">
        <v>93.3395282868984</v>
      </c>
      <c r="C12" s="174" t="n">
        <v>89.4293040953425</v>
      </c>
      <c r="D12" s="174" t="n">
        <v>100.612700078981</v>
      </c>
      <c r="E12" s="174" t="n">
        <v>103.232638812461</v>
      </c>
      <c r="F12" s="174" t="n">
        <v>107.748223094543</v>
      </c>
      <c r="G12" s="174" t="n">
        <v>95.5762170155869</v>
      </c>
      <c r="H12" s="174" t="n">
        <v>97.7019995013582</v>
      </c>
      <c r="I12" s="174" t="n">
        <v>96.2231496925384</v>
      </c>
      <c r="J12" s="173" t="n">
        <v>90.6811337101671</v>
      </c>
    </row>
    <row r="13" customFormat="false" ht="12.75" hidden="false" customHeight="false" outlineLevel="0" collapsed="false">
      <c r="A13" s="175" t="s">
        <v>136</v>
      </c>
      <c r="B13" s="176" t="n">
        <v>118.501839739385</v>
      </c>
      <c r="C13" s="177" t="n">
        <v>146.025533076055</v>
      </c>
      <c r="D13" s="177" t="n">
        <v>104.24934497245</v>
      </c>
      <c r="E13" s="177" t="n">
        <v>121.079035032652</v>
      </c>
      <c r="F13" s="177" t="n">
        <v>109.320687837493</v>
      </c>
      <c r="G13" s="177" t="n">
        <v>122.669927729646</v>
      </c>
      <c r="H13" s="177" t="n">
        <v>116.159815791453</v>
      </c>
      <c r="I13" s="177" t="n">
        <v>93.5220938165191</v>
      </c>
      <c r="J13" s="176" t="n">
        <v>125.952914612557</v>
      </c>
    </row>
    <row r="14" customFormat="false" ht="12.75" hidden="false" customHeight="false" outlineLevel="0" collapsed="false">
      <c r="A14" s="172" t="s">
        <v>137</v>
      </c>
      <c r="B14" s="173" t="n">
        <v>93.0024328944475</v>
      </c>
      <c r="C14" s="174" t="n">
        <v>78.7925403307792</v>
      </c>
      <c r="D14" s="174" t="n">
        <v>94.7364692028803</v>
      </c>
      <c r="E14" s="174" t="n">
        <v>98.8318045567816</v>
      </c>
      <c r="F14" s="174" t="n">
        <v>99.385861648571</v>
      </c>
      <c r="G14" s="174" t="n">
        <v>101.712365354603</v>
      </c>
      <c r="H14" s="174" t="n">
        <v>96.8368948858213</v>
      </c>
      <c r="I14" s="174" t="n">
        <v>96.8037755605581</v>
      </c>
      <c r="J14" s="173" t="n">
        <v>94.7722090901822</v>
      </c>
    </row>
    <row r="15" customFormat="false" ht="12.75" hidden="false" customHeight="false" outlineLevel="0" collapsed="false">
      <c r="A15" s="175" t="s">
        <v>138</v>
      </c>
      <c r="B15" s="176" t="n">
        <v>100.530419812635</v>
      </c>
      <c r="C15" s="177" t="n">
        <v>101.126763384802</v>
      </c>
      <c r="D15" s="177" t="n">
        <v>108.944449016751</v>
      </c>
      <c r="E15" s="177" t="n">
        <v>98.851942442002</v>
      </c>
      <c r="F15" s="177" t="n">
        <v>107.114150113005</v>
      </c>
      <c r="G15" s="177" t="n">
        <v>102.283633673802</v>
      </c>
      <c r="H15" s="177" t="n">
        <v>109.029560083653</v>
      </c>
      <c r="I15" s="177" t="n">
        <v>97.5941074054093</v>
      </c>
      <c r="J15" s="176" t="n">
        <v>94.4951200400399</v>
      </c>
    </row>
    <row r="16" customFormat="false" ht="12.75" hidden="false" customHeight="false" outlineLevel="0" collapsed="false">
      <c r="A16" s="172" t="s">
        <v>139</v>
      </c>
      <c r="B16" s="173" t="n">
        <v>90.8061168650896</v>
      </c>
      <c r="C16" s="174" t="n">
        <v>80.5386242608998</v>
      </c>
      <c r="D16" s="174" t="n">
        <v>95.6964269738804</v>
      </c>
      <c r="E16" s="174" t="n">
        <v>98.4249006042316</v>
      </c>
      <c r="F16" s="174" t="n">
        <v>96.0310892815441</v>
      </c>
      <c r="G16" s="174" t="n">
        <v>95.7749960248903</v>
      </c>
      <c r="H16" s="174" t="n">
        <v>95.940058519572</v>
      </c>
      <c r="I16" s="174" t="n">
        <v>98.6785035180624</v>
      </c>
      <c r="J16" s="173" t="n">
        <v>91.7917851233184</v>
      </c>
    </row>
    <row r="17" customFormat="false" ht="12.75" hidden="false" customHeight="false" outlineLevel="0" collapsed="false">
      <c r="A17" s="175" t="s">
        <v>140</v>
      </c>
      <c r="B17" s="176" t="n">
        <v>87.1446783889025</v>
      </c>
      <c r="C17" s="177" t="n">
        <v>75.8366526353209</v>
      </c>
      <c r="D17" s="177" t="n">
        <v>90.1152540011668</v>
      </c>
      <c r="E17" s="177" t="n">
        <v>96.8185593866983</v>
      </c>
      <c r="F17" s="177" t="n">
        <v>87.2656263705734</v>
      </c>
      <c r="G17" s="177" t="n">
        <v>93.2577720923572</v>
      </c>
      <c r="H17" s="177" t="n">
        <v>92.7307848471895</v>
      </c>
      <c r="I17" s="177" t="n">
        <v>95.2419773245162</v>
      </c>
      <c r="J17" s="176" t="n">
        <v>88.7215633131148</v>
      </c>
    </row>
    <row r="18" customFormat="false" ht="12.75" hidden="false" customHeight="false" outlineLevel="0" collapsed="false">
      <c r="A18" s="172" t="s">
        <v>141</v>
      </c>
      <c r="B18" s="173" t="n">
        <v>87.2970641552935</v>
      </c>
      <c r="C18" s="174" t="n">
        <v>79.5914746733139</v>
      </c>
      <c r="D18" s="174" t="n">
        <v>94.8969201427896</v>
      </c>
      <c r="E18" s="174" t="n">
        <v>99.2845207984391</v>
      </c>
      <c r="F18" s="174" t="n">
        <v>83.2703457459565</v>
      </c>
      <c r="G18" s="174" t="n">
        <v>94.7727688334972</v>
      </c>
      <c r="H18" s="174" t="n">
        <v>83.1326203458577</v>
      </c>
      <c r="I18" s="174" t="n">
        <v>101.187461034773</v>
      </c>
      <c r="J18" s="173" t="n">
        <v>87.2740300888925</v>
      </c>
    </row>
    <row r="19" customFormat="false" ht="12.75" hidden="false" customHeight="false" outlineLevel="0" collapsed="false">
      <c r="A19" s="175" t="s">
        <v>142</v>
      </c>
      <c r="B19" s="176" t="n">
        <v>86.0302933061037</v>
      </c>
      <c r="C19" s="177" t="n">
        <v>70.1619493064426</v>
      </c>
      <c r="D19" s="177" t="n">
        <v>89.3355322500482</v>
      </c>
      <c r="E19" s="177" t="n">
        <v>98.1669360707181</v>
      </c>
      <c r="F19" s="177" t="n">
        <v>87.6558348687944</v>
      </c>
      <c r="G19" s="177" t="n">
        <v>94.5906850046158</v>
      </c>
      <c r="H19" s="177" t="n">
        <v>92.5874239745103</v>
      </c>
      <c r="I19" s="177" t="n">
        <v>90.6291564342594</v>
      </c>
      <c r="J19" s="176" t="n">
        <v>87.8368887810164</v>
      </c>
    </row>
    <row r="20" customFormat="false" ht="12.75" hidden="false" customHeight="false" outlineLevel="0" collapsed="false">
      <c r="A20" s="172" t="s">
        <v>143</v>
      </c>
      <c r="B20" s="173" t="n">
        <v>90.7375912379375</v>
      </c>
      <c r="C20" s="174" t="n">
        <v>81.10214306159</v>
      </c>
      <c r="D20" s="174" t="n">
        <v>94.3826831866623</v>
      </c>
      <c r="E20" s="174" t="n">
        <v>101.463347661842</v>
      </c>
      <c r="F20" s="174" t="n">
        <v>91.3456895390937</v>
      </c>
      <c r="G20" s="174" t="n">
        <v>95.3616272871196</v>
      </c>
      <c r="H20" s="174" t="n">
        <v>95.2957694959352</v>
      </c>
      <c r="I20" s="174" t="n">
        <v>96.0353530526319</v>
      </c>
      <c r="J20" s="173" t="n">
        <v>88.9063536064298</v>
      </c>
    </row>
    <row r="21" customFormat="false" ht="12.75" hidden="false" customHeight="false" outlineLevel="0" collapsed="false">
      <c r="A21" s="175" t="s">
        <v>144</v>
      </c>
      <c r="B21" s="176" t="n">
        <v>97.1029201313628</v>
      </c>
      <c r="C21" s="177" t="n">
        <v>88.1644283077817</v>
      </c>
      <c r="D21" s="177" t="n">
        <v>88.7261881600119</v>
      </c>
      <c r="E21" s="177" t="n">
        <v>101.274932950319</v>
      </c>
      <c r="F21" s="177" t="n">
        <v>93.5125943168401</v>
      </c>
      <c r="G21" s="177" t="n">
        <v>101.000845263522</v>
      </c>
      <c r="H21" s="177" t="n">
        <v>102.258760912448</v>
      </c>
      <c r="I21" s="177" t="n">
        <v>96.8358180522033</v>
      </c>
      <c r="J21" s="176" t="n">
        <v>106.661603325247</v>
      </c>
    </row>
    <row r="22" customFormat="false" ht="12.75" hidden="false" customHeight="false" outlineLevel="0" collapsed="false">
      <c r="A22" s="172" t="s">
        <v>145</v>
      </c>
      <c r="B22" s="173" t="n">
        <v>109.735733191443</v>
      </c>
      <c r="C22" s="174" t="n">
        <v>120.746586538884</v>
      </c>
      <c r="D22" s="174" t="n">
        <v>102.597480712472</v>
      </c>
      <c r="E22" s="174" t="n">
        <v>104.024709613445</v>
      </c>
      <c r="F22" s="174" t="n">
        <v>134.607483721023</v>
      </c>
      <c r="G22" s="174" t="n">
        <v>107.690871631081</v>
      </c>
      <c r="H22" s="174" t="n">
        <v>116.459759766212</v>
      </c>
      <c r="I22" s="174" t="n">
        <v>90.0345173270267</v>
      </c>
      <c r="J22" s="173" t="n">
        <v>103.086636554334</v>
      </c>
    </row>
    <row r="23" customFormat="false" ht="12.75" hidden="false" customHeight="false" outlineLevel="0" collapsed="false">
      <c r="A23" s="175" t="s">
        <v>146</v>
      </c>
      <c r="B23" s="176" t="n">
        <v>108.80541508008</v>
      </c>
      <c r="C23" s="177" t="n">
        <v>117.514213445185</v>
      </c>
      <c r="D23" s="177" t="n">
        <v>101.868462618278</v>
      </c>
      <c r="E23" s="177" t="n">
        <v>88.224748593962</v>
      </c>
      <c r="F23" s="177" t="n">
        <v>114.472566824581</v>
      </c>
      <c r="G23" s="177" t="n">
        <v>96.4810646318455</v>
      </c>
      <c r="H23" s="177" t="n">
        <v>108.825499648871</v>
      </c>
      <c r="I23" s="177" t="n">
        <v>102.232893279564</v>
      </c>
      <c r="J23" s="176" t="n">
        <v>118.603674677011</v>
      </c>
    </row>
    <row r="24" customFormat="false" ht="12.75" hidden="false" customHeight="false" outlineLevel="0" collapsed="false">
      <c r="A24" s="172" t="s">
        <v>147</v>
      </c>
      <c r="B24" s="173" t="n">
        <v>93.9154376473569</v>
      </c>
      <c r="C24" s="174" t="n">
        <v>86.5898757766219</v>
      </c>
      <c r="D24" s="174" t="n">
        <v>95.3239044383169</v>
      </c>
      <c r="E24" s="174" t="n">
        <v>118.619791378342</v>
      </c>
      <c r="F24" s="174" t="n">
        <v>95.2584402561739</v>
      </c>
      <c r="G24" s="174" t="n">
        <v>97.9754459440178</v>
      </c>
      <c r="H24" s="174" t="n">
        <v>99.299612041702</v>
      </c>
      <c r="I24" s="174" t="n">
        <v>95.4079425005897</v>
      </c>
      <c r="J24" s="173" t="n">
        <v>94.2233565264832</v>
      </c>
    </row>
    <row r="25" customFormat="false" ht="12.75" hidden="false" customHeight="false" outlineLevel="0" collapsed="false">
      <c r="A25" s="175" t="s">
        <v>148</v>
      </c>
      <c r="B25" s="176" t="n">
        <v>95.580106475792</v>
      </c>
      <c r="C25" s="177" t="n">
        <v>92.0487260449174</v>
      </c>
      <c r="D25" s="177" t="n">
        <v>96.2054281802558</v>
      </c>
      <c r="E25" s="177" t="n">
        <v>90.1855339179024</v>
      </c>
      <c r="F25" s="177" t="n">
        <v>106.913206293602</v>
      </c>
      <c r="G25" s="177" t="n">
        <v>102.345546994794</v>
      </c>
      <c r="H25" s="177" t="n">
        <v>93.317761210264</v>
      </c>
      <c r="I25" s="177" t="n">
        <v>83.1960235989962</v>
      </c>
      <c r="J25" s="176" t="n">
        <v>91.976069309522</v>
      </c>
    </row>
    <row r="26" customFormat="false" ht="12.75" hidden="false" customHeight="false" outlineLevel="0" collapsed="false">
      <c r="A26" s="172" t="s">
        <v>149</v>
      </c>
      <c r="B26" s="173" t="n">
        <v>86.5380521337994</v>
      </c>
      <c r="C26" s="174" t="n">
        <v>73.2121126288882</v>
      </c>
      <c r="D26" s="174" t="n">
        <v>87.5287186533933</v>
      </c>
      <c r="E26" s="174" t="n">
        <v>97.585839627747</v>
      </c>
      <c r="F26" s="174" t="n">
        <v>84.6961031430557</v>
      </c>
      <c r="G26" s="174" t="n">
        <v>94.296749125403</v>
      </c>
      <c r="H26" s="174" t="n">
        <v>92.5933341937074</v>
      </c>
      <c r="I26" s="174" t="n">
        <v>90.1800054412163</v>
      </c>
      <c r="J26" s="173" t="n">
        <v>86.7948622655767</v>
      </c>
    </row>
    <row r="27" customFormat="false" ht="12.75" hidden="false" customHeight="false" outlineLevel="0" collapsed="false">
      <c r="A27" s="175" t="s">
        <v>150</v>
      </c>
      <c r="B27" s="176" t="n">
        <v>86.2052772911952</v>
      </c>
      <c r="C27" s="177" t="n">
        <v>79.5408438263835</v>
      </c>
      <c r="D27" s="177" t="n">
        <v>94.7561129204342</v>
      </c>
      <c r="E27" s="177" t="n">
        <v>84.9258808399695</v>
      </c>
      <c r="F27" s="177" t="n">
        <v>90.3631516151164</v>
      </c>
      <c r="G27" s="177" t="n">
        <v>94.7894443004771</v>
      </c>
      <c r="H27" s="177" t="n">
        <v>86.3224290855252</v>
      </c>
      <c r="I27" s="177" t="n">
        <v>93.1809042648645</v>
      </c>
      <c r="J27" s="176" t="n">
        <v>80.8637101274875</v>
      </c>
    </row>
    <row r="28" customFormat="false" ht="12.75" hidden="false" customHeight="false" outlineLevel="0" collapsed="false">
      <c r="A28" s="172" t="s">
        <v>151</v>
      </c>
      <c r="B28" s="173" t="n">
        <v>92.2433302470802</v>
      </c>
      <c r="C28" s="174" t="n">
        <v>76.0875703410622</v>
      </c>
      <c r="D28" s="174" t="n">
        <v>95.7163720183178</v>
      </c>
      <c r="E28" s="174" t="n">
        <v>97.4226918164524</v>
      </c>
      <c r="F28" s="174" t="n">
        <v>101.311857600798</v>
      </c>
      <c r="G28" s="174" t="n">
        <v>103.723350129564</v>
      </c>
      <c r="H28" s="174" t="n">
        <v>95.1321109122037</v>
      </c>
      <c r="I28" s="174" t="n">
        <v>95.6052586011432</v>
      </c>
      <c r="J28" s="173" t="n">
        <v>93.8931618223807</v>
      </c>
    </row>
    <row r="29" customFormat="false" ht="12.75" hidden="false" customHeight="false" outlineLevel="0" collapsed="false">
      <c r="A29" s="175" t="s">
        <v>152</v>
      </c>
      <c r="B29" s="176" t="n">
        <v>87.9903842543565</v>
      </c>
      <c r="C29" s="177" t="n">
        <v>76.9361660738349</v>
      </c>
      <c r="D29" s="177" t="n">
        <v>91.0210734040176</v>
      </c>
      <c r="E29" s="177" t="n">
        <v>97.1773626891376</v>
      </c>
      <c r="F29" s="177" t="n">
        <v>89.5572981630379</v>
      </c>
      <c r="G29" s="177" t="n">
        <v>93.70774443145</v>
      </c>
      <c r="H29" s="177" t="n">
        <v>92.9940831599895</v>
      </c>
      <c r="I29" s="177" t="n">
        <v>96.4997237505935</v>
      </c>
      <c r="J29" s="176" t="n">
        <v>89.5312895524392</v>
      </c>
    </row>
    <row r="30" customFormat="false" ht="12.75" hidden="false" customHeight="false" outlineLevel="0" collapsed="false">
      <c r="A30" s="172" t="s">
        <v>153</v>
      </c>
      <c r="B30" s="173" t="n">
        <v>102.623527312672</v>
      </c>
      <c r="C30" s="174" t="n">
        <v>114.371488940493</v>
      </c>
      <c r="D30" s="174" t="n">
        <v>92.0311380443013</v>
      </c>
      <c r="E30" s="174" t="n">
        <v>100.728034130105</v>
      </c>
      <c r="F30" s="174" t="n">
        <v>90.13534839095</v>
      </c>
      <c r="G30" s="174" t="n">
        <v>96.0089304978056</v>
      </c>
      <c r="H30" s="174" t="n">
        <v>102.644972079203</v>
      </c>
      <c r="I30" s="174" t="n">
        <v>99.8586327359371</v>
      </c>
      <c r="J30" s="173" t="n">
        <v>97.2838701471722</v>
      </c>
    </row>
    <row r="31" customFormat="false" ht="12.75" hidden="false" customHeight="false" outlineLevel="0" collapsed="false">
      <c r="A31" s="175" t="s">
        <v>154</v>
      </c>
      <c r="B31" s="176" t="n">
        <v>107.197445306207</v>
      </c>
      <c r="C31" s="177" t="n">
        <v>115.433731655518</v>
      </c>
      <c r="D31" s="177" t="n">
        <v>98.7954807053275</v>
      </c>
      <c r="E31" s="177" t="n">
        <v>92.0630827592471</v>
      </c>
      <c r="F31" s="177" t="n">
        <v>109.801579579662</v>
      </c>
      <c r="G31" s="177" t="n">
        <v>97.5730465860764</v>
      </c>
      <c r="H31" s="177" t="n">
        <v>107.33022007833</v>
      </c>
      <c r="I31" s="177" t="n">
        <v>100.861535681277</v>
      </c>
      <c r="J31" s="176" t="n">
        <v>115.405984697462</v>
      </c>
    </row>
    <row r="32" customFormat="false" ht="12.75" hidden="false" customHeight="false" outlineLevel="0" collapsed="false">
      <c r="A32" s="172" t="s">
        <v>155</v>
      </c>
      <c r="B32" s="173" t="n">
        <v>116.178164566261</v>
      </c>
      <c r="C32" s="174" t="n">
        <v>132.795741582513</v>
      </c>
      <c r="D32" s="174" t="n">
        <v>101.454971685774</v>
      </c>
      <c r="E32" s="174" t="n">
        <v>118.051352169374</v>
      </c>
      <c r="F32" s="174" t="n">
        <v>120.976510910575</v>
      </c>
      <c r="G32" s="174" t="n">
        <v>104.746954696822</v>
      </c>
      <c r="H32" s="174" t="n">
        <v>106.620274269735</v>
      </c>
      <c r="I32" s="174" t="n">
        <v>108.74090837623</v>
      </c>
      <c r="J32" s="173" t="n">
        <v>123.984501603593</v>
      </c>
    </row>
    <row r="33" customFormat="false" ht="12.75" hidden="false" customHeight="false" outlineLevel="0" collapsed="false">
      <c r="A33" s="175" t="s">
        <v>156</v>
      </c>
      <c r="B33" s="176" t="n">
        <v>93.0608340214465</v>
      </c>
      <c r="C33" s="177" t="n">
        <v>80.1190977326058</v>
      </c>
      <c r="D33" s="177" t="n">
        <v>93.3703818787938</v>
      </c>
      <c r="E33" s="177" t="n">
        <v>99.948196616169</v>
      </c>
      <c r="F33" s="177" t="n">
        <v>95.3727658606013</v>
      </c>
      <c r="G33" s="177" t="n">
        <v>98.8397354925991</v>
      </c>
      <c r="H33" s="177" t="n">
        <v>99.565483297029</v>
      </c>
      <c r="I33" s="177" t="n">
        <v>98.3967901653433</v>
      </c>
      <c r="J33" s="176" t="n">
        <v>96.0463971757563</v>
      </c>
    </row>
    <row r="34" customFormat="false" ht="12.75" hidden="false" customHeight="false" outlineLevel="0" collapsed="false">
      <c r="A34" s="172" t="s">
        <v>157</v>
      </c>
      <c r="B34" s="173" t="n">
        <v>116.41641863126</v>
      </c>
      <c r="C34" s="174" t="n">
        <v>124.632246692347</v>
      </c>
      <c r="D34" s="174" t="n">
        <v>112.458845131222</v>
      </c>
      <c r="E34" s="174" t="n">
        <v>100.823265700359</v>
      </c>
      <c r="F34" s="174" t="n">
        <v>125.82175517372</v>
      </c>
      <c r="G34" s="174" t="n">
        <v>107.845059522705</v>
      </c>
      <c r="H34" s="174" t="n">
        <v>111.340583819825</v>
      </c>
      <c r="I34" s="174" t="n">
        <v>105.326300460091</v>
      </c>
      <c r="J34" s="173" t="n">
        <v>123.984979056812</v>
      </c>
    </row>
    <row r="35" customFormat="false" ht="12.75" hidden="false" customHeight="false" outlineLevel="0" collapsed="false">
      <c r="A35" s="175" t="s">
        <v>158</v>
      </c>
      <c r="B35" s="176" t="n">
        <v>91.2030069178877</v>
      </c>
      <c r="C35" s="177" t="n">
        <v>83.0796525764941</v>
      </c>
      <c r="D35" s="177" t="n">
        <v>93.7717622060564</v>
      </c>
      <c r="E35" s="177" t="n">
        <v>101.038329883062</v>
      </c>
      <c r="F35" s="177" t="n">
        <v>90.6670304952513</v>
      </c>
      <c r="G35" s="177" t="n">
        <v>95.2528809024149</v>
      </c>
      <c r="H35" s="177" t="n">
        <v>95.0655778632169</v>
      </c>
      <c r="I35" s="177" t="n">
        <v>95.606126482289</v>
      </c>
      <c r="J35" s="176" t="n">
        <v>88.6975645953011</v>
      </c>
    </row>
    <row r="36" customFormat="false" ht="12.75" hidden="false" customHeight="false" outlineLevel="0" collapsed="false">
      <c r="A36" s="172" t="s">
        <v>159</v>
      </c>
      <c r="B36" s="173" t="n">
        <v>84.516679164534</v>
      </c>
      <c r="C36" s="174" t="n">
        <v>68.0198230078614</v>
      </c>
      <c r="D36" s="174" t="n">
        <v>90.0498369608309</v>
      </c>
      <c r="E36" s="174" t="n">
        <v>96.8381796844027</v>
      </c>
      <c r="F36" s="174" t="n">
        <v>87.1699952889624</v>
      </c>
      <c r="G36" s="174" t="n">
        <v>93.2246939110394</v>
      </c>
      <c r="H36" s="174" t="n">
        <v>92.7146698326526</v>
      </c>
      <c r="I36" s="174" t="n">
        <v>95.1519937897085</v>
      </c>
      <c r="J36" s="173" t="n">
        <v>88.6565598914215</v>
      </c>
    </row>
    <row r="37" customFormat="false" ht="12.75" hidden="false" customHeight="false" outlineLevel="0" collapsed="false">
      <c r="A37" s="175" t="s">
        <v>160</v>
      </c>
      <c r="B37" s="176" t="n">
        <v>89.3739866128475</v>
      </c>
      <c r="C37" s="177" t="n">
        <v>79.3964138307418</v>
      </c>
      <c r="D37" s="177" t="n">
        <v>93.2475290968393</v>
      </c>
      <c r="E37" s="177" t="n">
        <v>94.1345194164938</v>
      </c>
      <c r="F37" s="177" t="n">
        <v>89.276965944695</v>
      </c>
      <c r="G37" s="177" t="n">
        <v>95.7454202238515</v>
      </c>
      <c r="H37" s="177" t="n">
        <v>92.4831757509366</v>
      </c>
      <c r="I37" s="177" t="n">
        <v>94.8958643554193</v>
      </c>
      <c r="J37" s="176" t="n">
        <v>93.1732536418134</v>
      </c>
    </row>
    <row r="38" customFormat="false" ht="12.75" hidden="false" customHeight="false" outlineLevel="0" collapsed="false">
      <c r="A38" s="172" t="s">
        <v>161</v>
      </c>
      <c r="B38" s="173" t="n">
        <v>88.2727010393706</v>
      </c>
      <c r="C38" s="174" t="n">
        <v>75.2253378717097</v>
      </c>
      <c r="D38" s="174" t="n">
        <v>91.9692187772454</v>
      </c>
      <c r="E38" s="174" t="n">
        <v>100.163531351148</v>
      </c>
      <c r="F38" s="174" t="n">
        <v>89.2156700244753</v>
      </c>
      <c r="G38" s="174" t="n">
        <v>94.9793483995254</v>
      </c>
      <c r="H38" s="174" t="n">
        <v>94.3927788227256</v>
      </c>
      <c r="I38" s="174" t="n">
        <v>93.9397618384515</v>
      </c>
      <c r="J38" s="173" t="n">
        <v>88.1938228357342</v>
      </c>
    </row>
    <row r="39" customFormat="false" ht="12.75" hidden="false" customHeight="false" outlineLevel="0" collapsed="false">
      <c r="A39" s="175" t="s">
        <v>162</v>
      </c>
      <c r="B39" s="176" t="n">
        <v>97.4038597882117</v>
      </c>
      <c r="C39" s="177" t="n">
        <v>94.6300471421141</v>
      </c>
      <c r="D39" s="177" t="n">
        <v>106.162183859819</v>
      </c>
      <c r="E39" s="177" t="n">
        <v>101.751407846326</v>
      </c>
      <c r="F39" s="177" t="n">
        <v>107.695846330579</v>
      </c>
      <c r="G39" s="177" t="n">
        <v>99.5209703394091</v>
      </c>
      <c r="H39" s="177" t="n">
        <v>93.574339009161</v>
      </c>
      <c r="I39" s="177" t="n">
        <v>97.7140587879556</v>
      </c>
      <c r="J39" s="176" t="n">
        <v>98.3116234038633</v>
      </c>
    </row>
    <row r="40" customFormat="false" ht="12.75" hidden="false" customHeight="false" outlineLevel="0" collapsed="false">
      <c r="A40" s="172" t="s">
        <v>163</v>
      </c>
      <c r="B40" s="173" t="n">
        <v>97.2523512922525</v>
      </c>
      <c r="C40" s="174" t="n">
        <v>88.7752936193227</v>
      </c>
      <c r="D40" s="174" t="n">
        <v>93.9472072262252</v>
      </c>
      <c r="E40" s="174" t="n">
        <v>101.575864756479</v>
      </c>
      <c r="F40" s="174" t="n">
        <v>98.0256889735324</v>
      </c>
      <c r="G40" s="174" t="n">
        <v>102.693948458053</v>
      </c>
      <c r="H40" s="174" t="n">
        <v>98.1481660753421</v>
      </c>
      <c r="I40" s="174" t="n">
        <v>96.9438802005134</v>
      </c>
      <c r="J40" s="173" t="n">
        <v>108.160425198446</v>
      </c>
    </row>
    <row r="41" customFormat="false" ht="12.75" hidden="false" customHeight="false" outlineLevel="0" collapsed="false">
      <c r="A41" s="175" t="s">
        <v>164</v>
      </c>
      <c r="B41" s="176" t="n">
        <v>100.013114053236</v>
      </c>
      <c r="C41" s="177" t="n">
        <v>100.635880779632</v>
      </c>
      <c r="D41" s="177" t="n">
        <v>88.3293549868373</v>
      </c>
      <c r="E41" s="177" t="n">
        <v>101.632744592182</v>
      </c>
      <c r="F41" s="177" t="n">
        <v>92.2342317385715</v>
      </c>
      <c r="G41" s="177" t="n">
        <v>101.196967965829</v>
      </c>
      <c r="H41" s="177" t="n">
        <v>101.982067798277</v>
      </c>
      <c r="I41" s="177" t="n">
        <v>96.6925302137795</v>
      </c>
      <c r="J41" s="176" t="n">
        <v>106.226560862504</v>
      </c>
    </row>
    <row r="42" customFormat="false" ht="12.75" hidden="false" customHeight="false" outlineLevel="0" collapsed="false">
      <c r="A42" s="172" t="s">
        <v>165</v>
      </c>
      <c r="B42" s="173" t="n">
        <v>90.7155266256802</v>
      </c>
      <c r="C42" s="174" t="n">
        <v>81.0291819410891</v>
      </c>
      <c r="D42" s="174" t="n">
        <v>94.4466774920323</v>
      </c>
      <c r="E42" s="174" t="n">
        <v>101.40422142336</v>
      </c>
      <c r="F42" s="174" t="n">
        <v>91.2781710745139</v>
      </c>
      <c r="G42" s="174" t="n">
        <v>95.3583060051511</v>
      </c>
      <c r="H42" s="174" t="n">
        <v>95.3333902686899</v>
      </c>
      <c r="I42" s="174" t="n">
        <v>96.2030306775857</v>
      </c>
      <c r="J42" s="173" t="n">
        <v>88.892289358168</v>
      </c>
    </row>
    <row r="43" customFormat="false" ht="12.75" hidden="false" customHeight="false" outlineLevel="0" collapsed="false">
      <c r="A43" s="175" t="s">
        <v>166</v>
      </c>
      <c r="B43" s="176" t="n">
        <v>83.7940497237305</v>
      </c>
      <c r="C43" s="177" t="n">
        <v>67.1209650247977</v>
      </c>
      <c r="D43" s="177" t="n">
        <v>89.3339410862884</v>
      </c>
      <c r="E43" s="177" t="n">
        <v>96.4053518060024</v>
      </c>
      <c r="F43" s="177" t="n">
        <v>85.0590266897676</v>
      </c>
      <c r="G43" s="177" t="n">
        <v>92.8888795767029</v>
      </c>
      <c r="H43" s="177" t="n">
        <v>92.5020568498024</v>
      </c>
      <c r="I43" s="177" t="n">
        <v>94.1750419734234</v>
      </c>
      <c r="J43" s="176" t="n">
        <v>88.0601898814114</v>
      </c>
    </row>
    <row r="44" customFormat="false" ht="12.75" hidden="false" customHeight="false" outlineLevel="0" collapsed="false">
      <c r="A44" s="172" t="s">
        <v>167</v>
      </c>
      <c r="B44" s="173" t="n">
        <v>89.2623150145916</v>
      </c>
      <c r="C44" s="174" t="n">
        <v>77.4098184742975</v>
      </c>
      <c r="D44" s="174" t="n">
        <v>93.2243488389474</v>
      </c>
      <c r="E44" s="174" t="n">
        <v>100.824454163099</v>
      </c>
      <c r="F44" s="174" t="n">
        <v>90.2724125117066</v>
      </c>
      <c r="G44" s="174" t="n">
        <v>95.1748769565814</v>
      </c>
      <c r="H44" s="174" t="n">
        <v>94.862558133153</v>
      </c>
      <c r="I44" s="174" t="n">
        <v>95.0933267017518</v>
      </c>
      <c r="J44" s="173" t="n">
        <v>88.551702833723</v>
      </c>
    </row>
    <row r="45" customFormat="false" ht="12.75" hidden="false" customHeight="false" outlineLevel="0" collapsed="false">
      <c r="A45" s="175" t="s">
        <v>168</v>
      </c>
      <c r="B45" s="176" t="n">
        <v>97.149600193832</v>
      </c>
      <c r="C45" s="177" t="n">
        <v>93.3451764546328</v>
      </c>
      <c r="D45" s="177" t="n">
        <v>98.6874959293226</v>
      </c>
      <c r="E45" s="177" t="n">
        <v>101.3252146137</v>
      </c>
      <c r="F45" s="177" t="n">
        <v>102.852017049661</v>
      </c>
      <c r="G45" s="177" t="n">
        <v>95.5063789586406</v>
      </c>
      <c r="H45" s="177" t="n">
        <v>100.817264508095</v>
      </c>
      <c r="I45" s="177" t="n">
        <v>103.9105781241</v>
      </c>
      <c r="J45" s="176" t="n">
        <v>99.0298991584811</v>
      </c>
    </row>
    <row r="46" customFormat="false" ht="12.75" hidden="false" customHeight="false" outlineLevel="0" collapsed="false">
      <c r="A46" s="172" t="s">
        <v>169</v>
      </c>
      <c r="B46" s="173" t="n">
        <v>95.9654948465069</v>
      </c>
      <c r="C46" s="174" t="n">
        <v>89.192063510607</v>
      </c>
      <c r="D46" s="174" t="n">
        <v>92.6109744708255</v>
      </c>
      <c r="E46" s="174" t="n">
        <v>100.334172235776</v>
      </c>
      <c r="F46" s="174" t="n">
        <v>92.4211235421029</v>
      </c>
      <c r="G46" s="174" t="n">
        <v>97.3379154437206</v>
      </c>
      <c r="H46" s="174" t="n">
        <v>101.25161139817</v>
      </c>
      <c r="I46" s="174" t="n">
        <v>99.186190582188</v>
      </c>
      <c r="J46" s="173" t="n">
        <v>96.6911041989642</v>
      </c>
    </row>
    <row r="47" customFormat="false" ht="12.75" hidden="false" customHeight="false" outlineLevel="0" collapsed="false">
      <c r="A47" s="175" t="s">
        <v>170</v>
      </c>
      <c r="B47" s="176" t="n">
        <v>100.510064045149</v>
      </c>
      <c r="C47" s="177" t="n">
        <v>102.41295516307</v>
      </c>
      <c r="D47" s="177" t="n">
        <v>88.1771645534022</v>
      </c>
      <c r="E47" s="177" t="n">
        <v>101.652113059556</v>
      </c>
      <c r="F47" s="177" t="n">
        <v>92.5434045517962</v>
      </c>
      <c r="G47" s="177" t="n">
        <v>101.187231668401</v>
      </c>
      <c r="H47" s="177" t="n">
        <v>101.9642486977</v>
      </c>
      <c r="I47" s="177" t="n">
        <v>96.6311658057679</v>
      </c>
      <c r="J47" s="176" t="n">
        <v>106.258186555907</v>
      </c>
    </row>
    <row r="48" customFormat="false" ht="12.75" hidden="false" customHeight="false" outlineLevel="0" collapsed="false">
      <c r="A48" s="172" t="s">
        <v>171</v>
      </c>
      <c r="B48" s="173" t="n">
        <v>101.545586619888</v>
      </c>
      <c r="C48" s="174" t="n">
        <v>108.815848708203</v>
      </c>
      <c r="D48" s="174" t="n">
        <v>99.6688810964255</v>
      </c>
      <c r="E48" s="174" t="n">
        <v>102.719255473802</v>
      </c>
      <c r="F48" s="174" t="n">
        <v>110.157266400214</v>
      </c>
      <c r="G48" s="174" t="n">
        <v>100.169588166054</v>
      </c>
      <c r="H48" s="174" t="n">
        <v>103.08611594164</v>
      </c>
      <c r="I48" s="174" t="n">
        <v>93.7999737304959</v>
      </c>
      <c r="J48" s="173" t="n">
        <v>95.1030800818885</v>
      </c>
    </row>
    <row r="49" customFormat="false" ht="12.75" hidden="false" customHeight="false" outlineLevel="0" collapsed="false">
      <c r="A49" s="175" t="s">
        <v>172</v>
      </c>
      <c r="B49" s="176" t="n">
        <v>103.21537979032</v>
      </c>
      <c r="C49" s="177" t="n">
        <v>104.105888597202</v>
      </c>
      <c r="D49" s="177" t="n">
        <v>114.580768951144</v>
      </c>
      <c r="E49" s="177" t="n">
        <v>95.1738185540512</v>
      </c>
      <c r="F49" s="177" t="n">
        <v>103.778442430376</v>
      </c>
      <c r="G49" s="177" t="n">
        <v>107.998482946373</v>
      </c>
      <c r="H49" s="177" t="n">
        <v>101.607168251495</v>
      </c>
      <c r="I49" s="177" t="n">
        <v>103.307738178509</v>
      </c>
      <c r="J49" s="176" t="n">
        <v>93.9438426732399</v>
      </c>
    </row>
    <row r="50" customFormat="false" ht="12.75" hidden="false" customHeight="false" outlineLevel="0" collapsed="false">
      <c r="A50" s="172" t="s">
        <v>173</v>
      </c>
      <c r="B50" s="173" t="n">
        <v>84.5486993239769</v>
      </c>
      <c r="C50" s="174" t="n">
        <v>65.8343510014394</v>
      </c>
      <c r="D50" s="174" t="n">
        <v>90.1382642064141</v>
      </c>
      <c r="E50" s="174" t="n">
        <v>98.6121866663123</v>
      </c>
      <c r="F50" s="174" t="n">
        <v>92.2012381932323</v>
      </c>
      <c r="G50" s="174" t="n">
        <v>95.7621468284032</v>
      </c>
      <c r="H50" s="174" t="n">
        <v>95.3103519297921</v>
      </c>
      <c r="I50" s="174" t="n">
        <v>90.6441474669226</v>
      </c>
      <c r="J50" s="173" t="n">
        <v>89.1025387582495</v>
      </c>
    </row>
    <row r="51" customFormat="false" ht="12.75" hidden="false" customHeight="false" outlineLevel="0" collapsed="false">
      <c r="A51" s="175" t="s">
        <v>174</v>
      </c>
      <c r="B51" s="176" t="n">
        <v>91.3675245543268</v>
      </c>
      <c r="C51" s="177" t="n">
        <v>87.4430805137709</v>
      </c>
      <c r="D51" s="177" t="n">
        <v>96.6662950319737</v>
      </c>
      <c r="E51" s="177" t="n">
        <v>99.6443299328499</v>
      </c>
      <c r="F51" s="177" t="n">
        <v>84.9636291369266</v>
      </c>
      <c r="G51" s="177" t="n">
        <v>95.0245873905015</v>
      </c>
      <c r="H51" s="177" t="n">
        <v>90.8560062314822</v>
      </c>
      <c r="I51" s="177" t="n">
        <v>91.1549845733534</v>
      </c>
      <c r="J51" s="176" t="n">
        <v>91.1381413705305</v>
      </c>
    </row>
    <row r="52" customFormat="false" ht="13.5" hidden="false" customHeight="false" outlineLevel="0" collapsed="false">
      <c r="A52" s="178" t="s">
        <v>175</v>
      </c>
      <c r="B52" s="179" t="n">
        <v>93.7990631960429</v>
      </c>
      <c r="C52" s="180" t="n">
        <v>80.6051992673043</v>
      </c>
      <c r="D52" s="180" t="n">
        <v>95.2191192499745</v>
      </c>
      <c r="E52" s="180" t="n">
        <v>97.9162903886346</v>
      </c>
      <c r="F52" s="180" t="n">
        <v>100.090814776405</v>
      </c>
      <c r="G52" s="180" t="n">
        <v>102.822268625436</v>
      </c>
      <c r="H52" s="180" t="n">
        <v>95.9554056674446</v>
      </c>
      <c r="I52" s="180" t="n">
        <v>96.0951832874191</v>
      </c>
      <c r="J52" s="179" t="n">
        <v>94.2655058440567</v>
      </c>
    </row>
    <row r="53" customFormat="false" ht="12.75" hidden="false" customHeight="false" outlineLevel="0" collapsed="false">
      <c r="A53" s="175" t="s">
        <v>116</v>
      </c>
      <c r="B53" s="176" t="n">
        <v>100</v>
      </c>
      <c r="C53" s="177" t="n">
        <v>101.029516889994</v>
      </c>
      <c r="D53" s="177" t="n">
        <v>100.045662685379</v>
      </c>
      <c r="E53" s="177" t="n">
        <v>99.7689146990409</v>
      </c>
      <c r="F53" s="177" t="n">
        <v>100.169938998897</v>
      </c>
      <c r="G53" s="177" t="n">
        <v>99.6545983551549</v>
      </c>
      <c r="H53" s="177" t="n">
        <v>99.8638308332833</v>
      </c>
      <c r="I53" s="177" t="n">
        <v>99.327266943476</v>
      </c>
      <c r="J53" s="176" t="n">
        <v>99.7806694451948</v>
      </c>
    </row>
    <row r="54" customFormat="false" ht="12.75" hidden="false" customHeight="false" outlineLevel="0" collapsed="false">
      <c r="A54" s="181" t="s">
        <v>108</v>
      </c>
      <c r="B54" s="182" t="n">
        <f aca="false">MAX(B2:B52)</f>
        <v>118.501839739385</v>
      </c>
      <c r="C54" s="183" t="n">
        <f aca="false">MAX(C2:C52)</f>
        <v>146.025533076055</v>
      </c>
      <c r="D54" s="183" t="n">
        <f aca="false">MAX(D2:D52)</f>
        <v>114.580768951144</v>
      </c>
      <c r="E54" s="183" t="n">
        <f aca="false">MAX(E2:E52)</f>
        <v>121.079035032652</v>
      </c>
      <c r="F54" s="183" t="n">
        <f aca="false">MAX(F2:F52)</f>
        <v>135.439408611622</v>
      </c>
      <c r="G54" s="183" t="n">
        <f aca="false">MAX(G2:G52)</f>
        <v>122.669927729646</v>
      </c>
      <c r="H54" s="183" t="n">
        <f aca="false">MAX(H2:H52)</f>
        <v>116.459759766212</v>
      </c>
      <c r="I54" s="183" t="n">
        <f aca="false">MAX(I2:I52)</f>
        <v>109.811384637858</v>
      </c>
      <c r="J54" s="182" t="n">
        <f aca="false">MAX(J2:J52)</f>
        <v>125.952914612557</v>
      </c>
    </row>
    <row r="55" customFormat="false" ht="12.75" hidden="false" customHeight="false" outlineLevel="0" collapsed="false">
      <c r="A55" s="175" t="s">
        <v>109</v>
      </c>
      <c r="B55" s="176" t="n">
        <f aca="false">MIN(B2:B52)</f>
        <v>83.7940497237305</v>
      </c>
      <c r="C55" s="177" t="n">
        <f aca="false">MIN(C2:C52)</f>
        <v>65.8343510014394</v>
      </c>
      <c r="D55" s="177" t="n">
        <f aca="false">MIN(D2:D52)</f>
        <v>87.5287186533933</v>
      </c>
      <c r="E55" s="177" t="n">
        <f aca="false">MIN(E2:E52)</f>
        <v>84.9258808399695</v>
      </c>
      <c r="F55" s="177" t="n">
        <f aca="false">MIN(F2:F52)</f>
        <v>82.6407621346837</v>
      </c>
      <c r="G55" s="177" t="n">
        <f aca="false">MIN(G2:G52)</f>
        <v>92.8888795767029</v>
      </c>
      <c r="H55" s="177" t="n">
        <f aca="false">MIN(H2:H52)</f>
        <v>83.1326203458577</v>
      </c>
      <c r="I55" s="177" t="n">
        <f aca="false">MIN(I2:I52)</f>
        <v>83.1960235989962</v>
      </c>
      <c r="J55" s="176" t="n">
        <f aca="false">MIN(J2:J52)</f>
        <v>80.8637101274875</v>
      </c>
    </row>
    <row r="56" customFormat="false" ht="12.75" hidden="false" customHeight="false" outlineLevel="0" collapsed="false">
      <c r="A56" s="184" t="s">
        <v>110</v>
      </c>
      <c r="B56" s="185" t="n">
        <f aca="false">B54-B55</f>
        <v>34.7077900156545</v>
      </c>
      <c r="C56" s="186" t="n">
        <f aca="false">C54-C55</f>
        <v>80.1911820746156</v>
      </c>
      <c r="D56" s="186" t="n">
        <f aca="false">D54-D55</f>
        <v>27.0520502977507</v>
      </c>
      <c r="E56" s="186" t="n">
        <f aca="false">E54-E55</f>
        <v>36.1531541926825</v>
      </c>
      <c r="F56" s="186" t="n">
        <f aca="false">F54-F55</f>
        <v>52.7986464769383</v>
      </c>
      <c r="G56" s="186" t="n">
        <f aca="false">G54-G55</f>
        <v>29.7810481529431</v>
      </c>
      <c r="H56" s="186" t="n">
        <f aca="false">H54-H55</f>
        <v>33.3271394203543</v>
      </c>
      <c r="I56" s="186" t="n">
        <f aca="false">I54-I55</f>
        <v>26.6153610388618</v>
      </c>
      <c r="J56" s="185" t="n">
        <f aca="false">J54-J55</f>
        <v>45.0892044850695</v>
      </c>
    </row>
    <row r="57" s="187" customFormat="true" ht="34.5" hidden="false" customHeight="false" outlineLevel="0" collapsed="false">
      <c r="A57" s="168" t="s">
        <v>123</v>
      </c>
      <c r="B57" s="169" t="s">
        <v>549</v>
      </c>
      <c r="C57" s="171" t="s">
        <v>558</v>
      </c>
      <c r="D57" s="171" t="s">
        <v>559</v>
      </c>
      <c r="E57" s="171" t="s">
        <v>560</v>
      </c>
      <c r="F57" s="171" t="s">
        <v>561</v>
      </c>
      <c r="G57" s="171" t="s">
        <v>562</v>
      </c>
      <c r="H57" s="171" t="s">
        <v>563</v>
      </c>
      <c r="I57" s="171" t="s">
        <v>564</v>
      </c>
      <c r="J57" s="169" t="s">
        <v>565</v>
      </c>
    </row>
    <row r="58" customFormat="false" ht="12.75" hidden="false" customHeight="false" outlineLevel="0" collapsed="false">
      <c r="A58" s="172" t="s">
        <v>125</v>
      </c>
      <c r="B58" s="173" t="n">
        <v>88.2217771753207</v>
      </c>
      <c r="C58" s="174" t="n">
        <v>89.152983206056</v>
      </c>
      <c r="D58" s="174" t="n">
        <v>99.3394228549892</v>
      </c>
      <c r="E58" s="174" t="n">
        <v>87.2999067831976</v>
      </c>
      <c r="F58" s="174" t="n">
        <v>93.3540027695523</v>
      </c>
      <c r="G58" s="174" t="n">
        <v>94.1509987649951</v>
      </c>
      <c r="H58" s="174" t="n">
        <v>92.6935709111178</v>
      </c>
      <c r="I58" s="174" t="n">
        <v>100.178950819475</v>
      </c>
      <c r="J58" s="173" t="n">
        <v>91.8083948384041</v>
      </c>
    </row>
    <row r="59" customFormat="false" ht="12.75" hidden="false" customHeight="false" outlineLevel="0" collapsed="false">
      <c r="A59" s="175" t="s">
        <v>126</v>
      </c>
      <c r="B59" s="176" t="n">
        <v>108.080666359541</v>
      </c>
      <c r="C59" s="177" t="n">
        <v>85.9155366966159</v>
      </c>
      <c r="D59" s="177" t="n">
        <v>111.797522820859</v>
      </c>
      <c r="E59" s="177" t="n">
        <v>119.558626172828</v>
      </c>
      <c r="F59" s="177" t="n">
        <v>100.275888227293</v>
      </c>
      <c r="G59" s="177" t="n">
        <v>112.678213562251</v>
      </c>
      <c r="H59" s="177" t="n">
        <v>108.831133005024</v>
      </c>
      <c r="I59" s="177" t="n">
        <v>99.5238515911563</v>
      </c>
      <c r="J59" s="176" t="n">
        <v>115.286019922505</v>
      </c>
    </row>
    <row r="60" customFormat="false" ht="12.75" hidden="false" customHeight="false" outlineLevel="0" collapsed="false">
      <c r="A60" s="172" t="s">
        <v>127</v>
      </c>
      <c r="B60" s="173" t="n">
        <v>100.104767665711</v>
      </c>
      <c r="C60" s="174" t="n">
        <v>100.655664718781</v>
      </c>
      <c r="D60" s="174" t="n">
        <v>90.9057805191181</v>
      </c>
      <c r="E60" s="174" t="n">
        <v>107.252341341069</v>
      </c>
      <c r="F60" s="174" t="n">
        <v>115.302413389376</v>
      </c>
      <c r="G60" s="174" t="n">
        <v>106.834296547702</v>
      </c>
      <c r="H60" s="174" t="n">
        <v>108.028966148102</v>
      </c>
      <c r="I60" s="174" t="n">
        <v>102.38983487562</v>
      </c>
      <c r="J60" s="173" t="n">
        <v>108.861830377438</v>
      </c>
    </row>
    <row r="61" customFormat="false" ht="12.75" hidden="false" customHeight="false" outlineLevel="0" collapsed="false">
      <c r="A61" s="175" t="s">
        <v>128</v>
      </c>
      <c r="B61" s="176" t="n">
        <v>86.5630274096462</v>
      </c>
      <c r="C61" s="177" t="n">
        <v>90.2733411466956</v>
      </c>
      <c r="D61" s="177" t="n">
        <v>98.3052664773367</v>
      </c>
      <c r="E61" s="177" t="n">
        <v>82.3908537458983</v>
      </c>
      <c r="F61" s="177" t="n">
        <v>87.8594762816723</v>
      </c>
      <c r="G61" s="177" t="n">
        <v>93.2446007572247</v>
      </c>
      <c r="H61" s="177" t="n">
        <v>88.2828732403678</v>
      </c>
      <c r="I61" s="177" t="n">
        <v>100.267687965919</v>
      </c>
      <c r="J61" s="176" t="n">
        <v>91.5502151900537</v>
      </c>
    </row>
    <row r="62" customFormat="false" ht="12.75" hidden="false" customHeight="false" outlineLevel="0" collapsed="false">
      <c r="A62" s="172" t="s">
        <v>129</v>
      </c>
      <c r="B62" s="173" t="n">
        <v>114.834470173397</v>
      </c>
      <c r="C62" s="174" t="n">
        <v>111.452433696817</v>
      </c>
      <c r="D62" s="174" t="n">
        <v>103.404842872278</v>
      </c>
      <c r="E62" s="174" t="n">
        <v>118.583342483764</v>
      </c>
      <c r="F62" s="174" t="n">
        <v>108.864512225966</v>
      </c>
      <c r="G62" s="174" t="n">
        <v>102.666428781606</v>
      </c>
      <c r="H62" s="174" t="n">
        <v>101.778579504291</v>
      </c>
      <c r="I62" s="174" t="n">
        <v>104.733315089686</v>
      </c>
      <c r="J62" s="173" t="n">
        <v>105.213373314777</v>
      </c>
    </row>
    <row r="63" customFormat="false" ht="12.75" hidden="false" customHeight="false" outlineLevel="0" collapsed="false">
      <c r="A63" s="175" t="s">
        <v>130</v>
      </c>
      <c r="B63" s="176" t="n">
        <v>101.092049437243</v>
      </c>
      <c r="C63" s="177" t="n">
        <v>106.379714614713</v>
      </c>
      <c r="D63" s="177" t="n">
        <v>130.172381935843</v>
      </c>
      <c r="E63" s="177" t="n">
        <v>83.3835340489445</v>
      </c>
      <c r="F63" s="177" t="n">
        <v>79.3354174971907</v>
      </c>
      <c r="G63" s="177" t="n">
        <v>111.634463070694</v>
      </c>
      <c r="H63" s="177" t="n">
        <v>116.076748488342</v>
      </c>
      <c r="I63" s="177" t="n">
        <v>98.9630370931907</v>
      </c>
      <c r="J63" s="176" t="n">
        <v>110.580848929998</v>
      </c>
    </row>
    <row r="64" customFormat="false" ht="12.75" hidden="false" customHeight="false" outlineLevel="0" collapsed="false">
      <c r="A64" s="172" t="s">
        <v>131</v>
      </c>
      <c r="B64" s="173" t="n">
        <v>113.236273028077</v>
      </c>
      <c r="C64" s="174" t="n">
        <v>121.364531198644</v>
      </c>
      <c r="D64" s="174" t="n">
        <v>101.714958683857</v>
      </c>
      <c r="E64" s="174" t="n">
        <v>114.987425127749</v>
      </c>
      <c r="F64" s="174" t="n">
        <v>126.754909690082</v>
      </c>
      <c r="G64" s="174" t="n">
        <v>103.863136088018</v>
      </c>
      <c r="H64" s="174" t="n">
        <v>102.71083539824</v>
      </c>
      <c r="I64" s="174" t="n">
        <v>100.205586822975</v>
      </c>
      <c r="J64" s="173" t="n">
        <v>117.452395436379</v>
      </c>
    </row>
    <row r="65" customFormat="false" ht="12.75" hidden="false" customHeight="false" outlineLevel="0" collapsed="false">
      <c r="A65" s="175" t="s">
        <v>132</v>
      </c>
      <c r="B65" s="176" t="n">
        <v>104.326675694016</v>
      </c>
      <c r="C65" s="177" t="n">
        <v>121.226856625165</v>
      </c>
      <c r="D65" s="177" t="n">
        <v>103.801174164167</v>
      </c>
      <c r="E65" s="177" t="n">
        <v>115.564685953951</v>
      </c>
      <c r="F65" s="177" t="n">
        <v>103.645151065168</v>
      </c>
      <c r="G65" s="177" t="n">
        <v>102.646280156756</v>
      </c>
      <c r="H65" s="177" t="n">
        <v>121.79137090696</v>
      </c>
      <c r="I65" s="177" t="n">
        <v>98.4503862839719</v>
      </c>
      <c r="J65" s="176" t="n">
        <v>105.854657621161</v>
      </c>
    </row>
    <row r="66" customFormat="false" ht="12.75" hidden="false" customHeight="false" outlineLevel="0" collapsed="false">
      <c r="A66" s="172" t="s">
        <v>133</v>
      </c>
      <c r="B66" s="173" t="n">
        <v>112.173636934135</v>
      </c>
      <c r="C66" s="174" t="n">
        <v>107.707277331674</v>
      </c>
      <c r="D66" s="174" t="n">
        <v>77.510403071518</v>
      </c>
      <c r="E66" s="174" t="n">
        <v>79.4489702991383</v>
      </c>
      <c r="F66" s="174" t="n">
        <v>123.032589854134</v>
      </c>
      <c r="G66" s="174" t="n">
        <v>99.1186535359203</v>
      </c>
      <c r="H66" s="174" t="n">
        <v>112.104399804125</v>
      </c>
      <c r="I66" s="174" t="n">
        <v>97.7315012350053</v>
      </c>
      <c r="J66" s="173" t="n">
        <v>102.322126665085</v>
      </c>
    </row>
    <row r="67" customFormat="false" ht="12.75" hidden="false" customHeight="false" outlineLevel="0" collapsed="false">
      <c r="A67" s="175" t="s">
        <v>134</v>
      </c>
      <c r="B67" s="176" t="n">
        <v>100.11139358674</v>
      </c>
      <c r="C67" s="177" t="n">
        <v>90.8137023584067</v>
      </c>
      <c r="D67" s="177" t="n">
        <v>94.0935807064126</v>
      </c>
      <c r="E67" s="177" t="n">
        <v>91.9233923379834</v>
      </c>
      <c r="F67" s="177" t="n">
        <v>101.788407437871</v>
      </c>
      <c r="G67" s="177" t="n">
        <v>96.5059283363769</v>
      </c>
      <c r="H67" s="177" t="n">
        <v>96.7194247057184</v>
      </c>
      <c r="I67" s="177" t="n">
        <v>100.144721556398</v>
      </c>
      <c r="J67" s="176" t="n">
        <v>99.9700654220959</v>
      </c>
    </row>
    <row r="68" customFormat="false" ht="12.75" hidden="false" customHeight="false" outlineLevel="0" collapsed="false">
      <c r="A68" s="172" t="s">
        <v>135</v>
      </c>
      <c r="B68" s="173" t="n">
        <v>93.3395282868984</v>
      </c>
      <c r="C68" s="174" t="n">
        <v>87.3404415084994</v>
      </c>
      <c r="D68" s="174" t="n">
        <v>91.6157430257923</v>
      </c>
      <c r="E68" s="174" t="n">
        <v>81.4353512933695</v>
      </c>
      <c r="F68" s="174" t="n">
        <v>95.0340479362345</v>
      </c>
      <c r="G68" s="174" t="n">
        <v>87.4854701950255</v>
      </c>
      <c r="H68" s="174" t="n">
        <v>84.6972801593033</v>
      </c>
      <c r="I68" s="174" t="n">
        <v>99.1678958710582</v>
      </c>
      <c r="J68" s="173" t="n">
        <v>93.922656320346</v>
      </c>
    </row>
    <row r="69" customFormat="false" ht="12.75" hidden="false" customHeight="false" outlineLevel="0" collapsed="false">
      <c r="A69" s="175" t="s">
        <v>136</v>
      </c>
      <c r="B69" s="176" t="n">
        <v>118.501839739385</v>
      </c>
      <c r="C69" s="177" t="n">
        <v>86.8039568662421</v>
      </c>
      <c r="D69" s="177" t="n">
        <v>108.749098735794</v>
      </c>
      <c r="E69" s="177" t="n">
        <v>131.225945548243</v>
      </c>
      <c r="F69" s="177" t="n">
        <v>104.638996991385</v>
      </c>
      <c r="G69" s="177" t="n">
        <v>96.8629151722382</v>
      </c>
      <c r="H69" s="177" t="n">
        <v>80.550982837395</v>
      </c>
      <c r="I69" s="177" t="n">
        <v>102.355128374747</v>
      </c>
      <c r="J69" s="176" t="n">
        <v>111.099951459964</v>
      </c>
    </row>
    <row r="70" customFormat="false" ht="12.75" hidden="false" customHeight="false" outlineLevel="0" collapsed="false">
      <c r="A70" s="172" t="s">
        <v>137</v>
      </c>
      <c r="B70" s="173" t="n">
        <v>93.0024328944475</v>
      </c>
      <c r="C70" s="174" t="n">
        <v>94.5650027171089</v>
      </c>
      <c r="D70" s="174" t="n">
        <v>100.937844044047</v>
      </c>
      <c r="E70" s="174" t="n">
        <v>104.523718188418</v>
      </c>
      <c r="F70" s="174" t="n">
        <v>96.5503161092567</v>
      </c>
      <c r="G70" s="174" t="n">
        <v>107.240953566317</v>
      </c>
      <c r="H70" s="174" t="n">
        <v>105.652861058724</v>
      </c>
      <c r="I70" s="174" t="n">
        <v>100.762443046441</v>
      </c>
      <c r="J70" s="173" t="n">
        <v>103.834440337859</v>
      </c>
    </row>
    <row r="71" customFormat="false" ht="12.75" hidden="false" customHeight="false" outlineLevel="0" collapsed="false">
      <c r="A71" s="175" t="s">
        <v>138</v>
      </c>
      <c r="B71" s="176" t="n">
        <v>100.530419812635</v>
      </c>
      <c r="C71" s="177" t="n">
        <v>89.9797752222877</v>
      </c>
      <c r="D71" s="177" t="n">
        <v>100.918241044215</v>
      </c>
      <c r="E71" s="177" t="n">
        <v>101.247234570582</v>
      </c>
      <c r="F71" s="177" t="n">
        <v>95.8506152302577</v>
      </c>
      <c r="G71" s="177" t="n">
        <v>109.353102403097</v>
      </c>
      <c r="H71" s="177" t="n">
        <v>106.791393501346</v>
      </c>
      <c r="I71" s="177" t="n">
        <v>97.9462167501088</v>
      </c>
      <c r="J71" s="176" t="n">
        <v>90.5258964992166</v>
      </c>
    </row>
    <row r="72" customFormat="false" ht="12.75" hidden="false" customHeight="false" outlineLevel="0" collapsed="false">
      <c r="A72" s="172" t="s">
        <v>139</v>
      </c>
      <c r="B72" s="173" t="n">
        <v>90.8061168650896</v>
      </c>
      <c r="C72" s="174" t="n">
        <v>96.819823437731</v>
      </c>
      <c r="D72" s="174" t="n">
        <v>101.871760415597</v>
      </c>
      <c r="E72" s="174" t="n">
        <v>92.231941301823</v>
      </c>
      <c r="F72" s="174" t="n">
        <v>91.6760269863806</v>
      </c>
      <c r="G72" s="174" t="n">
        <v>97.3544336152891</v>
      </c>
      <c r="H72" s="174" t="n">
        <v>89.0802850827848</v>
      </c>
      <c r="I72" s="174" t="n">
        <v>96.5364586598416</v>
      </c>
      <c r="J72" s="173" t="n">
        <v>87.2922258712501</v>
      </c>
    </row>
    <row r="73" customFormat="false" ht="12.75" hidden="false" customHeight="false" outlineLevel="0" collapsed="false">
      <c r="A73" s="175" t="s">
        <v>140</v>
      </c>
      <c r="B73" s="176" t="n">
        <v>87.1446783889025</v>
      </c>
      <c r="C73" s="177" t="n">
        <v>86.8139311376728</v>
      </c>
      <c r="D73" s="177" t="n">
        <v>103.029038721971</v>
      </c>
      <c r="E73" s="177" t="n">
        <v>89.7774473736851</v>
      </c>
      <c r="F73" s="177" t="n">
        <v>89.2172164973026</v>
      </c>
      <c r="G73" s="177" t="n">
        <v>90.1537177505903</v>
      </c>
      <c r="H73" s="177" t="n">
        <v>82.266493074336</v>
      </c>
      <c r="I73" s="177" t="n">
        <v>93.8684873418845</v>
      </c>
      <c r="J73" s="176" t="n">
        <v>85.222331788151</v>
      </c>
    </row>
    <row r="74" customFormat="false" ht="12.75" hidden="false" customHeight="false" outlineLevel="0" collapsed="false">
      <c r="A74" s="172" t="s">
        <v>141</v>
      </c>
      <c r="B74" s="173" t="n">
        <v>87.2970641552935</v>
      </c>
      <c r="C74" s="174" t="n">
        <v>85.7978125851135</v>
      </c>
      <c r="D74" s="174" t="n">
        <v>98.8995972501881</v>
      </c>
      <c r="E74" s="174" t="n">
        <v>86.7112455508566</v>
      </c>
      <c r="F74" s="174" t="n">
        <v>93.7483835331123</v>
      </c>
      <c r="G74" s="174" t="n">
        <v>91.3094021827836</v>
      </c>
      <c r="H74" s="174" t="n">
        <v>81.1234183400777</v>
      </c>
      <c r="I74" s="174" t="n">
        <v>94.3874061577709</v>
      </c>
      <c r="J74" s="173" t="n">
        <v>83.4790537217548</v>
      </c>
    </row>
    <row r="75" customFormat="false" ht="12.75" hidden="false" customHeight="false" outlineLevel="0" collapsed="false">
      <c r="A75" s="175" t="s">
        <v>142</v>
      </c>
      <c r="B75" s="176" t="n">
        <v>86.0302933061037</v>
      </c>
      <c r="C75" s="177" t="n">
        <v>91.6101311315889</v>
      </c>
      <c r="D75" s="177" t="n">
        <v>101.020093213626</v>
      </c>
      <c r="E75" s="177" t="n">
        <v>82.2323051505997</v>
      </c>
      <c r="F75" s="177" t="n">
        <v>86.1209770157436</v>
      </c>
      <c r="G75" s="177" t="n">
        <v>92.6437055231875</v>
      </c>
      <c r="H75" s="177" t="n">
        <v>90.2103628147796</v>
      </c>
      <c r="I75" s="177" t="n">
        <v>100.004244389324</v>
      </c>
      <c r="J75" s="176" t="n">
        <v>90.4234868202103</v>
      </c>
    </row>
    <row r="76" customFormat="false" ht="12.75" hidden="false" customHeight="false" outlineLevel="0" collapsed="false">
      <c r="A76" s="172" t="s">
        <v>143</v>
      </c>
      <c r="B76" s="173" t="n">
        <v>90.7375912379375</v>
      </c>
      <c r="C76" s="174" t="n">
        <v>88.7897424589824</v>
      </c>
      <c r="D76" s="174" t="n">
        <v>99.5691284634023</v>
      </c>
      <c r="E76" s="174" t="n">
        <v>88.7715317788634</v>
      </c>
      <c r="F76" s="174" t="n">
        <v>94.7727014790112</v>
      </c>
      <c r="G76" s="174" t="n">
        <v>94.3680644768759</v>
      </c>
      <c r="H76" s="174" t="n">
        <v>93.782068896243</v>
      </c>
      <c r="I76" s="174" t="n">
        <v>100.147837622306</v>
      </c>
      <c r="J76" s="173" t="n">
        <v>91.8723260135622</v>
      </c>
    </row>
    <row r="77" customFormat="false" ht="12.75" hidden="false" customHeight="false" outlineLevel="0" collapsed="false">
      <c r="A77" s="175" t="s">
        <v>144</v>
      </c>
      <c r="B77" s="176" t="n">
        <v>97.1029201313628</v>
      </c>
      <c r="C77" s="177" t="n">
        <v>110.491560645939</v>
      </c>
      <c r="D77" s="177" t="n">
        <v>99.2767111828602</v>
      </c>
      <c r="E77" s="177" t="n">
        <v>106.353327083552</v>
      </c>
      <c r="F77" s="177" t="n">
        <v>105.047980026284</v>
      </c>
      <c r="G77" s="177" t="n">
        <v>103.858832499772</v>
      </c>
      <c r="H77" s="177" t="n">
        <v>104.402161991466</v>
      </c>
      <c r="I77" s="177" t="n">
        <v>97.64938934003</v>
      </c>
      <c r="J77" s="176" t="n">
        <v>96.8274971643173</v>
      </c>
    </row>
    <row r="78" customFormat="false" ht="12.75" hidden="false" customHeight="false" outlineLevel="0" collapsed="false">
      <c r="A78" s="172" t="s">
        <v>145</v>
      </c>
      <c r="B78" s="173" t="n">
        <v>109.735733191443</v>
      </c>
      <c r="C78" s="174" t="n">
        <v>128.499792838241</v>
      </c>
      <c r="D78" s="174" t="n">
        <v>73.3884405327413</v>
      </c>
      <c r="E78" s="174" t="n">
        <v>95.6798678043295</v>
      </c>
      <c r="F78" s="174" t="n">
        <v>115.894901252059</v>
      </c>
      <c r="G78" s="174" t="n">
        <v>98.6984216820632</v>
      </c>
      <c r="H78" s="174" t="n">
        <v>122.086813631408</v>
      </c>
      <c r="I78" s="174" t="n">
        <v>97.875253130348</v>
      </c>
      <c r="J78" s="173" t="n">
        <v>108.555383739259</v>
      </c>
    </row>
    <row r="79" customFormat="false" ht="12.75" hidden="false" customHeight="false" outlineLevel="0" collapsed="false">
      <c r="A79" s="175" t="s">
        <v>146</v>
      </c>
      <c r="B79" s="176" t="n">
        <v>108.80541508008</v>
      </c>
      <c r="C79" s="177" t="n">
        <v>98.1645084679893</v>
      </c>
      <c r="D79" s="177" t="n">
        <v>93.9369909669024</v>
      </c>
      <c r="E79" s="177" t="n">
        <v>109.244842994226</v>
      </c>
      <c r="F79" s="177" t="n">
        <v>118.084635834621</v>
      </c>
      <c r="G79" s="177" t="n">
        <v>103.411220653677</v>
      </c>
      <c r="H79" s="177" t="n">
        <v>119.610055046313</v>
      </c>
      <c r="I79" s="177" t="n">
        <v>95.3416436044945</v>
      </c>
      <c r="J79" s="176" t="n">
        <v>112.194004941367</v>
      </c>
    </row>
    <row r="80" customFormat="false" ht="12.75" hidden="false" customHeight="false" outlineLevel="0" collapsed="false">
      <c r="A80" s="172" t="s">
        <v>147</v>
      </c>
      <c r="B80" s="173" t="n">
        <v>93.9154376473569</v>
      </c>
      <c r="C80" s="174" t="n">
        <v>103.132361425937</v>
      </c>
      <c r="D80" s="174" t="n">
        <v>90.9231473453434</v>
      </c>
      <c r="E80" s="174" t="n">
        <v>102.589034954938</v>
      </c>
      <c r="F80" s="174" t="n">
        <v>100.966269771721</v>
      </c>
      <c r="G80" s="174" t="n">
        <v>93.4480251561653</v>
      </c>
      <c r="H80" s="174" t="n">
        <v>100.021880502126</v>
      </c>
      <c r="I80" s="174" t="n">
        <v>94.6278768436756</v>
      </c>
      <c r="J80" s="173" t="n">
        <v>101.536330618249</v>
      </c>
    </row>
    <row r="81" customFormat="false" ht="12.75" hidden="false" customHeight="false" outlineLevel="0" collapsed="false">
      <c r="A81" s="175" t="s">
        <v>148</v>
      </c>
      <c r="B81" s="176" t="n">
        <v>95.580106475792</v>
      </c>
      <c r="C81" s="177" t="n">
        <v>106.724888693657</v>
      </c>
      <c r="D81" s="177" t="n">
        <v>109.777638120964</v>
      </c>
      <c r="E81" s="177" t="n">
        <v>98.65056663503</v>
      </c>
      <c r="F81" s="177" t="n">
        <v>101.790142359431</v>
      </c>
      <c r="G81" s="177" t="n">
        <v>112.290619242644</v>
      </c>
      <c r="H81" s="177" t="n">
        <v>91.137020733655</v>
      </c>
      <c r="I81" s="177" t="n">
        <v>94.6298653626208</v>
      </c>
      <c r="J81" s="176" t="n">
        <v>94.4420700665709</v>
      </c>
    </row>
    <row r="82" customFormat="false" ht="12.75" hidden="false" customHeight="false" outlineLevel="0" collapsed="false">
      <c r="A82" s="172" t="s">
        <v>149</v>
      </c>
      <c r="B82" s="173" t="n">
        <v>86.5380521337994</v>
      </c>
      <c r="C82" s="174" t="n">
        <v>90.9537434354243</v>
      </c>
      <c r="D82" s="174" t="n">
        <v>97.6686611172509</v>
      </c>
      <c r="E82" s="174" t="n">
        <v>79.5005260931686</v>
      </c>
      <c r="F82" s="174" t="n">
        <v>84.0948953925432</v>
      </c>
      <c r="G82" s="174" t="n">
        <v>92.6515449248778</v>
      </c>
      <c r="H82" s="174" t="n">
        <v>85.2376444755037</v>
      </c>
      <c r="I82" s="174" t="n">
        <v>100.315179491685</v>
      </c>
      <c r="J82" s="173" t="n">
        <v>91.3391500850642</v>
      </c>
    </row>
    <row r="83" customFormat="false" ht="12.75" hidden="false" customHeight="false" outlineLevel="0" collapsed="false">
      <c r="A83" s="175" t="s">
        <v>150</v>
      </c>
      <c r="B83" s="176" t="n">
        <v>86.2052772911952</v>
      </c>
      <c r="C83" s="177" t="n">
        <v>81.6462911960466</v>
      </c>
      <c r="D83" s="177" t="n">
        <v>91.7983581676353</v>
      </c>
      <c r="E83" s="177" t="n">
        <v>83.1322299300795</v>
      </c>
      <c r="F83" s="177" t="n">
        <v>89.9564720620826</v>
      </c>
      <c r="G83" s="177" t="n">
        <v>90.8869263150617</v>
      </c>
      <c r="H83" s="177" t="n">
        <v>83.7418178946008</v>
      </c>
      <c r="I83" s="177" t="n">
        <v>94.2255990534047</v>
      </c>
      <c r="J83" s="176" t="n">
        <v>81.0075814654076</v>
      </c>
    </row>
    <row r="84" customFormat="false" ht="12.75" hidden="false" customHeight="false" outlineLevel="0" collapsed="false">
      <c r="A84" s="172" t="s">
        <v>151</v>
      </c>
      <c r="B84" s="173" t="n">
        <v>92.2433302470802</v>
      </c>
      <c r="C84" s="174" t="n">
        <v>90.1904951992789</v>
      </c>
      <c r="D84" s="174" t="n">
        <v>102.806732204891</v>
      </c>
      <c r="E84" s="174" t="n">
        <v>106.408302155853</v>
      </c>
      <c r="F84" s="174" t="n">
        <v>95.7745306985464</v>
      </c>
      <c r="G84" s="174" t="n">
        <v>107.163617740902</v>
      </c>
      <c r="H84" s="174" t="n">
        <v>107.143071301771</v>
      </c>
      <c r="I84" s="174" t="n">
        <v>100.752591003766</v>
      </c>
      <c r="J84" s="173" t="n">
        <v>103.077977898405</v>
      </c>
    </row>
    <row r="85" customFormat="false" ht="12.75" hidden="false" customHeight="false" outlineLevel="0" collapsed="false">
      <c r="A85" s="175" t="s">
        <v>152</v>
      </c>
      <c r="B85" s="176" t="n">
        <v>87.9903842543565</v>
      </c>
      <c r="C85" s="177" t="n">
        <v>90.6208043239913</v>
      </c>
      <c r="D85" s="177" t="n">
        <v>102.524450801521</v>
      </c>
      <c r="E85" s="177" t="n">
        <v>90.0150913132669</v>
      </c>
      <c r="F85" s="177" t="n">
        <v>89.5959428954555</v>
      </c>
      <c r="G85" s="177" t="n">
        <v>91.979299871387</v>
      </c>
      <c r="H85" s="177" t="n">
        <v>83.3418783597412</v>
      </c>
      <c r="I85" s="177" t="n">
        <v>94.601513423888</v>
      </c>
      <c r="J85" s="176" t="n">
        <v>85.639931648525</v>
      </c>
    </row>
    <row r="86" customFormat="false" ht="12.75" hidden="false" customHeight="false" outlineLevel="0" collapsed="false">
      <c r="A86" s="172" t="s">
        <v>153</v>
      </c>
      <c r="B86" s="173" t="n">
        <v>102.623527312672</v>
      </c>
      <c r="C86" s="174" t="n">
        <v>108.508870337877</v>
      </c>
      <c r="D86" s="174" t="n">
        <v>92.8501390945838</v>
      </c>
      <c r="E86" s="174" t="n">
        <v>98.481115401907</v>
      </c>
      <c r="F86" s="174" t="n">
        <v>99.2911525409475</v>
      </c>
      <c r="G86" s="174" t="n">
        <v>107.255846538577</v>
      </c>
      <c r="H86" s="174" t="n">
        <v>97.5216908953527</v>
      </c>
      <c r="I86" s="174" t="n">
        <v>100.828697733154</v>
      </c>
      <c r="J86" s="173" t="n">
        <v>106.20882872736</v>
      </c>
    </row>
    <row r="87" customFormat="false" ht="12.75" hidden="false" customHeight="false" outlineLevel="0" collapsed="false">
      <c r="A87" s="175" t="s">
        <v>154</v>
      </c>
      <c r="B87" s="176" t="n">
        <v>107.197445306207</v>
      </c>
      <c r="C87" s="177" t="n">
        <v>102.297407806638</v>
      </c>
      <c r="D87" s="177" t="n">
        <v>95.3354675615307</v>
      </c>
      <c r="E87" s="177" t="n">
        <v>108.461689575925</v>
      </c>
      <c r="F87" s="177" t="n">
        <v>115.356486920424</v>
      </c>
      <c r="G87" s="177" t="n">
        <v>103.542060874781</v>
      </c>
      <c r="H87" s="177" t="n">
        <v>116.077467689522</v>
      </c>
      <c r="I87" s="177" t="n">
        <v>95.9601739735798</v>
      </c>
      <c r="J87" s="176" t="n">
        <v>108.280048904292</v>
      </c>
    </row>
    <row r="88" customFormat="false" ht="12.75" hidden="false" customHeight="false" outlineLevel="0" collapsed="false">
      <c r="A88" s="172" t="s">
        <v>155</v>
      </c>
      <c r="B88" s="173" t="n">
        <v>116.178164566261</v>
      </c>
      <c r="C88" s="174" t="n">
        <v>117.033599686799</v>
      </c>
      <c r="D88" s="174" t="n">
        <v>98.8441349402676</v>
      </c>
      <c r="E88" s="174" t="n">
        <v>132.110472871265</v>
      </c>
      <c r="F88" s="174" t="n">
        <v>104.054898389377</v>
      </c>
      <c r="G88" s="174" t="n">
        <v>103.43332634792</v>
      </c>
      <c r="H88" s="174" t="n">
        <v>117.748259143205</v>
      </c>
      <c r="I88" s="174" t="n">
        <v>95.4005579792543</v>
      </c>
      <c r="J88" s="173" t="n">
        <v>120.497362824994</v>
      </c>
    </row>
    <row r="89" customFormat="false" ht="12.75" hidden="false" customHeight="false" outlineLevel="0" collapsed="false">
      <c r="A89" s="175" t="s">
        <v>156</v>
      </c>
      <c r="B89" s="176" t="n">
        <v>93.0608340214465</v>
      </c>
      <c r="C89" s="177" t="n">
        <v>101.137569470666</v>
      </c>
      <c r="D89" s="177" t="n">
        <v>96.9432007848372</v>
      </c>
      <c r="E89" s="177" t="n">
        <v>101.59568655739</v>
      </c>
      <c r="F89" s="177" t="n">
        <v>97.9357917128492</v>
      </c>
      <c r="G89" s="177" t="n">
        <v>107.252048372455</v>
      </c>
      <c r="H89" s="177" t="n">
        <v>102.185330334045</v>
      </c>
      <c r="I89" s="177" t="n">
        <v>100.80949417101</v>
      </c>
      <c r="J89" s="176" t="n">
        <v>105.027711416937</v>
      </c>
    </row>
    <row r="90" customFormat="false" ht="12.75" hidden="false" customHeight="false" outlineLevel="0" collapsed="false">
      <c r="A90" s="172" t="s">
        <v>157</v>
      </c>
      <c r="B90" s="173" t="n">
        <v>116.41641863126</v>
      </c>
      <c r="C90" s="174" t="n">
        <v>120.341896244171</v>
      </c>
      <c r="D90" s="174" t="n">
        <v>107.362544314966</v>
      </c>
      <c r="E90" s="174" t="n">
        <v>121.906799363718</v>
      </c>
      <c r="F90" s="174" t="n">
        <v>119.104554437494</v>
      </c>
      <c r="G90" s="174" t="n">
        <v>104.530103049867</v>
      </c>
      <c r="H90" s="174" t="n">
        <v>112.115772707071</v>
      </c>
      <c r="I90" s="174" t="n">
        <v>99.8767636544136</v>
      </c>
      <c r="J90" s="173" t="n">
        <v>121.589807004518</v>
      </c>
    </row>
    <row r="91" customFormat="false" ht="12.75" hidden="false" customHeight="false" outlineLevel="0" collapsed="false">
      <c r="A91" s="175" t="s">
        <v>158</v>
      </c>
      <c r="B91" s="176" t="n">
        <v>91.2030069178877</v>
      </c>
      <c r="C91" s="177" t="n">
        <v>88.982610838036</v>
      </c>
      <c r="D91" s="177" t="n">
        <v>99.3603807924287</v>
      </c>
      <c r="E91" s="177" t="n">
        <v>87.8823186114713</v>
      </c>
      <c r="F91" s="177" t="n">
        <v>93.7971421747657</v>
      </c>
      <c r="G91" s="177" t="n">
        <v>94.1990784845097</v>
      </c>
      <c r="H91" s="177" t="n">
        <v>93.0097985863107</v>
      </c>
      <c r="I91" s="177" t="n">
        <v>100.175739828878</v>
      </c>
      <c r="J91" s="176" t="n">
        <v>91.8556347817426</v>
      </c>
    </row>
    <row r="92" customFormat="false" ht="12.75" hidden="false" customHeight="false" outlineLevel="0" collapsed="false">
      <c r="A92" s="172" t="s">
        <v>159</v>
      </c>
      <c r="B92" s="173" t="n">
        <v>84.516679164534</v>
      </c>
      <c r="C92" s="174" t="n">
        <v>86.4804430899071</v>
      </c>
      <c r="D92" s="174" t="n">
        <v>103.065694464635</v>
      </c>
      <c r="E92" s="174" t="n">
        <v>89.7701786907796</v>
      </c>
      <c r="F92" s="174" t="n">
        <v>89.1849201673388</v>
      </c>
      <c r="G92" s="174" t="n">
        <v>90.0185538334642</v>
      </c>
      <c r="H92" s="174" t="n">
        <v>82.2040779278237</v>
      </c>
      <c r="I92" s="174" t="n">
        <v>93.8173879516355</v>
      </c>
      <c r="J92" s="173" t="n">
        <v>85.1932698898797</v>
      </c>
    </row>
    <row r="93" customFormat="false" ht="12.75" hidden="false" customHeight="false" outlineLevel="0" collapsed="false">
      <c r="A93" s="175" t="s">
        <v>160</v>
      </c>
      <c r="B93" s="176" t="n">
        <v>89.3739866128475</v>
      </c>
      <c r="C93" s="177" t="n">
        <v>99.5683290121572</v>
      </c>
      <c r="D93" s="177" t="n">
        <v>102.141585161936</v>
      </c>
      <c r="E93" s="177" t="n">
        <v>94.2826577059882</v>
      </c>
      <c r="F93" s="177" t="n">
        <v>80.3509684900757</v>
      </c>
      <c r="G93" s="177" t="n">
        <v>95.1316097056615</v>
      </c>
      <c r="H93" s="177" t="n">
        <v>94.0528880005663</v>
      </c>
      <c r="I93" s="177" t="n">
        <v>96.2099524827529</v>
      </c>
      <c r="J93" s="176" t="n">
        <v>84.1503572299398</v>
      </c>
    </row>
    <row r="94" customFormat="false" ht="12.75" hidden="false" customHeight="false" outlineLevel="0" collapsed="false">
      <c r="A94" s="172" t="s">
        <v>161</v>
      </c>
      <c r="B94" s="173" t="n">
        <v>88.2727010393706</v>
      </c>
      <c r="C94" s="174" t="n">
        <v>89.622459009872</v>
      </c>
      <c r="D94" s="174" t="n">
        <v>98.9014783952443</v>
      </c>
      <c r="E94" s="174" t="n">
        <v>85.2319696954727</v>
      </c>
      <c r="F94" s="174" t="n">
        <v>91.1843560352409</v>
      </c>
      <c r="G94" s="174" t="n">
        <v>93.7653915834125</v>
      </c>
      <c r="H94" s="174" t="n">
        <v>90.9700986754957</v>
      </c>
      <c r="I94" s="174" t="n">
        <v>100.214016219766</v>
      </c>
      <c r="J94" s="173" t="n">
        <v>91.7066926945135</v>
      </c>
    </row>
    <row r="95" customFormat="false" ht="12.75" hidden="false" customHeight="false" outlineLevel="0" collapsed="false">
      <c r="A95" s="175" t="s">
        <v>162</v>
      </c>
      <c r="B95" s="176" t="n">
        <v>97.4038597882117</v>
      </c>
      <c r="C95" s="177" t="n">
        <v>96.2744298304532</v>
      </c>
      <c r="D95" s="177" t="n">
        <v>102.044914733214</v>
      </c>
      <c r="E95" s="177" t="n">
        <v>99.8720957034453</v>
      </c>
      <c r="F95" s="177" t="n">
        <v>99.9218572420688</v>
      </c>
      <c r="G95" s="177" t="n">
        <v>79.0777210160637</v>
      </c>
      <c r="H95" s="177" t="n">
        <v>110.024522002151</v>
      </c>
      <c r="I95" s="177" t="n">
        <v>95.6421110917845</v>
      </c>
      <c r="J95" s="176" t="n">
        <v>103.700901091203</v>
      </c>
    </row>
    <row r="96" customFormat="false" ht="12.75" hidden="false" customHeight="false" outlineLevel="0" collapsed="false">
      <c r="A96" s="172" t="s">
        <v>163</v>
      </c>
      <c r="B96" s="173" t="n">
        <v>97.2523512922525</v>
      </c>
      <c r="C96" s="174" t="n">
        <v>117.894701559877</v>
      </c>
      <c r="D96" s="174" t="n">
        <v>97.304576581645</v>
      </c>
      <c r="E96" s="174" t="n">
        <v>112.728756517035</v>
      </c>
      <c r="F96" s="174" t="n">
        <v>96.9199598723392</v>
      </c>
      <c r="G96" s="174" t="n">
        <v>100.006834089736</v>
      </c>
      <c r="H96" s="174" t="n">
        <v>109.611801549329</v>
      </c>
      <c r="I96" s="174" t="n">
        <v>96.759128584588</v>
      </c>
      <c r="J96" s="173" t="n">
        <v>99.8843994166396</v>
      </c>
    </row>
    <row r="97" customFormat="false" ht="12.75" hidden="false" customHeight="false" outlineLevel="0" collapsed="false">
      <c r="A97" s="175" t="s">
        <v>164</v>
      </c>
      <c r="B97" s="176" t="n">
        <v>100.013114053236</v>
      </c>
      <c r="C97" s="177" t="n">
        <v>111.299216938988</v>
      </c>
      <c r="D97" s="177" t="n">
        <v>98.0613034188948</v>
      </c>
      <c r="E97" s="177" t="n">
        <v>105.718333689857</v>
      </c>
      <c r="F97" s="177" t="n">
        <v>104.821291362065</v>
      </c>
      <c r="G97" s="177" t="n">
        <v>103.679927720546</v>
      </c>
      <c r="H97" s="177" t="n">
        <v>103.837951292396</v>
      </c>
      <c r="I97" s="177" t="n">
        <v>97.7386383859221</v>
      </c>
      <c r="J97" s="176" t="n">
        <v>96.2767774715028</v>
      </c>
    </row>
    <row r="98" customFormat="false" ht="12.75" hidden="false" customHeight="false" outlineLevel="0" collapsed="false">
      <c r="A98" s="172" t="s">
        <v>165</v>
      </c>
      <c r="B98" s="173" t="n">
        <v>90.7155266256802</v>
      </c>
      <c r="C98" s="174" t="n">
        <v>88.7578539159455</v>
      </c>
      <c r="D98" s="174" t="n">
        <v>99.5725160881487</v>
      </c>
      <c r="E98" s="174" t="n">
        <v>88.8912770457074</v>
      </c>
      <c r="F98" s="174" t="n">
        <v>94.7920977908711</v>
      </c>
      <c r="G98" s="174" t="n">
        <v>94.3922229016031</v>
      </c>
      <c r="H98" s="174" t="n">
        <v>93.8021219976258</v>
      </c>
      <c r="I98" s="174" t="n">
        <v>100.158681122978</v>
      </c>
      <c r="J98" s="173" t="n">
        <v>91.9002403071882</v>
      </c>
    </row>
    <row r="99" customFormat="false" ht="12.75" hidden="false" customHeight="false" outlineLevel="0" collapsed="false">
      <c r="A99" s="175" t="s">
        <v>166</v>
      </c>
      <c r="B99" s="176" t="n">
        <v>83.7940497237305</v>
      </c>
      <c r="C99" s="177" t="n">
        <v>84.0118142236555</v>
      </c>
      <c r="D99" s="177" t="n">
        <v>103.385954272095</v>
      </c>
      <c r="E99" s="177" t="n">
        <v>89.5442806876668</v>
      </c>
      <c r="F99" s="177" t="n">
        <v>88.8960080695841</v>
      </c>
      <c r="G99" s="177" t="n">
        <v>88.6326568342588</v>
      </c>
      <c r="H99" s="177" t="n">
        <v>81.3202104222856</v>
      </c>
      <c r="I99" s="177" t="n">
        <v>93.2893364705353</v>
      </c>
      <c r="J99" s="176" t="n">
        <v>84.8424465873163</v>
      </c>
    </row>
    <row r="100" customFormat="false" ht="12.75" hidden="false" customHeight="false" outlineLevel="0" collapsed="false">
      <c r="A100" s="172" t="s">
        <v>167</v>
      </c>
      <c r="B100" s="173" t="n">
        <v>89.2623150145916</v>
      </c>
      <c r="C100" s="174" t="n">
        <v>89.2049889491649</v>
      </c>
      <c r="D100" s="174" t="n">
        <v>99.2614648468657</v>
      </c>
      <c r="E100" s="174" t="n">
        <v>87.0378626934217</v>
      </c>
      <c r="F100" s="174" t="n">
        <v>93.0348880182113</v>
      </c>
      <c r="G100" s="174" t="n">
        <v>94.0789870195492</v>
      </c>
      <c r="H100" s="174" t="n">
        <v>92.4340172469254</v>
      </c>
      <c r="I100" s="174" t="n">
        <v>100.183758396033</v>
      </c>
      <c r="J100" s="173" t="n">
        <v>91.7973262373277</v>
      </c>
    </row>
    <row r="101" customFormat="false" ht="12.75" hidden="false" customHeight="false" outlineLevel="0" collapsed="false">
      <c r="A101" s="175" t="s">
        <v>168</v>
      </c>
      <c r="B101" s="176" t="n">
        <v>97.149600193832</v>
      </c>
      <c r="C101" s="177" t="n">
        <v>89.842509999814</v>
      </c>
      <c r="D101" s="177" t="n">
        <v>100.213963372581</v>
      </c>
      <c r="E101" s="177" t="n">
        <v>91.3320761147841</v>
      </c>
      <c r="F101" s="177" t="n">
        <v>97.738178987218</v>
      </c>
      <c r="G101" s="177" t="n">
        <v>99.0101688317587</v>
      </c>
      <c r="H101" s="177" t="n">
        <v>93.0135631237588</v>
      </c>
      <c r="I101" s="177" t="n">
        <v>98.5461521975644</v>
      </c>
      <c r="J101" s="176" t="n">
        <v>99.6256924907821</v>
      </c>
    </row>
    <row r="102" customFormat="false" ht="12.75" hidden="false" customHeight="false" outlineLevel="0" collapsed="false">
      <c r="A102" s="172" t="s">
        <v>169</v>
      </c>
      <c r="B102" s="173" t="n">
        <v>95.9654948465069</v>
      </c>
      <c r="C102" s="174" t="n">
        <v>104.868319198113</v>
      </c>
      <c r="D102" s="174" t="n">
        <v>94.8356816406877</v>
      </c>
      <c r="E102" s="174" t="n">
        <v>99.866133732425</v>
      </c>
      <c r="F102" s="174" t="n">
        <v>98.6993896628349</v>
      </c>
      <c r="G102" s="174" t="n">
        <v>107.273318455598</v>
      </c>
      <c r="H102" s="174" t="n">
        <v>99.4529194988962</v>
      </c>
      <c r="I102" s="174" t="n">
        <v>100.81680319377</v>
      </c>
      <c r="J102" s="173" t="n">
        <v>105.689836944919</v>
      </c>
    </row>
    <row r="103" customFormat="false" ht="12.75" hidden="false" customHeight="false" outlineLevel="0" collapsed="false">
      <c r="A103" s="175" t="s">
        <v>170</v>
      </c>
      <c r="B103" s="176" t="n">
        <v>100.510064045149</v>
      </c>
      <c r="C103" s="177" t="n">
        <v>110.84730482741</v>
      </c>
      <c r="D103" s="177" t="n">
        <v>99.2962357678176</v>
      </c>
      <c r="E103" s="177" t="n">
        <v>106.200528509803</v>
      </c>
      <c r="F103" s="177" t="n">
        <v>104.496387246099</v>
      </c>
      <c r="G103" s="177" t="n">
        <v>103.860457471341</v>
      </c>
      <c r="H103" s="177" t="n">
        <v>103.754659492557</v>
      </c>
      <c r="I103" s="177" t="n">
        <v>97.7287621621625</v>
      </c>
      <c r="J103" s="176" t="n">
        <v>96.2575534906479</v>
      </c>
    </row>
    <row r="104" customFormat="false" ht="12.75" hidden="false" customHeight="false" outlineLevel="0" collapsed="false">
      <c r="A104" s="172" t="s">
        <v>171</v>
      </c>
      <c r="B104" s="173" t="n">
        <v>101.545586619888</v>
      </c>
      <c r="C104" s="174" t="n">
        <v>94.1699605001718</v>
      </c>
      <c r="D104" s="174" t="n">
        <v>94.3374065728891</v>
      </c>
      <c r="E104" s="174" t="n">
        <v>86.2913355745751</v>
      </c>
      <c r="F104" s="174" t="n">
        <v>104.87387728809</v>
      </c>
      <c r="G104" s="174" t="n">
        <v>96.0490626741112</v>
      </c>
      <c r="H104" s="174" t="n">
        <v>100.491428203106</v>
      </c>
      <c r="I104" s="174" t="n">
        <v>99.4531507446271</v>
      </c>
      <c r="J104" s="173" t="n">
        <v>96.2445673905843</v>
      </c>
    </row>
    <row r="105" customFormat="false" ht="12.75" hidden="false" customHeight="false" outlineLevel="0" collapsed="false">
      <c r="A105" s="175" t="s">
        <v>172</v>
      </c>
      <c r="B105" s="176" t="n">
        <v>103.21537979032</v>
      </c>
      <c r="C105" s="177" t="n">
        <v>95.4459527188531</v>
      </c>
      <c r="D105" s="177" t="n">
        <v>97.7151927305144</v>
      </c>
      <c r="E105" s="177" t="n">
        <v>116.048573674594</v>
      </c>
      <c r="F105" s="177" t="n">
        <v>100.204911676659</v>
      </c>
      <c r="G105" s="177" t="n">
        <v>104.987919227059</v>
      </c>
      <c r="H105" s="177" t="n">
        <v>108.098645206103</v>
      </c>
      <c r="I105" s="177" t="n">
        <v>100.869577277417</v>
      </c>
      <c r="J105" s="176" t="n">
        <v>108.679452459052</v>
      </c>
    </row>
    <row r="106" customFormat="false" ht="12.75" hidden="false" customHeight="false" outlineLevel="0" collapsed="false">
      <c r="A106" s="172" t="s">
        <v>173</v>
      </c>
      <c r="B106" s="173" t="n">
        <v>84.5486993239769</v>
      </c>
      <c r="C106" s="174" t="n">
        <v>92.5770835643692</v>
      </c>
      <c r="D106" s="174" t="n">
        <v>96.9009265861094</v>
      </c>
      <c r="E106" s="174" t="n">
        <v>80.3435528361689</v>
      </c>
      <c r="F106" s="174" t="n">
        <v>88.7515853847679</v>
      </c>
      <c r="G106" s="174" t="n">
        <v>93.6331814484949</v>
      </c>
      <c r="H106" s="174" t="n">
        <v>88.6169082232168</v>
      </c>
      <c r="I106" s="174" t="n">
        <v>100.060114158316</v>
      </c>
      <c r="J106" s="173" t="n">
        <v>92.5564785158322</v>
      </c>
    </row>
    <row r="107" customFormat="false" ht="12.75" hidden="false" customHeight="false" outlineLevel="0" collapsed="false">
      <c r="A107" s="175" t="s">
        <v>174</v>
      </c>
      <c r="B107" s="176" t="n">
        <v>91.3675245543268</v>
      </c>
      <c r="C107" s="177" t="n">
        <v>99.7125292311667</v>
      </c>
      <c r="D107" s="177" t="n">
        <v>95.4228499661661</v>
      </c>
      <c r="E107" s="177" t="n">
        <v>95.1708115873666</v>
      </c>
      <c r="F107" s="177" t="n">
        <v>90.502364249768</v>
      </c>
      <c r="G107" s="177" t="n">
        <v>97.7463820058804</v>
      </c>
      <c r="H107" s="177" t="n">
        <v>93.5860352162537</v>
      </c>
      <c r="I107" s="177" t="n">
        <v>95.9852648854835</v>
      </c>
      <c r="J107" s="176" t="n">
        <v>87.4068770777659</v>
      </c>
    </row>
    <row r="108" customFormat="false" ht="13.5" hidden="false" customHeight="false" outlineLevel="0" collapsed="false">
      <c r="A108" s="178" t="s">
        <v>175</v>
      </c>
      <c r="B108" s="179" t="n">
        <v>93.7990631960429</v>
      </c>
      <c r="C108" s="180" t="n">
        <v>92.0569232616942</v>
      </c>
      <c r="D108" s="180" t="n">
        <v>101.911924964265</v>
      </c>
      <c r="E108" s="180" t="n">
        <v>105.411068788121</v>
      </c>
      <c r="F108" s="180" t="n">
        <v>96.1226879730812</v>
      </c>
      <c r="G108" s="180" t="n">
        <v>107.170723416945</v>
      </c>
      <c r="H108" s="180" t="n">
        <v>106.146683167637</v>
      </c>
      <c r="I108" s="180" t="n">
        <v>100.755203054765</v>
      </c>
      <c r="J108" s="179" t="n">
        <v>103.479506535902</v>
      </c>
    </row>
    <row r="109" customFormat="false" ht="12.75" hidden="false" customHeight="false" outlineLevel="0" collapsed="false">
      <c r="A109" s="175" t="s">
        <v>116</v>
      </c>
      <c r="B109" s="176" t="n">
        <v>100</v>
      </c>
      <c r="C109" s="177" t="n">
        <v>98.2856147226669</v>
      </c>
      <c r="D109" s="177" t="n">
        <v>98.9092189006353</v>
      </c>
      <c r="E109" s="177" t="n">
        <v>98.7187457378874</v>
      </c>
      <c r="F109" s="177" t="n">
        <v>100.340384264205</v>
      </c>
      <c r="G109" s="177" t="n">
        <v>99.0704080538373</v>
      </c>
      <c r="H109" s="177" t="n">
        <v>100.06584219706</v>
      </c>
      <c r="I109" s="177" t="n">
        <v>99.016224401931</v>
      </c>
      <c r="J109" s="176" t="n">
        <v>100.313559751732</v>
      </c>
    </row>
    <row r="110" customFormat="false" ht="12.75" hidden="false" customHeight="false" outlineLevel="0" collapsed="false">
      <c r="A110" s="181" t="s">
        <v>108</v>
      </c>
      <c r="B110" s="182" t="n">
        <f aca="false">MAX(B58:B108)</f>
        <v>118.501839739385</v>
      </c>
      <c r="C110" s="174" t="n">
        <f aca="false">MAX(C58:C108)</f>
        <v>128.499792838241</v>
      </c>
      <c r="D110" s="174" t="n">
        <f aca="false">MAX(D58:D108)</f>
        <v>130.172381935843</v>
      </c>
      <c r="E110" s="174" t="n">
        <f aca="false">MAX(E58:E108)</f>
        <v>132.110472871265</v>
      </c>
      <c r="F110" s="174" t="n">
        <f aca="false">MAX(F58:F108)</f>
        <v>126.754909690082</v>
      </c>
      <c r="G110" s="174" t="n">
        <f aca="false">MAX(G58:G108)</f>
        <v>112.678213562251</v>
      </c>
      <c r="H110" s="174" t="n">
        <f aca="false">MAX(H58:H108)</f>
        <v>122.086813631408</v>
      </c>
      <c r="I110" s="174" t="n">
        <f aca="false">MAX(I58:I108)</f>
        <v>104.733315089686</v>
      </c>
      <c r="J110" s="173" t="n">
        <f aca="false">MAX(J58:J108)</f>
        <v>121.589807004518</v>
      </c>
    </row>
    <row r="111" customFormat="false" ht="12.75" hidden="false" customHeight="false" outlineLevel="0" collapsed="false">
      <c r="A111" s="175" t="s">
        <v>109</v>
      </c>
      <c r="B111" s="176" t="n">
        <f aca="false">MIN(B58:B108)</f>
        <v>83.7940497237305</v>
      </c>
      <c r="C111" s="177" t="n">
        <f aca="false">MIN(C58:C108)</f>
        <v>81.6462911960466</v>
      </c>
      <c r="D111" s="177" t="n">
        <f aca="false">MIN(D58:D108)</f>
        <v>73.3884405327413</v>
      </c>
      <c r="E111" s="177" t="n">
        <f aca="false">MIN(E58:E108)</f>
        <v>79.4489702991383</v>
      </c>
      <c r="F111" s="177" t="n">
        <f aca="false">MIN(F58:F108)</f>
        <v>79.3354174971907</v>
      </c>
      <c r="G111" s="177" t="n">
        <f aca="false">MIN(G58:G108)</f>
        <v>79.0777210160637</v>
      </c>
      <c r="H111" s="177" t="n">
        <f aca="false">MIN(H58:H108)</f>
        <v>80.550982837395</v>
      </c>
      <c r="I111" s="177" t="n">
        <f aca="false">MIN(I58:I108)</f>
        <v>93.2893364705353</v>
      </c>
      <c r="J111" s="176" t="n">
        <f aca="false">MIN(J58:J108)</f>
        <v>81.0075814654076</v>
      </c>
    </row>
    <row r="112" customFormat="false" ht="12.75" hidden="false" customHeight="false" outlineLevel="0" collapsed="false">
      <c r="A112" s="184" t="s">
        <v>110</v>
      </c>
      <c r="B112" s="185" t="n">
        <f aca="false">B110-B111</f>
        <v>34.7077900156545</v>
      </c>
      <c r="C112" s="188" t="n">
        <f aca="false">C110-C111</f>
        <v>46.8535016421944</v>
      </c>
      <c r="D112" s="188" t="n">
        <f aca="false">D110-D111</f>
        <v>56.7839414031017</v>
      </c>
      <c r="E112" s="188" t="n">
        <f aca="false">E110-E111</f>
        <v>52.6615025721267</v>
      </c>
      <c r="F112" s="188" t="n">
        <f aca="false">F110-F111</f>
        <v>47.4194921928913</v>
      </c>
      <c r="G112" s="188" t="n">
        <f aca="false">G110-G111</f>
        <v>33.6004925461873</v>
      </c>
      <c r="H112" s="188" t="n">
        <f aca="false">H110-H111</f>
        <v>41.535830794013</v>
      </c>
      <c r="I112" s="188" t="n">
        <f aca="false">I110-I111</f>
        <v>11.4439786191507</v>
      </c>
      <c r="J112" s="189" t="n">
        <f aca="false">J110-J111</f>
        <v>40.5822255391104</v>
      </c>
    </row>
  </sheetData>
  <printOptions headings="false" gridLines="false" gridLinesSet="true" horizontalCentered="true" verticalCentered="true"/>
  <pageMargins left="0.75" right="0.7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7:  State Multi-Year Regional Price Parities by  Expenditure Class, 2005-2009</oddHeader>
    <oddFooter>&amp;L&amp;8Source:  Bureau of Economic Analysis, Regional Economics Directorate&amp;RAppendix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67" width="19.14"/>
    <col collapsed="false" customWidth="false" hidden="false" outlineLevel="0" max="257" min="2" style="167" width="9.14"/>
  </cols>
  <sheetData>
    <row r="1" customFormat="false" ht="13.5" hidden="false" customHeight="false" outlineLevel="0" collapsed="false">
      <c r="A1" s="190"/>
      <c r="B1" s="191" t="s">
        <v>566</v>
      </c>
      <c r="C1" s="191"/>
      <c r="D1" s="191" t="s">
        <v>567</v>
      </c>
      <c r="E1" s="191"/>
      <c r="F1" s="191" t="s">
        <v>568</v>
      </c>
      <c r="G1" s="191"/>
    </row>
    <row r="2" customFormat="false" ht="13.5" hidden="false" customHeight="false" outlineLevel="0" collapsed="false">
      <c r="A2" s="192" t="s">
        <v>569</v>
      </c>
      <c r="B2" s="193" t="n">
        <v>102.780005039482</v>
      </c>
      <c r="C2" s="193"/>
      <c r="D2" s="193" t="n">
        <v>88.0173538386345</v>
      </c>
      <c r="E2" s="193"/>
      <c r="F2" s="193" t="n">
        <v>84.609656296775</v>
      </c>
      <c r="G2" s="193"/>
    </row>
    <row r="3" customFormat="false" ht="13.5" hidden="false" customHeight="false" outlineLevel="0" collapsed="false">
      <c r="A3" s="192" t="s">
        <v>570</v>
      </c>
      <c r="B3" s="194" t="s">
        <v>114</v>
      </c>
      <c r="C3" s="195" t="s">
        <v>115</v>
      </c>
      <c r="D3" s="194" t="s">
        <v>114</v>
      </c>
      <c r="E3" s="195" t="s">
        <v>115</v>
      </c>
      <c r="F3" s="194" t="s">
        <v>114</v>
      </c>
      <c r="G3" s="195" t="s">
        <v>115</v>
      </c>
    </row>
    <row r="4" customFormat="false" ht="12.75" hidden="false" customHeight="false" outlineLevel="0" collapsed="false">
      <c r="A4" s="196" t="s">
        <v>551</v>
      </c>
      <c r="B4" s="197" t="n">
        <v>102.775207513762</v>
      </c>
      <c r="C4" s="198" t="s">
        <v>571</v>
      </c>
      <c r="D4" s="197" t="n">
        <v>88.5684819491357</v>
      </c>
      <c r="E4" s="198" t="s">
        <v>571</v>
      </c>
      <c r="F4" s="197" t="n">
        <v>84.286166262742</v>
      </c>
      <c r="G4" s="198" t="s">
        <v>571</v>
      </c>
    </row>
    <row r="5" customFormat="false" ht="12.75" hidden="false" customHeight="false" outlineLevel="0" collapsed="false">
      <c r="A5" s="199" t="s">
        <v>572</v>
      </c>
      <c r="B5" s="200" t="n">
        <v>100.729192448133</v>
      </c>
      <c r="C5" s="201" t="n">
        <v>103.362223998715</v>
      </c>
      <c r="D5" s="200" t="n">
        <v>97.1744676430516</v>
      </c>
      <c r="E5" s="201" t="n">
        <v>87.146418636229</v>
      </c>
      <c r="F5" s="200" t="n">
        <v>94.9034691087507</v>
      </c>
      <c r="G5" s="201" t="n">
        <v>80.4746091705113</v>
      </c>
    </row>
    <row r="6" customFormat="false" ht="12.75" hidden="false" customHeight="false" outlineLevel="0" collapsed="false">
      <c r="A6" s="202" t="s">
        <v>573</v>
      </c>
      <c r="B6" s="203" t="n">
        <v>100.510140192702</v>
      </c>
      <c r="C6" s="204" t="n">
        <v>101.314238966713</v>
      </c>
      <c r="D6" s="203" t="n">
        <v>97.1766889258779</v>
      </c>
      <c r="E6" s="204" t="n">
        <v>93.8899030958325</v>
      </c>
      <c r="F6" s="203" t="n">
        <v>94.7578818063426</v>
      </c>
      <c r="G6" s="204" t="n">
        <v>91.9203314753471</v>
      </c>
    </row>
    <row r="7" customFormat="false" ht="12.75" hidden="false" customHeight="false" outlineLevel="0" collapsed="false">
      <c r="A7" s="199" t="s">
        <v>574</v>
      </c>
      <c r="B7" s="200" t="n">
        <v>101.884975179077</v>
      </c>
      <c r="C7" s="201" t="n">
        <v>101.996916117028</v>
      </c>
      <c r="D7" s="200" t="n">
        <v>91.9619618396027</v>
      </c>
      <c r="E7" s="201" t="n">
        <v>91.2803330504957</v>
      </c>
      <c r="F7" s="200" t="n">
        <v>87.9647146254542</v>
      </c>
      <c r="G7" s="201" t="n">
        <v>88.0423376970358</v>
      </c>
    </row>
    <row r="8" customFormat="false" ht="12.75" hidden="false" customHeight="false" outlineLevel="0" collapsed="false">
      <c r="A8" s="202" t="s">
        <v>575</v>
      </c>
      <c r="B8" s="203" t="n">
        <v>102.164863126173</v>
      </c>
      <c r="C8" s="204" t="n">
        <v>98.9441144947091</v>
      </c>
      <c r="D8" s="203" t="n">
        <v>89.4971128990321</v>
      </c>
      <c r="E8" s="204" t="n">
        <v>101.328123705155</v>
      </c>
      <c r="F8" s="203" t="n">
        <v>86.6895790388746</v>
      </c>
      <c r="G8" s="204" t="n">
        <v>100.222034976376</v>
      </c>
    </row>
    <row r="9" customFormat="false" ht="12.75" hidden="false" customHeight="false" outlineLevel="0" collapsed="false">
      <c r="A9" s="199" t="s">
        <v>576</v>
      </c>
      <c r="B9" s="200" t="n">
        <v>102.987998312826</v>
      </c>
      <c r="C9" s="201" t="n">
        <v>102.895713846395</v>
      </c>
      <c r="D9" s="200" t="n">
        <v>90.4436473742966</v>
      </c>
      <c r="E9" s="201" t="n">
        <v>89.1548148840101</v>
      </c>
      <c r="F9" s="200" t="n">
        <v>82.1347336614395</v>
      </c>
      <c r="G9" s="201" t="n">
        <v>82.961140975631</v>
      </c>
    </row>
    <row r="10" customFormat="false" ht="12.75" hidden="false" customHeight="false" outlineLevel="0" collapsed="false">
      <c r="A10" s="202" t="s">
        <v>577</v>
      </c>
      <c r="B10" s="203" t="n">
        <v>100.954012758595</v>
      </c>
      <c r="C10" s="204" t="n">
        <v>102.833810858812</v>
      </c>
      <c r="D10" s="203" t="n">
        <v>94.3607019371618</v>
      </c>
      <c r="E10" s="204" t="n">
        <v>90.5235143161735</v>
      </c>
      <c r="F10" s="203" t="n">
        <v>91.1408409531706</v>
      </c>
      <c r="G10" s="204" t="n">
        <v>82.3172703895132</v>
      </c>
    </row>
    <row r="11" customFormat="false" ht="12.75" hidden="false" customHeight="false" outlineLevel="0" collapsed="false">
      <c r="A11" s="199" t="s">
        <v>578</v>
      </c>
      <c r="B11" s="200" t="s">
        <v>571</v>
      </c>
      <c r="C11" s="201" t="n">
        <v>106.357287558256</v>
      </c>
      <c r="D11" s="200" t="s">
        <v>571</v>
      </c>
      <c r="E11" s="201" t="n">
        <v>74.7248016583229</v>
      </c>
      <c r="F11" s="200" t="s">
        <v>571</v>
      </c>
      <c r="G11" s="201" t="n">
        <v>67.3815086920638</v>
      </c>
    </row>
    <row r="12" customFormat="false" ht="13.5" hidden="false" customHeight="false" outlineLevel="0" collapsed="false">
      <c r="A12" s="205" t="s">
        <v>579</v>
      </c>
      <c r="B12" s="206" t="n">
        <v>99.6470223225258</v>
      </c>
      <c r="C12" s="207" t="n">
        <v>101.845864699751</v>
      </c>
      <c r="D12" s="206" t="n">
        <v>97.6892231151649</v>
      </c>
      <c r="E12" s="207" t="n">
        <v>91.6669298540119</v>
      </c>
      <c r="F12" s="206" t="n">
        <v>97.5410611735131</v>
      </c>
      <c r="G12" s="207" t="n">
        <v>89.6807682605391</v>
      </c>
    </row>
    <row r="13" customFormat="false" ht="12.75" hidden="false" customHeight="false" outlineLevel="0" collapsed="false">
      <c r="A13" s="208" t="s">
        <v>116</v>
      </c>
      <c r="B13" s="209" t="n">
        <v>100.828</v>
      </c>
      <c r="C13" s="210" t="n">
        <v>103.808</v>
      </c>
      <c r="D13" s="209" t="n">
        <v>94.914</v>
      </c>
      <c r="E13" s="210" t="n">
        <v>84.317</v>
      </c>
      <c r="F13" s="209" t="n">
        <v>92.641</v>
      </c>
      <c r="G13" s="210" t="n">
        <v>79.509</v>
      </c>
    </row>
  </sheetData>
  <mergeCells count="6">
    <mergeCell ref="B1:C1"/>
    <mergeCell ref="D1:E1"/>
    <mergeCell ref="F1:G1"/>
    <mergeCell ref="B2:C2"/>
    <mergeCell ref="D2:E2"/>
    <mergeCell ref="F2:G2"/>
  </mergeCells>
  <printOptions headings="false" gridLines="false" gridLinesSet="true" horizontalCentered="true" verticalCentered="false"/>
  <pageMargins left="0.75" right="0.75" top="1" bottom="1"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 Italic"Table A8:  Regional Price Parities for Metropolitan, Micropolitan and Rural Areas, 
by Expenditure Class, 2005-2009  </oddHeader>
    <oddFooter>&amp;L&amp;8Source:  Bureau of Economic Analysis, Regional Economics Directorate&amp;R Appendix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7:31:08Z</dcterms:created>
  <dc:creator>bealocaladmin</dc:creator>
  <dc:description/>
  <dc:language>en-US</dc:language>
  <cp:lastModifiedBy>Troy Martin</cp:lastModifiedBy>
  <cp:lastPrinted>2011-05-05T20:53:29Z</cp:lastPrinted>
  <dcterms:modified xsi:type="dcterms:W3CDTF">2011-05-05T20: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2936680</vt:r8>
  </property>
  <property fmtid="{D5CDD505-2E9C-101B-9397-08002B2CF9AE}" pid="3" name="_AuthorEmail">
    <vt:lpwstr>Eric.Figueroa@bea.gov</vt:lpwstr>
  </property>
  <property fmtid="{D5CDD505-2E9C-101B-9397-08002B2CF9AE}" pid="4" name="_AuthorEmailDisplayName">
    <vt:lpwstr>Figueroa, Eric</vt:lpwstr>
  </property>
  <property fmtid="{D5CDD505-2E9C-101B-9397-08002B2CF9AE}" pid="5" name="_EmailSubject">
    <vt:lpwstr>Working paper approval</vt:lpwstr>
  </property>
  <property fmtid="{D5CDD505-2E9C-101B-9397-08002B2CF9AE}" pid="6" name="_NewReviewCycle">
    <vt:lpwstr/>
  </property>
</Properties>
</file>