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le 1'!$A$1:$O$138</definedName>
    <definedName function="false" hidden="false" localSheetId="1" name="_xlnm.Print_Area" vbProcedure="false">'Table 2'!$A$1:$T$95</definedName>
    <definedName function="false" hidden="false" name="footnotes" vbProcedure="false">#REF!</definedName>
    <definedName function="false" hidden="false" name="header" vbProcedure="false">#REF!</definedName>
    <definedName function="false" hidden="false" name="month" vbProcedure="false">[1]Variables!$B$3</definedName>
    <definedName function="false" hidden="false" name="monthlookup" vbProcedure="false">[1]Variables!$A$14:$I$25</definedName>
    <definedName function="false" hidden="false" name="quarter" vbProcedure="false">[1]Variables!$B$5</definedName>
    <definedName function="false" hidden="false" name="stubs" vbProcedure="false">#REF!</definedName>
    <definedName function="false" hidden="false" name="subtitle" vbProcedure="false">#REF!</definedName>
    <definedName function="false" hidden="false" name="t1annuallookup" vbProcedure="false">[2]T1Annual!$C$5:$BB$122</definedName>
    <definedName function="false" hidden="false" name="t1annualpplookup" vbProcedure="false">[2]WebAnnual!$C$9:$BB$93</definedName>
    <definedName function="false" hidden="false" name="t1ppsalookup" vbProcedure="false">[2]WebSA!$C$9:$GY$117</definedName>
    <definedName function="false" hidden="false" name="t1revannuallookup" vbProcedure="false">[2]T1RevAnnual!$AC$5:$BA$118</definedName>
    <definedName function="false" hidden="false" name="t1salookup" vbProcedure="false">[2]T1SA!$C$6:$GY$118</definedName>
    <definedName function="false" hidden="false" name="table" vbProcedure="false">#REF!</definedName>
    <definedName function="false" hidden="false" name="table1lookup" vbProcedure="false">#REF!</definedName>
    <definedName function="false" hidden="false" name="table3lookup" vbProcedure="false">#REF!</definedName>
    <definedName function="false" hidden="false" name="table6lookup" vbProcedure="false">#REF!</definedName>
    <definedName function="false" hidden="false" name="title" vbProcedure="false">#REF!</definedName>
    <definedName function="false" hidden="false" name="year" vbProcedure="false">[1]Variables!$B$4</definedName>
    <definedName function="false" hidden="false" localSheetId="1" name="general_footnote" vbProcedure="false">'Table 2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4">
  <si>
    <t xml:space="preserve">June 16, 2011</t>
  </si>
  <si>
    <t xml:space="preserve">Table 1. U.S. International Transactions</t>
  </si>
  <si>
    <t xml:space="preserve">[Millions of dollars, quarters seasonally adjusted]</t>
  </si>
  <si>
    <t xml:space="preserve">Change:</t>
  </si>
  <si>
    <t xml:space="preserve">Amount of</t>
  </si>
  <si>
    <t xml:space="preserve">(Credits +, debits -)</t>
  </si>
  <si>
    <r>
      <rPr>
        <sz val="12"/>
        <rFont val="Arial"/>
        <family val="2"/>
      </rPr>
      <t xml:space="preserve">2009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2010 </t>
    </r>
    <r>
      <rPr>
        <vertAlign val="superscript"/>
        <sz val="12"/>
        <rFont val="Arial"/>
        <family val="2"/>
      </rPr>
      <t xml:space="preserve">r</t>
    </r>
  </si>
  <si>
    <t xml:space="preserve">Revision</t>
  </si>
  <si>
    <r>
      <rPr>
        <sz val="12"/>
        <rFont val="Arial"/>
        <family val="2"/>
      </rPr>
      <t xml:space="preserve">I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I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II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V </t>
    </r>
    <r>
      <rPr>
        <vertAlign val="super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I </t>
    </r>
    <r>
      <rPr>
        <vertAlign val="superscript"/>
        <sz val="12"/>
        <rFont val="Arial"/>
        <family val="2"/>
      </rPr>
      <t xml:space="preserve">p</t>
    </r>
  </si>
  <si>
    <t xml:space="preserve">Current account </t>
  </si>
  <si>
    <t xml:space="preserve">Exports of goods and services and income receipts............................................................................................................................</t>
  </si>
  <si>
    <t xml:space="preserve">    Exports of goods and services.............................................................................................................................................</t>
  </si>
  <si>
    <t xml:space="preserve">        Goods, balance of payments basis.............................................................................................................</t>
  </si>
  <si>
    <t xml:space="preserve">        Services..................................................................................................................................................................................</t>
  </si>
  <si>
    <t xml:space="preserve">            Transfers under U.S. military agency sales contracts...............................................................</t>
  </si>
  <si>
    <t xml:space="preserve">            Travel..................................................................................................................................................................................</t>
  </si>
  <si>
    <t xml:space="preserve">            Passenger fares.......................................................................................................................................................</t>
  </si>
  <si>
    <t xml:space="preserve">            Other transportation..............................................................................................................................................</t>
  </si>
  <si>
    <t xml:space="preserve">            Royalties and license fees........................................................................................................................</t>
  </si>
  <si>
    <t xml:space="preserve">            Other private services..................................................................................................................................</t>
  </si>
  <si>
    <t xml:space="preserve">            U.S. government miscellaneous services........................................................................................</t>
  </si>
  <si>
    <t xml:space="preserve">    Income receipts...............................................................................................................................................................................</t>
  </si>
  <si>
    <t xml:space="preserve">        Income receipts on U.S.-owned assets abroad.............................................................................................</t>
  </si>
  <si>
    <t xml:space="preserve">            Direct investment receipts...............................................................................................................................</t>
  </si>
  <si>
    <t xml:space="preserve">            Other private receipts.............................................................................................................................................</t>
  </si>
  <si>
    <t xml:space="preserve">            U.S. government receipts.................................................................................................................................</t>
  </si>
  <si>
    <t xml:space="preserve">        Compensation of employees........................................................................................................................................</t>
  </si>
  <si>
    <t xml:space="preserve">Imports of goods and services and income payments.....................................................................................</t>
  </si>
  <si>
    <t xml:space="preserve">    Imports of goods and services.............................................................................................................................................</t>
  </si>
  <si>
    <t xml:space="preserve">        Goods, balance of payments basis...............................................................................................................</t>
  </si>
  <si>
    <t xml:space="preserve">            Direct defense expenditures........................................................................................................................</t>
  </si>
  <si>
    <t xml:space="preserve">    Income payments.........................................................................................................................................................................</t>
  </si>
  <si>
    <t xml:space="preserve">        Income payments on foreign-owned assets in the United States...........................................................................................</t>
  </si>
  <si>
    <t xml:space="preserve">            Direct investment payments...........................................................................................................................</t>
  </si>
  <si>
    <t xml:space="preserve">            Other private payments.......................................................................................................................................</t>
  </si>
  <si>
    <t xml:space="preserve">            U.S. government payments...........................................................................................................................</t>
  </si>
  <si>
    <t xml:space="preserve">Unilateral current transfers, net................................................................................................................................................</t>
  </si>
  <si>
    <t xml:space="preserve">    U.S. government grants.................................................................................................................................................</t>
  </si>
  <si>
    <t xml:space="preserve">    U.S. government pensions and other transfers...........................................................................................</t>
  </si>
  <si>
    <t xml:space="preserve">    Private remittances and other transfers............................................................................................................</t>
  </si>
  <si>
    <t xml:space="preserve">Table 1. U.S. International Transactions (Continued)</t>
  </si>
  <si>
    <t xml:space="preserve">Capital account</t>
  </si>
  <si>
    <t xml:space="preserve">Capital account transactions, net......................................................................................................................................................................................................................…</t>
  </si>
  <si>
    <t xml:space="preserve">Financial account</t>
  </si>
  <si>
    <t xml:space="preserve">U.S.-owned assets abroad, excluding financial derivatives</t>
  </si>
  <si>
    <t xml:space="preserve">     (increase/financial outflow (-)).......................................................................................................................................</t>
  </si>
  <si>
    <t xml:space="preserve">    U.S. official reserve assets............................................................................................................................................................................................................…</t>
  </si>
  <si>
    <t xml:space="preserve">        Gold...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Special drawing rights....................................................................................................................................................................................................................…</t>
  </si>
  <si>
    <t xml:space="preserve">        Reserve position in the International Monetary Fund......................................................................................................................................................</t>
  </si>
  <si>
    <t xml:space="preserve">        Foreign currencies...........................................................................................................................................................................................................................…</t>
  </si>
  <si>
    <t xml:space="preserve">    U.S. government assets, other than official reserve assets............................................................................................................</t>
  </si>
  <si>
    <t xml:space="preserve">        U.S. credits and other long-term assets......................................................................................................................................................................................................…</t>
  </si>
  <si>
    <t xml:space="preserve">        Repayments on U.S. credits and other long-term assets............................................................................................................</t>
  </si>
  <si>
    <t xml:space="preserve">        U.S. foreign currency holdings and U.S. short-term assets................................................................................................</t>
  </si>
  <si>
    <t xml:space="preserve">    U.S. private assets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Direct investment..........................................................................................................................................................................................................................…</t>
  </si>
  <si>
    <t xml:space="preserve">        Foreign securities.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claims on unaffiliated foreigners reported by U.S. nonbanking concerns........................................................................................................................................</t>
  </si>
  <si>
    <t xml:space="preserve">        U.S. claims reported by U.S. banks and securities brokers............................................................................................................</t>
  </si>
  <si>
    <t xml:space="preserve">Foreign-owned assets in the United States, excluding financial derivatives</t>
  </si>
  <si>
    <t xml:space="preserve">     (increase/financial inflow (+))...................................................................................................</t>
  </si>
  <si>
    <t xml:space="preserve">    Foreign official assets in the United States.............................................................................................................................................................................................</t>
  </si>
  <si>
    <t xml:space="preserve">        U.S. government securities............................................................................................................................................................................................................................</t>
  </si>
  <si>
    <t xml:space="preserve">            U.S. Treasury securities.......................................................................................................................................................................................................................…</t>
  </si>
  <si>
    <t xml:space="preserve">            Other.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Other U.S. government liabilities................................................................................................................................................................................................................…</t>
  </si>
  <si>
    <t xml:space="preserve">        U.S. liabilities reported by U.S. banks and securities brokers................................................................................................</t>
  </si>
  <si>
    <t xml:space="preserve">        Other foreign official assets....................................................................................................................................................................................................................…</t>
  </si>
  <si>
    <t xml:space="preserve">    Other foreign assets in the United States......................................................................................................................................................................................................</t>
  </si>
  <si>
    <t xml:space="preserve">        Direct investment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Treasury securities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securities other than U.S. Treasury securities...............................................................................................................................................................</t>
  </si>
  <si>
    <t xml:space="preserve">        U.S. currency.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        U.S. liabilities to unaffiliated foreigners reported by U.S. nonbanking concerns......................................................................................................................................................</t>
  </si>
  <si>
    <t xml:space="preserve">Financial derivatives, net......................................................................................................................................</t>
  </si>
  <si>
    <t xml:space="preserve">n.a.</t>
  </si>
  <si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-1,408</t>
    </r>
  </si>
  <si>
    <t xml:space="preserve">Statistical discrepancy (sum of above items with sign reversed).....................................................................................................................</t>
  </si>
  <si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-62,567</t>
    </r>
  </si>
  <si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-145,408</t>
    </r>
  </si>
  <si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-18,380</t>
    </r>
  </si>
  <si>
    <t xml:space="preserve">Memoranda:</t>
  </si>
  <si>
    <t xml:space="preserve">Balance on goods (lines 3 and 20)..........................................................................................................................................................................................................................…</t>
  </si>
  <si>
    <t xml:space="preserve">Balance on services (lines 4 and 21).......................................................................................................................................................................................................................…</t>
  </si>
  <si>
    <t xml:space="preserve">Balance on goods and services (lines 2 and 19)...............................................................................................................................................................................................................</t>
  </si>
  <si>
    <t xml:space="preserve">Balance on income (lines 12 and 29).......................................................................................................................................................................................................................…</t>
  </si>
  <si>
    <t xml:space="preserve">Unilateral current transfers, net (line 35)............................................................................................................................................................................................................…</t>
  </si>
  <si>
    <t xml:space="preserve">Balance on current account (lines 1, 18, and 35 or lines 74, 75, and 76)............................................................................................................</t>
  </si>
  <si>
    <t xml:space="preserve">Net financial flows (lines 40, 55, and 70)..............................................................................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181,854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152,514</t>
    </r>
  </si>
  <si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19,038</t>
    </r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Calculated excluding financial derivatives, net (line 70).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The change shown here is calculated as the change from the prior period, not as the sum of changes in the above items.</t>
    </r>
  </si>
  <si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The previously published statistics exclude financial derivatives, net (table 1, line 70) for the fourth quarter of 2010, which were not available.</t>
    </r>
  </si>
  <si>
    <t xml:space="preserve">p Preliminary</t>
  </si>
  <si>
    <t xml:space="preserve">r Revised</t>
  </si>
  <si>
    <t xml:space="preserve">n.a. Not available</t>
  </si>
  <si>
    <t xml:space="preserve">Note: Details may not add to totals because of rounding.     Source: U. S. Bureau of Economic Analysis</t>
  </si>
  <si>
    <t xml:space="preserve">Table 2. Revisions to U.S. International Transactions</t>
  </si>
  <si>
    <t xml:space="preserve">Exports of goods and services and income receipts</t>
  </si>
  <si>
    <t xml:space="preserve">Imports of goods and services and income payments</t>
  </si>
  <si>
    <t xml:space="preserve">Unilateral current transfers, net (inflows +, outflows -)</t>
  </si>
  <si>
    <t xml:space="preserve">Balance on current account</t>
  </si>
  <si>
    <t xml:space="preserve">Capital account transactions, net (inflows +, outflows -)</t>
  </si>
  <si>
    <t xml:space="preserve">Net financial flows
(inflows +, outflows -)</t>
  </si>
  <si>
    <t xml:space="preserve">Previously published</t>
  </si>
  <si>
    <t xml:space="preserve">Revised</t>
  </si>
  <si>
    <t xml:space="preserve">1999................</t>
  </si>
  <si>
    <t xml:space="preserve">0</t>
  </si>
  <si>
    <t xml:space="preserve">2000................</t>
  </si>
  <si>
    <t xml:space="preserve">2001................</t>
  </si>
  <si>
    <t xml:space="preserve">2002................</t>
  </si>
  <si>
    <t xml:space="preserve">2003................</t>
  </si>
  <si>
    <t xml:space="preserve">2004................</t>
  </si>
  <si>
    <t xml:space="preserve">2005................</t>
  </si>
  <si>
    <t xml:space="preserve">2006................</t>
  </si>
  <si>
    <t xml:space="preserve">2007................</t>
  </si>
  <si>
    <t xml:space="preserve">2008................</t>
  </si>
  <si>
    <t xml:space="preserve">2009................</t>
  </si>
  <si>
    <t xml:space="preserve">2010................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235,25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19,038</t>
    </r>
  </si>
  <si>
    <t xml:space="preserve">1999: I.........</t>
  </si>
  <si>
    <t xml:space="preserve">II.........</t>
  </si>
  <si>
    <t xml:space="preserve">III.........</t>
  </si>
  <si>
    <t xml:space="preserve">IV.........</t>
  </si>
  <si>
    <t xml:space="preserve">2000: I.........</t>
  </si>
  <si>
    <t xml:space="preserve">(*)</t>
  </si>
  <si>
    <t xml:space="preserve">2001: I.........</t>
  </si>
  <si>
    <t xml:space="preserve">2002: I.........</t>
  </si>
  <si>
    <t xml:space="preserve">2003: I.........</t>
  </si>
  <si>
    <t xml:space="preserve">Table 2. Revisions to U.S. International Transactions (Continued)</t>
  </si>
  <si>
    <t xml:space="preserve">[Millions of dollars; quarters seasonally adjusted]</t>
  </si>
  <si>
    <t xml:space="preserve">Net financial flows                       (inflows +, outflows -)</t>
  </si>
  <si>
    <t xml:space="preserve">2004: I.........</t>
  </si>
  <si>
    <t xml:space="preserve">2005: I.........</t>
  </si>
  <si>
    <t xml:space="preserve">2006: I.........</t>
  </si>
  <si>
    <t xml:space="preserve">2007: I.........</t>
  </si>
  <si>
    <t xml:space="preserve">2008: I.........</t>
  </si>
  <si>
    <t xml:space="preserve">2009: I.........</t>
  </si>
  <si>
    <t xml:space="preserve">2010: I.........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32,410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-3,070</t>
    </r>
  </si>
  <si>
    <t xml:space="preserve">Note: Details may not add to totals because of rounding.</t>
  </si>
  <si>
    <t xml:space="preserve">(*) Transactions are less than $500,000(±).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The previously published statistics exclude financial derivatives, net (table 1, line 70) for the fourth quarter of 2010, which were not available.</t>
    </r>
  </si>
  <si>
    <t xml:space="preserve">Source: U.S. Bureau of Economic Analys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@"/>
    <numFmt numFmtId="169" formatCode="General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Q4-M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1curren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Variables"/>
      <sheetName val="Cover"/>
      <sheetName val="GoodsPrint"/>
      <sheetName val="T1"/>
      <sheetName val="T1A"/>
      <sheetName val="T1B"/>
      <sheetName val="T1C"/>
      <sheetName val="T1D"/>
      <sheetName val="T2p1"/>
      <sheetName val="T2p2"/>
      <sheetName val="T2A"/>
      <sheetName val="T2B"/>
      <sheetName val="T2C"/>
      <sheetName val="T3A"/>
      <sheetName val="T3B"/>
      <sheetName val="T4"/>
      <sheetName val="BCA"/>
      <sheetName val="U.S. Government transactions"/>
      <sheetName val="Insurance"/>
      <sheetName val="DirectInvestment"/>
      <sheetName val="ITAIncome"/>
      <sheetName val="MTBGoods"/>
      <sheetName val="NIPA17A"/>
      <sheetName val="NIPA17B"/>
      <sheetName val="NIPA17C"/>
      <sheetName val="NIPA17D"/>
      <sheetName val="NIPA17E"/>
      <sheetName val="NIPA17F"/>
      <sheetName val="NIPAIncomeRecon"/>
      <sheetName val="T1Check"/>
      <sheetName val="T1ACheck"/>
      <sheetName val="T1CCheck"/>
      <sheetName val="T2p1Check"/>
      <sheetName val="T2p1vsT3BCheck"/>
      <sheetName val="T2p1vsT4"/>
      <sheetName val="T4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Mar"/>
      <sheetName val="Chart1"/>
      <sheetName val="Chart2"/>
      <sheetName val="PRJunTable1"/>
      <sheetName val="PRJunTable2"/>
      <sheetName val="PRSep"/>
      <sheetName val="PRDec"/>
      <sheetName val="BPUNSA"/>
      <sheetName val="BPUSA"/>
      <sheetName val="BPUAnnual"/>
      <sheetName val="T1NSA"/>
      <sheetName val="CABalancesQ"/>
      <sheetName val="CABalancesA"/>
      <sheetName val="ShareOfGDPQ"/>
      <sheetName val="ShareOfGDPA"/>
      <sheetName val="T1SA"/>
      <sheetName val="$ChangeSA"/>
      <sheetName val="%ChangeSA"/>
      <sheetName val="T1Annual"/>
      <sheetName val="$ChangeAnnual"/>
      <sheetName val="%ChangeAnnual"/>
      <sheetName val="T1RevSA"/>
      <sheetName val="T1RevAnnual"/>
      <sheetName val="T1RevSA %"/>
      <sheetName val="T1RevAnnual %"/>
      <sheetName val="T1RICSA"/>
      <sheetName val="T1RevNSA"/>
      <sheetName val="RIC %"/>
      <sheetName val="Annual Revisions A"/>
      <sheetName val="Annual Revisions Q"/>
      <sheetName val="WebNSA"/>
      <sheetName val="WebSA"/>
      <sheetName val="WebAnnual"/>
      <sheetName val="AmtofSA"/>
      <sheetName val="AmtofSACheck"/>
      <sheetName val="VerticalChecksNSA"/>
      <sheetName val="VerticalChecksSA"/>
      <sheetName val="YearVs.QtrsNSA"/>
      <sheetName val="YearsVs.QtrsSA"/>
      <sheetName val="SCBHCharts"/>
      <sheetName val="PercentOfGDP"/>
      <sheetName val="ServicesRevisionsReceipts"/>
      <sheetName val="ChartData Prev Q"/>
      <sheetName val="ChartData Rev Q"/>
      <sheetName val="ChartData Prev A"/>
      <sheetName val="ChartData Rev A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4.24"/>
    <col collapsed="false" customWidth="true" hidden="false" outlineLevel="0" max="4" min="3" style="0" width="10.87"/>
    <col collapsed="false" customWidth="true" hidden="false" outlineLevel="0" max="7" min="5" style="0" width="9.37"/>
    <col collapsed="false" customWidth="true" hidden="false" outlineLevel="0" max="9" min="8" style="0" width="9.74"/>
    <col collapsed="false" customWidth="true" hidden="false" outlineLevel="0" max="11" min="10" style="0" width="9.61"/>
    <col collapsed="false" customWidth="true" hidden="false" outlineLevel="0" max="12" min="12" style="0" width="9.99"/>
    <col collapsed="false" customWidth="true" hidden="false" outlineLevel="0" max="13" min="13" style="0" width="9.61"/>
    <col collapsed="false" customWidth="true" hidden="false" outlineLevel="0" max="15" min="14" style="0" width="10.49"/>
  </cols>
  <sheetData>
    <row r="1" customFormat="false" ht="15.95" hidden="false" customHeight="true" outlineLevel="0" collapsed="false">
      <c r="O1" s="1" t="s">
        <v>0</v>
      </c>
    </row>
    <row r="2" customFormat="false" ht="15.95" hidden="true" customHeight="true" outlineLevel="0" collapsed="false"/>
    <row r="3" customFormat="false" ht="15.95" hidden="true" customHeight="true" outlineLevel="0" collapsed="false">
      <c r="O3" s="1"/>
    </row>
    <row r="4" customFormat="false" ht="26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95" hidden="false" customHeight="true" outlineLevel="0" collapsed="false">
      <c r="A7" s="5"/>
      <c r="B7" s="6"/>
      <c r="C7" s="7"/>
      <c r="D7" s="6"/>
      <c r="E7" s="8" t="str">
        <f aca="false">LEFT(C8,4)</f>
        <v>2009</v>
      </c>
      <c r="F7" s="8"/>
      <c r="G7" s="8"/>
      <c r="H7" s="8"/>
      <c r="I7" s="8" t="n">
        <f aca="false">+E7+1</f>
        <v>2010</v>
      </c>
      <c r="J7" s="8"/>
      <c r="K7" s="8"/>
      <c r="L7" s="8"/>
      <c r="M7" s="8" t="n">
        <f aca="false">+I7+1</f>
        <v>2011</v>
      </c>
      <c r="N7" s="9" t="s">
        <v>3</v>
      </c>
      <c r="O7" s="9" t="s">
        <v>4</v>
      </c>
    </row>
    <row r="8" customFormat="false" ht="15.95" hidden="false" customHeight="true" outlineLevel="0" collapsed="false">
      <c r="A8" s="10"/>
      <c r="B8" s="11" t="s">
        <v>5</v>
      </c>
      <c r="C8" s="11" t="s">
        <v>6</v>
      </c>
      <c r="D8" s="11" t="s">
        <v>7</v>
      </c>
      <c r="E8" s="12"/>
      <c r="F8" s="13"/>
      <c r="G8" s="11"/>
      <c r="H8" s="11"/>
      <c r="I8" s="11"/>
      <c r="J8" s="11"/>
      <c r="K8" s="14"/>
      <c r="L8" s="6"/>
      <c r="M8" s="6"/>
      <c r="N8" s="11" t="str">
        <f aca="false">I7&amp;":IV -"</f>
        <v>2010:IV -</v>
      </c>
      <c r="O8" s="11" t="s">
        <v>8</v>
      </c>
    </row>
    <row r="9" customFormat="false" ht="15.95" hidden="false" customHeight="true" outlineLevel="0" collapsed="false">
      <c r="A9" s="15"/>
      <c r="B9" s="16"/>
      <c r="C9" s="17"/>
      <c r="D9" s="16"/>
      <c r="E9" s="18" t="s">
        <v>9</v>
      </c>
      <c r="F9" s="18" t="s">
        <v>10</v>
      </c>
      <c r="G9" s="18" t="s">
        <v>11</v>
      </c>
      <c r="H9" s="18" t="s">
        <v>12</v>
      </c>
      <c r="I9" s="18" t="s">
        <v>9</v>
      </c>
      <c r="J9" s="18" t="s">
        <v>10</v>
      </c>
      <c r="K9" s="18" t="s">
        <v>11</v>
      </c>
      <c r="L9" s="18" t="s">
        <v>12</v>
      </c>
      <c r="M9" s="18" t="s">
        <v>13</v>
      </c>
      <c r="N9" s="18" t="str">
        <f aca="false">M7&amp;":I"</f>
        <v>2011:I</v>
      </c>
      <c r="O9" s="18" t="n">
        <f aca="false">I7</f>
        <v>2010</v>
      </c>
    </row>
    <row r="10" customFormat="false" ht="6" hidden="false" customHeight="true" outlineLevel="0" collapsed="false">
      <c r="A10" s="10"/>
      <c r="B10" s="12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6"/>
      <c r="O10" s="6"/>
    </row>
    <row r="11" customFormat="false" ht="15.95" hidden="false" customHeight="true" outlineLevel="0" collapsed="false">
      <c r="A11" s="10"/>
      <c r="B11" s="19" t="s">
        <v>14</v>
      </c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6" hidden="false" customHeight="true" outlineLevel="0" collapsed="false">
      <c r="A12" s="10"/>
      <c r="B12" s="12"/>
      <c r="C12" s="14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.95" hidden="false" customHeight="true" outlineLevel="0" collapsed="false">
      <c r="A13" s="20" t="n">
        <v>1</v>
      </c>
      <c r="B13" s="21" t="s">
        <v>15</v>
      </c>
      <c r="C13" s="22" t="n">
        <v>2174533</v>
      </c>
      <c r="D13" s="22" t="n">
        <v>2500817</v>
      </c>
      <c r="E13" s="23" t="n">
        <v>524276</v>
      </c>
      <c r="F13" s="23" t="n">
        <v>522990</v>
      </c>
      <c r="G13" s="23" t="n">
        <v>545364</v>
      </c>
      <c r="H13" s="23" t="n">
        <v>581904</v>
      </c>
      <c r="I13" s="23" t="n">
        <v>595359</v>
      </c>
      <c r="J13" s="23" t="n">
        <v>616163</v>
      </c>
      <c r="K13" s="23" t="n">
        <v>632309</v>
      </c>
      <c r="L13" s="23" t="n">
        <v>656986</v>
      </c>
      <c r="M13" s="23" t="n">
        <v>684227</v>
      </c>
      <c r="N13" s="23" t="n">
        <v>27241</v>
      </c>
      <c r="O13" s="23" t="n">
        <v>4187</v>
      </c>
    </row>
    <row r="14" customFormat="false" ht="6" hidden="false" customHeight="true" outlineLevel="0" collapsed="false">
      <c r="A14" s="10"/>
      <c r="B14" s="12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95" hidden="false" customHeight="true" outlineLevel="0" collapsed="false">
      <c r="A15" s="10" t="n">
        <v>2</v>
      </c>
      <c r="B15" s="12" t="s">
        <v>16</v>
      </c>
      <c r="C15" s="24" t="n">
        <v>1575037</v>
      </c>
      <c r="D15" s="24" t="n">
        <v>1837577</v>
      </c>
      <c r="E15" s="25" t="n">
        <v>378281</v>
      </c>
      <c r="F15" s="25" t="n">
        <v>378021</v>
      </c>
      <c r="G15" s="25" t="n">
        <v>396089</v>
      </c>
      <c r="H15" s="25" t="n">
        <v>422648</v>
      </c>
      <c r="I15" s="25" t="n">
        <v>436501</v>
      </c>
      <c r="J15" s="25" t="n">
        <v>451134</v>
      </c>
      <c r="K15" s="25" t="n">
        <v>465194</v>
      </c>
      <c r="L15" s="25" t="n">
        <v>484747</v>
      </c>
      <c r="M15" s="25" t="n">
        <v>506217</v>
      </c>
      <c r="N15" s="25" t="n">
        <v>21470</v>
      </c>
      <c r="O15" s="25" t="n">
        <v>3411</v>
      </c>
    </row>
    <row r="16" customFormat="false" ht="6" hidden="false" customHeight="true" outlineLevel="0" collapsed="false">
      <c r="A16" s="10"/>
      <c r="B16" s="12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5.95" hidden="false" customHeight="true" outlineLevel="0" collapsed="false">
      <c r="A17" s="10" t="n">
        <v>3</v>
      </c>
      <c r="B17" s="12" t="s">
        <v>17</v>
      </c>
      <c r="C17" s="24" t="n">
        <v>1069491</v>
      </c>
      <c r="D17" s="24" t="n">
        <v>1288699</v>
      </c>
      <c r="E17" s="25" t="n">
        <v>254413</v>
      </c>
      <c r="F17" s="25" t="n">
        <v>253886</v>
      </c>
      <c r="G17" s="25" t="n">
        <v>270290</v>
      </c>
      <c r="H17" s="25" t="n">
        <v>290902</v>
      </c>
      <c r="I17" s="25" t="n">
        <v>304572</v>
      </c>
      <c r="J17" s="25" t="n">
        <v>315954</v>
      </c>
      <c r="K17" s="25" t="n">
        <v>325514</v>
      </c>
      <c r="L17" s="25" t="n">
        <v>342659</v>
      </c>
      <c r="M17" s="25" t="n">
        <v>361334</v>
      </c>
      <c r="N17" s="25" t="n">
        <v>18675</v>
      </c>
      <c r="O17" s="25" t="n">
        <v>36</v>
      </c>
    </row>
    <row r="18" customFormat="false" ht="6" hidden="false" customHeight="true" outlineLevel="0" collapsed="false">
      <c r="A18" s="10"/>
      <c r="B18" s="12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5.95" hidden="false" customHeight="true" outlineLevel="0" collapsed="false">
      <c r="A19" s="10" t="n">
        <v>4</v>
      </c>
      <c r="B19" s="12" t="s">
        <v>18</v>
      </c>
      <c r="C19" s="24" t="n">
        <v>505547</v>
      </c>
      <c r="D19" s="24" t="n">
        <v>548878</v>
      </c>
      <c r="E19" s="25" t="n">
        <v>123869</v>
      </c>
      <c r="F19" s="25" t="n">
        <v>124134</v>
      </c>
      <c r="G19" s="25" t="n">
        <v>125799</v>
      </c>
      <c r="H19" s="25" t="n">
        <v>131746</v>
      </c>
      <c r="I19" s="25" t="n">
        <v>131929</v>
      </c>
      <c r="J19" s="25" t="n">
        <v>135180</v>
      </c>
      <c r="K19" s="25" t="n">
        <v>139680</v>
      </c>
      <c r="L19" s="25" t="n">
        <v>142088</v>
      </c>
      <c r="M19" s="25" t="n">
        <v>144883</v>
      </c>
      <c r="N19" s="25" t="n">
        <v>2795</v>
      </c>
      <c r="O19" s="25" t="n">
        <v>3376</v>
      </c>
    </row>
    <row r="20" customFormat="false" ht="15.95" hidden="false" customHeight="true" outlineLevel="0" collapsed="false">
      <c r="A20" s="10" t="n">
        <v>5</v>
      </c>
      <c r="B20" s="12" t="s">
        <v>19</v>
      </c>
      <c r="C20" s="24" t="n">
        <v>16611</v>
      </c>
      <c r="D20" s="24" t="n">
        <v>17483</v>
      </c>
      <c r="E20" s="25" t="n">
        <v>3438</v>
      </c>
      <c r="F20" s="25" t="n">
        <v>4193</v>
      </c>
      <c r="G20" s="25" t="n">
        <v>5431</v>
      </c>
      <c r="H20" s="25" t="n">
        <v>3550</v>
      </c>
      <c r="I20" s="25" t="n">
        <v>4312</v>
      </c>
      <c r="J20" s="25" t="n">
        <v>4498</v>
      </c>
      <c r="K20" s="25" t="n">
        <v>4532</v>
      </c>
      <c r="L20" s="25" t="n">
        <v>4141</v>
      </c>
      <c r="M20" s="25" t="n">
        <v>4142</v>
      </c>
      <c r="N20" s="25" t="n">
        <v>1</v>
      </c>
      <c r="O20" s="25" t="n">
        <v>38</v>
      </c>
    </row>
    <row r="21" customFormat="false" ht="6" hidden="false" customHeight="true" outlineLevel="0" collapsed="false">
      <c r="A21" s="10"/>
      <c r="B21" s="12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5.95" hidden="false" customHeight="true" outlineLevel="0" collapsed="false">
      <c r="A22" s="10" t="n">
        <v>6</v>
      </c>
      <c r="B22" s="12" t="s">
        <v>20</v>
      </c>
      <c r="C22" s="24" t="n">
        <v>94191</v>
      </c>
      <c r="D22" s="24" t="n">
        <v>103505</v>
      </c>
      <c r="E22" s="25" t="n">
        <v>23710</v>
      </c>
      <c r="F22" s="25" t="n">
        <v>23147</v>
      </c>
      <c r="G22" s="25" t="n">
        <v>23476</v>
      </c>
      <c r="H22" s="25" t="n">
        <v>23858</v>
      </c>
      <c r="I22" s="25" t="n">
        <v>25212</v>
      </c>
      <c r="J22" s="25" t="n">
        <v>25395</v>
      </c>
      <c r="K22" s="25" t="n">
        <v>26203</v>
      </c>
      <c r="L22" s="25" t="n">
        <v>26695</v>
      </c>
      <c r="M22" s="25" t="n">
        <v>27561</v>
      </c>
      <c r="N22" s="25" t="n">
        <v>866</v>
      </c>
      <c r="O22" s="25" t="n">
        <v>411</v>
      </c>
    </row>
    <row r="23" customFormat="false" ht="15.95" hidden="false" customHeight="true" outlineLevel="0" collapsed="false">
      <c r="A23" s="10" t="n">
        <v>7</v>
      </c>
      <c r="B23" s="12" t="s">
        <v>21</v>
      </c>
      <c r="C23" s="24" t="n">
        <v>26103</v>
      </c>
      <c r="D23" s="24" t="n">
        <v>30931</v>
      </c>
      <c r="E23" s="25" t="n">
        <v>6976</v>
      </c>
      <c r="F23" s="25" t="n">
        <v>6398</v>
      </c>
      <c r="G23" s="25" t="n">
        <v>6332</v>
      </c>
      <c r="H23" s="25" t="n">
        <v>6397</v>
      </c>
      <c r="I23" s="25" t="n">
        <v>7135</v>
      </c>
      <c r="J23" s="25" t="n">
        <v>7725</v>
      </c>
      <c r="K23" s="25" t="n">
        <v>8076</v>
      </c>
      <c r="L23" s="25" t="n">
        <v>7994</v>
      </c>
      <c r="M23" s="25" t="n">
        <v>8362</v>
      </c>
      <c r="N23" s="25" t="n">
        <v>368</v>
      </c>
      <c r="O23" s="25" t="n">
        <v>-364</v>
      </c>
    </row>
    <row r="24" customFormat="false" ht="15.95" hidden="false" customHeight="true" outlineLevel="0" collapsed="false">
      <c r="A24" s="10" t="n">
        <v>8</v>
      </c>
      <c r="B24" s="12" t="s">
        <v>22</v>
      </c>
      <c r="C24" s="24" t="n">
        <v>35533</v>
      </c>
      <c r="D24" s="24" t="n">
        <v>39936</v>
      </c>
      <c r="E24" s="25" t="n">
        <v>8677</v>
      </c>
      <c r="F24" s="25" t="n">
        <v>8583</v>
      </c>
      <c r="G24" s="25" t="n">
        <v>8870</v>
      </c>
      <c r="H24" s="25" t="n">
        <v>9403</v>
      </c>
      <c r="I24" s="25" t="n">
        <v>9719</v>
      </c>
      <c r="J24" s="25" t="n">
        <v>9998</v>
      </c>
      <c r="K24" s="25" t="n">
        <v>10098</v>
      </c>
      <c r="L24" s="25" t="n">
        <v>10121</v>
      </c>
      <c r="M24" s="25" t="n">
        <v>10529</v>
      </c>
      <c r="N24" s="25" t="n">
        <v>408</v>
      </c>
      <c r="O24" s="25" t="n">
        <v>110</v>
      </c>
    </row>
    <row r="25" customFormat="false" ht="6" hidden="false" customHeight="true" outlineLevel="0" collapsed="false">
      <c r="A25" s="10"/>
      <c r="B25" s="12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5.95" hidden="false" customHeight="true" outlineLevel="0" collapsed="false">
      <c r="A26" s="10" t="n">
        <v>9</v>
      </c>
      <c r="B26" s="12" t="s">
        <v>23</v>
      </c>
      <c r="C26" s="24" t="n">
        <v>97183</v>
      </c>
      <c r="D26" s="24" t="n">
        <v>105583</v>
      </c>
      <c r="E26" s="25" t="n">
        <v>22136</v>
      </c>
      <c r="F26" s="25" t="n">
        <v>23574</v>
      </c>
      <c r="G26" s="25" t="n">
        <v>23671</v>
      </c>
      <c r="H26" s="25" t="n">
        <v>27802</v>
      </c>
      <c r="I26" s="25" t="n">
        <v>25615</v>
      </c>
      <c r="J26" s="25" t="n">
        <v>26227</v>
      </c>
      <c r="K26" s="25" t="n">
        <v>26720</v>
      </c>
      <c r="L26" s="25" t="n">
        <v>27021</v>
      </c>
      <c r="M26" s="25" t="n">
        <v>27165</v>
      </c>
      <c r="N26" s="25" t="n">
        <v>144</v>
      </c>
      <c r="O26" s="25" t="n">
        <v>9776</v>
      </c>
    </row>
    <row r="27" customFormat="false" ht="15.95" hidden="false" customHeight="true" outlineLevel="0" collapsed="false">
      <c r="A27" s="10" t="n">
        <v>10</v>
      </c>
      <c r="B27" s="12" t="s">
        <v>24</v>
      </c>
      <c r="C27" s="24" t="n">
        <v>234858</v>
      </c>
      <c r="D27" s="24" t="n">
        <v>250320</v>
      </c>
      <c r="E27" s="25" t="n">
        <v>58691</v>
      </c>
      <c r="F27" s="25" t="n">
        <v>57989</v>
      </c>
      <c r="G27" s="25" t="n">
        <v>57734</v>
      </c>
      <c r="H27" s="25" t="n">
        <v>60444</v>
      </c>
      <c r="I27" s="25" t="n">
        <v>59568</v>
      </c>
      <c r="J27" s="25" t="n">
        <v>61097</v>
      </c>
      <c r="K27" s="25" t="n">
        <v>63805</v>
      </c>
      <c r="L27" s="25" t="n">
        <v>65851</v>
      </c>
      <c r="M27" s="25" t="n">
        <v>66818</v>
      </c>
      <c r="N27" s="25" t="n">
        <v>967</v>
      </c>
      <c r="O27" s="25" t="n">
        <v>-6250</v>
      </c>
    </row>
    <row r="28" customFormat="false" ht="15.95" hidden="false" customHeight="true" outlineLevel="0" collapsed="false">
      <c r="A28" s="10" t="n">
        <v>11</v>
      </c>
      <c r="B28" s="12" t="s">
        <v>25</v>
      </c>
      <c r="C28" s="24" t="n">
        <v>1069</v>
      </c>
      <c r="D28" s="24" t="n">
        <v>1121</v>
      </c>
      <c r="E28" s="25" t="n">
        <v>242</v>
      </c>
      <c r="F28" s="25" t="n">
        <v>250</v>
      </c>
      <c r="G28" s="25" t="n">
        <v>286</v>
      </c>
      <c r="H28" s="25" t="n">
        <v>292</v>
      </c>
      <c r="I28" s="25" t="n">
        <v>369</v>
      </c>
      <c r="J28" s="25" t="n">
        <v>239</v>
      </c>
      <c r="K28" s="25" t="n">
        <v>247</v>
      </c>
      <c r="L28" s="25" t="n">
        <v>266</v>
      </c>
      <c r="M28" s="25" t="n">
        <v>307</v>
      </c>
      <c r="N28" s="25" t="n">
        <v>41</v>
      </c>
      <c r="O28" s="25" t="n">
        <v>-344</v>
      </c>
    </row>
    <row r="29" customFormat="false" ht="6" hidden="false" customHeight="true" outlineLevel="0" collapsed="false">
      <c r="A29" s="10"/>
      <c r="B29" s="12"/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5.95" hidden="false" customHeight="true" outlineLevel="0" collapsed="false">
      <c r="A30" s="10" t="n">
        <v>12</v>
      </c>
      <c r="B30" s="12" t="s">
        <v>26</v>
      </c>
      <c r="C30" s="24" t="n">
        <v>599495</v>
      </c>
      <c r="D30" s="24" t="n">
        <v>663240</v>
      </c>
      <c r="E30" s="25" t="n">
        <v>145995</v>
      </c>
      <c r="F30" s="25" t="n">
        <v>144969</v>
      </c>
      <c r="G30" s="25" t="n">
        <v>149275</v>
      </c>
      <c r="H30" s="25" t="n">
        <v>159256</v>
      </c>
      <c r="I30" s="25" t="n">
        <v>158857</v>
      </c>
      <c r="J30" s="25" t="n">
        <v>165030</v>
      </c>
      <c r="K30" s="25" t="n">
        <v>167115</v>
      </c>
      <c r="L30" s="25" t="n">
        <v>172239</v>
      </c>
      <c r="M30" s="25" t="n">
        <v>178009</v>
      </c>
      <c r="N30" s="25" t="n">
        <v>5770</v>
      </c>
      <c r="O30" s="25" t="n">
        <v>776</v>
      </c>
    </row>
    <row r="31" customFormat="false" ht="15.95" hidden="false" customHeight="true" outlineLevel="0" collapsed="false">
      <c r="A31" s="10" t="n">
        <v>13</v>
      </c>
      <c r="B31" s="12" t="s">
        <v>27</v>
      </c>
      <c r="C31" s="24" t="n">
        <v>594319</v>
      </c>
      <c r="D31" s="24" t="n">
        <v>657963</v>
      </c>
      <c r="E31" s="25" t="n">
        <v>144707</v>
      </c>
      <c r="F31" s="25" t="n">
        <v>143676</v>
      </c>
      <c r="G31" s="25" t="n">
        <v>147977</v>
      </c>
      <c r="H31" s="25" t="n">
        <v>157960</v>
      </c>
      <c r="I31" s="25" t="n">
        <v>157540</v>
      </c>
      <c r="J31" s="25" t="n">
        <v>163708</v>
      </c>
      <c r="K31" s="25" t="n">
        <v>165793</v>
      </c>
      <c r="L31" s="25" t="n">
        <v>170921</v>
      </c>
      <c r="M31" s="25" t="n">
        <v>176655</v>
      </c>
      <c r="N31" s="25" t="n">
        <v>5734</v>
      </c>
      <c r="O31" s="25" t="n">
        <v>-1391</v>
      </c>
    </row>
    <row r="32" customFormat="false" ht="15.95" hidden="false" customHeight="true" outlineLevel="0" collapsed="false">
      <c r="A32" s="10" t="n">
        <v>14</v>
      </c>
      <c r="B32" s="12" t="s">
        <v>28</v>
      </c>
      <c r="C32" s="24" t="n">
        <v>356203</v>
      </c>
      <c r="D32" s="24" t="n">
        <v>432000</v>
      </c>
      <c r="E32" s="25" t="n">
        <v>77499</v>
      </c>
      <c r="F32" s="25" t="n">
        <v>84942</v>
      </c>
      <c r="G32" s="25" t="n">
        <v>91504</v>
      </c>
      <c r="H32" s="25" t="n">
        <v>102259</v>
      </c>
      <c r="I32" s="25" t="n">
        <v>102518</v>
      </c>
      <c r="J32" s="25" t="n">
        <v>107629</v>
      </c>
      <c r="K32" s="25" t="n">
        <v>109653</v>
      </c>
      <c r="L32" s="25" t="n">
        <v>112199</v>
      </c>
      <c r="M32" s="25" t="n">
        <v>115896</v>
      </c>
      <c r="N32" s="25" t="n">
        <v>3697</v>
      </c>
      <c r="O32" s="25" t="n">
        <v>5962</v>
      </c>
    </row>
    <row r="33" customFormat="false" ht="15.95" hidden="false" customHeight="true" outlineLevel="0" collapsed="false">
      <c r="A33" s="10" t="n">
        <v>15</v>
      </c>
      <c r="B33" s="12" t="s">
        <v>29</v>
      </c>
      <c r="C33" s="24" t="n">
        <v>233324</v>
      </c>
      <c r="D33" s="24" t="n">
        <v>224469</v>
      </c>
      <c r="E33" s="25" t="n">
        <v>64732</v>
      </c>
      <c r="F33" s="25" t="n">
        <v>57617</v>
      </c>
      <c r="G33" s="25" t="n">
        <v>55734</v>
      </c>
      <c r="H33" s="25" t="n">
        <v>55241</v>
      </c>
      <c r="I33" s="25" t="n">
        <v>54584</v>
      </c>
      <c r="J33" s="25" t="n">
        <v>55729</v>
      </c>
      <c r="K33" s="25" t="n">
        <v>55785</v>
      </c>
      <c r="L33" s="25" t="n">
        <v>58371</v>
      </c>
      <c r="M33" s="25" t="n">
        <v>60301</v>
      </c>
      <c r="N33" s="25" t="n">
        <v>1930</v>
      </c>
      <c r="O33" s="25" t="n">
        <v>-7512</v>
      </c>
    </row>
    <row r="34" customFormat="false" ht="15.95" hidden="false" customHeight="true" outlineLevel="0" collapsed="false">
      <c r="A34" s="10" t="n">
        <v>16</v>
      </c>
      <c r="B34" s="12" t="s">
        <v>30</v>
      </c>
      <c r="C34" s="24" t="n">
        <v>4792</v>
      </c>
      <c r="D34" s="24" t="n">
        <v>1494</v>
      </c>
      <c r="E34" s="25" t="n">
        <v>2476</v>
      </c>
      <c r="F34" s="25" t="n">
        <v>1117</v>
      </c>
      <c r="G34" s="25" t="n">
        <v>739</v>
      </c>
      <c r="H34" s="25" t="n">
        <v>460</v>
      </c>
      <c r="I34" s="25" t="n">
        <v>438</v>
      </c>
      <c r="J34" s="25" t="n">
        <v>350</v>
      </c>
      <c r="K34" s="25" t="n">
        <v>355</v>
      </c>
      <c r="L34" s="25" t="n">
        <v>351</v>
      </c>
      <c r="M34" s="25" t="n">
        <v>458</v>
      </c>
      <c r="N34" s="25" t="n">
        <v>107</v>
      </c>
      <c r="O34" s="25" t="n">
        <v>158</v>
      </c>
    </row>
    <row r="35" customFormat="false" ht="15.95" hidden="false" customHeight="true" outlineLevel="0" collapsed="false">
      <c r="A35" s="10" t="n">
        <v>17</v>
      </c>
      <c r="B35" s="12" t="s">
        <v>31</v>
      </c>
      <c r="C35" s="24" t="n">
        <v>5176</v>
      </c>
      <c r="D35" s="24" t="n">
        <v>5278</v>
      </c>
      <c r="E35" s="25" t="n">
        <v>1288</v>
      </c>
      <c r="F35" s="25" t="n">
        <v>1293</v>
      </c>
      <c r="G35" s="25" t="n">
        <v>1298</v>
      </c>
      <c r="H35" s="25" t="n">
        <v>1297</v>
      </c>
      <c r="I35" s="25" t="n">
        <v>1317</v>
      </c>
      <c r="J35" s="25" t="n">
        <v>1321</v>
      </c>
      <c r="K35" s="25" t="n">
        <v>1322</v>
      </c>
      <c r="L35" s="25" t="n">
        <v>1317</v>
      </c>
      <c r="M35" s="25" t="n">
        <v>1354</v>
      </c>
      <c r="N35" s="25" t="n">
        <v>37</v>
      </c>
      <c r="O35" s="25" t="n">
        <v>2168</v>
      </c>
    </row>
    <row r="36" customFormat="false" ht="6" hidden="false" customHeight="true" outlineLevel="0" collapsed="false">
      <c r="A36" s="10"/>
      <c r="B36" s="12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5.95" hidden="false" customHeight="true" outlineLevel="0" collapsed="false">
      <c r="A37" s="20" t="n">
        <v>18</v>
      </c>
      <c r="B37" s="21" t="s">
        <v>32</v>
      </c>
      <c r="C37" s="22" t="n">
        <v>-2427804</v>
      </c>
      <c r="D37" s="22" t="n">
        <v>-2835620</v>
      </c>
      <c r="E37" s="23" t="n">
        <v>-589791</v>
      </c>
      <c r="F37" s="23" t="n">
        <v>-575304</v>
      </c>
      <c r="G37" s="23" t="n">
        <v>-609953</v>
      </c>
      <c r="H37" s="23" t="n">
        <v>-652756</v>
      </c>
      <c r="I37" s="23" t="n">
        <v>-678617</v>
      </c>
      <c r="J37" s="23" t="n">
        <v>-703516</v>
      </c>
      <c r="K37" s="23" t="n">
        <v>-717682</v>
      </c>
      <c r="L37" s="23" t="n">
        <v>-735804</v>
      </c>
      <c r="M37" s="23" t="n">
        <v>-770253</v>
      </c>
      <c r="N37" s="23" t="n">
        <v>-34449</v>
      </c>
      <c r="O37" s="23" t="n">
        <v>-6237</v>
      </c>
    </row>
    <row r="38" customFormat="false" ht="6" hidden="false" customHeight="true" outlineLevel="0" collapsed="false">
      <c r="A38" s="10"/>
      <c r="B38" s="12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.95" hidden="false" customHeight="true" outlineLevel="0" collapsed="false">
      <c r="A39" s="10" t="n">
        <v>19</v>
      </c>
      <c r="B39" s="12" t="s">
        <v>33</v>
      </c>
      <c r="C39" s="24" t="n">
        <v>-1956310</v>
      </c>
      <c r="D39" s="24" t="n">
        <v>-2337604</v>
      </c>
      <c r="E39" s="25" t="n">
        <v>-471095</v>
      </c>
      <c r="F39" s="25" t="n">
        <v>-459406</v>
      </c>
      <c r="G39" s="25" t="n">
        <v>-495382</v>
      </c>
      <c r="H39" s="25" t="n">
        <v>-530427</v>
      </c>
      <c r="I39" s="25" t="n">
        <v>-556144</v>
      </c>
      <c r="J39" s="25" t="n">
        <v>-581657</v>
      </c>
      <c r="K39" s="25" t="n">
        <v>-596307</v>
      </c>
      <c r="L39" s="25" t="n">
        <v>-603496</v>
      </c>
      <c r="M39" s="25" t="n">
        <v>-647014</v>
      </c>
      <c r="N39" s="25" t="n">
        <v>-43518</v>
      </c>
      <c r="O39" s="25" t="n">
        <v>-7711</v>
      </c>
    </row>
    <row r="40" customFormat="false" ht="6" hidden="false" customHeight="true" outlineLevel="0" collapsed="false">
      <c r="A40" s="10"/>
      <c r="B40" s="12"/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5.95" hidden="false" customHeight="true" outlineLevel="0" collapsed="false">
      <c r="A41" s="10" t="n">
        <v>20</v>
      </c>
      <c r="B41" s="12" t="s">
        <v>34</v>
      </c>
      <c r="C41" s="24" t="n">
        <v>-1575400</v>
      </c>
      <c r="D41" s="24" t="n">
        <v>-1934555</v>
      </c>
      <c r="E41" s="25" t="n">
        <v>-376727</v>
      </c>
      <c r="F41" s="25" t="n">
        <v>-365803</v>
      </c>
      <c r="G41" s="25" t="n">
        <v>-399815</v>
      </c>
      <c r="H41" s="25" t="n">
        <v>-433055</v>
      </c>
      <c r="I41" s="25" t="n">
        <v>-457404</v>
      </c>
      <c r="J41" s="25" t="n">
        <v>-481912</v>
      </c>
      <c r="K41" s="25" t="n">
        <v>-493336</v>
      </c>
      <c r="L41" s="25" t="n">
        <v>-501904</v>
      </c>
      <c r="M41" s="25" t="n">
        <v>-543786</v>
      </c>
      <c r="N41" s="25" t="n">
        <v>-41882</v>
      </c>
      <c r="O41" s="25" t="n">
        <v>1185</v>
      </c>
    </row>
    <row r="42" customFormat="false" ht="6" hidden="false" customHeight="true" outlineLevel="0" collapsed="false">
      <c r="A42" s="10"/>
      <c r="B42" s="12"/>
      <c r="C42" s="24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5.95" hidden="false" customHeight="true" outlineLevel="0" collapsed="false">
      <c r="A43" s="10" t="n">
        <v>21</v>
      </c>
      <c r="B43" s="12" t="s">
        <v>18</v>
      </c>
      <c r="C43" s="24" t="n">
        <v>-380909</v>
      </c>
      <c r="D43" s="24" t="n">
        <v>-403048</v>
      </c>
      <c r="E43" s="25" t="n">
        <v>-94368</v>
      </c>
      <c r="F43" s="25" t="n">
        <v>-93603</v>
      </c>
      <c r="G43" s="25" t="n">
        <v>-95566</v>
      </c>
      <c r="H43" s="25" t="n">
        <v>-97372</v>
      </c>
      <c r="I43" s="25" t="n">
        <v>-98740</v>
      </c>
      <c r="J43" s="25" t="n">
        <v>-99745</v>
      </c>
      <c r="K43" s="25" t="n">
        <v>-102971</v>
      </c>
      <c r="L43" s="25" t="n">
        <v>-101592</v>
      </c>
      <c r="M43" s="25" t="n">
        <v>-103228</v>
      </c>
      <c r="N43" s="25" t="n">
        <v>-1636</v>
      </c>
      <c r="O43" s="25" t="n">
        <v>-8895</v>
      </c>
    </row>
    <row r="44" customFormat="false" ht="15.95" hidden="false" customHeight="true" outlineLevel="0" collapsed="false">
      <c r="A44" s="10" t="n">
        <v>22</v>
      </c>
      <c r="B44" s="12" t="s">
        <v>35</v>
      </c>
      <c r="C44" s="24" t="n">
        <v>-30474</v>
      </c>
      <c r="D44" s="24" t="n">
        <v>-30391</v>
      </c>
      <c r="E44" s="25" t="n">
        <v>-7395</v>
      </c>
      <c r="F44" s="25" t="n">
        <v>-7662</v>
      </c>
      <c r="G44" s="25" t="n">
        <v>-7728</v>
      </c>
      <c r="H44" s="25" t="n">
        <v>-7689</v>
      </c>
      <c r="I44" s="25" t="n">
        <v>-7721</v>
      </c>
      <c r="J44" s="25" t="n">
        <v>-7590</v>
      </c>
      <c r="K44" s="25" t="n">
        <v>-7609</v>
      </c>
      <c r="L44" s="25" t="n">
        <v>-7471</v>
      </c>
      <c r="M44" s="25" t="n">
        <v>-7459</v>
      </c>
      <c r="N44" s="25" t="n">
        <v>12</v>
      </c>
      <c r="O44" s="25" t="n">
        <v>55</v>
      </c>
    </row>
    <row r="45" customFormat="false" ht="6" hidden="false" customHeight="true" outlineLevel="0" collapsed="false">
      <c r="A45" s="10"/>
      <c r="B45" s="12"/>
      <c r="C45" s="24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.95" hidden="false" customHeight="true" outlineLevel="0" collapsed="false">
      <c r="A46" s="10" t="n">
        <v>23</v>
      </c>
      <c r="B46" s="12" t="s">
        <v>20</v>
      </c>
      <c r="C46" s="24" t="n">
        <v>-74118</v>
      </c>
      <c r="D46" s="24" t="n">
        <v>-75507</v>
      </c>
      <c r="E46" s="25" t="n">
        <v>-19098</v>
      </c>
      <c r="F46" s="25" t="n">
        <v>-17832</v>
      </c>
      <c r="G46" s="25" t="n">
        <v>-18545</v>
      </c>
      <c r="H46" s="25" t="n">
        <v>-18643</v>
      </c>
      <c r="I46" s="25" t="n">
        <v>-19085</v>
      </c>
      <c r="J46" s="25" t="n">
        <v>-18291</v>
      </c>
      <c r="K46" s="25" t="n">
        <v>-19077</v>
      </c>
      <c r="L46" s="25" t="n">
        <v>-19054</v>
      </c>
      <c r="M46" s="25" t="n">
        <v>-18942</v>
      </c>
      <c r="N46" s="25" t="n">
        <v>112</v>
      </c>
      <c r="O46" s="25" t="n">
        <v>-861</v>
      </c>
    </row>
    <row r="47" customFormat="false" ht="15.95" hidden="false" customHeight="true" outlineLevel="0" collapsed="false">
      <c r="A47" s="10" t="n">
        <v>24</v>
      </c>
      <c r="B47" s="12" t="s">
        <v>21</v>
      </c>
      <c r="C47" s="24" t="n">
        <v>-25137</v>
      </c>
      <c r="D47" s="24" t="n">
        <v>-27279</v>
      </c>
      <c r="E47" s="25" t="n">
        <v>-6408</v>
      </c>
      <c r="F47" s="25" t="n">
        <v>-6024</v>
      </c>
      <c r="G47" s="25" t="n">
        <v>-6329</v>
      </c>
      <c r="H47" s="25" t="n">
        <v>-6376</v>
      </c>
      <c r="I47" s="25" t="n">
        <v>-6228</v>
      </c>
      <c r="J47" s="25" t="n">
        <v>-6770</v>
      </c>
      <c r="K47" s="25" t="n">
        <v>-7022</v>
      </c>
      <c r="L47" s="25" t="n">
        <v>-7259</v>
      </c>
      <c r="M47" s="25" t="n">
        <v>-7552</v>
      </c>
      <c r="N47" s="25" t="n">
        <v>-293</v>
      </c>
      <c r="O47" s="25" t="n">
        <v>807</v>
      </c>
    </row>
    <row r="48" customFormat="false" ht="15.95" hidden="false" customHeight="true" outlineLevel="0" collapsed="false">
      <c r="A48" s="10" t="n">
        <v>25</v>
      </c>
      <c r="B48" s="12" t="s">
        <v>22</v>
      </c>
      <c r="C48" s="24" t="n">
        <v>-42591</v>
      </c>
      <c r="D48" s="24" t="n">
        <v>-51202</v>
      </c>
      <c r="E48" s="25" t="n">
        <v>-11426</v>
      </c>
      <c r="F48" s="25" t="n">
        <v>-10394</v>
      </c>
      <c r="G48" s="25" t="n">
        <v>-10224</v>
      </c>
      <c r="H48" s="25" t="n">
        <v>-10547</v>
      </c>
      <c r="I48" s="25" t="n">
        <v>-11919</v>
      </c>
      <c r="J48" s="25" t="n">
        <v>-13018</v>
      </c>
      <c r="K48" s="25" t="n">
        <v>-13600</v>
      </c>
      <c r="L48" s="25" t="n">
        <v>-12666</v>
      </c>
      <c r="M48" s="25" t="n">
        <v>-13451</v>
      </c>
      <c r="N48" s="25" t="n">
        <v>-785</v>
      </c>
      <c r="O48" s="25" t="n">
        <v>-2249</v>
      </c>
    </row>
    <row r="49" customFormat="false" ht="6" hidden="false" customHeight="true" outlineLevel="0" collapsed="false">
      <c r="A49" s="10"/>
      <c r="B49" s="12"/>
      <c r="C49" s="24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.95" hidden="false" customHeight="true" outlineLevel="0" collapsed="false">
      <c r="A50" s="10" t="n">
        <v>26</v>
      </c>
      <c r="B50" s="12" t="s">
        <v>23</v>
      </c>
      <c r="C50" s="24" t="n">
        <v>-29849</v>
      </c>
      <c r="D50" s="24" t="n">
        <v>-33450</v>
      </c>
      <c r="E50" s="25" t="n">
        <v>-7031</v>
      </c>
      <c r="F50" s="25" t="n">
        <v>-7495</v>
      </c>
      <c r="G50" s="25" t="n">
        <v>-7407</v>
      </c>
      <c r="H50" s="25" t="n">
        <v>-7915</v>
      </c>
      <c r="I50" s="25" t="n">
        <v>-8998</v>
      </c>
      <c r="J50" s="25" t="n">
        <v>-7916</v>
      </c>
      <c r="K50" s="25" t="n">
        <v>-8177</v>
      </c>
      <c r="L50" s="25" t="n">
        <v>-8359</v>
      </c>
      <c r="M50" s="25" t="n">
        <v>-8480</v>
      </c>
      <c r="N50" s="25" t="n">
        <v>-121</v>
      </c>
      <c r="O50" s="25" t="n">
        <v>-4223</v>
      </c>
    </row>
    <row r="51" customFormat="false" ht="15.95" hidden="false" customHeight="true" outlineLevel="0" collapsed="false">
      <c r="A51" s="10" t="n">
        <v>27</v>
      </c>
      <c r="B51" s="12" t="s">
        <v>24</v>
      </c>
      <c r="C51" s="24" t="n">
        <v>-174325</v>
      </c>
      <c r="D51" s="24" t="n">
        <v>-180598</v>
      </c>
      <c r="E51" s="25" t="n">
        <v>-41973</v>
      </c>
      <c r="F51" s="25" t="n">
        <v>-43164</v>
      </c>
      <c r="G51" s="25" t="n">
        <v>-44231</v>
      </c>
      <c r="H51" s="25" t="n">
        <v>-44957</v>
      </c>
      <c r="I51" s="25" t="n">
        <v>-43702</v>
      </c>
      <c r="J51" s="25" t="n">
        <v>-45045</v>
      </c>
      <c r="K51" s="25" t="n">
        <v>-46265</v>
      </c>
      <c r="L51" s="25" t="n">
        <v>-45585</v>
      </c>
      <c r="M51" s="25" t="n">
        <v>-46267</v>
      </c>
      <c r="N51" s="25" t="n">
        <v>-682</v>
      </c>
      <c r="O51" s="25" t="n">
        <v>-2878</v>
      </c>
    </row>
    <row r="52" customFormat="false" ht="15.95" hidden="false" customHeight="true" outlineLevel="0" collapsed="false">
      <c r="A52" s="10" t="n">
        <v>28</v>
      </c>
      <c r="B52" s="12" t="s">
        <v>25</v>
      </c>
      <c r="C52" s="24" t="n">
        <v>-4415</v>
      </c>
      <c r="D52" s="24" t="n">
        <v>-4621</v>
      </c>
      <c r="E52" s="25" t="n">
        <v>-1037</v>
      </c>
      <c r="F52" s="25" t="n">
        <v>-1032</v>
      </c>
      <c r="G52" s="25" t="n">
        <v>-1102</v>
      </c>
      <c r="H52" s="25" t="n">
        <v>-1245</v>
      </c>
      <c r="I52" s="25" t="n">
        <v>-1087</v>
      </c>
      <c r="J52" s="25" t="n">
        <v>-1116</v>
      </c>
      <c r="K52" s="25" t="n">
        <v>-1221</v>
      </c>
      <c r="L52" s="25" t="n">
        <v>-1198</v>
      </c>
      <c r="M52" s="25" t="n">
        <v>-1077</v>
      </c>
      <c r="N52" s="25" t="n">
        <v>121</v>
      </c>
      <c r="O52" s="25" t="n">
        <v>454</v>
      </c>
    </row>
    <row r="53" customFormat="false" ht="6" hidden="false" customHeight="true" outlineLevel="0" collapsed="false">
      <c r="A53" s="10"/>
      <c r="B53" s="12"/>
      <c r="C53" s="24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5.95" hidden="false" customHeight="true" outlineLevel="0" collapsed="false">
      <c r="A54" s="10" t="n">
        <v>29</v>
      </c>
      <c r="B54" s="12" t="s">
        <v>36</v>
      </c>
      <c r="C54" s="24" t="n">
        <v>-471494</v>
      </c>
      <c r="D54" s="24" t="n">
        <v>-498016</v>
      </c>
      <c r="E54" s="25" t="n">
        <v>-118696</v>
      </c>
      <c r="F54" s="25" t="n">
        <v>-115898</v>
      </c>
      <c r="G54" s="25" t="n">
        <v>-114571</v>
      </c>
      <c r="H54" s="25" t="n">
        <v>-122329</v>
      </c>
      <c r="I54" s="25" t="n">
        <v>-122473</v>
      </c>
      <c r="J54" s="25" t="n">
        <v>-121859</v>
      </c>
      <c r="K54" s="25" t="n">
        <v>-121375</v>
      </c>
      <c r="L54" s="25" t="n">
        <v>-132309</v>
      </c>
      <c r="M54" s="25" t="n">
        <v>-123239</v>
      </c>
      <c r="N54" s="25" t="n">
        <v>9070</v>
      </c>
      <c r="O54" s="25" t="n">
        <v>1475</v>
      </c>
    </row>
    <row r="55" customFormat="false" ht="15.95" hidden="false" customHeight="true" outlineLevel="0" collapsed="false">
      <c r="A55" s="10" t="n">
        <v>30</v>
      </c>
      <c r="B55" s="12" t="s">
        <v>37</v>
      </c>
      <c r="C55" s="24" t="n">
        <v>-457261</v>
      </c>
      <c r="D55" s="24" t="n">
        <v>-483504</v>
      </c>
      <c r="E55" s="25" t="n">
        <v>-115064</v>
      </c>
      <c r="F55" s="25" t="n">
        <v>-112356</v>
      </c>
      <c r="G55" s="25" t="n">
        <v>-111056</v>
      </c>
      <c r="H55" s="25" t="n">
        <v>-118785</v>
      </c>
      <c r="I55" s="25" t="n">
        <v>-118856</v>
      </c>
      <c r="J55" s="25" t="n">
        <v>-118222</v>
      </c>
      <c r="K55" s="25" t="n">
        <v>-117727</v>
      </c>
      <c r="L55" s="25" t="n">
        <v>-128700</v>
      </c>
      <c r="M55" s="25" t="n">
        <v>-119635</v>
      </c>
      <c r="N55" s="25" t="n">
        <v>9065</v>
      </c>
      <c r="O55" s="25" t="n">
        <v>4536</v>
      </c>
    </row>
    <row r="56" customFormat="false" ht="15.95" hidden="false" customHeight="true" outlineLevel="0" collapsed="false">
      <c r="A56" s="10" t="n">
        <v>31</v>
      </c>
      <c r="B56" s="12" t="s">
        <v>38</v>
      </c>
      <c r="C56" s="24" t="n">
        <v>-94025</v>
      </c>
      <c r="D56" s="24" t="n">
        <v>-151361</v>
      </c>
      <c r="E56" s="25" t="n">
        <v>-12441</v>
      </c>
      <c r="F56" s="25" t="n">
        <v>-21748</v>
      </c>
      <c r="G56" s="25" t="n">
        <v>-25473</v>
      </c>
      <c r="H56" s="25" t="n">
        <v>-34363</v>
      </c>
      <c r="I56" s="25" t="n">
        <v>-35980</v>
      </c>
      <c r="J56" s="25" t="n">
        <v>-35056</v>
      </c>
      <c r="K56" s="25" t="n">
        <v>-35465</v>
      </c>
      <c r="L56" s="25" t="n">
        <v>-44861</v>
      </c>
      <c r="M56" s="25" t="n">
        <v>-34731</v>
      </c>
      <c r="N56" s="25" t="n">
        <v>10130</v>
      </c>
      <c r="O56" s="25" t="n">
        <v>-259</v>
      </c>
    </row>
    <row r="57" customFormat="false" ht="15.95" hidden="false" customHeight="true" outlineLevel="0" collapsed="false">
      <c r="A57" s="10" t="n">
        <v>32</v>
      </c>
      <c r="B57" s="12" t="s">
        <v>39</v>
      </c>
      <c r="C57" s="24" t="n">
        <v>-218881</v>
      </c>
      <c r="D57" s="24" t="n">
        <v>-196004</v>
      </c>
      <c r="E57" s="25" t="n">
        <v>-63699</v>
      </c>
      <c r="F57" s="25" t="n">
        <v>-54230</v>
      </c>
      <c r="G57" s="25" t="n">
        <v>-50675</v>
      </c>
      <c r="H57" s="25" t="n">
        <v>-50277</v>
      </c>
      <c r="I57" s="25" t="n">
        <v>-48916</v>
      </c>
      <c r="J57" s="25" t="n">
        <v>-48997</v>
      </c>
      <c r="K57" s="25" t="n">
        <v>-48098</v>
      </c>
      <c r="L57" s="25" t="n">
        <v>-49993</v>
      </c>
      <c r="M57" s="25" t="n">
        <v>-51060</v>
      </c>
      <c r="N57" s="25" t="n">
        <v>-1067</v>
      </c>
      <c r="O57" s="25" t="n">
        <v>-876</v>
      </c>
    </row>
    <row r="58" customFormat="false" ht="15.95" hidden="false" customHeight="true" outlineLevel="0" collapsed="false">
      <c r="A58" s="10" t="n">
        <v>33</v>
      </c>
      <c r="B58" s="12" t="s">
        <v>40</v>
      </c>
      <c r="C58" s="24" t="n">
        <v>-144355</v>
      </c>
      <c r="D58" s="24" t="n">
        <v>-136139</v>
      </c>
      <c r="E58" s="25" t="n">
        <v>-38924</v>
      </c>
      <c r="F58" s="25" t="n">
        <v>-36378</v>
      </c>
      <c r="G58" s="25" t="n">
        <v>-34908</v>
      </c>
      <c r="H58" s="25" t="n">
        <v>-34145</v>
      </c>
      <c r="I58" s="25" t="n">
        <v>-33960</v>
      </c>
      <c r="J58" s="25" t="n">
        <v>-34169</v>
      </c>
      <c r="K58" s="25" t="n">
        <v>-34164</v>
      </c>
      <c r="L58" s="25" t="n">
        <v>-33846</v>
      </c>
      <c r="M58" s="25" t="n">
        <v>-33844</v>
      </c>
      <c r="N58" s="25" t="n">
        <v>2</v>
      </c>
      <c r="O58" s="25" t="n">
        <v>5671</v>
      </c>
    </row>
    <row r="59" customFormat="false" ht="15.95" hidden="false" customHeight="true" outlineLevel="0" collapsed="false">
      <c r="A59" s="10" t="n">
        <v>34</v>
      </c>
      <c r="B59" s="12" t="s">
        <v>31</v>
      </c>
      <c r="C59" s="24" t="n">
        <v>-14233</v>
      </c>
      <c r="D59" s="24" t="n">
        <v>-14512</v>
      </c>
      <c r="E59" s="25" t="n">
        <v>-3632</v>
      </c>
      <c r="F59" s="25" t="n">
        <v>-3542</v>
      </c>
      <c r="G59" s="25" t="n">
        <v>-3515</v>
      </c>
      <c r="H59" s="25" t="n">
        <v>-3544</v>
      </c>
      <c r="I59" s="25" t="n">
        <v>-3617</v>
      </c>
      <c r="J59" s="25" t="n">
        <v>-3637</v>
      </c>
      <c r="K59" s="25" t="n">
        <v>-3649</v>
      </c>
      <c r="L59" s="25" t="n">
        <v>-3609</v>
      </c>
      <c r="M59" s="25" t="n">
        <v>-3604</v>
      </c>
      <c r="N59" s="25" t="n">
        <v>5</v>
      </c>
      <c r="O59" s="25" t="n">
        <v>-3061</v>
      </c>
    </row>
    <row r="60" customFormat="false" ht="6" hidden="false" customHeight="true" outlineLevel="0" collapsed="false">
      <c r="A60" s="10"/>
      <c r="B60" s="12"/>
      <c r="C60" s="24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5.95" hidden="false" customHeight="true" outlineLevel="0" collapsed="false">
      <c r="A61" s="20" t="n">
        <v>35</v>
      </c>
      <c r="B61" s="21" t="s">
        <v>41</v>
      </c>
      <c r="C61" s="22" t="n">
        <v>-123280</v>
      </c>
      <c r="D61" s="22" t="n">
        <v>-136095</v>
      </c>
      <c r="E61" s="23" t="n">
        <v>-29738</v>
      </c>
      <c r="F61" s="23" t="n">
        <v>-30497</v>
      </c>
      <c r="G61" s="23" t="n">
        <v>-33269</v>
      </c>
      <c r="H61" s="23" t="n">
        <v>-29777</v>
      </c>
      <c r="I61" s="23" t="n">
        <v>-35034</v>
      </c>
      <c r="J61" s="23" t="n">
        <v>-32947</v>
      </c>
      <c r="K61" s="23" t="n">
        <v>-34754</v>
      </c>
      <c r="L61" s="23" t="n">
        <v>-33360</v>
      </c>
      <c r="M61" s="23" t="n">
        <v>-33248</v>
      </c>
      <c r="N61" s="23" t="n">
        <v>112</v>
      </c>
      <c r="O61" s="23" t="n">
        <v>1394</v>
      </c>
    </row>
    <row r="62" customFormat="false" ht="15.95" hidden="false" customHeight="true" outlineLevel="0" collapsed="false">
      <c r="A62" s="10" t="n">
        <v>36</v>
      </c>
      <c r="B62" s="12" t="s">
        <v>42</v>
      </c>
      <c r="C62" s="24" t="n">
        <v>-42221</v>
      </c>
      <c r="D62" s="24" t="n">
        <v>-44717</v>
      </c>
      <c r="E62" s="25" t="n">
        <v>-8846</v>
      </c>
      <c r="F62" s="25" t="n">
        <v>-11054</v>
      </c>
      <c r="G62" s="25" t="n">
        <v>-13184</v>
      </c>
      <c r="H62" s="25" t="n">
        <v>-9137</v>
      </c>
      <c r="I62" s="25" t="n">
        <v>-12285</v>
      </c>
      <c r="J62" s="25" t="n">
        <v>-10005</v>
      </c>
      <c r="K62" s="25" t="n">
        <v>-11031</v>
      </c>
      <c r="L62" s="25" t="n">
        <v>-11396</v>
      </c>
      <c r="M62" s="25" t="n">
        <v>-10979</v>
      </c>
      <c r="N62" s="25" t="n">
        <v>417</v>
      </c>
      <c r="O62" s="25" t="n">
        <v>249</v>
      </c>
    </row>
    <row r="63" customFormat="false" ht="15.95" hidden="false" customHeight="true" outlineLevel="0" collapsed="false">
      <c r="A63" s="10" t="n">
        <v>37</v>
      </c>
      <c r="B63" s="12" t="s">
        <v>43</v>
      </c>
      <c r="C63" s="24" t="n">
        <v>-8874</v>
      </c>
      <c r="D63" s="24" t="n">
        <v>-10365</v>
      </c>
      <c r="E63" s="25" t="n">
        <v>-2180</v>
      </c>
      <c r="F63" s="25" t="n">
        <v>-2222</v>
      </c>
      <c r="G63" s="25" t="n">
        <v>-2233</v>
      </c>
      <c r="H63" s="25" t="n">
        <v>-2241</v>
      </c>
      <c r="I63" s="25" t="n">
        <v>-2548</v>
      </c>
      <c r="J63" s="25" t="n">
        <v>-2590</v>
      </c>
      <c r="K63" s="25" t="n">
        <v>-2616</v>
      </c>
      <c r="L63" s="25" t="n">
        <v>-2611</v>
      </c>
      <c r="M63" s="25" t="n">
        <v>-2603</v>
      </c>
      <c r="N63" s="25" t="n">
        <v>8</v>
      </c>
      <c r="O63" s="25" t="n">
        <v>-7</v>
      </c>
    </row>
    <row r="64" customFormat="false" ht="15.95" hidden="false" customHeight="true" outlineLevel="0" collapsed="false">
      <c r="A64" s="15" t="n">
        <v>38</v>
      </c>
      <c r="B64" s="16" t="s">
        <v>44</v>
      </c>
      <c r="C64" s="26" t="n">
        <v>-72185</v>
      </c>
      <c r="D64" s="26" t="n">
        <v>-81013</v>
      </c>
      <c r="E64" s="27" t="n">
        <v>-18712</v>
      </c>
      <c r="F64" s="27" t="n">
        <v>-17221</v>
      </c>
      <c r="G64" s="27" t="n">
        <v>-17852</v>
      </c>
      <c r="H64" s="27" t="n">
        <v>-18400</v>
      </c>
      <c r="I64" s="27" t="n">
        <v>-20201</v>
      </c>
      <c r="J64" s="27" t="n">
        <v>-20352</v>
      </c>
      <c r="K64" s="27" t="n">
        <v>-21107</v>
      </c>
      <c r="L64" s="27" t="n">
        <v>-19353</v>
      </c>
      <c r="M64" s="27" t="n">
        <v>-19666</v>
      </c>
      <c r="N64" s="27" t="n">
        <v>-313</v>
      </c>
      <c r="O64" s="27" t="n">
        <v>1152</v>
      </c>
    </row>
    <row r="65" customFormat="false" ht="6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1" t="s">
        <v>0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1"/>
    </row>
    <row r="68" customFormat="false" ht="26.25" hidden="false" customHeight="false" outlineLevel="0" collapsed="false">
      <c r="A68" s="2" t="s">
        <v>4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3" t="s">
        <v>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4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" hidden="false" customHeight="false" outlineLevel="0" collapsed="false">
      <c r="A71" s="7"/>
      <c r="B71" s="6"/>
      <c r="C71" s="7"/>
      <c r="D71" s="6"/>
      <c r="E71" s="8" t="str">
        <f aca="false">E7</f>
        <v>2009</v>
      </c>
      <c r="F71" s="8"/>
      <c r="G71" s="8"/>
      <c r="H71" s="8"/>
      <c r="I71" s="8" t="n">
        <f aca="false">I7</f>
        <v>2010</v>
      </c>
      <c r="J71" s="8"/>
      <c r="K71" s="8"/>
      <c r="L71" s="8"/>
      <c r="M71" s="8" t="n">
        <f aca="false">M7</f>
        <v>2011</v>
      </c>
      <c r="N71" s="9" t="s">
        <v>3</v>
      </c>
      <c r="O71" s="9" t="s">
        <v>4</v>
      </c>
    </row>
    <row r="72" customFormat="false" ht="18" hidden="false" customHeight="false" outlineLevel="0" collapsed="false">
      <c r="A72" s="14"/>
      <c r="B72" s="11" t="s">
        <v>5</v>
      </c>
      <c r="C72" s="11" t="s">
        <v>6</v>
      </c>
      <c r="D72" s="11" t="s">
        <v>7</v>
      </c>
      <c r="E72" s="12"/>
      <c r="F72" s="13"/>
      <c r="G72" s="11"/>
      <c r="H72" s="11"/>
      <c r="I72" s="11"/>
      <c r="J72" s="11"/>
      <c r="K72" s="14"/>
      <c r="L72" s="6"/>
      <c r="M72" s="6"/>
      <c r="N72" s="11" t="str">
        <f aca="false">I71&amp;":IV -"</f>
        <v>2010:IV -</v>
      </c>
      <c r="O72" s="11" t="s">
        <v>8</v>
      </c>
    </row>
    <row r="73" customFormat="false" ht="18" hidden="false" customHeight="false" outlineLevel="0" collapsed="false">
      <c r="A73" s="17"/>
      <c r="B73" s="16"/>
      <c r="C73" s="17"/>
      <c r="D73" s="16"/>
      <c r="E73" s="18" t="s">
        <v>9</v>
      </c>
      <c r="F73" s="18" t="s">
        <v>10</v>
      </c>
      <c r="G73" s="18" t="s">
        <v>11</v>
      </c>
      <c r="H73" s="18" t="s">
        <v>12</v>
      </c>
      <c r="I73" s="18" t="s">
        <v>9</v>
      </c>
      <c r="J73" s="18" t="s">
        <v>10</v>
      </c>
      <c r="K73" s="18" t="s">
        <v>11</v>
      </c>
      <c r="L73" s="18" t="s">
        <v>12</v>
      </c>
      <c r="M73" s="18" t="s">
        <v>13</v>
      </c>
      <c r="N73" s="18" t="str">
        <f aca="false">M71&amp;":I"</f>
        <v>2011:I</v>
      </c>
      <c r="O73" s="18" t="n">
        <f aca="false">I71</f>
        <v>2010</v>
      </c>
    </row>
    <row r="74" customFormat="false" ht="6" hidden="false" customHeight="true" outlineLevel="0" collapsed="false">
      <c r="A74" s="14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5.75" hidden="false" customHeight="false" outlineLevel="0" collapsed="false">
      <c r="A75" s="14"/>
      <c r="B75" s="19" t="s">
        <v>46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6" hidden="false" customHeight="true" outlineLevel="0" collapsed="false">
      <c r="A76" s="14"/>
      <c r="B76" s="19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5.75" hidden="false" customHeight="false" outlineLevel="0" collapsed="false">
      <c r="A77" s="28" t="n">
        <v>39</v>
      </c>
      <c r="B77" s="21" t="s">
        <v>47</v>
      </c>
      <c r="C77" s="23" t="n">
        <v>-140</v>
      </c>
      <c r="D77" s="22" t="n">
        <v>-152</v>
      </c>
      <c r="E77" s="23" t="n">
        <v>-20</v>
      </c>
      <c r="F77" s="23" t="n">
        <v>-29</v>
      </c>
      <c r="G77" s="23" t="n">
        <v>-36</v>
      </c>
      <c r="H77" s="23" t="n">
        <v>-56</v>
      </c>
      <c r="I77" s="23" t="n">
        <v>-3</v>
      </c>
      <c r="J77" s="23" t="n">
        <v>-2</v>
      </c>
      <c r="K77" s="23" t="n">
        <v>-146</v>
      </c>
      <c r="L77" s="23" t="n">
        <v>-2</v>
      </c>
      <c r="M77" s="23" t="n">
        <v>-13</v>
      </c>
      <c r="N77" s="23" t="n">
        <v>-11</v>
      </c>
      <c r="O77" s="23" t="n">
        <v>-2</v>
      </c>
    </row>
    <row r="78" customFormat="false" ht="6" hidden="false" customHeight="true" outlineLevel="0" collapsed="false">
      <c r="A78" s="14"/>
      <c r="B78" s="12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5.75" hidden="false" customHeight="false" outlineLevel="0" collapsed="false">
      <c r="A79" s="14"/>
      <c r="B79" s="19" t="s">
        <v>48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6" hidden="false" customHeight="true" outlineLevel="0" collapsed="false">
      <c r="A80" s="14"/>
      <c r="B80" s="12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5.75" hidden="false" customHeight="false" outlineLevel="0" collapsed="false">
      <c r="A81" s="28" t="n">
        <v>40</v>
      </c>
      <c r="B81" s="21" t="s">
        <v>49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5.75" hidden="false" customHeight="false" outlineLevel="0" collapsed="false">
      <c r="A82" s="28"/>
      <c r="B82" s="30" t="s">
        <v>50</v>
      </c>
      <c r="C82" s="23" t="n">
        <v>-139330</v>
      </c>
      <c r="D82" s="23" t="n">
        <v>-1005182</v>
      </c>
      <c r="E82" s="23" t="n">
        <v>122132</v>
      </c>
      <c r="F82" s="23" t="n">
        <v>33471</v>
      </c>
      <c r="G82" s="23" t="n">
        <v>-294896</v>
      </c>
      <c r="H82" s="23" t="n">
        <v>-38</v>
      </c>
      <c r="I82" s="23" t="n">
        <v>-313010</v>
      </c>
      <c r="J82" s="23" t="n">
        <v>-168537</v>
      </c>
      <c r="K82" s="23" t="n">
        <v>-286834</v>
      </c>
      <c r="L82" s="23" t="n">
        <v>-236802</v>
      </c>
      <c r="M82" s="23" t="n">
        <v>-325205</v>
      </c>
      <c r="N82" s="23" t="n">
        <v>-88403</v>
      </c>
      <c r="O82" s="23" t="n">
        <v>19541</v>
      </c>
    </row>
    <row r="83" customFormat="false" ht="6" hidden="false" customHeight="true" outlineLevel="0" collapsed="false">
      <c r="A83" s="14"/>
      <c r="B83" s="12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5" hidden="false" customHeight="false" outlineLevel="0" collapsed="false">
      <c r="A84" s="14" t="n">
        <v>41</v>
      </c>
      <c r="B84" s="12" t="s">
        <v>51</v>
      </c>
      <c r="C84" s="25" t="n">
        <v>-52256</v>
      </c>
      <c r="D84" s="25" t="n">
        <v>-1834</v>
      </c>
      <c r="E84" s="25" t="n">
        <v>-982</v>
      </c>
      <c r="F84" s="25" t="n">
        <v>-3632</v>
      </c>
      <c r="G84" s="25" t="n">
        <v>-49021</v>
      </c>
      <c r="H84" s="25" t="n">
        <v>1379</v>
      </c>
      <c r="I84" s="25" t="n">
        <v>-773</v>
      </c>
      <c r="J84" s="25" t="n">
        <v>-165</v>
      </c>
      <c r="K84" s="25" t="n">
        <v>-1096</v>
      </c>
      <c r="L84" s="25" t="n">
        <v>200</v>
      </c>
      <c r="M84" s="25" t="n">
        <v>-3619</v>
      </c>
      <c r="N84" s="25" t="n">
        <v>-3819</v>
      </c>
      <c r="O84" s="25" t="n">
        <v>0</v>
      </c>
    </row>
    <row r="85" customFormat="false" ht="15" hidden="false" customHeight="false" outlineLevel="0" collapsed="false">
      <c r="A85" s="14" t="n">
        <v>42</v>
      </c>
      <c r="B85" s="12" t="s">
        <v>52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</row>
    <row r="86" customFormat="false" ht="15" hidden="false" customHeight="false" outlineLevel="0" collapsed="false">
      <c r="A86" s="14" t="n">
        <v>43</v>
      </c>
      <c r="B86" s="12" t="s">
        <v>53</v>
      </c>
      <c r="C86" s="25" t="n">
        <v>-48230</v>
      </c>
      <c r="D86" s="25" t="n">
        <v>-31</v>
      </c>
      <c r="E86" s="25" t="n">
        <v>-15</v>
      </c>
      <c r="F86" s="25" t="n">
        <v>-8</v>
      </c>
      <c r="G86" s="25" t="n">
        <v>-47720</v>
      </c>
      <c r="H86" s="25" t="n">
        <v>-487</v>
      </c>
      <c r="I86" s="25" t="n">
        <v>-7</v>
      </c>
      <c r="J86" s="25" t="n">
        <v>-6</v>
      </c>
      <c r="K86" s="25" t="n">
        <v>-8</v>
      </c>
      <c r="L86" s="25" t="n">
        <v>-10</v>
      </c>
      <c r="M86" s="25" t="n">
        <v>1961</v>
      </c>
      <c r="N86" s="25" t="n">
        <v>1971</v>
      </c>
      <c r="O86" s="25" t="n">
        <v>0</v>
      </c>
    </row>
    <row r="87" customFormat="false" ht="15" hidden="false" customHeight="false" outlineLevel="0" collapsed="false">
      <c r="A87" s="14" t="n">
        <v>44</v>
      </c>
      <c r="B87" s="12" t="s">
        <v>54</v>
      </c>
      <c r="C87" s="25" t="n">
        <v>-3357</v>
      </c>
      <c r="D87" s="25" t="n">
        <v>-1293</v>
      </c>
      <c r="E87" s="25" t="n">
        <v>-754</v>
      </c>
      <c r="F87" s="25" t="n">
        <v>-3485</v>
      </c>
      <c r="G87" s="25" t="n">
        <v>-1098</v>
      </c>
      <c r="H87" s="25" t="n">
        <v>1980</v>
      </c>
      <c r="I87" s="25" t="n">
        <v>-581</v>
      </c>
      <c r="J87" s="25" t="n">
        <v>-77</v>
      </c>
      <c r="K87" s="25" t="n">
        <v>-956</v>
      </c>
      <c r="L87" s="25" t="n">
        <v>321</v>
      </c>
      <c r="M87" s="25" t="n">
        <v>-6428</v>
      </c>
      <c r="N87" s="25" t="n">
        <v>-6749</v>
      </c>
      <c r="O87" s="25" t="n">
        <v>0</v>
      </c>
    </row>
    <row r="88" customFormat="false" ht="15" hidden="false" customHeight="false" outlineLevel="0" collapsed="false">
      <c r="A88" s="14" t="n">
        <v>45</v>
      </c>
      <c r="B88" s="12" t="s">
        <v>55</v>
      </c>
      <c r="C88" s="25" t="n">
        <v>-669</v>
      </c>
      <c r="D88" s="25" t="n">
        <v>-510</v>
      </c>
      <c r="E88" s="25" t="n">
        <v>-213</v>
      </c>
      <c r="F88" s="25" t="n">
        <v>-139</v>
      </c>
      <c r="G88" s="25" t="n">
        <v>-203</v>
      </c>
      <c r="H88" s="25" t="n">
        <v>-114</v>
      </c>
      <c r="I88" s="25" t="n">
        <v>-185</v>
      </c>
      <c r="J88" s="25" t="n">
        <v>-82</v>
      </c>
      <c r="K88" s="25" t="n">
        <v>-132</v>
      </c>
      <c r="L88" s="25" t="n">
        <v>-111</v>
      </c>
      <c r="M88" s="25" t="n">
        <v>848</v>
      </c>
      <c r="N88" s="25" t="n">
        <v>959</v>
      </c>
      <c r="O88" s="25" t="n">
        <v>0</v>
      </c>
    </row>
    <row r="89" customFormat="false" ht="6" hidden="false" customHeight="true" outlineLevel="0" collapsed="false">
      <c r="A89" s="14"/>
      <c r="B89" s="12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5" hidden="false" customHeight="false" outlineLevel="0" collapsed="false">
      <c r="A90" s="14" t="n">
        <v>46</v>
      </c>
      <c r="B90" s="12" t="s">
        <v>56</v>
      </c>
      <c r="C90" s="25" t="n">
        <v>541342</v>
      </c>
      <c r="D90" s="25" t="n">
        <v>7540</v>
      </c>
      <c r="E90" s="25" t="n">
        <v>244102</v>
      </c>
      <c r="F90" s="25" t="n">
        <v>193750</v>
      </c>
      <c r="G90" s="25" t="n">
        <v>57736</v>
      </c>
      <c r="H90" s="25" t="n">
        <v>45754</v>
      </c>
      <c r="I90" s="25" t="n">
        <v>9433</v>
      </c>
      <c r="J90" s="25" t="n">
        <v>-2441</v>
      </c>
      <c r="K90" s="25" t="n">
        <v>788</v>
      </c>
      <c r="L90" s="25" t="n">
        <v>-240</v>
      </c>
      <c r="M90" s="25" t="n">
        <v>-588</v>
      </c>
      <c r="N90" s="25" t="n">
        <v>-348</v>
      </c>
      <c r="O90" s="25" t="n">
        <v>58</v>
      </c>
    </row>
    <row r="91" customFormat="false" ht="15" hidden="false" customHeight="false" outlineLevel="0" collapsed="false">
      <c r="A91" s="14" t="n">
        <v>47</v>
      </c>
      <c r="B91" s="12" t="s">
        <v>57</v>
      </c>
      <c r="C91" s="25" t="n">
        <v>-4069</v>
      </c>
      <c r="D91" s="25" t="n">
        <v>-4976</v>
      </c>
      <c r="E91" s="25" t="n">
        <v>-240</v>
      </c>
      <c r="F91" s="25" t="n">
        <v>-1947</v>
      </c>
      <c r="G91" s="25" t="n">
        <v>-616</v>
      </c>
      <c r="H91" s="25" t="n">
        <v>-1266</v>
      </c>
      <c r="I91" s="25" t="n">
        <v>-1247</v>
      </c>
      <c r="J91" s="25" t="n">
        <v>-1835</v>
      </c>
      <c r="K91" s="25" t="n">
        <v>-1027</v>
      </c>
      <c r="L91" s="25" t="n">
        <v>-867</v>
      </c>
      <c r="M91" s="25" t="n">
        <v>-1014</v>
      </c>
      <c r="N91" s="25" t="n">
        <v>-147</v>
      </c>
      <c r="O91" s="25" t="n">
        <v>-42</v>
      </c>
    </row>
    <row r="92" customFormat="false" ht="15" hidden="false" customHeight="false" outlineLevel="0" collapsed="false">
      <c r="A92" s="14" t="n">
        <v>48</v>
      </c>
      <c r="B92" s="12" t="s">
        <v>58</v>
      </c>
      <c r="C92" s="25" t="n">
        <v>2133</v>
      </c>
      <c r="D92" s="25" t="n">
        <v>2408</v>
      </c>
      <c r="E92" s="25" t="n">
        <v>484</v>
      </c>
      <c r="F92" s="25" t="n">
        <v>432</v>
      </c>
      <c r="G92" s="25" t="n">
        <v>534</v>
      </c>
      <c r="H92" s="25" t="n">
        <v>683</v>
      </c>
      <c r="I92" s="25" t="n">
        <v>399</v>
      </c>
      <c r="J92" s="25" t="n">
        <v>783</v>
      </c>
      <c r="K92" s="25" t="n">
        <v>679</v>
      </c>
      <c r="L92" s="25" t="n">
        <v>547</v>
      </c>
      <c r="M92" s="25" t="n">
        <v>390</v>
      </c>
      <c r="N92" s="25" t="n">
        <v>-157</v>
      </c>
      <c r="O92" s="25" t="n">
        <v>95</v>
      </c>
    </row>
    <row r="93" customFormat="false" ht="15" hidden="false" customHeight="false" outlineLevel="0" collapsed="false">
      <c r="A93" s="14" t="n">
        <v>49</v>
      </c>
      <c r="B93" s="12" t="s">
        <v>59</v>
      </c>
      <c r="C93" s="25" t="n">
        <v>543278</v>
      </c>
      <c r="D93" s="25" t="n">
        <v>10108</v>
      </c>
      <c r="E93" s="25" t="n">
        <v>243858</v>
      </c>
      <c r="F93" s="25" t="n">
        <v>195265</v>
      </c>
      <c r="G93" s="25" t="n">
        <v>57818</v>
      </c>
      <c r="H93" s="25" t="n">
        <v>46337</v>
      </c>
      <c r="I93" s="25" t="n">
        <v>10281</v>
      </c>
      <c r="J93" s="25" t="n">
        <v>-1389</v>
      </c>
      <c r="K93" s="25" t="n">
        <v>1136</v>
      </c>
      <c r="L93" s="25" t="n">
        <v>80</v>
      </c>
      <c r="M93" s="25" t="n">
        <v>36</v>
      </c>
      <c r="N93" s="25" t="n">
        <v>-44</v>
      </c>
      <c r="O93" s="25" t="n">
        <v>5</v>
      </c>
    </row>
    <row r="94" customFormat="false" ht="6" hidden="false" customHeight="true" outlineLevel="0" collapsed="false">
      <c r="A94" s="14"/>
      <c r="B94" s="12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5" hidden="false" customHeight="false" outlineLevel="0" collapsed="false">
      <c r="A95" s="14" t="n">
        <v>50</v>
      </c>
      <c r="B95" s="12" t="s">
        <v>60</v>
      </c>
      <c r="C95" s="25" t="n">
        <v>-628417</v>
      </c>
      <c r="D95" s="25" t="n">
        <v>-1010888</v>
      </c>
      <c r="E95" s="25" t="n">
        <v>-120988</v>
      </c>
      <c r="F95" s="25" t="n">
        <v>-156647</v>
      </c>
      <c r="G95" s="25" t="n">
        <v>-303611</v>
      </c>
      <c r="H95" s="25" t="n">
        <v>-47170</v>
      </c>
      <c r="I95" s="25" t="n">
        <v>-321669</v>
      </c>
      <c r="J95" s="25" t="n">
        <v>-165931</v>
      </c>
      <c r="K95" s="25" t="n">
        <v>-286526</v>
      </c>
      <c r="L95" s="25" t="n">
        <v>-236762</v>
      </c>
      <c r="M95" s="25" t="n">
        <v>-320998</v>
      </c>
      <c r="N95" s="25" t="n">
        <v>-84236</v>
      </c>
      <c r="O95" s="25" t="n">
        <v>19484</v>
      </c>
    </row>
    <row r="96" customFormat="false" ht="15" hidden="false" customHeight="false" outlineLevel="0" collapsed="false">
      <c r="A96" s="14" t="n">
        <v>51</v>
      </c>
      <c r="B96" s="12" t="s">
        <v>61</v>
      </c>
      <c r="C96" s="25" t="n">
        <v>-303606</v>
      </c>
      <c r="D96" s="25" t="n">
        <v>-351350</v>
      </c>
      <c r="E96" s="25" t="n">
        <v>-67952</v>
      </c>
      <c r="F96" s="25" t="n">
        <v>-67301</v>
      </c>
      <c r="G96" s="25" t="n">
        <v>-80674</v>
      </c>
      <c r="H96" s="25" t="n">
        <v>-87678</v>
      </c>
      <c r="I96" s="25" t="n">
        <v>-110148</v>
      </c>
      <c r="J96" s="25" t="n">
        <v>-69478</v>
      </c>
      <c r="K96" s="25" t="n">
        <v>-78734</v>
      </c>
      <c r="L96" s="25" t="n">
        <v>-92990</v>
      </c>
      <c r="M96" s="25" t="n">
        <v>-86473</v>
      </c>
      <c r="N96" s="25" t="n">
        <v>6517</v>
      </c>
      <c r="O96" s="25" t="n">
        <v>-5729</v>
      </c>
    </row>
    <row r="97" customFormat="false" ht="15" hidden="false" customHeight="false" outlineLevel="0" collapsed="false">
      <c r="A97" s="14" t="n">
        <v>52</v>
      </c>
      <c r="B97" s="12" t="s">
        <v>62</v>
      </c>
      <c r="C97" s="25" t="n">
        <v>-226813</v>
      </c>
      <c r="D97" s="25" t="n">
        <v>-151916</v>
      </c>
      <c r="E97" s="25" t="n">
        <v>-36457</v>
      </c>
      <c r="F97" s="25" t="n">
        <v>-94132</v>
      </c>
      <c r="G97" s="25" t="n">
        <v>-54167</v>
      </c>
      <c r="H97" s="25" t="n">
        <v>-42057</v>
      </c>
      <c r="I97" s="25" t="n">
        <v>-47028</v>
      </c>
      <c r="J97" s="25" t="n">
        <v>-22114</v>
      </c>
      <c r="K97" s="25" t="n">
        <v>-39336</v>
      </c>
      <c r="L97" s="25" t="n">
        <v>-43438</v>
      </c>
      <c r="M97" s="25" t="n">
        <v>-58505</v>
      </c>
      <c r="N97" s="25" t="n">
        <v>-15067</v>
      </c>
      <c r="O97" s="25" t="n">
        <v>15234</v>
      </c>
    </row>
    <row r="98" customFormat="false" ht="15" hidden="false" customHeight="false" outlineLevel="0" collapsed="false">
      <c r="A98" s="14" t="n">
        <v>53</v>
      </c>
      <c r="B98" s="12" t="s">
        <v>63</v>
      </c>
      <c r="C98" s="25" t="n">
        <v>144867</v>
      </c>
      <c r="D98" s="25" t="n">
        <v>7421</v>
      </c>
      <c r="E98" s="25" t="n">
        <v>17717</v>
      </c>
      <c r="F98" s="25" t="n">
        <v>33152</v>
      </c>
      <c r="G98" s="25" t="n">
        <v>81399</v>
      </c>
      <c r="H98" s="25" t="n">
        <v>12599</v>
      </c>
      <c r="I98" s="25" t="n">
        <v>10932</v>
      </c>
      <c r="J98" s="25" t="n">
        <v>4382</v>
      </c>
      <c r="K98" s="25" t="n">
        <v>-2146</v>
      </c>
      <c r="L98" s="25" t="n">
        <v>-5747</v>
      </c>
      <c r="M98" s="25" t="n">
        <v>-86757</v>
      </c>
      <c r="N98" s="25" t="n">
        <v>-81010</v>
      </c>
      <c r="O98" s="25" t="n">
        <v>5874</v>
      </c>
    </row>
    <row r="99" customFormat="false" ht="15" hidden="false" customHeight="false" outlineLevel="0" collapsed="false">
      <c r="A99" s="14" t="n">
        <v>54</v>
      </c>
      <c r="B99" s="12" t="s">
        <v>64</v>
      </c>
      <c r="C99" s="25" t="n">
        <v>-242865</v>
      </c>
      <c r="D99" s="25" t="n">
        <v>-515043</v>
      </c>
      <c r="E99" s="25" t="n">
        <v>-34296</v>
      </c>
      <c r="F99" s="25" t="n">
        <v>-28366</v>
      </c>
      <c r="G99" s="25" t="n">
        <v>-250169</v>
      </c>
      <c r="H99" s="25" t="n">
        <v>69966</v>
      </c>
      <c r="I99" s="25" t="n">
        <v>-175425</v>
      </c>
      <c r="J99" s="25" t="n">
        <v>-78721</v>
      </c>
      <c r="K99" s="25" t="n">
        <v>-166310</v>
      </c>
      <c r="L99" s="25" t="n">
        <v>-94587</v>
      </c>
      <c r="M99" s="25" t="n">
        <v>-89263</v>
      </c>
      <c r="N99" s="25" t="n">
        <v>5324</v>
      </c>
      <c r="O99" s="25" t="n">
        <v>4105</v>
      </c>
    </row>
    <row r="100" customFormat="false" ht="6" hidden="false" customHeight="true" outlineLevel="0" collapsed="false">
      <c r="A100" s="14"/>
      <c r="B100" s="12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5.75" hidden="false" customHeight="false" outlineLevel="0" collapsed="false">
      <c r="A101" s="28" t="n">
        <v>55</v>
      </c>
      <c r="B101" s="21" t="s">
        <v>65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.75" hidden="false" customHeight="false" outlineLevel="0" collapsed="false">
      <c r="A102" s="28"/>
      <c r="B102" s="30" t="s">
        <v>66</v>
      </c>
      <c r="C102" s="23" t="n">
        <v>335793</v>
      </c>
      <c r="D102" s="23" t="n">
        <v>1245736</v>
      </c>
      <c r="E102" s="23" t="n">
        <v>-114554</v>
      </c>
      <c r="F102" s="23" t="n">
        <v>-34386</v>
      </c>
      <c r="G102" s="23" t="n">
        <v>341315</v>
      </c>
      <c r="H102" s="23" t="n">
        <v>143418</v>
      </c>
      <c r="I102" s="23" t="n">
        <v>329340</v>
      </c>
      <c r="J102" s="23" t="n">
        <v>186636</v>
      </c>
      <c r="K102" s="23" t="n">
        <v>463115</v>
      </c>
      <c r="L102" s="23" t="n">
        <v>266646</v>
      </c>
      <c r="M102" s="23" t="n">
        <v>507059</v>
      </c>
      <c r="N102" s="23" t="n">
        <v>240413</v>
      </c>
      <c r="O102" s="23" t="n">
        <v>905</v>
      </c>
    </row>
    <row r="103" customFormat="false" ht="6" hidden="false" customHeight="true" outlineLevel="0" collapsed="false">
      <c r="A103" s="14"/>
      <c r="B103" s="12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5" hidden="false" customHeight="false" outlineLevel="0" collapsed="false">
      <c r="A104" s="14" t="n">
        <v>56</v>
      </c>
      <c r="B104" s="12" t="s">
        <v>67</v>
      </c>
      <c r="C104" s="25" t="n">
        <v>480237</v>
      </c>
      <c r="D104" s="25" t="n">
        <v>349754</v>
      </c>
      <c r="E104" s="25" t="n">
        <v>109438</v>
      </c>
      <c r="F104" s="25" t="n">
        <v>129251</v>
      </c>
      <c r="G104" s="25" t="n">
        <v>109108</v>
      </c>
      <c r="H104" s="25" t="n">
        <v>132440</v>
      </c>
      <c r="I104" s="25" t="n">
        <v>89751</v>
      </c>
      <c r="J104" s="25" t="n">
        <v>66736</v>
      </c>
      <c r="K104" s="25" t="n">
        <v>135477</v>
      </c>
      <c r="L104" s="25" t="n">
        <v>57790</v>
      </c>
      <c r="M104" s="25" t="n">
        <v>70906</v>
      </c>
      <c r="N104" s="25" t="n">
        <v>13116</v>
      </c>
      <c r="O104" s="25" t="n">
        <v>51712</v>
      </c>
    </row>
    <row r="105" customFormat="false" ht="15" hidden="false" customHeight="false" outlineLevel="0" collapsed="false">
      <c r="A105" s="14" t="n">
        <v>57</v>
      </c>
      <c r="B105" s="12" t="s">
        <v>68</v>
      </c>
      <c r="C105" s="25" t="n">
        <v>437324</v>
      </c>
      <c r="D105" s="25" t="n">
        <v>316980</v>
      </c>
      <c r="E105" s="25" t="n">
        <v>145512</v>
      </c>
      <c r="F105" s="25" t="n">
        <v>120776</v>
      </c>
      <c r="G105" s="25" t="n">
        <v>69961</v>
      </c>
      <c r="H105" s="25" t="n">
        <v>101075</v>
      </c>
      <c r="I105" s="25" t="n">
        <v>84837</v>
      </c>
      <c r="J105" s="25" t="n">
        <v>45128</v>
      </c>
      <c r="K105" s="25" t="n">
        <v>123736</v>
      </c>
      <c r="L105" s="25" t="n">
        <v>63279</v>
      </c>
      <c r="M105" s="25" t="n">
        <v>71274</v>
      </c>
      <c r="N105" s="25" t="n">
        <v>7995</v>
      </c>
      <c r="O105" s="25" t="n">
        <v>19825</v>
      </c>
    </row>
    <row r="106" customFormat="false" ht="15" hidden="false" customHeight="false" outlineLevel="0" collapsed="false">
      <c r="A106" s="14" t="n">
        <v>58</v>
      </c>
      <c r="B106" s="12" t="s">
        <v>69</v>
      </c>
      <c r="C106" s="25" t="n">
        <v>569893</v>
      </c>
      <c r="D106" s="25" t="n">
        <v>397797</v>
      </c>
      <c r="E106" s="25" t="n">
        <v>163809</v>
      </c>
      <c r="F106" s="25" t="n">
        <v>149213</v>
      </c>
      <c r="G106" s="25" t="n">
        <v>126593</v>
      </c>
      <c r="H106" s="25" t="n">
        <v>130278</v>
      </c>
      <c r="I106" s="25" t="n">
        <v>97364</v>
      </c>
      <c r="J106" s="25" t="n">
        <v>31751</v>
      </c>
      <c r="K106" s="25" t="n">
        <v>188994</v>
      </c>
      <c r="L106" s="25" t="n">
        <v>79688</v>
      </c>
      <c r="M106" s="25" t="n">
        <v>33256</v>
      </c>
      <c r="N106" s="25" t="n">
        <v>-46432</v>
      </c>
      <c r="O106" s="25" t="n">
        <v>23673</v>
      </c>
    </row>
    <row r="107" customFormat="false" ht="15" hidden="false" customHeight="false" outlineLevel="0" collapsed="false">
      <c r="A107" s="14" t="n">
        <v>59</v>
      </c>
      <c r="B107" s="12" t="s">
        <v>70</v>
      </c>
      <c r="C107" s="25" t="n">
        <v>-132569</v>
      </c>
      <c r="D107" s="25" t="n">
        <v>-80817</v>
      </c>
      <c r="E107" s="25" t="n">
        <v>-18297</v>
      </c>
      <c r="F107" s="25" t="n">
        <v>-28437</v>
      </c>
      <c r="G107" s="25" t="n">
        <v>-56632</v>
      </c>
      <c r="H107" s="25" t="n">
        <v>-29203</v>
      </c>
      <c r="I107" s="25" t="n">
        <v>-12527</v>
      </c>
      <c r="J107" s="25" t="n">
        <v>13377</v>
      </c>
      <c r="K107" s="25" t="n">
        <v>-65258</v>
      </c>
      <c r="L107" s="25" t="n">
        <v>-16409</v>
      </c>
      <c r="M107" s="25" t="n">
        <v>38018</v>
      </c>
      <c r="N107" s="25" t="n">
        <v>54427</v>
      </c>
      <c r="O107" s="25" t="n">
        <v>-3848</v>
      </c>
    </row>
    <row r="108" customFormat="false" ht="15" hidden="false" customHeight="false" outlineLevel="0" collapsed="false">
      <c r="A108" s="14" t="n">
        <v>60</v>
      </c>
      <c r="B108" s="12" t="s">
        <v>71</v>
      </c>
      <c r="C108" s="25" t="n">
        <v>58182</v>
      </c>
      <c r="D108" s="25" t="n">
        <v>12124</v>
      </c>
      <c r="E108" s="25" t="n">
        <v>2451</v>
      </c>
      <c r="F108" s="25" t="n">
        <v>924</v>
      </c>
      <c r="G108" s="25" t="n">
        <v>53365</v>
      </c>
      <c r="H108" s="25" t="n">
        <v>1442</v>
      </c>
      <c r="I108" s="25" t="n">
        <v>4007</v>
      </c>
      <c r="J108" s="25" t="n">
        <v>2503</v>
      </c>
      <c r="K108" s="25" t="n">
        <v>1773</v>
      </c>
      <c r="L108" s="25" t="n">
        <v>3841</v>
      </c>
      <c r="M108" s="25" t="n">
        <v>3007</v>
      </c>
      <c r="N108" s="25" t="n">
        <v>-834</v>
      </c>
      <c r="O108" s="25" t="n">
        <v>-93</v>
      </c>
    </row>
    <row r="109" customFormat="false" ht="15" hidden="false" customHeight="false" outlineLevel="0" collapsed="false">
      <c r="A109" s="14" t="n">
        <v>61</v>
      </c>
      <c r="B109" s="12" t="s">
        <v>72</v>
      </c>
      <c r="C109" s="25" t="n">
        <v>-68873</v>
      </c>
      <c r="D109" s="25" t="n">
        <v>-9375</v>
      </c>
      <c r="E109" s="25" t="n">
        <v>-43319</v>
      </c>
      <c r="F109" s="25" t="n">
        <v>-4555</v>
      </c>
      <c r="G109" s="25" t="n">
        <v>-33696</v>
      </c>
      <c r="H109" s="25" t="n">
        <v>12697</v>
      </c>
      <c r="I109" s="25" t="n">
        <v>-16005</v>
      </c>
      <c r="J109" s="25" t="n">
        <v>3888</v>
      </c>
      <c r="K109" s="25" t="n">
        <v>10019</v>
      </c>
      <c r="L109" s="25" t="n">
        <v>-7277</v>
      </c>
      <c r="M109" s="25" t="n">
        <v>-4025</v>
      </c>
      <c r="N109" s="25" t="n">
        <v>3252</v>
      </c>
      <c r="O109" s="25" t="n">
        <v>-35</v>
      </c>
    </row>
    <row r="110" customFormat="false" ht="15" hidden="false" customHeight="false" outlineLevel="0" collapsed="false">
      <c r="A110" s="14" t="n">
        <v>62</v>
      </c>
      <c r="B110" s="12" t="s">
        <v>73</v>
      </c>
      <c r="C110" s="25" t="n">
        <v>53604</v>
      </c>
      <c r="D110" s="25" t="n">
        <v>30025</v>
      </c>
      <c r="E110" s="25" t="n">
        <v>4794</v>
      </c>
      <c r="F110" s="25" t="n">
        <v>12106</v>
      </c>
      <c r="G110" s="25" t="n">
        <v>19478</v>
      </c>
      <c r="H110" s="25" t="n">
        <v>17226</v>
      </c>
      <c r="I110" s="25" t="n">
        <v>16912</v>
      </c>
      <c r="J110" s="25" t="n">
        <v>15217</v>
      </c>
      <c r="K110" s="25" t="n">
        <v>-51</v>
      </c>
      <c r="L110" s="25" t="n">
        <v>-2053</v>
      </c>
      <c r="M110" s="25" t="n">
        <v>650</v>
      </c>
      <c r="N110" s="25" t="n">
        <v>2703</v>
      </c>
      <c r="O110" s="25" t="n">
        <v>32015</v>
      </c>
    </row>
    <row r="111" customFormat="false" ht="6" hidden="false" customHeight="true" outlineLevel="0" collapsed="false">
      <c r="A111" s="14"/>
      <c r="B111" s="12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5" hidden="false" customHeight="false" outlineLevel="0" collapsed="false">
      <c r="A112" s="14" t="n">
        <v>63</v>
      </c>
      <c r="B112" s="12" t="s">
        <v>74</v>
      </c>
      <c r="C112" s="25" t="n">
        <v>-144444</v>
      </c>
      <c r="D112" s="25" t="n">
        <v>895982</v>
      </c>
      <c r="E112" s="25" t="n">
        <v>-223992</v>
      </c>
      <c r="F112" s="25" t="n">
        <v>-163637</v>
      </c>
      <c r="G112" s="25" t="n">
        <v>232207</v>
      </c>
      <c r="H112" s="25" t="n">
        <v>10978</v>
      </c>
      <c r="I112" s="25" t="n">
        <v>239589</v>
      </c>
      <c r="J112" s="25" t="n">
        <v>119900</v>
      </c>
      <c r="K112" s="25" t="n">
        <v>327638</v>
      </c>
      <c r="L112" s="25" t="n">
        <v>208856</v>
      </c>
      <c r="M112" s="25" t="n">
        <v>436153</v>
      </c>
      <c r="N112" s="25" t="n">
        <v>227297</v>
      </c>
      <c r="O112" s="25" t="n">
        <v>-50807</v>
      </c>
    </row>
    <row r="113" customFormat="false" ht="15" hidden="false" customHeight="false" outlineLevel="0" collapsed="false">
      <c r="A113" s="14" t="n">
        <v>64</v>
      </c>
      <c r="B113" s="12" t="s">
        <v>75</v>
      </c>
      <c r="C113" s="25" t="n">
        <v>158581</v>
      </c>
      <c r="D113" s="25" t="n">
        <v>236226</v>
      </c>
      <c r="E113" s="25" t="n">
        <v>143</v>
      </c>
      <c r="F113" s="25" t="n">
        <v>27134</v>
      </c>
      <c r="G113" s="25" t="n">
        <v>61260</v>
      </c>
      <c r="H113" s="25" t="n">
        <v>70044</v>
      </c>
      <c r="I113" s="25" t="n">
        <v>52085</v>
      </c>
      <c r="J113" s="25" t="n">
        <v>33930</v>
      </c>
      <c r="K113" s="25" t="n">
        <v>79655</v>
      </c>
      <c r="L113" s="25" t="n">
        <v>70557</v>
      </c>
      <c r="M113" s="25" t="n">
        <v>25276</v>
      </c>
      <c r="N113" s="25" t="n">
        <v>-45281</v>
      </c>
      <c r="O113" s="25" t="n">
        <v>41762</v>
      </c>
    </row>
    <row r="114" customFormat="false" ht="15" hidden="false" customHeight="false" outlineLevel="0" collapsed="false">
      <c r="A114" s="14" t="n">
        <v>65</v>
      </c>
      <c r="B114" s="12" t="s">
        <v>76</v>
      </c>
      <c r="C114" s="25" t="n">
        <v>-14937</v>
      </c>
      <c r="D114" s="25" t="n">
        <v>256428</v>
      </c>
      <c r="E114" s="25" t="n">
        <v>45906</v>
      </c>
      <c r="F114" s="25" t="n">
        <v>-30003</v>
      </c>
      <c r="G114" s="25" t="n">
        <v>-27893</v>
      </c>
      <c r="H114" s="25" t="n">
        <v>-2947</v>
      </c>
      <c r="I114" s="25" t="n">
        <v>84193</v>
      </c>
      <c r="J114" s="25" t="n">
        <v>82062</v>
      </c>
      <c r="K114" s="25" t="n">
        <v>60659</v>
      </c>
      <c r="L114" s="25" t="n">
        <v>29514</v>
      </c>
      <c r="M114" s="25" t="n">
        <v>3475</v>
      </c>
      <c r="N114" s="25" t="n">
        <v>-26039</v>
      </c>
      <c r="O114" s="25" t="n">
        <v>-49979</v>
      </c>
    </row>
    <row r="115" customFormat="false" ht="15" hidden="false" customHeight="false" outlineLevel="0" collapsed="false">
      <c r="A115" s="14" t="n">
        <v>66</v>
      </c>
      <c r="B115" s="12" t="s">
        <v>77</v>
      </c>
      <c r="C115" s="25" t="n">
        <v>3955</v>
      </c>
      <c r="D115" s="25" t="n">
        <v>120453</v>
      </c>
      <c r="E115" s="25" t="n">
        <v>-67537</v>
      </c>
      <c r="F115" s="25" t="n">
        <v>142</v>
      </c>
      <c r="G115" s="25" t="n">
        <v>49396</v>
      </c>
      <c r="H115" s="25" t="n">
        <v>21954</v>
      </c>
      <c r="I115" s="25" t="n">
        <v>5421</v>
      </c>
      <c r="J115" s="25" t="n">
        <v>-15475</v>
      </c>
      <c r="K115" s="25" t="n">
        <v>82076</v>
      </c>
      <c r="L115" s="25" t="n">
        <v>48431</v>
      </c>
      <c r="M115" s="25" t="n">
        <v>-7235</v>
      </c>
      <c r="N115" s="25" t="n">
        <v>-55666</v>
      </c>
      <c r="O115" s="25" t="n">
        <v>-54964</v>
      </c>
    </row>
    <row r="116" customFormat="false" ht="15" hidden="false" customHeight="false" outlineLevel="0" collapsed="false">
      <c r="A116" s="14" t="n">
        <v>67</v>
      </c>
      <c r="B116" s="12" t="s">
        <v>78</v>
      </c>
      <c r="C116" s="25" t="n">
        <v>12632</v>
      </c>
      <c r="D116" s="25" t="n">
        <v>28319</v>
      </c>
      <c r="E116" s="25" t="n">
        <v>11816</v>
      </c>
      <c r="F116" s="25" t="n">
        <v>-1935</v>
      </c>
      <c r="G116" s="25" t="n">
        <v>4179</v>
      </c>
      <c r="H116" s="25" t="n">
        <v>-1428</v>
      </c>
      <c r="I116" s="25" t="n">
        <v>2265</v>
      </c>
      <c r="J116" s="25" t="n">
        <v>2100</v>
      </c>
      <c r="K116" s="25" t="n">
        <v>10514</v>
      </c>
      <c r="L116" s="25" t="n">
        <v>13440</v>
      </c>
      <c r="M116" s="25" t="n">
        <v>12576</v>
      </c>
      <c r="N116" s="25" t="n">
        <v>-864</v>
      </c>
      <c r="O116" s="25" t="n">
        <v>0</v>
      </c>
    </row>
    <row r="117" customFormat="false" ht="15" hidden="false" customHeight="false" outlineLevel="0" collapsed="false">
      <c r="A117" s="14" t="n">
        <v>68</v>
      </c>
      <c r="B117" s="12" t="s">
        <v>79</v>
      </c>
      <c r="C117" s="25" t="n">
        <v>12404</v>
      </c>
      <c r="D117" s="25" t="n">
        <v>77456</v>
      </c>
      <c r="E117" s="25" t="n">
        <v>-8001</v>
      </c>
      <c r="F117" s="25" t="n">
        <v>20154</v>
      </c>
      <c r="G117" s="25" t="n">
        <v>18944</v>
      </c>
      <c r="H117" s="25" t="n">
        <v>-18693</v>
      </c>
      <c r="I117" s="25" t="n">
        <v>27728</v>
      </c>
      <c r="J117" s="25" t="n">
        <v>21302</v>
      </c>
      <c r="K117" s="25" t="n">
        <v>11668</v>
      </c>
      <c r="L117" s="25" t="n">
        <v>16758</v>
      </c>
      <c r="M117" s="25" t="n">
        <v>38361</v>
      </c>
      <c r="N117" s="25" t="n">
        <v>21603</v>
      </c>
      <c r="O117" s="25" t="n">
        <v>27494</v>
      </c>
    </row>
    <row r="118" customFormat="false" ht="15" hidden="false" customHeight="false" outlineLevel="0" collapsed="false">
      <c r="A118" s="14" t="n">
        <v>69</v>
      </c>
      <c r="B118" s="12" t="s">
        <v>72</v>
      </c>
      <c r="C118" s="25" t="n">
        <v>-317079</v>
      </c>
      <c r="D118" s="25" t="n">
        <v>177100</v>
      </c>
      <c r="E118" s="25" t="n">
        <v>-206319</v>
      </c>
      <c r="F118" s="25" t="n">
        <v>-179129</v>
      </c>
      <c r="G118" s="25" t="n">
        <v>126321</v>
      </c>
      <c r="H118" s="25" t="n">
        <v>-57952</v>
      </c>
      <c r="I118" s="25" t="n">
        <v>67897</v>
      </c>
      <c r="J118" s="25" t="n">
        <v>-4019</v>
      </c>
      <c r="K118" s="25" t="n">
        <v>83066</v>
      </c>
      <c r="L118" s="25" t="n">
        <v>30156</v>
      </c>
      <c r="M118" s="25" t="n">
        <v>363700</v>
      </c>
      <c r="N118" s="25" t="n">
        <v>333544</v>
      </c>
      <c r="O118" s="25" t="n">
        <v>-15120</v>
      </c>
    </row>
    <row r="119" customFormat="false" ht="6" hidden="false" customHeight="true" outlineLevel="0" collapsed="false">
      <c r="A119" s="14"/>
      <c r="B119" s="12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</row>
    <row r="120" customFormat="false" ht="18.75" hidden="false" customHeight="false" outlineLevel="0" collapsed="false">
      <c r="A120" s="28" t="n">
        <v>70</v>
      </c>
      <c r="B120" s="21" t="s">
        <v>80</v>
      </c>
      <c r="C120" s="23" t="n">
        <v>49456</v>
      </c>
      <c r="D120" s="23" t="n">
        <v>13735</v>
      </c>
      <c r="E120" s="23" t="n">
        <v>7221</v>
      </c>
      <c r="F120" s="23" t="n">
        <v>11275</v>
      </c>
      <c r="G120" s="23" t="n">
        <v>11496</v>
      </c>
      <c r="H120" s="23" t="n">
        <v>19464</v>
      </c>
      <c r="I120" s="23" t="n">
        <v>16152</v>
      </c>
      <c r="J120" s="23" t="n">
        <v>9980</v>
      </c>
      <c r="K120" s="23" t="n">
        <v>-11893</v>
      </c>
      <c r="L120" s="23" t="n">
        <v>-504</v>
      </c>
      <c r="M120" s="23" t="s">
        <v>81</v>
      </c>
      <c r="N120" s="23" t="s">
        <v>81</v>
      </c>
      <c r="O120" s="31" t="s">
        <v>82</v>
      </c>
    </row>
    <row r="121" customFormat="false" ht="6" hidden="false" customHeight="true" outlineLevel="0" collapsed="false">
      <c r="A121" s="14"/>
      <c r="B121" s="12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</row>
    <row r="122" customFormat="false" ht="18.75" hidden="false" customHeight="false" outlineLevel="0" collapsed="false">
      <c r="A122" s="28" t="n">
        <v>71</v>
      </c>
      <c r="B122" s="21" t="s">
        <v>83</v>
      </c>
      <c r="C122" s="23" t="n">
        <v>130773</v>
      </c>
      <c r="D122" s="23" t="n">
        <v>216761</v>
      </c>
      <c r="E122" s="23" t="n">
        <v>80475</v>
      </c>
      <c r="F122" s="23" t="n">
        <v>72479</v>
      </c>
      <c r="G122" s="23" t="n">
        <v>39979</v>
      </c>
      <c r="H122" s="23" t="n">
        <v>-62160</v>
      </c>
      <c r="I122" s="23" t="n">
        <v>85813</v>
      </c>
      <c r="J122" s="23" t="n">
        <v>92223</v>
      </c>
      <c r="K122" s="23" t="n">
        <v>-44116</v>
      </c>
      <c r="L122" s="23" t="n">
        <v>82841</v>
      </c>
      <c r="M122" s="31" t="s">
        <v>84</v>
      </c>
      <c r="N122" s="32" t="s">
        <v>85</v>
      </c>
      <c r="O122" s="31" t="s">
        <v>86</v>
      </c>
    </row>
    <row r="123" customFormat="false" ht="6" hidden="false" customHeight="true" outlineLevel="0" collapsed="false">
      <c r="A123" s="14"/>
      <c r="B123" s="12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</row>
    <row r="124" customFormat="false" ht="15.75" hidden="false" customHeight="false" outlineLevel="0" collapsed="false">
      <c r="A124" s="28"/>
      <c r="B124" s="21" t="s">
        <v>87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customFormat="false" ht="15" hidden="false" customHeight="false" outlineLevel="0" collapsed="false">
      <c r="A125" s="14" t="n">
        <f aca="false">+A122+1</f>
        <v>72</v>
      </c>
      <c r="B125" s="12" t="s">
        <v>88</v>
      </c>
      <c r="C125" s="25" t="n">
        <v>-505910</v>
      </c>
      <c r="D125" s="25" t="n">
        <v>-645857</v>
      </c>
      <c r="E125" s="25" t="n">
        <v>-122315</v>
      </c>
      <c r="F125" s="25" t="n">
        <v>-111916</v>
      </c>
      <c r="G125" s="25" t="n">
        <v>-129525</v>
      </c>
      <c r="H125" s="25" t="n">
        <v>-142154</v>
      </c>
      <c r="I125" s="25" t="n">
        <v>-152832</v>
      </c>
      <c r="J125" s="25" t="n">
        <v>-165958</v>
      </c>
      <c r="K125" s="25" t="n">
        <v>-167822</v>
      </c>
      <c r="L125" s="25" t="n">
        <v>-159245</v>
      </c>
      <c r="M125" s="25" t="n">
        <v>-182452</v>
      </c>
      <c r="N125" s="25" t="n">
        <v>-23207</v>
      </c>
      <c r="O125" s="25" t="n">
        <v>1220</v>
      </c>
    </row>
    <row r="126" customFormat="false" ht="15" hidden="false" customHeight="false" outlineLevel="0" collapsed="false">
      <c r="A126" s="14" t="n">
        <f aca="false">+A125+1</f>
        <v>73</v>
      </c>
      <c r="B126" s="12" t="s">
        <v>89</v>
      </c>
      <c r="C126" s="25" t="n">
        <v>124637</v>
      </c>
      <c r="D126" s="25" t="n">
        <v>145830</v>
      </c>
      <c r="E126" s="25" t="n">
        <v>29501</v>
      </c>
      <c r="F126" s="25" t="n">
        <v>30531</v>
      </c>
      <c r="G126" s="25" t="n">
        <v>30232</v>
      </c>
      <c r="H126" s="25" t="n">
        <v>34374</v>
      </c>
      <c r="I126" s="25" t="n">
        <v>33189</v>
      </c>
      <c r="J126" s="25" t="n">
        <v>35435</v>
      </c>
      <c r="K126" s="25" t="n">
        <v>36709</v>
      </c>
      <c r="L126" s="25" t="n">
        <v>40496</v>
      </c>
      <c r="M126" s="25" t="n">
        <v>41655</v>
      </c>
      <c r="N126" s="25" t="n">
        <v>1159</v>
      </c>
      <c r="O126" s="25" t="n">
        <v>-5520</v>
      </c>
    </row>
    <row r="127" customFormat="false" ht="15" hidden="false" customHeight="false" outlineLevel="0" collapsed="false">
      <c r="A127" s="14" t="n">
        <f aca="false">+A126+1</f>
        <v>74</v>
      </c>
      <c r="B127" s="12" t="s">
        <v>90</v>
      </c>
      <c r="C127" s="25" t="n">
        <v>-381272</v>
      </c>
      <c r="D127" s="25" t="n">
        <v>-500027</v>
      </c>
      <c r="E127" s="25" t="n">
        <v>-92814</v>
      </c>
      <c r="F127" s="25" t="n">
        <v>-81385</v>
      </c>
      <c r="G127" s="25" t="n">
        <v>-99293</v>
      </c>
      <c r="H127" s="25" t="n">
        <v>-107779</v>
      </c>
      <c r="I127" s="25" t="n">
        <v>-119642</v>
      </c>
      <c r="J127" s="25" t="n">
        <v>-130523</v>
      </c>
      <c r="K127" s="25" t="n">
        <v>-131113</v>
      </c>
      <c r="L127" s="25" t="n">
        <v>-118749</v>
      </c>
      <c r="M127" s="25" t="n">
        <v>-140797</v>
      </c>
      <c r="N127" s="25" t="n">
        <v>-22048</v>
      </c>
      <c r="O127" s="25" t="n">
        <v>-4300</v>
      </c>
    </row>
    <row r="128" customFormat="false" ht="15" hidden="false" customHeight="false" outlineLevel="0" collapsed="false">
      <c r="A128" s="14" t="n">
        <f aca="false">+A127+1</f>
        <v>75</v>
      </c>
      <c r="B128" s="12" t="s">
        <v>91</v>
      </c>
      <c r="C128" s="25" t="n">
        <v>128001</v>
      </c>
      <c r="D128" s="25" t="n">
        <v>165224</v>
      </c>
      <c r="E128" s="25" t="n">
        <v>27299</v>
      </c>
      <c r="F128" s="25" t="n">
        <v>29071</v>
      </c>
      <c r="G128" s="25" t="n">
        <v>34704</v>
      </c>
      <c r="H128" s="25" t="n">
        <v>36928</v>
      </c>
      <c r="I128" s="25" t="n">
        <v>36384</v>
      </c>
      <c r="J128" s="25" t="n">
        <v>43170</v>
      </c>
      <c r="K128" s="25" t="n">
        <v>45740</v>
      </c>
      <c r="L128" s="25" t="n">
        <v>39930</v>
      </c>
      <c r="M128" s="25" t="n">
        <v>54771</v>
      </c>
      <c r="N128" s="25" t="n">
        <v>14841</v>
      </c>
      <c r="O128" s="25" t="n">
        <v>2250</v>
      </c>
    </row>
    <row r="129" customFormat="false" ht="15" hidden="false" customHeight="false" outlineLevel="0" collapsed="false">
      <c r="A129" s="14" t="n">
        <f aca="false">+A128+1</f>
        <v>76</v>
      </c>
      <c r="B129" s="12" t="s">
        <v>92</v>
      </c>
      <c r="C129" s="25" t="n">
        <v>-123280</v>
      </c>
      <c r="D129" s="25" t="n">
        <v>-136095</v>
      </c>
      <c r="E129" s="25" t="n">
        <v>-29738</v>
      </c>
      <c r="F129" s="25" t="n">
        <v>-30497</v>
      </c>
      <c r="G129" s="25" t="n">
        <v>-33269</v>
      </c>
      <c r="H129" s="25" t="n">
        <v>-29777</v>
      </c>
      <c r="I129" s="25" t="n">
        <v>-35034</v>
      </c>
      <c r="J129" s="25" t="n">
        <v>-32947</v>
      </c>
      <c r="K129" s="25" t="n">
        <v>-34754</v>
      </c>
      <c r="L129" s="25" t="n">
        <v>-33360</v>
      </c>
      <c r="M129" s="25" t="n">
        <v>-33248</v>
      </c>
      <c r="N129" s="25" t="n">
        <v>112</v>
      </c>
      <c r="O129" s="25" t="n">
        <v>1394</v>
      </c>
    </row>
    <row r="130" customFormat="false" ht="15" hidden="false" customHeight="false" outlineLevel="0" collapsed="false">
      <c r="A130" s="14" t="n">
        <f aca="false">+A129+1</f>
        <v>77</v>
      </c>
      <c r="B130" s="12" t="s">
        <v>93</v>
      </c>
      <c r="C130" s="25" t="n">
        <v>-376551</v>
      </c>
      <c r="D130" s="25" t="n">
        <v>-470898</v>
      </c>
      <c r="E130" s="25" t="n">
        <v>-95253</v>
      </c>
      <c r="F130" s="25" t="n">
        <v>-82811</v>
      </c>
      <c r="G130" s="25" t="n">
        <v>-97858</v>
      </c>
      <c r="H130" s="25" t="n">
        <v>-100629</v>
      </c>
      <c r="I130" s="25" t="n">
        <v>-118292</v>
      </c>
      <c r="J130" s="25" t="n">
        <v>-120300</v>
      </c>
      <c r="K130" s="25" t="n">
        <v>-120127</v>
      </c>
      <c r="L130" s="25" t="n">
        <v>-112179</v>
      </c>
      <c r="M130" s="25" t="n">
        <v>-119274</v>
      </c>
      <c r="N130" s="25" t="n">
        <v>-7095</v>
      </c>
      <c r="O130" s="25" t="n">
        <v>-656</v>
      </c>
    </row>
    <row r="131" customFormat="false" ht="18" hidden="false" customHeight="false" outlineLevel="0" collapsed="false">
      <c r="A131" s="17" t="n">
        <v>78</v>
      </c>
      <c r="B131" s="16" t="s">
        <v>94</v>
      </c>
      <c r="C131" s="27" t="n">
        <v>245919</v>
      </c>
      <c r="D131" s="27" t="n">
        <v>254289</v>
      </c>
      <c r="E131" s="27" t="n">
        <v>14799</v>
      </c>
      <c r="F131" s="27" t="n">
        <v>10360</v>
      </c>
      <c r="G131" s="27" t="n">
        <v>57915</v>
      </c>
      <c r="H131" s="27" t="n">
        <v>162844</v>
      </c>
      <c r="I131" s="27" t="n">
        <v>32482</v>
      </c>
      <c r="J131" s="27" t="n">
        <v>28079</v>
      </c>
      <c r="K131" s="27" t="n">
        <v>164388</v>
      </c>
      <c r="L131" s="27" t="n">
        <v>29340</v>
      </c>
      <c r="M131" s="33" t="s">
        <v>95</v>
      </c>
      <c r="N131" s="33" t="s">
        <v>96</v>
      </c>
      <c r="O131" s="33" t="s">
        <v>97</v>
      </c>
    </row>
    <row r="132" customFormat="false" ht="24" hidden="false" customHeight="true" outlineLevel="0" collapsed="false">
      <c r="A132" s="34" t="s">
        <v>98</v>
      </c>
      <c r="B132" s="10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5.95" hidden="false" customHeight="true" outlineLevel="0" collapsed="false">
      <c r="A133" s="34" t="s">
        <v>99</v>
      </c>
      <c r="B133" s="10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5.95" hidden="false" customHeight="true" outlineLevel="0" collapsed="false">
      <c r="A134" s="34" t="s">
        <v>100</v>
      </c>
      <c r="B134" s="10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24" hidden="false" customHeight="true" outlineLevel="0" collapsed="false">
      <c r="A135" s="4" t="s">
        <v>101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5.95" hidden="false" customHeight="true" outlineLevel="0" collapsed="false">
      <c r="A136" s="4" t="s">
        <v>102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5.95" hidden="false" customHeight="true" outlineLevel="0" collapsed="false">
      <c r="A137" s="4" t="s">
        <v>103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24" hidden="false" customHeight="true" outlineLevel="0" collapsed="false">
      <c r="A138" s="4" t="s">
        <v>104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</sheetData>
  <mergeCells count="8">
    <mergeCell ref="A4:O4"/>
    <mergeCell ref="A5:O5"/>
    <mergeCell ref="E7:H7"/>
    <mergeCell ref="I7:L7"/>
    <mergeCell ref="A68:O68"/>
    <mergeCell ref="A69:O69"/>
    <mergeCell ref="E71:H71"/>
    <mergeCell ref="I71:L7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12"/>
    <col collapsed="false" customWidth="true" hidden="false" outlineLevel="0" max="20" min="3" style="0" width="9.61"/>
  </cols>
  <sheetData>
    <row r="1" customFormat="false" ht="15.95" hidden="false" customHeight="true" outlineLevel="0" collapsed="false">
      <c r="T1" s="36" t="s">
        <v>0</v>
      </c>
    </row>
    <row r="2" customFormat="false" ht="15.95" hidden="false" customHeight="true" outlineLevel="0" collapsed="false"/>
    <row r="3" customFormat="false" ht="26.25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95" hidden="false" customHeight="true" outlineLevel="0" collapsed="false"/>
    <row r="6" customFormat="false" ht="30" hidden="false" customHeight="true" outlineLevel="0" collapsed="false">
      <c r="B6" s="37"/>
      <c r="C6" s="38" t="s">
        <v>106</v>
      </c>
      <c r="D6" s="38"/>
      <c r="E6" s="38"/>
      <c r="F6" s="38" t="s">
        <v>107</v>
      </c>
      <c r="G6" s="38"/>
      <c r="H6" s="38"/>
      <c r="I6" s="38" t="s">
        <v>108</v>
      </c>
      <c r="J6" s="38"/>
      <c r="K6" s="38"/>
      <c r="L6" s="38" t="s">
        <v>109</v>
      </c>
      <c r="M6" s="38"/>
      <c r="N6" s="38"/>
      <c r="O6" s="38" t="s">
        <v>110</v>
      </c>
      <c r="P6" s="38"/>
      <c r="Q6" s="38"/>
      <c r="R6" s="38" t="s">
        <v>111</v>
      </c>
      <c r="S6" s="38"/>
      <c r="T6" s="38"/>
    </row>
    <row r="7" customFormat="false" ht="30" hidden="false" customHeight="true" outlineLevel="0" collapsed="false">
      <c r="B7" s="37"/>
      <c r="C7" s="38" t="s">
        <v>112</v>
      </c>
      <c r="D7" s="39" t="s">
        <v>113</v>
      </c>
      <c r="E7" s="40" t="s">
        <v>8</v>
      </c>
      <c r="F7" s="38" t="s">
        <v>112</v>
      </c>
      <c r="G7" s="39" t="s">
        <v>113</v>
      </c>
      <c r="H7" s="40" t="s">
        <v>8</v>
      </c>
      <c r="I7" s="38" t="s">
        <v>112</v>
      </c>
      <c r="J7" s="39" t="s">
        <v>113</v>
      </c>
      <c r="K7" s="40" t="s">
        <v>8</v>
      </c>
      <c r="L7" s="38" t="s">
        <v>112</v>
      </c>
      <c r="M7" s="39" t="s">
        <v>113</v>
      </c>
      <c r="N7" s="40" t="s">
        <v>8</v>
      </c>
      <c r="O7" s="38" t="s">
        <v>112</v>
      </c>
      <c r="P7" s="39" t="s">
        <v>113</v>
      </c>
      <c r="Q7" s="40" t="s">
        <v>8</v>
      </c>
      <c r="R7" s="38" t="s">
        <v>112</v>
      </c>
      <c r="S7" s="39" t="s">
        <v>113</v>
      </c>
      <c r="T7" s="40" t="s">
        <v>8</v>
      </c>
    </row>
    <row r="8" customFormat="false" ht="15.95" hidden="false" customHeight="true" outlineLevel="0" collapsed="false">
      <c r="B8" s="41"/>
      <c r="C8" s="29"/>
      <c r="D8" s="29"/>
      <c r="E8" s="41"/>
      <c r="F8" s="29"/>
      <c r="G8" s="29"/>
      <c r="H8" s="41"/>
      <c r="I8" s="29"/>
      <c r="J8" s="29"/>
      <c r="K8" s="41"/>
      <c r="L8" s="29"/>
      <c r="M8" s="29"/>
      <c r="N8" s="41"/>
      <c r="O8" s="29"/>
      <c r="P8" s="29"/>
      <c r="Q8" s="41"/>
      <c r="R8" s="29"/>
      <c r="S8" s="29"/>
      <c r="T8" s="42"/>
    </row>
    <row r="9" customFormat="false" ht="15.95" hidden="false" customHeight="true" outlineLevel="0" collapsed="false">
      <c r="B9" s="41" t="s">
        <v>114</v>
      </c>
      <c r="C9" s="43" t="n">
        <v>1259810</v>
      </c>
      <c r="D9" s="43" t="n">
        <v>1262431</v>
      </c>
      <c r="E9" s="44" t="n">
        <v>2621</v>
      </c>
      <c r="F9" s="43" t="n">
        <v>-1510160</v>
      </c>
      <c r="G9" s="43" t="n">
        <v>-1513659</v>
      </c>
      <c r="H9" s="44" t="n">
        <v>-3499</v>
      </c>
      <c r="I9" s="43" t="n">
        <v>-50428</v>
      </c>
      <c r="J9" s="43" t="n">
        <v>-50428</v>
      </c>
      <c r="K9" s="44" t="s">
        <v>115</v>
      </c>
      <c r="L9" s="43" t="n">
        <v>-300779</v>
      </c>
      <c r="M9" s="43" t="n">
        <v>-301656</v>
      </c>
      <c r="N9" s="44" t="n">
        <v>-877</v>
      </c>
      <c r="O9" s="43" t="n">
        <v>-4176</v>
      </c>
      <c r="P9" s="43" t="n">
        <v>-4176</v>
      </c>
      <c r="Q9" s="44" t="s">
        <v>115</v>
      </c>
      <c r="R9" s="43" t="n">
        <v>238148</v>
      </c>
      <c r="S9" s="43" t="n">
        <v>238148</v>
      </c>
      <c r="T9" s="43" t="s">
        <v>115</v>
      </c>
    </row>
    <row r="10" customFormat="false" ht="15.95" hidden="false" customHeight="true" outlineLevel="0" collapsed="false">
      <c r="B10" s="41" t="s">
        <v>116</v>
      </c>
      <c r="C10" s="43" t="n">
        <v>1421515</v>
      </c>
      <c r="D10" s="43" t="n">
        <v>1425260</v>
      </c>
      <c r="E10" s="44" t="n">
        <v>3745</v>
      </c>
      <c r="F10" s="43" t="n">
        <v>-1779241</v>
      </c>
      <c r="G10" s="43" t="n">
        <v>-1782832</v>
      </c>
      <c r="H10" s="44" t="n">
        <v>-3591</v>
      </c>
      <c r="I10" s="43" t="n">
        <v>-58645</v>
      </c>
      <c r="J10" s="43" t="n">
        <v>-58767</v>
      </c>
      <c r="K10" s="44" t="n">
        <v>-122</v>
      </c>
      <c r="L10" s="43" t="n">
        <v>-416371</v>
      </c>
      <c r="M10" s="43" t="n">
        <v>-416338</v>
      </c>
      <c r="N10" s="44" t="n">
        <v>33</v>
      </c>
      <c r="O10" s="43" t="n">
        <v>-1</v>
      </c>
      <c r="P10" s="43" t="n">
        <v>-1</v>
      </c>
      <c r="Q10" s="44" t="s">
        <v>115</v>
      </c>
      <c r="R10" s="43" t="n">
        <v>477701</v>
      </c>
      <c r="S10" s="43" t="n">
        <v>477701</v>
      </c>
      <c r="T10" s="43" t="s">
        <v>115</v>
      </c>
    </row>
    <row r="11" customFormat="false" ht="15.95" hidden="false" customHeight="true" outlineLevel="0" collapsed="false">
      <c r="B11" s="41" t="s">
        <v>117</v>
      </c>
      <c r="C11" s="43" t="n">
        <v>1295693</v>
      </c>
      <c r="D11" s="43" t="n">
        <v>1300156</v>
      </c>
      <c r="E11" s="44" t="n">
        <v>4463</v>
      </c>
      <c r="F11" s="43" t="n">
        <v>-1628364</v>
      </c>
      <c r="G11" s="43" t="n">
        <v>-1632198</v>
      </c>
      <c r="H11" s="44" t="n">
        <v>-3834</v>
      </c>
      <c r="I11" s="43" t="n">
        <v>-64487</v>
      </c>
      <c r="J11" s="43" t="n">
        <v>-64561</v>
      </c>
      <c r="K11" s="44" t="n">
        <v>-74</v>
      </c>
      <c r="L11" s="43" t="n">
        <v>-397158</v>
      </c>
      <c r="M11" s="43" t="n">
        <v>-396603</v>
      </c>
      <c r="N11" s="44" t="n">
        <v>555</v>
      </c>
      <c r="O11" s="43" t="n">
        <v>13198</v>
      </c>
      <c r="P11" s="43" t="n">
        <v>13198</v>
      </c>
      <c r="Q11" s="44" t="s">
        <v>115</v>
      </c>
      <c r="R11" s="43" t="n">
        <v>400254</v>
      </c>
      <c r="S11" s="43" t="n">
        <v>400254</v>
      </c>
      <c r="T11" s="43" t="s">
        <v>115</v>
      </c>
    </row>
    <row r="12" customFormat="false" ht="15.95" hidden="false" customHeight="true" outlineLevel="0" collapsed="false">
      <c r="B12" s="41" t="s">
        <v>118</v>
      </c>
      <c r="C12" s="43" t="n">
        <v>1258412</v>
      </c>
      <c r="D12" s="43" t="n">
        <v>1263580</v>
      </c>
      <c r="E12" s="44" t="n">
        <v>5168</v>
      </c>
      <c r="F12" s="43" t="n">
        <v>-1651538</v>
      </c>
      <c r="G12" s="43" t="n">
        <v>-1655837</v>
      </c>
      <c r="H12" s="44" t="n">
        <v>-4299</v>
      </c>
      <c r="I12" s="43" t="n">
        <v>-64948</v>
      </c>
      <c r="J12" s="43" t="n">
        <v>-64990</v>
      </c>
      <c r="K12" s="44" t="n">
        <v>-42</v>
      </c>
      <c r="L12" s="43" t="n">
        <v>-458074</v>
      </c>
      <c r="M12" s="43" t="n">
        <v>-457248</v>
      </c>
      <c r="N12" s="44" t="n">
        <v>826</v>
      </c>
      <c r="O12" s="43" t="n">
        <v>-141</v>
      </c>
      <c r="P12" s="43" t="n">
        <v>-141</v>
      </c>
      <c r="Q12" s="44" t="s">
        <v>115</v>
      </c>
      <c r="R12" s="43" t="n">
        <v>500515</v>
      </c>
      <c r="S12" s="43" t="n">
        <v>500515</v>
      </c>
      <c r="T12" s="43" t="s">
        <v>115</v>
      </c>
    </row>
    <row r="13" customFormat="false" ht="15.95" hidden="false" customHeight="true" outlineLevel="0" collapsed="false">
      <c r="B13" s="41" t="s">
        <v>119</v>
      </c>
      <c r="C13" s="43" t="n">
        <v>1340353</v>
      </c>
      <c r="D13" s="43" t="n">
        <v>1345930</v>
      </c>
      <c r="E13" s="44" t="n">
        <v>5577</v>
      </c>
      <c r="F13" s="43" t="n">
        <v>-1789227</v>
      </c>
      <c r="G13" s="43" t="n">
        <v>-1793223</v>
      </c>
      <c r="H13" s="44" t="n">
        <v>-3996</v>
      </c>
      <c r="I13" s="43" t="n">
        <v>-71794</v>
      </c>
      <c r="J13" s="43" t="n">
        <v>-71796</v>
      </c>
      <c r="K13" s="44" t="n">
        <v>-2</v>
      </c>
      <c r="L13" s="43" t="n">
        <v>-520668</v>
      </c>
      <c r="M13" s="43" t="n">
        <v>-519089</v>
      </c>
      <c r="N13" s="44" t="n">
        <v>1579</v>
      </c>
      <c r="O13" s="43" t="n">
        <v>-1821</v>
      </c>
      <c r="P13" s="43" t="n">
        <v>-1821</v>
      </c>
      <c r="Q13" s="44" t="s">
        <v>115</v>
      </c>
      <c r="R13" s="43" t="n">
        <v>532879</v>
      </c>
      <c r="S13" s="43" t="n">
        <v>532879</v>
      </c>
      <c r="T13" s="43" t="s">
        <v>115</v>
      </c>
    </row>
    <row r="14" customFormat="false" ht="15.95" hidden="false" customHeight="true" outlineLevel="0" collapsed="false">
      <c r="B14" s="41" t="s">
        <v>120</v>
      </c>
      <c r="C14" s="43" t="n">
        <v>1572315</v>
      </c>
      <c r="D14" s="43" t="n">
        <v>1578939</v>
      </c>
      <c r="E14" s="44" t="n">
        <v>6624</v>
      </c>
      <c r="F14" s="43" t="n">
        <v>-2114441</v>
      </c>
      <c r="G14" s="43" t="n">
        <v>-2119214</v>
      </c>
      <c r="H14" s="44" t="n">
        <v>-4773</v>
      </c>
      <c r="I14" s="43" t="n">
        <v>-88362</v>
      </c>
      <c r="J14" s="43" t="n">
        <v>-88243</v>
      </c>
      <c r="K14" s="44" t="n">
        <v>119</v>
      </c>
      <c r="L14" s="43" t="n">
        <v>-630488</v>
      </c>
      <c r="M14" s="43" t="n">
        <v>-628519</v>
      </c>
      <c r="N14" s="44" t="n">
        <v>1969</v>
      </c>
      <c r="O14" s="43" t="n">
        <v>3049</v>
      </c>
      <c r="P14" s="43" t="n">
        <v>3049</v>
      </c>
      <c r="Q14" s="44" t="s">
        <v>115</v>
      </c>
      <c r="R14" s="43" t="n">
        <v>532331</v>
      </c>
      <c r="S14" s="43" t="n">
        <v>532331</v>
      </c>
      <c r="T14" s="43" t="s">
        <v>115</v>
      </c>
    </row>
    <row r="15" customFormat="false" ht="15.95" hidden="false" customHeight="true" outlineLevel="0" collapsed="false">
      <c r="B15" s="41" t="s">
        <v>121</v>
      </c>
      <c r="C15" s="43" t="n">
        <v>1816449</v>
      </c>
      <c r="D15" s="43" t="n">
        <v>1824780</v>
      </c>
      <c r="E15" s="44" t="n">
        <v>8331</v>
      </c>
      <c r="F15" s="43" t="n">
        <v>-2458268</v>
      </c>
      <c r="G15" s="43" t="n">
        <v>-2464813</v>
      </c>
      <c r="H15" s="44" t="n">
        <v>-6545</v>
      </c>
      <c r="I15" s="43" t="n">
        <v>-105772</v>
      </c>
      <c r="J15" s="43" t="n">
        <v>-105741</v>
      </c>
      <c r="K15" s="44" t="n">
        <v>31</v>
      </c>
      <c r="L15" s="43" t="n">
        <v>-747590</v>
      </c>
      <c r="M15" s="43" t="n">
        <v>-745774</v>
      </c>
      <c r="N15" s="43" t="n">
        <v>1816</v>
      </c>
      <c r="O15" s="43" t="n">
        <v>13116</v>
      </c>
      <c r="P15" s="43" t="n">
        <v>13116</v>
      </c>
      <c r="Q15" s="44" t="s">
        <v>115</v>
      </c>
      <c r="R15" s="43" t="n">
        <v>700716</v>
      </c>
      <c r="S15" s="43" t="n">
        <v>700716</v>
      </c>
      <c r="T15" s="43" t="s">
        <v>115</v>
      </c>
    </row>
    <row r="16" customFormat="false" ht="15.95" hidden="false" customHeight="true" outlineLevel="0" collapsed="false">
      <c r="B16" s="41" t="s">
        <v>122</v>
      </c>
      <c r="C16" s="43" t="n">
        <v>2135004</v>
      </c>
      <c r="D16" s="43" t="n">
        <v>2144443</v>
      </c>
      <c r="E16" s="44" t="n">
        <v>9439</v>
      </c>
      <c r="F16" s="43" t="n">
        <v>-2846159</v>
      </c>
      <c r="G16" s="43" t="n">
        <v>-2853549</v>
      </c>
      <c r="H16" s="44" t="n">
        <v>-7390</v>
      </c>
      <c r="I16" s="43" t="n">
        <v>-91481</v>
      </c>
      <c r="J16" s="43" t="n">
        <v>-91515</v>
      </c>
      <c r="K16" s="44" t="n">
        <v>-34</v>
      </c>
      <c r="L16" s="43" t="n">
        <v>-802636</v>
      </c>
      <c r="M16" s="43" t="n">
        <v>-800621</v>
      </c>
      <c r="N16" s="43" t="n">
        <v>2015</v>
      </c>
      <c r="O16" s="43" t="n">
        <v>-1788</v>
      </c>
      <c r="P16" s="43" t="n">
        <v>-1788</v>
      </c>
      <c r="Q16" s="44" t="s">
        <v>115</v>
      </c>
      <c r="R16" s="45" t="n">
        <v>809150</v>
      </c>
      <c r="S16" s="45" t="n">
        <v>809150</v>
      </c>
      <c r="T16" s="45" t="s">
        <v>115</v>
      </c>
    </row>
    <row r="17" customFormat="false" ht="15.95" hidden="false" customHeight="true" outlineLevel="0" collapsed="false">
      <c r="B17" s="41" t="s">
        <v>123</v>
      </c>
      <c r="C17" s="43" t="n">
        <v>2478267</v>
      </c>
      <c r="D17" s="43" t="n">
        <v>2488394</v>
      </c>
      <c r="E17" s="44" t="n">
        <v>10127</v>
      </c>
      <c r="F17" s="43" t="n">
        <v>-3080813</v>
      </c>
      <c r="G17" s="43" t="n">
        <v>-3083637</v>
      </c>
      <c r="H17" s="44" t="n">
        <v>-2824</v>
      </c>
      <c r="I17" s="43" t="n">
        <v>-115548</v>
      </c>
      <c r="J17" s="43" t="n">
        <v>-115061</v>
      </c>
      <c r="K17" s="44" t="n">
        <v>487</v>
      </c>
      <c r="L17" s="43" t="n">
        <v>-718094</v>
      </c>
      <c r="M17" s="43" t="n">
        <v>-710303</v>
      </c>
      <c r="N17" s="43" t="n">
        <v>7791</v>
      </c>
      <c r="O17" s="43" t="n">
        <v>384</v>
      </c>
      <c r="P17" s="43" t="n">
        <v>384</v>
      </c>
      <c r="Q17" s="44" t="s">
        <v>115</v>
      </c>
      <c r="R17" s="45" t="n">
        <v>638158</v>
      </c>
      <c r="S17" s="45" t="n">
        <v>617260</v>
      </c>
      <c r="T17" s="45" t="n">
        <v>-20898</v>
      </c>
    </row>
    <row r="18" customFormat="false" ht="15.95" hidden="false" customHeight="true" outlineLevel="0" collapsed="false">
      <c r="B18" s="41" t="s">
        <v>124</v>
      </c>
      <c r="C18" s="43" t="n">
        <v>2635540</v>
      </c>
      <c r="D18" s="43" t="n">
        <v>2656585</v>
      </c>
      <c r="E18" s="44" t="n">
        <v>21045</v>
      </c>
      <c r="F18" s="43" t="n">
        <v>-3182368</v>
      </c>
      <c r="G18" s="43" t="n">
        <v>-3207834</v>
      </c>
      <c r="H18" s="44" t="n">
        <v>-25466</v>
      </c>
      <c r="I18" s="43" t="n">
        <v>-122026</v>
      </c>
      <c r="J18" s="43" t="n">
        <v>-125885</v>
      </c>
      <c r="K18" s="44" t="n">
        <v>-3859</v>
      </c>
      <c r="L18" s="43" t="n">
        <v>-668854</v>
      </c>
      <c r="M18" s="43" t="n">
        <v>-677135</v>
      </c>
      <c r="N18" s="43" t="n">
        <v>-8281</v>
      </c>
      <c r="O18" s="43" t="n">
        <v>6010</v>
      </c>
      <c r="P18" s="43" t="n">
        <v>6010</v>
      </c>
      <c r="Q18" s="44" t="s">
        <v>115</v>
      </c>
      <c r="R18" s="45" t="n">
        <v>577852</v>
      </c>
      <c r="S18" s="45" t="n">
        <v>730568</v>
      </c>
      <c r="T18" s="45" t="n">
        <v>152716</v>
      </c>
    </row>
    <row r="19" customFormat="false" ht="15.95" hidden="false" customHeight="true" outlineLevel="0" collapsed="false">
      <c r="B19" s="41" t="s">
        <v>125</v>
      </c>
      <c r="C19" s="43" t="n">
        <v>2159000</v>
      </c>
      <c r="D19" s="43" t="n">
        <v>2174533</v>
      </c>
      <c r="E19" s="44" t="n">
        <v>15533</v>
      </c>
      <c r="F19" s="43" t="n">
        <v>-2412489</v>
      </c>
      <c r="G19" s="43" t="n">
        <v>-2427804</v>
      </c>
      <c r="H19" s="44" t="n">
        <v>-15315</v>
      </c>
      <c r="I19" s="43" t="n">
        <v>-124943</v>
      </c>
      <c r="J19" s="43" t="n">
        <v>-123280</v>
      </c>
      <c r="K19" s="44" t="n">
        <v>1663</v>
      </c>
      <c r="L19" s="43" t="n">
        <v>-378432</v>
      </c>
      <c r="M19" s="43" t="n">
        <v>-376551</v>
      </c>
      <c r="N19" s="43" t="n">
        <v>1881</v>
      </c>
      <c r="O19" s="43" t="n">
        <v>-140</v>
      </c>
      <c r="P19" s="43" t="n">
        <v>-140</v>
      </c>
      <c r="Q19" s="44" t="s">
        <v>115</v>
      </c>
      <c r="R19" s="45" t="n">
        <v>216075</v>
      </c>
      <c r="S19" s="45" t="n">
        <v>245919</v>
      </c>
      <c r="T19" s="45" t="n">
        <v>29844</v>
      </c>
    </row>
    <row r="20" customFormat="false" ht="15.95" hidden="false" customHeight="true" outlineLevel="0" collapsed="false">
      <c r="B20" s="46" t="s">
        <v>126</v>
      </c>
      <c r="C20" s="43" t="n">
        <v>2496630</v>
      </c>
      <c r="D20" s="43" t="n">
        <v>2500817</v>
      </c>
      <c r="E20" s="44" t="n">
        <v>4187</v>
      </c>
      <c r="F20" s="43" t="n">
        <v>-2829383</v>
      </c>
      <c r="G20" s="43" t="n">
        <v>-2835620</v>
      </c>
      <c r="H20" s="44" t="n">
        <v>-6237</v>
      </c>
      <c r="I20" s="43" t="n">
        <v>-137489</v>
      </c>
      <c r="J20" s="43" t="n">
        <v>-136095</v>
      </c>
      <c r="K20" s="44" t="n">
        <v>1394</v>
      </c>
      <c r="L20" s="43" t="n">
        <v>-470242</v>
      </c>
      <c r="M20" s="43" t="n">
        <v>-470898</v>
      </c>
      <c r="N20" s="43" t="n">
        <v>-656</v>
      </c>
      <c r="O20" s="43" t="n">
        <v>-150</v>
      </c>
      <c r="P20" s="43" t="n">
        <v>-152</v>
      </c>
      <c r="Q20" s="44" t="n">
        <v>-2</v>
      </c>
      <c r="R20" s="47" t="s">
        <v>127</v>
      </c>
      <c r="S20" s="45" t="n">
        <v>254289</v>
      </c>
      <c r="T20" s="47" t="s">
        <v>128</v>
      </c>
    </row>
    <row r="21" customFormat="false" ht="15.95" hidden="false" customHeight="true" outlineLevel="0" collapsed="false">
      <c r="B21" s="41"/>
      <c r="C21" s="43"/>
      <c r="D21" s="43"/>
      <c r="E21" s="44"/>
      <c r="F21" s="43"/>
      <c r="G21" s="43"/>
      <c r="H21" s="44"/>
      <c r="I21" s="43"/>
      <c r="J21" s="43"/>
      <c r="K21" s="44"/>
      <c r="L21" s="43"/>
      <c r="M21" s="43"/>
      <c r="N21" s="43"/>
      <c r="O21" s="43"/>
      <c r="P21" s="43"/>
      <c r="Q21" s="44"/>
      <c r="R21" s="43"/>
      <c r="S21" s="43"/>
      <c r="T21" s="43"/>
    </row>
    <row r="22" customFormat="false" ht="15.95" hidden="false" customHeight="true" outlineLevel="0" collapsed="false">
      <c r="B22" s="48" t="s">
        <v>129</v>
      </c>
      <c r="C22" s="43" t="n">
        <v>300183</v>
      </c>
      <c r="D22" s="43" t="n">
        <v>301005</v>
      </c>
      <c r="E22" s="44" t="n">
        <v>822</v>
      </c>
      <c r="F22" s="43" t="n">
        <v>-351384</v>
      </c>
      <c r="G22" s="43" t="n">
        <v>-352302</v>
      </c>
      <c r="H22" s="44" t="n">
        <v>-918</v>
      </c>
      <c r="I22" s="43" t="n">
        <v>-11885</v>
      </c>
      <c r="J22" s="43" t="n">
        <v>-11885</v>
      </c>
      <c r="K22" s="44" t="s">
        <v>115</v>
      </c>
      <c r="L22" s="43" t="n">
        <v>-63086</v>
      </c>
      <c r="M22" s="43" t="n">
        <v>-63182</v>
      </c>
      <c r="N22" s="44" t="n">
        <v>-96</v>
      </c>
      <c r="O22" s="43" t="n">
        <v>-7</v>
      </c>
      <c r="P22" s="43" t="n">
        <v>-7</v>
      </c>
      <c r="Q22" s="44" t="s">
        <v>115</v>
      </c>
      <c r="R22" s="43" t="n">
        <v>23694</v>
      </c>
      <c r="S22" s="43" t="n">
        <v>23694</v>
      </c>
      <c r="T22" s="44" t="s">
        <v>115</v>
      </c>
    </row>
    <row r="23" customFormat="false" ht="15.95" hidden="false" customHeight="true" outlineLevel="0" collapsed="false">
      <c r="B23" s="48" t="s">
        <v>130</v>
      </c>
      <c r="C23" s="43" t="n">
        <v>307288</v>
      </c>
      <c r="D23" s="43" t="n">
        <v>307938</v>
      </c>
      <c r="E23" s="44" t="n">
        <v>650</v>
      </c>
      <c r="F23" s="43" t="n">
        <v>-366942</v>
      </c>
      <c r="G23" s="43" t="n">
        <v>-367809</v>
      </c>
      <c r="H23" s="44" t="n">
        <v>-867</v>
      </c>
      <c r="I23" s="43" t="n">
        <v>-12260</v>
      </c>
      <c r="J23" s="43" t="n">
        <v>-12260</v>
      </c>
      <c r="K23" s="44" t="s">
        <v>115</v>
      </c>
      <c r="L23" s="43" t="n">
        <v>-71914</v>
      </c>
      <c r="M23" s="43" t="n">
        <v>-72131</v>
      </c>
      <c r="N23" s="44" t="n">
        <v>-217</v>
      </c>
      <c r="O23" s="43" t="n">
        <v>-1</v>
      </c>
      <c r="P23" s="43" t="n">
        <v>-1</v>
      </c>
      <c r="Q23" s="44" t="s">
        <v>115</v>
      </c>
      <c r="R23" s="43" t="n">
        <v>64785</v>
      </c>
      <c r="S23" s="43" t="n">
        <v>64785</v>
      </c>
      <c r="T23" s="44" t="s">
        <v>115</v>
      </c>
    </row>
    <row r="24" customFormat="false" ht="15.95" hidden="false" customHeight="true" outlineLevel="0" collapsed="false">
      <c r="B24" s="48" t="s">
        <v>131</v>
      </c>
      <c r="C24" s="43" t="n">
        <v>319936</v>
      </c>
      <c r="D24" s="43" t="n">
        <v>320396</v>
      </c>
      <c r="E24" s="44" t="n">
        <v>460</v>
      </c>
      <c r="F24" s="43" t="n">
        <v>-388429</v>
      </c>
      <c r="G24" s="43" t="n">
        <v>-389266</v>
      </c>
      <c r="H24" s="44" t="n">
        <v>-837</v>
      </c>
      <c r="I24" s="43" t="n">
        <v>-11987</v>
      </c>
      <c r="J24" s="43" t="n">
        <v>-11987</v>
      </c>
      <c r="K24" s="44" t="s">
        <v>115</v>
      </c>
      <c r="L24" s="43" t="n">
        <v>-80480</v>
      </c>
      <c r="M24" s="43" t="n">
        <v>-80857</v>
      </c>
      <c r="N24" s="44" t="n">
        <v>-377</v>
      </c>
      <c r="O24" s="43" t="n">
        <v>-3</v>
      </c>
      <c r="P24" s="43" t="n">
        <v>-3</v>
      </c>
      <c r="Q24" s="44" t="s">
        <v>115</v>
      </c>
      <c r="R24" s="43" t="n">
        <v>32570</v>
      </c>
      <c r="S24" s="43" t="n">
        <v>32570</v>
      </c>
      <c r="T24" s="44" t="s">
        <v>115</v>
      </c>
    </row>
    <row r="25" customFormat="false" ht="15.95" hidden="false" customHeight="true" outlineLevel="0" collapsed="false">
      <c r="B25" s="48" t="s">
        <v>132</v>
      </c>
      <c r="C25" s="43" t="n">
        <v>332407</v>
      </c>
      <c r="D25" s="43" t="n">
        <v>333095</v>
      </c>
      <c r="E25" s="44" t="n">
        <v>688</v>
      </c>
      <c r="F25" s="43" t="n">
        <v>-403404</v>
      </c>
      <c r="G25" s="43" t="n">
        <v>-404283</v>
      </c>
      <c r="H25" s="44" t="n">
        <v>-879</v>
      </c>
      <c r="I25" s="43" t="n">
        <v>-14295</v>
      </c>
      <c r="J25" s="43" t="n">
        <v>-14295</v>
      </c>
      <c r="K25" s="44" t="s">
        <v>115</v>
      </c>
      <c r="L25" s="43" t="n">
        <v>-85292</v>
      </c>
      <c r="M25" s="43" t="n">
        <v>-85483</v>
      </c>
      <c r="N25" s="44" t="n">
        <v>-191</v>
      </c>
      <c r="O25" s="43" t="n">
        <v>-4165</v>
      </c>
      <c r="P25" s="43" t="n">
        <v>-4165</v>
      </c>
      <c r="Q25" s="44" t="s">
        <v>115</v>
      </c>
      <c r="R25" s="43" t="n">
        <v>117099</v>
      </c>
      <c r="S25" s="43" t="n">
        <v>117099</v>
      </c>
      <c r="T25" s="44" t="s">
        <v>115</v>
      </c>
    </row>
    <row r="26" customFormat="false" ht="15.95" hidden="false" customHeight="true" outlineLevel="0" collapsed="false">
      <c r="B26" s="49"/>
      <c r="C26" s="43"/>
      <c r="D26" s="43"/>
      <c r="E26" s="44"/>
      <c r="F26" s="43"/>
      <c r="G26" s="43"/>
      <c r="H26" s="44"/>
      <c r="I26" s="43"/>
      <c r="J26" s="43"/>
      <c r="K26" s="44"/>
      <c r="L26" s="43"/>
      <c r="M26" s="43"/>
      <c r="N26" s="44"/>
      <c r="O26" s="43"/>
      <c r="P26" s="43"/>
      <c r="Q26" s="44"/>
      <c r="R26" s="43"/>
      <c r="S26" s="43"/>
      <c r="T26" s="44"/>
    </row>
    <row r="27" customFormat="false" ht="15.95" hidden="false" customHeight="true" outlineLevel="0" collapsed="false">
      <c r="B27" s="48" t="s">
        <v>133</v>
      </c>
      <c r="C27" s="43" t="n">
        <v>341684</v>
      </c>
      <c r="D27" s="43" t="n">
        <v>342570</v>
      </c>
      <c r="E27" s="44" t="n">
        <v>886</v>
      </c>
      <c r="F27" s="43" t="n">
        <v>-427435</v>
      </c>
      <c r="G27" s="43" t="n">
        <v>-428360</v>
      </c>
      <c r="H27" s="44" t="n">
        <v>-925</v>
      </c>
      <c r="I27" s="43" t="n">
        <v>-12859</v>
      </c>
      <c r="J27" s="43" t="n">
        <v>-12843</v>
      </c>
      <c r="K27" s="44" t="n">
        <v>16</v>
      </c>
      <c r="L27" s="43" t="n">
        <v>-98611</v>
      </c>
      <c r="M27" s="43" t="n">
        <v>-98633</v>
      </c>
      <c r="N27" s="44" t="n">
        <v>-22</v>
      </c>
      <c r="O27" s="43" t="n">
        <v>0</v>
      </c>
      <c r="P27" s="45" t="s">
        <v>134</v>
      </c>
      <c r="Q27" s="50" t="s">
        <v>134</v>
      </c>
      <c r="R27" s="43" t="n">
        <v>35176</v>
      </c>
      <c r="S27" s="43" t="n">
        <v>35176</v>
      </c>
      <c r="T27" s="44" t="s">
        <v>115</v>
      </c>
    </row>
    <row r="28" customFormat="false" ht="15.95" hidden="false" customHeight="true" outlineLevel="0" collapsed="false">
      <c r="B28" s="48" t="s">
        <v>130</v>
      </c>
      <c r="C28" s="43" t="n">
        <v>355307</v>
      </c>
      <c r="D28" s="43" t="n">
        <v>356151</v>
      </c>
      <c r="E28" s="44" t="n">
        <v>844</v>
      </c>
      <c r="F28" s="43" t="n">
        <v>-441346</v>
      </c>
      <c r="G28" s="43" t="n">
        <v>-442215</v>
      </c>
      <c r="H28" s="44" t="n">
        <v>-869</v>
      </c>
      <c r="I28" s="43" t="n">
        <v>-13368</v>
      </c>
      <c r="J28" s="43" t="n">
        <v>-13348</v>
      </c>
      <c r="K28" s="44" t="n">
        <v>20</v>
      </c>
      <c r="L28" s="43" t="n">
        <v>-99407</v>
      </c>
      <c r="M28" s="43" t="n">
        <v>-99412</v>
      </c>
      <c r="N28" s="44" t="n">
        <v>-5</v>
      </c>
      <c r="O28" s="43" t="n">
        <v>2</v>
      </c>
      <c r="P28" s="43" t="n">
        <v>2</v>
      </c>
      <c r="Q28" s="44" t="s">
        <v>115</v>
      </c>
      <c r="R28" s="43" t="n">
        <v>139263</v>
      </c>
      <c r="S28" s="43" t="n">
        <v>139263</v>
      </c>
      <c r="T28" s="44" t="s">
        <v>115</v>
      </c>
    </row>
    <row r="29" customFormat="false" ht="15.95" hidden="false" customHeight="true" outlineLevel="0" collapsed="false">
      <c r="B29" s="48" t="s">
        <v>131</v>
      </c>
      <c r="C29" s="43" t="n">
        <v>360295</v>
      </c>
      <c r="D29" s="43" t="n">
        <v>361296</v>
      </c>
      <c r="E29" s="44" t="n">
        <v>1001</v>
      </c>
      <c r="F29" s="43" t="n">
        <v>-453930</v>
      </c>
      <c r="G29" s="43" t="n">
        <v>-454812</v>
      </c>
      <c r="H29" s="44" t="n">
        <v>-882</v>
      </c>
      <c r="I29" s="43" t="n">
        <v>-14208</v>
      </c>
      <c r="J29" s="43" t="n">
        <v>-14387</v>
      </c>
      <c r="K29" s="44" t="n">
        <v>-179</v>
      </c>
      <c r="L29" s="43" t="n">
        <v>-107843</v>
      </c>
      <c r="M29" s="43" t="n">
        <v>-107903</v>
      </c>
      <c r="N29" s="44" t="n">
        <v>-60</v>
      </c>
      <c r="O29" s="43" t="n">
        <v>-10</v>
      </c>
      <c r="P29" s="43" t="n">
        <v>-10</v>
      </c>
      <c r="Q29" s="44" t="s">
        <v>115</v>
      </c>
      <c r="R29" s="43" t="n">
        <v>160217</v>
      </c>
      <c r="S29" s="43" t="n">
        <v>160217</v>
      </c>
      <c r="T29" s="44" t="s">
        <v>115</v>
      </c>
    </row>
    <row r="30" customFormat="false" ht="15.95" hidden="false" customHeight="true" outlineLevel="0" collapsed="false">
      <c r="B30" s="48" t="s">
        <v>132</v>
      </c>
      <c r="C30" s="43" t="n">
        <v>364231</v>
      </c>
      <c r="D30" s="43" t="n">
        <v>365246</v>
      </c>
      <c r="E30" s="44" t="n">
        <v>1015</v>
      </c>
      <c r="F30" s="43" t="n">
        <v>-456532</v>
      </c>
      <c r="G30" s="43" t="n">
        <v>-457448</v>
      </c>
      <c r="H30" s="44" t="n">
        <v>-916</v>
      </c>
      <c r="I30" s="43" t="n">
        <v>-18212</v>
      </c>
      <c r="J30" s="43" t="n">
        <v>-18191</v>
      </c>
      <c r="K30" s="44" t="n">
        <v>21</v>
      </c>
      <c r="L30" s="43" t="n">
        <v>-110514</v>
      </c>
      <c r="M30" s="43" t="n">
        <v>-110394</v>
      </c>
      <c r="N30" s="44" t="n">
        <v>120</v>
      </c>
      <c r="O30" s="43" t="n">
        <v>6</v>
      </c>
      <c r="P30" s="43" t="n">
        <v>6</v>
      </c>
      <c r="Q30" s="44" t="s">
        <v>115</v>
      </c>
      <c r="R30" s="43" t="n">
        <v>143045</v>
      </c>
      <c r="S30" s="43" t="n">
        <v>143045</v>
      </c>
      <c r="T30" s="44" t="s">
        <v>115</v>
      </c>
    </row>
    <row r="31" customFormat="false" ht="15.95" hidden="false" customHeight="true" outlineLevel="0" collapsed="false">
      <c r="B31" s="49"/>
      <c r="C31" s="43"/>
      <c r="D31" s="43"/>
      <c r="E31" s="44"/>
      <c r="F31" s="43"/>
      <c r="G31" s="43"/>
      <c r="H31" s="44"/>
      <c r="I31" s="43"/>
      <c r="J31" s="43"/>
      <c r="K31" s="44"/>
      <c r="L31" s="43"/>
      <c r="M31" s="43"/>
      <c r="N31" s="44"/>
      <c r="O31" s="43"/>
      <c r="P31" s="43"/>
      <c r="Q31" s="44"/>
      <c r="R31" s="43"/>
      <c r="S31" s="43"/>
      <c r="T31" s="44"/>
    </row>
    <row r="32" customFormat="false" ht="15.95" hidden="false" customHeight="true" outlineLevel="0" collapsed="false">
      <c r="B32" s="48" t="s">
        <v>135</v>
      </c>
      <c r="C32" s="43" t="n">
        <v>350489</v>
      </c>
      <c r="D32" s="43" t="n">
        <v>351600</v>
      </c>
      <c r="E32" s="44" t="n">
        <v>1111</v>
      </c>
      <c r="F32" s="43" t="n">
        <v>-442651</v>
      </c>
      <c r="G32" s="43" t="n">
        <v>-443696</v>
      </c>
      <c r="H32" s="44" t="n">
        <v>-1045</v>
      </c>
      <c r="I32" s="43" t="n">
        <v>-15171</v>
      </c>
      <c r="J32" s="43" t="n">
        <v>-15151</v>
      </c>
      <c r="K32" s="44" t="n">
        <v>20</v>
      </c>
      <c r="L32" s="43" t="n">
        <v>-107333</v>
      </c>
      <c r="M32" s="43" t="n">
        <v>-107247</v>
      </c>
      <c r="N32" s="44" t="n">
        <v>86</v>
      </c>
      <c r="O32" s="43" t="n">
        <v>0</v>
      </c>
      <c r="P32" s="45" t="s">
        <v>134</v>
      </c>
      <c r="Q32" s="50" t="s">
        <v>134</v>
      </c>
      <c r="R32" s="43" t="n">
        <v>114573</v>
      </c>
      <c r="S32" s="43" t="n">
        <v>114573</v>
      </c>
      <c r="T32" s="44" t="s">
        <v>115</v>
      </c>
    </row>
    <row r="33" customFormat="false" ht="15.95" hidden="false" customHeight="true" outlineLevel="0" collapsed="false">
      <c r="B33" s="48" t="s">
        <v>130</v>
      </c>
      <c r="C33" s="43" t="n">
        <v>334968</v>
      </c>
      <c r="D33" s="43" t="n">
        <v>335986</v>
      </c>
      <c r="E33" s="44" t="n">
        <v>1018</v>
      </c>
      <c r="F33" s="43" t="n">
        <v>-416573</v>
      </c>
      <c r="G33" s="43" t="n">
        <v>-417491</v>
      </c>
      <c r="H33" s="44" t="n">
        <v>-918</v>
      </c>
      <c r="I33" s="43" t="n">
        <v>-15802</v>
      </c>
      <c r="J33" s="43" t="n">
        <v>-15782</v>
      </c>
      <c r="K33" s="44" t="n">
        <v>20</v>
      </c>
      <c r="L33" s="43" t="n">
        <v>-97407</v>
      </c>
      <c r="M33" s="43" t="n">
        <v>-97287</v>
      </c>
      <c r="N33" s="44" t="n">
        <v>120</v>
      </c>
      <c r="O33" s="43" t="n">
        <v>4</v>
      </c>
      <c r="P33" s="43" t="n">
        <v>4</v>
      </c>
      <c r="Q33" s="44" t="s">
        <v>115</v>
      </c>
      <c r="R33" s="43" t="n">
        <v>120165</v>
      </c>
      <c r="S33" s="43" t="n">
        <v>120165</v>
      </c>
      <c r="T33" s="44" t="s">
        <v>115</v>
      </c>
    </row>
    <row r="34" customFormat="false" ht="15.95" hidden="false" customHeight="true" outlineLevel="0" collapsed="false">
      <c r="B34" s="48" t="s">
        <v>131</v>
      </c>
      <c r="C34" s="43" t="n">
        <v>312094</v>
      </c>
      <c r="D34" s="43" t="n">
        <v>313257</v>
      </c>
      <c r="E34" s="44" t="n">
        <v>1163</v>
      </c>
      <c r="F34" s="43" t="n">
        <v>-400408</v>
      </c>
      <c r="G34" s="43" t="n">
        <v>-401351</v>
      </c>
      <c r="H34" s="44" t="n">
        <v>-943</v>
      </c>
      <c r="I34" s="43" t="n">
        <v>-16134</v>
      </c>
      <c r="J34" s="43" t="n">
        <v>-16265</v>
      </c>
      <c r="K34" s="44" t="n">
        <v>-131</v>
      </c>
      <c r="L34" s="43" t="n">
        <v>-104448</v>
      </c>
      <c r="M34" s="43" t="n">
        <v>-104359</v>
      </c>
      <c r="N34" s="44" t="n">
        <v>89</v>
      </c>
      <c r="O34" s="43" t="n">
        <v>13188</v>
      </c>
      <c r="P34" s="43" t="n">
        <v>13188</v>
      </c>
      <c r="Q34" s="44" t="s">
        <v>115</v>
      </c>
      <c r="R34" s="43" t="n">
        <v>57084</v>
      </c>
      <c r="S34" s="43" t="n">
        <v>57084</v>
      </c>
      <c r="T34" s="44" t="s">
        <v>115</v>
      </c>
    </row>
    <row r="35" customFormat="false" ht="15.95" hidden="false" customHeight="true" outlineLevel="0" collapsed="false">
      <c r="B35" s="48" t="s">
        <v>132</v>
      </c>
      <c r="C35" s="43" t="n">
        <v>298144</v>
      </c>
      <c r="D35" s="43" t="n">
        <v>299313</v>
      </c>
      <c r="E35" s="44" t="n">
        <v>1169</v>
      </c>
      <c r="F35" s="43" t="n">
        <v>-368736</v>
      </c>
      <c r="G35" s="43" t="n">
        <v>-369660</v>
      </c>
      <c r="H35" s="44" t="n">
        <v>-924</v>
      </c>
      <c r="I35" s="43" t="n">
        <v>-17374</v>
      </c>
      <c r="J35" s="43" t="n">
        <v>-17356</v>
      </c>
      <c r="K35" s="44" t="n">
        <v>18</v>
      </c>
      <c r="L35" s="43" t="n">
        <v>-87966</v>
      </c>
      <c r="M35" s="43" t="n">
        <v>-87703</v>
      </c>
      <c r="N35" s="44" t="n">
        <v>263</v>
      </c>
      <c r="O35" s="43" t="n">
        <v>6</v>
      </c>
      <c r="P35" s="43" t="n">
        <v>6</v>
      </c>
      <c r="Q35" s="44" t="s">
        <v>115</v>
      </c>
      <c r="R35" s="43" t="n">
        <v>108433</v>
      </c>
      <c r="S35" s="43" t="n">
        <v>108433</v>
      </c>
      <c r="T35" s="44" t="s">
        <v>115</v>
      </c>
    </row>
    <row r="36" customFormat="false" ht="15.95" hidden="false" customHeight="true" outlineLevel="0" collapsed="false">
      <c r="B36" s="48"/>
      <c r="C36" s="43"/>
      <c r="D36" s="43"/>
      <c r="E36" s="44"/>
      <c r="F36" s="43"/>
      <c r="G36" s="43"/>
      <c r="H36" s="44"/>
      <c r="I36" s="43"/>
      <c r="J36" s="43"/>
      <c r="K36" s="44"/>
      <c r="L36" s="43"/>
      <c r="M36" s="43"/>
      <c r="N36" s="44"/>
      <c r="O36" s="43"/>
      <c r="P36" s="43"/>
      <c r="Q36" s="44"/>
      <c r="R36" s="43"/>
      <c r="S36" s="43"/>
      <c r="T36" s="44"/>
    </row>
    <row r="37" customFormat="false" ht="15.95" hidden="false" customHeight="true" outlineLevel="0" collapsed="false">
      <c r="B37" s="48" t="s">
        <v>136</v>
      </c>
      <c r="C37" s="43" t="n">
        <v>303113</v>
      </c>
      <c r="D37" s="43" t="n">
        <v>304361</v>
      </c>
      <c r="E37" s="44" t="n">
        <v>1248</v>
      </c>
      <c r="F37" s="43" t="n">
        <v>-388482</v>
      </c>
      <c r="G37" s="43" t="n">
        <v>-389616</v>
      </c>
      <c r="H37" s="44" t="n">
        <v>-1134</v>
      </c>
      <c r="I37" s="43" t="n">
        <v>-18542</v>
      </c>
      <c r="J37" s="43" t="n">
        <v>-18540</v>
      </c>
      <c r="K37" s="44" t="n">
        <v>2</v>
      </c>
      <c r="L37" s="43" t="n">
        <v>-103911</v>
      </c>
      <c r="M37" s="43" t="n">
        <v>-103794</v>
      </c>
      <c r="N37" s="44" t="n">
        <v>117</v>
      </c>
      <c r="O37" s="43" t="n">
        <v>7</v>
      </c>
      <c r="P37" s="43" t="n">
        <v>7</v>
      </c>
      <c r="Q37" s="44" t="s">
        <v>115</v>
      </c>
      <c r="R37" s="43" t="n">
        <v>88384</v>
      </c>
      <c r="S37" s="43" t="n">
        <v>88384</v>
      </c>
      <c r="T37" s="44" t="s">
        <v>115</v>
      </c>
    </row>
    <row r="38" customFormat="false" ht="15.95" hidden="false" customHeight="true" outlineLevel="0" collapsed="false">
      <c r="B38" s="48" t="s">
        <v>130</v>
      </c>
      <c r="C38" s="43" t="n">
        <v>314894</v>
      </c>
      <c r="D38" s="43" t="n">
        <v>316088</v>
      </c>
      <c r="E38" s="44" t="n">
        <v>1194</v>
      </c>
      <c r="F38" s="43" t="n">
        <v>-415201</v>
      </c>
      <c r="G38" s="43" t="n">
        <v>-416300</v>
      </c>
      <c r="H38" s="44" t="n">
        <v>-1099</v>
      </c>
      <c r="I38" s="43" t="n">
        <v>-15007</v>
      </c>
      <c r="J38" s="43" t="n">
        <v>-14988</v>
      </c>
      <c r="K38" s="44" t="n">
        <v>19</v>
      </c>
      <c r="L38" s="43" t="n">
        <v>-115314</v>
      </c>
      <c r="M38" s="43" t="n">
        <v>-115200</v>
      </c>
      <c r="N38" s="44" t="n">
        <v>114</v>
      </c>
      <c r="O38" s="43" t="n">
        <v>-2</v>
      </c>
      <c r="P38" s="43" t="n">
        <v>-2</v>
      </c>
      <c r="Q38" s="44" t="s">
        <v>115</v>
      </c>
      <c r="R38" s="43" t="n">
        <v>91613</v>
      </c>
      <c r="S38" s="43" t="n">
        <v>91613</v>
      </c>
      <c r="T38" s="44" t="s">
        <v>115</v>
      </c>
    </row>
    <row r="39" customFormat="false" ht="15.95" hidden="false" customHeight="true" outlineLevel="0" collapsed="false">
      <c r="B39" s="48" t="s">
        <v>131</v>
      </c>
      <c r="C39" s="43" t="n">
        <v>322396</v>
      </c>
      <c r="D39" s="43" t="n">
        <v>323800</v>
      </c>
      <c r="E39" s="44" t="n">
        <v>1404</v>
      </c>
      <c r="F39" s="43" t="n">
        <v>-423203</v>
      </c>
      <c r="G39" s="43" t="n">
        <v>-424236</v>
      </c>
      <c r="H39" s="44" t="n">
        <v>-1033</v>
      </c>
      <c r="I39" s="43" t="n">
        <v>-15005</v>
      </c>
      <c r="J39" s="43" t="n">
        <v>-15089</v>
      </c>
      <c r="K39" s="44" t="n">
        <v>-84</v>
      </c>
      <c r="L39" s="43" t="n">
        <v>-115812</v>
      </c>
      <c r="M39" s="43" t="n">
        <v>-115524</v>
      </c>
      <c r="N39" s="44" t="n">
        <v>288</v>
      </c>
      <c r="O39" s="43" t="n">
        <v>-69</v>
      </c>
      <c r="P39" s="43" t="n">
        <v>-69</v>
      </c>
      <c r="Q39" s="44" t="s">
        <v>115</v>
      </c>
      <c r="R39" s="43" t="n">
        <v>161227</v>
      </c>
      <c r="S39" s="43" t="n">
        <v>161227</v>
      </c>
      <c r="T39" s="44" t="s">
        <v>115</v>
      </c>
    </row>
    <row r="40" customFormat="false" ht="15.95" hidden="false" customHeight="true" outlineLevel="0" collapsed="false">
      <c r="B40" s="51" t="s">
        <v>132</v>
      </c>
      <c r="C40" s="43" t="n">
        <v>318013</v>
      </c>
      <c r="D40" s="43" t="n">
        <v>319332</v>
      </c>
      <c r="E40" s="44" t="n">
        <v>1319</v>
      </c>
      <c r="F40" s="43" t="n">
        <v>-424648</v>
      </c>
      <c r="G40" s="43" t="n">
        <v>-425684</v>
      </c>
      <c r="H40" s="44" t="n">
        <v>-1036</v>
      </c>
      <c r="I40" s="43" t="n">
        <v>-16394</v>
      </c>
      <c r="J40" s="43" t="n">
        <v>-16374</v>
      </c>
      <c r="K40" s="44" t="n">
        <v>20</v>
      </c>
      <c r="L40" s="43" t="n">
        <v>-123029</v>
      </c>
      <c r="M40" s="43" t="n">
        <v>-122727</v>
      </c>
      <c r="N40" s="44" t="n">
        <v>302</v>
      </c>
      <c r="O40" s="43" t="n">
        <v>-77</v>
      </c>
      <c r="P40" s="43" t="n">
        <v>-77</v>
      </c>
      <c r="Q40" s="44" t="s">
        <v>115</v>
      </c>
      <c r="R40" s="43" t="n">
        <v>159288</v>
      </c>
      <c r="S40" s="43" t="n">
        <v>159288</v>
      </c>
      <c r="T40" s="44" t="s">
        <v>115</v>
      </c>
    </row>
    <row r="41" customFormat="false" ht="15.95" hidden="false" customHeight="true" outlineLevel="0" collapsed="false">
      <c r="B41" s="48"/>
      <c r="C41" s="43"/>
      <c r="D41" s="43"/>
      <c r="E41" s="44"/>
      <c r="F41" s="43"/>
      <c r="G41" s="43"/>
      <c r="H41" s="44"/>
      <c r="I41" s="43"/>
      <c r="J41" s="43"/>
      <c r="K41" s="44"/>
      <c r="L41" s="43"/>
      <c r="M41" s="43"/>
      <c r="N41" s="44"/>
      <c r="O41" s="43"/>
      <c r="P41" s="43"/>
      <c r="Q41" s="44"/>
      <c r="R41" s="43"/>
      <c r="S41" s="43"/>
      <c r="T41" s="44"/>
    </row>
    <row r="42" customFormat="false" ht="15.95" hidden="false" customHeight="true" outlineLevel="0" collapsed="false">
      <c r="B42" s="48" t="s">
        <v>137</v>
      </c>
      <c r="C42" s="43" t="n">
        <v>322251</v>
      </c>
      <c r="D42" s="43" t="n">
        <v>323717</v>
      </c>
      <c r="E42" s="44" t="n">
        <v>1466</v>
      </c>
      <c r="F42" s="43" t="n">
        <v>-438915</v>
      </c>
      <c r="G42" s="43" t="n">
        <v>-440022</v>
      </c>
      <c r="H42" s="44" t="n">
        <v>-1107</v>
      </c>
      <c r="I42" s="43" t="n">
        <v>-18219</v>
      </c>
      <c r="J42" s="43" t="n">
        <v>-18252</v>
      </c>
      <c r="K42" s="44" t="n">
        <v>-33</v>
      </c>
      <c r="L42" s="43" t="n">
        <v>-134883</v>
      </c>
      <c r="M42" s="43" t="n">
        <v>-134558</v>
      </c>
      <c r="N42" s="44" t="n">
        <v>325</v>
      </c>
      <c r="O42" s="43" t="n">
        <v>-82</v>
      </c>
      <c r="P42" s="43" t="n">
        <v>-82</v>
      </c>
      <c r="Q42" s="44" t="s">
        <v>115</v>
      </c>
      <c r="R42" s="43" t="n">
        <v>158593</v>
      </c>
      <c r="S42" s="43" t="n">
        <v>158593</v>
      </c>
      <c r="T42" s="44" t="s">
        <v>115</v>
      </c>
    </row>
    <row r="43" customFormat="false" ht="15.95" hidden="false" customHeight="true" outlineLevel="0" collapsed="false">
      <c r="B43" s="48" t="s">
        <v>130</v>
      </c>
      <c r="C43" s="43" t="n">
        <v>325297</v>
      </c>
      <c r="D43" s="43" t="n">
        <v>326636</v>
      </c>
      <c r="E43" s="44" t="n">
        <v>1339</v>
      </c>
      <c r="F43" s="43" t="n">
        <v>-437795</v>
      </c>
      <c r="G43" s="43" t="n">
        <v>-438819</v>
      </c>
      <c r="H43" s="44" t="n">
        <v>-1024</v>
      </c>
      <c r="I43" s="43" t="n">
        <v>-17600</v>
      </c>
      <c r="J43" s="43" t="n">
        <v>-17634</v>
      </c>
      <c r="K43" s="44" t="n">
        <v>-34</v>
      </c>
      <c r="L43" s="43" t="n">
        <v>-130098</v>
      </c>
      <c r="M43" s="43" t="n">
        <v>-129817</v>
      </c>
      <c r="N43" s="44" t="n">
        <v>281</v>
      </c>
      <c r="O43" s="43" t="n">
        <v>-1252</v>
      </c>
      <c r="P43" s="43" t="n">
        <v>-1252</v>
      </c>
      <c r="Q43" s="44" t="s">
        <v>115</v>
      </c>
      <c r="R43" s="43" t="n">
        <v>60305</v>
      </c>
      <c r="S43" s="43" t="n">
        <v>60305</v>
      </c>
      <c r="T43" s="44" t="s">
        <v>115</v>
      </c>
    </row>
    <row r="44" customFormat="false" ht="15.95" hidden="false" customHeight="true" outlineLevel="0" collapsed="false">
      <c r="B44" s="48" t="s">
        <v>131</v>
      </c>
      <c r="C44" s="43" t="n">
        <v>335696</v>
      </c>
      <c r="D44" s="43" t="n">
        <v>337118</v>
      </c>
      <c r="E44" s="44" t="n">
        <v>1422</v>
      </c>
      <c r="F44" s="43" t="n">
        <v>-447874</v>
      </c>
      <c r="G44" s="43" t="n">
        <v>-448830</v>
      </c>
      <c r="H44" s="44" t="n">
        <v>-956</v>
      </c>
      <c r="I44" s="43" t="n">
        <v>-17707</v>
      </c>
      <c r="J44" s="43" t="n">
        <v>-17676</v>
      </c>
      <c r="K44" s="44" t="n">
        <v>31</v>
      </c>
      <c r="L44" s="43" t="n">
        <v>-129886</v>
      </c>
      <c r="M44" s="43" t="n">
        <v>-129388</v>
      </c>
      <c r="N44" s="44" t="n">
        <v>498</v>
      </c>
      <c r="O44" s="43" t="n">
        <v>-492</v>
      </c>
      <c r="P44" s="43" t="n">
        <v>-492</v>
      </c>
      <c r="Q44" s="44" t="s">
        <v>115</v>
      </c>
      <c r="R44" s="43" t="n">
        <v>128422</v>
      </c>
      <c r="S44" s="43" t="n">
        <v>128422</v>
      </c>
      <c r="T44" s="44" t="s">
        <v>115</v>
      </c>
    </row>
    <row r="45" customFormat="false" ht="15.95" hidden="false" customHeight="true" outlineLevel="0" collapsed="false">
      <c r="B45" s="52" t="s">
        <v>132</v>
      </c>
      <c r="C45" s="53" t="n">
        <v>357105</v>
      </c>
      <c r="D45" s="53" t="n">
        <v>358454</v>
      </c>
      <c r="E45" s="54" t="n">
        <v>1349</v>
      </c>
      <c r="F45" s="53" t="n">
        <v>-464643</v>
      </c>
      <c r="G45" s="53" t="n">
        <v>-465553</v>
      </c>
      <c r="H45" s="54" t="n">
        <v>-910</v>
      </c>
      <c r="I45" s="53" t="n">
        <v>-18269</v>
      </c>
      <c r="J45" s="53" t="n">
        <v>-18234</v>
      </c>
      <c r="K45" s="54" t="n">
        <v>35</v>
      </c>
      <c r="L45" s="53" t="n">
        <v>-125808</v>
      </c>
      <c r="M45" s="53" t="n">
        <v>-125334</v>
      </c>
      <c r="N45" s="54" t="n">
        <v>474</v>
      </c>
      <c r="O45" s="53" t="n">
        <v>5</v>
      </c>
      <c r="P45" s="53" t="n">
        <v>5</v>
      </c>
      <c r="Q45" s="54" t="s">
        <v>115</v>
      </c>
      <c r="R45" s="53" t="n">
        <v>185563</v>
      </c>
      <c r="S45" s="53" t="n">
        <v>185563</v>
      </c>
      <c r="T45" s="54" t="s">
        <v>115</v>
      </c>
    </row>
    <row r="46" customFormat="false" ht="15.95" hidden="false" customHeight="true" outlineLevel="0" collapsed="false">
      <c r="B46" s="51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5.95" hidden="false" customHeight="true" outlineLevel="0" collapsed="false"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5.95" hidden="false" customHeight="true" outlineLevel="0" collapsed="false">
      <c r="B48" s="51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T48" s="36" t="s">
        <v>0</v>
      </c>
    </row>
    <row r="49" customFormat="false" ht="15.95" hidden="false" customHeight="true" outlineLevel="0" collapsed="false">
      <c r="B49" s="51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T49" s="36"/>
    </row>
    <row r="50" customFormat="false" ht="26.25" hidden="false" customHeight="true" outlineLevel="0" collapsed="false">
      <c r="B50" s="2" t="s">
        <v>138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.95" hidden="false" customHeight="true" outlineLevel="0" collapsed="false">
      <c r="B51" s="3" t="s">
        <v>139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95" hidden="false" customHeight="true" outlineLevel="0" collapsed="false"/>
    <row r="53" customFormat="false" ht="30" hidden="false" customHeight="true" outlineLevel="0" collapsed="false">
      <c r="B53" s="37"/>
      <c r="C53" s="38" t="s">
        <v>106</v>
      </c>
      <c r="D53" s="38"/>
      <c r="E53" s="38"/>
      <c r="F53" s="38" t="s">
        <v>107</v>
      </c>
      <c r="G53" s="38"/>
      <c r="H53" s="38"/>
      <c r="I53" s="38" t="s">
        <v>108</v>
      </c>
      <c r="J53" s="38"/>
      <c r="K53" s="38"/>
      <c r="L53" s="38" t="s">
        <v>109</v>
      </c>
      <c r="M53" s="38"/>
      <c r="N53" s="38"/>
      <c r="O53" s="38" t="s">
        <v>110</v>
      </c>
      <c r="P53" s="38"/>
      <c r="Q53" s="38"/>
      <c r="R53" s="38" t="s">
        <v>140</v>
      </c>
      <c r="S53" s="38"/>
      <c r="T53" s="38"/>
    </row>
    <row r="54" customFormat="false" ht="30" hidden="false" customHeight="true" outlineLevel="0" collapsed="false">
      <c r="B54" s="37"/>
      <c r="C54" s="38" t="s">
        <v>112</v>
      </c>
      <c r="D54" s="39" t="s">
        <v>113</v>
      </c>
      <c r="E54" s="40" t="s">
        <v>8</v>
      </c>
      <c r="F54" s="38" t="s">
        <v>112</v>
      </c>
      <c r="G54" s="39" t="s">
        <v>113</v>
      </c>
      <c r="H54" s="40" t="s">
        <v>8</v>
      </c>
      <c r="I54" s="38" t="s">
        <v>112</v>
      </c>
      <c r="J54" s="39" t="s">
        <v>113</v>
      </c>
      <c r="K54" s="40" t="s">
        <v>8</v>
      </c>
      <c r="L54" s="38" t="s">
        <v>112</v>
      </c>
      <c r="M54" s="39" t="s">
        <v>113</v>
      </c>
      <c r="N54" s="40" t="s">
        <v>8</v>
      </c>
      <c r="O54" s="38" t="s">
        <v>112</v>
      </c>
      <c r="P54" s="39" t="s">
        <v>113</v>
      </c>
      <c r="Q54" s="40" t="s">
        <v>8</v>
      </c>
      <c r="R54" s="38" t="s">
        <v>112</v>
      </c>
      <c r="S54" s="39" t="s">
        <v>113</v>
      </c>
      <c r="T54" s="40" t="s">
        <v>8</v>
      </c>
    </row>
    <row r="55" customFormat="false" ht="15.95" hidden="false" customHeight="true" outlineLevel="0" collapsed="false">
      <c r="B55" s="41"/>
      <c r="C55" s="29"/>
      <c r="D55" s="29"/>
      <c r="E55" s="41"/>
      <c r="F55" s="29"/>
      <c r="G55" s="29"/>
      <c r="H55" s="41"/>
      <c r="I55" s="29"/>
      <c r="J55" s="29"/>
      <c r="K55" s="41"/>
      <c r="L55" s="29"/>
      <c r="M55" s="29"/>
      <c r="N55" s="41"/>
      <c r="O55" s="29"/>
      <c r="P55" s="29"/>
      <c r="Q55" s="41"/>
      <c r="R55" s="29"/>
      <c r="S55" s="29"/>
      <c r="T55" s="42"/>
    </row>
    <row r="56" customFormat="false" ht="15.95" hidden="false" customHeight="true" outlineLevel="0" collapsed="false">
      <c r="B56" s="48" t="s">
        <v>141</v>
      </c>
      <c r="C56" s="43" t="n">
        <v>375509</v>
      </c>
      <c r="D56" s="43" t="n">
        <v>377095</v>
      </c>
      <c r="E56" s="44" t="n">
        <v>1586</v>
      </c>
      <c r="F56" s="43" t="n">
        <v>-488983</v>
      </c>
      <c r="G56" s="43" t="n">
        <v>-490218</v>
      </c>
      <c r="H56" s="44" t="n">
        <v>-1235</v>
      </c>
      <c r="I56" s="43" t="n">
        <v>-22987</v>
      </c>
      <c r="J56" s="43" t="n">
        <v>-22941</v>
      </c>
      <c r="K56" s="44" t="n">
        <v>46</v>
      </c>
      <c r="L56" s="43" t="n">
        <v>-136461</v>
      </c>
      <c r="M56" s="43" t="n">
        <v>-136065</v>
      </c>
      <c r="N56" s="44" t="n">
        <v>396</v>
      </c>
      <c r="O56" s="43" t="n">
        <v>-56</v>
      </c>
      <c r="P56" s="43" t="n">
        <v>-56</v>
      </c>
      <c r="Q56" s="44" t="s">
        <v>115</v>
      </c>
      <c r="R56" s="43" t="n">
        <v>105507</v>
      </c>
      <c r="S56" s="43" t="n">
        <v>105507</v>
      </c>
      <c r="T56" s="44" t="s">
        <v>115</v>
      </c>
    </row>
    <row r="57" customFormat="false" ht="15.95" hidden="false" customHeight="true" outlineLevel="0" collapsed="false">
      <c r="B57" s="48" t="s">
        <v>130</v>
      </c>
      <c r="C57" s="43" t="n">
        <v>387026</v>
      </c>
      <c r="D57" s="43" t="n">
        <v>388727</v>
      </c>
      <c r="E57" s="44" t="n">
        <v>1701</v>
      </c>
      <c r="F57" s="43" t="n">
        <v>-521555</v>
      </c>
      <c r="G57" s="43" t="n">
        <v>-522894</v>
      </c>
      <c r="H57" s="44" t="n">
        <v>-1339</v>
      </c>
      <c r="I57" s="43" t="n">
        <v>-21385</v>
      </c>
      <c r="J57" s="43" t="n">
        <v>-21367</v>
      </c>
      <c r="K57" s="44" t="n">
        <v>18</v>
      </c>
      <c r="L57" s="43" t="n">
        <v>-155914</v>
      </c>
      <c r="M57" s="43" t="n">
        <v>-155534</v>
      </c>
      <c r="N57" s="44" t="n">
        <v>380</v>
      </c>
      <c r="O57" s="43" t="n">
        <v>0</v>
      </c>
      <c r="P57" s="45" t="s">
        <v>134</v>
      </c>
      <c r="Q57" s="50" t="s">
        <v>134</v>
      </c>
      <c r="R57" s="43" t="n">
        <v>161128</v>
      </c>
      <c r="S57" s="43" t="n">
        <v>161128</v>
      </c>
      <c r="T57" s="44" t="s">
        <v>115</v>
      </c>
    </row>
    <row r="58" customFormat="false" ht="15.95" hidden="false" customHeight="true" outlineLevel="0" collapsed="false">
      <c r="B58" s="48" t="s">
        <v>131</v>
      </c>
      <c r="C58" s="43" t="n">
        <v>396510</v>
      </c>
      <c r="D58" s="43" t="n">
        <v>398132</v>
      </c>
      <c r="E58" s="44" t="n">
        <v>1622</v>
      </c>
      <c r="F58" s="43" t="n">
        <v>-534087</v>
      </c>
      <c r="G58" s="43" t="n">
        <v>-535296</v>
      </c>
      <c r="H58" s="44" t="n">
        <v>-1209</v>
      </c>
      <c r="I58" s="43" t="n">
        <v>-21141</v>
      </c>
      <c r="J58" s="43" t="n">
        <v>-21121</v>
      </c>
      <c r="K58" s="44" t="n">
        <v>20</v>
      </c>
      <c r="L58" s="43" t="n">
        <v>-158718</v>
      </c>
      <c r="M58" s="43" t="n">
        <v>-158286</v>
      </c>
      <c r="N58" s="44" t="n">
        <v>432</v>
      </c>
      <c r="O58" s="43" t="n">
        <v>3173</v>
      </c>
      <c r="P58" s="43" t="n">
        <v>3173</v>
      </c>
      <c r="Q58" s="44" t="s">
        <v>115</v>
      </c>
      <c r="R58" s="43" t="n">
        <v>104685</v>
      </c>
      <c r="S58" s="43" t="n">
        <v>104685</v>
      </c>
      <c r="T58" s="44" t="s">
        <v>115</v>
      </c>
    </row>
    <row r="59" customFormat="false" ht="15.95" hidden="false" customHeight="true" outlineLevel="0" collapsed="false">
      <c r="B59" s="48" t="s">
        <v>132</v>
      </c>
      <c r="C59" s="43" t="n">
        <v>413268</v>
      </c>
      <c r="D59" s="43" t="n">
        <v>414985</v>
      </c>
      <c r="E59" s="44" t="n">
        <v>1717</v>
      </c>
      <c r="F59" s="43" t="n">
        <v>-569815</v>
      </c>
      <c r="G59" s="43" t="n">
        <v>-570807</v>
      </c>
      <c r="H59" s="44" t="n">
        <v>-992</v>
      </c>
      <c r="I59" s="43" t="n">
        <v>-22850</v>
      </c>
      <c r="J59" s="43" t="n">
        <v>-22815</v>
      </c>
      <c r="K59" s="44" t="n">
        <v>35</v>
      </c>
      <c r="L59" s="43" t="n">
        <v>-179398</v>
      </c>
      <c r="M59" s="43" t="n">
        <v>-178636</v>
      </c>
      <c r="N59" s="44" t="n">
        <v>762</v>
      </c>
      <c r="O59" s="43" t="n">
        <v>-68</v>
      </c>
      <c r="P59" s="43" t="n">
        <v>-68</v>
      </c>
      <c r="Q59" s="44" t="s">
        <v>115</v>
      </c>
      <c r="R59" s="43" t="n">
        <v>161012</v>
      </c>
      <c r="S59" s="43" t="n">
        <v>161012</v>
      </c>
      <c r="T59" s="44" t="s">
        <v>115</v>
      </c>
    </row>
    <row r="60" customFormat="false" ht="15.95" hidden="false" customHeight="true" outlineLevel="0" collapsed="false">
      <c r="B60" s="48"/>
      <c r="C60" s="43"/>
      <c r="D60" s="43"/>
      <c r="E60" s="44"/>
      <c r="F60" s="43"/>
      <c r="G60" s="43"/>
      <c r="H60" s="44"/>
      <c r="I60" s="43"/>
      <c r="J60" s="43"/>
      <c r="K60" s="44"/>
      <c r="L60" s="43"/>
      <c r="M60" s="43"/>
      <c r="N60" s="44"/>
      <c r="O60" s="43"/>
      <c r="P60" s="43"/>
      <c r="Q60" s="44"/>
      <c r="R60" s="43"/>
      <c r="S60" s="43"/>
      <c r="T60" s="44"/>
    </row>
    <row r="61" customFormat="false" ht="15.95" hidden="false" customHeight="true" outlineLevel="0" collapsed="false">
      <c r="B61" s="48" t="s">
        <v>142</v>
      </c>
      <c r="C61" s="43" t="n">
        <v>434342</v>
      </c>
      <c r="D61" s="43" t="n">
        <v>436444</v>
      </c>
      <c r="E61" s="44" t="n">
        <v>2102</v>
      </c>
      <c r="F61" s="43" t="n">
        <v>-580106</v>
      </c>
      <c r="G61" s="43" t="n">
        <v>-581819</v>
      </c>
      <c r="H61" s="44" t="n">
        <v>-1713</v>
      </c>
      <c r="I61" s="43" t="n">
        <v>-28723</v>
      </c>
      <c r="J61" s="43" t="n">
        <v>-28741</v>
      </c>
      <c r="K61" s="44" t="n">
        <v>-18</v>
      </c>
      <c r="L61" s="43" t="n">
        <v>-174486</v>
      </c>
      <c r="M61" s="43" t="n">
        <v>-174116</v>
      </c>
      <c r="N61" s="44" t="n">
        <v>370</v>
      </c>
      <c r="O61" s="43" t="n">
        <v>-2160</v>
      </c>
      <c r="P61" s="43" t="n">
        <v>-2160</v>
      </c>
      <c r="Q61" s="44" t="s">
        <v>115</v>
      </c>
      <c r="R61" s="43" t="n">
        <v>105007</v>
      </c>
      <c r="S61" s="43" t="n">
        <v>105007</v>
      </c>
      <c r="T61" s="44" t="s">
        <v>115</v>
      </c>
    </row>
    <row r="62" customFormat="false" ht="15.95" hidden="false" customHeight="true" outlineLevel="0" collapsed="false">
      <c r="B62" s="48" t="s">
        <v>130</v>
      </c>
      <c r="C62" s="43" t="n">
        <v>447045</v>
      </c>
      <c r="D62" s="43" t="n">
        <v>449101</v>
      </c>
      <c r="E62" s="44" t="n">
        <v>2056</v>
      </c>
      <c r="F62" s="43" t="n">
        <v>-600750</v>
      </c>
      <c r="G62" s="43" t="n">
        <v>-602553</v>
      </c>
      <c r="H62" s="44" t="n">
        <v>-1803</v>
      </c>
      <c r="I62" s="43" t="n">
        <v>-25196</v>
      </c>
      <c r="J62" s="43" t="n">
        <v>-25175</v>
      </c>
      <c r="K62" s="44" t="n">
        <v>21</v>
      </c>
      <c r="L62" s="43" t="n">
        <v>-178901</v>
      </c>
      <c r="M62" s="43" t="n">
        <v>-178627</v>
      </c>
      <c r="N62" s="44" t="n">
        <v>274</v>
      </c>
      <c r="O62" s="43" t="n">
        <v>-83</v>
      </c>
      <c r="P62" s="43" t="n">
        <v>-83</v>
      </c>
      <c r="Q62" s="44" t="s">
        <v>115</v>
      </c>
      <c r="R62" s="43" t="n">
        <v>82483</v>
      </c>
      <c r="S62" s="43" t="n">
        <v>82483</v>
      </c>
      <c r="T62" s="44" t="s">
        <v>115</v>
      </c>
    </row>
    <row r="63" customFormat="false" ht="15.95" hidden="false" customHeight="true" outlineLevel="0" collapsed="false">
      <c r="B63" s="48" t="s">
        <v>131</v>
      </c>
      <c r="C63" s="43" t="n">
        <v>456957</v>
      </c>
      <c r="D63" s="43" t="n">
        <v>458956</v>
      </c>
      <c r="E63" s="44" t="n">
        <v>1999</v>
      </c>
      <c r="F63" s="43" t="n">
        <v>-617365</v>
      </c>
      <c r="G63" s="43" t="n">
        <v>-618933</v>
      </c>
      <c r="H63" s="44" t="n">
        <v>-1568</v>
      </c>
      <c r="I63" s="43" t="n">
        <v>-24658</v>
      </c>
      <c r="J63" s="43" t="n">
        <v>-24618</v>
      </c>
      <c r="K63" s="44" t="n">
        <v>40</v>
      </c>
      <c r="L63" s="43" t="n">
        <v>-185066</v>
      </c>
      <c r="M63" s="43" t="n">
        <v>-184595</v>
      </c>
      <c r="N63" s="44" t="n">
        <v>471</v>
      </c>
      <c r="O63" s="43" t="n">
        <v>15362</v>
      </c>
      <c r="P63" s="43" t="n">
        <v>15362</v>
      </c>
      <c r="Q63" s="44" t="s">
        <v>115</v>
      </c>
      <c r="R63" s="43" t="n">
        <v>221043</v>
      </c>
      <c r="S63" s="43" t="n">
        <v>221043</v>
      </c>
      <c r="T63" s="44" t="s">
        <v>115</v>
      </c>
    </row>
    <row r="64" customFormat="false" ht="15.95" hidden="false" customHeight="true" outlineLevel="0" collapsed="false">
      <c r="B64" s="48" t="s">
        <v>132</v>
      </c>
      <c r="C64" s="43" t="n">
        <v>478105</v>
      </c>
      <c r="D64" s="43" t="n">
        <v>480278</v>
      </c>
      <c r="E64" s="44" t="n">
        <v>2173</v>
      </c>
      <c r="F64" s="43" t="n">
        <v>-660048</v>
      </c>
      <c r="G64" s="43" t="n">
        <v>-661508</v>
      </c>
      <c r="H64" s="44" t="n">
        <v>-1460</v>
      </c>
      <c r="I64" s="43" t="n">
        <v>-27194</v>
      </c>
      <c r="J64" s="43" t="n">
        <v>-27206</v>
      </c>
      <c r="K64" s="44" t="n">
        <v>-12</v>
      </c>
      <c r="L64" s="43" t="n">
        <v>-209137</v>
      </c>
      <c r="M64" s="43" t="n">
        <v>-208435</v>
      </c>
      <c r="N64" s="44" t="n">
        <v>702</v>
      </c>
      <c r="O64" s="43" t="n">
        <v>-3</v>
      </c>
      <c r="P64" s="43" t="n">
        <v>-3</v>
      </c>
      <c r="Q64" s="44" t="s">
        <v>115</v>
      </c>
      <c r="R64" s="43" t="n">
        <v>292183</v>
      </c>
      <c r="S64" s="43" t="n">
        <v>292183</v>
      </c>
      <c r="T64" s="44" t="s">
        <v>115</v>
      </c>
    </row>
    <row r="65" customFormat="false" ht="15.95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.95" hidden="false" customHeight="true" outlineLevel="0" collapsed="false">
      <c r="B66" s="48" t="s">
        <v>143</v>
      </c>
      <c r="C66" s="43" t="n">
        <v>503544</v>
      </c>
      <c r="D66" s="43" t="n">
        <v>505587</v>
      </c>
      <c r="E66" s="44" t="n">
        <v>2043</v>
      </c>
      <c r="F66" s="43" t="n">
        <v>-680987</v>
      </c>
      <c r="G66" s="43" t="n">
        <v>-682915</v>
      </c>
      <c r="H66" s="44" t="n">
        <v>-1928</v>
      </c>
      <c r="I66" s="43" t="n">
        <v>-20521</v>
      </c>
      <c r="J66" s="43" t="n">
        <v>-20516</v>
      </c>
      <c r="K66" s="44" t="n">
        <v>5</v>
      </c>
      <c r="L66" s="43" t="n">
        <v>-197964</v>
      </c>
      <c r="M66" s="43" t="n">
        <v>-197845</v>
      </c>
      <c r="N66" s="44" t="n">
        <v>119</v>
      </c>
      <c r="O66" s="43" t="n">
        <v>-1220</v>
      </c>
      <c r="P66" s="43" t="n">
        <v>-1220</v>
      </c>
      <c r="Q66" s="44" t="s">
        <v>115</v>
      </c>
      <c r="R66" s="43" t="n">
        <v>159592</v>
      </c>
      <c r="S66" s="43" t="n">
        <v>159592</v>
      </c>
      <c r="T66" s="44" t="s">
        <v>115</v>
      </c>
    </row>
    <row r="67" customFormat="false" ht="15.95" hidden="false" customHeight="true" outlineLevel="0" collapsed="false">
      <c r="B67" s="48" t="s">
        <v>130</v>
      </c>
      <c r="C67" s="43" t="n">
        <v>528994</v>
      </c>
      <c r="D67" s="43" t="n">
        <v>532230</v>
      </c>
      <c r="E67" s="44" t="n">
        <v>3236</v>
      </c>
      <c r="F67" s="43" t="n">
        <v>-707129</v>
      </c>
      <c r="G67" s="43" t="n">
        <v>-709192</v>
      </c>
      <c r="H67" s="44" t="n">
        <v>-2063</v>
      </c>
      <c r="I67" s="43" t="n">
        <v>-23582</v>
      </c>
      <c r="J67" s="43" t="n">
        <v>-23610</v>
      </c>
      <c r="K67" s="44" t="n">
        <v>-28</v>
      </c>
      <c r="L67" s="43" t="n">
        <v>-201717</v>
      </c>
      <c r="M67" s="43" t="n">
        <v>-200572</v>
      </c>
      <c r="N67" s="44" t="n">
        <v>1145</v>
      </c>
      <c r="O67" s="43" t="n">
        <v>-487</v>
      </c>
      <c r="P67" s="43" t="n">
        <v>-487</v>
      </c>
      <c r="Q67" s="44" t="s">
        <v>115</v>
      </c>
      <c r="R67" s="43" t="n">
        <v>197789</v>
      </c>
      <c r="S67" s="43" t="n">
        <v>197789</v>
      </c>
      <c r="T67" s="44" t="s">
        <v>115</v>
      </c>
    </row>
    <row r="68" customFormat="false" ht="15.95" hidden="false" customHeight="true" outlineLevel="0" collapsed="false">
      <c r="B68" s="48" t="s">
        <v>131</v>
      </c>
      <c r="C68" s="43" t="n">
        <v>540586</v>
      </c>
      <c r="D68" s="43" t="n">
        <v>542555</v>
      </c>
      <c r="E68" s="44" t="n">
        <v>1969</v>
      </c>
      <c r="F68" s="43" t="n">
        <v>-730008</v>
      </c>
      <c r="G68" s="43" t="n">
        <v>-731811</v>
      </c>
      <c r="H68" s="44" t="n">
        <v>-1803</v>
      </c>
      <c r="I68" s="43" t="n">
        <v>-25123</v>
      </c>
      <c r="J68" s="43" t="n">
        <v>-25141</v>
      </c>
      <c r="K68" s="44" t="n">
        <v>-18</v>
      </c>
      <c r="L68" s="43" t="n">
        <v>-214545</v>
      </c>
      <c r="M68" s="43" t="n">
        <v>-214397</v>
      </c>
      <c r="N68" s="44" t="n">
        <v>148</v>
      </c>
      <c r="O68" s="43" t="n">
        <v>-2</v>
      </c>
      <c r="P68" s="43" t="n">
        <v>-2</v>
      </c>
      <c r="Q68" s="44" t="s">
        <v>115</v>
      </c>
      <c r="R68" s="43" t="n">
        <v>245186</v>
      </c>
      <c r="S68" s="43" t="n">
        <v>245186</v>
      </c>
      <c r="T68" s="44" t="s">
        <v>115</v>
      </c>
    </row>
    <row r="69" customFormat="false" ht="15.95" hidden="false" customHeight="true" outlineLevel="0" collapsed="false">
      <c r="B69" s="48" t="s">
        <v>132</v>
      </c>
      <c r="C69" s="43" t="n">
        <v>561880</v>
      </c>
      <c r="D69" s="43" t="n">
        <v>564073</v>
      </c>
      <c r="E69" s="44" t="n">
        <v>2193</v>
      </c>
      <c r="F69" s="43" t="n">
        <v>-728035</v>
      </c>
      <c r="G69" s="43" t="n">
        <v>-729632</v>
      </c>
      <c r="H69" s="44" t="n">
        <v>-1597</v>
      </c>
      <c r="I69" s="43" t="n">
        <v>-22255</v>
      </c>
      <c r="J69" s="43" t="n">
        <v>-22248</v>
      </c>
      <c r="K69" s="44" t="n">
        <v>7</v>
      </c>
      <c r="L69" s="43" t="n">
        <v>-188411</v>
      </c>
      <c r="M69" s="43" t="n">
        <v>-187807</v>
      </c>
      <c r="N69" s="44" t="n">
        <v>604</v>
      </c>
      <c r="O69" s="43" t="n">
        <v>-79</v>
      </c>
      <c r="P69" s="43" t="n">
        <v>-79</v>
      </c>
      <c r="Q69" s="44" t="s">
        <v>115</v>
      </c>
      <c r="R69" s="43" t="n">
        <v>206583</v>
      </c>
      <c r="S69" s="43" t="n">
        <v>206583</v>
      </c>
      <c r="T69" s="44" t="s">
        <v>115</v>
      </c>
    </row>
    <row r="70" customFormat="false" ht="15.95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.95" hidden="false" customHeight="true" outlineLevel="0" collapsed="false">
      <c r="B71" s="48" t="s">
        <v>144</v>
      </c>
      <c r="C71" s="43" t="n">
        <v>579878</v>
      </c>
      <c r="D71" s="43" t="n">
        <v>582062</v>
      </c>
      <c r="E71" s="44" t="n">
        <v>2184</v>
      </c>
      <c r="F71" s="43" t="n">
        <v>-745529</v>
      </c>
      <c r="G71" s="43" t="n">
        <v>-747524</v>
      </c>
      <c r="H71" s="44" t="n">
        <v>-1995</v>
      </c>
      <c r="I71" s="43" t="n">
        <v>-32189</v>
      </c>
      <c r="J71" s="43" t="n">
        <v>-32211</v>
      </c>
      <c r="K71" s="44" t="n">
        <v>-22</v>
      </c>
      <c r="L71" s="43" t="n">
        <v>-197840</v>
      </c>
      <c r="M71" s="43" t="n">
        <v>-197673</v>
      </c>
      <c r="N71" s="44" t="n">
        <v>167</v>
      </c>
      <c r="O71" s="43" t="n">
        <v>0</v>
      </c>
      <c r="P71" s="43" t="n">
        <v>0</v>
      </c>
      <c r="Q71" s="44" t="s">
        <v>115</v>
      </c>
      <c r="R71" s="43" t="n">
        <v>248176</v>
      </c>
      <c r="S71" s="43" t="n">
        <v>254181</v>
      </c>
      <c r="T71" s="44" t="n">
        <v>6005</v>
      </c>
    </row>
    <row r="72" customFormat="false" ht="15.95" hidden="false" customHeight="true" outlineLevel="0" collapsed="false">
      <c r="B72" s="48" t="s">
        <v>130</v>
      </c>
      <c r="C72" s="43" t="n">
        <v>607461</v>
      </c>
      <c r="D72" s="43" t="n">
        <v>610791</v>
      </c>
      <c r="E72" s="44" t="n">
        <v>3330</v>
      </c>
      <c r="F72" s="43" t="n">
        <v>-772733</v>
      </c>
      <c r="G72" s="43" t="n">
        <v>-771861</v>
      </c>
      <c r="H72" s="44" t="n">
        <v>872</v>
      </c>
      <c r="I72" s="43" t="n">
        <v>-26449</v>
      </c>
      <c r="J72" s="43" t="n">
        <v>-26481</v>
      </c>
      <c r="K72" s="44" t="n">
        <v>-32</v>
      </c>
      <c r="L72" s="43" t="n">
        <v>-191720</v>
      </c>
      <c r="M72" s="43" t="n">
        <v>-187551</v>
      </c>
      <c r="N72" s="44" t="n">
        <v>4169</v>
      </c>
      <c r="O72" s="43" t="n">
        <v>443</v>
      </c>
      <c r="P72" s="43" t="n">
        <v>443</v>
      </c>
      <c r="Q72" s="44" t="s">
        <v>115</v>
      </c>
      <c r="R72" s="43" t="n">
        <v>173465</v>
      </c>
      <c r="S72" s="43" t="n">
        <v>153165</v>
      </c>
      <c r="T72" s="44" t="n">
        <v>-20300</v>
      </c>
    </row>
    <row r="73" customFormat="false" ht="15.95" hidden="false" customHeight="true" outlineLevel="0" collapsed="false">
      <c r="B73" s="48" t="s">
        <v>131</v>
      </c>
      <c r="C73" s="43" t="n">
        <v>635412</v>
      </c>
      <c r="D73" s="43" t="n">
        <v>638132</v>
      </c>
      <c r="E73" s="44" t="n">
        <v>2720</v>
      </c>
      <c r="F73" s="43" t="n">
        <v>-778227</v>
      </c>
      <c r="G73" s="43" t="n">
        <v>-779067</v>
      </c>
      <c r="H73" s="44" t="n">
        <v>-840</v>
      </c>
      <c r="I73" s="43" t="n">
        <v>-28126</v>
      </c>
      <c r="J73" s="43" t="n">
        <v>-28092</v>
      </c>
      <c r="K73" s="44" t="n">
        <v>34</v>
      </c>
      <c r="L73" s="43" t="n">
        <v>-170941</v>
      </c>
      <c r="M73" s="43" t="n">
        <v>-169028</v>
      </c>
      <c r="N73" s="44" t="n">
        <v>1913</v>
      </c>
      <c r="O73" s="43" t="n">
        <v>-57</v>
      </c>
      <c r="P73" s="43" t="n">
        <v>-57</v>
      </c>
      <c r="Q73" s="44" t="s">
        <v>115</v>
      </c>
      <c r="R73" s="43" t="n">
        <v>75364</v>
      </c>
      <c r="S73" s="43" t="n">
        <v>85857</v>
      </c>
      <c r="T73" s="44" t="n">
        <v>10493</v>
      </c>
    </row>
    <row r="74" customFormat="false" ht="15.95" hidden="false" customHeight="true" outlineLevel="0" collapsed="false">
      <c r="B74" s="48" t="s">
        <v>132</v>
      </c>
      <c r="C74" s="43" t="n">
        <v>655515</v>
      </c>
      <c r="D74" s="43" t="n">
        <v>657411</v>
      </c>
      <c r="E74" s="44" t="n">
        <v>1896</v>
      </c>
      <c r="F74" s="43" t="n">
        <v>-784323</v>
      </c>
      <c r="G74" s="43" t="n">
        <v>-785184</v>
      </c>
      <c r="H74" s="44" t="n">
        <v>-861</v>
      </c>
      <c r="I74" s="43" t="n">
        <v>-28786</v>
      </c>
      <c r="J74" s="43" t="n">
        <v>-28279</v>
      </c>
      <c r="K74" s="44" t="n">
        <v>507</v>
      </c>
      <c r="L74" s="43" t="n">
        <v>-157593</v>
      </c>
      <c r="M74" s="43" t="n">
        <v>-156052</v>
      </c>
      <c r="N74" s="44" t="n">
        <v>1541</v>
      </c>
      <c r="O74" s="43" t="n">
        <v>-2</v>
      </c>
      <c r="P74" s="43" t="n">
        <v>-2</v>
      </c>
      <c r="Q74" s="44" t="s">
        <v>115</v>
      </c>
      <c r="R74" s="43" t="n">
        <v>141152</v>
      </c>
      <c r="S74" s="43" t="n">
        <v>124056</v>
      </c>
      <c r="T74" s="44" t="n">
        <v>-17096</v>
      </c>
    </row>
    <row r="75" customFormat="false" ht="15.95" hidden="false" customHeight="true" outlineLevel="0" collapsed="false">
      <c r="B75" s="48"/>
      <c r="C75" s="43"/>
      <c r="D75" s="43"/>
      <c r="E75" s="44"/>
      <c r="F75" s="43"/>
      <c r="G75" s="43"/>
      <c r="H75" s="44"/>
      <c r="I75" s="43"/>
      <c r="J75" s="43"/>
      <c r="K75" s="44"/>
      <c r="L75" s="43"/>
      <c r="M75" s="43"/>
      <c r="N75" s="44"/>
      <c r="O75" s="43"/>
      <c r="P75" s="43"/>
      <c r="Q75" s="44"/>
      <c r="R75" s="43"/>
      <c r="S75" s="43"/>
      <c r="T75" s="44"/>
    </row>
    <row r="76" customFormat="false" ht="15.95" hidden="false" customHeight="true" outlineLevel="0" collapsed="false">
      <c r="B76" s="48" t="s">
        <v>145</v>
      </c>
      <c r="C76" s="43" t="n">
        <v>667109</v>
      </c>
      <c r="D76" s="43" t="n">
        <v>670832</v>
      </c>
      <c r="E76" s="44" t="n">
        <v>3723</v>
      </c>
      <c r="F76" s="43" t="n">
        <v>-806180</v>
      </c>
      <c r="G76" s="43" t="n">
        <v>-814329</v>
      </c>
      <c r="H76" s="44" t="n">
        <v>-8149</v>
      </c>
      <c r="I76" s="43" t="n">
        <v>-32928</v>
      </c>
      <c r="J76" s="43" t="n">
        <v>-33735</v>
      </c>
      <c r="K76" s="44" t="n">
        <v>-807</v>
      </c>
      <c r="L76" s="43" t="n">
        <v>-171999</v>
      </c>
      <c r="M76" s="43" t="n">
        <v>-177232</v>
      </c>
      <c r="N76" s="44" t="n">
        <v>-5233</v>
      </c>
      <c r="O76" s="43" t="n">
        <v>-8</v>
      </c>
      <c r="P76" s="43" t="n">
        <v>-8</v>
      </c>
      <c r="Q76" s="44" t="s">
        <v>115</v>
      </c>
      <c r="R76" s="43" t="n">
        <v>169357</v>
      </c>
      <c r="S76" s="43" t="n">
        <v>209946</v>
      </c>
      <c r="T76" s="44" t="n">
        <v>40589</v>
      </c>
    </row>
    <row r="77" customFormat="false" ht="15.95" hidden="false" customHeight="true" outlineLevel="0" collapsed="false">
      <c r="B77" s="48" t="s">
        <v>130</v>
      </c>
      <c r="C77" s="43" t="n">
        <v>688549</v>
      </c>
      <c r="D77" s="43" t="n">
        <v>692907</v>
      </c>
      <c r="E77" s="44" t="n">
        <v>4358</v>
      </c>
      <c r="F77" s="43" t="n">
        <v>-835632</v>
      </c>
      <c r="G77" s="43" t="n">
        <v>-836822</v>
      </c>
      <c r="H77" s="44" t="n">
        <v>-1190</v>
      </c>
      <c r="I77" s="43" t="n">
        <v>-29747</v>
      </c>
      <c r="J77" s="43" t="n">
        <v>-31347</v>
      </c>
      <c r="K77" s="44" t="n">
        <v>-1600</v>
      </c>
      <c r="L77" s="43" t="n">
        <v>-176830</v>
      </c>
      <c r="M77" s="43" t="n">
        <v>-175262</v>
      </c>
      <c r="N77" s="44" t="n">
        <v>1568</v>
      </c>
      <c r="O77" s="43" t="n">
        <v>-18</v>
      </c>
      <c r="P77" s="43" t="n">
        <v>-18</v>
      </c>
      <c r="Q77" s="44" t="s">
        <v>115</v>
      </c>
      <c r="R77" s="43" t="n">
        <v>155362</v>
      </c>
      <c r="S77" s="43" t="n">
        <v>155766</v>
      </c>
      <c r="T77" s="44" t="n">
        <v>404</v>
      </c>
    </row>
    <row r="78" customFormat="false" ht="15.95" hidden="false" customHeight="true" outlineLevel="0" collapsed="false">
      <c r="B78" s="48" t="s">
        <v>131</v>
      </c>
      <c r="C78" s="43" t="n">
        <v>684836</v>
      </c>
      <c r="D78" s="43" t="n">
        <v>691564</v>
      </c>
      <c r="E78" s="44" t="n">
        <v>6728</v>
      </c>
      <c r="F78" s="43" t="n">
        <v>-827042</v>
      </c>
      <c r="G78" s="43" t="n">
        <v>-833469</v>
      </c>
      <c r="H78" s="44" t="n">
        <v>-6427</v>
      </c>
      <c r="I78" s="43" t="n">
        <v>-30177</v>
      </c>
      <c r="J78" s="43" t="n">
        <v>-31703</v>
      </c>
      <c r="K78" s="44" t="n">
        <v>-1526</v>
      </c>
      <c r="L78" s="43" t="n">
        <v>-172383</v>
      </c>
      <c r="M78" s="43" t="n">
        <v>-173608</v>
      </c>
      <c r="N78" s="44" t="n">
        <v>-1225</v>
      </c>
      <c r="O78" s="43" t="n">
        <v>6043</v>
      </c>
      <c r="P78" s="43" t="n">
        <v>6043</v>
      </c>
      <c r="Q78" s="44" t="s">
        <v>115</v>
      </c>
      <c r="R78" s="43" t="n">
        <v>146300</v>
      </c>
      <c r="S78" s="43" t="n">
        <v>180675</v>
      </c>
      <c r="T78" s="44" t="n">
        <v>34375</v>
      </c>
    </row>
    <row r="79" customFormat="false" ht="15.95" hidden="false" customHeight="true" outlineLevel="0" collapsed="false">
      <c r="B79" s="48" t="s">
        <v>132</v>
      </c>
      <c r="C79" s="43" t="n">
        <v>595046</v>
      </c>
      <c r="D79" s="43" t="n">
        <v>601284</v>
      </c>
      <c r="E79" s="44" t="n">
        <v>6238</v>
      </c>
      <c r="F79" s="43" t="n">
        <v>-713514</v>
      </c>
      <c r="G79" s="43" t="n">
        <v>-723214</v>
      </c>
      <c r="H79" s="44" t="n">
        <v>-9700</v>
      </c>
      <c r="I79" s="43" t="n">
        <v>-29176</v>
      </c>
      <c r="J79" s="43" t="n">
        <v>-29103</v>
      </c>
      <c r="K79" s="44" t="n">
        <v>73</v>
      </c>
      <c r="L79" s="43" t="n">
        <v>-147644</v>
      </c>
      <c r="M79" s="43" t="n">
        <v>-151032</v>
      </c>
      <c r="N79" s="44" t="n">
        <v>-3388</v>
      </c>
      <c r="O79" s="43" t="n">
        <v>-7</v>
      </c>
      <c r="P79" s="43" t="n">
        <v>-7</v>
      </c>
      <c r="Q79" s="44" t="s">
        <v>115</v>
      </c>
      <c r="R79" s="43" t="n">
        <v>106833</v>
      </c>
      <c r="S79" s="43" t="n">
        <v>184179</v>
      </c>
      <c r="T79" s="44" t="n">
        <v>77346</v>
      </c>
    </row>
    <row r="80" customFormat="false" ht="15.95" hidden="false" customHeight="true" outlineLevel="0" collapsed="false">
      <c r="B80" s="48"/>
      <c r="C80" s="43"/>
      <c r="D80" s="43"/>
      <c r="E80" s="44"/>
      <c r="F80" s="43"/>
      <c r="G80" s="43"/>
      <c r="H80" s="44"/>
      <c r="I80" s="43"/>
      <c r="J80" s="43"/>
      <c r="K80" s="44"/>
      <c r="L80" s="43"/>
      <c r="M80" s="43"/>
      <c r="N80" s="44"/>
      <c r="O80" s="43"/>
      <c r="P80" s="43"/>
      <c r="Q80" s="44"/>
      <c r="R80" s="43"/>
      <c r="S80" s="43"/>
      <c r="T80" s="44"/>
    </row>
    <row r="81" customFormat="false" ht="15.95" hidden="false" customHeight="true" outlineLevel="0" collapsed="false">
      <c r="B81" s="48" t="s">
        <v>146</v>
      </c>
      <c r="C81" s="43" t="n">
        <v>521735</v>
      </c>
      <c r="D81" s="43" t="n">
        <v>524276</v>
      </c>
      <c r="E81" s="44" t="n">
        <v>2541</v>
      </c>
      <c r="F81" s="43" t="n">
        <v>-587564</v>
      </c>
      <c r="G81" s="43" t="n">
        <v>-589791</v>
      </c>
      <c r="H81" s="44" t="n">
        <v>-2227</v>
      </c>
      <c r="I81" s="43" t="n">
        <v>-29747</v>
      </c>
      <c r="J81" s="43" t="n">
        <v>-29738</v>
      </c>
      <c r="K81" s="44" t="n">
        <v>9</v>
      </c>
      <c r="L81" s="43" t="n">
        <v>-95577</v>
      </c>
      <c r="M81" s="43" t="n">
        <v>-95253</v>
      </c>
      <c r="N81" s="44" t="n">
        <v>324</v>
      </c>
      <c r="O81" s="43" t="n">
        <v>-20</v>
      </c>
      <c r="P81" s="43" t="n">
        <v>-20</v>
      </c>
      <c r="Q81" s="44" t="s">
        <v>115</v>
      </c>
      <c r="R81" s="43" t="n">
        <v>8031</v>
      </c>
      <c r="S81" s="43" t="n">
        <v>14799</v>
      </c>
      <c r="T81" s="44" t="n">
        <v>6768</v>
      </c>
    </row>
    <row r="82" customFormat="false" ht="15.95" hidden="false" customHeight="true" outlineLevel="0" collapsed="false">
      <c r="B82" s="48" t="s">
        <v>130</v>
      </c>
      <c r="C82" s="43" t="n">
        <v>520110</v>
      </c>
      <c r="D82" s="43" t="n">
        <v>522990</v>
      </c>
      <c r="E82" s="44" t="n">
        <v>2880</v>
      </c>
      <c r="F82" s="43" t="n">
        <v>-574265</v>
      </c>
      <c r="G82" s="43" t="n">
        <v>-575304</v>
      </c>
      <c r="H82" s="44" t="n">
        <v>-1039</v>
      </c>
      <c r="I82" s="43" t="n">
        <v>-30292</v>
      </c>
      <c r="J82" s="43" t="n">
        <v>-30497</v>
      </c>
      <c r="K82" s="44" t="n">
        <v>-205</v>
      </c>
      <c r="L82" s="43" t="n">
        <v>-84447</v>
      </c>
      <c r="M82" s="43" t="n">
        <v>-82811</v>
      </c>
      <c r="N82" s="44" t="n">
        <v>1636</v>
      </c>
      <c r="O82" s="43" t="n">
        <v>-29</v>
      </c>
      <c r="P82" s="43" t="n">
        <v>-29</v>
      </c>
      <c r="Q82" s="44" t="s">
        <v>115</v>
      </c>
      <c r="R82" s="43" t="n">
        <v>14661</v>
      </c>
      <c r="S82" s="43" t="n">
        <v>10360</v>
      </c>
      <c r="T82" s="44" t="n">
        <v>-4301</v>
      </c>
    </row>
    <row r="83" customFormat="false" ht="15.95" hidden="false" customHeight="true" outlineLevel="0" collapsed="false">
      <c r="B83" s="48" t="s">
        <v>131</v>
      </c>
      <c r="C83" s="43" t="n">
        <v>540729</v>
      </c>
      <c r="D83" s="43" t="n">
        <v>545364</v>
      </c>
      <c r="E83" s="44" t="n">
        <v>4635</v>
      </c>
      <c r="F83" s="43" t="n">
        <v>-604594</v>
      </c>
      <c r="G83" s="43" t="n">
        <v>-609953</v>
      </c>
      <c r="H83" s="44" t="n">
        <v>-5359</v>
      </c>
      <c r="I83" s="43" t="n">
        <v>-33638</v>
      </c>
      <c r="J83" s="43" t="n">
        <v>-33269</v>
      </c>
      <c r="K83" s="44" t="n">
        <v>369</v>
      </c>
      <c r="L83" s="43" t="n">
        <v>-97503</v>
      </c>
      <c r="M83" s="43" t="n">
        <v>-97858</v>
      </c>
      <c r="N83" s="44" t="n">
        <v>-355</v>
      </c>
      <c r="O83" s="43" t="n">
        <v>-36</v>
      </c>
      <c r="P83" s="43" t="n">
        <v>-36</v>
      </c>
      <c r="Q83" s="44" t="s">
        <v>115</v>
      </c>
      <c r="R83" s="43" t="n">
        <v>77640</v>
      </c>
      <c r="S83" s="43" t="n">
        <v>57915</v>
      </c>
      <c r="T83" s="44" t="n">
        <v>-19725</v>
      </c>
    </row>
    <row r="84" customFormat="false" ht="15.95" hidden="false" customHeight="true" outlineLevel="0" collapsed="false">
      <c r="B84" s="48" t="s">
        <v>132</v>
      </c>
      <c r="C84" s="43" t="n">
        <v>576426</v>
      </c>
      <c r="D84" s="43" t="n">
        <v>581904</v>
      </c>
      <c r="E84" s="44" t="n">
        <v>5478</v>
      </c>
      <c r="F84" s="43" t="n">
        <v>-646066</v>
      </c>
      <c r="G84" s="43" t="n">
        <v>-652756</v>
      </c>
      <c r="H84" s="44" t="n">
        <v>-6690</v>
      </c>
      <c r="I84" s="43" t="n">
        <v>-31268</v>
      </c>
      <c r="J84" s="43" t="n">
        <v>-29777</v>
      </c>
      <c r="K84" s="44" t="n">
        <v>1491</v>
      </c>
      <c r="L84" s="43" t="n">
        <v>-100907</v>
      </c>
      <c r="M84" s="43" t="n">
        <v>-100629</v>
      </c>
      <c r="N84" s="44" t="n">
        <v>278</v>
      </c>
      <c r="O84" s="43" t="n">
        <v>-56</v>
      </c>
      <c r="P84" s="43" t="n">
        <v>-56</v>
      </c>
      <c r="Q84" s="44" t="s">
        <v>115</v>
      </c>
      <c r="R84" s="43" t="n">
        <v>115742</v>
      </c>
      <c r="S84" s="43" t="n">
        <v>162844</v>
      </c>
      <c r="T84" s="44" t="n">
        <v>47102</v>
      </c>
    </row>
    <row r="85" customFormat="false" ht="15.95" hidden="false" customHeight="true" outlineLevel="0" collapsed="false">
      <c r="B85" s="48"/>
      <c r="C85" s="43"/>
      <c r="D85" s="43"/>
      <c r="E85" s="44"/>
      <c r="F85" s="43"/>
      <c r="G85" s="43"/>
      <c r="H85" s="44"/>
      <c r="I85" s="43"/>
      <c r="J85" s="43"/>
      <c r="K85" s="44"/>
      <c r="L85" s="43"/>
      <c r="M85" s="43"/>
      <c r="N85" s="44"/>
      <c r="O85" s="43"/>
      <c r="P85" s="43"/>
      <c r="Q85" s="44"/>
      <c r="R85" s="43"/>
      <c r="S85" s="43"/>
      <c r="T85" s="44"/>
    </row>
    <row r="86" customFormat="false" ht="15.95" hidden="false" customHeight="true" outlineLevel="0" collapsed="false">
      <c r="B86" s="58" t="s">
        <v>147</v>
      </c>
      <c r="C86" s="43" t="n">
        <v>600802</v>
      </c>
      <c r="D86" s="43" t="n">
        <v>595359</v>
      </c>
      <c r="E86" s="44" t="n">
        <v>-5443</v>
      </c>
      <c r="F86" s="43" t="n">
        <v>-674596</v>
      </c>
      <c r="G86" s="43" t="n">
        <v>-678617</v>
      </c>
      <c r="H86" s="44" t="n">
        <v>-4021</v>
      </c>
      <c r="I86" s="43" t="n">
        <v>-34889</v>
      </c>
      <c r="J86" s="43" t="n">
        <v>-35034</v>
      </c>
      <c r="K86" s="44" t="n">
        <v>-145</v>
      </c>
      <c r="L86" s="43" t="n">
        <v>-108683</v>
      </c>
      <c r="M86" s="43" t="n">
        <v>-118292</v>
      </c>
      <c r="N86" s="44" t="n">
        <v>-9609</v>
      </c>
      <c r="O86" s="43" t="n">
        <v>-3</v>
      </c>
      <c r="P86" s="43" t="n">
        <v>-3</v>
      </c>
      <c r="Q86" s="44" t="s">
        <v>115</v>
      </c>
      <c r="R86" s="43" t="n">
        <v>34825</v>
      </c>
      <c r="S86" s="43" t="n">
        <v>32482</v>
      </c>
      <c r="T86" s="44" t="n">
        <v>-2343</v>
      </c>
    </row>
    <row r="87" customFormat="false" ht="15.95" hidden="false" customHeight="true" outlineLevel="0" collapsed="false">
      <c r="B87" s="48" t="s">
        <v>130</v>
      </c>
      <c r="C87" s="43" t="n">
        <v>614362</v>
      </c>
      <c r="D87" s="43" t="n">
        <v>616163</v>
      </c>
      <c r="E87" s="44" t="n">
        <v>1801</v>
      </c>
      <c r="F87" s="43" t="n">
        <v>-703926</v>
      </c>
      <c r="G87" s="43" t="n">
        <v>-703516</v>
      </c>
      <c r="H87" s="44" t="n">
        <v>410</v>
      </c>
      <c r="I87" s="43" t="n">
        <v>-33163</v>
      </c>
      <c r="J87" s="43" t="n">
        <v>-32947</v>
      </c>
      <c r="K87" s="44" t="n">
        <v>216</v>
      </c>
      <c r="L87" s="43" t="n">
        <v>-122727</v>
      </c>
      <c r="M87" s="43" t="n">
        <v>-120300</v>
      </c>
      <c r="N87" s="44" t="n">
        <v>2427</v>
      </c>
      <c r="O87" s="43" t="n">
        <v>-2</v>
      </c>
      <c r="P87" s="43" t="n">
        <v>-2</v>
      </c>
      <c r="Q87" s="44" t="s">
        <v>115</v>
      </c>
      <c r="R87" s="43" t="n">
        <v>31030</v>
      </c>
      <c r="S87" s="43" t="n">
        <v>28079</v>
      </c>
      <c r="T87" s="44" t="n">
        <v>-2951</v>
      </c>
    </row>
    <row r="88" customFormat="false" ht="15.95" hidden="false" customHeight="true" outlineLevel="0" collapsed="false">
      <c r="B88" s="48" t="s">
        <v>131</v>
      </c>
      <c r="C88" s="43" t="n">
        <v>627201</v>
      </c>
      <c r="D88" s="43" t="n">
        <v>632309</v>
      </c>
      <c r="E88" s="44" t="n">
        <v>5108</v>
      </c>
      <c r="F88" s="43" t="n">
        <v>-718456</v>
      </c>
      <c r="G88" s="43" t="n">
        <v>-717682</v>
      </c>
      <c r="H88" s="44" t="n">
        <v>774</v>
      </c>
      <c r="I88" s="43" t="n">
        <v>-34234</v>
      </c>
      <c r="J88" s="43" t="n">
        <v>-34754</v>
      </c>
      <c r="K88" s="44" t="n">
        <v>-520</v>
      </c>
      <c r="L88" s="43" t="n">
        <v>-125489</v>
      </c>
      <c r="M88" s="43" t="n">
        <v>-120127</v>
      </c>
      <c r="N88" s="44" t="n">
        <v>5362</v>
      </c>
      <c r="O88" s="43" t="n">
        <v>-146</v>
      </c>
      <c r="P88" s="43" t="n">
        <v>-146</v>
      </c>
      <c r="Q88" s="44" t="s">
        <v>115</v>
      </c>
      <c r="R88" s="43" t="n">
        <v>136986</v>
      </c>
      <c r="S88" s="43" t="n">
        <v>164388</v>
      </c>
      <c r="T88" s="44" t="n">
        <v>27402</v>
      </c>
    </row>
    <row r="89" customFormat="false" ht="15.95" hidden="false" customHeight="true" outlineLevel="0" collapsed="false">
      <c r="B89" s="52" t="s">
        <v>132</v>
      </c>
      <c r="C89" s="53" t="n">
        <v>654264</v>
      </c>
      <c r="D89" s="53" t="n">
        <v>656986</v>
      </c>
      <c r="E89" s="54" t="n">
        <v>2722</v>
      </c>
      <c r="F89" s="53" t="n">
        <v>-732405</v>
      </c>
      <c r="G89" s="53" t="n">
        <v>-735804</v>
      </c>
      <c r="H89" s="54" t="n">
        <v>-3399</v>
      </c>
      <c r="I89" s="53" t="n">
        <v>-35204</v>
      </c>
      <c r="J89" s="53" t="n">
        <v>-33360</v>
      </c>
      <c r="K89" s="54" t="n">
        <v>1844</v>
      </c>
      <c r="L89" s="53" t="n">
        <v>-113345</v>
      </c>
      <c r="M89" s="53" t="n">
        <v>-112179</v>
      </c>
      <c r="N89" s="54" t="n">
        <v>1166</v>
      </c>
      <c r="O89" s="53" t="n">
        <v>0</v>
      </c>
      <c r="P89" s="53" t="n">
        <v>-2</v>
      </c>
      <c r="Q89" s="54" t="n">
        <v>-2</v>
      </c>
      <c r="R89" s="59" t="s">
        <v>148</v>
      </c>
      <c r="S89" s="53" t="n">
        <v>29340</v>
      </c>
      <c r="T89" s="60" t="s">
        <v>149</v>
      </c>
    </row>
    <row r="90" customFormat="false" ht="24" hidden="false" customHeight="true" outlineLevel="0" collapsed="false">
      <c r="B90" s="56" t="s">
        <v>150</v>
      </c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6.5" hidden="false" customHeight="true" outlineLevel="0" collapsed="false">
      <c r="B91" s="56" t="s">
        <v>151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6.5" hidden="false" customHeight="false" outlineLevel="0" collapsed="false">
      <c r="B92" s="62" t="s">
        <v>152</v>
      </c>
      <c r="C92" s="55"/>
      <c r="D92" s="55"/>
      <c r="E92" s="51"/>
      <c r="F92" s="55"/>
      <c r="G92" s="55"/>
      <c r="H92" s="51"/>
      <c r="I92" s="55"/>
      <c r="J92" s="55"/>
      <c r="K92" s="51"/>
      <c r="L92" s="51"/>
      <c r="M92" s="51"/>
      <c r="N92" s="51"/>
      <c r="O92" s="51"/>
      <c r="P92" s="51"/>
      <c r="Q92" s="51"/>
      <c r="R92" s="55"/>
      <c r="S92" s="55"/>
      <c r="T92" s="51"/>
    </row>
    <row r="93" customFormat="false" ht="14.25" hidden="false" customHeight="false" outlineLevel="0" collapsed="false">
      <c r="B93" s="49"/>
      <c r="C93" s="55"/>
      <c r="D93" s="55"/>
      <c r="E93" s="51"/>
      <c r="F93" s="55"/>
      <c r="G93" s="55"/>
      <c r="H93" s="51"/>
      <c r="I93" s="55"/>
      <c r="J93" s="55"/>
      <c r="K93" s="51"/>
      <c r="L93" s="51"/>
      <c r="M93" s="51"/>
      <c r="N93" s="51"/>
      <c r="O93" s="51"/>
      <c r="P93" s="51"/>
      <c r="Q93" s="51"/>
      <c r="R93" s="55"/>
      <c r="S93" s="55"/>
      <c r="T93" s="51"/>
    </row>
    <row r="94" customFormat="false" ht="14.25" hidden="false" customHeight="false" outlineLevel="0" collapsed="false">
      <c r="B94" s="49"/>
      <c r="C94" s="55"/>
      <c r="D94" s="55"/>
      <c r="E94" s="51"/>
      <c r="F94" s="55"/>
      <c r="G94" s="55"/>
      <c r="H94" s="51"/>
      <c r="I94" s="55"/>
      <c r="J94" s="55"/>
      <c r="K94" s="51"/>
      <c r="L94" s="51"/>
      <c r="M94" s="51"/>
      <c r="N94" s="51"/>
      <c r="O94" s="51"/>
      <c r="P94" s="51"/>
      <c r="Q94" s="51"/>
      <c r="R94" s="55"/>
      <c r="S94" s="55"/>
      <c r="T94" s="51"/>
    </row>
    <row r="95" customFormat="false" ht="14.25" hidden="false" customHeight="false" outlineLevel="0" collapsed="false">
      <c r="B95" s="0" t="s">
        <v>153</v>
      </c>
      <c r="C95" s="55"/>
      <c r="D95" s="55"/>
      <c r="E95" s="51"/>
      <c r="F95" s="55"/>
      <c r="G95" s="55"/>
      <c r="H95" s="51"/>
      <c r="I95" s="55"/>
      <c r="J95" s="55"/>
      <c r="K95" s="51"/>
      <c r="L95" s="51"/>
      <c r="M95" s="51"/>
      <c r="N95" s="51"/>
      <c r="O95" s="51"/>
      <c r="P95" s="51"/>
      <c r="Q95" s="51"/>
      <c r="R95" s="55"/>
      <c r="S95" s="55"/>
      <c r="T95" s="51"/>
    </row>
    <row r="96" customFormat="false" ht="14.25" hidden="false" customHeight="false" outlineLevel="0" collapsed="false">
      <c r="C96" s="55"/>
      <c r="D96" s="55"/>
      <c r="E96" s="51"/>
      <c r="F96" s="55"/>
      <c r="G96" s="55"/>
      <c r="H96" s="51"/>
      <c r="I96" s="55"/>
      <c r="J96" s="55"/>
      <c r="K96" s="51"/>
      <c r="L96" s="51"/>
      <c r="M96" s="51"/>
      <c r="N96" s="51"/>
      <c r="O96" s="51"/>
      <c r="P96" s="51"/>
      <c r="Q96" s="51"/>
      <c r="R96" s="55"/>
      <c r="S96" s="55"/>
      <c r="T96" s="51"/>
    </row>
  </sheetData>
  <mergeCells count="18">
    <mergeCell ref="B3:T3"/>
    <mergeCell ref="B4:T4"/>
    <mergeCell ref="B6:B7"/>
    <mergeCell ref="C6:E6"/>
    <mergeCell ref="F6:H6"/>
    <mergeCell ref="I6:K6"/>
    <mergeCell ref="L6:N6"/>
    <mergeCell ref="O6:Q6"/>
    <mergeCell ref="R6:T6"/>
    <mergeCell ref="B50:T50"/>
    <mergeCell ref="B51:T51"/>
    <mergeCell ref="B53:B54"/>
    <mergeCell ref="C53:E53"/>
    <mergeCell ref="F53:H53"/>
    <mergeCell ref="I53:K53"/>
    <mergeCell ref="L53:N53"/>
    <mergeCell ref="O53:Q53"/>
    <mergeCell ref="R53:T5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1:51:28Z</dcterms:created>
  <dc:creator>Dozier, Edward</dc:creator>
  <dc:description/>
  <dc:language>en-US</dc:language>
  <cp:lastModifiedBy>Dozier, Edward</cp:lastModifiedBy>
  <cp:lastPrinted>2011-06-15T15:06:26Z</cp:lastPrinted>
  <dcterms:modified xsi:type="dcterms:W3CDTF">2011-06-15T15:07:59Z</dcterms:modified>
  <cp:revision>0</cp:revision>
  <dc:subject/>
  <dc:title/>
</cp:coreProperties>
</file>