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hart1" sheetId="1" state="visible" r:id="rId2"/>
    <sheet name="Data1" sheetId="2" state="visible" r:id="rId3"/>
    <sheet name="Table 1" sheetId="3" state="visible" r:id="rId4"/>
    <sheet name="Chart2" sheetId="4" state="visible" r:id="rId5"/>
    <sheet name="Data2" sheetId="5" state="visible" r:id="rId6"/>
    <sheet name="Table 2" sheetId="6" state="visible" r:id="rId7"/>
    <sheet name="Tabl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Data for Chart 1</t>
  </si>
  <si>
    <t xml:space="preserve">Annual Growth in Real Value Added</t>
  </si>
  <si>
    <t xml:space="preserve">Year</t>
  </si>
  <si>
    <t xml:space="preserve">GDP</t>
  </si>
  <si>
    <t xml:space="preserve">Private services-producing sector</t>
  </si>
  <si>
    <t xml:space="preserve">Private goods-producing sector</t>
  </si>
  <si>
    <t xml:space="preserve">Source: U.S. Bureau of Economic Analysis</t>
  </si>
  <si>
    <t xml:space="preserve">Table 1. Annual Percent Changes in Real Value Added by Industry Group</t>
  </si>
  <si>
    <t xml:space="preserve">    Gross domestic product……………………………………………………………………………..</t>
  </si>
  <si>
    <t xml:space="preserve">Private industries…………………………………………………………………………..</t>
  </si>
  <si>
    <t xml:space="preserve">  Agriculture, forestry, fishing, and hunting…………………………………………………………………………………</t>
  </si>
  <si>
    <t xml:space="preserve">  Mining……………………………………………………………………………………………………………………………………………………………………</t>
  </si>
  <si>
    <t xml:space="preserve">  Utilities……………………………………………………………………………………………………………………………………………………………………</t>
  </si>
  <si>
    <t xml:space="preserve">  Construction……………………………………………………………………………………………………………………………………………………………………</t>
  </si>
  <si>
    <t xml:space="preserve">  Manufacturing…………………………………………………………………………………</t>
  </si>
  <si>
    <t xml:space="preserve">    Durable goods…………………………………………………………………………………</t>
  </si>
  <si>
    <t xml:space="preserve">    Nondurable goods…………………………………………………………………………………</t>
  </si>
  <si>
    <t xml:space="preserve">  Wholesale trade…………………………………………………………………………………</t>
  </si>
  <si>
    <t xml:space="preserve">  Retail trade…………………………………………………………………………………</t>
  </si>
  <si>
    <t xml:space="preserve">  Transportation and warehousing…………………………………………………………………………………</t>
  </si>
  <si>
    <t xml:space="preserve">  Information…………………………………………………………………………………</t>
  </si>
  <si>
    <t xml:space="preserve">  Finance, insurance, real estate, rental, and leasing…………………………………………………………………………………</t>
  </si>
  <si>
    <t xml:space="preserve">    Finance and insurance…………………………………………………………………………………</t>
  </si>
  <si>
    <t xml:space="preserve">    Real estate and rental and leasing…………………………………………………………………………………</t>
  </si>
  <si>
    <t xml:space="preserve">  Professional and business services…………………………………………………………………………………</t>
  </si>
  <si>
    <t xml:space="preserve">    Professional, scientific, and technical services…………………………………………………………………………………</t>
  </si>
  <si>
    <t xml:space="preserve">    Management of companies and enterprises…………………………………………………………………………………</t>
  </si>
  <si>
    <t xml:space="preserve">    Administrative and waste management services…………………………………………………………………………………</t>
  </si>
  <si>
    <t xml:space="preserve">  Educational services, health care, and social assistance…………………………………………………………………………………</t>
  </si>
  <si>
    <t xml:space="preserve">    Educational services…………………………………………………………………………………</t>
  </si>
  <si>
    <t xml:space="preserve">    Health care and social assistance…………………………………………………………………………………</t>
  </si>
  <si>
    <t xml:space="preserve">  Arts, entertainment, recreation, accommodation, and food services…………………………………………………………………………………</t>
  </si>
  <si>
    <t xml:space="preserve">    Arts, entertainment, and recreation…………………………………………………………………………………</t>
  </si>
  <si>
    <t xml:space="preserve">    Accommodation and food services…………………………………………………………………………………</t>
  </si>
  <si>
    <t xml:space="preserve">  Other services, except government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..</t>
  </si>
  <si>
    <t xml:space="preserve">  Federal………………………………………………………………………………………………………………………………………</t>
  </si>
  <si>
    <t xml:space="preserve">  State and local………………………………………………………………………………………………………………………….</t>
  </si>
  <si>
    <t xml:space="preserve">Addenda: </t>
  </si>
  <si>
    <r>
      <rPr>
        <sz val="8"/>
        <rFont val="Arial"/>
        <family val="0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vertAlign val="superscript"/>
        <sz val="8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. </t>
    </r>
    <r>
      <rPr>
        <sz val="8"/>
        <rFont val="Arial"/>
        <family val="2"/>
      </rPr>
      <t xml:space="preserve">Consists of agriculture, forestry, fishing, and hunting; mining; construction; and manufacturing.</t>
    </r>
  </si>
  <si>
    <r>
      <rPr>
        <vertAlign val="superscript"/>
        <sz val="8"/>
        <rFont val="Arial"/>
        <family val="0"/>
      </rPr>
      <t xml:space="preserve">2.</t>
    </r>
    <r>
      <rPr>
        <sz val="8"/>
        <rFont val="Arial"/>
        <family val="2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r>
      <rPr>
        <vertAlign val="superscript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onsists of computer and electronic products (within durable-goods manufacturing); publishing industries (includes software) and information and data processing services (within information); and computer systems design and related services (within professional, scientific, and technical services).</t>
    </r>
  </si>
  <si>
    <t xml:space="preserve">Data for Chart 2</t>
  </si>
  <si>
    <t xml:space="preserve">Annual Growth in Chain-Type Price Indexes for Value Added</t>
  </si>
  <si>
    <t xml:space="preserve">Table 2. Industry Contributions to Annual Growth in Real Gross Domestic Product</t>
  </si>
  <si>
    <t xml:space="preserve">Percent change:</t>
  </si>
  <si>
    <t xml:space="preserve">Percentage points:</t>
  </si>
  <si>
    <r>
      <rPr>
        <sz val="8"/>
        <rFont val="Arial"/>
        <family val="2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r>
      <rPr>
        <sz val="8"/>
        <rFont val="Arial"/>
        <family val="2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r>
      <rPr>
        <sz val="8"/>
        <rFont val="Arial"/>
        <family val="2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t xml:space="preserve">NOTE. Percentage-point contributions do not sum to the percent change in gross domestic product because the contribution of "not allocated by industry" is excluded.</t>
  </si>
  <si>
    <t xml:space="preserve">Table 3. Annual Percent Changes in Chain-Type Price Indexes for Value Added by Industry Group</t>
  </si>
  <si>
    <r>
      <rPr>
        <sz val="8"/>
        <rFont val="Arial"/>
        <family val="0"/>
      </rPr>
      <t xml:space="preserve">  Private services-producing industries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0"/>
      </rPr>
      <t xml:space="preserve">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sz val="8.75"/>
      <color rgb="FF00000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2005 highlightsCHARTS, rev1" xfId="20"/>
    <cellStyle name="Normal_GDPbyInd - charts for release 2005 v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46235750970813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65915069523"/>
          <c:y val="0.0840280093364455"/>
          <c:w val="0.880433421019667"/>
          <c:h val="0.78070467933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1!$B$4:$B$7</c:f>
              <c:numCache>
                <c:formatCode>General</c:formatCode>
                <c:ptCount val="4"/>
                <c:pt idx="0">
                  <c:v>3.6</c:v>
                </c:pt>
                <c:pt idx="1">
                  <c:v>2.9</c:v>
                </c:pt>
                <c:pt idx="2">
                  <c:v>2.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1!$C$3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b9c0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1!$C$4:$C$7</c:f>
              <c:numCache>
                <c:formatCode>General</c:formatCode>
                <c:ptCount val="4"/>
                <c:pt idx="0">
                  <c:v>3.9</c:v>
                </c:pt>
                <c:pt idx="1">
                  <c:v>4.4</c:v>
                </c:pt>
                <c:pt idx="2">
                  <c:v>3.2</c:v>
                </c:pt>
                <c:pt idx="3">
                  <c:v>2.9</c:v>
                </c:pt>
              </c:numCache>
            </c:numRef>
          </c:val>
        </c:ser>
        <c:ser>
          <c:idx val="2"/>
          <c:order val="2"/>
          <c:tx>
            <c:strRef>
              <c:f>Data1!$D$3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1!$D$4:$D$7</c:f>
              <c:numCache>
                <c:formatCode>General</c:formatCode>
                <c:ptCount val="4"/>
                <c:pt idx="0">
                  <c:v>4</c:v>
                </c:pt>
                <c:pt idx="1">
                  <c:v>0.6</c:v>
                </c:pt>
                <c:pt idx="2">
                  <c:v>2.7</c:v>
                </c:pt>
                <c:pt idx="3">
                  <c:v>-0.7</c:v>
                </c:pt>
              </c:numCache>
            </c:numRef>
          </c:val>
        </c:ser>
        <c:gapWidth val="80"/>
        <c:overlap val="0"/>
        <c:axId val="14575405"/>
        <c:axId val="22262858"/>
      </c:barChart>
      <c:catAx>
        <c:axId val="1457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858"/>
        <c:crossesAt val="0"/>
        <c:auto val="1"/>
        <c:lblAlgn val="ctr"/>
        <c:lblOffset val="100"/>
        <c:noMultiLvlLbl val="0"/>
      </c:catAx>
      <c:valAx>
        <c:axId val="22262858"/>
        <c:scaling>
          <c:orientation val="minMax"/>
          <c:max val="5"/>
          <c:min val="-2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405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841413002631"/>
          <c:y val="0.831054796043126"/>
          <c:w val="0.7423900789177"/>
          <c:h val="0.078470601311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Growth in Chain-Type Price Indexes for Value Added</a:t>
            </a:r>
          </a:p>
        </c:rich>
      </c:tx>
      <c:layout>
        <c:manualLayout>
          <c:xMode val="edge"/>
          <c:yMode val="edge"/>
          <c:x val="0.158148565702117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76850807967"/>
          <c:y val="0.0846377459749553"/>
          <c:w val="0.868846298384066"/>
          <c:h val="0.81529516994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2!$B$4:$B$7</c:f>
              <c:numCache>
                <c:formatCode>General</c:formatCode>
                <c:ptCount val="4"/>
                <c:pt idx="0">
                  <c:v>2.9</c:v>
                </c:pt>
                <c:pt idx="1">
                  <c:v>3.3</c:v>
                </c:pt>
                <c:pt idx="2">
                  <c:v>3.2</c:v>
                </c:pt>
                <c:pt idx="3">
                  <c:v>2.7</c:v>
                </c:pt>
              </c:numCache>
            </c:numRef>
          </c:val>
        </c:ser>
        <c:ser>
          <c:idx val="1"/>
          <c:order val="1"/>
          <c:tx>
            <c:strRef>
              <c:f>Data2!$C$3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2!$C$4:$C$7</c:f>
              <c:numCache>
                <c:formatCode>General</c:formatCode>
                <c:ptCount val="4"/>
                <c:pt idx="0">
                  <c:v>2.5</c:v>
                </c:pt>
                <c:pt idx="1">
                  <c:v>1.8</c:v>
                </c:pt>
                <c:pt idx="2">
                  <c:v>2.7</c:v>
                </c:pt>
                <c:pt idx="3">
                  <c:v>2.4</c:v>
                </c:pt>
              </c:numCache>
            </c:numRef>
          </c:val>
        </c:ser>
        <c:ser>
          <c:idx val="2"/>
          <c:order val="2"/>
          <c:tx>
            <c:strRef>
              <c:f>Data2!$D$3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4:$A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2!$D$4:$D$7</c:f>
              <c:numCache>
                <c:formatCode>General</c:formatCode>
                <c:ptCount val="4"/>
                <c:pt idx="0">
                  <c:v>3.7</c:v>
                </c:pt>
                <c:pt idx="1">
                  <c:v>6.5</c:v>
                </c:pt>
                <c:pt idx="2">
                  <c:v>4</c:v>
                </c:pt>
                <c:pt idx="3">
                  <c:v>3.2</c:v>
                </c:pt>
              </c:numCache>
            </c:numRef>
          </c:val>
        </c:ser>
        <c:gapWidth val="80"/>
        <c:overlap val="0"/>
        <c:axId val="27530520"/>
        <c:axId val="9847851"/>
      </c:barChart>
      <c:catAx>
        <c:axId val="27530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851"/>
        <c:crossesAt val="0"/>
        <c:auto val="1"/>
        <c:lblAlgn val="ctr"/>
        <c:lblOffset val="100"/>
        <c:noMultiLvlLbl val="0"/>
      </c:catAx>
      <c:valAx>
        <c:axId val="9847851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73493674057372"/>
              <c:y val="0.258050089445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0520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977326819491"/>
          <c:y val="0.863036672629696"/>
          <c:w val="0.751221345358888"/>
          <c:h val="0.059145796064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473631466867</cdr:x>
      <cdr:y>0.227297988218295</cdr:y>
    </cdr:from>
    <cdr:to>
      <cdr:x>0.211762495302518</cdr:x>
      <cdr:y>0.299766588862954</cdr:y>
    </cdr:to>
    <cdr:sp>
      <cdr:nvSpPr>
        <cdr:cNvPr id="1" name="Text 1"/>
        <cdr:cNvSpPr/>
      </cdr:nvSpPr>
      <cdr:spPr>
        <a:xfrm>
          <a:off x="1112040" y="736200"/>
          <a:ext cx="1051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267819115621</cdr:x>
      <cdr:y>0.339001889518728</cdr:y>
    </cdr:from>
    <cdr:to>
      <cdr:x>0.232494049855944</cdr:x>
      <cdr:y>0.411470490163388</cdr:y>
    </cdr:to>
    <cdr:sp>
      <cdr:nvSpPr>
        <cdr:cNvPr id="2" name="Text 2"/>
        <cdr:cNvSpPr/>
      </cdr:nvSpPr>
      <cdr:spPr>
        <a:xfrm>
          <a:off x="1231560" y="1098000"/>
          <a:ext cx="1047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94926719278</cdr:x>
      <cdr:y>0.382460820273425</cdr:y>
    </cdr:from>
    <cdr:to>
      <cdr:x>0.221721157459602</cdr:x>
      <cdr:y>0.455040569078582</cdr:y>
    </cdr:to>
    <cdr:sp>
      <cdr:nvSpPr>
        <cdr:cNvPr id="3" name="Text 3"/>
        <cdr:cNvSpPr/>
      </cdr:nvSpPr>
      <cdr:spPr>
        <a:xfrm>
          <a:off x="1169640" y="1238760"/>
          <a:ext cx="1047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013904547163</cdr:x>
      <cdr:y>0.261976214293653</cdr:y>
    </cdr:from>
    <cdr:to>
      <cdr:x>0.201240135287486</cdr:x>
      <cdr:y>0.334444814938313</cdr:y>
    </cdr:to>
    <cdr:sp>
      <cdr:nvSpPr>
        <cdr:cNvPr id="4" name="Text 4"/>
        <cdr:cNvSpPr/>
      </cdr:nvSpPr>
      <cdr:spPr>
        <a:xfrm>
          <a:off x="1051920" y="848520"/>
          <a:ext cx="1047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2595309547627</cdr:y>
    </cdr:from>
    <cdr:to>
      <cdr:x>0.655267443317049</cdr:x>
      <cdr:y>1.30743581193731</cdr:y>
    </cdr:to>
    <cdr:sp>
      <cdr:nvSpPr>
        <cdr:cNvPr id="5" name="Text 5"/>
        <cdr:cNvSpPr/>
      </cdr:nvSpPr>
      <cdr:spPr>
        <a:xfrm>
          <a:off x="0" y="4079520"/>
          <a:ext cx="3766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24997221295988</cdr:y>
    </cdr:from>
    <cdr:to>
      <cdr:x>0.655267443317049</cdr:x>
      <cdr:y>1.29787707013449</cdr:y>
    </cdr:to>
    <cdr:sp>
      <cdr:nvSpPr>
        <cdr:cNvPr id="6" name="Text 6"/>
        <cdr:cNvSpPr/>
      </cdr:nvSpPr>
      <cdr:spPr>
        <a:xfrm>
          <a:off x="0" y="4048560"/>
          <a:ext cx="3766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2718276337217</cdr:x>
      <cdr:y>0.937201289318662</cdr:y>
    </cdr:from>
    <cdr:to>
      <cdr:x>0.544469497682576</cdr:x>
      <cdr:y>0.989996665555185</cdr:y>
    </cdr:to>
    <cdr:sp>
      <cdr:nvSpPr>
        <cdr:cNvPr id="7" name="Text 7"/>
        <cdr:cNvSpPr/>
      </cdr:nvSpPr>
      <cdr:spPr>
        <a:xfrm>
          <a:off x="59040" y="3035520"/>
          <a:ext cx="30704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142920</xdr:rowOff>
    </xdr:to>
    <xdr:graphicFrame>
      <xdr:nvGraphicFramePr>
        <xdr:cNvPr id="8" name="Chart 1"/>
        <xdr:cNvGraphicFramePr/>
      </xdr:nvGraphicFramePr>
      <xdr:xfrm>
        <a:off x="0" y="0"/>
        <a:ext cx="5747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74107478392</cdr:x>
      <cdr:y>0.943984794275492</cdr:y>
    </cdr:from>
    <cdr:to>
      <cdr:x>0.549730677690091</cdr:x>
      <cdr:y>1</cdr:y>
    </cdr:to>
    <cdr:sp>
      <cdr:nvSpPr>
        <cdr:cNvPr id="9" name="Text 3"/>
        <cdr:cNvSpPr/>
      </cdr:nvSpPr>
      <cdr:spPr>
        <a:xfrm>
          <a:off x="135000" y="3039480"/>
          <a:ext cx="3024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37.15"/>
    <col collapsed="false" customWidth="true" hidden="false" outlineLevel="0" max="4" min="4" style="0" width="35.15"/>
    <col collapsed="false" customWidth="true" hidden="false" outlineLevel="0" max="6" min="5" style="0" width="9.1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2"/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/>
    </row>
    <row r="4" customFormat="false" ht="12.75" hidden="false" customHeight="false" outlineLevel="0" collapsed="false">
      <c r="A4" s="3" t="n">
        <v>2004</v>
      </c>
      <c r="B4" s="8" t="n">
        <v>3.6</v>
      </c>
      <c r="C4" s="8" t="n">
        <v>3.9</v>
      </c>
      <c r="D4" s="8" t="n">
        <v>4</v>
      </c>
    </row>
    <row r="5" customFormat="false" ht="12.75" hidden="false" customHeight="false" outlineLevel="0" collapsed="false">
      <c r="A5" s="3" t="n">
        <v>2005</v>
      </c>
      <c r="B5" s="8" t="n">
        <v>2.9</v>
      </c>
      <c r="C5" s="8" t="n">
        <v>4.4</v>
      </c>
      <c r="D5" s="8" t="n">
        <v>0.6</v>
      </c>
    </row>
    <row r="6" customFormat="false" ht="12.75" hidden="false" customHeight="false" outlineLevel="0" collapsed="false">
      <c r="A6" s="3" t="n">
        <v>2006</v>
      </c>
      <c r="B6" s="8" t="n">
        <v>2.8</v>
      </c>
      <c r="C6" s="8" t="n">
        <v>3.2</v>
      </c>
      <c r="D6" s="8" t="n">
        <v>2.7</v>
      </c>
    </row>
    <row r="7" customFormat="false" ht="12.75" hidden="false" customHeight="false" outlineLevel="0" collapsed="false">
      <c r="A7" s="3" t="n">
        <v>2007</v>
      </c>
      <c r="B7" s="8" t="n">
        <v>2</v>
      </c>
      <c r="C7" s="8" t="n">
        <v>2.9</v>
      </c>
      <c r="D7" s="8" t="n">
        <v>-0.7</v>
      </c>
    </row>
    <row r="8" customFormat="false" ht="12.75" hidden="false" customHeight="false" outlineLevel="0" collapsed="false">
      <c r="A8" s="4"/>
      <c r="B8" s="4"/>
      <c r="C8" s="9"/>
    </row>
    <row r="9" customFormat="false" ht="12.75" hidden="false" customHeight="false" outlineLevel="0" collapsed="false">
      <c r="A9" s="10" t="s">
        <v>6</v>
      </c>
      <c r="B9" s="4"/>
      <c r="C9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56.32"/>
    <col collapsed="false" customWidth="true" hidden="false" outlineLevel="0" max="4" min="2" style="11" width="7.82"/>
    <col collapsed="false" customWidth="true" hidden="false" outlineLevel="0" max="5" min="5" style="0" width="7.82"/>
    <col collapsed="false" customWidth="true" hidden="false" outlineLevel="0" max="13" min="13" style="0" width="9.05"/>
  </cols>
  <sheetData>
    <row r="1" customFormat="false" ht="11.25" hidden="false" customHeight="true" outlineLevel="0" collapsed="false">
      <c r="A1" s="12" t="s">
        <v>7</v>
      </c>
      <c r="B1" s="12"/>
      <c r="C1" s="12"/>
      <c r="D1" s="12"/>
      <c r="E1" s="12"/>
    </row>
    <row r="2" customFormat="false" ht="12.75" hidden="false" customHeight="false" outlineLevel="0" collapsed="false">
      <c r="A2" s="13"/>
      <c r="B2" s="14" t="n">
        <v>2004</v>
      </c>
      <c r="C2" s="15" t="n">
        <v>2005</v>
      </c>
      <c r="D2" s="15" t="n">
        <v>2006</v>
      </c>
      <c r="E2" s="16" t="n">
        <v>2007</v>
      </c>
    </row>
    <row r="3" customFormat="false" ht="12" hidden="false" customHeight="true" outlineLevel="0" collapsed="false">
      <c r="A3" s="17" t="s">
        <v>8</v>
      </c>
      <c r="B3" s="18" t="n">
        <v>3.6</v>
      </c>
      <c r="C3" s="18" t="n">
        <v>2.9</v>
      </c>
      <c r="D3" s="18" t="n">
        <v>2.8</v>
      </c>
      <c r="E3" s="19" t="n">
        <v>2</v>
      </c>
    </row>
    <row r="4" customFormat="false" ht="12" hidden="false" customHeight="true" outlineLevel="0" collapsed="false">
      <c r="A4" s="20"/>
      <c r="B4" s="21"/>
      <c r="C4" s="21"/>
      <c r="D4" s="21"/>
      <c r="E4" s="21"/>
    </row>
    <row r="5" customFormat="false" ht="12" hidden="false" customHeight="true" outlineLevel="0" collapsed="false">
      <c r="A5" s="17" t="s">
        <v>9</v>
      </c>
      <c r="B5" s="22" t="n">
        <v>3.9</v>
      </c>
      <c r="C5" s="22" t="n">
        <v>3.5</v>
      </c>
      <c r="D5" s="22" t="n">
        <v>3.1</v>
      </c>
      <c r="E5" s="22" t="n">
        <v>2.1</v>
      </c>
    </row>
    <row r="6" customFormat="false" ht="12" hidden="false" customHeight="true" outlineLevel="0" collapsed="false">
      <c r="A6" s="20" t="s">
        <v>10</v>
      </c>
      <c r="B6" s="23" t="n">
        <v>6.7</v>
      </c>
      <c r="C6" s="23" t="n">
        <v>8.5</v>
      </c>
      <c r="D6" s="23" t="n">
        <v>-5.3</v>
      </c>
      <c r="E6" s="23" t="n">
        <v>6.9</v>
      </c>
    </row>
    <row r="7" customFormat="false" ht="12" hidden="false" customHeight="true" outlineLevel="0" collapsed="false">
      <c r="A7" s="20" t="s">
        <v>11</v>
      </c>
      <c r="B7" s="23" t="n">
        <v>1</v>
      </c>
      <c r="C7" s="23" t="n">
        <v>-3.8</v>
      </c>
      <c r="D7" s="23" t="n">
        <v>7.4</v>
      </c>
      <c r="E7" s="23" t="n">
        <v>0.1</v>
      </c>
    </row>
    <row r="8" customFormat="false" ht="12" hidden="false" customHeight="true" outlineLevel="0" collapsed="false">
      <c r="A8" s="20" t="s">
        <v>12</v>
      </c>
      <c r="B8" s="23" t="n">
        <v>5.7</v>
      </c>
      <c r="C8" s="23" t="n">
        <v>-5.9</v>
      </c>
      <c r="D8" s="23" t="n">
        <v>1.1</v>
      </c>
      <c r="E8" s="23" t="n">
        <v>1.2</v>
      </c>
    </row>
    <row r="9" customFormat="false" ht="12" hidden="false" customHeight="true" outlineLevel="0" collapsed="false">
      <c r="A9" s="20" t="s">
        <v>13</v>
      </c>
      <c r="B9" s="23" t="n">
        <v>0.3</v>
      </c>
      <c r="C9" s="23" t="n">
        <v>-0.5</v>
      </c>
      <c r="D9" s="23" t="n">
        <v>-4.1</v>
      </c>
      <c r="E9" s="23" t="n">
        <v>-11.2</v>
      </c>
    </row>
    <row r="10" customFormat="false" ht="12" hidden="false" customHeight="true" outlineLevel="0" collapsed="false">
      <c r="A10" s="20" t="s">
        <v>14</v>
      </c>
      <c r="B10" s="23" t="n">
        <v>5.6</v>
      </c>
      <c r="C10" s="23" t="n">
        <v>0.9</v>
      </c>
      <c r="D10" s="23" t="n">
        <v>5.5</v>
      </c>
      <c r="E10" s="23" t="n">
        <v>2.9</v>
      </c>
    </row>
    <row r="11" customFormat="false" ht="12" hidden="false" customHeight="true" outlineLevel="0" collapsed="false">
      <c r="A11" s="20" t="s">
        <v>15</v>
      </c>
      <c r="B11" s="23" t="n">
        <v>5.8</v>
      </c>
      <c r="C11" s="23" t="n">
        <v>5.5</v>
      </c>
      <c r="D11" s="23" t="n">
        <v>8.1</v>
      </c>
      <c r="E11" s="23" t="n">
        <v>4.8</v>
      </c>
    </row>
    <row r="12" customFormat="false" ht="12" hidden="false" customHeight="true" outlineLevel="0" collapsed="false">
      <c r="A12" s="20" t="s">
        <v>16</v>
      </c>
      <c r="B12" s="23" t="n">
        <v>5.3</v>
      </c>
      <c r="C12" s="23" t="n">
        <v>-5</v>
      </c>
      <c r="D12" s="23" t="n">
        <v>2.1</v>
      </c>
      <c r="E12" s="23" t="n">
        <v>0.4</v>
      </c>
    </row>
    <row r="13" customFormat="false" ht="12" hidden="false" customHeight="true" outlineLevel="0" collapsed="false">
      <c r="A13" s="20" t="s">
        <v>17</v>
      </c>
      <c r="B13" s="23" t="n">
        <v>2</v>
      </c>
      <c r="C13" s="23" t="n">
        <v>3.3</v>
      </c>
      <c r="D13" s="23" t="n">
        <v>0.6</v>
      </c>
      <c r="E13" s="23" t="n">
        <v>0.8</v>
      </c>
    </row>
    <row r="14" customFormat="false" ht="12" hidden="false" customHeight="true" outlineLevel="0" collapsed="false">
      <c r="A14" s="20" t="s">
        <v>18</v>
      </c>
      <c r="B14" s="23" t="n">
        <v>2.6</v>
      </c>
      <c r="C14" s="23" t="n">
        <v>8.9</v>
      </c>
      <c r="D14" s="23" t="n">
        <v>5.6</v>
      </c>
      <c r="E14" s="23" t="n">
        <v>4.5</v>
      </c>
    </row>
    <row r="15" customFormat="false" ht="12" hidden="false" customHeight="true" outlineLevel="0" collapsed="false">
      <c r="A15" s="20" t="s">
        <v>19</v>
      </c>
      <c r="B15" s="23" t="n">
        <v>9.1</v>
      </c>
      <c r="C15" s="23" t="n">
        <v>4</v>
      </c>
      <c r="D15" s="23" t="n">
        <v>2.1</v>
      </c>
      <c r="E15" s="23" t="n">
        <v>2.5</v>
      </c>
    </row>
    <row r="16" customFormat="false" ht="12" hidden="false" customHeight="true" outlineLevel="0" collapsed="false">
      <c r="A16" s="20" t="s">
        <v>20</v>
      </c>
      <c r="B16" s="23" t="n">
        <v>11.7</v>
      </c>
      <c r="C16" s="23" t="n">
        <v>8.7</v>
      </c>
      <c r="D16" s="23" t="n">
        <v>2.7</v>
      </c>
      <c r="E16" s="23" t="n">
        <v>8.1</v>
      </c>
    </row>
    <row r="17" customFormat="false" ht="12" hidden="false" customHeight="true" outlineLevel="0" collapsed="false">
      <c r="A17" s="20" t="s">
        <v>21</v>
      </c>
      <c r="B17" s="23" t="n">
        <v>2.9</v>
      </c>
      <c r="C17" s="23" t="n">
        <v>4.2</v>
      </c>
      <c r="D17" s="23" t="n">
        <v>4.1</v>
      </c>
      <c r="E17" s="23" t="n">
        <v>2</v>
      </c>
    </row>
    <row r="18" customFormat="false" ht="12" hidden="false" customHeight="true" outlineLevel="0" collapsed="false">
      <c r="A18" s="20" t="s">
        <v>22</v>
      </c>
      <c r="B18" s="23" t="n">
        <v>1.1</v>
      </c>
      <c r="C18" s="23" t="n">
        <v>7.7</v>
      </c>
      <c r="D18" s="23" t="n">
        <v>6.3</v>
      </c>
      <c r="E18" s="23" t="n">
        <v>0.1</v>
      </c>
    </row>
    <row r="19" customFormat="false" ht="12" hidden="false" customHeight="true" outlineLevel="0" collapsed="false">
      <c r="A19" s="20" t="s">
        <v>23</v>
      </c>
      <c r="B19" s="23" t="n">
        <v>4.1</v>
      </c>
      <c r="C19" s="23" t="n">
        <v>2</v>
      </c>
      <c r="D19" s="23" t="n">
        <v>2.7</v>
      </c>
      <c r="E19" s="23" t="n">
        <v>3.3</v>
      </c>
    </row>
    <row r="20" customFormat="false" ht="12" hidden="false" customHeight="true" outlineLevel="0" collapsed="false">
      <c r="A20" s="20" t="s">
        <v>24</v>
      </c>
      <c r="B20" s="23" t="n">
        <v>4.1</v>
      </c>
      <c r="C20" s="23" t="n">
        <v>5.5</v>
      </c>
      <c r="D20" s="23" t="n">
        <v>3.4</v>
      </c>
      <c r="E20" s="23" t="n">
        <v>4.3</v>
      </c>
    </row>
    <row r="21" customFormat="false" ht="12" hidden="false" customHeight="true" outlineLevel="0" collapsed="false">
      <c r="A21" s="20" t="s">
        <v>25</v>
      </c>
      <c r="B21" s="23" t="n">
        <v>7.9</v>
      </c>
      <c r="C21" s="23" t="n">
        <v>5.5</v>
      </c>
      <c r="D21" s="23" t="n">
        <v>5.8</v>
      </c>
      <c r="E21" s="23" t="n">
        <v>7.1</v>
      </c>
    </row>
    <row r="22" customFormat="false" ht="12" hidden="false" customHeight="true" outlineLevel="0" collapsed="false">
      <c r="A22" s="20" t="s">
        <v>26</v>
      </c>
      <c r="B22" s="23" t="n">
        <v>-4.8</v>
      </c>
      <c r="C22" s="23" t="n">
        <v>2.6</v>
      </c>
      <c r="D22" s="23" t="n">
        <v>-1.4</v>
      </c>
      <c r="E22" s="23" t="n">
        <v>-2.2</v>
      </c>
    </row>
    <row r="23" customFormat="false" ht="12" hidden="false" customHeight="true" outlineLevel="0" collapsed="false">
      <c r="A23" s="20" t="s">
        <v>27</v>
      </c>
      <c r="B23" s="23" t="n">
        <v>1.1</v>
      </c>
      <c r="C23" s="23" t="n">
        <v>7.4</v>
      </c>
      <c r="D23" s="23" t="n">
        <v>1</v>
      </c>
      <c r="E23" s="23" t="n">
        <v>2.1</v>
      </c>
    </row>
    <row r="24" customFormat="false" ht="12" hidden="false" customHeight="true" outlineLevel="0" collapsed="false">
      <c r="A24" s="20" t="s">
        <v>28</v>
      </c>
      <c r="B24" s="23" t="n">
        <v>3.3</v>
      </c>
      <c r="C24" s="23" t="n">
        <v>2.8</v>
      </c>
      <c r="D24" s="23" t="n">
        <v>3.2</v>
      </c>
      <c r="E24" s="23" t="n">
        <v>2.1</v>
      </c>
    </row>
    <row r="25" customFormat="false" ht="12" hidden="false" customHeight="true" outlineLevel="0" collapsed="false">
      <c r="A25" s="20" t="s">
        <v>29</v>
      </c>
      <c r="B25" s="23" t="n">
        <v>2</v>
      </c>
      <c r="C25" s="23" t="n">
        <v>-0.3</v>
      </c>
      <c r="D25" s="23" t="n">
        <v>1.8</v>
      </c>
      <c r="E25" s="23" t="n">
        <v>3.2</v>
      </c>
    </row>
    <row r="26" customFormat="false" ht="12" hidden="false" customHeight="true" outlineLevel="0" collapsed="false">
      <c r="A26" s="20" t="s">
        <v>30</v>
      </c>
      <c r="B26" s="23" t="n">
        <v>3.5</v>
      </c>
      <c r="C26" s="23" t="n">
        <v>3.3</v>
      </c>
      <c r="D26" s="23" t="n">
        <v>3.4</v>
      </c>
      <c r="E26" s="23" t="n">
        <v>1.9</v>
      </c>
    </row>
    <row r="27" customFormat="false" ht="12" hidden="false" customHeight="true" outlineLevel="0" collapsed="false">
      <c r="A27" s="20" t="s">
        <v>31</v>
      </c>
      <c r="B27" s="23" t="n">
        <v>3.8</v>
      </c>
      <c r="C27" s="23" t="n">
        <v>2.1</v>
      </c>
      <c r="D27" s="23" t="n">
        <v>3.4</v>
      </c>
      <c r="E27" s="23" t="n">
        <v>1.7</v>
      </c>
    </row>
    <row r="28" customFormat="false" ht="12" hidden="false" customHeight="true" outlineLevel="0" collapsed="false">
      <c r="A28" s="20" t="s">
        <v>32</v>
      </c>
      <c r="B28" s="23" t="n">
        <v>3</v>
      </c>
      <c r="C28" s="23" t="n">
        <v>0.8</v>
      </c>
      <c r="D28" s="23" t="n">
        <v>4.1</v>
      </c>
      <c r="E28" s="23" t="n">
        <v>1.9</v>
      </c>
    </row>
    <row r="29" customFormat="false" ht="12" hidden="false" customHeight="true" outlineLevel="0" collapsed="false">
      <c r="A29" s="20" t="s">
        <v>33</v>
      </c>
      <c r="B29" s="23" t="n">
        <v>4.1</v>
      </c>
      <c r="C29" s="23" t="n">
        <v>2.6</v>
      </c>
      <c r="D29" s="23" t="n">
        <v>3.2</v>
      </c>
      <c r="E29" s="23" t="n">
        <v>1.7</v>
      </c>
    </row>
    <row r="30" customFormat="false" ht="12" hidden="false" customHeight="true" outlineLevel="0" collapsed="false">
      <c r="A30" s="20" t="s">
        <v>34</v>
      </c>
      <c r="B30" s="23" t="n">
        <v>0.2</v>
      </c>
      <c r="C30" s="23" t="n">
        <v>2</v>
      </c>
      <c r="D30" s="23" t="n">
        <v>-0.4</v>
      </c>
      <c r="E30" s="23" t="n">
        <v>0.4</v>
      </c>
    </row>
    <row r="31" customFormat="false" ht="12" hidden="false" customHeight="true" outlineLevel="0" collapsed="false">
      <c r="A31" s="17" t="s">
        <v>35</v>
      </c>
      <c r="B31" s="22" t="n">
        <v>0.5</v>
      </c>
      <c r="C31" s="22" t="n">
        <v>0.7</v>
      </c>
      <c r="D31" s="22" t="n">
        <v>0.5</v>
      </c>
      <c r="E31" s="22" t="n">
        <v>1.3</v>
      </c>
    </row>
    <row r="32" customFormat="false" ht="12" hidden="false" customHeight="true" outlineLevel="0" collapsed="false">
      <c r="A32" s="20" t="s">
        <v>36</v>
      </c>
      <c r="B32" s="23" t="n">
        <v>0.9</v>
      </c>
      <c r="C32" s="23" t="n">
        <v>0.2</v>
      </c>
      <c r="D32" s="23" t="n">
        <v>-0.1</v>
      </c>
      <c r="E32" s="23" t="n">
        <v>0.6</v>
      </c>
    </row>
    <row r="33" customFormat="false" ht="12" hidden="false" customHeight="true" outlineLevel="0" collapsed="false">
      <c r="A33" s="20" t="s">
        <v>37</v>
      </c>
      <c r="B33" s="23" t="n">
        <v>0.2</v>
      </c>
      <c r="C33" s="23" t="n">
        <v>0.9</v>
      </c>
      <c r="D33" s="23" t="n">
        <v>0.8</v>
      </c>
      <c r="E33" s="23" t="n">
        <v>1.7</v>
      </c>
    </row>
    <row r="34" customFormat="false" ht="12" hidden="false" customHeight="true" outlineLevel="0" collapsed="false">
      <c r="A34" s="20"/>
      <c r="B34" s="23"/>
      <c r="C34" s="23"/>
      <c r="D34" s="23"/>
      <c r="E34" s="23"/>
    </row>
    <row r="35" customFormat="false" ht="12" hidden="false" customHeight="true" outlineLevel="0" collapsed="false">
      <c r="A35" s="17" t="s">
        <v>38</v>
      </c>
      <c r="B35" s="23"/>
      <c r="C35" s="23"/>
      <c r="D35" s="23"/>
      <c r="E35" s="23"/>
    </row>
    <row r="36" customFormat="false" ht="12" hidden="false" customHeight="true" outlineLevel="0" collapsed="false">
      <c r="A36" s="20" t="s">
        <v>39</v>
      </c>
      <c r="B36" s="23" t="n">
        <v>4</v>
      </c>
      <c r="C36" s="23" t="n">
        <v>0.6</v>
      </c>
      <c r="D36" s="24" t="n">
        <v>2.7</v>
      </c>
      <c r="E36" s="23" t="n">
        <v>-0.7</v>
      </c>
    </row>
    <row r="37" customFormat="false" ht="12" hidden="false" customHeight="true" outlineLevel="0" collapsed="false">
      <c r="A37" s="20" t="s">
        <v>40</v>
      </c>
      <c r="B37" s="23" t="n">
        <v>3.9</v>
      </c>
      <c r="C37" s="23" t="n">
        <v>4.4</v>
      </c>
      <c r="D37" s="23" t="n">
        <v>3.2</v>
      </c>
      <c r="E37" s="23" t="n">
        <v>2.9</v>
      </c>
    </row>
    <row r="38" customFormat="false" ht="12" hidden="false" customHeight="true" outlineLevel="0" collapsed="false">
      <c r="A38" s="25" t="s">
        <v>41</v>
      </c>
      <c r="B38" s="26" t="n">
        <v>11.4</v>
      </c>
      <c r="C38" s="26" t="n">
        <v>12.4</v>
      </c>
      <c r="D38" s="26" t="n">
        <v>9.3</v>
      </c>
      <c r="E38" s="26" t="n">
        <v>13</v>
      </c>
    </row>
    <row r="39" customFormat="false" ht="12.75" hidden="false" customHeight="true" outlineLevel="0" collapsed="false">
      <c r="A39" s="27" t="s">
        <v>42</v>
      </c>
      <c r="B39" s="27"/>
      <c r="C39" s="27"/>
      <c r="D39" s="27"/>
      <c r="E39" s="27"/>
    </row>
    <row r="40" customFormat="false" ht="46.5" hidden="false" customHeight="true" outlineLevel="0" collapsed="false">
      <c r="A40" s="28" t="s">
        <v>43</v>
      </c>
      <c r="B40" s="28"/>
      <c r="C40" s="28"/>
      <c r="D40" s="28"/>
      <c r="E40" s="28"/>
    </row>
    <row r="41" s="30" customFormat="true" ht="36" hidden="false" customHeight="true" outlineLevel="0" collapsed="false">
      <c r="A41" s="29" t="s">
        <v>44</v>
      </c>
      <c r="B41" s="29"/>
      <c r="C41" s="29"/>
      <c r="D41" s="29"/>
      <c r="E41" s="29"/>
    </row>
    <row r="42" customFormat="false" ht="12" hidden="false" customHeight="true" outlineLevel="0" collapsed="false"/>
    <row r="43" customFormat="false" ht="12.75" hidden="false" customHeight="false" outlineLevel="0" collapsed="false">
      <c r="A43" s="10" t="s">
        <v>6</v>
      </c>
    </row>
  </sheetData>
  <mergeCells count="4">
    <mergeCell ref="A1:E1"/>
    <mergeCell ref="A39:E39"/>
    <mergeCell ref="A40:E40"/>
    <mergeCell ref="A41:E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C29" s="31"/>
      <c r="D29" s="31"/>
      <c r="E29" s="31"/>
      <c r="F29" s="31"/>
      <c r="G29" s="31"/>
      <c r="H29" s="31"/>
      <c r="I29" s="31"/>
      <c r="J29" s="31"/>
      <c r="K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37.15"/>
    <col collapsed="false" customWidth="true" hidden="false" outlineLevel="0" max="4" min="4" style="0" width="35.15"/>
  </cols>
  <sheetData>
    <row r="1" customFormat="false" ht="25.5" hidden="false" customHeight="false" outlineLevel="0" collapsed="false">
      <c r="A1" s="1" t="s">
        <v>45</v>
      </c>
      <c r="B1" s="1"/>
      <c r="C1" s="1"/>
      <c r="D1" s="1"/>
    </row>
    <row r="2" customFormat="false" ht="12.75" hidden="false" customHeight="false" outlineLevel="0" collapsed="false">
      <c r="A2" s="33" t="s">
        <v>46</v>
      </c>
      <c r="B2" s="33"/>
      <c r="C2" s="34"/>
      <c r="D2" s="3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3" t="n">
        <v>2004</v>
      </c>
      <c r="B4" s="8" t="n">
        <v>2.9</v>
      </c>
      <c r="C4" s="8" t="n">
        <v>2.5</v>
      </c>
      <c r="D4" s="8" t="n">
        <v>3.7</v>
      </c>
    </row>
    <row r="5" customFormat="false" ht="12.75" hidden="false" customHeight="false" outlineLevel="0" collapsed="false">
      <c r="A5" s="3" t="n">
        <v>2005</v>
      </c>
      <c r="B5" s="8" t="n">
        <v>3.3</v>
      </c>
      <c r="C5" s="35" t="n">
        <v>1.8</v>
      </c>
      <c r="D5" s="8" t="n">
        <v>6.5</v>
      </c>
    </row>
    <row r="6" customFormat="false" ht="12.75" hidden="false" customHeight="false" outlineLevel="0" collapsed="false">
      <c r="A6" s="3" t="n">
        <v>2006</v>
      </c>
      <c r="B6" s="8" t="n">
        <v>3.2</v>
      </c>
      <c r="C6" s="8" t="n">
        <v>2.7</v>
      </c>
      <c r="D6" s="8" t="n">
        <v>4</v>
      </c>
    </row>
    <row r="7" customFormat="false" ht="12.75" hidden="false" customHeight="false" outlineLevel="0" collapsed="false">
      <c r="A7" s="3" t="n">
        <v>2007</v>
      </c>
      <c r="B7" s="8" t="n">
        <v>2.7</v>
      </c>
      <c r="C7" s="8" t="n">
        <v>2.4</v>
      </c>
      <c r="D7" s="8" t="n">
        <v>3.2</v>
      </c>
    </row>
    <row r="9" customFormat="false" ht="12.75" hidden="false" customHeight="false" outlineLevel="0" collapsed="false">
      <c r="A9" s="10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1" width="56.32"/>
    <col collapsed="false" customWidth="true" hidden="false" outlineLevel="0" max="5" min="2" style="11" width="7.82"/>
    <col collapsed="false" customWidth="true" hidden="false" outlineLevel="0" max="6" min="6" style="11" width="6.82"/>
    <col collapsed="false" customWidth="false" hidden="false" outlineLevel="0" max="257" min="7" style="11" width="10.65"/>
  </cols>
  <sheetData>
    <row r="1" customFormat="false" ht="11.2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11.25" hidden="false" customHeight="false" outlineLevel="0" collapsed="false">
      <c r="A2" s="37"/>
      <c r="B2" s="38" t="n">
        <v>2004</v>
      </c>
      <c r="C2" s="16" t="n">
        <v>2005</v>
      </c>
      <c r="D2" s="16" t="n">
        <v>2006</v>
      </c>
      <c r="E2" s="16" t="n">
        <v>2007</v>
      </c>
      <c r="F2" s="39"/>
    </row>
    <row r="3" customFormat="false" ht="11.25" hidden="false" customHeight="false" outlineLevel="0" collapsed="false">
      <c r="A3" s="39" t="s">
        <v>48</v>
      </c>
      <c r="B3" s="40"/>
      <c r="C3" s="17"/>
      <c r="D3" s="41"/>
      <c r="E3" s="41"/>
      <c r="F3" s="39"/>
    </row>
    <row r="4" customFormat="false" ht="12" hidden="false" customHeight="true" outlineLevel="0" collapsed="false">
      <c r="A4" s="39" t="s">
        <v>8</v>
      </c>
      <c r="B4" s="42" t="n">
        <v>3.6</v>
      </c>
      <c r="C4" s="43" t="n">
        <v>2.9</v>
      </c>
      <c r="D4" s="22" t="n">
        <v>2.8</v>
      </c>
      <c r="E4" s="22" t="n">
        <v>2</v>
      </c>
    </row>
    <row r="5" customFormat="false" ht="12" hidden="false" customHeight="true" outlineLevel="0" collapsed="false">
      <c r="A5" s="39"/>
      <c r="B5" s="42"/>
      <c r="C5" s="43"/>
      <c r="D5" s="22"/>
      <c r="E5" s="22"/>
    </row>
    <row r="6" customFormat="false" ht="12" hidden="false" customHeight="true" outlineLevel="0" collapsed="false">
      <c r="A6" s="39" t="s">
        <v>49</v>
      </c>
      <c r="B6" s="44"/>
      <c r="C6" s="45"/>
      <c r="D6" s="46"/>
      <c r="E6" s="46"/>
    </row>
    <row r="7" customFormat="false" ht="12" hidden="false" customHeight="true" outlineLevel="0" collapsed="false">
      <c r="A7" s="39" t="s">
        <v>9</v>
      </c>
      <c r="B7" s="47" t="n">
        <v>3.42</v>
      </c>
      <c r="C7" s="48" t="n">
        <v>3.09</v>
      </c>
      <c r="D7" s="49" t="n">
        <v>2.72</v>
      </c>
      <c r="E7" s="49" t="n">
        <v>1.8</v>
      </c>
    </row>
    <row r="8" customFormat="false" ht="12" hidden="false" customHeight="true" outlineLevel="0" collapsed="false">
      <c r="A8" s="50" t="s">
        <v>10</v>
      </c>
      <c r="B8" s="44" t="n">
        <v>0.07</v>
      </c>
      <c r="C8" s="45" t="n">
        <v>0.09</v>
      </c>
      <c r="D8" s="46" t="n">
        <v>-0.05</v>
      </c>
      <c r="E8" s="46" t="n">
        <v>0.07</v>
      </c>
    </row>
    <row r="9" customFormat="false" ht="12" hidden="false" customHeight="true" outlineLevel="0" collapsed="false">
      <c r="A9" s="50" t="s">
        <v>11</v>
      </c>
      <c r="B9" s="44" t="n">
        <v>0.01</v>
      </c>
      <c r="C9" s="45" t="n">
        <v>-0.06</v>
      </c>
      <c r="D9" s="46" t="n">
        <v>0.14</v>
      </c>
      <c r="E9" s="46" t="n">
        <v>0</v>
      </c>
    </row>
    <row r="10" customFormat="false" ht="12" hidden="false" customHeight="true" outlineLevel="0" collapsed="false">
      <c r="A10" s="50" t="s">
        <v>12</v>
      </c>
      <c r="B10" s="44" t="n">
        <v>0.12</v>
      </c>
      <c r="C10" s="45" t="n">
        <v>-0.12</v>
      </c>
      <c r="D10" s="46" t="n">
        <v>0.02</v>
      </c>
      <c r="E10" s="46" t="n">
        <v>0.02</v>
      </c>
    </row>
    <row r="11" customFormat="false" ht="12" hidden="false" customHeight="true" outlineLevel="0" collapsed="false">
      <c r="A11" s="50" t="s">
        <v>13</v>
      </c>
      <c r="B11" s="44" t="n">
        <v>0.01</v>
      </c>
      <c r="C11" s="45" t="n">
        <v>-0.02</v>
      </c>
      <c r="D11" s="46" t="n">
        <v>-0.21</v>
      </c>
      <c r="E11" s="46" t="n">
        <v>-0.56</v>
      </c>
    </row>
    <row r="12" customFormat="false" ht="12" hidden="false" customHeight="true" outlineLevel="0" collapsed="false">
      <c r="A12" s="50" t="s">
        <v>14</v>
      </c>
      <c r="B12" s="44" t="n">
        <v>0.68</v>
      </c>
      <c r="C12" s="45" t="n">
        <v>0.1</v>
      </c>
      <c r="D12" s="46" t="n">
        <v>0.65</v>
      </c>
      <c r="E12" s="46" t="n">
        <v>0.34</v>
      </c>
    </row>
    <row r="13" customFormat="false" ht="12" hidden="false" customHeight="true" outlineLevel="0" collapsed="false">
      <c r="A13" s="50" t="s">
        <v>15</v>
      </c>
      <c r="B13" s="44" t="n">
        <v>0.4</v>
      </c>
      <c r="C13" s="45" t="n">
        <v>0.38</v>
      </c>
      <c r="D13" s="46" t="n">
        <v>0.54</v>
      </c>
      <c r="E13" s="46" t="n">
        <v>0.32</v>
      </c>
    </row>
    <row r="14" customFormat="false" ht="12" hidden="false" customHeight="true" outlineLevel="0" collapsed="false">
      <c r="A14" s="50" t="s">
        <v>16</v>
      </c>
      <c r="B14" s="44" t="n">
        <v>0.28</v>
      </c>
      <c r="C14" s="45" t="n">
        <v>-0.27</v>
      </c>
      <c r="D14" s="46" t="n">
        <v>0.11</v>
      </c>
      <c r="E14" s="46" t="n">
        <v>0.02</v>
      </c>
    </row>
    <row r="15" customFormat="false" ht="12" hidden="false" customHeight="true" outlineLevel="0" collapsed="false">
      <c r="A15" s="50" t="s">
        <v>17</v>
      </c>
      <c r="B15" s="44" t="n">
        <v>0.12</v>
      </c>
      <c r="C15" s="45" t="n">
        <v>0.19</v>
      </c>
      <c r="D15" s="46" t="n">
        <v>0.04</v>
      </c>
      <c r="E15" s="46" t="n">
        <v>0.05</v>
      </c>
    </row>
    <row r="16" customFormat="false" ht="12" hidden="false" customHeight="true" outlineLevel="0" collapsed="false">
      <c r="A16" s="50" t="s">
        <v>18</v>
      </c>
      <c r="B16" s="44" t="n">
        <v>0.18</v>
      </c>
      <c r="C16" s="45" t="n">
        <v>0.58</v>
      </c>
      <c r="D16" s="46" t="n">
        <v>0.36</v>
      </c>
      <c r="E16" s="46" t="n">
        <v>0.29</v>
      </c>
    </row>
    <row r="17" customFormat="false" ht="12" hidden="false" customHeight="true" outlineLevel="0" collapsed="false">
      <c r="A17" s="50" t="s">
        <v>19</v>
      </c>
      <c r="B17" s="44" t="n">
        <v>0.26</v>
      </c>
      <c r="C17" s="45" t="n">
        <v>0.12</v>
      </c>
      <c r="D17" s="46" t="n">
        <v>0.06</v>
      </c>
      <c r="E17" s="46" t="n">
        <v>0.07</v>
      </c>
    </row>
    <row r="18" customFormat="false" ht="12" hidden="false" customHeight="true" outlineLevel="0" collapsed="false">
      <c r="A18" s="50" t="s">
        <v>20</v>
      </c>
      <c r="B18" s="44" t="n">
        <v>0.51</v>
      </c>
      <c r="C18" s="45" t="n">
        <v>0.38</v>
      </c>
      <c r="D18" s="46" t="n">
        <v>0.12</v>
      </c>
      <c r="E18" s="46" t="n">
        <v>0.33</v>
      </c>
    </row>
    <row r="19" customFormat="false" ht="12" hidden="false" customHeight="true" outlineLevel="0" collapsed="false">
      <c r="A19" s="50" t="s">
        <v>21</v>
      </c>
      <c r="B19" s="44" t="n">
        <v>0.6</v>
      </c>
      <c r="C19" s="45" t="n">
        <v>0.85</v>
      </c>
      <c r="D19" s="46" t="n">
        <v>0.83</v>
      </c>
      <c r="E19" s="46" t="n">
        <v>0.41</v>
      </c>
    </row>
    <row r="20" customFormat="false" ht="12" hidden="false" customHeight="true" outlineLevel="0" collapsed="false">
      <c r="A20" s="50" t="s">
        <v>22</v>
      </c>
      <c r="B20" s="44" t="n">
        <v>0.08</v>
      </c>
      <c r="C20" s="45" t="n">
        <v>0.59</v>
      </c>
      <c r="D20" s="46" t="n">
        <v>0.49</v>
      </c>
      <c r="E20" s="46" t="n">
        <v>0</v>
      </c>
    </row>
    <row r="21" customFormat="false" ht="12" hidden="false" customHeight="true" outlineLevel="0" collapsed="false">
      <c r="A21" s="50" t="s">
        <v>23</v>
      </c>
      <c r="B21" s="44" t="n">
        <v>0.52</v>
      </c>
      <c r="C21" s="45" t="n">
        <v>0.26</v>
      </c>
      <c r="D21" s="46" t="n">
        <v>0.33</v>
      </c>
      <c r="E21" s="46" t="n">
        <v>0.41</v>
      </c>
    </row>
    <row r="22" customFormat="false" ht="12" hidden="false" customHeight="true" outlineLevel="0" collapsed="false">
      <c r="A22" s="50" t="s">
        <v>24</v>
      </c>
      <c r="B22" s="44" t="n">
        <v>0.46</v>
      </c>
      <c r="C22" s="45" t="n">
        <v>0.64</v>
      </c>
      <c r="D22" s="46" t="n">
        <v>0.4</v>
      </c>
      <c r="E22" s="46" t="n">
        <v>0.51</v>
      </c>
    </row>
    <row r="23" customFormat="false" ht="12" hidden="false" customHeight="true" outlineLevel="0" collapsed="false">
      <c r="A23" s="50" t="s">
        <v>25</v>
      </c>
      <c r="B23" s="44" t="n">
        <v>0.52</v>
      </c>
      <c r="C23" s="45" t="n">
        <v>0.38</v>
      </c>
      <c r="D23" s="46" t="n">
        <v>0.4</v>
      </c>
      <c r="E23" s="46" t="n">
        <v>0.5</v>
      </c>
    </row>
    <row r="24" customFormat="false" ht="12" hidden="false" customHeight="true" outlineLevel="0" collapsed="false">
      <c r="A24" s="50" t="s">
        <v>26</v>
      </c>
      <c r="B24" s="51" t="n">
        <v>-0.09</v>
      </c>
      <c r="C24" s="45" t="n">
        <v>0.05</v>
      </c>
      <c r="D24" s="46" t="n">
        <v>-0.03</v>
      </c>
      <c r="E24" s="46" t="n">
        <v>-0.04</v>
      </c>
    </row>
    <row r="25" customFormat="false" ht="12" hidden="false" customHeight="true" outlineLevel="0" collapsed="false">
      <c r="A25" s="50" t="s">
        <v>27</v>
      </c>
      <c r="B25" s="44" t="n">
        <v>0.03</v>
      </c>
      <c r="C25" s="45" t="n">
        <v>0.21</v>
      </c>
      <c r="D25" s="46" t="n">
        <v>0.03</v>
      </c>
      <c r="E25" s="46" t="n">
        <v>0.06</v>
      </c>
    </row>
    <row r="26" customFormat="false" ht="12" hidden="false" customHeight="true" outlineLevel="0" collapsed="false">
      <c r="A26" s="50" t="s">
        <v>28</v>
      </c>
      <c r="B26" s="44" t="n">
        <v>0.26</v>
      </c>
      <c r="C26" s="45" t="n">
        <v>0.22</v>
      </c>
      <c r="D26" s="46" t="n">
        <v>0.25</v>
      </c>
      <c r="E26" s="46" t="n">
        <v>0.16</v>
      </c>
    </row>
    <row r="27" customFormat="false" ht="12" hidden="false" customHeight="true" outlineLevel="0" collapsed="false">
      <c r="A27" s="50" t="s">
        <v>29</v>
      </c>
      <c r="B27" s="44" t="n">
        <v>0.02</v>
      </c>
      <c r="C27" s="45" t="n">
        <v>0</v>
      </c>
      <c r="D27" s="46" t="n">
        <v>0.02</v>
      </c>
      <c r="E27" s="46" t="n">
        <v>0.03</v>
      </c>
    </row>
    <row r="28" customFormat="false" ht="12" hidden="false" customHeight="true" outlineLevel="0" collapsed="false">
      <c r="A28" s="50" t="s">
        <v>30</v>
      </c>
      <c r="B28" s="44" t="n">
        <v>0.24</v>
      </c>
      <c r="C28" s="45" t="n">
        <v>0.22</v>
      </c>
      <c r="D28" s="46" t="n">
        <v>0.23</v>
      </c>
      <c r="E28" s="46" t="n">
        <v>0.13</v>
      </c>
    </row>
    <row r="29" customFormat="false" ht="12" hidden="false" customHeight="true" outlineLevel="0" collapsed="false">
      <c r="A29" s="50" t="s">
        <v>31</v>
      </c>
      <c r="B29" s="44" t="n">
        <v>0.14</v>
      </c>
      <c r="C29" s="45" t="n">
        <v>0.08</v>
      </c>
      <c r="D29" s="46" t="n">
        <v>0.13</v>
      </c>
      <c r="E29" s="46" t="n">
        <v>0.06</v>
      </c>
    </row>
    <row r="30" customFormat="false" ht="12" hidden="false" customHeight="true" outlineLevel="0" collapsed="false">
      <c r="A30" s="50" t="s">
        <v>32</v>
      </c>
      <c r="B30" s="44" t="n">
        <v>0.03</v>
      </c>
      <c r="C30" s="45" t="n">
        <v>0.01</v>
      </c>
      <c r="D30" s="46" t="n">
        <v>0.04</v>
      </c>
      <c r="E30" s="46" t="n">
        <v>0.02</v>
      </c>
    </row>
    <row r="31" customFormat="false" ht="12" hidden="false" customHeight="true" outlineLevel="0" collapsed="false">
      <c r="A31" s="50" t="s">
        <v>33</v>
      </c>
      <c r="B31" s="44" t="n">
        <v>0.11</v>
      </c>
      <c r="C31" s="45" t="n">
        <v>0.07</v>
      </c>
      <c r="D31" s="46" t="n">
        <v>0.09</v>
      </c>
      <c r="E31" s="46" t="n">
        <v>0.05</v>
      </c>
    </row>
    <row r="32" customFormat="false" ht="12" hidden="false" customHeight="true" outlineLevel="0" collapsed="false">
      <c r="A32" s="50" t="s">
        <v>34</v>
      </c>
      <c r="B32" s="44" t="n">
        <v>0</v>
      </c>
      <c r="C32" s="45" t="n">
        <v>0.05</v>
      </c>
      <c r="D32" s="46" t="n">
        <v>-0.01</v>
      </c>
      <c r="E32" s="46" t="n">
        <v>0.01</v>
      </c>
    </row>
    <row r="33" customFormat="false" ht="12" hidden="false" customHeight="true" outlineLevel="0" collapsed="false">
      <c r="A33" s="39" t="s">
        <v>35</v>
      </c>
      <c r="B33" s="47" t="n">
        <v>0.06</v>
      </c>
      <c r="C33" s="48" t="n">
        <v>0.09</v>
      </c>
      <c r="D33" s="49" t="n">
        <v>0.07</v>
      </c>
      <c r="E33" s="49" t="n">
        <v>0.17</v>
      </c>
    </row>
    <row r="34" customFormat="false" ht="12" hidden="false" customHeight="true" outlineLevel="0" collapsed="false">
      <c r="A34" s="50" t="s">
        <v>36</v>
      </c>
      <c r="B34" s="44" t="n">
        <v>0.04</v>
      </c>
      <c r="C34" s="45" t="n">
        <v>0.01</v>
      </c>
      <c r="D34" s="46" t="n">
        <v>-0.01</v>
      </c>
      <c r="E34" s="46" t="n">
        <v>0.02</v>
      </c>
    </row>
    <row r="35" customFormat="false" ht="12" hidden="false" customHeight="true" outlineLevel="0" collapsed="false">
      <c r="A35" s="50" t="s">
        <v>37</v>
      </c>
      <c r="B35" s="44" t="n">
        <v>0.02</v>
      </c>
      <c r="C35" s="45" t="n">
        <v>0.08</v>
      </c>
      <c r="D35" s="46" t="n">
        <v>0.07</v>
      </c>
      <c r="E35" s="46" t="n">
        <v>0.14</v>
      </c>
    </row>
    <row r="36" customFormat="false" ht="12" hidden="false" customHeight="true" outlineLevel="0" collapsed="false">
      <c r="A36" s="50"/>
      <c r="B36" s="44"/>
      <c r="C36" s="45"/>
      <c r="D36" s="46"/>
      <c r="E36" s="46"/>
    </row>
    <row r="37" customFormat="false" ht="12" hidden="false" customHeight="true" outlineLevel="0" collapsed="false">
      <c r="A37" s="39" t="s">
        <v>38</v>
      </c>
      <c r="B37" s="44"/>
      <c r="C37" s="45"/>
      <c r="D37" s="46"/>
      <c r="E37" s="46"/>
    </row>
    <row r="38" customFormat="false" ht="12" hidden="false" customHeight="true" outlineLevel="0" collapsed="false">
      <c r="A38" s="50" t="s">
        <v>50</v>
      </c>
      <c r="B38" s="44" t="n">
        <v>0.78</v>
      </c>
      <c r="C38" s="45" t="n">
        <v>0.12</v>
      </c>
      <c r="D38" s="46" t="n">
        <v>0.53</v>
      </c>
      <c r="E38" s="46" t="n">
        <v>-0.14</v>
      </c>
    </row>
    <row r="39" customFormat="false" ht="12" hidden="false" customHeight="true" outlineLevel="0" collapsed="false">
      <c r="A39" s="50" t="s">
        <v>51</v>
      </c>
      <c r="B39" s="44" t="n">
        <v>2.64</v>
      </c>
      <c r="C39" s="45" t="n">
        <v>2.97</v>
      </c>
      <c r="D39" s="46" t="n">
        <v>2.19</v>
      </c>
      <c r="E39" s="46" t="n">
        <v>1.94</v>
      </c>
    </row>
    <row r="40" customFormat="false" ht="12" hidden="false" customHeight="true" outlineLevel="0" collapsed="false">
      <c r="A40" s="52" t="s">
        <v>52</v>
      </c>
      <c r="B40" s="53" t="n">
        <v>0.42</v>
      </c>
      <c r="C40" s="54" t="n">
        <v>0.45</v>
      </c>
      <c r="D40" s="55" t="n">
        <v>0.34</v>
      </c>
      <c r="E40" s="55" t="n">
        <v>0.47</v>
      </c>
    </row>
    <row r="41" customFormat="false" ht="12.75" hidden="false" customHeight="true" outlineLevel="0" collapsed="false">
      <c r="A41" s="56" t="s">
        <v>42</v>
      </c>
      <c r="B41" s="56"/>
      <c r="C41" s="56"/>
      <c r="D41" s="56"/>
      <c r="E41" s="56"/>
    </row>
    <row r="42" customFormat="false" ht="46.5" hidden="false" customHeight="true" outlineLevel="0" collapsed="false">
      <c r="A42" s="28" t="s">
        <v>43</v>
      </c>
      <c r="B42" s="28"/>
      <c r="C42" s="28"/>
      <c r="D42" s="28"/>
      <c r="E42" s="28"/>
    </row>
    <row r="43" customFormat="false" ht="36" hidden="false" customHeight="true" outlineLevel="0" collapsed="false">
      <c r="A43" s="57" t="s">
        <v>44</v>
      </c>
      <c r="B43" s="57"/>
      <c r="C43" s="57"/>
      <c r="D43" s="57"/>
      <c r="E43" s="57"/>
      <c r="F43" s="58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</row>
    <row r="45" customFormat="false" ht="12" hidden="false" customHeight="true" outlineLevel="0" collapsed="false"/>
    <row r="46" customFormat="false" ht="12" hidden="false" customHeight="true" outlineLevel="0" collapsed="false">
      <c r="A46" s="11" t="s">
        <v>6</v>
      </c>
    </row>
    <row r="47" customFormat="false" ht="12" hidden="false" customHeight="true" outlineLevel="0" collapsed="false"/>
  </sheetData>
  <mergeCells count="5">
    <mergeCell ref="A1:E1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6.32"/>
    <col collapsed="false" customWidth="true" hidden="false" outlineLevel="0" max="5" min="2" style="10" width="7.82"/>
    <col collapsed="false" customWidth="false" hidden="false" outlineLevel="0" max="257" min="6" style="10" width="9.32"/>
  </cols>
  <sheetData>
    <row r="1" customFormat="false" ht="22.5" hidden="false" customHeight="true" outlineLevel="0" collapsed="false">
      <c r="A1" s="60" t="s">
        <v>54</v>
      </c>
      <c r="B1" s="60"/>
      <c r="C1" s="60"/>
      <c r="D1" s="60"/>
      <c r="E1" s="60"/>
    </row>
    <row r="2" customFormat="false" ht="11.25" hidden="false" customHeight="false" outlineLevel="0" collapsed="false">
      <c r="A2" s="13"/>
      <c r="B2" s="61" t="n">
        <v>2004</v>
      </c>
      <c r="C2" s="62" t="n">
        <v>2005</v>
      </c>
      <c r="D2" s="62" t="n">
        <v>2006</v>
      </c>
      <c r="E2" s="15" t="n">
        <v>2007</v>
      </c>
    </row>
    <row r="3" customFormat="false" ht="11.25" hidden="false" customHeight="false" outlineLevel="0" collapsed="false">
      <c r="A3" s="63" t="s">
        <v>8</v>
      </c>
      <c r="B3" s="64" t="n">
        <v>2.9</v>
      </c>
      <c r="C3" s="19" t="n">
        <v>3.3</v>
      </c>
      <c r="D3" s="19" t="n">
        <v>3.2</v>
      </c>
      <c r="E3" s="43" t="n">
        <v>2.7</v>
      </c>
    </row>
    <row r="4" customFormat="false" ht="11.25" hidden="false" customHeight="false" outlineLevel="0" collapsed="false">
      <c r="A4" s="20"/>
      <c r="B4" s="65"/>
      <c r="C4" s="23"/>
      <c r="D4" s="23"/>
      <c r="E4" s="66"/>
    </row>
    <row r="5" customFormat="false" ht="11.25" hidden="false" customHeight="false" outlineLevel="0" collapsed="false">
      <c r="A5" s="63" t="s">
        <v>9</v>
      </c>
      <c r="B5" s="67" t="n">
        <v>2.8</v>
      </c>
      <c r="C5" s="22" t="n">
        <v>2.8</v>
      </c>
      <c r="D5" s="22" t="n">
        <v>3</v>
      </c>
      <c r="E5" s="43" t="n">
        <v>2.5</v>
      </c>
    </row>
    <row r="6" customFormat="false" ht="11.25" hidden="false" customHeight="false" outlineLevel="0" collapsed="false">
      <c r="A6" s="20" t="s">
        <v>10</v>
      </c>
      <c r="B6" s="65" t="n">
        <v>16.5</v>
      </c>
      <c r="C6" s="23" t="n">
        <v>-13.6</v>
      </c>
      <c r="D6" s="23" t="n">
        <v>-3.7</v>
      </c>
      <c r="E6" s="66" t="n">
        <v>29.1</v>
      </c>
    </row>
    <row r="7" customFormat="false" ht="11.25" hidden="false" customHeight="false" outlineLevel="0" collapsed="false">
      <c r="A7" s="20" t="s">
        <v>11</v>
      </c>
      <c r="B7" s="65" t="n">
        <v>18.4</v>
      </c>
      <c r="C7" s="23" t="n">
        <v>35.7</v>
      </c>
      <c r="D7" s="23" t="n">
        <v>9.2</v>
      </c>
      <c r="E7" s="66" t="n">
        <v>4.7</v>
      </c>
    </row>
    <row r="8" customFormat="false" ht="11.25" hidden="false" customHeight="false" outlineLevel="0" collapsed="false">
      <c r="A8" s="20" t="s">
        <v>12</v>
      </c>
      <c r="B8" s="65" t="n">
        <v>3.3</v>
      </c>
      <c r="C8" s="23" t="n">
        <v>5.9</v>
      </c>
      <c r="D8" s="23" t="n">
        <v>12.6</v>
      </c>
      <c r="E8" s="66" t="n">
        <v>2</v>
      </c>
    </row>
    <row r="9" customFormat="false" ht="11.25" hidden="false" customHeight="false" outlineLevel="0" collapsed="false">
      <c r="A9" s="20" t="s">
        <v>13</v>
      </c>
      <c r="B9" s="65" t="n">
        <v>8.4</v>
      </c>
      <c r="C9" s="23" t="n">
        <v>12.8</v>
      </c>
      <c r="D9" s="23" t="n">
        <v>11.3</v>
      </c>
      <c r="E9" s="66" t="n">
        <v>6.4</v>
      </c>
    </row>
    <row r="10" customFormat="false" ht="11.25" hidden="false" customHeight="false" outlineLevel="0" collapsed="false">
      <c r="A10" s="20" t="s">
        <v>14</v>
      </c>
      <c r="B10" s="65" t="n">
        <v>-0.5</v>
      </c>
      <c r="C10" s="23" t="n">
        <v>2.8</v>
      </c>
      <c r="D10" s="23" t="n">
        <v>1</v>
      </c>
      <c r="E10" s="66" t="n">
        <v>-0.4</v>
      </c>
    </row>
    <row r="11" customFormat="false" ht="11.25" hidden="false" customHeight="false" outlineLevel="0" collapsed="false">
      <c r="A11" s="20" t="s">
        <v>15</v>
      </c>
      <c r="B11" s="65" t="n">
        <v>-1.1</v>
      </c>
      <c r="C11" s="23" t="n">
        <v>-0.8</v>
      </c>
      <c r="D11" s="23" t="n">
        <v>-1.6</v>
      </c>
      <c r="E11" s="66" t="n">
        <v>-2.2</v>
      </c>
    </row>
    <row r="12" customFormat="false" ht="11.25" hidden="false" customHeight="false" outlineLevel="0" collapsed="false">
      <c r="A12" s="20" t="s">
        <v>16</v>
      </c>
      <c r="B12" s="65" t="n">
        <v>0.3</v>
      </c>
      <c r="C12" s="23" t="n">
        <v>7.8</v>
      </c>
      <c r="D12" s="23" t="n">
        <v>4.5</v>
      </c>
      <c r="E12" s="66" t="n">
        <v>2.1</v>
      </c>
    </row>
    <row r="13" customFormat="false" ht="11.25" hidden="false" customHeight="false" outlineLevel="0" collapsed="false">
      <c r="A13" s="20" t="s">
        <v>17</v>
      </c>
      <c r="B13" s="65" t="n">
        <v>5.7</v>
      </c>
      <c r="C13" s="23" t="n">
        <v>1.9</v>
      </c>
      <c r="D13" s="23" t="n">
        <v>6.4</v>
      </c>
      <c r="E13" s="66" t="n">
        <v>3.3</v>
      </c>
    </row>
    <row r="14" customFormat="false" ht="11.25" hidden="false" customHeight="false" outlineLevel="0" collapsed="false">
      <c r="A14" s="20" t="s">
        <v>18</v>
      </c>
      <c r="B14" s="65" t="n">
        <v>0.7</v>
      </c>
      <c r="C14" s="23" t="n">
        <v>-2.5</v>
      </c>
      <c r="D14" s="23" t="n">
        <v>-0.5</v>
      </c>
      <c r="E14" s="66" t="n">
        <v>-1.5</v>
      </c>
    </row>
    <row r="15" customFormat="false" ht="11.25" hidden="false" customHeight="false" outlineLevel="0" collapsed="false">
      <c r="A15" s="20" t="s">
        <v>19</v>
      </c>
      <c r="B15" s="65" t="n">
        <v>-0.2</v>
      </c>
      <c r="C15" s="23" t="n">
        <v>1.7</v>
      </c>
      <c r="D15" s="23" t="n">
        <v>4.1</v>
      </c>
      <c r="E15" s="66" t="n">
        <v>2.5</v>
      </c>
    </row>
    <row r="16" customFormat="false" ht="11.25" hidden="false" customHeight="false" outlineLevel="0" collapsed="false">
      <c r="A16" s="20" t="s">
        <v>20</v>
      </c>
      <c r="B16" s="65" t="n">
        <v>-2.9</v>
      </c>
      <c r="C16" s="23" t="n">
        <v>-3.3</v>
      </c>
      <c r="D16" s="23" t="n">
        <v>-2.3</v>
      </c>
      <c r="E16" s="66" t="n">
        <v>-3.1</v>
      </c>
    </row>
    <row r="17" customFormat="false" ht="11.25" hidden="false" customHeight="false" outlineLevel="0" collapsed="false">
      <c r="A17" s="20" t="s">
        <v>21</v>
      </c>
      <c r="B17" s="65" t="n">
        <v>3</v>
      </c>
      <c r="C17" s="23" t="n">
        <v>2</v>
      </c>
      <c r="D17" s="23" t="n">
        <v>2.1</v>
      </c>
      <c r="E17" s="66" t="n">
        <v>2.6</v>
      </c>
    </row>
    <row r="18" customFormat="false" ht="11.25" hidden="false" customHeight="false" outlineLevel="0" collapsed="false">
      <c r="A18" s="20" t="s">
        <v>22</v>
      </c>
      <c r="B18" s="65" t="n">
        <v>3.9</v>
      </c>
      <c r="C18" s="23" t="n">
        <v>1.2</v>
      </c>
      <c r="D18" s="23" t="n">
        <v>0.9</v>
      </c>
      <c r="E18" s="66" t="n">
        <v>2.8</v>
      </c>
    </row>
    <row r="19" customFormat="false" ht="11.25" hidden="false" customHeight="false" outlineLevel="0" collapsed="false">
      <c r="A19" s="20" t="s">
        <v>23</v>
      </c>
      <c r="B19" s="65" t="n">
        <v>2.4</v>
      </c>
      <c r="C19" s="23" t="n">
        <v>2.5</v>
      </c>
      <c r="D19" s="23" t="n">
        <v>2.8</v>
      </c>
      <c r="E19" s="66" t="n">
        <v>2.4</v>
      </c>
    </row>
    <row r="20" customFormat="false" ht="11.25" hidden="false" customHeight="false" outlineLevel="0" collapsed="false">
      <c r="A20" s="20" t="s">
        <v>24</v>
      </c>
      <c r="B20" s="65" t="n">
        <v>3</v>
      </c>
      <c r="C20" s="23" t="n">
        <v>3.7</v>
      </c>
      <c r="D20" s="23" t="n">
        <v>3.5</v>
      </c>
      <c r="E20" s="66" t="n">
        <v>3.7</v>
      </c>
    </row>
    <row r="21" customFormat="false" ht="11.25" hidden="false" customHeight="false" outlineLevel="0" collapsed="false">
      <c r="A21" s="20" t="s">
        <v>25</v>
      </c>
      <c r="B21" s="65" t="n">
        <v>0.2</v>
      </c>
      <c r="C21" s="23" t="n">
        <v>2.7</v>
      </c>
      <c r="D21" s="23" t="n">
        <v>2.4</v>
      </c>
      <c r="E21" s="66" t="n">
        <v>1.1</v>
      </c>
    </row>
    <row r="22" customFormat="false" ht="11.25" hidden="false" customHeight="false" outlineLevel="0" collapsed="false">
      <c r="A22" s="20" t="s">
        <v>26</v>
      </c>
      <c r="B22" s="68" t="n">
        <v>12.9</v>
      </c>
      <c r="C22" s="23" t="n">
        <v>9.6</v>
      </c>
      <c r="D22" s="23" t="n">
        <v>6</v>
      </c>
      <c r="E22" s="66" t="n">
        <v>12.3</v>
      </c>
    </row>
    <row r="23" customFormat="false" ht="11.25" hidden="false" customHeight="false" outlineLevel="0" collapsed="false">
      <c r="A23" s="20" t="s">
        <v>27</v>
      </c>
      <c r="B23" s="65" t="n">
        <v>3.6</v>
      </c>
      <c r="C23" s="23" t="n">
        <v>2.2</v>
      </c>
      <c r="D23" s="23" t="n">
        <v>4.5</v>
      </c>
      <c r="E23" s="66" t="n">
        <v>4.6</v>
      </c>
    </row>
    <row r="24" customFormat="false" ht="11.25" hidden="false" customHeight="false" outlineLevel="0" collapsed="false">
      <c r="A24" s="20" t="s">
        <v>28</v>
      </c>
      <c r="B24" s="65" t="n">
        <v>3.5</v>
      </c>
      <c r="C24" s="23" t="n">
        <v>2.9</v>
      </c>
      <c r="D24" s="23" t="n">
        <v>2.5</v>
      </c>
      <c r="E24" s="66" t="n">
        <v>3.8</v>
      </c>
    </row>
    <row r="25" customFormat="false" ht="11.25" hidden="false" customHeight="false" outlineLevel="0" collapsed="false">
      <c r="A25" s="20" t="s">
        <v>29</v>
      </c>
      <c r="B25" s="65" t="n">
        <v>6.1</v>
      </c>
      <c r="C25" s="23" t="n">
        <v>5.2</v>
      </c>
      <c r="D25" s="23" t="n">
        <v>4.7</v>
      </c>
      <c r="E25" s="66" t="n">
        <v>3.6</v>
      </c>
    </row>
    <row r="26" customFormat="false" ht="11.25" hidden="false" customHeight="false" outlineLevel="0" collapsed="false">
      <c r="A26" s="20" t="s">
        <v>30</v>
      </c>
      <c r="B26" s="65" t="n">
        <v>3.1</v>
      </c>
      <c r="C26" s="23" t="n">
        <v>2.6</v>
      </c>
      <c r="D26" s="23" t="n">
        <v>2.2</v>
      </c>
      <c r="E26" s="66" t="n">
        <v>3.8</v>
      </c>
    </row>
    <row r="27" customFormat="false" ht="11.25" hidden="false" customHeight="false" outlineLevel="0" collapsed="false">
      <c r="A27" s="20" t="s">
        <v>31</v>
      </c>
      <c r="B27" s="65" t="n">
        <v>3.2</v>
      </c>
      <c r="C27" s="23" t="n">
        <v>3.5</v>
      </c>
      <c r="D27" s="23" t="n">
        <v>3.8</v>
      </c>
      <c r="E27" s="66" t="n">
        <v>4.1</v>
      </c>
    </row>
    <row r="28" customFormat="false" ht="11.25" hidden="false" customHeight="false" outlineLevel="0" collapsed="false">
      <c r="A28" s="20" t="s">
        <v>32</v>
      </c>
      <c r="B28" s="65" t="n">
        <v>3</v>
      </c>
      <c r="C28" s="23" t="n">
        <v>3.1</v>
      </c>
      <c r="D28" s="23" t="n">
        <v>3.2</v>
      </c>
      <c r="E28" s="66" t="n">
        <v>3.6</v>
      </c>
    </row>
    <row r="29" customFormat="false" ht="11.25" hidden="false" customHeight="false" outlineLevel="0" collapsed="false">
      <c r="A29" s="20" t="s">
        <v>33</v>
      </c>
      <c r="B29" s="65" t="n">
        <v>3.3</v>
      </c>
      <c r="C29" s="23" t="n">
        <v>3.7</v>
      </c>
      <c r="D29" s="23" t="n">
        <v>4</v>
      </c>
      <c r="E29" s="66" t="n">
        <v>4.3</v>
      </c>
    </row>
    <row r="30" customFormat="false" ht="11.25" hidden="false" customHeight="false" outlineLevel="0" collapsed="false">
      <c r="A30" s="20" t="s">
        <v>34</v>
      </c>
      <c r="B30" s="65" t="n">
        <v>3.1</v>
      </c>
      <c r="C30" s="23" t="n">
        <v>2.9</v>
      </c>
      <c r="D30" s="23" t="n">
        <v>4.6</v>
      </c>
      <c r="E30" s="66" t="n">
        <v>5</v>
      </c>
    </row>
    <row r="31" customFormat="false" ht="11.25" hidden="false" customHeight="false" outlineLevel="0" collapsed="false">
      <c r="A31" s="63" t="s">
        <v>35</v>
      </c>
      <c r="B31" s="67" t="n">
        <v>4.7</v>
      </c>
      <c r="C31" s="22" t="n">
        <v>4.5</v>
      </c>
      <c r="D31" s="22" t="n">
        <v>4.6</v>
      </c>
      <c r="E31" s="43" t="n">
        <v>4.3</v>
      </c>
    </row>
    <row r="32" customFormat="false" ht="11.25" hidden="false" customHeight="false" outlineLevel="0" collapsed="false">
      <c r="A32" s="20" t="s">
        <v>36</v>
      </c>
      <c r="B32" s="65" t="n">
        <v>5.9</v>
      </c>
      <c r="C32" s="23" t="n">
        <v>4.5</v>
      </c>
      <c r="D32" s="23" t="n">
        <v>5.3</v>
      </c>
      <c r="E32" s="66" t="n">
        <v>4.4</v>
      </c>
    </row>
    <row r="33" customFormat="false" ht="11.25" hidden="false" customHeight="false" outlineLevel="0" collapsed="false">
      <c r="A33" s="20" t="s">
        <v>37</v>
      </c>
      <c r="B33" s="65" t="n">
        <v>4.1</v>
      </c>
      <c r="C33" s="23" t="n">
        <v>4.5</v>
      </c>
      <c r="D33" s="23" t="n">
        <v>4.3</v>
      </c>
      <c r="E33" s="66" t="n">
        <v>4.3</v>
      </c>
    </row>
    <row r="34" customFormat="false" ht="11.25" hidden="false" customHeight="false" outlineLevel="0" collapsed="false">
      <c r="A34" s="20"/>
      <c r="B34" s="65"/>
      <c r="C34" s="23"/>
      <c r="D34" s="23"/>
      <c r="E34" s="66"/>
    </row>
    <row r="35" customFormat="false" ht="11.25" hidden="false" customHeight="false" outlineLevel="0" collapsed="false">
      <c r="A35" s="63" t="s">
        <v>38</v>
      </c>
      <c r="B35" s="65"/>
      <c r="C35" s="23"/>
      <c r="D35" s="23"/>
      <c r="E35" s="66"/>
    </row>
    <row r="36" customFormat="false" ht="11.25" hidden="false" customHeight="false" outlineLevel="0" collapsed="false">
      <c r="A36" s="20" t="s">
        <v>39</v>
      </c>
      <c r="B36" s="65" t="n">
        <v>3.7</v>
      </c>
      <c r="C36" s="23" t="n">
        <v>6.5</v>
      </c>
      <c r="D36" s="23" t="n">
        <v>4</v>
      </c>
      <c r="E36" s="66" t="n">
        <v>3.2</v>
      </c>
    </row>
    <row r="37" customFormat="false" ht="11.25" hidden="false" customHeight="false" outlineLevel="0" collapsed="false">
      <c r="A37" s="20" t="s">
        <v>55</v>
      </c>
      <c r="B37" s="65" t="n">
        <v>2.5</v>
      </c>
      <c r="C37" s="23" t="n">
        <v>1.8</v>
      </c>
      <c r="D37" s="23" t="n">
        <v>2.7</v>
      </c>
      <c r="E37" s="66" t="n">
        <v>2.4</v>
      </c>
    </row>
    <row r="38" customFormat="false" ht="11.25" hidden="false" customHeight="false" outlineLevel="0" collapsed="false">
      <c r="A38" s="25" t="s">
        <v>41</v>
      </c>
      <c r="B38" s="69" t="n">
        <v>-6.1</v>
      </c>
      <c r="C38" s="26" t="n">
        <v>-4.4</v>
      </c>
      <c r="D38" s="26" t="n">
        <v>-4.1</v>
      </c>
      <c r="E38" s="70" t="n">
        <v>-8</v>
      </c>
    </row>
    <row r="39" customFormat="false" ht="12.75" hidden="false" customHeight="true" outlineLevel="0" collapsed="false">
      <c r="A39" s="71" t="s">
        <v>42</v>
      </c>
      <c r="B39" s="71"/>
      <c r="C39" s="71"/>
      <c r="D39" s="71"/>
      <c r="E39" s="71"/>
    </row>
    <row r="40" s="73" customFormat="true" ht="46.5" hidden="false" customHeight="true" outlineLevel="0" collapsed="false">
      <c r="A40" s="28" t="s">
        <v>43</v>
      </c>
      <c r="B40" s="28"/>
      <c r="C40" s="28"/>
      <c r="D40" s="28"/>
      <c r="E40" s="28"/>
      <c r="F40" s="72"/>
    </row>
    <row r="41" customFormat="false" ht="36" hidden="false" customHeight="true" outlineLevel="0" collapsed="false">
      <c r="A41" s="57" t="s">
        <v>44</v>
      </c>
      <c r="B41" s="57"/>
      <c r="C41" s="57"/>
      <c r="D41" s="57"/>
      <c r="E41" s="57"/>
      <c r="F41" s="11"/>
    </row>
    <row r="42" customFormat="false" ht="11.25" hidden="false" customHeight="false" outlineLevel="0" collapsed="false">
      <c r="F42" s="11"/>
    </row>
    <row r="43" customFormat="false" ht="11.25" hidden="false" customHeight="false" outlineLevel="0" collapsed="false">
      <c r="A43" s="10" t="s">
        <v>6</v>
      </c>
      <c r="F43" s="11"/>
    </row>
    <row r="44" customFormat="false" ht="11.25" hidden="false" customHeight="false" outlineLevel="0" collapsed="false">
      <c r="F44" s="11"/>
    </row>
    <row r="46" customFormat="false" ht="11.25" hidden="false" customHeight="false" outlineLevel="0" collapsed="false">
      <c r="A46" s="57"/>
      <c r="B46" s="57"/>
      <c r="C46" s="57"/>
      <c r="D46" s="57"/>
      <c r="E46" s="57"/>
    </row>
  </sheetData>
  <mergeCells count="5">
    <mergeCell ref="A1:E1"/>
    <mergeCell ref="A39:E39"/>
    <mergeCell ref="A40:E40"/>
    <mergeCell ref="A41:E41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bealocaladmin</cp:lastModifiedBy>
  <cp:lastPrinted>2008-12-08T12:52:44Z</cp:lastPrinted>
  <dcterms:modified xsi:type="dcterms:W3CDTF">2008-12-12T1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4491560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Industry Web Upd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