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Chart 1" sheetId="1" state="visible" r:id="rId2"/>
    <sheet name="Chart 2" sheetId="2" state="visible" r:id="rId3"/>
    <sheet name="Table 1" sheetId="3" state="visible" r:id="rId4"/>
    <sheet name="Table 2" sheetId="4" state="visible" r:id="rId5"/>
    <sheet name="Chart 1 Data" sheetId="5" state="visible" r:id="rId6"/>
    <sheet name="Chart 2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Table 1. Real Value Added by Industry Group</t>
  </si>
  <si>
    <t xml:space="preserve">[Percent change]</t>
  </si>
  <si>
    <t xml:space="preserve">Gross domestic product………………………………………………………………………………………………………………………………</t>
  </si>
  <si>
    <t xml:space="preserve">Private industries………………………………………………………………………………………………………………………………</t>
  </si>
  <si>
    <t xml:space="preserve">Agriculture, forestry, fishing, and hunting………………………………………………………………………………………………………………………………</t>
  </si>
  <si>
    <t xml:space="preserve">Mining………………………………………………………………………………………………………………………………</t>
  </si>
  <si>
    <t xml:space="preserve">Utilities………………………………………………………………………………………………………………………………</t>
  </si>
  <si>
    <t xml:space="preserve">Construction………………………………………………………………………………………………………………………………</t>
  </si>
  <si>
    <t xml:space="preserve">Manufacturing………………………………………………………………………………………………………………………………</t>
  </si>
  <si>
    <t xml:space="preserve">Durable goods………………………………………………………………………………………………………………………………</t>
  </si>
  <si>
    <t xml:space="preserve">Nondurable goods………………………………………………………………………………………………………………………………</t>
  </si>
  <si>
    <t xml:space="preserve">Wholesale trade………………………………………………………………………………………………………………………………</t>
  </si>
  <si>
    <t xml:space="preserve">Retail trade………………………………………………………………………………………………………………………………</t>
  </si>
  <si>
    <t xml:space="preserve">Transportation and warehousing………………………………………………………………………………………………………………………………</t>
  </si>
  <si>
    <t xml:space="preserve">Information………………………………………………………………………………………………………………………………</t>
  </si>
  <si>
    <t xml:space="preserve">Finance, insurance, real estate, rental, and leasing………………………………………………………………………………………………………………………………</t>
  </si>
  <si>
    <t xml:space="preserve">Finance and insurance………………………………………………………………………………………………………………………………</t>
  </si>
  <si>
    <t xml:space="preserve">Real estate and rental and leasing………………………………………………………………………………………………………………………………</t>
  </si>
  <si>
    <t xml:space="preserve">Professional and business services………………………………………………………………………………………………………………………………</t>
  </si>
  <si>
    <t xml:space="preserve">Professional, scientific, and technical services………………………………………………………………………………………………………………………………</t>
  </si>
  <si>
    <t xml:space="preserve">Management of companies and enterprises………………………………………………………………………………………………………………………………</t>
  </si>
  <si>
    <t xml:space="preserve">Administrative and waste management services………………………………………………………………………………………………………………………………</t>
  </si>
  <si>
    <t xml:space="preserve">Educational services, health care, and social assistance………………………………………………………………………………………………………………………………</t>
  </si>
  <si>
    <t xml:space="preserve">Educational services………………………………………………………………………………………………………………………………</t>
  </si>
  <si>
    <t xml:space="preserve">Health care and social assistance………………………………………………………………………………………………………………………………</t>
  </si>
  <si>
    <t xml:space="preserve">Arts, entertainment, recreation, accommodation, and food services………………………………………………………………………………………………………………………………</t>
  </si>
  <si>
    <t xml:space="preserve">Arts, entertainment, and recreation………………………………………………………………………………………………………………………………</t>
  </si>
  <si>
    <t xml:space="preserve">Accommodation and food services………………………………………………………………………………………………………………………………</t>
  </si>
  <si>
    <t xml:space="preserve">Other services, except government………………………………………………………………………………………………………………………………</t>
  </si>
  <si>
    <t xml:space="preserve">Government………………………………………………………………………………………………………………………………</t>
  </si>
  <si>
    <t xml:space="preserve">Federal………………………………………………………………………………………………………………………………</t>
  </si>
  <si>
    <t xml:space="preserve">State and local………………………………………………………………………………………………………………………………</t>
  </si>
  <si>
    <t xml:space="preserve">Addenda:</t>
  </si>
  <si>
    <r>
      <rPr>
        <sz val="10"/>
        <rFont val="Arial"/>
        <family val="2"/>
      </rPr>
      <t xml:space="preserve">Private goods-producing industri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Private services-producing industrie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Information-communications-technology-producing industrie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t xml:space="preserve">1.  Consists of agriculture, forestry, fishing, and hunting; mining; construction; and manufacturing.</t>
  </si>
  <si>
    <t xml:space="preserve">2.  Consists of utilities; wholesale trade; retail trade; transportation and warehousing; information; finance, insurance, real estate, rental, and leasing; professional and business services; educational services, health care, and social assistance; arts, entertainment, recreation, accommodation, and food services; and other services, except government.</t>
  </si>
  <si>
    <t xml:space="preserve">3.  Consists of computer and electronic products within durable-goods manufacturing; publishing industries (includes software) and information and data processing services within information; and computer systems design and related services within professional, scientific, and technical services.</t>
  </si>
  <si>
    <t xml:space="preserve">Source:  U.S. Bureau of Economic Analysis</t>
  </si>
  <si>
    <t xml:space="preserve">Table 2. Chain-Type Price Indexes for Value Added by Industry Group</t>
  </si>
  <si>
    <t xml:space="preserve">Data</t>
  </si>
  <si>
    <t xml:space="preserve">GDP</t>
  </si>
  <si>
    <t xml:space="preserve">Private services-producing sector</t>
  </si>
  <si>
    <t xml:space="preserve">Private goods-producing s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name val="Arial"/>
      <family val="0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25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9C0F"/>
      <rgbColor rgb="FFFF6600"/>
      <rgbColor rgb="FF666699"/>
      <rgbColor rgb="FF969696"/>
      <rgbColor rgb="FF00257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nual Growth in Real GDP</a:t>
            </a:r>
          </a:p>
        </c:rich>
      </c:tx>
      <c:layout>
        <c:manualLayout>
          <c:xMode val="edge"/>
          <c:yMode val="edge"/>
          <c:x val="0.338124485531565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116950547711"/>
          <c:y val="0.078053600098802"/>
          <c:w val="0.91084657759767"/>
          <c:h val="0.742126713597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1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Chart 1 Data'!$B$5:$B$8</c:f>
              <c:numCache>
                <c:formatCode>General</c:formatCode>
                <c:ptCount val="4"/>
                <c:pt idx="0">
                  <c:v>2.7</c:v>
                </c:pt>
                <c:pt idx="1">
                  <c:v>1.9</c:v>
                </c:pt>
                <c:pt idx="2">
                  <c:v>0</c:v>
                </c:pt>
                <c:pt idx="3">
                  <c:v>-2.6</c:v>
                </c:pt>
              </c:numCache>
            </c:numRef>
          </c:val>
        </c:ser>
        <c:ser>
          <c:idx val="1"/>
          <c:order val="1"/>
          <c:tx>
            <c:strRef>
              <c:f>'Chart 1 Data'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Chart 1 Data'!$C$5:$C$8</c:f>
              <c:numCache>
                <c:formatCode>General</c:formatCode>
                <c:ptCount val="4"/>
                <c:pt idx="0">
                  <c:v>3.1</c:v>
                </c:pt>
                <c:pt idx="1">
                  <c:v>2.5</c:v>
                </c:pt>
                <c:pt idx="2">
                  <c:v>0.4</c:v>
                </c:pt>
                <c:pt idx="3">
                  <c:v>-2.1</c:v>
                </c:pt>
              </c:numCache>
            </c:numRef>
          </c:val>
        </c:ser>
        <c:ser>
          <c:idx val="2"/>
          <c:order val="2"/>
          <c:tx>
            <c:strRef>
              <c:f>'Chart 1 Data'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Chart 1 Data'!$D$5:$D$8</c:f>
              <c:numCache>
                <c:formatCode>General</c:formatCode>
                <c:ptCount val="4"/>
                <c:pt idx="0">
                  <c:v>2.7</c:v>
                </c:pt>
                <c:pt idx="1">
                  <c:v>0.6</c:v>
                </c:pt>
                <c:pt idx="2">
                  <c:v>-4.2</c:v>
                </c:pt>
                <c:pt idx="3">
                  <c:v>-6.4</c:v>
                </c:pt>
              </c:numCache>
            </c:numRef>
          </c:val>
        </c:ser>
        <c:gapWidth val="150"/>
        <c:overlap val="0"/>
        <c:axId val="40813849"/>
        <c:axId val="6296807"/>
      </c:barChart>
      <c:catAx>
        <c:axId val="40813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Bureau of Economic Analysis</a:t>
                </a:r>
              </a:p>
            </c:rich>
          </c:tx>
          <c:layout>
            <c:manualLayout>
              <c:xMode val="edge"/>
              <c:yMode val="edge"/>
              <c:x val="0.0158297980117774"/>
              <c:y val="0.86167716438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807"/>
        <c:crossesAt val="0"/>
        <c:auto val="1"/>
        <c:lblAlgn val="ctr"/>
        <c:lblOffset val="100"/>
        <c:noMultiLvlLbl val="0"/>
      </c:catAx>
      <c:valAx>
        <c:axId val="6296807"/>
        <c:scaling>
          <c:orientation val="minMax"/>
          <c:max val="4"/>
          <c:min val="-7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92490343823213"/>
              <c:y val="0.1666049154007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384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837396314823"/>
          <c:y val="0.795356304804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nnual Percent Changes in Value Added Price Indexes</a:t>
            </a:r>
          </a:p>
        </c:rich>
      </c:tx>
      <c:layout>
        <c:manualLayout>
          <c:xMode val="edge"/>
          <c:yMode val="edge"/>
          <c:x val="0.158180134902791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07975135564"/>
          <c:y val="0.11300481659874"/>
          <c:w val="0.908543843406957"/>
          <c:h val="0.747931332592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2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Chart 2 Data'!$B$5:$B$8</c:f>
              <c:numCache>
                <c:formatCode>General</c:formatCode>
                <c:ptCount val="4"/>
                <c:pt idx="0">
                  <c:v>3.3</c:v>
                </c:pt>
                <c:pt idx="1">
                  <c:v>2.9</c:v>
                </c:pt>
                <c:pt idx="2">
                  <c:v>2.2</c:v>
                </c:pt>
                <c:pt idx="3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Chart 2 Data'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Chart 2 Data'!$C$5:$C$8</c:f>
              <c:numCache>
                <c:formatCode>General</c:formatCode>
                <c:ptCount val="4"/>
                <c:pt idx="0">
                  <c:v>2.9</c:v>
                </c:pt>
                <c:pt idx="1">
                  <c:v>2.6</c:v>
                </c:pt>
                <c:pt idx="2">
                  <c:v>1.9</c:v>
                </c:pt>
                <c:pt idx="3">
                  <c:v>1.4</c:v>
                </c:pt>
              </c:numCache>
            </c:numRef>
          </c:val>
        </c:ser>
        <c:ser>
          <c:idx val="2"/>
          <c:order val="2"/>
          <c:tx>
            <c:strRef>
              <c:f>'Chart 2 Data'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Chart 2 Data'!$D$5:$D$8</c:f>
              <c:numCache>
                <c:formatCode>General</c:formatCode>
                <c:ptCount val="4"/>
                <c:pt idx="0">
                  <c:v>3.5</c:v>
                </c:pt>
                <c:pt idx="1">
                  <c:v>3.2</c:v>
                </c:pt>
                <c:pt idx="2">
                  <c:v>4.1</c:v>
                </c:pt>
                <c:pt idx="3">
                  <c:v>-3</c:v>
                </c:pt>
              </c:numCache>
            </c:numRef>
          </c:val>
        </c:ser>
        <c:gapWidth val="150"/>
        <c:overlap val="0"/>
        <c:axId val="14388617"/>
        <c:axId val="81917279"/>
      </c:barChart>
      <c:catAx>
        <c:axId val="14388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Bureau of Economic Analysis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7279"/>
        <c:crossesAt val="0"/>
        <c:auto val="1"/>
        <c:lblAlgn val="ctr"/>
        <c:lblOffset val="100"/>
        <c:noMultiLvlLbl val="0"/>
      </c:catAx>
      <c:valAx>
        <c:axId val="8191727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8449940484063"/>
              <c:y val="0.2043966901321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861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081735220209"/>
          <c:y val="0.83327158206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338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685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92320</xdr:colOff>
      <xdr:row>17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54435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A19" s="2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A19" s="4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5" min="2" style="0" width="10.7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8"/>
      <c r="E3" s="8"/>
    </row>
    <row r="4" customFormat="false" ht="12.75" hidden="false" customHeight="false" outlineLevel="0" collapsed="false">
      <c r="A4" s="9"/>
      <c r="B4" s="10" t="n">
        <v>2006</v>
      </c>
      <c r="C4" s="10" t="n">
        <v>2007</v>
      </c>
      <c r="D4" s="11" t="n">
        <v>2008</v>
      </c>
      <c r="E4" s="11" t="n">
        <v>2009</v>
      </c>
    </row>
    <row r="5" customFormat="false" ht="14.25" hidden="false" customHeight="true" outlineLevel="0" collapsed="false">
      <c r="A5" s="12" t="s">
        <v>2</v>
      </c>
      <c r="B5" s="13" t="n">
        <v>2.7</v>
      </c>
      <c r="C5" s="14" t="n">
        <v>1.9</v>
      </c>
      <c r="D5" s="14" t="n">
        <v>0</v>
      </c>
      <c r="E5" s="14" t="n">
        <v>-2.6</v>
      </c>
    </row>
    <row r="6" customFormat="false" ht="14.25" hidden="false" customHeight="true" outlineLevel="0" collapsed="false">
      <c r="A6" s="15"/>
      <c r="B6" s="16"/>
      <c r="C6" s="17"/>
      <c r="D6" s="17"/>
      <c r="E6" s="17"/>
    </row>
    <row r="7" customFormat="false" ht="14.25" hidden="false" customHeight="true" outlineLevel="0" collapsed="false">
      <c r="A7" s="15" t="s">
        <v>3</v>
      </c>
      <c r="B7" s="18" t="n">
        <v>3</v>
      </c>
      <c r="C7" s="19" t="n">
        <v>2.1</v>
      </c>
      <c r="D7" s="19" t="n">
        <v>-0.7</v>
      </c>
      <c r="E7" s="19" t="n">
        <v>-3</v>
      </c>
    </row>
    <row r="8" customFormat="false" ht="14.25" hidden="false" customHeight="true" outlineLevel="0" collapsed="false">
      <c r="A8" s="20" t="s">
        <v>4</v>
      </c>
      <c r="B8" s="16" t="n">
        <v>0.8</v>
      </c>
      <c r="C8" s="17" t="n">
        <v>-7.4</v>
      </c>
      <c r="D8" s="17" t="n">
        <v>9.1</v>
      </c>
      <c r="E8" s="17" t="n">
        <v>5.3</v>
      </c>
    </row>
    <row r="9" customFormat="false" ht="14.25" hidden="false" customHeight="true" outlineLevel="0" collapsed="false">
      <c r="A9" s="20" t="s">
        <v>5</v>
      </c>
      <c r="B9" s="16" t="n">
        <v>8.1</v>
      </c>
      <c r="C9" s="17" t="n">
        <v>3</v>
      </c>
      <c r="D9" s="17" t="n">
        <v>-3.4</v>
      </c>
      <c r="E9" s="17" t="n">
        <v>27.4</v>
      </c>
    </row>
    <row r="10" customFormat="false" ht="14.25" hidden="false" customHeight="true" outlineLevel="0" collapsed="false">
      <c r="A10" s="20" t="s">
        <v>6</v>
      </c>
      <c r="B10" s="16" t="n">
        <v>0.7</v>
      </c>
      <c r="C10" s="17" t="n">
        <v>3.4</v>
      </c>
      <c r="D10" s="17" t="n">
        <v>6</v>
      </c>
      <c r="E10" s="17" t="n">
        <v>-9</v>
      </c>
    </row>
    <row r="11" customFormat="false" ht="14.25" hidden="false" customHeight="true" outlineLevel="0" collapsed="false">
      <c r="A11" s="20" t="s">
        <v>7</v>
      </c>
      <c r="B11" s="16" t="n">
        <v>-2.9</v>
      </c>
      <c r="C11" s="17" t="n">
        <v>-5.3</v>
      </c>
      <c r="D11" s="17" t="n">
        <v>-5.7</v>
      </c>
      <c r="E11" s="17" t="n">
        <v>-15.6</v>
      </c>
    </row>
    <row r="12" customFormat="false" ht="14.25" hidden="false" customHeight="true" outlineLevel="0" collapsed="false">
      <c r="A12" s="20" t="s">
        <v>8</v>
      </c>
      <c r="B12" s="16" t="n">
        <v>4.4</v>
      </c>
      <c r="C12" s="17" t="n">
        <v>3.3</v>
      </c>
      <c r="D12" s="17" t="n">
        <v>-4.8</v>
      </c>
      <c r="E12" s="17" t="n">
        <v>-8.6</v>
      </c>
    </row>
    <row r="13" customFormat="false" ht="14.25" hidden="false" customHeight="true" outlineLevel="0" collapsed="false">
      <c r="A13" s="21" t="s">
        <v>9</v>
      </c>
      <c r="B13" s="16" t="n">
        <v>6.8</v>
      </c>
      <c r="C13" s="17" t="n">
        <v>3.7</v>
      </c>
      <c r="D13" s="17" t="n">
        <v>1</v>
      </c>
      <c r="E13" s="17" t="n">
        <v>-12.7</v>
      </c>
    </row>
    <row r="14" customFormat="false" ht="14.25" hidden="false" customHeight="true" outlineLevel="0" collapsed="false">
      <c r="A14" s="21" t="s">
        <v>10</v>
      </c>
      <c r="B14" s="16" t="n">
        <v>1.3</v>
      </c>
      <c r="C14" s="17" t="n">
        <v>2.8</v>
      </c>
      <c r="D14" s="17" t="n">
        <v>-11.8</v>
      </c>
      <c r="E14" s="17" t="n">
        <v>-3.4</v>
      </c>
    </row>
    <row r="15" customFormat="false" ht="14.25" hidden="false" customHeight="true" outlineLevel="0" collapsed="false">
      <c r="A15" s="20" t="s">
        <v>11</v>
      </c>
      <c r="B15" s="16" t="n">
        <v>3.1</v>
      </c>
      <c r="C15" s="17" t="n">
        <v>5.6</v>
      </c>
      <c r="D15" s="17" t="n">
        <v>-0.1</v>
      </c>
      <c r="E15" s="17" t="n">
        <v>2.8</v>
      </c>
    </row>
    <row r="16" customFormat="false" ht="14.25" hidden="false" customHeight="true" outlineLevel="0" collapsed="false">
      <c r="A16" s="20" t="s">
        <v>12</v>
      </c>
      <c r="B16" s="16" t="n">
        <v>1.8</v>
      </c>
      <c r="C16" s="17" t="n">
        <v>1.3</v>
      </c>
      <c r="D16" s="17" t="n">
        <v>-6.9</v>
      </c>
      <c r="E16" s="17" t="n">
        <v>-1.9</v>
      </c>
    </row>
    <row r="17" customFormat="false" ht="14.25" hidden="false" customHeight="true" outlineLevel="0" collapsed="false">
      <c r="A17" s="20" t="s">
        <v>13</v>
      </c>
      <c r="B17" s="16" t="n">
        <v>4.5</v>
      </c>
      <c r="C17" s="17" t="n">
        <v>0.9</v>
      </c>
      <c r="D17" s="17" t="n">
        <v>0.8</v>
      </c>
      <c r="E17" s="17" t="n">
        <v>-13</v>
      </c>
    </row>
    <row r="18" customFormat="false" ht="14.25" hidden="false" customHeight="true" outlineLevel="0" collapsed="false">
      <c r="A18" s="20" t="s">
        <v>14</v>
      </c>
      <c r="B18" s="16" t="n">
        <v>1</v>
      </c>
      <c r="C18" s="17" t="n">
        <v>8.5</v>
      </c>
      <c r="D18" s="17" t="n">
        <v>4.1</v>
      </c>
      <c r="E18" s="17" t="n">
        <v>-2.5</v>
      </c>
    </row>
    <row r="19" customFormat="false" ht="14.25" hidden="false" customHeight="true" outlineLevel="0" collapsed="false">
      <c r="A19" s="20" t="s">
        <v>15</v>
      </c>
      <c r="B19" s="16" t="n">
        <v>4.2</v>
      </c>
      <c r="C19" s="17" t="n">
        <v>1.7</v>
      </c>
      <c r="D19" s="17" t="n">
        <v>0</v>
      </c>
      <c r="E19" s="17" t="n">
        <v>1.1</v>
      </c>
    </row>
    <row r="20" customFormat="false" ht="14.25" hidden="false" customHeight="true" outlineLevel="0" collapsed="false">
      <c r="A20" s="21" t="s">
        <v>16</v>
      </c>
      <c r="B20" s="16" t="n">
        <v>6.7</v>
      </c>
      <c r="C20" s="17" t="n">
        <v>-2.2</v>
      </c>
      <c r="D20" s="17" t="n">
        <v>-4</v>
      </c>
      <c r="E20" s="17" t="n">
        <v>6.1</v>
      </c>
    </row>
    <row r="21" customFormat="false" ht="14.25" hidden="false" customHeight="true" outlineLevel="0" collapsed="false">
      <c r="A21" s="21" t="s">
        <v>17</v>
      </c>
      <c r="B21" s="16" t="n">
        <v>2.6</v>
      </c>
      <c r="C21" s="17" t="n">
        <v>4.3</v>
      </c>
      <c r="D21" s="17" t="n">
        <v>2.5</v>
      </c>
      <c r="E21" s="17" t="n">
        <v>-1.8</v>
      </c>
    </row>
    <row r="22" customFormat="false" ht="14.25" hidden="false" customHeight="true" outlineLevel="0" collapsed="false">
      <c r="A22" s="20" t="s">
        <v>18</v>
      </c>
      <c r="B22" s="16" t="n">
        <v>3.4</v>
      </c>
      <c r="C22" s="17" t="n">
        <v>2.5</v>
      </c>
      <c r="D22" s="17" t="n">
        <v>3.1</v>
      </c>
      <c r="E22" s="17" t="n">
        <v>-5</v>
      </c>
    </row>
    <row r="23" customFormat="false" ht="14.25" hidden="false" customHeight="true" outlineLevel="0" collapsed="false">
      <c r="A23" s="21" t="s">
        <v>19</v>
      </c>
      <c r="B23" s="16" t="n">
        <v>4.7</v>
      </c>
      <c r="C23" s="17" t="n">
        <v>3</v>
      </c>
      <c r="D23" s="17" t="n">
        <v>4.2</v>
      </c>
      <c r="E23" s="17" t="n">
        <v>-3.4</v>
      </c>
    </row>
    <row r="24" customFormat="false" ht="14.25" hidden="false" customHeight="true" outlineLevel="0" collapsed="false">
      <c r="A24" s="21" t="s">
        <v>20</v>
      </c>
      <c r="B24" s="16" t="n">
        <v>1</v>
      </c>
      <c r="C24" s="17" t="n">
        <v>-1.4</v>
      </c>
      <c r="D24" s="17" t="n">
        <v>2.4</v>
      </c>
      <c r="E24" s="17" t="n">
        <v>-2.1</v>
      </c>
    </row>
    <row r="25" customFormat="false" ht="14.25" hidden="false" customHeight="true" outlineLevel="0" collapsed="false">
      <c r="A25" s="21" t="s">
        <v>21</v>
      </c>
      <c r="B25" s="16" t="n">
        <v>1.7</v>
      </c>
      <c r="C25" s="17" t="n">
        <v>3.9</v>
      </c>
      <c r="D25" s="17" t="n">
        <v>0.7</v>
      </c>
      <c r="E25" s="17" t="n">
        <v>-11.1</v>
      </c>
    </row>
    <row r="26" customFormat="false" ht="14.25" hidden="false" customHeight="true" outlineLevel="0" collapsed="false">
      <c r="A26" s="20" t="s">
        <v>22</v>
      </c>
      <c r="B26" s="16" t="n">
        <v>3.3</v>
      </c>
      <c r="C26" s="17" t="n">
        <v>1.8</v>
      </c>
      <c r="D26" s="17" t="n">
        <v>4</v>
      </c>
      <c r="E26" s="17" t="n">
        <v>1.1</v>
      </c>
    </row>
    <row r="27" customFormat="false" ht="14.25" hidden="false" customHeight="true" outlineLevel="0" collapsed="false">
      <c r="A27" s="21" t="s">
        <v>23</v>
      </c>
      <c r="B27" s="16" t="n">
        <v>0.8</v>
      </c>
      <c r="C27" s="17" t="n">
        <v>0.7</v>
      </c>
      <c r="D27" s="17" t="n">
        <v>1.7</v>
      </c>
      <c r="E27" s="17" t="n">
        <v>-1.4</v>
      </c>
    </row>
    <row r="28" customFormat="false" ht="14.25" hidden="false" customHeight="true" outlineLevel="0" collapsed="false">
      <c r="A28" s="21" t="s">
        <v>24</v>
      </c>
      <c r="B28" s="16" t="n">
        <v>3.7</v>
      </c>
      <c r="C28" s="17" t="n">
        <v>1.9</v>
      </c>
      <c r="D28" s="17" t="n">
        <v>4.3</v>
      </c>
      <c r="E28" s="17" t="n">
        <v>1.5</v>
      </c>
    </row>
    <row r="29" customFormat="false" ht="14.25" hidden="false" customHeight="true" outlineLevel="0" collapsed="false">
      <c r="A29" s="20" t="s">
        <v>25</v>
      </c>
      <c r="B29" s="16" t="n">
        <v>3</v>
      </c>
      <c r="C29" s="17" t="n">
        <v>1.5</v>
      </c>
      <c r="D29" s="17" t="n">
        <v>-4.6</v>
      </c>
      <c r="E29" s="17" t="n">
        <v>-8.7</v>
      </c>
    </row>
    <row r="30" customFormat="false" ht="14.25" hidden="false" customHeight="true" outlineLevel="0" collapsed="false">
      <c r="A30" s="21" t="s">
        <v>26</v>
      </c>
      <c r="B30" s="16" t="n">
        <v>4.9</v>
      </c>
      <c r="C30" s="17" t="n">
        <v>2.8</v>
      </c>
      <c r="D30" s="17" t="n">
        <v>-1.6</v>
      </c>
      <c r="E30" s="17" t="n">
        <v>-7.8</v>
      </c>
    </row>
    <row r="31" customFormat="false" ht="14.25" hidden="false" customHeight="true" outlineLevel="0" collapsed="false">
      <c r="A31" s="21" t="s">
        <v>27</v>
      </c>
      <c r="B31" s="16" t="n">
        <v>2.4</v>
      </c>
      <c r="C31" s="17" t="n">
        <v>1.1</v>
      </c>
      <c r="D31" s="17" t="n">
        <v>-5.6</v>
      </c>
      <c r="E31" s="17" t="n">
        <v>-9</v>
      </c>
    </row>
    <row r="32" customFormat="false" ht="14.25" hidden="false" customHeight="true" outlineLevel="0" collapsed="false">
      <c r="A32" s="20" t="s">
        <v>28</v>
      </c>
      <c r="B32" s="16" t="n">
        <v>0.1</v>
      </c>
      <c r="C32" s="17" t="n">
        <v>0.2</v>
      </c>
      <c r="D32" s="17" t="n">
        <v>-4.8</v>
      </c>
      <c r="E32" s="17" t="n">
        <v>-6.8</v>
      </c>
    </row>
    <row r="33" customFormat="false" ht="14.25" hidden="false" customHeight="true" outlineLevel="0" collapsed="false">
      <c r="A33" s="22"/>
      <c r="B33" s="16"/>
      <c r="C33" s="17"/>
      <c r="D33" s="17"/>
      <c r="E33" s="17"/>
    </row>
    <row r="34" customFormat="false" ht="14.25" hidden="false" customHeight="true" outlineLevel="0" collapsed="false">
      <c r="A34" s="15" t="s">
        <v>29</v>
      </c>
      <c r="B34" s="18" t="n">
        <v>0.5</v>
      </c>
      <c r="C34" s="19" t="n">
        <v>0.8</v>
      </c>
      <c r="D34" s="19" t="n">
        <v>2.1</v>
      </c>
      <c r="E34" s="19" t="n">
        <v>0.8</v>
      </c>
    </row>
    <row r="35" customFormat="false" ht="14.25" hidden="false" customHeight="true" outlineLevel="0" collapsed="false">
      <c r="A35" s="20" t="s">
        <v>30</v>
      </c>
      <c r="B35" s="23" t="n">
        <v>-0.3</v>
      </c>
      <c r="C35" s="24" t="n">
        <v>0.3</v>
      </c>
      <c r="D35" s="24" t="n">
        <v>2.6</v>
      </c>
      <c r="E35" s="24" t="n">
        <v>3.6</v>
      </c>
    </row>
    <row r="36" customFormat="false" ht="14.25" hidden="false" customHeight="true" outlineLevel="0" collapsed="false">
      <c r="A36" s="20" t="s">
        <v>31</v>
      </c>
      <c r="B36" s="23" t="n">
        <v>0.8</v>
      </c>
      <c r="C36" s="24" t="n">
        <v>1</v>
      </c>
      <c r="D36" s="24" t="n">
        <v>1.9</v>
      </c>
      <c r="E36" s="24" t="n">
        <v>-0.5</v>
      </c>
    </row>
    <row r="37" customFormat="false" ht="14.25" hidden="false" customHeight="true" outlineLevel="0" collapsed="false">
      <c r="A37" s="20"/>
      <c r="B37" s="23"/>
      <c r="C37" s="24"/>
      <c r="D37" s="24"/>
      <c r="E37" s="24"/>
    </row>
    <row r="38" customFormat="false" ht="14.25" hidden="false" customHeight="true" outlineLevel="0" collapsed="false">
      <c r="A38" s="15" t="s">
        <v>32</v>
      </c>
      <c r="B38" s="16"/>
      <c r="C38" s="17"/>
      <c r="D38" s="17"/>
      <c r="E38" s="17"/>
    </row>
    <row r="39" customFormat="false" ht="14.25" hidden="false" customHeight="true" outlineLevel="0" collapsed="false">
      <c r="A39" s="25" t="s">
        <v>33</v>
      </c>
      <c r="B39" s="16" t="n">
        <v>2.7</v>
      </c>
      <c r="C39" s="17" t="n">
        <v>0.6</v>
      </c>
      <c r="D39" s="17" t="n">
        <v>-4.2</v>
      </c>
      <c r="E39" s="17" t="n">
        <v>-6.4</v>
      </c>
    </row>
    <row r="40" customFormat="false" ht="14.25" hidden="false" customHeight="true" outlineLevel="0" collapsed="false">
      <c r="A40" s="25" t="s">
        <v>34</v>
      </c>
      <c r="B40" s="16" t="n">
        <v>3.1</v>
      </c>
      <c r="C40" s="17" t="n">
        <v>2.5</v>
      </c>
      <c r="D40" s="17" t="n">
        <v>0.4</v>
      </c>
      <c r="E40" s="17" t="n">
        <v>-2.1</v>
      </c>
    </row>
    <row r="41" customFormat="false" ht="14.25" hidden="false" customHeight="true" outlineLevel="0" collapsed="false">
      <c r="A41" s="26" t="s">
        <v>35</v>
      </c>
      <c r="B41" s="27" t="n">
        <v>7.8</v>
      </c>
      <c r="C41" s="28" t="n">
        <v>8.8</v>
      </c>
      <c r="D41" s="28" t="n">
        <v>8.8</v>
      </c>
      <c r="E41" s="28" t="n">
        <v>-0.5</v>
      </c>
    </row>
    <row r="42" customFormat="false" ht="14.25" hidden="false" customHeight="true" outlineLevel="0" collapsed="false">
      <c r="A42" s="29"/>
      <c r="B42" s="29"/>
      <c r="C42" s="29"/>
      <c r="D42" s="29"/>
      <c r="E42" s="29"/>
    </row>
    <row r="43" customFormat="false" ht="14.25" hidden="false" customHeight="true" outlineLevel="0" collapsed="false">
      <c r="A43" s="30" t="s">
        <v>36</v>
      </c>
      <c r="B43" s="30"/>
      <c r="C43" s="30"/>
      <c r="D43" s="30"/>
      <c r="E43" s="30"/>
    </row>
    <row r="44" customFormat="false" ht="39.95" hidden="false" customHeight="true" outlineLevel="0" collapsed="false">
      <c r="A44" s="31" t="s">
        <v>37</v>
      </c>
      <c r="B44" s="31"/>
      <c r="C44" s="31"/>
      <c r="D44" s="31"/>
      <c r="E44" s="31"/>
    </row>
    <row r="45" customFormat="false" ht="39.95" hidden="false" customHeight="true" outlineLevel="0" collapsed="false">
      <c r="A45" s="32" t="s">
        <v>38</v>
      </c>
      <c r="B45" s="32"/>
      <c r="C45" s="32"/>
      <c r="D45" s="32"/>
      <c r="E45" s="32"/>
    </row>
    <row r="46" customFormat="false" ht="14.25" hidden="false" customHeight="true" outlineLevel="0" collapsed="false">
      <c r="A46" s="33" t="s">
        <v>39</v>
      </c>
    </row>
  </sheetData>
  <mergeCells count="5">
    <mergeCell ref="A1:E1"/>
    <mergeCell ref="A2:E2"/>
    <mergeCell ref="A43:E43"/>
    <mergeCell ref="A44:E44"/>
    <mergeCell ref="A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5" min="2" style="0" width="10.71"/>
  </cols>
  <sheetData>
    <row r="1" customFormat="false" ht="15.75" hidden="false" customHeight="false" outlineLevel="0" collapsed="false">
      <c r="A1" s="5" t="s">
        <v>40</v>
      </c>
      <c r="B1" s="5"/>
      <c r="C1" s="5"/>
      <c r="D1" s="5"/>
      <c r="E1" s="5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7"/>
      <c r="B3" s="7"/>
      <c r="C3" s="7"/>
      <c r="D3" s="8"/>
      <c r="E3" s="8"/>
    </row>
    <row r="4" customFormat="false" ht="12.75" hidden="false" customHeight="false" outlineLevel="0" collapsed="false">
      <c r="A4" s="9"/>
      <c r="B4" s="10" t="n">
        <v>2006</v>
      </c>
      <c r="C4" s="10" t="n">
        <v>2007</v>
      </c>
      <c r="D4" s="11" t="n">
        <v>2008</v>
      </c>
      <c r="E4" s="11" t="n">
        <v>2009</v>
      </c>
    </row>
    <row r="5" customFormat="false" ht="14.25" hidden="false" customHeight="true" outlineLevel="0" collapsed="false">
      <c r="A5" s="12" t="s">
        <v>2</v>
      </c>
      <c r="B5" s="13" t="n">
        <v>3.3</v>
      </c>
      <c r="C5" s="14" t="n">
        <v>2.9</v>
      </c>
      <c r="D5" s="14" t="n">
        <v>2.2</v>
      </c>
      <c r="E5" s="14" t="n">
        <v>0.9</v>
      </c>
    </row>
    <row r="6" customFormat="false" ht="14.25" hidden="false" customHeight="true" outlineLevel="0" collapsed="false">
      <c r="A6" s="15"/>
      <c r="B6" s="16"/>
      <c r="C6" s="17"/>
      <c r="D6" s="17"/>
      <c r="E6" s="17"/>
    </row>
    <row r="7" customFormat="false" ht="14.25" hidden="false" customHeight="true" outlineLevel="0" collapsed="false">
      <c r="A7" s="15" t="s">
        <v>3</v>
      </c>
      <c r="B7" s="18" t="n">
        <v>3</v>
      </c>
      <c r="C7" s="19" t="n">
        <v>2.7</v>
      </c>
      <c r="D7" s="19" t="n">
        <v>2.4</v>
      </c>
      <c r="E7" s="19" t="n">
        <v>0.5</v>
      </c>
    </row>
    <row r="8" customFormat="false" ht="14.25" hidden="false" customHeight="true" outlineLevel="0" collapsed="false">
      <c r="A8" s="20" t="s">
        <v>4</v>
      </c>
      <c r="B8" s="16" t="n">
        <v>-4.4</v>
      </c>
      <c r="C8" s="17" t="n">
        <v>27.6</v>
      </c>
      <c r="D8" s="17" t="n">
        <v>1.4</v>
      </c>
      <c r="E8" s="17" t="n">
        <v>-21</v>
      </c>
    </row>
    <row r="9" customFormat="false" ht="14.25" hidden="false" customHeight="true" outlineLevel="0" collapsed="false">
      <c r="A9" s="20" t="s">
        <v>5</v>
      </c>
      <c r="B9" s="16" t="n">
        <v>10.3</v>
      </c>
      <c r="C9" s="17" t="n">
        <v>7.8</v>
      </c>
      <c r="D9" s="17" t="n">
        <v>29.1</v>
      </c>
      <c r="E9" s="17" t="n">
        <v>-40.4</v>
      </c>
    </row>
    <row r="10" customFormat="false" ht="14.25" hidden="false" customHeight="true" outlineLevel="0" collapsed="false">
      <c r="A10" s="20" t="s">
        <v>6</v>
      </c>
      <c r="B10" s="16" t="n">
        <v>14</v>
      </c>
      <c r="C10" s="17" t="n">
        <v>1.8</v>
      </c>
      <c r="D10" s="17" t="n">
        <v>-0.4</v>
      </c>
      <c r="E10" s="17" t="n">
        <v>12.2</v>
      </c>
    </row>
    <row r="11" customFormat="false" ht="14.25" hidden="false" customHeight="true" outlineLevel="0" collapsed="false">
      <c r="A11" s="20" t="s">
        <v>7</v>
      </c>
      <c r="B11" s="16" t="n">
        <v>9.6</v>
      </c>
      <c r="C11" s="17" t="n">
        <v>6.6</v>
      </c>
      <c r="D11" s="17" t="n">
        <v>0.6</v>
      </c>
      <c r="E11" s="17" t="n">
        <v>2.1</v>
      </c>
    </row>
    <row r="12" customFormat="false" ht="14.25" hidden="false" customHeight="true" outlineLevel="0" collapsed="false">
      <c r="A12" s="20" t="s">
        <v>8</v>
      </c>
      <c r="B12" s="16" t="n">
        <v>0.9</v>
      </c>
      <c r="C12" s="17" t="n">
        <v>-0.4</v>
      </c>
      <c r="D12" s="17" t="n">
        <v>1.9</v>
      </c>
      <c r="E12" s="17" t="n">
        <v>5.3</v>
      </c>
    </row>
    <row r="13" customFormat="false" ht="14.25" hidden="false" customHeight="true" outlineLevel="0" collapsed="false">
      <c r="A13" s="21" t="s">
        <v>9</v>
      </c>
      <c r="B13" s="16" t="n">
        <v>-1.5</v>
      </c>
      <c r="C13" s="17" t="n">
        <v>-1.5</v>
      </c>
      <c r="D13" s="17" t="n">
        <v>-2.7</v>
      </c>
      <c r="E13" s="17" t="n">
        <v>7.2</v>
      </c>
    </row>
    <row r="14" customFormat="false" ht="14.25" hidden="false" customHeight="true" outlineLevel="0" collapsed="false">
      <c r="A14" s="21" t="s">
        <v>10</v>
      </c>
      <c r="B14" s="16" t="n">
        <v>4.1</v>
      </c>
      <c r="C14" s="17" t="n">
        <v>1</v>
      </c>
      <c r="D14" s="17" t="n">
        <v>8</v>
      </c>
      <c r="E14" s="17" t="n">
        <v>3.1</v>
      </c>
    </row>
    <row r="15" customFormat="false" ht="14.25" hidden="false" customHeight="true" outlineLevel="0" collapsed="false">
      <c r="A15" s="20" t="s">
        <v>11</v>
      </c>
      <c r="B15" s="16" t="n">
        <v>3</v>
      </c>
      <c r="C15" s="17" t="n">
        <v>0.1</v>
      </c>
      <c r="D15" s="17" t="n">
        <v>1.3</v>
      </c>
      <c r="E15" s="17" t="n">
        <v>-7.7</v>
      </c>
    </row>
    <row r="16" customFormat="false" ht="14.25" hidden="false" customHeight="true" outlineLevel="0" collapsed="false">
      <c r="A16" s="20" t="s">
        <v>12</v>
      </c>
      <c r="B16" s="16" t="n">
        <v>2.4</v>
      </c>
      <c r="C16" s="17" t="n">
        <v>-0.1</v>
      </c>
      <c r="D16" s="17" t="n">
        <v>1.9</v>
      </c>
      <c r="E16" s="17" t="n">
        <v>-0.5</v>
      </c>
    </row>
    <row r="17" customFormat="false" ht="14.25" hidden="false" customHeight="true" outlineLevel="0" collapsed="false">
      <c r="A17" s="20" t="s">
        <v>13</v>
      </c>
      <c r="B17" s="16" t="n">
        <v>2.4</v>
      </c>
      <c r="C17" s="17" t="n">
        <v>1.6</v>
      </c>
      <c r="D17" s="17" t="n">
        <v>2.4</v>
      </c>
      <c r="E17" s="17" t="n">
        <v>6.9</v>
      </c>
    </row>
    <row r="18" customFormat="false" ht="14.25" hidden="false" customHeight="true" outlineLevel="0" collapsed="false">
      <c r="A18" s="20" t="s">
        <v>14</v>
      </c>
      <c r="B18" s="16" t="n">
        <v>-0.8</v>
      </c>
      <c r="C18" s="17" t="n">
        <v>-1.6</v>
      </c>
      <c r="D18" s="17" t="n">
        <v>-1</v>
      </c>
      <c r="E18" s="17" t="n">
        <v>0.5</v>
      </c>
    </row>
    <row r="19" customFormat="false" ht="14.25" hidden="false" customHeight="true" outlineLevel="0" collapsed="false">
      <c r="A19" s="20" t="s">
        <v>15</v>
      </c>
      <c r="B19" s="16" t="n">
        <v>2.3</v>
      </c>
      <c r="C19" s="17" t="n">
        <v>2.3</v>
      </c>
      <c r="D19" s="17" t="n">
        <v>2.9</v>
      </c>
      <c r="E19" s="17" t="n">
        <v>1.1</v>
      </c>
    </row>
    <row r="20" customFormat="false" ht="14.25" hidden="false" customHeight="true" outlineLevel="0" collapsed="false">
      <c r="A20" s="21" t="s">
        <v>16</v>
      </c>
      <c r="B20" s="16" t="n">
        <v>0.8</v>
      </c>
      <c r="C20" s="17" t="n">
        <v>2.7</v>
      </c>
      <c r="D20" s="17" t="n">
        <v>3.2</v>
      </c>
      <c r="E20" s="17" t="n">
        <v>0.3</v>
      </c>
    </row>
    <row r="21" customFormat="false" ht="14.25" hidden="false" customHeight="true" outlineLevel="0" collapsed="false">
      <c r="A21" s="21" t="s">
        <v>17</v>
      </c>
      <c r="B21" s="16" t="n">
        <v>3.3</v>
      </c>
      <c r="C21" s="17" t="n">
        <v>2.1</v>
      </c>
      <c r="D21" s="17" t="n">
        <v>2.7</v>
      </c>
      <c r="E21" s="17" t="n">
        <v>1.5</v>
      </c>
    </row>
    <row r="22" customFormat="false" ht="14.25" hidden="false" customHeight="true" outlineLevel="0" collapsed="false">
      <c r="A22" s="20" t="s">
        <v>18</v>
      </c>
      <c r="B22" s="16" t="n">
        <v>4</v>
      </c>
      <c r="C22" s="17" t="n">
        <v>5.5</v>
      </c>
      <c r="D22" s="17" t="n">
        <v>0.9</v>
      </c>
      <c r="E22" s="17" t="n">
        <v>1.3</v>
      </c>
    </row>
    <row r="23" customFormat="false" ht="14.25" hidden="false" customHeight="true" outlineLevel="0" collapsed="false">
      <c r="A23" s="21" t="s">
        <v>19</v>
      </c>
      <c r="B23" s="16" t="n">
        <v>3.9</v>
      </c>
      <c r="C23" s="17" t="n">
        <v>4.9</v>
      </c>
      <c r="D23" s="17" t="n">
        <v>2</v>
      </c>
      <c r="E23" s="17" t="n">
        <v>1.1</v>
      </c>
    </row>
    <row r="24" customFormat="false" ht="14.25" hidden="false" customHeight="true" outlineLevel="0" collapsed="false">
      <c r="A24" s="21" t="s">
        <v>20</v>
      </c>
      <c r="B24" s="16" t="n">
        <v>6.6</v>
      </c>
      <c r="C24" s="17" t="n">
        <v>11.4</v>
      </c>
      <c r="D24" s="17" t="n">
        <v>-1.3</v>
      </c>
      <c r="E24" s="17" t="n">
        <v>-3.2</v>
      </c>
    </row>
    <row r="25" customFormat="false" ht="14.25" hidden="false" customHeight="true" outlineLevel="0" collapsed="false">
      <c r="A25" s="21" t="s">
        <v>21</v>
      </c>
      <c r="B25" s="16" t="n">
        <v>2.8</v>
      </c>
      <c r="C25" s="17" t="n">
        <v>3.6</v>
      </c>
      <c r="D25" s="17" t="n">
        <v>-0.5</v>
      </c>
      <c r="E25" s="17" t="n">
        <v>4.7</v>
      </c>
    </row>
    <row r="26" customFormat="false" ht="14.25" hidden="false" customHeight="true" outlineLevel="0" collapsed="false">
      <c r="A26" s="20" t="s">
        <v>22</v>
      </c>
      <c r="B26" s="16" t="n">
        <v>3</v>
      </c>
      <c r="C26" s="17" t="n">
        <v>4.4</v>
      </c>
      <c r="D26" s="17" t="n">
        <v>2.5</v>
      </c>
      <c r="E26" s="17" t="n">
        <v>4.4</v>
      </c>
    </row>
    <row r="27" customFormat="false" ht="14.25" hidden="false" customHeight="true" outlineLevel="0" collapsed="false">
      <c r="A27" s="21" t="s">
        <v>23</v>
      </c>
      <c r="B27" s="16" t="n">
        <v>6.3</v>
      </c>
      <c r="C27" s="17" t="n">
        <v>6</v>
      </c>
      <c r="D27" s="17" t="n">
        <v>5.3</v>
      </c>
      <c r="E27" s="17" t="n">
        <v>6.9</v>
      </c>
    </row>
    <row r="28" customFormat="false" ht="14.25" hidden="false" customHeight="true" outlineLevel="0" collapsed="false">
      <c r="A28" s="21" t="s">
        <v>24</v>
      </c>
      <c r="B28" s="16" t="n">
        <v>2.6</v>
      </c>
      <c r="C28" s="17" t="n">
        <v>4.1</v>
      </c>
      <c r="D28" s="17" t="n">
        <v>2.1</v>
      </c>
      <c r="E28" s="17" t="n">
        <v>4</v>
      </c>
    </row>
    <row r="29" customFormat="false" ht="14.25" hidden="false" customHeight="true" outlineLevel="0" collapsed="false">
      <c r="A29" s="20" t="s">
        <v>25</v>
      </c>
      <c r="B29" s="16" t="n">
        <v>3.1</v>
      </c>
      <c r="C29" s="17" t="n">
        <v>5</v>
      </c>
      <c r="D29" s="17" t="n">
        <v>3</v>
      </c>
      <c r="E29" s="17" t="n">
        <v>5</v>
      </c>
    </row>
    <row r="30" customFormat="false" ht="14.25" hidden="false" customHeight="true" outlineLevel="0" collapsed="false">
      <c r="A30" s="21" t="s">
        <v>26</v>
      </c>
      <c r="B30" s="16" t="n">
        <v>2.9</v>
      </c>
      <c r="C30" s="17" t="n">
        <v>3.3</v>
      </c>
      <c r="D30" s="17" t="n">
        <v>2.2</v>
      </c>
      <c r="E30" s="17" t="n">
        <v>2.2</v>
      </c>
    </row>
    <row r="31" customFormat="false" ht="14.25" hidden="false" customHeight="true" outlineLevel="0" collapsed="false">
      <c r="A31" s="21" t="s">
        <v>27</v>
      </c>
      <c r="B31" s="16" t="n">
        <v>3.1</v>
      </c>
      <c r="C31" s="17" t="n">
        <v>5.6</v>
      </c>
      <c r="D31" s="17" t="n">
        <v>3.2</v>
      </c>
      <c r="E31" s="17" t="n">
        <v>5.9</v>
      </c>
    </row>
    <row r="32" customFormat="false" ht="14.25" hidden="false" customHeight="true" outlineLevel="0" collapsed="false">
      <c r="A32" s="20" t="s">
        <v>28</v>
      </c>
      <c r="B32" s="16" t="n">
        <v>4.1</v>
      </c>
      <c r="C32" s="17" t="n">
        <v>3.6</v>
      </c>
      <c r="D32" s="17" t="n">
        <v>3.9</v>
      </c>
      <c r="E32" s="17" t="n">
        <v>5.6</v>
      </c>
    </row>
    <row r="33" customFormat="false" ht="14.25" hidden="false" customHeight="true" outlineLevel="0" collapsed="false">
      <c r="A33" s="22"/>
      <c r="B33" s="16"/>
      <c r="C33" s="17"/>
      <c r="D33" s="17"/>
      <c r="E33" s="17"/>
    </row>
    <row r="34" customFormat="false" ht="14.25" hidden="false" customHeight="true" outlineLevel="0" collapsed="false">
      <c r="A34" s="15" t="s">
        <v>29</v>
      </c>
      <c r="B34" s="18" t="n">
        <v>4.7</v>
      </c>
      <c r="C34" s="19" t="n">
        <v>4.7</v>
      </c>
      <c r="D34" s="19" t="n">
        <v>3.2</v>
      </c>
      <c r="E34" s="19" t="n">
        <v>2.8</v>
      </c>
    </row>
    <row r="35" customFormat="false" ht="14.25" hidden="false" customHeight="true" outlineLevel="0" collapsed="false">
      <c r="A35" s="20" t="s">
        <v>30</v>
      </c>
      <c r="B35" s="23" t="n">
        <v>5.3</v>
      </c>
      <c r="C35" s="24" t="n">
        <v>4.6</v>
      </c>
      <c r="D35" s="24" t="n">
        <v>2.3</v>
      </c>
      <c r="E35" s="24" t="n">
        <v>1.7</v>
      </c>
    </row>
    <row r="36" customFormat="false" ht="14.25" hidden="false" customHeight="true" outlineLevel="0" collapsed="false">
      <c r="A36" s="20" t="s">
        <v>31</v>
      </c>
      <c r="B36" s="23" t="n">
        <v>4.4</v>
      </c>
      <c r="C36" s="24" t="n">
        <v>4.8</v>
      </c>
      <c r="D36" s="24" t="n">
        <v>3.6</v>
      </c>
      <c r="E36" s="24" t="n">
        <v>3.3</v>
      </c>
    </row>
    <row r="37" customFormat="false" ht="14.25" hidden="false" customHeight="true" outlineLevel="0" collapsed="false">
      <c r="A37" s="20"/>
      <c r="B37" s="23"/>
      <c r="C37" s="24"/>
      <c r="D37" s="24"/>
      <c r="E37" s="24"/>
    </row>
    <row r="38" customFormat="false" ht="14.25" hidden="false" customHeight="true" outlineLevel="0" collapsed="false">
      <c r="A38" s="15" t="s">
        <v>32</v>
      </c>
      <c r="B38" s="16"/>
      <c r="C38" s="17"/>
      <c r="D38" s="17"/>
      <c r="E38" s="17"/>
    </row>
    <row r="39" customFormat="false" ht="14.25" hidden="false" customHeight="true" outlineLevel="0" collapsed="false">
      <c r="A39" s="25" t="s">
        <v>33</v>
      </c>
      <c r="B39" s="16" t="n">
        <v>3.5</v>
      </c>
      <c r="C39" s="17" t="n">
        <v>3.2</v>
      </c>
      <c r="D39" s="17" t="n">
        <v>4.1</v>
      </c>
      <c r="E39" s="17" t="n">
        <v>-3</v>
      </c>
    </row>
    <row r="40" customFormat="false" ht="14.25" hidden="false" customHeight="true" outlineLevel="0" collapsed="false">
      <c r="A40" s="25" t="s">
        <v>34</v>
      </c>
      <c r="B40" s="16" t="n">
        <v>2.9</v>
      </c>
      <c r="C40" s="17" t="n">
        <v>2.6</v>
      </c>
      <c r="D40" s="17" t="n">
        <v>1.9</v>
      </c>
      <c r="E40" s="17" t="n">
        <v>1.4</v>
      </c>
    </row>
    <row r="41" customFormat="false" ht="14.25" hidden="false" customHeight="true" outlineLevel="0" collapsed="false">
      <c r="A41" s="26" t="s">
        <v>35</v>
      </c>
      <c r="B41" s="27" t="n">
        <v>-3.3</v>
      </c>
      <c r="C41" s="28" t="n">
        <v>-4.9</v>
      </c>
      <c r="D41" s="28" t="n">
        <v>-3.8</v>
      </c>
      <c r="E41" s="28" t="n">
        <v>-0.7</v>
      </c>
    </row>
    <row r="42" customFormat="false" ht="14.25" hidden="false" customHeight="true" outlineLevel="0" collapsed="false"/>
    <row r="43" customFormat="false" ht="14.25" hidden="false" customHeight="true" outlineLevel="0" collapsed="false">
      <c r="A43" s="30" t="s">
        <v>36</v>
      </c>
      <c r="B43" s="30"/>
      <c r="C43" s="30"/>
      <c r="D43" s="30"/>
      <c r="E43" s="30"/>
    </row>
    <row r="44" customFormat="false" ht="39.95" hidden="false" customHeight="true" outlineLevel="0" collapsed="false">
      <c r="A44" s="31" t="s">
        <v>37</v>
      </c>
      <c r="B44" s="31"/>
      <c r="C44" s="31"/>
      <c r="D44" s="31"/>
      <c r="E44" s="31"/>
    </row>
    <row r="45" customFormat="false" ht="39.95" hidden="false" customHeight="true" outlineLevel="0" collapsed="false">
      <c r="A45" s="32" t="s">
        <v>38</v>
      </c>
      <c r="B45" s="32"/>
      <c r="C45" s="32"/>
      <c r="D45" s="32"/>
      <c r="E45" s="32"/>
    </row>
    <row r="46" customFormat="false" ht="14.25" hidden="false" customHeight="true" outlineLevel="0" collapsed="false">
      <c r="A46" s="33" t="s">
        <v>39</v>
      </c>
    </row>
  </sheetData>
  <mergeCells count="5">
    <mergeCell ref="A1:E1"/>
    <mergeCell ref="A2:E2"/>
    <mergeCell ref="A43:E43"/>
    <mergeCell ref="A44:E44"/>
    <mergeCell ref="A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1.7"/>
    <col collapsed="false" customWidth="true" hidden="false" outlineLevel="0" max="4" min="4" style="0" width="29.85"/>
  </cols>
  <sheetData>
    <row r="1" s="35" customFormat="true" ht="30.75" hidden="false" customHeight="false" outlineLevel="0" collapsed="false">
      <c r="A1" s="34" t="s">
        <v>41</v>
      </c>
    </row>
    <row r="4" customFormat="false" ht="12.75" hidden="false" customHeight="false" outlineLevel="0" collapsed="false">
      <c r="A4" s="36"/>
      <c r="B4" s="37" t="s">
        <v>42</v>
      </c>
      <c r="C4" s="37" t="s">
        <v>43</v>
      </c>
      <c r="D4" s="37" t="s">
        <v>44</v>
      </c>
    </row>
    <row r="5" customFormat="false" ht="12.75" hidden="false" customHeight="false" outlineLevel="0" collapsed="false">
      <c r="A5" s="38" t="n">
        <v>2006</v>
      </c>
      <c r="B5" s="39" t="n">
        <v>2.7</v>
      </c>
      <c r="C5" s="39" t="n">
        <v>3.1</v>
      </c>
      <c r="D5" s="39" t="n">
        <v>2.7</v>
      </c>
    </row>
    <row r="6" customFormat="false" ht="12.75" hidden="false" customHeight="false" outlineLevel="0" collapsed="false">
      <c r="A6" s="38" t="n">
        <v>2007</v>
      </c>
      <c r="B6" s="39" t="n">
        <v>1.9</v>
      </c>
      <c r="C6" s="39" t="n">
        <v>2.5</v>
      </c>
      <c r="D6" s="39" t="n">
        <v>0.6</v>
      </c>
    </row>
    <row r="7" customFormat="false" ht="12.75" hidden="false" customHeight="false" outlineLevel="0" collapsed="false">
      <c r="A7" s="38" t="n">
        <v>2008</v>
      </c>
      <c r="B7" s="39" t="n">
        <v>0</v>
      </c>
      <c r="C7" s="39" t="n">
        <v>0.4</v>
      </c>
      <c r="D7" s="39" t="n">
        <v>-4.2</v>
      </c>
    </row>
    <row r="8" customFormat="false" ht="12.75" hidden="false" customHeight="false" outlineLevel="0" collapsed="false">
      <c r="A8" s="38" t="n">
        <v>2009</v>
      </c>
      <c r="B8" s="39" t="n">
        <v>-2.6</v>
      </c>
      <c r="C8" s="39" t="n">
        <v>-2.1</v>
      </c>
      <c r="D8" s="39" t="n">
        <v>-6.4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12.75" hidden="false" customHeight="false" outlineLevel="0" collapsed="false">
      <c r="A16" s="22"/>
      <c r="B16" s="41"/>
      <c r="C16" s="41"/>
      <c r="D16" s="41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s="43" customFormat="tru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2.75" hidden="false" customHeight="false" outlineLevel="0" collapsed="false">
      <c r="A20" s="44"/>
      <c r="B20" s="45"/>
      <c r="C20" s="45"/>
      <c r="D20" s="45"/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2.75" hidden="false" customHeight="false" outlineLevel="0" collapsed="false">
      <c r="A21" s="46"/>
      <c r="B21" s="47"/>
      <c r="C21" s="47"/>
      <c r="D21" s="47"/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2.75" hidden="false" customHeight="false" outlineLevel="0" collapsed="false">
      <c r="A22" s="48"/>
      <c r="B22" s="49"/>
      <c r="C22" s="49"/>
      <c r="D22" s="49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2.75" hidden="false" customHeight="false" outlineLevel="0" collapsed="false">
      <c r="A25" s="42"/>
      <c r="B25" s="42"/>
      <c r="C25" s="42"/>
      <c r="D25" s="42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2.75" hidden="false" customHeight="true" outlineLevel="0" collapsed="false">
      <c r="A26" s="42"/>
      <c r="B26" s="42"/>
      <c r="C26" s="42"/>
      <c r="D26" s="42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false" outlineLevel="0" collapsed="false">
      <c r="A27" s="42"/>
      <c r="B27" s="42"/>
      <c r="C27" s="42"/>
      <c r="D27" s="42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2.75" hidden="false" customHeight="false" outlineLevel="0" collapsed="false">
      <c r="A28" s="42"/>
      <c r="B28" s="42"/>
      <c r="C28" s="42"/>
      <c r="D28" s="42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2.75" hidden="false" customHeight="false" outlineLevel="0" collapsed="false">
      <c r="A29" s="42"/>
      <c r="B29" s="42"/>
      <c r="C29" s="42"/>
      <c r="D29" s="42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42"/>
      <c r="B30" s="42"/>
      <c r="C30" s="42"/>
      <c r="D30" s="42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75" hidden="false" customHeight="false" outlineLevel="0" collapsed="false">
      <c r="A31" s="42"/>
      <c r="B31" s="42"/>
      <c r="C31" s="42"/>
      <c r="D31" s="42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A32" s="42"/>
      <c r="B32" s="42"/>
      <c r="C32" s="42"/>
      <c r="D32" s="42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75" hidden="false" customHeight="false" outlineLevel="0" collapsed="false">
      <c r="A33" s="42"/>
      <c r="B33" s="42"/>
      <c r="C33" s="42"/>
      <c r="D33" s="42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.75" hidden="false" customHeight="false" outlineLevel="0" collapsed="false">
      <c r="A34" s="42"/>
      <c r="B34" s="42"/>
      <c r="C34" s="42"/>
      <c r="D34" s="42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75" hidden="false" customHeight="true" outlineLevel="0" collapsed="false">
      <c r="A51" s="50"/>
      <c r="B51" s="44"/>
      <c r="C51" s="45"/>
      <c r="D51" s="45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75" hidden="false" customHeight="false" outlineLevel="0" collapsed="false">
      <c r="A52" s="50"/>
      <c r="B52" s="46"/>
      <c r="C52" s="47"/>
      <c r="D52" s="47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75" hidden="false" customHeight="false" outlineLevel="0" collapsed="false">
      <c r="A53" s="51"/>
      <c r="B53" s="52"/>
      <c r="C53" s="53"/>
      <c r="D53" s="53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2.75" hidden="false" customHeight="false" outlineLevel="0" collapsed="false">
      <c r="A76" s="42"/>
      <c r="B76" s="42"/>
      <c r="C76" s="42"/>
      <c r="D76" s="42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2.75" hidden="false" customHeight="false" outlineLevel="0" collapsed="false">
      <c r="A77" s="42"/>
      <c r="B77" s="42"/>
      <c r="C77" s="42"/>
      <c r="D77" s="42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2.75" hidden="false" customHeight="false" outlineLevel="0" collapsed="false">
      <c r="A78" s="42"/>
      <c r="B78" s="42"/>
      <c r="C78" s="42"/>
      <c r="D78" s="42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1.7"/>
    <col collapsed="false" customWidth="true" hidden="false" outlineLevel="0" max="4" min="4" style="0" width="29.85"/>
  </cols>
  <sheetData>
    <row r="1" s="35" customFormat="true" ht="30.75" hidden="false" customHeight="false" outlineLevel="0" collapsed="false">
      <c r="A1" s="34" t="s">
        <v>41</v>
      </c>
    </row>
    <row r="4" customFormat="false" ht="12.75" hidden="false" customHeight="false" outlineLevel="0" collapsed="false">
      <c r="A4" s="36"/>
      <c r="B4" s="54" t="s">
        <v>42</v>
      </c>
      <c r="C4" s="54" t="s">
        <v>43</v>
      </c>
      <c r="D4" s="54" t="s">
        <v>44</v>
      </c>
    </row>
    <row r="5" customFormat="false" ht="12.75" hidden="false" customHeight="false" outlineLevel="0" collapsed="false">
      <c r="A5" s="38" t="n">
        <v>2006</v>
      </c>
      <c r="B5" s="39" t="n">
        <v>3.3</v>
      </c>
      <c r="C5" s="39" t="n">
        <v>2.9</v>
      </c>
      <c r="D5" s="39" t="n">
        <v>3.5</v>
      </c>
    </row>
    <row r="6" customFormat="false" ht="12.75" hidden="false" customHeight="false" outlineLevel="0" collapsed="false">
      <c r="A6" s="38" t="n">
        <v>2007</v>
      </c>
      <c r="B6" s="39" t="n">
        <v>2.9</v>
      </c>
      <c r="C6" s="39" t="n">
        <v>2.6</v>
      </c>
      <c r="D6" s="39" t="n">
        <v>3.2</v>
      </c>
    </row>
    <row r="7" customFormat="false" ht="12.75" hidden="false" customHeight="false" outlineLevel="0" collapsed="false">
      <c r="A7" s="38" t="n">
        <v>2008</v>
      </c>
      <c r="B7" s="39" t="n">
        <v>2.2</v>
      </c>
      <c r="C7" s="39" t="n">
        <v>1.9</v>
      </c>
      <c r="D7" s="39" t="n">
        <v>4.1</v>
      </c>
    </row>
    <row r="8" customFormat="false" ht="12.75" hidden="false" customHeight="false" outlineLevel="0" collapsed="false">
      <c r="A8" s="38" t="n">
        <v>2009</v>
      </c>
      <c r="B8" s="39" t="n">
        <v>0.9</v>
      </c>
      <c r="C8" s="39" t="n">
        <v>1.4</v>
      </c>
      <c r="D8" s="39" t="n">
        <v>-3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2.75" hidden="false" customHeight="false" outlineLevel="0" collapsed="false">
      <c r="A24" s="44"/>
      <c r="B24" s="55"/>
      <c r="C24" s="55"/>
      <c r="D24" s="55"/>
      <c r="E24" s="40"/>
      <c r="F24" s="40"/>
      <c r="G24" s="40"/>
      <c r="H24" s="40"/>
      <c r="I24" s="40"/>
      <c r="J24" s="40"/>
    </row>
    <row r="25" s="57" customFormat="true" ht="12.75" hidden="false" customHeight="false" outlineLevel="0" collapsed="false">
      <c r="A25" s="48"/>
      <c r="B25" s="56"/>
      <c r="C25" s="56"/>
      <c r="D25" s="56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46"/>
      <c r="B26" s="50"/>
      <c r="C26" s="50"/>
      <c r="D26" s="50"/>
      <c r="E26" s="40"/>
      <c r="F26" s="40"/>
      <c r="G26" s="40"/>
      <c r="H26" s="40"/>
      <c r="I26" s="40"/>
      <c r="J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5:43:53Z</dcterms:created>
  <dc:creator>ieehs1</dc:creator>
  <dc:description/>
  <dc:language>en-US</dc:language>
  <cp:lastModifiedBy>U.S. Department of Commerce</cp:lastModifiedBy>
  <cp:lastPrinted>2007-04-19T19:29:37Z</cp:lastPrinted>
  <dcterms:modified xsi:type="dcterms:W3CDTF">2010-12-08T14:11:24Z</dcterms:modified>
  <cp:revision>0</cp:revision>
  <dc:subject/>
  <dc:title/>
</cp:coreProperties>
</file>