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(1)" sheetId="14" state="visible" r:id="rId15"/>
    <sheet name="Table 13(2)" sheetId="15" state="visible" r:id="rId16"/>
    <sheet name="Table13(3)" sheetId="16" state="visible" r:id="rId17"/>
    <sheet name="Table 1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16">
  <si>
    <t xml:space="preserve">Table of contents: Select table from the spreadsheet tabs which appear below the list</t>
  </si>
  <si>
    <t xml:space="preserve">Table 1.--Personal Income and Its Disposition (Months)</t>
  </si>
  <si>
    <t xml:space="preserve">Table 2.--Personal Income and Its Disposition (Years and Quarters)</t>
  </si>
  <si>
    <t xml:space="preserve">Table 3.--Personal Income and Its Disposition, Change from Preceding Period (Months)</t>
  </si>
  <si>
    <t xml:space="preserve">Table 4.--Personal Income and Its Disposition, Change from Preceding Period (Years and Quarters)</t>
  </si>
  <si>
    <t xml:space="preserve">Table 5.--Personal Income and Its Disposition, Percent Change from Preceding Period (Months)</t>
  </si>
  <si>
    <t xml:space="preserve">Table 6.--Personal Income and Its Disposition, Percent Change from Preceding Period (Years and Quarters)</t>
  </si>
  <si>
    <t xml:space="preserve">Table 7.--Real Personal Consumption Expenditures by Major Type of Product (Months)</t>
  </si>
  <si>
    <t xml:space="preserve">Table 8.--Real Personal Consumption Expenditures by Major Type of Product (Years and Quarters)</t>
  </si>
  <si>
    <t xml:space="preserve">Table 9.--Price Indexes for Personal Consumption Expenditures: Level and Percent Change From Preceding Period (Months)</t>
  </si>
  <si>
    <t xml:space="preserve">Table 10.--Real Disposable Personal Income and Real Personal Consumption Expenditures: Percent Change From Month One Year Ago</t>
  </si>
  <si>
    <t xml:space="preserve">Table 11.--Price Indexes for Personal Consumption Expenditures: Percent Change From Month One Year Ago</t>
  </si>
  <si>
    <t xml:space="preserve">Table 12.--Revisions to Personal Income and Its Disposition</t>
  </si>
  <si>
    <t xml:space="preserve">Table 13(1).--Changes in Personal Income and Related Measures: Comparisons with Previously Published Estimates (Months)--Continues</t>
  </si>
  <si>
    <t xml:space="preserve">Table 13(2).--Changes in Personal Income and Related Measures: Comparisons with Previously Published Estimates (Months)--Continues</t>
  </si>
  <si>
    <t xml:space="preserve">Table 13(3).--Changes in Personal Income and Related Measures: Comparisons with Previously Published Estimates (Months)--Table End</t>
  </si>
  <si>
    <t xml:space="preserve">Table 14.--Changes in Personal Income and Related Measures: Comparisons with Previously Published Estimates (Years and Quarters)</t>
  </si>
  <si>
    <t xml:space="preserve">[Billions of dollars; months seasonally adjusted at annual rates]</t>
  </si>
  <si>
    <t xml:space="preserve">                                    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r>
      <rPr>
        <sz val="10"/>
        <rFont val="Courier New"/>
        <family val="3"/>
      </rPr>
      <t xml:space="preserve">Jun</t>
    </r>
    <r>
      <rPr>
        <vertAlign val="superscript"/>
        <sz val="10"/>
        <rFont val="Courier New"/>
        <family val="3"/>
      </rPr>
      <t xml:space="preserve">p</t>
    </r>
  </si>
  <si>
    <t xml:space="preserve">Personal income............................</t>
  </si>
  <si>
    <t xml:space="preserve"> </t>
  </si>
  <si>
    <t xml:space="preserve">  Compensation of employees................</t>
  </si>
  <si>
    <t xml:space="preserve">    Wages and salaries.....................</t>
  </si>
  <si>
    <t xml:space="preserve">      Private industries...................</t>
  </si>
  <si>
    <t xml:space="preserve">        Goods-producing industries.........</t>
  </si>
  <si>
    <t xml:space="preserve">          Manufacturing....................</t>
  </si>
  <si>
    <t xml:space="preserve">        Services-producing industries......</t>
  </si>
  <si>
    <t xml:space="preserve">          Trade, transportation, and       </t>
  </si>
  <si>
    <t xml:space="preserve">           utilities.......................</t>
  </si>
  <si>
    <t xml:space="preserve">          Other services-producing         </t>
  </si>
  <si>
    <t xml:space="preserve">           industries......................</t>
  </si>
  <si>
    <t xml:space="preserve">      Government...........................</t>
  </si>
  <si>
    <t xml:space="preserve">    Supplements to wages and salaries......</t>
  </si>
  <si>
    <t xml:space="preserve">      Employer contributions for employee  </t>
  </si>
  <si>
    <r>
      <rPr>
        <sz val="10"/>
        <rFont val="Courier New"/>
        <family val="3"/>
      </rPr>
      <t xml:space="preserve">       pension and insurance funds</t>
    </r>
    <r>
      <rPr>
        <vertAlign val="superscript"/>
        <sz val="10"/>
        <rFont val="Courier New"/>
        <family val="3"/>
      </rPr>
      <t xml:space="preserve">1</t>
    </r>
    <r>
      <rPr>
        <sz val="10"/>
        <rFont val="Courier New"/>
        <family val="3"/>
      </rPr>
      <t xml:space="preserve">........</t>
    </r>
  </si>
  <si>
    <t xml:space="preserve">      Employer contributions for government</t>
  </si>
  <si>
    <t xml:space="preserve">       social insurance....................</t>
  </si>
  <si>
    <t xml:space="preserve">  Proprietors' income with inventory       </t>
  </si>
  <si>
    <t xml:space="preserve">   valuation and capital consumption       </t>
  </si>
  <si>
    <t xml:space="preserve">   adjustments.............................</t>
  </si>
  <si>
    <t xml:space="preserve">    Farm...................................</t>
  </si>
  <si>
    <t xml:space="preserve">    Nonfarm................................</t>
  </si>
  <si>
    <t xml:space="preserve">  Rental income of persons with capital    </t>
  </si>
  <si>
    <t xml:space="preserve">   consumption adjustment..................</t>
  </si>
  <si>
    <t xml:space="preserve">  Personal income receipts on assets.......</t>
  </si>
  <si>
    <t xml:space="preserve">    Personal interest income...............</t>
  </si>
  <si>
    <t xml:space="preserve">    Personal dividend income...............</t>
  </si>
  <si>
    <t xml:space="preserve">  Personal current transfer receipts.......</t>
  </si>
  <si>
    <t xml:space="preserve">    Government social benefits to persons..</t>
  </si>
  <si>
    <r>
      <rPr>
        <sz val="10"/>
        <rFont val="Courier New"/>
        <family val="3"/>
      </rPr>
      <t xml:space="preserve">      Social security</t>
    </r>
    <r>
      <rPr>
        <vertAlign val="super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.....................</t>
    </r>
  </si>
  <si>
    <r>
      <rPr>
        <sz val="10"/>
        <rFont val="Courier New"/>
        <family val="3"/>
      </rPr>
      <t xml:space="preserve">      Medicare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............................</t>
    </r>
  </si>
  <si>
    <t xml:space="preserve">      Medicaid.............................</t>
  </si>
  <si>
    <t xml:space="preserve">      Unemployment insurance...............</t>
  </si>
  <si>
    <t xml:space="preserve">      Veterans' benefits...................</t>
  </si>
  <si>
    <t xml:space="preserve">      Other................................</t>
  </si>
  <si>
    <t xml:space="preserve">    Other current transfer receipts, from  </t>
  </si>
  <si>
    <t xml:space="preserve">     business (net)........................</t>
  </si>
  <si>
    <t xml:space="preserve">  Less: Contributions for government social</t>
  </si>
  <si>
    <t xml:space="preserve">   insurance, domestic.....................</t>
  </si>
  <si>
    <t xml:space="preserve">Less: Personal current taxes...............</t>
  </si>
  <si>
    <t xml:space="preserve">Equals: Disposable personal income.........</t>
  </si>
  <si>
    <t xml:space="preserve">Less: Personal outlays.....................</t>
  </si>
  <si>
    <t xml:space="preserve">  Personal consumption expenditures........</t>
  </si>
  <si>
    <t xml:space="preserve">    Goods..................................</t>
  </si>
  <si>
    <t xml:space="preserve">      Durable goods........................</t>
  </si>
  <si>
    <t xml:space="preserve">      Nondurable goods.....................</t>
  </si>
  <si>
    <t xml:space="preserve">    Services...............................</t>
  </si>
  <si>
    <r>
      <rPr>
        <sz val="10"/>
        <rFont val="Courier New"/>
        <family val="3"/>
      </rPr>
      <t xml:space="preserve">  Personal interest payments</t>
    </r>
    <r>
      <rPr>
        <vertAlign val="superscript"/>
        <sz val="12"/>
        <rFont val="Courier New"/>
        <family val="3"/>
      </rPr>
      <t xml:space="preserve">4</t>
    </r>
    <r>
      <rPr>
        <sz val="10"/>
        <rFont val="Courier New"/>
        <family val="3"/>
      </rPr>
      <t xml:space="preserve">..............</t>
    </r>
  </si>
  <si>
    <t xml:space="preserve">  Personal current transfer payments.......</t>
  </si>
  <si>
    <t xml:space="preserve">    To government..........................</t>
  </si>
  <si>
    <t xml:space="preserve">    To the rest of the world (net).........</t>
  </si>
  <si>
    <t xml:space="preserve">Equals: Personal saving....................</t>
  </si>
  <si>
    <t xml:space="preserve">  Personal saving as a percentage of       </t>
  </si>
  <si>
    <t xml:space="preserve">   disposable personal income..............</t>
  </si>
  <si>
    <t xml:space="preserve">Addenda:                                   </t>
  </si>
  <si>
    <t xml:space="preserve">  Personal income excluding current        </t>
  </si>
  <si>
    <t xml:space="preserve">   transfer receipts, billions of          </t>
  </si>
  <si>
    <r>
      <rPr>
        <sz val="10"/>
        <rFont val="Courier New"/>
        <family val="3"/>
      </rPr>
      <t xml:space="preserve">   chained (2009) dollars</t>
    </r>
    <r>
      <rPr>
        <vertAlign val="superscript"/>
        <sz val="12"/>
        <rFont val="Courier New"/>
        <family val="3"/>
      </rPr>
      <t xml:space="preserve">5</t>
    </r>
    <r>
      <rPr>
        <sz val="10"/>
        <rFont val="Courier New"/>
        <family val="3"/>
      </rPr>
      <t xml:space="preserve">.................</t>
    </r>
  </si>
  <si>
    <t xml:space="preserve">  Disposable personal income:              </t>
  </si>
  <si>
    <t xml:space="preserve">    Total, billions of chained (2009)      </t>
  </si>
  <si>
    <r>
      <rPr>
        <sz val="10"/>
        <rFont val="Courier New"/>
        <family val="3"/>
      </rPr>
      <t xml:space="preserve">     dollars</t>
    </r>
    <r>
      <rPr>
        <vertAlign val="superscript"/>
        <sz val="12"/>
        <rFont val="Courier New"/>
        <family val="3"/>
      </rPr>
      <t xml:space="preserve">5</t>
    </r>
    <r>
      <rPr>
        <sz val="10"/>
        <rFont val="Courier New"/>
        <family val="3"/>
      </rPr>
      <t xml:space="preserve">..............................</t>
    </r>
  </si>
  <si>
    <t xml:space="preserve">    Per capita:                            </t>
  </si>
  <si>
    <t xml:space="preserve">      Current dollars......................</t>
  </si>
  <si>
    <t xml:space="preserve">      Chained (2009) dollars...............</t>
  </si>
  <si>
    <r>
      <rPr>
        <sz val="10"/>
        <rFont val="Courier New"/>
        <family val="3"/>
      </rPr>
      <t xml:space="preserve">  Population (midperiod, thousands)</t>
    </r>
    <r>
      <rPr>
        <vertAlign val="superscript"/>
        <sz val="12"/>
        <rFont val="Courier New"/>
        <family val="3"/>
      </rPr>
      <t xml:space="preserve">6</t>
    </r>
    <r>
      <rPr>
        <sz val="10"/>
        <rFont val="Courier New"/>
        <family val="3"/>
      </rPr>
      <t xml:space="preserve">.......</t>
    </r>
  </si>
  <si>
    <t xml:space="preserve">p Preliminary</t>
  </si>
  <si>
    <t xml:space="preserve">1. Includes actual employer contributions and actuarially imputed </t>
  </si>
  <si>
    <t xml:space="preserve">   employer contributions to reflect benefits accrued by defined benefit </t>
  </si>
  <si>
    <t xml:space="preserve">   pension plan participants through service to employers in the current period.</t>
  </si>
  <si>
    <t xml:space="preserve">2. Social security benefits include old-age, survivors, and disability insurance</t>
  </si>
  <si>
    <t xml:space="preserve">   benefits that are distributed from the federal old-age and survivors</t>
  </si>
  <si>
    <t xml:space="preserve">   insurance trust fund and the disability insurance trust fund.</t>
  </si>
  <si>
    <t xml:space="preserve">3. Medicare benefits include hospital and supplementary medical insurance</t>
  </si>
  <si>
    <t xml:space="preserve">   benefits that are distributed from the federal hospital insurance trust</t>
  </si>
  <si>
    <t xml:space="preserve">   fund and the supplementary medical insurance trust fund.</t>
  </si>
  <si>
    <t xml:space="preserve">4. Consists of nonmortgage interest paid by households.</t>
  </si>
  <si>
    <t xml:space="preserve">5. The current-dollar measure is deflated by the implicit price deflator for</t>
  </si>
  <si>
    <t xml:space="preserve">   personal consumption expenditures.</t>
  </si>
  <si>
    <t xml:space="preserve">6. Population is the total population of the United States, including the Armed</t>
  </si>
  <si>
    <t xml:space="preserve">   Forces overseas and the institutionalized population.  The monthly estimate</t>
  </si>
  <si>
    <t xml:space="preserve">   is the average of estimates for the first of the month and the first of the</t>
  </si>
  <si>
    <t xml:space="preserve">   following month; the annual and quarterly estimates are averages of the</t>
  </si>
  <si>
    <t xml:space="preserve">   monthly estimates.</t>
  </si>
  <si>
    <t xml:space="preserve">[Billions of dollars; quarters seasonally adjusted at annual rates]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r>
      <rPr>
        <sz val="10"/>
        <rFont val="Courier New"/>
        <family val="3"/>
      </rPr>
      <t xml:space="preserve">       pension and insurance funds</t>
    </r>
    <r>
      <rPr>
        <vertAlign val="superscript"/>
        <sz val="10"/>
        <rFont val="Courier New"/>
        <family val="3"/>
      </rPr>
      <t xml:space="preserve">1</t>
    </r>
    <r>
      <rPr>
        <sz val="10"/>
        <rFont val="Courier New"/>
        <family val="3"/>
      </rPr>
      <t xml:space="preserve">.........</t>
    </r>
  </si>
  <si>
    <r>
      <rPr>
        <sz val="10"/>
        <rFont val="Courier New"/>
        <family val="3"/>
      </rPr>
      <t xml:space="preserve">      Social security</t>
    </r>
    <r>
      <rPr>
        <vertAlign val="superscript"/>
        <sz val="12"/>
        <rFont val="Courier New"/>
        <family val="3"/>
      </rPr>
      <t xml:space="preserve">2</t>
    </r>
    <r>
      <rPr>
        <sz val="10"/>
        <rFont val="Courier New"/>
        <family val="3"/>
      </rPr>
      <t xml:space="preserve">.....................</t>
    </r>
  </si>
  <si>
    <r>
      <rPr>
        <sz val="10"/>
        <rFont val="Courier New"/>
        <family val="3"/>
      </rPr>
      <t xml:space="preserve">      Medicare</t>
    </r>
    <r>
      <rPr>
        <vertAlign val="superscript"/>
        <sz val="12"/>
        <rFont val="Courier New"/>
        <family val="3"/>
      </rPr>
      <t xml:space="preserve">3</t>
    </r>
    <r>
      <rPr>
        <sz val="10"/>
        <rFont val="Courier New"/>
        <family val="3"/>
      </rPr>
      <t xml:space="preserve">............................</t>
    </r>
  </si>
  <si>
    <t xml:space="preserve">   transfer receipts, billions of chained  </t>
  </si>
  <si>
    <t xml:space="preserve">  Disposable personal income, billions     </t>
  </si>
  <si>
    <r>
      <rPr>
        <sz val="10"/>
        <rFont val="Courier New"/>
        <family val="3"/>
      </rPr>
      <t xml:space="preserve">   of chained (2009) dollars</t>
    </r>
    <r>
      <rPr>
        <vertAlign val="superscript"/>
        <sz val="12"/>
        <rFont val="Courier New"/>
        <family val="3"/>
      </rPr>
      <t xml:space="preserve">5</t>
    </r>
    <r>
      <rPr>
        <sz val="10"/>
        <rFont val="Courier New"/>
        <family val="3"/>
      </rPr>
      <t xml:space="preserve">..............</t>
    </r>
  </si>
  <si>
    <t xml:space="preserve">5. The current-dollar measure is deflated by the implicit price deflator</t>
  </si>
  <si>
    <t xml:space="preserve">   for personal consumption expenditures.</t>
  </si>
  <si>
    <t xml:space="preserve">[Months seasonally adjusted at monthly rates]</t>
  </si>
  <si>
    <t xml:space="preserve">Based on current-dollar measures</t>
  </si>
  <si>
    <t xml:space="preserve">Based on chained (2009) dollar measures</t>
  </si>
  <si>
    <t xml:space="preserve">  Real personal income excluding current   </t>
  </si>
  <si>
    <t xml:space="preserve">   transfer receipts.......................</t>
  </si>
  <si>
    <t xml:space="preserve">  Real disposable personal income..........</t>
  </si>
  <si>
    <t xml:space="preserve">[Quarters seasonally adjusted at annual rates]</t>
  </si>
  <si>
    <t xml:space="preserve">Billions of chained (2009) dollars, seasonally adjusted at annual rates</t>
  </si>
  <si>
    <t xml:space="preserve">Personal consumption expenditures..........</t>
  </si>
  <si>
    <t xml:space="preserve">  Goods....................................</t>
  </si>
  <si>
    <t xml:space="preserve">    Durable goods..........................</t>
  </si>
  <si>
    <t xml:space="preserve">    Nondurable goods.......................</t>
  </si>
  <si>
    <t xml:space="preserve">  Services.................................</t>
  </si>
  <si>
    <t xml:space="preserve">Change from preceding period in billions of chained (2009) dollars, seasonally adjusted at annual rates</t>
  </si>
  <si>
    <t xml:space="preserve">Percent change from preceding period in chained (2009) dollars, seasonally adjusted at monthly rates</t>
  </si>
  <si>
    <t xml:space="preserve">Billions of chained (2009) dollars</t>
  </si>
  <si>
    <t xml:space="preserve">Change from preceding period in billions of chained (2009) dollars</t>
  </si>
  <si>
    <t xml:space="preserve">Percent change from preceding period in chained (2009) dollars</t>
  </si>
  <si>
    <t xml:space="preserve">Chain-type price indexes (2009=100), seasonally adjusted</t>
  </si>
  <si>
    <t xml:space="preserve">Personal consumption expenditures (PCE)....</t>
  </si>
  <si>
    <t xml:space="preserve">  PCE excluding food and energy............</t>
  </si>
  <si>
    <r>
      <rPr>
        <sz val="10"/>
        <rFont val="Courier New"/>
        <family val="3"/>
      </rPr>
      <t xml:space="preserve">  Food</t>
    </r>
    <r>
      <rPr>
        <vertAlign val="superscript"/>
        <sz val="12"/>
        <rFont val="Courier New"/>
        <family val="3"/>
      </rPr>
      <t xml:space="preserve">1</t>
    </r>
    <r>
      <rPr>
        <sz val="10"/>
        <rFont val="Courier New"/>
        <family val="3"/>
      </rPr>
      <t xml:space="preserve">....................................</t>
    </r>
  </si>
  <si>
    <r>
      <rPr>
        <sz val="10"/>
        <rFont val="Courier New"/>
        <family val="3"/>
      </rPr>
      <t xml:space="preserve">  Energy goods and services</t>
    </r>
    <r>
      <rPr>
        <vertAlign val="superscript"/>
        <sz val="12"/>
        <rFont val="Courier New"/>
        <family val="3"/>
      </rPr>
      <t xml:space="preserve">2</t>
    </r>
    <r>
      <rPr>
        <sz val="10"/>
        <rFont val="Courier New"/>
        <family val="3"/>
      </rPr>
      <t xml:space="preserve">...............</t>
    </r>
  </si>
  <si>
    <r>
      <rPr>
        <sz val="10"/>
        <rFont val="Courier New"/>
        <family val="3"/>
      </rPr>
      <t xml:space="preserve">  Market-based PCE</t>
    </r>
    <r>
      <rPr>
        <vertAlign val="superscript"/>
        <sz val="12"/>
        <rFont val="Courier New"/>
        <family val="3"/>
      </rPr>
      <t xml:space="preserve">3</t>
    </r>
    <r>
      <rPr>
        <sz val="10"/>
        <rFont val="Courier New"/>
        <family val="3"/>
      </rPr>
      <t xml:space="preserve">........................</t>
    </r>
  </si>
  <si>
    <t xml:space="preserve">  Market-based PCE excluding food          </t>
  </si>
  <si>
    <r>
      <rPr>
        <sz val="10"/>
        <rFont val="Courier New"/>
        <family val="3"/>
      </rPr>
      <t xml:space="preserve">   and energy</t>
    </r>
    <r>
      <rPr>
        <vertAlign val="superscript"/>
        <sz val="12"/>
        <rFont val="Courier New"/>
        <family val="3"/>
      </rPr>
      <t xml:space="preserve">3</t>
    </r>
    <r>
      <rPr>
        <sz val="10"/>
        <rFont val="Courier New"/>
        <family val="3"/>
      </rPr>
      <t xml:space="preserve">.............................</t>
    </r>
  </si>
  <si>
    <t xml:space="preserve">Percent change from preceding period in price indexes, seasonally adjusted at monthly rates</t>
  </si>
  <si>
    <t xml:space="preserve">PCE........................................</t>
  </si>
  <si>
    <t xml:space="preserve">1. Food consists of food and beverages purchased for off-premises</t>
  </si>
  <si>
    <t xml:space="preserve">   consumption; food services, which include purchased meals and</t>
  </si>
  <si>
    <t xml:space="preserve">   beverages, are not classified as food.</t>
  </si>
  <si>
    <t xml:space="preserve">2. Consists of gasoline and other energy goods and of electricity</t>
  </si>
  <si>
    <t xml:space="preserve">   and gas services.</t>
  </si>
  <si>
    <t xml:space="preserve">3. Market-based PCE is a supplemental measure that is based on</t>
  </si>
  <si>
    <t xml:space="preserve">   household expenditures for which there are observable price measures.</t>
  </si>
  <si>
    <t xml:space="preserve">   It excludes most imputed transactions (for example, financial services</t>
  </si>
  <si>
    <t xml:space="preserve">   furnished without payment) and the final consumption expenditures of</t>
  </si>
  <si>
    <t xml:space="preserve">   nonprofit institutions serving households.</t>
  </si>
  <si>
    <t xml:space="preserve">Disposable personal income.................</t>
  </si>
  <si>
    <t xml:space="preserve">Billions of dollars</t>
  </si>
  <si>
    <t xml:space="preserve">Revisions as a</t>
  </si>
  <si>
    <t xml:space="preserve">Revised estimates</t>
  </si>
  <si>
    <t xml:space="preserve">Revisions to previously</t>
  </si>
  <si>
    <t xml:space="preserve">percentage of</t>
  </si>
  <si>
    <t xml:space="preserve">published</t>
  </si>
  <si>
    <t xml:space="preserve">previously published</t>
  </si>
  <si>
    <r>
      <rPr>
        <sz val="10"/>
        <rFont val="Courier New"/>
        <family val="3"/>
      </rPr>
      <t xml:space="preserve">  Personal interest payments</t>
    </r>
    <r>
      <rPr>
        <vertAlign val="superscript"/>
        <sz val="12"/>
        <rFont val="Courier New"/>
        <family val="3"/>
      </rPr>
      <t xml:space="preserve">2</t>
    </r>
    <r>
      <rPr>
        <sz val="10"/>
        <rFont val="Courier New"/>
        <family val="3"/>
      </rPr>
      <t xml:space="preserve">..............</t>
    </r>
  </si>
  <si>
    <t xml:space="preserve">.....</t>
  </si>
  <si>
    <r>
      <rPr>
        <sz val="10"/>
        <rFont val="Courier New"/>
        <family val="3"/>
      </rPr>
      <t xml:space="preserve">   chained (2009) dollars</t>
    </r>
    <r>
      <rPr>
        <vertAlign val="superscript"/>
        <sz val="12"/>
        <rFont val="Courier New"/>
        <family val="3"/>
      </rPr>
      <t xml:space="preserve">3</t>
    </r>
    <r>
      <rPr>
        <sz val="10"/>
        <rFont val="Courier New"/>
        <family val="3"/>
      </rPr>
      <t xml:space="preserve">.................</t>
    </r>
  </si>
  <si>
    <r>
      <rPr>
        <sz val="10"/>
        <rFont val="Courier New"/>
        <family val="3"/>
      </rPr>
      <t xml:space="preserve">     dollars</t>
    </r>
    <r>
      <rPr>
        <vertAlign val="superscript"/>
        <sz val="12"/>
        <rFont val="Courier New"/>
        <family val="3"/>
      </rPr>
      <t xml:space="preserve">3</t>
    </r>
    <r>
      <rPr>
        <sz val="10"/>
        <rFont val="Courier New"/>
        <family val="3"/>
      </rPr>
      <t xml:space="preserve">..............................</t>
    </r>
  </si>
  <si>
    <r>
      <rPr>
        <sz val="10"/>
        <rFont val="Courier New"/>
        <family val="3"/>
      </rPr>
      <t xml:space="preserve">  Population (midperiod, thousands)</t>
    </r>
    <r>
      <rPr>
        <vertAlign val="superscript"/>
        <sz val="12"/>
        <rFont val="Courier New"/>
        <family val="3"/>
      </rPr>
      <t xml:space="preserve">4</t>
    </r>
    <r>
      <rPr>
        <sz val="10"/>
        <rFont val="Courier New"/>
        <family val="3"/>
      </rPr>
      <t xml:space="preserve">.......</t>
    </r>
  </si>
  <si>
    <t xml:space="preserve">2. Consists of nonmortgage interest paid by households.</t>
  </si>
  <si>
    <t xml:space="preserve">3. The current-dollar measure is deflated by the implicit price deflator for</t>
  </si>
  <si>
    <t xml:space="preserve">4. Population is the total population of the United States, including the Armed</t>
  </si>
  <si>
    <t xml:space="preserve">   Forces overseas and the institutionalized population.</t>
  </si>
  <si>
    <t xml:space="preserve">Table 13.--Changes in Personal Income and Related Measures: Comparisons with Previously Published Estimates (Months)--Continue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Seasonally adjusted at annual rates</t>
  </si>
  <si>
    <t xml:space="preserve">Change from preceding period        </t>
  </si>
  <si>
    <t xml:space="preserve">  in billions of dollars:           </t>
  </si>
  <si>
    <t xml:space="preserve">  Personal income...................</t>
  </si>
  <si>
    <t xml:space="preserve">    Previously published............</t>
  </si>
  <si>
    <t xml:space="preserve">  Disposable personal income........</t>
  </si>
  <si>
    <t xml:space="preserve">  Personal consumption expenditures.</t>
  </si>
  <si>
    <t xml:space="preserve">Personal saving as a percentage     </t>
  </si>
  <si>
    <t xml:space="preserve"> of disposable personal income......</t>
  </si>
  <si>
    <t xml:space="preserve">  Previously published..............</t>
  </si>
  <si>
    <t xml:space="preserve">Percent change from preceding period for current-dollar measures, seasonally adjusted at monthly rates</t>
  </si>
  <si>
    <t xml:space="preserve">Personal income.....................</t>
  </si>
  <si>
    <t xml:space="preserve">Disposable personal income..........</t>
  </si>
  <si>
    <t xml:space="preserve">Personal consumption expenditures...</t>
  </si>
  <si>
    <t xml:space="preserve">Percent change from preceding period for chained-dollar measures, seasonally adjusted at monthly rates</t>
  </si>
  <si>
    <t xml:space="preserve">Real disposable personal income.....</t>
  </si>
  <si>
    <t xml:space="preserve">Real personal consumption           </t>
  </si>
  <si>
    <t xml:space="preserve"> expenditures.......................</t>
  </si>
  <si>
    <t xml:space="preserve">Table 13.--Changes in Personal Income and Related Measures: Comparisons with Previously Published Estimates (Months)--Table Ends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Percent change from preceding period for current-dollar measures</t>
  </si>
  <si>
    <t xml:space="preserve">Percent change from preceding period for chained-dollar measu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@*.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vertAlign val="superscript"/>
      <sz val="10"/>
      <name val="Courier New"/>
      <family val="3"/>
    </font>
    <font>
      <vertAlign val="superscript"/>
      <sz val="12"/>
      <name val="Courier New"/>
      <family val="3"/>
    </font>
    <font>
      <i val="true"/>
      <sz val="10"/>
      <name val="Courier New"/>
      <family val="3"/>
    </font>
    <font>
      <sz val="11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" width="9.14"/>
  </cols>
  <sheetData>
    <row r="2" customFormat="false" ht="13.5" hidden="false" customHeight="false" outlineLevel="0" collapsed="false">
      <c r="A2" s="1" t="s">
        <v>0</v>
      </c>
    </row>
    <row r="4" customFormat="false" ht="13.5" hidden="false" customHeight="false" outlineLevel="0" collapsed="false">
      <c r="B4" s="1" t="s">
        <v>1</v>
      </c>
    </row>
    <row r="6" customFormat="false" ht="13.5" hidden="false" customHeight="false" outlineLevel="0" collapsed="false">
      <c r="B6" s="1" t="s">
        <v>2</v>
      </c>
    </row>
    <row r="8" customFormat="false" ht="13.5" hidden="false" customHeight="false" outlineLevel="0" collapsed="false">
      <c r="B8" s="1" t="s">
        <v>3</v>
      </c>
    </row>
    <row r="10" customFormat="false" ht="13.5" hidden="false" customHeight="false" outlineLevel="0" collapsed="false">
      <c r="B10" s="1" t="s">
        <v>4</v>
      </c>
    </row>
    <row r="12" customFormat="false" ht="13.5" hidden="false" customHeight="false" outlineLevel="0" collapsed="false">
      <c r="B12" s="1" t="s">
        <v>5</v>
      </c>
    </row>
    <row r="14" customFormat="false" ht="13.5" hidden="false" customHeight="false" outlineLevel="0" collapsed="false">
      <c r="B14" s="1" t="s">
        <v>6</v>
      </c>
    </row>
    <row r="16" customFormat="false" ht="13.5" hidden="false" customHeight="false" outlineLevel="0" collapsed="false">
      <c r="B16" s="1" t="s">
        <v>7</v>
      </c>
    </row>
    <row r="18" customFormat="false" ht="13.5" hidden="false" customHeight="false" outlineLevel="0" collapsed="false">
      <c r="B18" s="1" t="s">
        <v>8</v>
      </c>
    </row>
    <row r="20" customFormat="false" ht="13.5" hidden="false" customHeight="false" outlineLevel="0" collapsed="false">
      <c r="B20" s="1" t="s">
        <v>9</v>
      </c>
    </row>
    <row r="22" customFormat="false" ht="13.5" hidden="false" customHeight="false" outlineLevel="0" collapsed="false">
      <c r="B22" s="1" t="s">
        <v>10</v>
      </c>
    </row>
    <row r="24" customFormat="false" ht="13.5" hidden="false" customHeight="false" outlineLevel="0" collapsed="false">
      <c r="B24" s="1" t="s">
        <v>11</v>
      </c>
    </row>
    <row r="26" customFormat="false" ht="13.5" hidden="false" customHeight="false" outlineLevel="0" collapsed="false">
      <c r="B26" s="1" t="s">
        <v>12</v>
      </c>
    </row>
    <row r="28" customFormat="false" ht="13.5" hidden="false" customHeight="false" outlineLevel="0" collapsed="false">
      <c r="B28" s="2" t="s">
        <v>13</v>
      </c>
    </row>
    <row r="30" customFormat="false" ht="13.5" hidden="false" customHeight="false" outlineLevel="0" collapsed="false">
      <c r="B30" s="2" t="s">
        <v>14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2" customFormat="false" ht="13.5" hidden="false" customHeight="false" outlineLevel="0" collapsed="false">
      <c r="B32" s="2" t="s">
        <v>1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4" customFormat="false" ht="13.5" hidden="false" customHeight="false" outlineLevel="0" collapsed="false">
      <c r="B34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3" width="53.41"/>
    <col collapsed="false" customWidth="true" hidden="false" outlineLevel="0" max="4" min="2" style="3" width="15.99"/>
    <col collapsed="false" customWidth="true" hidden="false" outlineLevel="0" max="5" min="5" style="3" width="10.85"/>
    <col collapsed="false" customWidth="true" hidden="false" outlineLevel="0" max="6" min="6" style="3" width="12.7"/>
    <col collapsed="false" customWidth="true" hidden="false" outlineLevel="0" max="7" min="7" style="3" width="12.99"/>
    <col collapsed="false" customWidth="true" hidden="false" outlineLevel="0" max="8" min="8" style="3" width="15.99"/>
    <col collapsed="false" customWidth="true" hidden="false" outlineLevel="0" max="9" min="9" style="3" width="12.99"/>
    <col collapsed="false" customWidth="true" hidden="false" outlineLevel="0" max="20" min="10" style="3" width="9.7"/>
    <col collapsed="false" customWidth="false" hidden="false" outlineLevel="0" max="257" min="21" style="4" width="8.85"/>
  </cols>
  <sheetData>
    <row r="2" s="3" customFormat="true" ht="13.5" hidden="false" customHeight="false" outlineLevel="0" collapsed="false">
      <c r="A2" s="5" t="s">
        <v>9</v>
      </c>
      <c r="B2" s="5"/>
      <c r="C2" s="5"/>
      <c r="D2" s="5"/>
      <c r="E2" s="5"/>
      <c r="F2" s="5"/>
      <c r="G2" s="5"/>
      <c r="H2" s="5"/>
      <c r="I2" s="5"/>
    </row>
    <row r="3" s="7" customFormat="true" ht="13.5" hidden="false" customHeight="false" outlineLevel="0" collapsed="false">
      <c r="B3" s="7" t="n">
        <v>2013</v>
      </c>
      <c r="C3" s="7" t="n">
        <v>2013</v>
      </c>
      <c r="D3" s="7" t="n">
        <v>2014</v>
      </c>
      <c r="E3" s="7" t="n">
        <v>2014</v>
      </c>
      <c r="F3" s="7" t="n">
        <v>2014</v>
      </c>
      <c r="G3" s="7" t="n">
        <v>2014</v>
      </c>
      <c r="H3" s="7" t="n">
        <v>2014</v>
      </c>
      <c r="I3" s="7" t="n">
        <v>2014</v>
      </c>
    </row>
    <row r="4" s="7" customFormat="true" ht="15.75" hidden="false" customHeight="false" outlineLevel="0" collapsed="false">
      <c r="A4" s="7" t="s">
        <v>18</v>
      </c>
      <c r="B4" s="16" t="s">
        <v>19</v>
      </c>
      <c r="C4" s="16" t="s">
        <v>20</v>
      </c>
      <c r="D4" s="16" t="s">
        <v>21</v>
      </c>
      <c r="E4" s="16" t="s">
        <v>22</v>
      </c>
      <c r="F4" s="16" t="s">
        <v>23</v>
      </c>
      <c r="G4" s="16" t="s">
        <v>24</v>
      </c>
      <c r="H4" s="16" t="s">
        <v>25</v>
      </c>
      <c r="I4" s="16" t="s">
        <v>26</v>
      </c>
    </row>
    <row r="5" s="3" customFormat="true" ht="13.5" hidden="false" customHeight="false" outlineLevel="0" collapsed="false">
      <c r="A5" s="17" t="s">
        <v>144</v>
      </c>
      <c r="B5" s="17"/>
      <c r="C5" s="17"/>
      <c r="D5" s="17"/>
      <c r="E5" s="17"/>
      <c r="F5" s="17"/>
      <c r="G5" s="17"/>
      <c r="H5" s="17"/>
      <c r="I5" s="17"/>
    </row>
    <row r="6" s="3" customFormat="true" ht="13.5" hidden="false" customHeight="false" outlineLevel="0" collapsed="false">
      <c r="A6" s="9" t="s">
        <v>145</v>
      </c>
      <c r="B6" s="19" t="n">
        <v>107.759</v>
      </c>
      <c r="C6" s="19" t="n">
        <v>107.938</v>
      </c>
      <c r="D6" s="19" t="n">
        <v>108.046</v>
      </c>
      <c r="E6" s="19" t="n">
        <v>108.129</v>
      </c>
      <c r="F6" s="19" t="n">
        <v>108.292</v>
      </c>
      <c r="G6" s="19" t="n">
        <v>108.511</v>
      </c>
      <c r="H6" s="19" t="n">
        <v>108.793</v>
      </c>
      <c r="I6" s="19" t="n">
        <v>109.029</v>
      </c>
    </row>
    <row r="7" s="3" customFormat="true" ht="13.5" hidden="false" customHeight="false" outlineLevel="0" collapsed="false">
      <c r="A7" s="9" t="s">
        <v>135</v>
      </c>
      <c r="B7" s="19" t="n">
        <v>105.812</v>
      </c>
      <c r="C7" s="19" t="n">
        <v>105.926</v>
      </c>
      <c r="D7" s="19" t="n">
        <v>105.883</v>
      </c>
      <c r="E7" s="19" t="n">
        <v>105.803</v>
      </c>
      <c r="F7" s="19" t="n">
        <v>105.622</v>
      </c>
      <c r="G7" s="19" t="n">
        <v>105.95</v>
      </c>
      <c r="H7" s="19" t="n">
        <v>106.238</v>
      </c>
      <c r="I7" s="19" t="n">
        <v>106.74</v>
      </c>
    </row>
    <row r="8" s="3" customFormat="true" ht="13.5" hidden="false" customHeight="false" outlineLevel="0" collapsed="false">
      <c r="A8" s="9" t="s">
        <v>136</v>
      </c>
      <c r="B8" s="19" t="n">
        <v>93.844</v>
      </c>
      <c r="C8" s="19" t="n">
        <v>93.493</v>
      </c>
      <c r="D8" s="19" t="n">
        <v>93.368</v>
      </c>
      <c r="E8" s="19" t="n">
        <v>93.182</v>
      </c>
      <c r="F8" s="19" t="n">
        <v>92.893</v>
      </c>
      <c r="G8" s="19" t="n">
        <v>92.971</v>
      </c>
      <c r="H8" s="19" t="n">
        <v>92.858</v>
      </c>
      <c r="I8" s="19" t="n">
        <v>92.877</v>
      </c>
    </row>
    <row r="9" s="3" customFormat="true" ht="13.5" hidden="false" customHeight="false" outlineLevel="0" collapsed="false">
      <c r="A9" s="9" t="s">
        <v>137</v>
      </c>
      <c r="B9" s="19" t="n">
        <v>111.897</v>
      </c>
      <c r="C9" s="19" t="n">
        <v>112.277</v>
      </c>
      <c r="D9" s="19" t="n">
        <v>112.282</v>
      </c>
      <c r="E9" s="19" t="n">
        <v>112.263</v>
      </c>
      <c r="F9" s="19" t="n">
        <v>112.147</v>
      </c>
      <c r="G9" s="19" t="n">
        <v>112.618</v>
      </c>
      <c r="H9" s="19" t="n">
        <v>113.139</v>
      </c>
      <c r="I9" s="19" t="n">
        <v>113.924</v>
      </c>
    </row>
    <row r="10" s="3" customFormat="true" ht="13.5" hidden="false" customHeight="false" outlineLevel="0" collapsed="false">
      <c r="A10" s="9" t="s">
        <v>138</v>
      </c>
      <c r="B10" s="19" t="n">
        <v>108.767</v>
      </c>
      <c r="C10" s="19" t="n">
        <v>108.98</v>
      </c>
      <c r="D10" s="19" t="n">
        <v>109.165</v>
      </c>
      <c r="E10" s="19" t="n">
        <v>109.332</v>
      </c>
      <c r="F10" s="19" t="n">
        <v>109.672</v>
      </c>
      <c r="G10" s="19" t="n">
        <v>109.835</v>
      </c>
      <c r="H10" s="19" t="n">
        <v>110.114</v>
      </c>
      <c r="I10" s="19" t="n">
        <v>110.212</v>
      </c>
    </row>
    <row r="11" s="3" customFormat="true" ht="13.5" hidden="false" customHeight="false" outlineLevel="0" collapsed="false">
      <c r="A11" s="9" t="s">
        <v>82</v>
      </c>
      <c r="B11" s="19"/>
      <c r="C11" s="19"/>
      <c r="D11" s="19"/>
      <c r="E11" s="19"/>
      <c r="F11" s="19"/>
      <c r="G11" s="19"/>
      <c r="H11" s="19"/>
      <c r="I11" s="19"/>
    </row>
    <row r="12" s="3" customFormat="true" ht="13.5" hidden="false" customHeight="false" outlineLevel="0" collapsed="false">
      <c r="A12" s="9" t="s">
        <v>146</v>
      </c>
      <c r="B12" s="19" t="n">
        <v>106.619</v>
      </c>
      <c r="C12" s="19" t="n">
        <v>106.705</v>
      </c>
      <c r="D12" s="19" t="n">
        <v>106.802</v>
      </c>
      <c r="E12" s="19" t="n">
        <v>106.906</v>
      </c>
      <c r="F12" s="19" t="n">
        <v>107.057</v>
      </c>
      <c r="G12" s="19" t="n">
        <v>107.25</v>
      </c>
      <c r="H12" s="19" t="n">
        <v>107.46</v>
      </c>
      <c r="I12" s="19" t="n">
        <v>107.615</v>
      </c>
    </row>
    <row r="13" s="3" customFormat="true" ht="18" hidden="false" customHeight="true" outlineLevel="0" collapsed="false">
      <c r="A13" s="9" t="s">
        <v>147</v>
      </c>
      <c r="B13" s="19" t="n">
        <v>107.881</v>
      </c>
      <c r="C13" s="19" t="n">
        <v>107.983</v>
      </c>
      <c r="D13" s="19" t="n">
        <v>107.953</v>
      </c>
      <c r="E13" s="19" t="n">
        <v>108.242</v>
      </c>
      <c r="F13" s="19" t="n">
        <v>108.733</v>
      </c>
      <c r="G13" s="19" t="n">
        <v>109.061</v>
      </c>
      <c r="H13" s="19" t="n">
        <v>109.706</v>
      </c>
      <c r="I13" s="19" t="n">
        <v>109.728</v>
      </c>
    </row>
    <row r="14" s="3" customFormat="true" ht="15.75" hidden="false" customHeight="true" outlineLevel="0" collapsed="false">
      <c r="A14" s="9" t="s">
        <v>148</v>
      </c>
      <c r="B14" s="19" t="n">
        <v>127.207</v>
      </c>
      <c r="C14" s="19" t="n">
        <v>129.323</v>
      </c>
      <c r="D14" s="19" t="n">
        <v>129.834</v>
      </c>
      <c r="E14" s="19" t="n">
        <v>129.178</v>
      </c>
      <c r="F14" s="19" t="n">
        <v>129.04</v>
      </c>
      <c r="G14" s="19" t="n">
        <v>129.563</v>
      </c>
      <c r="H14" s="19" t="n">
        <v>130.627</v>
      </c>
      <c r="I14" s="19" t="n">
        <v>132.806</v>
      </c>
    </row>
    <row r="15" s="3" customFormat="true" ht="17.25" hidden="false" customHeight="true" outlineLevel="0" collapsed="false">
      <c r="A15" s="9" t="s">
        <v>149</v>
      </c>
      <c r="B15" s="19" t="n">
        <v>107.387</v>
      </c>
      <c r="C15" s="19" t="n">
        <v>107.551</v>
      </c>
      <c r="D15" s="19" t="n">
        <v>107.653</v>
      </c>
      <c r="E15" s="19" t="n">
        <v>107.716</v>
      </c>
      <c r="F15" s="19" t="n">
        <v>107.893</v>
      </c>
      <c r="G15" s="19" t="n">
        <v>108.112</v>
      </c>
      <c r="H15" s="19" t="n">
        <v>108.361</v>
      </c>
      <c r="I15" s="19" t="n">
        <v>108.614</v>
      </c>
    </row>
    <row r="16" s="3" customFormat="true" ht="13.5" hidden="false" customHeight="false" outlineLevel="0" collapsed="false">
      <c r="A16" s="9" t="s">
        <v>150</v>
      </c>
      <c r="B16" s="19"/>
      <c r="C16" s="19"/>
      <c r="D16" s="19"/>
      <c r="E16" s="19"/>
      <c r="F16" s="19"/>
      <c r="G16" s="19"/>
      <c r="H16" s="19"/>
      <c r="I16" s="19"/>
    </row>
    <row r="17" s="3" customFormat="true" ht="18" hidden="false" customHeight="true" outlineLevel="0" collapsed="false">
      <c r="A17" s="9" t="s">
        <v>151</v>
      </c>
      <c r="B17" s="19" t="n">
        <v>106.014</v>
      </c>
      <c r="C17" s="19" t="n">
        <v>106.068</v>
      </c>
      <c r="D17" s="19" t="n">
        <v>106.157</v>
      </c>
      <c r="E17" s="19" t="n">
        <v>106.243</v>
      </c>
      <c r="F17" s="19" t="n">
        <v>106.408</v>
      </c>
      <c r="G17" s="19" t="n">
        <v>106.597</v>
      </c>
      <c r="H17" s="19" t="n">
        <v>106.759</v>
      </c>
      <c r="I17" s="19" t="n">
        <v>106.921</v>
      </c>
    </row>
    <row r="18" s="3" customFormat="tru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s="3" customFormat="true" ht="13.5" hidden="false" customHeight="false" outlineLevel="0" collapsed="false">
      <c r="A19" s="18" t="s">
        <v>152</v>
      </c>
      <c r="B19" s="18"/>
      <c r="C19" s="18"/>
      <c r="D19" s="18"/>
      <c r="E19" s="18"/>
      <c r="F19" s="18"/>
      <c r="G19" s="18"/>
      <c r="H19" s="18"/>
      <c r="I19" s="18"/>
    </row>
    <row r="20" s="3" customFormat="true" ht="13.5" hidden="false" customHeight="false" outlineLevel="0" collapsed="false">
      <c r="A20" s="9" t="s">
        <v>153</v>
      </c>
      <c r="B20" s="9" t="n">
        <v>0.1</v>
      </c>
      <c r="C20" s="9" t="n">
        <v>0.2</v>
      </c>
      <c r="D20" s="9" t="n">
        <v>0.1</v>
      </c>
      <c r="E20" s="9" t="n">
        <v>0.1</v>
      </c>
      <c r="F20" s="9" t="n">
        <v>0.2</v>
      </c>
      <c r="G20" s="9" t="n">
        <v>0.2</v>
      </c>
      <c r="H20" s="9" t="n">
        <v>0.3</v>
      </c>
      <c r="I20" s="9" t="n">
        <v>0.2</v>
      </c>
    </row>
    <row r="21" s="3" customFormat="true" ht="13.5" hidden="false" customHeight="false" outlineLevel="0" collapsed="false">
      <c r="A21" s="9" t="s">
        <v>135</v>
      </c>
      <c r="B21" s="9" t="n">
        <v>-0.2</v>
      </c>
      <c r="C21" s="9" t="n">
        <v>0.1</v>
      </c>
      <c r="D21" s="9" t="n">
        <v>0</v>
      </c>
      <c r="E21" s="9" t="n">
        <v>-0.1</v>
      </c>
      <c r="F21" s="9" t="n">
        <v>-0.2</v>
      </c>
      <c r="G21" s="9" t="n">
        <v>0.3</v>
      </c>
      <c r="H21" s="9" t="n">
        <v>0.3</v>
      </c>
      <c r="I21" s="9" t="n">
        <v>0.5</v>
      </c>
    </row>
    <row r="22" s="3" customFormat="true" ht="13.5" hidden="false" customHeight="false" outlineLevel="0" collapsed="false">
      <c r="A22" s="9" t="s">
        <v>136</v>
      </c>
      <c r="B22" s="9" t="n">
        <v>-0.3</v>
      </c>
      <c r="C22" s="9" t="n">
        <v>-0.4</v>
      </c>
      <c r="D22" s="9" t="n">
        <v>-0.1</v>
      </c>
      <c r="E22" s="9" t="n">
        <v>-0.2</v>
      </c>
      <c r="F22" s="9" t="n">
        <v>-0.3</v>
      </c>
      <c r="G22" s="9" t="n">
        <v>0.1</v>
      </c>
      <c r="H22" s="9" t="n">
        <v>-0.1</v>
      </c>
      <c r="I22" s="9" t="n">
        <v>0</v>
      </c>
    </row>
    <row r="23" s="3" customFormat="true" ht="13.5" hidden="false" customHeight="false" outlineLevel="0" collapsed="false">
      <c r="A23" s="9" t="s">
        <v>137</v>
      </c>
      <c r="B23" s="9" t="n">
        <v>-0.1</v>
      </c>
      <c r="C23" s="9" t="n">
        <v>0.3</v>
      </c>
      <c r="D23" s="9" t="n">
        <v>0</v>
      </c>
      <c r="E23" s="9" t="n">
        <v>0</v>
      </c>
      <c r="F23" s="9" t="n">
        <v>-0.1</v>
      </c>
      <c r="G23" s="9" t="n">
        <v>0.4</v>
      </c>
      <c r="H23" s="9" t="n">
        <v>0.5</v>
      </c>
      <c r="I23" s="9" t="n">
        <v>0.7</v>
      </c>
    </row>
    <row r="24" s="3" customFormat="true" ht="13.5" hidden="false" customHeight="false" outlineLevel="0" collapsed="false">
      <c r="A24" s="9" t="s">
        <v>138</v>
      </c>
      <c r="B24" s="9" t="n">
        <v>0.2</v>
      </c>
      <c r="C24" s="9" t="n">
        <v>0.2</v>
      </c>
      <c r="D24" s="9" t="n">
        <v>0.2</v>
      </c>
      <c r="E24" s="9" t="n">
        <v>0.2</v>
      </c>
      <c r="F24" s="9" t="n">
        <v>0.3</v>
      </c>
      <c r="G24" s="9" t="n">
        <v>0.1</v>
      </c>
      <c r="H24" s="9" t="n">
        <v>0.3</v>
      </c>
      <c r="I24" s="9" t="n">
        <v>0.1</v>
      </c>
    </row>
    <row r="25" s="3" customFormat="true" ht="13.5" hidden="false" customHeight="false" outlineLevel="0" collapsed="false">
      <c r="A25" s="9" t="s">
        <v>82</v>
      </c>
      <c r="B25" s="9"/>
      <c r="C25" s="9"/>
      <c r="D25" s="9"/>
      <c r="E25" s="9"/>
      <c r="F25" s="9"/>
      <c r="G25" s="9"/>
      <c r="H25" s="9"/>
      <c r="I25" s="9"/>
    </row>
    <row r="26" s="3" customFormat="true" ht="13.5" hidden="false" customHeight="false" outlineLevel="0" collapsed="false">
      <c r="A26" s="9" t="s">
        <v>146</v>
      </c>
      <c r="B26" s="9" t="n">
        <v>0.1</v>
      </c>
      <c r="C26" s="9" t="n">
        <v>0.1</v>
      </c>
      <c r="D26" s="9" t="n">
        <v>0.1</v>
      </c>
      <c r="E26" s="9" t="n">
        <v>0.1</v>
      </c>
      <c r="F26" s="9" t="n">
        <v>0.1</v>
      </c>
      <c r="G26" s="9" t="n">
        <v>0.2</v>
      </c>
      <c r="H26" s="9" t="n">
        <v>0.2</v>
      </c>
      <c r="I26" s="9" t="n">
        <v>0.1</v>
      </c>
    </row>
    <row r="27" s="3" customFormat="true" ht="16.5" hidden="false" customHeight="true" outlineLevel="0" collapsed="false">
      <c r="A27" s="9" t="s">
        <v>147</v>
      </c>
      <c r="B27" s="9" t="n">
        <v>0</v>
      </c>
      <c r="C27" s="9" t="n">
        <v>0.1</v>
      </c>
      <c r="D27" s="9" t="n">
        <v>0</v>
      </c>
      <c r="E27" s="9" t="n">
        <v>0.3</v>
      </c>
      <c r="F27" s="9" t="n">
        <v>0.5</v>
      </c>
      <c r="G27" s="9" t="n">
        <v>0.3</v>
      </c>
      <c r="H27" s="9" t="n">
        <v>0.6</v>
      </c>
      <c r="I27" s="9" t="n">
        <v>0</v>
      </c>
    </row>
    <row r="28" s="3" customFormat="true" ht="16.5" hidden="false" customHeight="true" outlineLevel="0" collapsed="false">
      <c r="A28" s="9" t="s">
        <v>148</v>
      </c>
      <c r="B28" s="9" t="n">
        <v>-0.4</v>
      </c>
      <c r="C28" s="9" t="n">
        <v>1.7</v>
      </c>
      <c r="D28" s="9" t="n">
        <v>0.4</v>
      </c>
      <c r="E28" s="9" t="n">
        <v>-0.5</v>
      </c>
      <c r="F28" s="9" t="n">
        <v>-0.1</v>
      </c>
      <c r="G28" s="9" t="n">
        <v>0.4</v>
      </c>
      <c r="H28" s="9" t="n">
        <v>0.8</v>
      </c>
      <c r="I28" s="9" t="n">
        <v>1.7</v>
      </c>
    </row>
    <row r="29" s="3" customFormat="true" ht="16.5" hidden="false" customHeight="true" outlineLevel="0" collapsed="false">
      <c r="A29" s="9" t="s">
        <v>149</v>
      </c>
      <c r="B29" s="9" t="n">
        <v>0.1</v>
      </c>
      <c r="C29" s="9" t="n">
        <v>0.2</v>
      </c>
      <c r="D29" s="9" t="n">
        <v>0.1</v>
      </c>
      <c r="E29" s="9" t="n">
        <v>0.1</v>
      </c>
      <c r="F29" s="9" t="n">
        <v>0.2</v>
      </c>
      <c r="G29" s="9" t="n">
        <v>0.2</v>
      </c>
      <c r="H29" s="9" t="n">
        <v>0.2</v>
      </c>
      <c r="I29" s="9" t="n">
        <v>0.2</v>
      </c>
    </row>
    <row r="30" s="3" customFormat="true" ht="13.5" hidden="false" customHeight="false" outlineLevel="0" collapsed="false">
      <c r="A30" s="9" t="s">
        <v>150</v>
      </c>
      <c r="B30" s="9"/>
      <c r="C30" s="9"/>
      <c r="D30" s="9"/>
      <c r="E30" s="9"/>
      <c r="F30" s="9"/>
      <c r="G30" s="9"/>
      <c r="H30" s="9"/>
      <c r="I30" s="9"/>
    </row>
    <row r="31" s="3" customFormat="true" ht="17.25" hidden="false" customHeight="true" outlineLevel="0" collapsed="false">
      <c r="A31" s="9" t="s">
        <v>151</v>
      </c>
      <c r="B31" s="9" t="n">
        <v>0.1</v>
      </c>
      <c r="C31" s="9" t="n">
        <v>0.1</v>
      </c>
      <c r="D31" s="9" t="n">
        <v>0.1</v>
      </c>
      <c r="E31" s="9" t="n">
        <v>0.1</v>
      </c>
      <c r="F31" s="9" t="n">
        <v>0.2</v>
      </c>
      <c r="G31" s="9" t="n">
        <v>0.2</v>
      </c>
      <c r="H31" s="9" t="n">
        <v>0.2</v>
      </c>
      <c r="I31" s="9" t="n">
        <v>0.2</v>
      </c>
    </row>
    <row r="32" s="3" customFormat="true" ht="13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</row>
    <row r="33" s="3" customFormat="true" ht="13.5" hidden="false" customHeight="false" outlineLevel="0" collapsed="false">
      <c r="A33" s="9" t="s">
        <v>93</v>
      </c>
      <c r="B33" s="9"/>
      <c r="C33" s="9"/>
      <c r="D33" s="9"/>
      <c r="E33" s="9"/>
      <c r="F33" s="9"/>
      <c r="G33" s="9"/>
      <c r="H33" s="9"/>
      <c r="I33" s="9"/>
    </row>
    <row r="34" s="3" customFormat="true" ht="13.5" hidden="false" customHeight="false" outlineLevel="0" collapsed="false">
      <c r="A34" s="3" t="s">
        <v>154</v>
      </c>
    </row>
    <row r="35" s="3" customFormat="true" ht="13.5" hidden="false" customHeight="false" outlineLevel="0" collapsed="false">
      <c r="A35" s="3" t="s">
        <v>155</v>
      </c>
    </row>
    <row r="36" s="3" customFormat="true" ht="13.5" hidden="false" customHeight="false" outlineLevel="0" collapsed="false">
      <c r="A36" s="3" t="s">
        <v>156</v>
      </c>
    </row>
    <row r="37" s="3" customFormat="true" ht="13.5" hidden="false" customHeight="false" outlineLevel="0" collapsed="false">
      <c r="A37" s="3" t="s">
        <v>157</v>
      </c>
    </row>
    <row r="38" s="3" customFormat="true" ht="13.5" hidden="false" customHeight="false" outlineLevel="0" collapsed="false">
      <c r="A38" s="3" t="s">
        <v>158</v>
      </c>
    </row>
    <row r="39" s="3" customFormat="true" ht="13.5" hidden="false" customHeight="false" outlineLevel="0" collapsed="false">
      <c r="A39" s="3" t="s">
        <v>159</v>
      </c>
    </row>
    <row r="40" s="3" customFormat="true" ht="13.5" hidden="false" customHeight="false" outlineLevel="0" collapsed="false">
      <c r="A40" s="3" t="s">
        <v>160</v>
      </c>
    </row>
    <row r="41" s="3" customFormat="true" ht="13.5" hidden="false" customHeight="false" outlineLevel="0" collapsed="false">
      <c r="A41" s="3" t="s">
        <v>161</v>
      </c>
    </row>
    <row r="42" s="3" customFormat="true" ht="13.5" hidden="false" customHeight="false" outlineLevel="0" collapsed="false">
      <c r="A42" s="3" t="s">
        <v>162</v>
      </c>
    </row>
    <row r="43" s="3" customFormat="true" ht="13.5" hidden="false" customHeight="false" outlineLevel="0" collapsed="false">
      <c r="A43" s="3" t="s">
        <v>163</v>
      </c>
    </row>
  </sheetData>
  <mergeCells count="3">
    <mergeCell ref="A2:I2"/>
    <mergeCell ref="A5:I5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3" width="65.85"/>
    <col collapsed="false" customWidth="true" hidden="false" outlineLevel="0" max="9" min="2" style="3" width="13.56"/>
    <col collapsed="false" customWidth="true" hidden="false" outlineLevel="0" max="20" min="10" style="3" width="9.7"/>
    <col collapsed="false" customWidth="false" hidden="false" outlineLevel="0" max="257" min="21" style="4" width="8.85"/>
  </cols>
  <sheetData>
    <row r="2" s="3" customFormat="true" ht="13.5" hidden="false" customHeight="false" outlineLevel="0" collapsed="false">
      <c r="A2" s="5" t="s">
        <v>10</v>
      </c>
      <c r="B2" s="5"/>
      <c r="C2" s="5"/>
      <c r="D2" s="5"/>
      <c r="E2" s="5"/>
      <c r="F2" s="5"/>
      <c r="G2" s="5"/>
      <c r="H2" s="5"/>
      <c r="I2" s="5"/>
    </row>
    <row r="3" s="7" customFormat="true" ht="13.5" hidden="false" customHeight="false" outlineLevel="0" collapsed="false">
      <c r="B3" s="7" t="n">
        <v>2013</v>
      </c>
      <c r="C3" s="7" t="n">
        <v>2013</v>
      </c>
      <c r="D3" s="7" t="n">
        <v>2014</v>
      </c>
      <c r="E3" s="7" t="n">
        <v>2014</v>
      </c>
      <c r="F3" s="7" t="n">
        <v>2014</v>
      </c>
      <c r="G3" s="7" t="n">
        <v>2014</v>
      </c>
      <c r="H3" s="7" t="n">
        <v>2014</v>
      </c>
      <c r="I3" s="7" t="n">
        <v>2014</v>
      </c>
    </row>
    <row r="4" s="7" customFormat="true" ht="15.75" hidden="false" customHeight="false" outlineLevel="0" collapsed="false">
      <c r="A4" s="7" t="s">
        <v>18</v>
      </c>
      <c r="B4" s="16" t="s">
        <v>19</v>
      </c>
      <c r="C4" s="16" t="s">
        <v>20</v>
      </c>
      <c r="D4" s="16" t="s">
        <v>21</v>
      </c>
      <c r="E4" s="16" t="s">
        <v>22</v>
      </c>
      <c r="F4" s="16" t="s">
        <v>23</v>
      </c>
      <c r="G4" s="16" t="s">
        <v>24</v>
      </c>
      <c r="H4" s="16" t="s">
        <v>25</v>
      </c>
      <c r="I4" s="16" t="s">
        <v>26</v>
      </c>
    </row>
    <row r="5" s="3" customFormat="true" ht="13.5" hidden="false" customHeight="false" outlineLevel="0" collapsed="false">
      <c r="A5" s="21" t="s">
        <v>164</v>
      </c>
      <c r="B5" s="9" t="n">
        <v>-1.3</v>
      </c>
      <c r="C5" s="9" t="n">
        <v>-4.2</v>
      </c>
      <c r="D5" s="9" t="n">
        <v>2.2</v>
      </c>
      <c r="E5" s="9" t="n">
        <v>2.4</v>
      </c>
      <c r="F5" s="9" t="n">
        <v>2.5</v>
      </c>
      <c r="G5" s="9" t="n">
        <v>2.5</v>
      </c>
      <c r="H5" s="9" t="n">
        <v>2.3</v>
      </c>
      <c r="I5" s="9" t="n">
        <v>2.3</v>
      </c>
    </row>
    <row r="6" s="3" customFormat="true" ht="13.5" hidden="false" customHeight="false" outlineLevel="0" collapsed="false">
      <c r="A6" s="22" t="s">
        <v>28</v>
      </c>
      <c r="B6" s="9"/>
      <c r="C6" s="9"/>
      <c r="D6" s="9"/>
      <c r="E6" s="9"/>
      <c r="F6" s="9"/>
      <c r="G6" s="9"/>
      <c r="H6" s="9"/>
      <c r="I6" s="9"/>
    </row>
    <row r="7" s="3" customFormat="true" ht="13.5" hidden="false" customHeight="false" outlineLevel="0" collapsed="false">
      <c r="A7" s="21" t="s">
        <v>134</v>
      </c>
      <c r="B7" s="9" t="n">
        <v>2.9</v>
      </c>
      <c r="C7" s="9" t="n">
        <v>2.7</v>
      </c>
      <c r="D7" s="9" t="n">
        <v>1.9</v>
      </c>
      <c r="E7" s="9" t="n">
        <v>2</v>
      </c>
      <c r="F7" s="9" t="n">
        <v>2.5</v>
      </c>
      <c r="G7" s="9" t="n">
        <v>2.4</v>
      </c>
      <c r="H7" s="9" t="n">
        <v>2.3</v>
      </c>
      <c r="I7" s="9" t="n">
        <v>2.3</v>
      </c>
    </row>
    <row r="8" s="3" customFormat="true" ht="13.5" hidden="false" customHeight="false" outlineLevel="0" collapsed="false">
      <c r="A8" s="21" t="s">
        <v>135</v>
      </c>
      <c r="B8" s="9" t="n">
        <v>3.9</v>
      </c>
      <c r="C8" s="9" t="n">
        <v>3.1</v>
      </c>
      <c r="D8" s="9" t="n">
        <v>1.2</v>
      </c>
      <c r="E8" s="9" t="n">
        <v>2.1</v>
      </c>
      <c r="F8" s="9" t="n">
        <v>3.8</v>
      </c>
      <c r="G8" s="9" t="n">
        <v>3.8</v>
      </c>
      <c r="H8" s="9" t="n">
        <v>3.4</v>
      </c>
      <c r="I8" s="9" t="n">
        <v>3.5</v>
      </c>
    </row>
    <row r="9" s="3" customFormat="true" ht="13.5" hidden="false" customHeight="false" outlineLevel="0" collapsed="false">
      <c r="A9" s="21" t="s">
        <v>136</v>
      </c>
      <c r="B9" s="9" t="n">
        <v>6.8</v>
      </c>
      <c r="C9" s="9" t="n">
        <v>3.5</v>
      </c>
      <c r="D9" s="9" t="n">
        <v>2</v>
      </c>
      <c r="E9" s="9" t="n">
        <v>3.6</v>
      </c>
      <c r="F9" s="9" t="n">
        <v>8.2</v>
      </c>
      <c r="G9" s="9" t="n">
        <v>6.6</v>
      </c>
      <c r="H9" s="9" t="n">
        <v>7.2</v>
      </c>
      <c r="I9" s="9" t="n">
        <v>6.8</v>
      </c>
    </row>
    <row r="10" s="3" customFormat="true" ht="13.5" hidden="false" customHeight="false" outlineLevel="0" collapsed="false">
      <c r="A10" s="21" t="s">
        <v>137</v>
      </c>
      <c r="B10" s="9" t="n">
        <v>2.5</v>
      </c>
      <c r="C10" s="9" t="n">
        <v>2.9</v>
      </c>
      <c r="D10" s="9" t="n">
        <v>0.8</v>
      </c>
      <c r="E10" s="9" t="n">
        <v>1.4</v>
      </c>
      <c r="F10" s="9" t="n">
        <v>1.8</v>
      </c>
      <c r="G10" s="9" t="n">
        <v>2.5</v>
      </c>
      <c r="H10" s="9" t="n">
        <v>1.6</v>
      </c>
      <c r="I10" s="9" t="n">
        <v>2</v>
      </c>
    </row>
    <row r="11" s="3" customFormat="true" ht="13.5" hidden="false" customHeight="false" outlineLevel="0" collapsed="false">
      <c r="A11" s="21" t="s">
        <v>138</v>
      </c>
      <c r="B11" s="9" t="n">
        <v>2.4</v>
      </c>
      <c r="C11" s="9" t="n">
        <v>2.4</v>
      </c>
      <c r="D11" s="9" t="n">
        <v>2.3</v>
      </c>
      <c r="E11" s="9" t="n">
        <v>2</v>
      </c>
      <c r="F11" s="9" t="n">
        <v>1.9</v>
      </c>
      <c r="G11" s="9" t="n">
        <v>1.7</v>
      </c>
      <c r="H11" s="9" t="n">
        <v>1.8</v>
      </c>
      <c r="I11" s="9" t="n">
        <v>1.7</v>
      </c>
    </row>
    <row r="12" s="3" customFormat="tru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s="3" customFormat="true" ht="13.5" hidden="false" customHeight="false" outlineLevel="0" collapsed="false">
      <c r="A13" s="3" t="s">
        <v>93</v>
      </c>
    </row>
    <row r="31" s="3" customFormat="true" ht="13.5" hidden="false" customHeight="false" outlineLevel="0" collapsed="false">
      <c r="E31" s="21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3" width="50.42"/>
    <col collapsed="false" customWidth="true" hidden="false" outlineLevel="0" max="9" min="2" style="3" width="13.28"/>
    <col collapsed="false" customWidth="true" hidden="false" outlineLevel="0" max="20" min="10" style="3" width="9.7"/>
    <col collapsed="false" customWidth="false" hidden="false" outlineLevel="0" max="257" min="21" style="4" width="8.85"/>
  </cols>
  <sheetData>
    <row r="2" s="3" customFormat="true" ht="13.5" hidden="false" customHeight="false" outlineLevel="0" collapsed="false">
      <c r="A2" s="5" t="s">
        <v>11</v>
      </c>
      <c r="B2" s="5"/>
      <c r="C2" s="5"/>
      <c r="D2" s="5"/>
      <c r="E2" s="5"/>
      <c r="F2" s="5"/>
      <c r="G2" s="5"/>
      <c r="H2" s="5"/>
      <c r="I2" s="5"/>
    </row>
    <row r="3" s="7" customFormat="true" ht="13.5" hidden="false" customHeight="false" outlineLevel="0" collapsed="false">
      <c r="B3" s="7" t="n">
        <v>2013</v>
      </c>
      <c r="C3" s="7" t="n">
        <v>2013</v>
      </c>
      <c r="D3" s="7" t="n">
        <v>2014</v>
      </c>
      <c r="E3" s="7" t="n">
        <v>2014</v>
      </c>
      <c r="F3" s="7" t="n">
        <v>2014</v>
      </c>
      <c r="G3" s="7" t="n">
        <v>2014</v>
      </c>
      <c r="H3" s="7" t="n">
        <v>2014</v>
      </c>
      <c r="I3" s="7" t="n">
        <v>2014</v>
      </c>
    </row>
    <row r="4" s="7" customFormat="true" ht="15.75" hidden="false" customHeight="false" outlineLevel="0" collapsed="false">
      <c r="A4" s="7" t="s">
        <v>18</v>
      </c>
      <c r="B4" s="16" t="s">
        <v>19</v>
      </c>
      <c r="C4" s="16" t="s">
        <v>20</v>
      </c>
      <c r="D4" s="16" t="s">
        <v>21</v>
      </c>
      <c r="E4" s="16" t="s">
        <v>22</v>
      </c>
      <c r="F4" s="16" t="s">
        <v>23</v>
      </c>
      <c r="G4" s="16" t="s">
        <v>24</v>
      </c>
      <c r="H4" s="16" t="s">
        <v>25</v>
      </c>
      <c r="I4" s="16" t="s">
        <v>26</v>
      </c>
    </row>
    <row r="5" s="3" customFormat="true" ht="13.5" hidden="false" customHeight="false" outlineLevel="0" collapsed="false">
      <c r="A5" s="3" t="s">
        <v>145</v>
      </c>
      <c r="B5" s="9" t="n">
        <v>1</v>
      </c>
      <c r="C5" s="9" t="n">
        <v>1.2</v>
      </c>
      <c r="D5" s="9" t="n">
        <v>1.2</v>
      </c>
      <c r="E5" s="9" t="n">
        <v>1</v>
      </c>
      <c r="F5" s="9" t="n">
        <v>1.2</v>
      </c>
      <c r="G5" s="9" t="n">
        <v>1.5</v>
      </c>
      <c r="H5" s="9" t="n">
        <v>1.7</v>
      </c>
      <c r="I5" s="9" t="n">
        <v>1.6</v>
      </c>
    </row>
    <row r="6" s="3" customFormat="true" ht="13.5" hidden="false" customHeight="false" outlineLevel="0" collapsed="false">
      <c r="A6" s="3" t="s">
        <v>135</v>
      </c>
      <c r="B6" s="9" t="n">
        <v>-1</v>
      </c>
      <c r="C6" s="9" t="n">
        <v>-0.5</v>
      </c>
      <c r="D6" s="9" t="n">
        <v>-0.5</v>
      </c>
      <c r="E6" s="9" t="n">
        <v>-1.2</v>
      </c>
      <c r="F6" s="9" t="n">
        <v>-0.8</v>
      </c>
      <c r="G6" s="9" t="n">
        <v>0.1</v>
      </c>
      <c r="H6" s="9" t="n">
        <v>0.4</v>
      </c>
      <c r="I6" s="9" t="n">
        <v>0.4</v>
      </c>
    </row>
    <row r="7" s="3" customFormat="true" ht="13.5" hidden="false" customHeight="false" outlineLevel="0" collapsed="false">
      <c r="A7" s="3" t="s">
        <v>136</v>
      </c>
      <c r="B7" s="9" t="n">
        <v>-2</v>
      </c>
      <c r="C7" s="9" t="n">
        <v>-2.2</v>
      </c>
      <c r="D7" s="9" t="n">
        <v>-2.3</v>
      </c>
      <c r="E7" s="9" t="n">
        <v>-2.5</v>
      </c>
      <c r="F7" s="9" t="n">
        <v>-2.6</v>
      </c>
      <c r="G7" s="9" t="n">
        <v>-2.3</v>
      </c>
      <c r="H7" s="9" t="n">
        <v>-2.3</v>
      </c>
      <c r="I7" s="9" t="n">
        <v>-2.2</v>
      </c>
    </row>
    <row r="8" s="3" customFormat="true" ht="13.5" hidden="false" customHeight="false" outlineLevel="0" collapsed="false">
      <c r="A8" s="3" t="s">
        <v>137</v>
      </c>
      <c r="B8" s="9" t="n">
        <v>-0.5</v>
      </c>
      <c r="C8" s="9" t="n">
        <v>0.3</v>
      </c>
      <c r="D8" s="9" t="n">
        <v>0.4</v>
      </c>
      <c r="E8" s="9" t="n">
        <v>-0.6</v>
      </c>
      <c r="F8" s="9" t="n">
        <v>0.1</v>
      </c>
      <c r="G8" s="9" t="n">
        <v>1.2</v>
      </c>
      <c r="H8" s="9" t="n">
        <v>1.7</v>
      </c>
      <c r="I8" s="9" t="n">
        <v>1.7</v>
      </c>
    </row>
    <row r="9" s="3" customFormat="true" ht="13.5" hidden="false" customHeight="false" outlineLevel="0" collapsed="false">
      <c r="A9" s="3" t="s">
        <v>138</v>
      </c>
      <c r="B9" s="9" t="n">
        <v>2.1</v>
      </c>
      <c r="C9" s="9" t="n">
        <v>2.1</v>
      </c>
      <c r="D9" s="9" t="n">
        <v>2.1</v>
      </c>
      <c r="E9" s="9" t="n">
        <v>2.1</v>
      </c>
      <c r="F9" s="9" t="n">
        <v>2.2</v>
      </c>
      <c r="G9" s="9" t="n">
        <v>2.2</v>
      </c>
      <c r="H9" s="9" t="n">
        <v>2.3</v>
      </c>
      <c r="I9" s="9" t="n">
        <v>2.2</v>
      </c>
    </row>
    <row r="10" s="3" customFormat="true" ht="13.5" hidden="false" customHeight="false" outlineLevel="0" collapsed="false">
      <c r="A10" s="3" t="s">
        <v>82</v>
      </c>
      <c r="B10" s="9"/>
      <c r="C10" s="9"/>
      <c r="D10" s="9"/>
      <c r="E10" s="9"/>
      <c r="F10" s="9"/>
      <c r="G10" s="9"/>
      <c r="H10" s="9"/>
      <c r="I10" s="9"/>
    </row>
    <row r="11" s="3" customFormat="true" ht="13.5" hidden="false" customHeight="false" outlineLevel="0" collapsed="false">
      <c r="A11" s="3" t="s">
        <v>146</v>
      </c>
      <c r="B11" s="9" t="n">
        <v>1.3</v>
      </c>
      <c r="C11" s="9" t="n">
        <v>1.3</v>
      </c>
      <c r="D11" s="9" t="n">
        <v>1.2</v>
      </c>
      <c r="E11" s="9" t="n">
        <v>1.2</v>
      </c>
      <c r="F11" s="9" t="n">
        <v>1.3</v>
      </c>
      <c r="G11" s="9" t="n">
        <v>1.4</v>
      </c>
      <c r="H11" s="9" t="n">
        <v>1.5</v>
      </c>
      <c r="I11" s="9" t="n">
        <v>1.5</v>
      </c>
    </row>
    <row r="12" s="3" customFormat="true" ht="17.25" hidden="false" customHeight="true" outlineLevel="0" collapsed="false">
      <c r="A12" s="3" t="s">
        <v>147</v>
      </c>
      <c r="B12" s="9" t="n">
        <v>0.7</v>
      </c>
      <c r="C12" s="9" t="n">
        <v>0.6</v>
      </c>
      <c r="D12" s="9" t="n">
        <v>0.6</v>
      </c>
      <c r="E12" s="9" t="n">
        <v>0.7</v>
      </c>
      <c r="F12" s="9" t="n">
        <v>1</v>
      </c>
      <c r="G12" s="9" t="n">
        <v>1.2</v>
      </c>
      <c r="H12" s="9" t="n">
        <v>2</v>
      </c>
      <c r="I12" s="9" t="n">
        <v>1.8</v>
      </c>
    </row>
    <row r="13" s="3" customFormat="true" ht="16.5" hidden="false" customHeight="true" outlineLevel="0" collapsed="false">
      <c r="A13" s="3" t="s">
        <v>148</v>
      </c>
      <c r="B13" s="9" t="n">
        <v>-2.6</v>
      </c>
      <c r="C13" s="9" t="n">
        <v>0.5</v>
      </c>
      <c r="D13" s="9" t="n">
        <v>1.8</v>
      </c>
      <c r="E13" s="9" t="n">
        <v>-2.8</v>
      </c>
      <c r="F13" s="9" t="n">
        <v>0.4</v>
      </c>
      <c r="G13" s="9" t="n">
        <v>3.3</v>
      </c>
      <c r="H13" s="9" t="n">
        <v>3.3</v>
      </c>
      <c r="I13" s="9" t="n">
        <v>3.1</v>
      </c>
    </row>
    <row r="14" s="3" customFormat="true" ht="17.25" hidden="false" customHeight="true" outlineLevel="0" collapsed="false">
      <c r="A14" s="3" t="s">
        <v>149</v>
      </c>
      <c r="B14" s="9" t="n">
        <v>0.9</v>
      </c>
      <c r="C14" s="9" t="n">
        <v>1.1</v>
      </c>
      <c r="D14" s="9" t="n">
        <v>1.1</v>
      </c>
      <c r="E14" s="9" t="n">
        <v>0.7</v>
      </c>
      <c r="F14" s="9" t="n">
        <v>1</v>
      </c>
      <c r="G14" s="9" t="n">
        <v>1.4</v>
      </c>
      <c r="H14" s="9" t="n">
        <v>1.5</v>
      </c>
      <c r="I14" s="9" t="n">
        <v>1.5</v>
      </c>
    </row>
    <row r="15" s="3" customFormat="true" ht="13.5" hidden="false" customHeight="false" outlineLevel="0" collapsed="false">
      <c r="A15" s="3" t="s">
        <v>150</v>
      </c>
      <c r="B15" s="9"/>
      <c r="C15" s="9"/>
      <c r="D15" s="9"/>
      <c r="E15" s="9"/>
      <c r="F15" s="9"/>
      <c r="G15" s="9"/>
      <c r="H15" s="9"/>
      <c r="I15" s="9"/>
    </row>
    <row r="16" s="3" customFormat="true" ht="17.25" hidden="false" customHeight="true" outlineLevel="0" collapsed="false">
      <c r="A16" s="3" t="s">
        <v>151</v>
      </c>
      <c r="B16" s="9" t="n">
        <v>1.2</v>
      </c>
      <c r="C16" s="9" t="n">
        <v>1.2</v>
      </c>
      <c r="D16" s="9" t="n">
        <v>1</v>
      </c>
      <c r="E16" s="9" t="n">
        <v>1</v>
      </c>
      <c r="F16" s="9" t="n">
        <v>1.1</v>
      </c>
      <c r="G16" s="9" t="n">
        <v>1.3</v>
      </c>
      <c r="H16" s="9" t="n">
        <v>1.4</v>
      </c>
      <c r="I16" s="9" t="n">
        <v>1.3</v>
      </c>
    </row>
    <row r="17" s="3" customFormat="tru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s="3" customFormat="true" ht="13.5" hidden="false" customHeight="false" outlineLevel="0" collapsed="false">
      <c r="A18" s="3" t="s">
        <v>93</v>
      </c>
    </row>
    <row r="19" s="3" customFormat="true" ht="13.5" hidden="false" customHeight="false" outlineLevel="0" collapsed="false">
      <c r="A19" s="3" t="s">
        <v>154</v>
      </c>
    </row>
    <row r="20" s="3" customFormat="true" ht="13.5" hidden="false" customHeight="false" outlineLevel="0" collapsed="false">
      <c r="A20" s="3" t="s">
        <v>155</v>
      </c>
    </row>
    <row r="21" s="3" customFormat="true" ht="13.5" hidden="false" customHeight="false" outlineLevel="0" collapsed="false">
      <c r="A21" s="3" t="s">
        <v>156</v>
      </c>
    </row>
    <row r="22" s="3" customFormat="true" ht="13.5" hidden="false" customHeight="false" outlineLevel="0" collapsed="false">
      <c r="A22" s="3" t="s">
        <v>157</v>
      </c>
    </row>
    <row r="23" s="3" customFormat="true" ht="13.5" hidden="false" customHeight="false" outlineLevel="0" collapsed="false">
      <c r="A23" s="3" t="s">
        <v>158</v>
      </c>
    </row>
    <row r="24" s="3" customFormat="true" ht="13.5" hidden="false" customHeight="false" outlineLevel="0" collapsed="false">
      <c r="A24" s="3" t="s">
        <v>159</v>
      </c>
    </row>
    <row r="25" s="3" customFormat="true" ht="13.5" hidden="false" customHeight="false" outlineLevel="0" collapsed="false">
      <c r="A25" s="3" t="s">
        <v>160</v>
      </c>
    </row>
    <row r="26" s="3" customFormat="true" ht="13.5" hidden="false" customHeight="false" outlineLevel="0" collapsed="false">
      <c r="A26" s="3" t="s">
        <v>161</v>
      </c>
    </row>
    <row r="27" s="3" customFormat="true" ht="13.5" hidden="false" customHeight="false" outlineLevel="0" collapsed="false">
      <c r="A27" s="3" t="s">
        <v>162</v>
      </c>
    </row>
    <row r="28" s="3" customFormat="true" ht="13.5" hidden="false" customHeight="false" outlineLevel="0" collapsed="false">
      <c r="A28" s="3" t="s">
        <v>163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4765625" defaultRowHeight="13.5" zeroHeight="false" outlineLevelRow="0" outlineLevelCol="0"/>
  <cols>
    <col collapsed="false" customWidth="true" hidden="false" outlineLevel="0" max="1" min="1" style="4" width="50.84"/>
    <col collapsed="false" customWidth="false" hidden="false" outlineLevel="0" max="3" min="2" style="4" width="8.85"/>
    <col collapsed="false" customWidth="true" hidden="false" outlineLevel="0" max="4" min="4" style="4" width="11.42"/>
    <col collapsed="false" customWidth="true" hidden="false" outlineLevel="0" max="6" min="5" style="4" width="10.13"/>
    <col collapsed="false" customWidth="true" hidden="false" outlineLevel="0" max="7" min="7" style="4" width="12.7"/>
    <col collapsed="false" customWidth="true" hidden="false" outlineLevel="0" max="10" min="8" style="4" width="12.56"/>
    <col collapsed="false" customWidth="false" hidden="false" outlineLevel="0" max="257" min="11" style="4" width="8.85"/>
  </cols>
  <sheetData>
    <row r="1" customFormat="false" ht="13.5" hidden="false" customHeight="false" outlineLevel="0" collapsed="false">
      <c r="A1" s="23" t="s">
        <v>12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3.5" hidden="false" customHeight="false" outlineLevel="0" collapsed="false">
      <c r="A2" s="24"/>
      <c r="B2" s="25" t="s">
        <v>165</v>
      </c>
      <c r="C2" s="25"/>
      <c r="D2" s="25"/>
      <c r="E2" s="25"/>
      <c r="F2" s="25"/>
      <c r="G2" s="25"/>
      <c r="H2" s="26" t="s">
        <v>166</v>
      </c>
      <c r="I2" s="26"/>
      <c r="J2" s="26"/>
    </row>
    <row r="3" customFormat="false" ht="13.5" hidden="false" customHeight="false" outlineLevel="0" collapsed="false">
      <c r="A3" s="27"/>
      <c r="B3" s="26" t="s">
        <v>167</v>
      </c>
      <c r="C3" s="26"/>
      <c r="D3" s="26"/>
      <c r="E3" s="28" t="s">
        <v>168</v>
      </c>
      <c r="F3" s="28"/>
      <c r="G3" s="28"/>
      <c r="H3" s="28" t="s">
        <v>169</v>
      </c>
      <c r="I3" s="28"/>
      <c r="J3" s="28"/>
    </row>
    <row r="4" customFormat="false" ht="13.5" hidden="false" customHeight="false" outlineLevel="0" collapsed="false">
      <c r="A4" s="29"/>
      <c r="B4" s="30"/>
      <c r="C4" s="30"/>
      <c r="D4" s="31"/>
      <c r="E4" s="31" t="s">
        <v>170</v>
      </c>
      <c r="F4" s="31"/>
      <c r="G4" s="31"/>
      <c r="H4" s="31" t="s">
        <v>171</v>
      </c>
      <c r="I4" s="31"/>
      <c r="J4" s="31"/>
    </row>
    <row r="5" customFormat="false" ht="13.5" hidden="false" customHeight="false" outlineLevel="0" collapsed="false">
      <c r="B5" s="32"/>
      <c r="D5" s="24"/>
      <c r="G5" s="24"/>
      <c r="J5" s="24"/>
    </row>
    <row r="6" customFormat="false" ht="13.5" hidden="false" customHeight="false" outlineLevel="0" collapsed="false">
      <c r="A6" s="4" t="s">
        <v>18</v>
      </c>
      <c r="B6" s="33" t="n">
        <v>2011</v>
      </c>
      <c r="C6" s="16" t="n">
        <v>2012</v>
      </c>
      <c r="D6" s="34" t="n">
        <v>2013</v>
      </c>
      <c r="E6" s="33" t="n">
        <v>2011</v>
      </c>
      <c r="F6" s="16" t="n">
        <v>2012</v>
      </c>
      <c r="G6" s="34" t="n">
        <v>2013</v>
      </c>
      <c r="H6" s="33" t="n">
        <v>2011</v>
      </c>
      <c r="I6" s="16" t="n">
        <v>2012</v>
      </c>
      <c r="J6" s="34" t="n">
        <v>2013</v>
      </c>
    </row>
    <row r="7" customFormat="false" ht="13.5" hidden="false" customHeight="false" outlineLevel="0" collapsed="false">
      <c r="B7" s="35"/>
      <c r="D7" s="27"/>
      <c r="G7" s="27"/>
      <c r="J7" s="27"/>
    </row>
    <row r="8" customFormat="false" ht="13.5" hidden="false" customHeight="false" outlineLevel="0" collapsed="false">
      <c r="A8" s="4" t="s">
        <v>27</v>
      </c>
      <c r="B8" s="36" t="n">
        <v>13202</v>
      </c>
      <c r="C8" s="3" t="n">
        <v>13887.7</v>
      </c>
      <c r="D8" s="37" t="n">
        <v>14166.9</v>
      </c>
      <c r="E8" s="3" t="n">
        <v>10.7</v>
      </c>
      <c r="F8" s="3" t="n">
        <v>143.9</v>
      </c>
      <c r="G8" s="37" t="n">
        <v>32.2</v>
      </c>
      <c r="H8" s="3" t="n">
        <v>0.1</v>
      </c>
      <c r="I8" s="3" t="n">
        <v>1</v>
      </c>
      <c r="J8" s="37" t="n">
        <v>0.2</v>
      </c>
    </row>
    <row r="9" customFormat="false" ht="13.5" hidden="false" customHeight="false" outlineLevel="0" collapsed="false">
      <c r="A9" s="4" t="s">
        <v>28</v>
      </c>
      <c r="B9" s="36"/>
      <c r="C9" s="3"/>
      <c r="D9" s="37"/>
      <c r="E9" s="3"/>
      <c r="F9" s="3"/>
      <c r="G9" s="37"/>
      <c r="H9" s="3"/>
      <c r="I9" s="3"/>
      <c r="J9" s="37"/>
    </row>
    <row r="10" customFormat="false" ht="13.5" hidden="false" customHeight="false" outlineLevel="0" collapsed="false">
      <c r="A10" s="4" t="s">
        <v>29</v>
      </c>
      <c r="B10" s="36" t="n">
        <v>8269</v>
      </c>
      <c r="C10" s="3" t="n">
        <v>8606.5</v>
      </c>
      <c r="D10" s="37" t="n">
        <v>8844.8</v>
      </c>
      <c r="E10" s="3" t="n">
        <v>-9.5</v>
      </c>
      <c r="F10" s="3" t="n">
        <v>-5.1</v>
      </c>
      <c r="G10" s="37" t="n">
        <v>-14.6</v>
      </c>
      <c r="H10" s="3" t="n">
        <v>-0.1</v>
      </c>
      <c r="I10" s="3" t="n">
        <v>-0.1</v>
      </c>
      <c r="J10" s="37" t="n">
        <v>-0.2</v>
      </c>
    </row>
    <row r="11" customFormat="false" ht="13.5" hidden="false" customHeight="false" outlineLevel="0" collapsed="false">
      <c r="A11" s="4" t="s">
        <v>28</v>
      </c>
      <c r="B11" s="36"/>
      <c r="C11" s="3"/>
      <c r="D11" s="37"/>
      <c r="E11" s="3"/>
      <c r="F11" s="3"/>
      <c r="G11" s="37"/>
      <c r="H11" s="3"/>
      <c r="I11" s="3"/>
      <c r="J11" s="37"/>
    </row>
    <row r="12" customFormat="false" ht="13.5" hidden="false" customHeight="false" outlineLevel="0" collapsed="false">
      <c r="A12" s="4" t="s">
        <v>30</v>
      </c>
      <c r="B12" s="36" t="n">
        <v>6633.2</v>
      </c>
      <c r="C12" s="3" t="n">
        <v>6932.1</v>
      </c>
      <c r="D12" s="37" t="n">
        <v>7124.7</v>
      </c>
      <c r="E12" s="3" t="n">
        <v>-5.5</v>
      </c>
      <c r="F12" s="3" t="n">
        <v>5.3</v>
      </c>
      <c r="G12" s="37" t="n">
        <v>-12.8</v>
      </c>
      <c r="H12" s="3" t="n">
        <v>-0.1</v>
      </c>
      <c r="I12" s="3" t="n">
        <v>0.1</v>
      </c>
      <c r="J12" s="37" t="n">
        <v>-0.2</v>
      </c>
    </row>
    <row r="13" customFormat="false" ht="13.5" hidden="false" customHeight="false" outlineLevel="0" collapsed="false">
      <c r="A13" s="4" t="s">
        <v>31</v>
      </c>
      <c r="B13" s="36" t="n">
        <v>5438.4</v>
      </c>
      <c r="C13" s="3" t="n">
        <v>5733.8</v>
      </c>
      <c r="D13" s="37" t="n">
        <v>5916.6</v>
      </c>
      <c r="E13" s="3" t="n">
        <v>-5.9</v>
      </c>
      <c r="F13" s="3" t="n">
        <v>4.4</v>
      </c>
      <c r="G13" s="37" t="n">
        <v>-25.9</v>
      </c>
      <c r="H13" s="3" t="n">
        <v>-0.1</v>
      </c>
      <c r="I13" s="3" t="n">
        <v>0.1</v>
      </c>
      <c r="J13" s="37" t="n">
        <v>-0.4</v>
      </c>
    </row>
    <row r="14" customFormat="false" ht="13.5" hidden="false" customHeight="false" outlineLevel="0" collapsed="false">
      <c r="A14" s="4" t="s">
        <v>32</v>
      </c>
      <c r="B14" s="36" t="n">
        <v>1100.8</v>
      </c>
      <c r="C14" s="3" t="n">
        <v>1157.1</v>
      </c>
      <c r="D14" s="37" t="n">
        <v>1195.3</v>
      </c>
      <c r="E14" s="3" t="n">
        <v>-1.3</v>
      </c>
      <c r="F14" s="3" t="n">
        <v>3.1</v>
      </c>
      <c r="G14" s="37" t="n">
        <v>6.4</v>
      </c>
      <c r="H14" s="3" t="n">
        <v>-0.1</v>
      </c>
      <c r="I14" s="3" t="n">
        <v>0.3</v>
      </c>
      <c r="J14" s="37" t="n">
        <v>0.5</v>
      </c>
    </row>
    <row r="15" customFormat="false" ht="13.5" hidden="false" customHeight="false" outlineLevel="0" collapsed="false">
      <c r="A15" s="4" t="s">
        <v>33</v>
      </c>
      <c r="B15" s="36" t="n">
        <v>706.7</v>
      </c>
      <c r="C15" s="3" t="n">
        <v>734.4</v>
      </c>
      <c r="D15" s="37" t="n">
        <v>747.6</v>
      </c>
      <c r="E15" s="3" t="n">
        <v>-0.4</v>
      </c>
      <c r="F15" s="3" t="n">
        <v>-1</v>
      </c>
      <c r="G15" s="37" t="n">
        <v>0.2</v>
      </c>
      <c r="H15" s="3" t="n">
        <v>-0.1</v>
      </c>
      <c r="I15" s="3" t="n">
        <v>-0.1</v>
      </c>
      <c r="J15" s="37" t="n">
        <v>0</v>
      </c>
    </row>
    <row r="16" customFormat="false" ht="13.5" hidden="false" customHeight="false" outlineLevel="0" collapsed="false">
      <c r="A16" s="4" t="s">
        <v>34</v>
      </c>
      <c r="B16" s="36" t="n">
        <v>4337.6</v>
      </c>
      <c r="C16" s="3" t="n">
        <v>4576.7</v>
      </c>
      <c r="D16" s="37" t="n">
        <v>4721.3</v>
      </c>
      <c r="E16" s="3" t="n">
        <v>-4.6</v>
      </c>
      <c r="F16" s="3" t="n">
        <v>1.3</v>
      </c>
      <c r="G16" s="37" t="n">
        <v>-32.3</v>
      </c>
      <c r="H16" s="3" t="n">
        <v>-0.1</v>
      </c>
      <c r="I16" s="3" t="n">
        <v>0</v>
      </c>
      <c r="J16" s="37" t="n">
        <v>-0.7</v>
      </c>
    </row>
    <row r="17" customFormat="false" ht="13.5" hidden="false" customHeight="false" outlineLevel="0" collapsed="false">
      <c r="A17" s="4" t="s">
        <v>35</v>
      </c>
      <c r="B17" s="36"/>
      <c r="C17" s="3"/>
      <c r="D17" s="37"/>
      <c r="E17" s="3"/>
      <c r="F17" s="3"/>
      <c r="G17" s="37"/>
      <c r="H17" s="3"/>
      <c r="I17" s="3"/>
      <c r="J17" s="37"/>
    </row>
    <row r="18" customFormat="false" ht="13.5" hidden="false" customHeight="false" outlineLevel="0" collapsed="false">
      <c r="A18" s="4" t="s">
        <v>36</v>
      </c>
      <c r="B18" s="36" t="n">
        <v>1044.5</v>
      </c>
      <c r="C18" s="3" t="n">
        <v>1094</v>
      </c>
      <c r="D18" s="37" t="n">
        <v>1121.3</v>
      </c>
      <c r="E18" s="3" t="n">
        <v>-1.7</v>
      </c>
      <c r="F18" s="3" t="n">
        <v>0.3</v>
      </c>
      <c r="G18" s="37" t="n">
        <v>-6.4</v>
      </c>
      <c r="H18" s="3" t="n">
        <v>-0.2</v>
      </c>
      <c r="I18" s="3" t="n">
        <v>0</v>
      </c>
      <c r="J18" s="37" t="n">
        <v>-0.6</v>
      </c>
    </row>
    <row r="19" customFormat="false" ht="13.5" hidden="false" customHeight="false" outlineLevel="0" collapsed="false">
      <c r="A19" s="4" t="s">
        <v>37</v>
      </c>
      <c r="B19" s="36"/>
      <c r="C19" s="3"/>
      <c r="D19" s="37"/>
      <c r="E19" s="3"/>
      <c r="F19" s="3"/>
      <c r="G19" s="37"/>
      <c r="H19" s="3"/>
      <c r="I19" s="3"/>
      <c r="J19" s="37"/>
    </row>
    <row r="20" customFormat="false" ht="13.5" hidden="false" customHeight="false" outlineLevel="0" collapsed="false">
      <c r="A20" s="4" t="s">
        <v>38</v>
      </c>
      <c r="B20" s="36" t="n">
        <v>3293.1</v>
      </c>
      <c r="C20" s="3" t="n">
        <v>3482.7</v>
      </c>
      <c r="D20" s="37" t="n">
        <v>3600</v>
      </c>
      <c r="E20" s="3" t="n">
        <v>-2.9</v>
      </c>
      <c r="F20" s="3" t="n">
        <v>1</v>
      </c>
      <c r="G20" s="37" t="n">
        <v>-25.9</v>
      </c>
      <c r="H20" s="3" t="n">
        <v>-0.1</v>
      </c>
      <c r="I20" s="3" t="n">
        <v>0</v>
      </c>
      <c r="J20" s="37" t="n">
        <v>-0.7</v>
      </c>
    </row>
    <row r="21" customFormat="false" ht="13.5" hidden="false" customHeight="false" outlineLevel="0" collapsed="false">
      <c r="A21" s="4" t="s">
        <v>39</v>
      </c>
      <c r="B21" s="36" t="n">
        <v>1194.8</v>
      </c>
      <c r="C21" s="3" t="n">
        <v>1198.3</v>
      </c>
      <c r="D21" s="37" t="n">
        <v>1208.1</v>
      </c>
      <c r="E21" s="3" t="n">
        <v>0.4</v>
      </c>
      <c r="F21" s="3" t="n">
        <v>1</v>
      </c>
      <c r="G21" s="37" t="n">
        <v>13.1</v>
      </c>
      <c r="H21" s="3" t="n">
        <v>0</v>
      </c>
      <c r="I21" s="3" t="n">
        <v>0.1</v>
      </c>
      <c r="J21" s="37" t="n">
        <v>1.1</v>
      </c>
    </row>
    <row r="22" customFormat="false" ht="13.5" hidden="false" customHeight="false" outlineLevel="0" collapsed="false">
      <c r="A22" s="4" t="s">
        <v>28</v>
      </c>
      <c r="B22" s="36"/>
      <c r="C22" s="3"/>
      <c r="D22" s="37"/>
      <c r="E22" s="3"/>
      <c r="F22" s="3"/>
      <c r="G22" s="37"/>
      <c r="H22" s="3"/>
      <c r="I22" s="3"/>
      <c r="J22" s="37"/>
    </row>
    <row r="23" customFormat="false" ht="13.5" hidden="false" customHeight="false" outlineLevel="0" collapsed="false">
      <c r="A23" s="4" t="s">
        <v>40</v>
      </c>
      <c r="B23" s="36" t="n">
        <v>1635.9</v>
      </c>
      <c r="C23" s="3" t="n">
        <v>1674.4</v>
      </c>
      <c r="D23" s="37" t="n">
        <v>1720.1</v>
      </c>
      <c r="E23" s="3" t="n">
        <v>-3.9</v>
      </c>
      <c r="F23" s="3" t="n">
        <v>-10.5</v>
      </c>
      <c r="G23" s="37" t="n">
        <v>-1.8</v>
      </c>
      <c r="H23" s="3" t="n">
        <v>-0.2</v>
      </c>
      <c r="I23" s="3" t="n">
        <v>-0.6</v>
      </c>
      <c r="J23" s="37" t="n">
        <v>-0.1</v>
      </c>
    </row>
    <row r="24" customFormat="false" ht="13.5" hidden="false" customHeight="false" outlineLevel="0" collapsed="false">
      <c r="A24" s="4" t="s">
        <v>41</v>
      </c>
      <c r="B24" s="36"/>
      <c r="C24" s="3"/>
      <c r="D24" s="37"/>
      <c r="E24" s="3"/>
      <c r="F24" s="3"/>
      <c r="G24" s="37"/>
      <c r="H24" s="3"/>
      <c r="I24" s="3"/>
      <c r="J24" s="37"/>
    </row>
    <row r="25" customFormat="false" ht="15.75" hidden="false" customHeight="false" outlineLevel="0" collapsed="false">
      <c r="A25" s="4" t="s">
        <v>118</v>
      </c>
      <c r="B25" s="36" t="n">
        <v>1142</v>
      </c>
      <c r="C25" s="3" t="n">
        <v>1160.5</v>
      </c>
      <c r="D25" s="37" t="n">
        <v>1193.9</v>
      </c>
      <c r="E25" s="3" t="n">
        <v>-3.4</v>
      </c>
      <c r="F25" s="3" t="n">
        <v>-10.1</v>
      </c>
      <c r="G25" s="37" t="n">
        <v>3.3</v>
      </c>
      <c r="H25" s="3" t="n">
        <v>-0.3</v>
      </c>
      <c r="I25" s="3" t="n">
        <v>-0.9</v>
      </c>
      <c r="J25" s="37" t="n">
        <v>0.3</v>
      </c>
    </row>
    <row r="26" customFormat="false" ht="13.5" hidden="false" customHeight="false" outlineLevel="0" collapsed="false">
      <c r="A26" s="4" t="s">
        <v>43</v>
      </c>
      <c r="B26" s="36"/>
      <c r="C26" s="3"/>
      <c r="D26" s="37"/>
      <c r="E26" s="3"/>
      <c r="F26" s="3"/>
      <c r="G26" s="37"/>
      <c r="H26" s="3"/>
      <c r="I26" s="3"/>
      <c r="J26" s="37"/>
    </row>
    <row r="27" customFormat="false" ht="13.5" hidden="false" customHeight="false" outlineLevel="0" collapsed="false">
      <c r="A27" s="4" t="s">
        <v>44</v>
      </c>
      <c r="B27" s="36" t="n">
        <v>493.9</v>
      </c>
      <c r="C27" s="3" t="n">
        <v>513.9</v>
      </c>
      <c r="D27" s="37" t="n">
        <v>526.1</v>
      </c>
      <c r="E27" s="3" t="n">
        <v>-0.5</v>
      </c>
      <c r="F27" s="3" t="n">
        <v>-0.4</v>
      </c>
      <c r="G27" s="37" t="n">
        <v>-5.1</v>
      </c>
      <c r="H27" s="3" t="n">
        <v>-0.1</v>
      </c>
      <c r="I27" s="3" t="n">
        <v>-0.1</v>
      </c>
      <c r="J27" s="37" t="n">
        <v>-1</v>
      </c>
    </row>
    <row r="28" customFormat="false" ht="13.5" hidden="false" customHeight="false" outlineLevel="0" collapsed="false">
      <c r="A28" s="4" t="s">
        <v>28</v>
      </c>
      <c r="B28" s="36"/>
      <c r="C28" s="3"/>
      <c r="D28" s="37"/>
      <c r="E28" s="3"/>
      <c r="F28" s="3"/>
      <c r="G28" s="37"/>
      <c r="H28" s="3"/>
      <c r="I28" s="3"/>
      <c r="J28" s="37"/>
    </row>
    <row r="29" customFormat="false" ht="13.5" hidden="false" customHeight="false" outlineLevel="0" collapsed="false">
      <c r="A29" s="4" t="s">
        <v>45</v>
      </c>
      <c r="B29" s="36"/>
      <c r="C29" s="3"/>
      <c r="D29" s="37"/>
      <c r="E29" s="3"/>
      <c r="F29" s="3"/>
      <c r="G29" s="37"/>
      <c r="H29" s="3"/>
      <c r="I29" s="3"/>
      <c r="J29" s="37"/>
    </row>
    <row r="30" customFormat="false" ht="13.5" hidden="false" customHeight="false" outlineLevel="0" collapsed="false">
      <c r="A30" s="4" t="s">
        <v>46</v>
      </c>
      <c r="B30" s="36"/>
      <c r="C30" s="3"/>
      <c r="D30" s="37"/>
      <c r="E30" s="3"/>
      <c r="F30" s="3"/>
      <c r="G30" s="37"/>
      <c r="H30" s="3"/>
      <c r="I30" s="3"/>
      <c r="J30" s="37"/>
    </row>
    <row r="31" customFormat="false" ht="13.5" hidden="false" customHeight="false" outlineLevel="0" collapsed="false">
      <c r="A31" s="4" t="s">
        <v>47</v>
      </c>
      <c r="B31" s="36" t="n">
        <v>1143.7</v>
      </c>
      <c r="C31" s="3" t="n">
        <v>1260.2</v>
      </c>
      <c r="D31" s="37" t="n">
        <v>1336.6</v>
      </c>
      <c r="E31" s="3" t="n">
        <v>-11.4</v>
      </c>
      <c r="F31" s="3" t="n">
        <v>35.3</v>
      </c>
      <c r="G31" s="37" t="n">
        <v>-12.2</v>
      </c>
      <c r="H31" s="3" t="n">
        <v>-1</v>
      </c>
      <c r="I31" s="3" t="n">
        <v>2.9</v>
      </c>
      <c r="J31" s="37" t="n">
        <v>-0.9</v>
      </c>
    </row>
    <row r="32" customFormat="false" ht="13.5" hidden="false" customHeight="false" outlineLevel="0" collapsed="false">
      <c r="A32" s="4" t="s">
        <v>48</v>
      </c>
      <c r="B32" s="36" t="n">
        <v>75.5</v>
      </c>
      <c r="C32" s="3" t="n">
        <v>72.3</v>
      </c>
      <c r="D32" s="37" t="n">
        <v>83.2</v>
      </c>
      <c r="E32" s="3" t="n">
        <v>2.9</v>
      </c>
      <c r="F32" s="3" t="n">
        <v>-3.1</v>
      </c>
      <c r="G32" s="37" t="n">
        <v>-44.4</v>
      </c>
      <c r="H32" s="3" t="n">
        <v>4</v>
      </c>
      <c r="I32" s="3" t="n">
        <v>-4.1</v>
      </c>
      <c r="J32" s="37" t="n">
        <v>-34.8</v>
      </c>
    </row>
    <row r="33" customFormat="false" ht="13.5" hidden="false" customHeight="false" outlineLevel="0" collapsed="false">
      <c r="A33" s="4" t="s">
        <v>49</v>
      </c>
      <c r="B33" s="36" t="n">
        <v>1068.1</v>
      </c>
      <c r="C33" s="3" t="n">
        <v>1187.9</v>
      </c>
      <c r="D33" s="37" t="n">
        <v>1253.5</v>
      </c>
      <c r="E33" s="3" t="n">
        <v>-14.5</v>
      </c>
      <c r="F33" s="3" t="n">
        <v>38.3</v>
      </c>
      <c r="G33" s="37" t="n">
        <v>32.3</v>
      </c>
      <c r="H33" s="3" t="n">
        <v>-1.3</v>
      </c>
      <c r="I33" s="3" t="n">
        <v>3.3</v>
      </c>
      <c r="J33" s="37" t="n">
        <v>2.6</v>
      </c>
    </row>
    <row r="34" customFormat="false" ht="13.5" hidden="false" customHeight="false" outlineLevel="0" collapsed="false">
      <c r="A34" s="4" t="s">
        <v>28</v>
      </c>
      <c r="B34" s="36"/>
      <c r="C34" s="3"/>
      <c r="D34" s="37"/>
      <c r="E34" s="3"/>
      <c r="F34" s="3"/>
      <c r="G34" s="37"/>
      <c r="H34" s="3"/>
      <c r="I34" s="3"/>
      <c r="J34" s="37"/>
    </row>
    <row r="35" customFormat="false" ht="13.5" hidden="false" customHeight="false" outlineLevel="0" collapsed="false">
      <c r="A35" s="4" t="s">
        <v>50</v>
      </c>
      <c r="B35" s="36"/>
      <c r="C35" s="3"/>
      <c r="D35" s="37"/>
      <c r="E35" s="3"/>
      <c r="F35" s="3"/>
      <c r="G35" s="37"/>
      <c r="H35" s="3"/>
      <c r="I35" s="3"/>
      <c r="J35" s="37"/>
    </row>
    <row r="36" customFormat="false" ht="13.5" hidden="false" customHeight="false" outlineLevel="0" collapsed="false">
      <c r="A36" s="4" t="s">
        <v>51</v>
      </c>
      <c r="B36" s="36" t="n">
        <v>485.3</v>
      </c>
      <c r="C36" s="3" t="n">
        <v>533</v>
      </c>
      <c r="D36" s="37" t="n">
        <v>595.8</v>
      </c>
      <c r="E36" s="3" t="n">
        <v>0.9</v>
      </c>
      <c r="F36" s="3" t="n">
        <v>-8.2</v>
      </c>
      <c r="G36" s="37" t="n">
        <v>5.2</v>
      </c>
      <c r="H36" s="3" t="n">
        <v>0.2</v>
      </c>
      <c r="I36" s="3" t="n">
        <v>-1.5</v>
      </c>
      <c r="J36" s="37" t="n">
        <v>0.9</v>
      </c>
    </row>
    <row r="37" customFormat="false" ht="13.5" hidden="false" customHeight="false" outlineLevel="0" collapsed="false">
      <c r="A37" s="4" t="s">
        <v>28</v>
      </c>
      <c r="B37" s="36"/>
      <c r="C37" s="3"/>
      <c r="D37" s="37"/>
      <c r="E37" s="3"/>
      <c r="F37" s="3"/>
      <c r="G37" s="37"/>
      <c r="H37" s="3"/>
      <c r="I37" s="3"/>
      <c r="J37" s="37"/>
    </row>
    <row r="38" customFormat="false" ht="13.5" hidden="false" customHeight="false" outlineLevel="0" collapsed="false">
      <c r="A38" s="4" t="s">
        <v>52</v>
      </c>
      <c r="B38" s="36" t="n">
        <v>1913.9</v>
      </c>
      <c r="C38" s="3" t="n">
        <v>2088.6</v>
      </c>
      <c r="D38" s="37" t="n">
        <v>2079.7</v>
      </c>
      <c r="E38" s="3" t="n">
        <v>29.3</v>
      </c>
      <c r="F38" s="3" t="n">
        <v>130.1</v>
      </c>
      <c r="G38" s="37" t="n">
        <v>82</v>
      </c>
      <c r="H38" s="3" t="n">
        <v>1.6</v>
      </c>
      <c r="I38" s="3" t="n">
        <v>6.6</v>
      </c>
      <c r="J38" s="37" t="n">
        <v>4.1</v>
      </c>
    </row>
    <row r="39" customFormat="false" ht="13.5" hidden="false" customHeight="false" outlineLevel="0" collapsed="false">
      <c r="A39" s="4" t="s">
        <v>53</v>
      </c>
      <c r="B39" s="36" t="n">
        <v>1231.6</v>
      </c>
      <c r="C39" s="3" t="n">
        <v>1255.9</v>
      </c>
      <c r="D39" s="37" t="n">
        <v>1255.2</v>
      </c>
      <c r="E39" s="3" t="n">
        <v>27.5</v>
      </c>
      <c r="F39" s="3" t="n">
        <v>44.3</v>
      </c>
      <c r="G39" s="37" t="n">
        <v>26</v>
      </c>
      <c r="H39" s="3" t="n">
        <v>2.3</v>
      </c>
      <c r="I39" s="3" t="n">
        <v>3.7</v>
      </c>
      <c r="J39" s="37" t="n">
        <v>2.1</v>
      </c>
    </row>
    <row r="40" customFormat="false" ht="13.5" hidden="false" customHeight="false" outlineLevel="0" collapsed="false">
      <c r="A40" s="4" t="s">
        <v>54</v>
      </c>
      <c r="B40" s="36" t="n">
        <v>682.2</v>
      </c>
      <c r="C40" s="3" t="n">
        <v>832.7</v>
      </c>
      <c r="D40" s="37" t="n">
        <v>824.5</v>
      </c>
      <c r="E40" s="3" t="n">
        <v>1.7</v>
      </c>
      <c r="F40" s="3" t="n">
        <v>85.8</v>
      </c>
      <c r="G40" s="37" t="n">
        <v>56</v>
      </c>
      <c r="H40" s="3" t="n">
        <v>0.2</v>
      </c>
      <c r="I40" s="3" t="n">
        <v>11.5</v>
      </c>
      <c r="J40" s="37" t="n">
        <v>7.3</v>
      </c>
    </row>
    <row r="41" customFormat="false" ht="13.5" hidden="false" customHeight="false" outlineLevel="0" collapsed="false">
      <c r="A41" s="4" t="s">
        <v>28</v>
      </c>
      <c r="B41" s="36"/>
      <c r="C41" s="3"/>
      <c r="D41" s="37"/>
      <c r="E41" s="3"/>
      <c r="F41" s="3"/>
      <c r="G41" s="37"/>
      <c r="H41" s="3"/>
      <c r="I41" s="3"/>
      <c r="J41" s="37"/>
    </row>
    <row r="42" customFormat="false" ht="13.5" hidden="false" customHeight="false" outlineLevel="0" collapsed="false">
      <c r="A42" s="4" t="s">
        <v>55</v>
      </c>
      <c r="B42" s="36" t="n">
        <v>2307.9</v>
      </c>
      <c r="C42" s="3" t="n">
        <v>2350.7</v>
      </c>
      <c r="D42" s="37" t="n">
        <v>2414.5</v>
      </c>
      <c r="E42" s="3" t="n">
        <v>1</v>
      </c>
      <c r="F42" s="3" t="n">
        <v>-7.6</v>
      </c>
      <c r="G42" s="37" t="n">
        <v>-29.8</v>
      </c>
      <c r="H42" s="3" t="n">
        <v>0</v>
      </c>
      <c r="I42" s="3" t="n">
        <v>-0.3</v>
      </c>
      <c r="J42" s="37" t="n">
        <v>-1.2</v>
      </c>
    </row>
    <row r="43" customFormat="false" ht="13.5" hidden="false" customHeight="false" outlineLevel="0" collapsed="false">
      <c r="A43" s="4" t="s">
        <v>56</v>
      </c>
      <c r="B43" s="36" t="n">
        <v>2257.7</v>
      </c>
      <c r="C43" s="3" t="n">
        <v>2307.6</v>
      </c>
      <c r="D43" s="37" t="n">
        <v>2372.2</v>
      </c>
      <c r="E43" s="3" t="n">
        <v>-2.6</v>
      </c>
      <c r="F43" s="3" t="n">
        <v>-9.2</v>
      </c>
      <c r="G43" s="37" t="n">
        <v>-27.5</v>
      </c>
      <c r="H43" s="3" t="n">
        <v>-0.1</v>
      </c>
      <c r="I43" s="3" t="n">
        <v>-0.4</v>
      </c>
      <c r="J43" s="37" t="n">
        <v>-1.1</v>
      </c>
    </row>
    <row r="44" customFormat="false" ht="13.5" hidden="false" customHeight="false" outlineLevel="0" collapsed="false">
      <c r="A44" s="4" t="s">
        <v>63</v>
      </c>
      <c r="B44" s="36"/>
      <c r="C44" s="3"/>
      <c r="D44" s="37"/>
      <c r="E44" s="3"/>
      <c r="F44" s="3"/>
      <c r="G44" s="37"/>
      <c r="H44" s="3"/>
      <c r="I44" s="3"/>
      <c r="J44" s="37"/>
    </row>
    <row r="45" customFormat="false" ht="13.5" hidden="false" customHeight="false" outlineLevel="0" collapsed="false">
      <c r="A45" s="4" t="s">
        <v>64</v>
      </c>
      <c r="B45" s="36" t="n">
        <v>50.2</v>
      </c>
      <c r="C45" s="3" t="n">
        <v>43.1</v>
      </c>
      <c r="D45" s="37" t="n">
        <v>42.3</v>
      </c>
      <c r="E45" s="3" t="n">
        <v>3.5</v>
      </c>
      <c r="F45" s="3" t="n">
        <v>1.7</v>
      </c>
      <c r="G45" s="37" t="n">
        <v>-2.3</v>
      </c>
      <c r="H45" s="3" t="n">
        <v>7.5</v>
      </c>
      <c r="I45" s="3" t="n">
        <v>4.1</v>
      </c>
      <c r="J45" s="37" t="n">
        <v>-5.2</v>
      </c>
    </row>
    <row r="46" customFormat="false" ht="13.5" hidden="false" customHeight="false" outlineLevel="0" collapsed="false">
      <c r="A46" s="4" t="s">
        <v>28</v>
      </c>
      <c r="B46" s="36"/>
      <c r="C46" s="3"/>
      <c r="D46" s="37"/>
      <c r="E46" s="3"/>
      <c r="F46" s="3"/>
      <c r="G46" s="37"/>
      <c r="H46" s="3"/>
      <c r="I46" s="3"/>
      <c r="J46" s="37"/>
    </row>
    <row r="47" customFormat="false" ht="13.5" hidden="false" customHeight="false" outlineLevel="0" collapsed="false">
      <c r="A47" s="4" t="s">
        <v>65</v>
      </c>
      <c r="B47" s="36"/>
      <c r="C47" s="3"/>
      <c r="D47" s="37"/>
      <c r="E47" s="3"/>
      <c r="F47" s="3"/>
      <c r="G47" s="37"/>
      <c r="H47" s="3"/>
      <c r="I47" s="3"/>
      <c r="J47" s="37"/>
    </row>
    <row r="48" customFormat="false" ht="13.5" hidden="false" customHeight="false" outlineLevel="0" collapsed="false">
      <c r="A48" s="4" t="s">
        <v>66</v>
      </c>
      <c r="B48" s="36" t="n">
        <v>917.8</v>
      </c>
      <c r="C48" s="3" t="n">
        <v>951.2</v>
      </c>
      <c r="D48" s="37" t="n">
        <v>1104.5</v>
      </c>
      <c r="E48" s="3" t="n">
        <v>-0.4</v>
      </c>
      <c r="F48" s="3" t="n">
        <v>0.5</v>
      </c>
      <c r="G48" s="37" t="n">
        <v>-1.5</v>
      </c>
      <c r="H48" s="3" t="n">
        <v>0</v>
      </c>
      <c r="I48" s="3" t="n">
        <v>0.1</v>
      </c>
      <c r="J48" s="37" t="n">
        <v>-0.1</v>
      </c>
    </row>
    <row r="49" customFormat="false" ht="13.5" hidden="false" customHeight="false" outlineLevel="0" collapsed="false">
      <c r="A49" s="4" t="s">
        <v>28</v>
      </c>
      <c r="B49" s="36"/>
      <c r="C49" s="3"/>
      <c r="D49" s="37"/>
      <c r="E49" s="3"/>
      <c r="F49" s="3"/>
      <c r="G49" s="37"/>
      <c r="H49" s="3"/>
      <c r="I49" s="3"/>
      <c r="J49" s="37"/>
    </row>
    <row r="50" customFormat="false" ht="13.5" hidden="false" customHeight="false" outlineLevel="0" collapsed="false">
      <c r="A50" s="4" t="s">
        <v>67</v>
      </c>
      <c r="B50" s="36" t="n">
        <v>1400.6</v>
      </c>
      <c r="C50" s="3" t="n">
        <v>1503.7</v>
      </c>
      <c r="D50" s="37" t="n">
        <v>1661.8</v>
      </c>
      <c r="E50" s="3" t="n">
        <v>-3.4</v>
      </c>
      <c r="F50" s="3" t="n">
        <v>5.7</v>
      </c>
      <c r="G50" s="37" t="n">
        <v>3.3</v>
      </c>
      <c r="H50" s="3" t="n">
        <v>-0.2</v>
      </c>
      <c r="I50" s="3" t="n">
        <v>0.4</v>
      </c>
      <c r="J50" s="37" t="n">
        <v>0.2</v>
      </c>
    </row>
    <row r="51" customFormat="false" ht="13.5" hidden="false" customHeight="false" outlineLevel="0" collapsed="false">
      <c r="A51" s="4" t="s">
        <v>28</v>
      </c>
      <c r="B51" s="36"/>
      <c r="C51" s="3"/>
      <c r="D51" s="37"/>
      <c r="E51" s="3"/>
      <c r="F51" s="3"/>
      <c r="G51" s="37"/>
      <c r="H51" s="3"/>
      <c r="I51" s="3"/>
      <c r="J51" s="37"/>
    </row>
    <row r="52" customFormat="false" ht="13.5" hidden="false" customHeight="false" outlineLevel="0" collapsed="false">
      <c r="A52" s="4" t="s">
        <v>68</v>
      </c>
      <c r="B52" s="36" t="n">
        <v>11801.4</v>
      </c>
      <c r="C52" s="3" t="n">
        <v>12384</v>
      </c>
      <c r="D52" s="37" t="n">
        <v>12505.1</v>
      </c>
      <c r="E52" s="3" t="n">
        <v>14</v>
      </c>
      <c r="F52" s="3" t="n">
        <v>138.2</v>
      </c>
      <c r="G52" s="37" t="n">
        <v>28.9</v>
      </c>
      <c r="H52" s="3" t="n">
        <v>0.1</v>
      </c>
      <c r="I52" s="3" t="n">
        <v>1.1</v>
      </c>
      <c r="J52" s="37" t="n">
        <v>0.2</v>
      </c>
    </row>
    <row r="53" customFormat="false" ht="13.5" hidden="false" customHeight="false" outlineLevel="0" collapsed="false">
      <c r="A53" s="4" t="s">
        <v>28</v>
      </c>
      <c r="B53" s="36"/>
      <c r="C53" s="3"/>
      <c r="D53" s="37"/>
      <c r="E53" s="3"/>
      <c r="F53" s="3"/>
      <c r="G53" s="37"/>
      <c r="H53" s="3"/>
      <c r="I53" s="3"/>
      <c r="J53" s="37"/>
    </row>
    <row r="54" customFormat="false" ht="13.5" hidden="false" customHeight="false" outlineLevel="0" collapsed="false">
      <c r="A54" s="4" t="s">
        <v>69</v>
      </c>
      <c r="B54" s="36" t="n">
        <v>11090.2</v>
      </c>
      <c r="C54" s="3" t="n">
        <v>11487.9</v>
      </c>
      <c r="D54" s="37" t="n">
        <v>11897.1</v>
      </c>
      <c r="E54" s="3" t="n">
        <f aca="false">-28.9</f>
        <v>-28.9</v>
      </c>
      <c r="F54" s="3" t="n">
        <v>-70.5</v>
      </c>
      <c r="G54" s="37" t="n">
        <v>-17.8</v>
      </c>
      <c r="H54" s="3" t="n">
        <v>-0.3</v>
      </c>
      <c r="I54" s="3" t="n">
        <v>-0.6</v>
      </c>
      <c r="J54" s="37" t="n">
        <v>-0.1</v>
      </c>
    </row>
    <row r="55" customFormat="false" ht="13.5" hidden="false" customHeight="false" outlineLevel="0" collapsed="false">
      <c r="A55" s="4" t="s">
        <v>28</v>
      </c>
      <c r="B55" s="36"/>
      <c r="C55" s="3"/>
      <c r="D55" s="37"/>
      <c r="E55" s="3"/>
      <c r="F55" s="3"/>
      <c r="G55" s="37"/>
      <c r="H55" s="3"/>
      <c r="I55" s="3"/>
      <c r="J55" s="37"/>
    </row>
    <row r="56" customFormat="false" ht="13.5" hidden="false" customHeight="false" outlineLevel="0" collapsed="false">
      <c r="A56" s="4" t="s">
        <v>70</v>
      </c>
      <c r="B56" s="36" t="n">
        <v>10689.3</v>
      </c>
      <c r="C56" s="3" t="n">
        <v>11083.1</v>
      </c>
      <c r="D56" s="37" t="n">
        <v>11484.3</v>
      </c>
      <c r="E56" s="3" t="n">
        <f aca="false">-22.5</f>
        <v>-22.5</v>
      </c>
      <c r="F56" s="3" t="n">
        <v>-66.5</v>
      </c>
      <c r="G56" s="37" t="n">
        <v>-17.2</v>
      </c>
      <c r="H56" s="3" t="n">
        <v>-0.2</v>
      </c>
      <c r="I56" s="3" t="n">
        <v>-0.6</v>
      </c>
      <c r="J56" s="37" t="n">
        <v>-0.1</v>
      </c>
    </row>
    <row r="57" customFormat="false" ht="13.5" hidden="false" customHeight="false" outlineLevel="0" collapsed="false">
      <c r="A57" s="4" t="s">
        <v>71</v>
      </c>
      <c r="B57" s="36" t="n">
        <v>3596.5</v>
      </c>
      <c r="C57" s="3" t="n">
        <v>3741.9</v>
      </c>
      <c r="D57" s="37" t="n">
        <v>3851.2</v>
      </c>
      <c r="E57" s="3" t="n">
        <v>-6.2</v>
      </c>
      <c r="F57" s="3" t="n">
        <v>-27.8</v>
      </c>
      <c r="G57" s="37" t="n">
        <v>-34.7</v>
      </c>
      <c r="H57" s="3" t="n">
        <v>-0.2</v>
      </c>
      <c r="I57" s="3" t="n">
        <v>-0.7</v>
      </c>
      <c r="J57" s="37" t="n">
        <v>-0.9</v>
      </c>
    </row>
    <row r="58" customFormat="false" ht="13.5" hidden="false" customHeight="false" outlineLevel="0" collapsed="false">
      <c r="A58" s="4" t="s">
        <v>72</v>
      </c>
      <c r="B58" s="36" t="n">
        <v>1125.3</v>
      </c>
      <c r="C58" s="3" t="n">
        <v>1192.1</v>
      </c>
      <c r="D58" s="37" t="n">
        <v>1249.3</v>
      </c>
      <c r="E58" s="3" t="n">
        <v>-4.6</v>
      </c>
      <c r="F58" s="3" t="n">
        <v>-10.6</v>
      </c>
      <c r="G58" s="37" t="n">
        <v>-13.7</v>
      </c>
      <c r="H58" s="3" t="n">
        <v>-0.4</v>
      </c>
      <c r="I58" s="3" t="n">
        <v>-0.9</v>
      </c>
      <c r="J58" s="37" t="n">
        <v>-1.1</v>
      </c>
    </row>
    <row r="59" customFormat="false" ht="13.5" hidden="false" customHeight="false" outlineLevel="0" collapsed="false">
      <c r="A59" s="4" t="s">
        <v>73</v>
      </c>
      <c r="B59" s="36" t="n">
        <v>2471.1</v>
      </c>
      <c r="C59" s="3" t="n">
        <v>2549.8</v>
      </c>
      <c r="D59" s="37" t="n">
        <v>2601.9</v>
      </c>
      <c r="E59" s="3" t="n">
        <v>-1.7</v>
      </c>
      <c r="F59" s="3" t="n">
        <v>-17.2</v>
      </c>
      <c r="G59" s="37" t="n">
        <v>-21</v>
      </c>
      <c r="H59" s="3" t="n">
        <v>-0.1</v>
      </c>
      <c r="I59" s="3" t="n">
        <v>-0.7</v>
      </c>
      <c r="J59" s="37" t="n">
        <v>-0.8</v>
      </c>
    </row>
    <row r="60" customFormat="false" ht="13.5" hidden="false" customHeight="false" outlineLevel="0" collapsed="false">
      <c r="A60" s="4" t="s">
        <v>74</v>
      </c>
      <c r="B60" s="36" t="n">
        <v>7092.8</v>
      </c>
      <c r="C60" s="3" t="n">
        <v>7341.3</v>
      </c>
      <c r="D60" s="37" t="n">
        <v>7633.2</v>
      </c>
      <c r="E60" s="3" t="n">
        <v>-16.3</v>
      </c>
      <c r="F60" s="3" t="n">
        <v>-38.6</v>
      </c>
      <c r="G60" s="37" t="n">
        <v>17.5</v>
      </c>
      <c r="H60" s="3" t="n">
        <v>-0.2</v>
      </c>
      <c r="I60" s="3" t="n">
        <v>-0.5</v>
      </c>
      <c r="J60" s="37" t="n">
        <v>0.2</v>
      </c>
    </row>
    <row r="61" customFormat="false" ht="18" hidden="false" customHeight="true" outlineLevel="0" collapsed="false">
      <c r="A61" s="4" t="s">
        <v>172</v>
      </c>
      <c r="B61" s="36" t="n">
        <v>241.4</v>
      </c>
      <c r="C61" s="3" t="n">
        <v>241.6</v>
      </c>
      <c r="D61" s="37" t="n">
        <v>247.1</v>
      </c>
      <c r="E61" s="3" t="n">
        <v>-6.6</v>
      </c>
      <c r="F61" s="3" t="n">
        <v>-6.8</v>
      </c>
      <c r="G61" s="37" t="n">
        <v>-0.8</v>
      </c>
      <c r="H61" s="3" t="n">
        <v>-2.7</v>
      </c>
      <c r="I61" s="3" t="n">
        <v>-2.7</v>
      </c>
      <c r="J61" s="37" t="n">
        <v>-0.3</v>
      </c>
    </row>
    <row r="62" customFormat="false" ht="13.5" hidden="false" customHeight="false" outlineLevel="0" collapsed="false">
      <c r="A62" s="4" t="s">
        <v>76</v>
      </c>
      <c r="B62" s="36" t="n">
        <v>159.5</v>
      </c>
      <c r="C62" s="3" t="n">
        <v>163.1</v>
      </c>
      <c r="D62" s="37" t="n">
        <v>165.6</v>
      </c>
      <c r="E62" s="3" t="n">
        <v>0.1</v>
      </c>
      <c r="F62" s="3" t="n">
        <v>2.7</v>
      </c>
      <c r="G62" s="37" t="n">
        <v>0.2</v>
      </c>
      <c r="H62" s="3" t="n">
        <v>0.1</v>
      </c>
      <c r="I62" s="3" t="n">
        <v>1.7</v>
      </c>
      <c r="J62" s="37" t="n">
        <v>0.1</v>
      </c>
    </row>
    <row r="63" customFormat="false" ht="13.5" hidden="false" customHeight="false" outlineLevel="0" collapsed="false">
      <c r="A63" s="4" t="s">
        <v>77</v>
      </c>
      <c r="B63" s="36" t="n">
        <v>85.5</v>
      </c>
      <c r="C63" s="3" t="n">
        <v>90</v>
      </c>
      <c r="D63" s="37" t="n">
        <v>91.4</v>
      </c>
      <c r="E63" s="3" t="n">
        <v>0.2</v>
      </c>
      <c r="F63" s="3" t="n">
        <v>1.5</v>
      </c>
      <c r="G63" s="37" t="n">
        <v>1</v>
      </c>
      <c r="H63" s="3" t="n">
        <v>0.2</v>
      </c>
      <c r="I63" s="3" t="n">
        <v>1.7</v>
      </c>
      <c r="J63" s="37" t="n">
        <v>1.1</v>
      </c>
    </row>
    <row r="64" customFormat="false" ht="13.5" hidden="false" customHeight="false" outlineLevel="0" collapsed="false">
      <c r="A64" s="4" t="s">
        <v>78</v>
      </c>
      <c r="B64" s="36" t="n">
        <v>74.1</v>
      </c>
      <c r="C64" s="3" t="n">
        <v>73.1</v>
      </c>
      <c r="D64" s="37" t="n">
        <v>74.3</v>
      </c>
      <c r="E64" s="3" t="n">
        <v>0</v>
      </c>
      <c r="F64" s="3" t="n">
        <v>1.2</v>
      </c>
      <c r="G64" s="37" t="n">
        <v>-0.7</v>
      </c>
      <c r="H64" s="3" t="n">
        <v>0</v>
      </c>
      <c r="I64" s="3" t="n">
        <v>1.7</v>
      </c>
      <c r="J64" s="37" t="n">
        <v>-0.9</v>
      </c>
    </row>
    <row r="65" customFormat="false" ht="13.5" hidden="false" customHeight="false" outlineLevel="0" collapsed="false">
      <c r="A65" s="4" t="s">
        <v>28</v>
      </c>
      <c r="B65" s="36"/>
      <c r="C65" s="3"/>
      <c r="D65" s="37"/>
      <c r="G65" s="27"/>
      <c r="J65" s="27"/>
    </row>
    <row r="66" customFormat="false" ht="13.5" hidden="false" customHeight="false" outlineLevel="0" collapsed="false">
      <c r="A66" s="4" t="s">
        <v>79</v>
      </c>
      <c r="B66" s="36" t="n">
        <v>711.1</v>
      </c>
      <c r="C66" s="3" t="n">
        <v>896.2</v>
      </c>
      <c r="D66" s="37" t="n">
        <v>608.1</v>
      </c>
      <c r="E66" s="4" t="n">
        <v>42.9</v>
      </c>
      <c r="F66" s="4" t="n">
        <v>208.8</v>
      </c>
      <c r="G66" s="27" t="n">
        <v>46.8</v>
      </c>
      <c r="H66" s="38" t="s">
        <v>173</v>
      </c>
      <c r="I66" s="38" t="s">
        <v>173</v>
      </c>
      <c r="J66" s="39" t="s">
        <v>173</v>
      </c>
    </row>
    <row r="67" customFormat="false" ht="13.5" hidden="false" customHeight="false" outlineLevel="0" collapsed="false">
      <c r="A67" s="4" t="s">
        <v>28</v>
      </c>
      <c r="B67" s="36"/>
      <c r="C67" s="3"/>
      <c r="D67" s="37"/>
      <c r="G67" s="27"/>
      <c r="J67" s="27"/>
    </row>
    <row r="68" customFormat="false" ht="13.5" hidden="false" customHeight="false" outlineLevel="0" collapsed="false">
      <c r="A68" s="4" t="s">
        <v>80</v>
      </c>
      <c r="B68" s="36"/>
      <c r="C68" s="3"/>
      <c r="D68" s="37"/>
      <c r="G68" s="27"/>
      <c r="J68" s="27"/>
    </row>
    <row r="69" customFormat="false" ht="13.5" hidden="false" customHeight="false" outlineLevel="0" collapsed="false">
      <c r="A69" s="4" t="s">
        <v>81</v>
      </c>
      <c r="B69" s="36" t="n">
        <v>6</v>
      </c>
      <c r="C69" s="3" t="n">
        <v>7.2</v>
      </c>
      <c r="D69" s="37" t="n">
        <v>4.9</v>
      </c>
      <c r="E69" s="4" t="n">
        <v>0.3</v>
      </c>
      <c r="F69" s="4" t="n">
        <v>1.6</v>
      </c>
      <c r="G69" s="27" t="n">
        <v>0.4</v>
      </c>
      <c r="H69" s="38" t="s">
        <v>173</v>
      </c>
      <c r="I69" s="38" t="s">
        <v>173</v>
      </c>
      <c r="J69" s="39" t="s">
        <v>173</v>
      </c>
    </row>
    <row r="70" customFormat="false" ht="13.5" hidden="false" customHeight="false" outlineLevel="0" collapsed="false">
      <c r="A70" s="4" t="s">
        <v>28</v>
      </c>
      <c r="B70" s="36"/>
      <c r="C70" s="3"/>
      <c r="D70" s="37"/>
      <c r="G70" s="27"/>
      <c r="J70" s="27"/>
    </row>
    <row r="71" customFormat="false" ht="13.5" hidden="false" customHeight="false" outlineLevel="0" collapsed="false">
      <c r="A71" s="4" t="s">
        <v>82</v>
      </c>
      <c r="B71" s="36"/>
      <c r="C71" s="3"/>
      <c r="D71" s="37"/>
      <c r="G71" s="27"/>
      <c r="J71" s="27"/>
    </row>
    <row r="72" customFormat="false" ht="13.5" hidden="false" customHeight="false" outlineLevel="0" collapsed="false">
      <c r="A72" s="4" t="s">
        <v>83</v>
      </c>
      <c r="B72" s="36"/>
      <c r="C72" s="3"/>
      <c r="D72" s="37"/>
      <c r="G72" s="27"/>
      <c r="J72" s="27"/>
    </row>
    <row r="73" customFormat="false" ht="13.5" hidden="false" customHeight="false" outlineLevel="0" collapsed="false">
      <c r="A73" s="4" t="s">
        <v>84</v>
      </c>
      <c r="B73" s="36"/>
      <c r="C73" s="3"/>
      <c r="D73" s="37"/>
      <c r="G73" s="27"/>
      <c r="J73" s="27"/>
    </row>
    <row r="74" customFormat="false" ht="17.25" hidden="false" customHeight="true" outlineLevel="0" collapsed="false">
      <c r="A74" s="4" t="s">
        <v>174</v>
      </c>
      <c r="B74" s="36" t="n">
        <v>10460.1</v>
      </c>
      <c r="C74" s="3" t="n">
        <v>10877.6</v>
      </c>
      <c r="D74" s="37" t="n">
        <v>10949.5</v>
      </c>
      <c r="E74" s="3" t="n">
        <v>3</v>
      </c>
      <c r="F74" s="4" t="n">
        <v>137.5</v>
      </c>
      <c r="G74" s="27" t="n">
        <v>45.5</v>
      </c>
      <c r="H74" s="3" t="n">
        <v>0</v>
      </c>
      <c r="I74" s="4" t="n">
        <v>1.3</v>
      </c>
      <c r="J74" s="27" t="n">
        <v>0.4</v>
      </c>
    </row>
    <row r="75" customFormat="false" ht="13.5" hidden="false" customHeight="false" outlineLevel="0" collapsed="false">
      <c r="A75" s="4" t="s">
        <v>86</v>
      </c>
      <c r="B75" s="35"/>
      <c r="D75" s="27"/>
      <c r="G75" s="27"/>
      <c r="J75" s="27"/>
    </row>
    <row r="76" customFormat="false" ht="13.5" hidden="false" customHeight="false" outlineLevel="0" collapsed="false">
      <c r="A76" s="4" t="s">
        <v>87</v>
      </c>
      <c r="B76" s="35"/>
      <c r="D76" s="27"/>
      <c r="G76" s="27"/>
      <c r="J76" s="27"/>
    </row>
    <row r="77" customFormat="false" ht="17.25" hidden="false" customHeight="true" outlineLevel="0" collapsed="false">
      <c r="A77" s="4" t="s">
        <v>175</v>
      </c>
      <c r="B77" s="36" t="n">
        <v>11331.2</v>
      </c>
      <c r="C77" s="3" t="n">
        <v>11676.2</v>
      </c>
      <c r="D77" s="37" t="n">
        <v>11650.8</v>
      </c>
      <c r="E77" s="4" t="n">
        <v>6.6</v>
      </c>
      <c r="F77" s="4" t="n">
        <v>124.6</v>
      </c>
      <c r="G77" s="37" t="n">
        <v>13.9</v>
      </c>
      <c r="H77" s="4" t="n">
        <v>0.1</v>
      </c>
      <c r="I77" s="4" t="n">
        <v>1.1</v>
      </c>
      <c r="J77" s="27" t="n">
        <v>0.1</v>
      </c>
    </row>
    <row r="78" customFormat="false" ht="13.5" hidden="false" customHeight="false" outlineLevel="0" collapsed="false">
      <c r="A78" s="4" t="s">
        <v>89</v>
      </c>
      <c r="B78" s="35"/>
      <c r="D78" s="27"/>
      <c r="G78" s="27"/>
      <c r="J78" s="27"/>
    </row>
    <row r="79" customFormat="false" ht="13.5" hidden="false" customHeight="false" outlineLevel="0" collapsed="false">
      <c r="A79" s="4" t="s">
        <v>90</v>
      </c>
      <c r="B79" s="40" t="n">
        <v>37821</v>
      </c>
      <c r="C79" s="41" t="n">
        <v>39409</v>
      </c>
      <c r="D79" s="42" t="n">
        <v>39515</v>
      </c>
      <c r="E79" s="4" t="n">
        <v>45</v>
      </c>
      <c r="F79" s="4" t="n">
        <v>440</v>
      </c>
      <c r="G79" s="27" t="n">
        <v>91</v>
      </c>
      <c r="H79" s="4" t="n">
        <v>0.1</v>
      </c>
      <c r="I79" s="4" t="n">
        <v>1.1</v>
      </c>
      <c r="J79" s="27" t="n">
        <v>0.2</v>
      </c>
    </row>
    <row r="80" customFormat="false" ht="13.5" hidden="false" customHeight="false" outlineLevel="0" collapsed="false">
      <c r="A80" s="4" t="s">
        <v>91</v>
      </c>
      <c r="B80" s="40" t="n">
        <v>36314</v>
      </c>
      <c r="C80" s="41" t="n">
        <v>37156</v>
      </c>
      <c r="D80" s="42" t="n">
        <v>36815</v>
      </c>
      <c r="E80" s="4" t="n">
        <v>21</v>
      </c>
      <c r="F80" s="4" t="n">
        <v>396</v>
      </c>
      <c r="G80" s="27" t="n">
        <v>43</v>
      </c>
      <c r="H80" s="4" t="n">
        <v>0.1</v>
      </c>
      <c r="I80" s="4" t="n">
        <v>1.1</v>
      </c>
      <c r="J80" s="27" t="n">
        <v>0.1</v>
      </c>
    </row>
    <row r="81" customFormat="false" ht="17.25" hidden="false" customHeight="true" outlineLevel="0" collapsed="false">
      <c r="A81" s="43" t="s">
        <v>176</v>
      </c>
      <c r="B81" s="44" t="n">
        <v>312034</v>
      </c>
      <c r="C81" s="45" t="n">
        <v>314246</v>
      </c>
      <c r="D81" s="46" t="n">
        <v>316465</v>
      </c>
      <c r="E81" s="43" t="n">
        <v>0</v>
      </c>
      <c r="F81" s="43" t="n">
        <v>0</v>
      </c>
      <c r="G81" s="29" t="n">
        <v>0</v>
      </c>
      <c r="H81" s="47" t="n">
        <v>0</v>
      </c>
      <c r="I81" s="47" t="n">
        <v>0</v>
      </c>
      <c r="J81" s="48" t="n">
        <v>0</v>
      </c>
    </row>
    <row r="82" customFormat="false" ht="27.6" hidden="false" customHeight="true" outlineLevel="0" collapsed="false">
      <c r="A82" s="12" t="s">
        <v>94</v>
      </c>
    </row>
    <row r="83" customFormat="false" ht="13.15" hidden="false" customHeight="true" outlineLevel="0" collapsed="false">
      <c r="A83" s="12" t="s">
        <v>95</v>
      </c>
    </row>
    <row r="84" customFormat="false" ht="13.5" hidden="false" customHeight="false" outlineLevel="0" collapsed="false">
      <c r="A84" s="12" t="s">
        <v>96</v>
      </c>
    </row>
    <row r="85" customFormat="false" ht="13.5" hidden="false" customHeight="false" outlineLevel="0" collapsed="false">
      <c r="A85" s="4" t="s">
        <v>177</v>
      </c>
    </row>
    <row r="86" customFormat="false" ht="13.5" hidden="false" customHeight="false" outlineLevel="0" collapsed="false">
      <c r="A86" s="4" t="s">
        <v>178</v>
      </c>
    </row>
    <row r="87" customFormat="false" ht="13.5" hidden="false" customHeight="false" outlineLevel="0" collapsed="false">
      <c r="A87" s="4" t="s">
        <v>105</v>
      </c>
    </row>
    <row r="88" customFormat="false" ht="13.5" hidden="false" customHeight="false" outlineLevel="0" collapsed="false">
      <c r="A88" s="4" t="s">
        <v>179</v>
      </c>
    </row>
    <row r="89" customFormat="false" ht="13.5" hidden="false" customHeight="false" outlineLevel="0" collapsed="false">
      <c r="A89" s="4" t="s">
        <v>180</v>
      </c>
    </row>
    <row r="93" customFormat="false" ht="13.5" hidden="false" customHeight="false" outlineLevel="0" collapsed="false">
      <c r="B93" s="9"/>
      <c r="C93" s="9"/>
    </row>
    <row r="94" customFormat="false" ht="13.5" hidden="false" customHeight="false" outlineLevel="0" collapsed="false">
      <c r="A94" s="12"/>
    </row>
    <row r="95" customFormat="false" ht="13.5" hidden="false" customHeight="false" outlineLevel="0" collapsed="false">
      <c r="A95" s="12"/>
    </row>
    <row r="96" customFormat="false" ht="13.5" hidden="false" customHeight="false" outlineLevel="0" collapsed="false">
      <c r="A96" s="12"/>
    </row>
  </sheetData>
  <mergeCells count="8">
    <mergeCell ref="A1:J1"/>
    <mergeCell ref="B2:G2"/>
    <mergeCell ref="H2:J2"/>
    <mergeCell ref="B3:D3"/>
    <mergeCell ref="E3:G3"/>
    <mergeCell ref="H3:J3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42.85"/>
    <col collapsed="false" customWidth="true" hidden="false" outlineLevel="0" max="15" min="2" style="49" width="13.7"/>
    <col collapsed="false" customWidth="true" hidden="false" outlineLevel="0" max="20" min="16" style="49" width="9.7"/>
    <col collapsed="false" customWidth="false" hidden="false" outlineLevel="0" max="257" min="21" style="50" width="8.85"/>
  </cols>
  <sheetData>
    <row r="2" customFormat="false" ht="13.5" hidden="false" customHeight="false" outlineLevel="0" collapsed="false">
      <c r="A2" s="5" t="s">
        <v>1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</row>
    <row r="3" s="7" customFormat="true" ht="13.5" hidden="false" customHeight="false" outlineLevel="0" collapsed="false">
      <c r="B3" s="7" t="n">
        <v>2011</v>
      </c>
      <c r="C3" s="7" t="n">
        <v>2011</v>
      </c>
      <c r="D3" s="7" t="n">
        <v>2011</v>
      </c>
      <c r="E3" s="7" t="n">
        <v>2011</v>
      </c>
      <c r="F3" s="7" t="n">
        <v>2011</v>
      </c>
      <c r="G3" s="7" t="n">
        <v>2011</v>
      </c>
      <c r="H3" s="7" t="n">
        <v>2011</v>
      </c>
      <c r="I3" s="7" t="n">
        <v>2011</v>
      </c>
      <c r="J3" s="7" t="n">
        <v>2011</v>
      </c>
      <c r="K3" s="7" t="n">
        <v>2011</v>
      </c>
      <c r="L3" s="7" t="n">
        <v>2011</v>
      </c>
      <c r="M3" s="7" t="n">
        <v>2011</v>
      </c>
      <c r="N3" s="7" t="n">
        <v>2012</v>
      </c>
      <c r="O3" s="7" t="n">
        <v>2012</v>
      </c>
    </row>
    <row r="4" s="7" customFormat="true" ht="13.5" hidden="false" customHeight="false" outlineLevel="0" collapsed="false">
      <c r="B4" s="7" t="s">
        <v>21</v>
      </c>
      <c r="C4" s="7" t="s">
        <v>22</v>
      </c>
      <c r="D4" s="7" t="s">
        <v>23</v>
      </c>
      <c r="E4" s="7" t="s">
        <v>24</v>
      </c>
      <c r="F4" s="7" t="s">
        <v>25</v>
      </c>
      <c r="G4" s="7" t="s">
        <v>182</v>
      </c>
      <c r="H4" s="7" t="s">
        <v>183</v>
      </c>
      <c r="I4" s="7" t="s">
        <v>184</v>
      </c>
      <c r="J4" s="7" t="s">
        <v>185</v>
      </c>
      <c r="K4" s="7" t="s">
        <v>186</v>
      </c>
      <c r="L4" s="7" t="s">
        <v>19</v>
      </c>
      <c r="M4" s="7" t="s">
        <v>20</v>
      </c>
      <c r="N4" s="7" t="s">
        <v>21</v>
      </c>
      <c r="O4" s="7" t="s">
        <v>22</v>
      </c>
    </row>
    <row r="5" customFormat="false" ht="13.5" hidden="false" customHeight="false" outlineLevel="0" collapsed="false">
      <c r="A5" s="17" t="s">
        <v>18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3"/>
      <c r="Q5" s="3"/>
    </row>
    <row r="6" customFormat="false" ht="13.5" hidden="false" customHeight="false" outlineLevel="0" collapsed="false">
      <c r="A6" s="3" t="s">
        <v>18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3.5" hidden="false" customHeight="false" outlineLevel="0" collapsed="false">
      <c r="A7" s="3" t="s">
        <v>18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3.5" hidden="false" customHeight="false" outlineLevel="0" collapsed="false">
      <c r="A8" s="3" t="s">
        <v>190</v>
      </c>
      <c r="B8" s="3" t="n">
        <v>197.9</v>
      </c>
      <c r="C8" s="3" t="n">
        <v>71.6</v>
      </c>
      <c r="D8" s="3" t="n">
        <v>32.6</v>
      </c>
      <c r="E8" s="3" t="n">
        <v>24.7</v>
      </c>
      <c r="F8" s="3" t="n">
        <v>37.1</v>
      </c>
      <c r="G8" s="3" t="n">
        <v>66.3</v>
      </c>
      <c r="H8" s="3" t="n">
        <v>85.7</v>
      </c>
      <c r="I8" s="3" t="n">
        <v>21.9</v>
      </c>
      <c r="J8" s="3" t="n">
        <v>-13</v>
      </c>
      <c r="K8" s="3" t="n">
        <v>13.7</v>
      </c>
      <c r="L8" s="3" t="n">
        <v>3.5</v>
      </c>
      <c r="M8" s="3" t="n">
        <v>109.3</v>
      </c>
      <c r="N8" s="3" t="n">
        <v>139.7</v>
      </c>
      <c r="O8" s="3" t="n">
        <v>105.2</v>
      </c>
      <c r="P8" s="3"/>
      <c r="Q8" s="3"/>
    </row>
    <row r="9" customFormat="false" ht="13.5" hidden="false" customHeight="false" outlineLevel="0" collapsed="false">
      <c r="A9" s="51" t="s">
        <v>191</v>
      </c>
      <c r="B9" s="3" t="n">
        <v>203.3</v>
      </c>
      <c r="C9" s="3" t="n">
        <v>72.5</v>
      </c>
      <c r="D9" s="3" t="n">
        <v>31.4</v>
      </c>
      <c r="E9" s="3" t="n">
        <v>27.6</v>
      </c>
      <c r="F9" s="3" t="n">
        <v>39.4</v>
      </c>
      <c r="G9" s="3" t="n">
        <v>59</v>
      </c>
      <c r="H9" s="3" t="n">
        <v>77.3</v>
      </c>
      <c r="I9" s="3" t="n">
        <v>14.2</v>
      </c>
      <c r="J9" s="3" t="n">
        <v>-12.5</v>
      </c>
      <c r="K9" s="3" t="n">
        <v>0.1</v>
      </c>
      <c r="L9" s="3" t="n">
        <v>-9.8</v>
      </c>
      <c r="M9" s="3" t="n">
        <v>89.1</v>
      </c>
      <c r="N9" s="3" t="n">
        <v>114.2</v>
      </c>
      <c r="O9" s="3" t="n">
        <v>88.3</v>
      </c>
      <c r="P9" s="3"/>
      <c r="Q9" s="3"/>
    </row>
    <row r="10" customFormat="false" ht="13.5" hidden="false" customHeight="false" outlineLevel="0" collapsed="false">
      <c r="A10" s="3" t="s">
        <v>192</v>
      </c>
      <c r="B10" s="3" t="n">
        <v>85.9</v>
      </c>
      <c r="C10" s="3" t="n">
        <v>64.2</v>
      </c>
      <c r="D10" s="3" t="n">
        <v>27.1</v>
      </c>
      <c r="E10" s="3" t="n">
        <v>20.4</v>
      </c>
      <c r="F10" s="3" t="n">
        <v>31.9</v>
      </c>
      <c r="G10" s="3" t="n">
        <v>54.8</v>
      </c>
      <c r="H10" s="3" t="n">
        <v>70.2</v>
      </c>
      <c r="I10" s="3" t="n">
        <v>18.9</v>
      </c>
      <c r="J10" s="3" t="n">
        <v>-14.9</v>
      </c>
      <c r="K10" s="3" t="n">
        <v>17.7</v>
      </c>
      <c r="L10" s="3" t="n">
        <v>4.8</v>
      </c>
      <c r="M10" s="3" t="n">
        <v>93.1</v>
      </c>
      <c r="N10" s="3" t="n">
        <v>120.3</v>
      </c>
      <c r="O10" s="3" t="n">
        <v>88.7</v>
      </c>
      <c r="P10" s="3"/>
      <c r="Q10" s="3"/>
    </row>
    <row r="11" customFormat="false" ht="13.5" hidden="false" customHeight="false" outlineLevel="0" collapsed="false">
      <c r="A11" s="51" t="s">
        <v>191</v>
      </c>
      <c r="B11" s="3" t="n">
        <v>90.8</v>
      </c>
      <c r="C11" s="3" t="n">
        <v>62.7</v>
      </c>
      <c r="D11" s="3" t="n">
        <v>22.9</v>
      </c>
      <c r="E11" s="3" t="n">
        <v>20.9</v>
      </c>
      <c r="F11" s="3" t="n">
        <v>31.9</v>
      </c>
      <c r="G11" s="3" t="n">
        <v>49</v>
      </c>
      <c r="H11" s="3" t="n">
        <v>65.1</v>
      </c>
      <c r="I11" s="3" t="n">
        <v>13.8</v>
      </c>
      <c r="J11" s="3" t="n">
        <v>-12.5</v>
      </c>
      <c r="K11" s="3" t="n">
        <v>6.9</v>
      </c>
      <c r="L11" s="3" t="n">
        <v>-7.5</v>
      </c>
      <c r="M11" s="3" t="n">
        <v>73.9</v>
      </c>
      <c r="N11" s="3" t="n">
        <v>94.2</v>
      </c>
      <c r="O11" s="3" t="n">
        <v>70.6</v>
      </c>
      <c r="P11" s="3"/>
      <c r="Q11" s="3"/>
    </row>
    <row r="12" customFormat="false" ht="13.5" hidden="false" customHeight="false" outlineLevel="0" collapsed="false">
      <c r="A12" s="3" t="s">
        <v>193</v>
      </c>
      <c r="B12" s="3" t="n">
        <v>38.6</v>
      </c>
      <c r="C12" s="3" t="n">
        <v>37.7</v>
      </c>
      <c r="D12" s="3" t="n">
        <v>71.1</v>
      </c>
      <c r="E12" s="3" t="n">
        <v>41.1</v>
      </c>
      <c r="F12" s="3" t="n">
        <v>28.5</v>
      </c>
      <c r="G12" s="3" t="n">
        <v>23.3</v>
      </c>
      <c r="H12" s="3" t="n">
        <v>50.7</v>
      </c>
      <c r="I12" s="3" t="n">
        <v>18.5</v>
      </c>
      <c r="J12" s="3" t="n">
        <v>45</v>
      </c>
      <c r="K12" s="3" t="n">
        <v>37</v>
      </c>
      <c r="L12" s="3" t="n">
        <v>1.1</v>
      </c>
      <c r="M12" s="3" t="n">
        <v>-1.4</v>
      </c>
      <c r="N12" s="3" t="n">
        <v>78.2</v>
      </c>
      <c r="O12" s="3" t="n">
        <v>73.7</v>
      </c>
      <c r="P12" s="3"/>
      <c r="Q12" s="3"/>
    </row>
    <row r="13" customFormat="false" ht="13.5" hidden="false" customHeight="false" outlineLevel="0" collapsed="false">
      <c r="A13" s="51" t="s">
        <v>191</v>
      </c>
      <c r="B13" s="3" t="n">
        <v>32.1</v>
      </c>
      <c r="C13" s="3" t="n">
        <v>47.1</v>
      </c>
      <c r="D13" s="3" t="n">
        <v>77.1</v>
      </c>
      <c r="E13" s="3" t="n">
        <v>37.7</v>
      </c>
      <c r="F13" s="3" t="n">
        <v>31.5</v>
      </c>
      <c r="G13" s="3" t="n">
        <v>29</v>
      </c>
      <c r="H13" s="3" t="n">
        <v>52.9</v>
      </c>
      <c r="I13" s="3" t="n">
        <v>24.9</v>
      </c>
      <c r="J13" s="3" t="n">
        <v>50.1</v>
      </c>
      <c r="K13" s="3" t="n">
        <v>46</v>
      </c>
      <c r="L13" s="3" t="n">
        <v>17.1</v>
      </c>
      <c r="M13" s="3" t="n">
        <v>3.6</v>
      </c>
      <c r="N13" s="3" t="n">
        <v>65.5</v>
      </c>
      <c r="O13" s="3" t="n">
        <v>86.4</v>
      </c>
      <c r="P13" s="3"/>
      <c r="Q13" s="3"/>
    </row>
    <row r="14" customFormat="false" ht="13.5" hidden="false" customHeight="fals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3.5" hidden="false" customHeight="false" outlineLevel="0" collapsed="false">
      <c r="A15" s="3" t="s">
        <v>19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3.5" hidden="false" customHeight="false" outlineLevel="0" collapsed="false">
      <c r="A16" s="3" t="s">
        <v>195</v>
      </c>
      <c r="B16" s="3" t="n">
        <v>6.2</v>
      </c>
      <c r="C16" s="3" t="n">
        <v>6.4</v>
      </c>
      <c r="D16" s="3" t="n">
        <v>6</v>
      </c>
      <c r="E16" s="3" t="n">
        <v>5.9</v>
      </c>
      <c r="F16" s="3" t="n">
        <v>5.9</v>
      </c>
      <c r="G16" s="3" t="n">
        <v>6.1</v>
      </c>
      <c r="H16" s="3" t="n">
        <v>6.3</v>
      </c>
      <c r="I16" s="3" t="n">
        <v>6.2</v>
      </c>
      <c r="J16" s="3" t="n">
        <v>5.7</v>
      </c>
      <c r="K16" s="3" t="n">
        <v>5.5</v>
      </c>
      <c r="L16" s="3" t="n">
        <v>5.6</v>
      </c>
      <c r="M16" s="3" t="n">
        <v>6.4</v>
      </c>
      <c r="N16" s="3" t="n">
        <v>6.6</v>
      </c>
      <c r="O16" s="3" t="n">
        <v>6.7</v>
      </c>
      <c r="P16" s="3"/>
      <c r="Q16" s="3"/>
    </row>
    <row r="17" s="49" customFormat="true" ht="13.5" hidden="false" customHeight="false" outlineLevel="0" collapsed="false">
      <c r="A17" s="51" t="s">
        <v>196</v>
      </c>
      <c r="B17" s="3" t="n">
        <v>6.3</v>
      </c>
      <c r="C17" s="3" t="n">
        <v>6.4</v>
      </c>
      <c r="D17" s="3" t="n">
        <v>5.9</v>
      </c>
      <c r="E17" s="3" t="n">
        <v>5.7</v>
      </c>
      <c r="F17" s="3" t="n">
        <v>5.7</v>
      </c>
      <c r="G17" s="3" t="n">
        <v>5.9</v>
      </c>
      <c r="H17" s="3" t="n">
        <v>6</v>
      </c>
      <c r="I17" s="3" t="n">
        <v>5.8</v>
      </c>
      <c r="J17" s="3" t="n">
        <v>5.3</v>
      </c>
      <c r="K17" s="3" t="n">
        <v>5</v>
      </c>
      <c r="L17" s="3" t="n">
        <v>4.8</v>
      </c>
      <c r="M17" s="3" t="n">
        <v>5.4</v>
      </c>
      <c r="N17" s="3" t="n">
        <v>5.6</v>
      </c>
      <c r="O17" s="3" t="n">
        <v>5.4</v>
      </c>
      <c r="P17" s="3"/>
      <c r="Q17" s="3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</row>
    <row r="18" s="49" customFormat="tru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</row>
    <row r="19" s="49" customFormat="true" ht="13.5" hidden="false" customHeight="false" outlineLevel="0" collapsed="false">
      <c r="A19" s="17" t="s">
        <v>19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3"/>
      <c r="Q19" s="3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</row>
    <row r="20" s="49" customFormat="true" ht="13.5" hidden="false" customHeight="false" outlineLevel="0" collapsed="false">
      <c r="A20" s="3" t="s">
        <v>198</v>
      </c>
      <c r="B20" s="3" t="n">
        <v>1.5</v>
      </c>
      <c r="C20" s="3" t="n">
        <v>0.6</v>
      </c>
      <c r="D20" s="3" t="n">
        <v>0.2</v>
      </c>
      <c r="E20" s="3" t="n">
        <v>0.2</v>
      </c>
      <c r="F20" s="3" t="n">
        <v>0.3</v>
      </c>
      <c r="G20" s="3" t="n">
        <v>0.5</v>
      </c>
      <c r="H20" s="3" t="n">
        <v>0.6</v>
      </c>
      <c r="I20" s="3" t="n">
        <v>0.2</v>
      </c>
      <c r="J20" s="3" t="n">
        <v>-0.1</v>
      </c>
      <c r="K20" s="3" t="n">
        <v>0.1</v>
      </c>
      <c r="L20" s="3" t="n">
        <v>0</v>
      </c>
      <c r="M20" s="3" t="n">
        <v>0.8</v>
      </c>
      <c r="N20" s="3" t="n">
        <v>1</v>
      </c>
      <c r="O20" s="3" t="n">
        <v>0.8</v>
      </c>
      <c r="P20" s="3"/>
      <c r="Q20" s="3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</row>
    <row r="21" s="49" customFormat="true" ht="13.5" hidden="false" customHeight="false" outlineLevel="0" collapsed="false">
      <c r="A21" s="51" t="s">
        <v>196</v>
      </c>
      <c r="B21" s="3" t="n">
        <v>1.6</v>
      </c>
      <c r="C21" s="3" t="n">
        <v>0.6</v>
      </c>
      <c r="D21" s="3" t="n">
        <v>0.2</v>
      </c>
      <c r="E21" s="3" t="n">
        <v>0.2</v>
      </c>
      <c r="F21" s="3" t="n">
        <v>0.3</v>
      </c>
      <c r="G21" s="3" t="n">
        <v>0.4</v>
      </c>
      <c r="H21" s="3" t="n">
        <v>0.6</v>
      </c>
      <c r="I21" s="3" t="n">
        <v>0.1</v>
      </c>
      <c r="J21" s="3" t="n">
        <v>-0.1</v>
      </c>
      <c r="K21" s="3" t="n">
        <v>0</v>
      </c>
      <c r="L21" s="3" t="n">
        <v>-0.1</v>
      </c>
      <c r="M21" s="3" t="n">
        <v>0.7</v>
      </c>
      <c r="N21" s="3" t="n">
        <v>0.9</v>
      </c>
      <c r="O21" s="3" t="n">
        <v>0.7</v>
      </c>
      <c r="P21" s="3"/>
      <c r="Q21" s="3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</row>
    <row r="22" s="49" customFormat="true" ht="13.5" hidden="false" customHeight="false" outlineLevel="0" collapsed="false">
      <c r="A22" s="3" t="s">
        <v>2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</row>
    <row r="23" s="49" customFormat="true" ht="13.5" hidden="false" customHeight="false" outlineLevel="0" collapsed="false">
      <c r="A23" s="3" t="s">
        <v>199</v>
      </c>
      <c r="B23" s="3" t="n">
        <v>0.7</v>
      </c>
      <c r="C23" s="3" t="n">
        <v>0.6</v>
      </c>
      <c r="D23" s="3" t="n">
        <v>0.2</v>
      </c>
      <c r="E23" s="3" t="n">
        <v>0.2</v>
      </c>
      <c r="F23" s="3" t="n">
        <v>0.3</v>
      </c>
      <c r="G23" s="3" t="n">
        <v>0.5</v>
      </c>
      <c r="H23" s="3" t="n">
        <v>0.6</v>
      </c>
      <c r="I23" s="3" t="n">
        <v>0.2</v>
      </c>
      <c r="J23" s="3" t="n">
        <v>-0.1</v>
      </c>
      <c r="K23" s="3" t="n">
        <v>0.1</v>
      </c>
      <c r="L23" s="3" t="n">
        <v>0</v>
      </c>
      <c r="M23" s="3" t="n">
        <v>0.8</v>
      </c>
      <c r="N23" s="3" t="n">
        <v>1</v>
      </c>
      <c r="O23" s="3" t="n">
        <v>0.7</v>
      </c>
      <c r="P23" s="3"/>
      <c r="Q23" s="3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</row>
    <row r="24" s="49" customFormat="true" ht="13.5" hidden="false" customHeight="false" outlineLevel="0" collapsed="false">
      <c r="A24" s="51" t="s">
        <v>196</v>
      </c>
      <c r="B24" s="3" t="n">
        <v>0.8</v>
      </c>
      <c r="C24" s="3" t="n">
        <v>0.5</v>
      </c>
      <c r="D24" s="3" t="n">
        <v>0.2</v>
      </c>
      <c r="E24" s="3" t="n">
        <v>0.2</v>
      </c>
      <c r="F24" s="3" t="n">
        <v>0.3</v>
      </c>
      <c r="G24" s="3" t="n">
        <v>0.4</v>
      </c>
      <c r="H24" s="3" t="n">
        <v>0.6</v>
      </c>
      <c r="I24" s="3" t="n">
        <v>0.1</v>
      </c>
      <c r="J24" s="3" t="n">
        <v>-0.1</v>
      </c>
      <c r="K24" s="3" t="n">
        <v>0.1</v>
      </c>
      <c r="L24" s="3" t="n">
        <v>-0.1</v>
      </c>
      <c r="M24" s="3" t="n">
        <v>0.6</v>
      </c>
      <c r="N24" s="3" t="n">
        <v>0.8</v>
      </c>
      <c r="O24" s="3" t="n">
        <v>0.6</v>
      </c>
      <c r="P24" s="3"/>
      <c r="Q24" s="3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</row>
    <row r="25" s="49" customFormat="true" ht="13.5" hidden="false" customHeight="false" outlineLevel="0" collapsed="false">
      <c r="A25" s="3" t="s">
        <v>2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</row>
    <row r="26" s="49" customFormat="true" ht="13.5" hidden="false" customHeight="false" outlineLevel="0" collapsed="false">
      <c r="A26" s="3" t="s">
        <v>200</v>
      </c>
      <c r="B26" s="3" t="n">
        <v>0.4</v>
      </c>
      <c r="C26" s="3" t="n">
        <v>0.4</v>
      </c>
      <c r="D26" s="3" t="n">
        <v>0.7</v>
      </c>
      <c r="E26" s="3" t="n">
        <v>0.4</v>
      </c>
      <c r="F26" s="3" t="n">
        <v>0.3</v>
      </c>
      <c r="G26" s="3" t="n">
        <v>0.2</v>
      </c>
      <c r="H26" s="3" t="n">
        <v>0.5</v>
      </c>
      <c r="I26" s="3" t="n">
        <v>0.2</v>
      </c>
      <c r="J26" s="3" t="n">
        <v>0.4</v>
      </c>
      <c r="K26" s="3" t="n">
        <v>0.3</v>
      </c>
      <c r="L26" s="3" t="n">
        <v>0</v>
      </c>
      <c r="M26" s="3" t="n">
        <v>0</v>
      </c>
      <c r="N26" s="3" t="n">
        <v>0.7</v>
      </c>
      <c r="O26" s="3" t="n">
        <v>0.7</v>
      </c>
      <c r="P26" s="3"/>
      <c r="Q26" s="3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</row>
    <row r="27" s="49" customFormat="true" ht="13.5" hidden="false" customHeight="false" outlineLevel="0" collapsed="false">
      <c r="A27" s="51" t="s">
        <v>196</v>
      </c>
      <c r="B27" s="3" t="n">
        <v>0.3</v>
      </c>
      <c r="C27" s="3" t="n">
        <v>0.4</v>
      </c>
      <c r="D27" s="3" t="n">
        <v>0.7</v>
      </c>
      <c r="E27" s="3" t="n">
        <v>0.4</v>
      </c>
      <c r="F27" s="3" t="n">
        <v>0.3</v>
      </c>
      <c r="G27" s="3" t="n">
        <v>0.3</v>
      </c>
      <c r="H27" s="3" t="n">
        <v>0.5</v>
      </c>
      <c r="I27" s="3" t="n">
        <v>0.2</v>
      </c>
      <c r="J27" s="3" t="n">
        <v>0.5</v>
      </c>
      <c r="K27" s="3" t="n">
        <v>0.4</v>
      </c>
      <c r="L27" s="3" t="n">
        <v>0.2</v>
      </c>
      <c r="M27" s="3" t="n">
        <v>0</v>
      </c>
      <c r="N27" s="3" t="n">
        <v>0.6</v>
      </c>
      <c r="O27" s="3" t="n">
        <v>0.8</v>
      </c>
      <c r="P27" s="3"/>
      <c r="Q27" s="3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</row>
    <row r="28" s="49" customFormat="tru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</row>
    <row r="29" s="49" customFormat="true" ht="13.5" hidden="false" customHeight="false" outlineLevel="0" collapsed="false">
      <c r="A29" s="17" t="s">
        <v>20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3"/>
      <c r="Q29" s="3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</row>
    <row r="30" s="49" customFormat="true" ht="13.5" hidden="false" customHeight="false" outlineLevel="0" collapsed="false">
      <c r="A30" s="3" t="s">
        <v>202</v>
      </c>
      <c r="B30" s="3" t="n">
        <v>0.5</v>
      </c>
      <c r="C30" s="3" t="n">
        <v>0.3</v>
      </c>
      <c r="D30" s="3" t="n">
        <v>-0.1</v>
      </c>
      <c r="E30" s="3" t="n">
        <v>-0.3</v>
      </c>
      <c r="F30" s="3" t="n">
        <v>-0.1</v>
      </c>
      <c r="G30" s="3" t="n">
        <v>0.4</v>
      </c>
      <c r="H30" s="3" t="n">
        <v>0.4</v>
      </c>
      <c r="I30" s="3" t="n">
        <v>-0.1</v>
      </c>
      <c r="J30" s="3" t="n">
        <v>-0.3</v>
      </c>
      <c r="K30" s="3" t="n">
        <v>0.1</v>
      </c>
      <c r="L30" s="3" t="n">
        <v>-0.1</v>
      </c>
      <c r="M30" s="3" t="n">
        <v>0.8</v>
      </c>
      <c r="N30" s="3" t="n">
        <v>0.7</v>
      </c>
      <c r="O30" s="3" t="n">
        <v>0.5</v>
      </c>
      <c r="P30" s="3"/>
      <c r="Q30" s="3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</row>
    <row r="31" s="49" customFormat="true" ht="13.5" hidden="false" customHeight="false" outlineLevel="0" collapsed="false">
      <c r="A31" s="51" t="s">
        <v>196</v>
      </c>
      <c r="B31" s="3" t="n">
        <v>0.6</v>
      </c>
      <c r="C31" s="3" t="n">
        <v>0.3</v>
      </c>
      <c r="D31" s="3" t="n">
        <v>-0.2</v>
      </c>
      <c r="E31" s="3" t="n">
        <v>-0.1</v>
      </c>
      <c r="F31" s="3" t="n">
        <v>0</v>
      </c>
      <c r="G31" s="3" t="n">
        <v>0.3</v>
      </c>
      <c r="H31" s="3" t="n">
        <v>0.4</v>
      </c>
      <c r="I31" s="3" t="n">
        <v>-0.1</v>
      </c>
      <c r="J31" s="3" t="n">
        <v>-0.3</v>
      </c>
      <c r="K31" s="3" t="n">
        <v>0</v>
      </c>
      <c r="L31" s="3" t="n">
        <v>-0.2</v>
      </c>
      <c r="M31" s="3" t="n">
        <v>0.6</v>
      </c>
      <c r="N31" s="3" t="n">
        <v>0.5</v>
      </c>
      <c r="O31" s="3" t="n">
        <v>0.3</v>
      </c>
      <c r="P31" s="3"/>
      <c r="Q31" s="3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</row>
    <row r="32" s="49" customFormat="true" ht="13.5" hidden="false" customHeight="false" outlineLevel="0" collapsed="false">
      <c r="A32" s="3" t="s">
        <v>28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</row>
    <row r="33" customFormat="false" ht="13.5" hidden="false" customHeight="false" outlineLevel="0" collapsed="false">
      <c r="A33" s="3" t="s">
        <v>203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3.5" hidden="false" customHeight="false" outlineLevel="0" collapsed="false">
      <c r="A34" s="3" t="s">
        <v>204</v>
      </c>
      <c r="B34" s="3" t="n">
        <v>0.1</v>
      </c>
      <c r="C34" s="3" t="n">
        <v>0.1</v>
      </c>
      <c r="D34" s="3" t="n">
        <v>0.3</v>
      </c>
      <c r="E34" s="3" t="n">
        <v>0</v>
      </c>
      <c r="F34" s="3" t="n">
        <v>-0.1</v>
      </c>
      <c r="G34" s="3" t="n">
        <v>0.2</v>
      </c>
      <c r="H34" s="3" t="n">
        <v>0.3</v>
      </c>
      <c r="I34" s="3" t="n">
        <v>-0.1</v>
      </c>
      <c r="J34" s="3" t="n">
        <v>0.3</v>
      </c>
      <c r="K34" s="3" t="n">
        <v>0.3</v>
      </c>
      <c r="L34" s="3" t="n">
        <v>-0.1</v>
      </c>
      <c r="M34" s="3" t="n">
        <v>0</v>
      </c>
      <c r="N34" s="3" t="n">
        <v>0.5</v>
      </c>
      <c r="O34" s="3" t="n">
        <v>0.5</v>
      </c>
      <c r="P34" s="3"/>
      <c r="Q34" s="52"/>
      <c r="R34" s="53"/>
      <c r="S34" s="53"/>
      <c r="T34" s="53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</row>
    <row r="35" customFormat="false" ht="13.5" hidden="false" customHeight="false" outlineLevel="0" collapsed="false">
      <c r="A35" s="51" t="s">
        <v>196</v>
      </c>
      <c r="B35" s="3" t="n">
        <v>0.1</v>
      </c>
      <c r="C35" s="3" t="n">
        <v>0.2</v>
      </c>
      <c r="D35" s="3" t="n">
        <v>0.4</v>
      </c>
      <c r="E35" s="3" t="n">
        <v>0</v>
      </c>
      <c r="F35" s="3" t="n">
        <v>0</v>
      </c>
      <c r="G35" s="3" t="n">
        <v>0.2</v>
      </c>
      <c r="H35" s="3" t="n">
        <v>0.3</v>
      </c>
      <c r="I35" s="3" t="n">
        <v>0</v>
      </c>
      <c r="J35" s="3" t="n">
        <v>0.3</v>
      </c>
      <c r="K35" s="3" t="n">
        <v>0.4</v>
      </c>
      <c r="L35" s="3" t="n">
        <v>0</v>
      </c>
      <c r="M35" s="3" t="n">
        <v>0</v>
      </c>
      <c r="N35" s="3" t="n">
        <v>0.4</v>
      </c>
      <c r="O35" s="3" t="n">
        <v>0.5</v>
      </c>
      <c r="P35" s="52"/>
      <c r="Q35" s="52"/>
      <c r="R35" s="53"/>
      <c r="S35" s="53"/>
      <c r="T35" s="53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52"/>
      <c r="Q36" s="52"/>
      <c r="R36" s="53"/>
      <c r="S36" s="53"/>
      <c r="T36" s="53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</sheetData>
  <mergeCells count="4">
    <mergeCell ref="A2:O2"/>
    <mergeCell ref="A5:O5"/>
    <mergeCell ref="A19:O19"/>
    <mergeCell ref="A29:O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42.85"/>
    <col collapsed="false" customWidth="true" hidden="false" outlineLevel="0" max="15" min="2" style="49" width="13.7"/>
  </cols>
  <sheetData>
    <row r="1" s="50" customFormat="tru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s="50" customFormat="true" ht="13.5" hidden="false" customHeight="false" outlineLevel="0" collapsed="false">
      <c r="A2" s="5" t="s">
        <v>1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  <c r="R2" s="49"/>
      <c r="S2" s="49"/>
      <c r="T2" s="49"/>
    </row>
    <row r="3" s="7" customFormat="true" ht="13.5" hidden="false" customHeight="false" outlineLevel="0" collapsed="false">
      <c r="B3" s="7" t="n">
        <v>2012</v>
      </c>
      <c r="C3" s="7" t="n">
        <v>2012</v>
      </c>
      <c r="D3" s="7" t="n">
        <v>2012</v>
      </c>
      <c r="E3" s="7" t="n">
        <v>2012</v>
      </c>
      <c r="F3" s="7" t="n">
        <v>2012</v>
      </c>
      <c r="G3" s="7" t="n">
        <v>2012</v>
      </c>
      <c r="H3" s="7" t="n">
        <v>2012</v>
      </c>
      <c r="I3" s="7" t="n">
        <v>2012</v>
      </c>
      <c r="J3" s="7" t="n">
        <v>2012</v>
      </c>
      <c r="K3" s="7" t="n">
        <v>2012</v>
      </c>
      <c r="L3" s="7" t="n">
        <v>2013</v>
      </c>
      <c r="M3" s="7" t="n">
        <v>2013</v>
      </c>
      <c r="N3" s="7" t="n">
        <v>2013</v>
      </c>
      <c r="O3" s="7" t="n">
        <v>2013</v>
      </c>
    </row>
    <row r="4" s="7" customFormat="true" ht="13.5" hidden="false" customHeight="false" outlineLevel="0" collapsed="false">
      <c r="B4" s="7" t="s">
        <v>23</v>
      </c>
      <c r="C4" s="7" t="s">
        <v>24</v>
      </c>
      <c r="D4" s="7" t="s">
        <v>25</v>
      </c>
      <c r="E4" s="7" t="s">
        <v>182</v>
      </c>
      <c r="F4" s="7" t="s">
        <v>183</v>
      </c>
      <c r="G4" s="7" t="s">
        <v>184</v>
      </c>
      <c r="H4" s="7" t="s">
        <v>185</v>
      </c>
      <c r="I4" s="7" t="s">
        <v>186</v>
      </c>
      <c r="J4" s="7" t="s">
        <v>19</v>
      </c>
      <c r="K4" s="7" t="s">
        <v>20</v>
      </c>
      <c r="L4" s="7" t="s">
        <v>21</v>
      </c>
      <c r="M4" s="7" t="s">
        <v>22</v>
      </c>
      <c r="N4" s="7" t="s">
        <v>23</v>
      </c>
      <c r="O4" s="7" t="s">
        <v>24</v>
      </c>
    </row>
    <row r="5" s="50" customFormat="true" ht="13.5" hidden="false" customHeight="false" outlineLevel="0" collapsed="false">
      <c r="A5" s="17" t="s">
        <v>18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3"/>
      <c r="Q5" s="3"/>
      <c r="R5" s="49"/>
      <c r="S5" s="49"/>
      <c r="T5" s="49"/>
    </row>
    <row r="6" s="50" customFormat="true" ht="13.5" hidden="false" customHeight="false" outlineLevel="0" collapsed="false">
      <c r="A6" s="3" t="s">
        <v>18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9"/>
      <c r="S6" s="49"/>
      <c r="T6" s="49"/>
    </row>
    <row r="7" s="50" customFormat="true" ht="13.5" hidden="false" customHeight="false" outlineLevel="0" collapsed="false">
      <c r="A7" s="3" t="s">
        <v>18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9"/>
      <c r="S7" s="49"/>
      <c r="T7" s="49"/>
    </row>
    <row r="8" s="50" customFormat="true" ht="13.5" hidden="false" customHeight="false" outlineLevel="0" collapsed="false">
      <c r="A8" s="3" t="s">
        <v>190</v>
      </c>
      <c r="B8" s="3" t="n">
        <v>63</v>
      </c>
      <c r="C8" s="3" t="n">
        <v>42.2</v>
      </c>
      <c r="D8" s="3" t="n">
        <v>-5.2</v>
      </c>
      <c r="E8" s="3" t="n">
        <v>28.9</v>
      </c>
      <c r="F8" s="3" t="n">
        <v>-23.1</v>
      </c>
      <c r="G8" s="3" t="n">
        <v>26.6</v>
      </c>
      <c r="H8" s="3" t="n">
        <v>121.6</v>
      </c>
      <c r="I8" s="3" t="n">
        <v>117</v>
      </c>
      <c r="J8" s="3" t="n">
        <v>190.8</v>
      </c>
      <c r="K8" s="3" t="n">
        <v>396.3</v>
      </c>
      <c r="L8" s="3" t="n">
        <v>-741.1</v>
      </c>
      <c r="M8" s="3" t="n">
        <v>121.8</v>
      </c>
      <c r="N8" s="3" t="n">
        <v>42.6</v>
      </c>
      <c r="O8" s="3" t="n">
        <v>22.4</v>
      </c>
      <c r="P8" s="3"/>
      <c r="Q8" s="3"/>
      <c r="R8" s="49"/>
      <c r="S8" s="49"/>
      <c r="T8" s="49"/>
    </row>
    <row r="9" s="50" customFormat="true" ht="13.5" hidden="false" customHeight="false" outlineLevel="0" collapsed="false">
      <c r="A9" s="51" t="s">
        <v>191</v>
      </c>
      <c r="B9" s="3" t="n">
        <v>48.3</v>
      </c>
      <c r="C9" s="3" t="n">
        <v>30.5</v>
      </c>
      <c r="D9" s="3" t="n">
        <v>-3.7</v>
      </c>
      <c r="E9" s="3" t="n">
        <v>40.8</v>
      </c>
      <c r="F9" s="3" t="n">
        <v>-11.2</v>
      </c>
      <c r="G9" s="3" t="n">
        <v>13.2</v>
      </c>
      <c r="H9" s="3" t="n">
        <v>78.5</v>
      </c>
      <c r="I9" s="3" t="n">
        <v>57</v>
      </c>
      <c r="J9" s="3" t="n">
        <v>168.6</v>
      </c>
      <c r="K9" s="3" t="n">
        <v>436.3</v>
      </c>
      <c r="L9" s="3" t="n">
        <v>-628.5</v>
      </c>
      <c r="M9" s="3" t="n">
        <v>177.6</v>
      </c>
      <c r="N9" s="3" t="n">
        <v>47.5</v>
      </c>
      <c r="O9" s="3" t="n">
        <v>15.1</v>
      </c>
      <c r="P9" s="3"/>
      <c r="Q9" s="3"/>
      <c r="R9" s="49"/>
      <c r="S9" s="49"/>
      <c r="T9" s="49"/>
    </row>
    <row r="10" s="50" customFormat="true" ht="13.5" hidden="false" customHeight="false" outlineLevel="0" collapsed="false">
      <c r="A10" s="3" t="s">
        <v>192</v>
      </c>
      <c r="B10" s="3" t="n">
        <v>54</v>
      </c>
      <c r="C10" s="3" t="n">
        <v>40.5</v>
      </c>
      <c r="D10" s="3" t="n">
        <v>-3.6</v>
      </c>
      <c r="E10" s="3" t="n">
        <v>20.9</v>
      </c>
      <c r="F10" s="3" t="n">
        <v>-28.9</v>
      </c>
      <c r="G10" s="3" t="n">
        <v>14.8</v>
      </c>
      <c r="H10" s="3" t="n">
        <v>100.2</v>
      </c>
      <c r="I10" s="3" t="n">
        <v>104.7</v>
      </c>
      <c r="J10" s="3" t="n">
        <v>166.1</v>
      </c>
      <c r="K10" s="3" t="n">
        <v>356.2</v>
      </c>
      <c r="L10" s="3" t="n">
        <v>-761.1</v>
      </c>
      <c r="M10" s="3" t="n">
        <v>101.6</v>
      </c>
      <c r="N10" s="3" t="n">
        <v>33.7</v>
      </c>
      <c r="O10" s="3" t="n">
        <v>15.8</v>
      </c>
      <c r="P10" s="3"/>
      <c r="Q10" s="3"/>
      <c r="R10" s="49"/>
      <c r="S10" s="49"/>
      <c r="T10" s="49"/>
    </row>
    <row r="11" s="50" customFormat="true" ht="13.5" hidden="false" customHeight="false" outlineLevel="0" collapsed="false">
      <c r="A11" s="51" t="s">
        <v>191</v>
      </c>
      <c r="B11" s="3" t="n">
        <v>38.6</v>
      </c>
      <c r="C11" s="3" t="n">
        <v>26.9</v>
      </c>
      <c r="D11" s="3" t="n">
        <v>-2.1</v>
      </c>
      <c r="E11" s="3" t="n">
        <v>34</v>
      </c>
      <c r="F11" s="3" t="n">
        <v>-12.1</v>
      </c>
      <c r="G11" s="3" t="n">
        <v>4.4</v>
      </c>
      <c r="H11" s="3" t="n">
        <v>61.5</v>
      </c>
      <c r="I11" s="3" t="n">
        <v>46.5</v>
      </c>
      <c r="J11" s="3" t="n">
        <v>143.7</v>
      </c>
      <c r="K11" s="3" t="n">
        <v>391.4</v>
      </c>
      <c r="L11" s="3" t="n">
        <v>-650.5</v>
      </c>
      <c r="M11" s="3" t="n">
        <v>158</v>
      </c>
      <c r="N11" s="3" t="n">
        <v>38.5</v>
      </c>
      <c r="O11" s="3" t="n">
        <v>0.5</v>
      </c>
      <c r="P11" s="3"/>
      <c r="Q11" s="3"/>
      <c r="R11" s="49"/>
      <c r="S11" s="49"/>
      <c r="T11" s="49"/>
    </row>
    <row r="12" s="50" customFormat="true" ht="13.5" hidden="false" customHeight="false" outlineLevel="0" collapsed="false">
      <c r="A12" s="3" t="s">
        <v>193</v>
      </c>
      <c r="B12" s="3" t="n">
        <v>15.1</v>
      </c>
      <c r="C12" s="3" t="n">
        <v>35.9</v>
      </c>
      <c r="D12" s="3" t="n">
        <v>-1.2</v>
      </c>
      <c r="E12" s="3" t="n">
        <v>3.5</v>
      </c>
      <c r="F12" s="3" t="n">
        <v>42.3</v>
      </c>
      <c r="G12" s="3" t="n">
        <v>30</v>
      </c>
      <c r="H12" s="3" t="n">
        <v>74.8</v>
      </c>
      <c r="I12" s="3" t="n">
        <v>20.3</v>
      </c>
      <c r="J12" s="3" t="n">
        <v>22.9</v>
      </c>
      <c r="K12" s="3" t="n">
        <v>22.4</v>
      </c>
      <c r="L12" s="3" t="n">
        <v>58</v>
      </c>
      <c r="M12" s="3" t="n">
        <v>68.2</v>
      </c>
      <c r="N12" s="3" t="n">
        <v>7.4</v>
      </c>
      <c r="O12" s="3" t="n">
        <v>-5.5</v>
      </c>
      <c r="P12" s="3"/>
      <c r="Q12" s="3"/>
      <c r="R12" s="49"/>
      <c r="S12" s="49"/>
      <c r="T12" s="49"/>
    </row>
    <row r="13" s="50" customFormat="true" ht="13.5" hidden="false" customHeight="false" outlineLevel="0" collapsed="false">
      <c r="A13" s="51" t="s">
        <v>191</v>
      </c>
      <c r="B13" s="3" t="n">
        <v>26.9</v>
      </c>
      <c r="C13" s="3" t="n">
        <v>34.5</v>
      </c>
      <c r="D13" s="3" t="n">
        <v>-6.7</v>
      </c>
      <c r="E13" s="3" t="n">
        <v>13.1</v>
      </c>
      <c r="F13" s="3" t="n">
        <v>44.5</v>
      </c>
      <c r="G13" s="3" t="n">
        <v>24.1</v>
      </c>
      <c r="H13" s="3" t="n">
        <v>79.1</v>
      </c>
      <c r="I13" s="3" t="n">
        <v>11.7</v>
      </c>
      <c r="J13" s="3" t="n">
        <v>23.7</v>
      </c>
      <c r="K13" s="3" t="n">
        <v>10.8</v>
      </c>
      <c r="L13" s="3" t="n">
        <v>20.8</v>
      </c>
      <c r="M13" s="3" t="n">
        <v>75.7</v>
      </c>
      <c r="N13" s="3" t="n">
        <v>21.9</v>
      </c>
      <c r="O13" s="3" t="n">
        <v>-26.6</v>
      </c>
      <c r="P13" s="3"/>
      <c r="Q13" s="3"/>
      <c r="R13" s="49"/>
      <c r="S13" s="49"/>
      <c r="T13" s="49"/>
    </row>
    <row r="14" s="50" customFormat="true" ht="13.5" hidden="false" customHeight="fals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49"/>
      <c r="S14" s="49"/>
      <c r="T14" s="49"/>
    </row>
    <row r="15" s="50" customFormat="true" ht="13.5" hidden="false" customHeight="false" outlineLevel="0" collapsed="false">
      <c r="A15" s="3" t="s">
        <v>19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49"/>
      <c r="S15" s="49"/>
      <c r="T15" s="49"/>
    </row>
    <row r="16" s="50" customFormat="true" ht="13.5" hidden="false" customHeight="false" outlineLevel="0" collapsed="false">
      <c r="A16" s="3" t="s">
        <v>195</v>
      </c>
      <c r="B16" s="3" t="n">
        <v>6.9</v>
      </c>
      <c r="C16" s="3" t="n">
        <v>7</v>
      </c>
      <c r="D16" s="3" t="n">
        <v>7</v>
      </c>
      <c r="E16" s="3" t="n">
        <v>7.1</v>
      </c>
      <c r="F16" s="3" t="n">
        <v>6.6</v>
      </c>
      <c r="G16" s="3" t="n">
        <v>6.4</v>
      </c>
      <c r="H16" s="3" t="n">
        <v>6.5</v>
      </c>
      <c r="I16" s="3" t="n">
        <v>7.1</v>
      </c>
      <c r="J16" s="3" t="n">
        <v>8.2</v>
      </c>
      <c r="K16" s="3" t="n">
        <v>10.5</v>
      </c>
      <c r="L16" s="3" t="n">
        <v>4.5</v>
      </c>
      <c r="M16" s="3" t="n">
        <v>4.7</v>
      </c>
      <c r="N16" s="3" t="n">
        <v>4.9</v>
      </c>
      <c r="O16" s="3" t="n">
        <v>5.1</v>
      </c>
      <c r="P16" s="3"/>
      <c r="Q16" s="3"/>
      <c r="R16" s="49"/>
      <c r="S16" s="49"/>
      <c r="T16" s="49"/>
    </row>
    <row r="17" s="49" customFormat="true" ht="13.5" hidden="false" customHeight="false" outlineLevel="0" collapsed="false">
      <c r="A17" s="51" t="s">
        <v>196</v>
      </c>
      <c r="B17" s="3" t="n">
        <v>5.4</v>
      </c>
      <c r="C17" s="3" t="n">
        <v>5.3</v>
      </c>
      <c r="D17" s="3" t="n">
        <v>5.4</v>
      </c>
      <c r="E17" s="3" t="n">
        <v>5.6</v>
      </c>
      <c r="F17" s="3" t="n">
        <v>5.1</v>
      </c>
      <c r="G17" s="3" t="n">
        <v>4.9</v>
      </c>
      <c r="H17" s="3" t="n">
        <v>4.8</v>
      </c>
      <c r="I17" s="3" t="n">
        <v>5</v>
      </c>
      <c r="J17" s="3" t="n">
        <v>5.9</v>
      </c>
      <c r="K17" s="3" t="n">
        <v>8.7</v>
      </c>
      <c r="L17" s="3" t="n">
        <v>3.6</v>
      </c>
      <c r="M17" s="3" t="n">
        <v>4.2</v>
      </c>
      <c r="N17" s="3" t="n">
        <v>4.3</v>
      </c>
      <c r="O17" s="3" t="n">
        <v>4.6</v>
      </c>
      <c r="P17" s="3"/>
      <c r="Q17" s="3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</row>
    <row r="18" s="49" customFormat="tru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</row>
    <row r="19" s="49" customFormat="true" ht="13.5" hidden="false" customHeight="false" outlineLevel="0" collapsed="false">
      <c r="A19" s="17" t="s">
        <v>19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3"/>
      <c r="Q19" s="3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</row>
    <row r="20" s="49" customFormat="true" ht="13.5" hidden="false" customHeight="false" outlineLevel="0" collapsed="false">
      <c r="A20" s="3" t="s">
        <v>198</v>
      </c>
      <c r="B20" s="3" t="n">
        <v>0.5</v>
      </c>
      <c r="C20" s="3" t="n">
        <v>0.3</v>
      </c>
      <c r="D20" s="3" t="n">
        <v>0</v>
      </c>
      <c r="E20" s="3" t="n">
        <v>0.2</v>
      </c>
      <c r="F20" s="3" t="n">
        <v>-0.2</v>
      </c>
      <c r="G20" s="3" t="n">
        <v>0.2</v>
      </c>
      <c r="H20" s="3" t="n">
        <v>0.9</v>
      </c>
      <c r="I20" s="3" t="n">
        <v>0.8</v>
      </c>
      <c r="J20" s="3" t="n">
        <v>1.4</v>
      </c>
      <c r="K20" s="3" t="n">
        <v>2.8</v>
      </c>
      <c r="L20" s="3" t="n">
        <v>-5.1</v>
      </c>
      <c r="M20" s="3" t="n">
        <v>0.9</v>
      </c>
      <c r="N20" s="3" t="n">
        <v>0.3</v>
      </c>
      <c r="O20" s="3" t="n">
        <v>0.2</v>
      </c>
      <c r="P20" s="3"/>
      <c r="Q20" s="3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</row>
    <row r="21" s="49" customFormat="true" ht="13.5" hidden="false" customHeight="false" outlineLevel="0" collapsed="false">
      <c r="A21" s="51" t="s">
        <v>196</v>
      </c>
      <c r="B21" s="3" t="n">
        <v>0.4</v>
      </c>
      <c r="C21" s="3" t="n">
        <v>0.2</v>
      </c>
      <c r="D21" s="3" t="n">
        <v>0</v>
      </c>
      <c r="E21" s="3" t="n">
        <v>0.3</v>
      </c>
      <c r="F21" s="3" t="n">
        <v>-0.1</v>
      </c>
      <c r="G21" s="3" t="n">
        <v>0.1</v>
      </c>
      <c r="H21" s="3" t="n">
        <v>0.6</v>
      </c>
      <c r="I21" s="3" t="n">
        <v>0.4</v>
      </c>
      <c r="J21" s="3" t="n">
        <v>1.2</v>
      </c>
      <c r="K21" s="3" t="n">
        <v>3.1</v>
      </c>
      <c r="L21" s="3" t="n">
        <v>-4.4</v>
      </c>
      <c r="M21" s="3" t="n">
        <v>1.3</v>
      </c>
      <c r="N21" s="3" t="n">
        <v>0.3</v>
      </c>
      <c r="O21" s="3" t="n">
        <v>0.1</v>
      </c>
      <c r="P21" s="3"/>
      <c r="Q21" s="3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</row>
    <row r="22" s="49" customFormat="true" ht="13.5" hidden="false" customHeight="false" outlineLevel="0" collapsed="false">
      <c r="A22" s="3" t="s">
        <v>2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</row>
    <row r="23" s="49" customFormat="true" ht="13.5" hidden="false" customHeight="false" outlineLevel="0" collapsed="false">
      <c r="A23" s="3" t="s">
        <v>199</v>
      </c>
      <c r="B23" s="3" t="n">
        <v>0.4</v>
      </c>
      <c r="C23" s="3" t="n">
        <v>0.3</v>
      </c>
      <c r="D23" s="3" t="n">
        <v>0</v>
      </c>
      <c r="E23" s="3" t="n">
        <v>0.2</v>
      </c>
      <c r="F23" s="3" t="n">
        <v>-0.2</v>
      </c>
      <c r="G23" s="3" t="n">
        <v>0.1</v>
      </c>
      <c r="H23" s="3" t="n">
        <v>0.8</v>
      </c>
      <c r="I23" s="3" t="n">
        <v>0.8</v>
      </c>
      <c r="J23" s="3" t="n">
        <v>1.3</v>
      </c>
      <c r="K23" s="3" t="n">
        <v>2.8</v>
      </c>
      <c r="L23" s="3" t="n">
        <v>-5.8</v>
      </c>
      <c r="M23" s="3" t="n">
        <v>0.8</v>
      </c>
      <c r="N23" s="3" t="n">
        <v>0.3</v>
      </c>
      <c r="O23" s="3" t="n">
        <v>0.1</v>
      </c>
      <c r="P23" s="3"/>
      <c r="Q23" s="3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</row>
    <row r="24" s="49" customFormat="true" ht="13.5" hidden="false" customHeight="false" outlineLevel="0" collapsed="false">
      <c r="A24" s="51" t="s">
        <v>196</v>
      </c>
      <c r="B24" s="3" t="n">
        <v>0.3</v>
      </c>
      <c r="C24" s="3" t="n">
        <v>0.2</v>
      </c>
      <c r="D24" s="3" t="n">
        <v>0</v>
      </c>
      <c r="E24" s="3" t="n">
        <v>0.3</v>
      </c>
      <c r="F24" s="3" t="n">
        <v>-0.1</v>
      </c>
      <c r="G24" s="3" t="n">
        <v>0</v>
      </c>
      <c r="H24" s="3" t="n">
        <v>0.5</v>
      </c>
      <c r="I24" s="3" t="n">
        <v>0.4</v>
      </c>
      <c r="J24" s="3" t="n">
        <v>1.2</v>
      </c>
      <c r="K24" s="3" t="n">
        <v>3.1</v>
      </c>
      <c r="L24" s="3" t="n">
        <v>-5.1</v>
      </c>
      <c r="M24" s="3" t="n">
        <v>1.3</v>
      </c>
      <c r="N24" s="3" t="n">
        <v>0.3</v>
      </c>
      <c r="O24" s="3" t="n">
        <v>0</v>
      </c>
      <c r="P24" s="3"/>
      <c r="Q24" s="3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</row>
    <row r="25" s="49" customFormat="true" ht="13.5" hidden="false" customHeight="false" outlineLevel="0" collapsed="false">
      <c r="A25" s="3" t="s">
        <v>2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</row>
    <row r="26" s="49" customFormat="true" ht="13.5" hidden="false" customHeight="false" outlineLevel="0" collapsed="false">
      <c r="A26" s="3" t="s">
        <v>200</v>
      </c>
      <c r="B26" s="3" t="n">
        <v>0.1</v>
      </c>
      <c r="C26" s="3" t="n">
        <v>0.3</v>
      </c>
      <c r="D26" s="3" t="n">
        <v>0</v>
      </c>
      <c r="E26" s="3" t="n">
        <v>0</v>
      </c>
      <c r="F26" s="3" t="n">
        <v>0.4</v>
      </c>
      <c r="G26" s="3" t="n">
        <v>0.3</v>
      </c>
      <c r="H26" s="3" t="n">
        <v>0.7</v>
      </c>
      <c r="I26" s="3" t="n">
        <v>0.2</v>
      </c>
      <c r="J26" s="3" t="n">
        <v>0.2</v>
      </c>
      <c r="K26" s="3" t="n">
        <v>0.2</v>
      </c>
      <c r="L26" s="3" t="n">
        <v>0.5</v>
      </c>
      <c r="M26" s="3" t="n">
        <v>0.6</v>
      </c>
      <c r="N26" s="3" t="n">
        <v>0.1</v>
      </c>
      <c r="O26" s="3" t="n">
        <v>0</v>
      </c>
      <c r="P26" s="3"/>
      <c r="Q26" s="3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</row>
    <row r="27" s="49" customFormat="true" ht="13.5" hidden="false" customHeight="false" outlineLevel="0" collapsed="false">
      <c r="A27" s="51" t="s">
        <v>196</v>
      </c>
      <c r="B27" s="3" t="n">
        <v>0.2</v>
      </c>
      <c r="C27" s="3" t="n">
        <v>0.3</v>
      </c>
      <c r="D27" s="3" t="n">
        <v>-0.1</v>
      </c>
      <c r="E27" s="3" t="n">
        <v>0.1</v>
      </c>
      <c r="F27" s="3" t="n">
        <v>0.4</v>
      </c>
      <c r="G27" s="3" t="n">
        <v>0.2</v>
      </c>
      <c r="H27" s="3" t="n">
        <v>0.7</v>
      </c>
      <c r="I27" s="3" t="n">
        <v>0.1</v>
      </c>
      <c r="J27" s="3" t="n">
        <v>0.2</v>
      </c>
      <c r="K27" s="3" t="n">
        <v>0.1</v>
      </c>
      <c r="L27" s="3" t="n">
        <v>0.2</v>
      </c>
      <c r="M27" s="3" t="n">
        <v>0.7</v>
      </c>
      <c r="N27" s="3" t="n">
        <v>0.2</v>
      </c>
      <c r="O27" s="3" t="n">
        <v>-0.2</v>
      </c>
      <c r="P27" s="3"/>
      <c r="Q27" s="3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</row>
    <row r="28" s="49" customFormat="tru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</row>
    <row r="29" s="49" customFormat="true" ht="13.5" hidden="false" customHeight="false" outlineLevel="0" collapsed="false">
      <c r="A29" s="17" t="s">
        <v>20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3"/>
      <c r="Q29" s="3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</row>
    <row r="30" s="49" customFormat="true" ht="13.5" hidden="false" customHeight="false" outlineLevel="0" collapsed="false">
      <c r="A30" s="3" t="s">
        <v>202</v>
      </c>
      <c r="B30" s="3" t="n">
        <v>0.2</v>
      </c>
      <c r="C30" s="3" t="n">
        <v>0.2</v>
      </c>
      <c r="D30" s="3" t="n">
        <v>0</v>
      </c>
      <c r="E30" s="3" t="n">
        <v>0.1</v>
      </c>
      <c r="F30" s="3" t="n">
        <v>-0.3</v>
      </c>
      <c r="G30" s="3" t="n">
        <v>-0.2</v>
      </c>
      <c r="H30" s="3" t="n">
        <v>0.5</v>
      </c>
      <c r="I30" s="3" t="n">
        <v>0.6</v>
      </c>
      <c r="J30" s="3" t="n">
        <v>1.4</v>
      </c>
      <c r="K30" s="3" t="n">
        <v>2.8</v>
      </c>
      <c r="L30" s="3" t="n">
        <v>-5.9</v>
      </c>
      <c r="M30" s="3" t="n">
        <v>0.5</v>
      </c>
      <c r="N30" s="3" t="n">
        <v>0.4</v>
      </c>
      <c r="O30" s="3" t="n">
        <v>0.2</v>
      </c>
      <c r="P30" s="3"/>
      <c r="Q30" s="3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</row>
    <row r="31" s="49" customFormat="true" ht="13.5" hidden="false" customHeight="false" outlineLevel="0" collapsed="false">
      <c r="A31" s="51" t="s">
        <v>196</v>
      </c>
      <c r="B31" s="3" t="n">
        <v>0.1</v>
      </c>
      <c r="C31" s="3" t="n">
        <v>0.2</v>
      </c>
      <c r="D31" s="3" t="n">
        <v>0</v>
      </c>
      <c r="E31" s="3" t="n">
        <v>0.1</v>
      </c>
      <c r="F31" s="3" t="n">
        <v>-0.1</v>
      </c>
      <c r="G31" s="3" t="n">
        <v>-0.3</v>
      </c>
      <c r="H31" s="3" t="n">
        <v>0.2</v>
      </c>
      <c r="I31" s="3" t="n">
        <v>0.2</v>
      </c>
      <c r="J31" s="3" t="n">
        <v>1.3</v>
      </c>
      <c r="K31" s="3" t="n">
        <v>3.1</v>
      </c>
      <c r="L31" s="3" t="n">
        <v>-5.1</v>
      </c>
      <c r="M31" s="3" t="n">
        <v>0.9</v>
      </c>
      <c r="N31" s="3" t="n">
        <v>0.4</v>
      </c>
      <c r="O31" s="3" t="n">
        <v>0.3</v>
      </c>
      <c r="P31" s="3"/>
      <c r="Q31" s="3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</row>
    <row r="32" s="49" customFormat="true" ht="13.5" hidden="false" customHeight="false" outlineLevel="0" collapsed="false">
      <c r="A32" s="3" t="s">
        <v>28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</row>
    <row r="33" s="50" customFormat="true" ht="13.5" hidden="false" customHeight="false" outlineLevel="0" collapsed="false">
      <c r="A33" s="3" t="s">
        <v>203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49"/>
      <c r="S33" s="49"/>
      <c r="T33" s="49"/>
    </row>
    <row r="34" s="50" customFormat="true" ht="13.5" hidden="false" customHeight="false" outlineLevel="0" collapsed="false">
      <c r="A34" s="3" t="s">
        <v>204</v>
      </c>
      <c r="B34" s="3" t="n">
        <v>-0.1</v>
      </c>
      <c r="C34" s="3" t="n">
        <v>0.2</v>
      </c>
      <c r="D34" s="3" t="n">
        <v>0</v>
      </c>
      <c r="E34" s="3" t="n">
        <v>0</v>
      </c>
      <c r="F34" s="3" t="n">
        <v>0.4</v>
      </c>
      <c r="G34" s="3" t="n">
        <v>0</v>
      </c>
      <c r="H34" s="3" t="n">
        <v>0.4</v>
      </c>
      <c r="I34" s="3" t="n">
        <v>-0.1</v>
      </c>
      <c r="J34" s="3" t="n">
        <v>0.3</v>
      </c>
      <c r="K34" s="3" t="n">
        <v>0.2</v>
      </c>
      <c r="L34" s="3" t="n">
        <v>0.4</v>
      </c>
      <c r="M34" s="3" t="n">
        <v>0.3</v>
      </c>
      <c r="N34" s="3" t="n">
        <v>0.1</v>
      </c>
      <c r="O34" s="3" t="n">
        <v>0.1</v>
      </c>
      <c r="P34" s="3"/>
      <c r="Q34" s="3"/>
      <c r="R34" s="49"/>
      <c r="S34" s="49"/>
      <c r="T34" s="49"/>
    </row>
    <row r="35" s="50" customFormat="true" ht="13.5" hidden="false" customHeight="false" outlineLevel="0" collapsed="false">
      <c r="A35" s="51" t="s">
        <v>196</v>
      </c>
      <c r="B35" s="3" t="n">
        <v>0</v>
      </c>
      <c r="C35" s="3" t="n">
        <v>0.3</v>
      </c>
      <c r="D35" s="3" t="n">
        <v>0</v>
      </c>
      <c r="E35" s="3" t="n">
        <v>0</v>
      </c>
      <c r="F35" s="3" t="n">
        <v>0.4</v>
      </c>
      <c r="G35" s="3" t="n">
        <v>-0.1</v>
      </c>
      <c r="H35" s="3" t="n">
        <v>0.4</v>
      </c>
      <c r="I35" s="3" t="n">
        <v>-0.1</v>
      </c>
      <c r="J35" s="3" t="n">
        <v>0.3</v>
      </c>
      <c r="K35" s="3" t="n">
        <v>0.1</v>
      </c>
      <c r="L35" s="3" t="n">
        <v>0.1</v>
      </c>
      <c r="M35" s="3" t="n">
        <v>0.3</v>
      </c>
      <c r="N35" s="3" t="n">
        <v>0.3</v>
      </c>
      <c r="O35" s="3" t="n">
        <v>0</v>
      </c>
      <c r="P35" s="52"/>
      <c r="Q35" s="52"/>
      <c r="R35" s="53"/>
      <c r="S35" s="53"/>
      <c r="T35" s="53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</row>
    <row r="36" s="50" customFormat="true" ht="13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52"/>
      <c r="Q36" s="52"/>
      <c r="R36" s="53"/>
      <c r="S36" s="53"/>
      <c r="T36" s="53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</sheetData>
  <mergeCells count="4">
    <mergeCell ref="A2:O2"/>
    <mergeCell ref="A5:O5"/>
    <mergeCell ref="A19:O19"/>
    <mergeCell ref="A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42.85"/>
    <col collapsed="false" customWidth="true" hidden="false" outlineLevel="0" max="14" min="2" style="49" width="13.7"/>
    <col collapsed="false" customWidth="true" hidden="false" outlineLevel="0" max="20" min="15" style="49" width="9.7"/>
    <col collapsed="false" customWidth="false" hidden="false" outlineLevel="0" max="257" min="21" style="50" width="8.85"/>
  </cols>
  <sheetData>
    <row r="1" s="4" customFormat="tru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3.5" hidden="false" customHeight="false" outlineLevel="0" collapsed="false">
      <c r="A2" s="5" t="s">
        <v>2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  <c r="R2" s="3"/>
      <c r="S2" s="3"/>
      <c r="T2" s="3"/>
    </row>
    <row r="3" s="7" customFormat="true" ht="13.5" hidden="false" customHeight="false" outlineLevel="0" collapsed="false">
      <c r="B3" s="7" t="n">
        <v>2013</v>
      </c>
      <c r="C3" s="7" t="n">
        <v>2013</v>
      </c>
      <c r="D3" s="7" t="n">
        <v>2013</v>
      </c>
      <c r="E3" s="7" t="n">
        <v>2013</v>
      </c>
      <c r="F3" s="7" t="n">
        <v>2013</v>
      </c>
      <c r="G3" s="7" t="n">
        <v>2013</v>
      </c>
      <c r="H3" s="7" t="n">
        <v>2013</v>
      </c>
      <c r="I3" s="7" t="n">
        <v>2013</v>
      </c>
      <c r="J3" s="7" t="n">
        <v>2014</v>
      </c>
      <c r="K3" s="7" t="n">
        <v>2014</v>
      </c>
      <c r="L3" s="7" t="n">
        <v>2014</v>
      </c>
      <c r="M3" s="7" t="n">
        <v>2014</v>
      </c>
      <c r="N3" s="7" t="n">
        <v>2014</v>
      </c>
    </row>
    <row r="4" s="7" customFormat="true" ht="13.5" hidden="false" customHeight="false" outlineLevel="0" collapsed="false">
      <c r="B4" s="7" t="s">
        <v>25</v>
      </c>
      <c r="C4" s="7" t="s">
        <v>182</v>
      </c>
      <c r="D4" s="7" t="s">
        <v>183</v>
      </c>
      <c r="E4" s="7" t="s">
        <v>184</v>
      </c>
      <c r="F4" s="7" t="s">
        <v>185</v>
      </c>
      <c r="G4" s="7" t="s">
        <v>186</v>
      </c>
      <c r="H4" s="7" t="s">
        <v>19</v>
      </c>
      <c r="I4" s="7" t="s">
        <v>20</v>
      </c>
      <c r="J4" s="7" t="s">
        <v>21</v>
      </c>
      <c r="K4" s="7" t="s">
        <v>22</v>
      </c>
      <c r="L4" s="7" t="s">
        <v>23</v>
      </c>
      <c r="M4" s="7" t="s">
        <v>24</v>
      </c>
      <c r="N4" s="7" t="s">
        <v>25</v>
      </c>
    </row>
    <row r="5" s="4" customFormat="true" ht="13.5" hidden="false" customHeight="false" outlineLevel="0" collapsed="false">
      <c r="A5" s="17" t="s">
        <v>18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55"/>
      <c r="P5" s="3"/>
      <c r="Q5" s="3"/>
      <c r="R5" s="3"/>
      <c r="S5" s="3"/>
      <c r="T5" s="3"/>
    </row>
    <row r="6" s="4" customFormat="true" ht="13.5" hidden="false" customHeight="false" outlineLevel="0" collapsed="false">
      <c r="A6" s="3" t="s">
        <v>18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3.5" hidden="false" customHeight="false" outlineLevel="0" collapsed="false">
      <c r="A7" s="3" t="s">
        <v>18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4" customFormat="true" ht="15" hidden="false" customHeight="false" outlineLevel="0" collapsed="false">
      <c r="A8" s="3" t="s">
        <v>190</v>
      </c>
      <c r="B8" s="56" t="n">
        <v>63.1</v>
      </c>
      <c r="C8" s="56" t="n">
        <v>62</v>
      </c>
      <c r="D8" s="56" t="n">
        <v>-6.7</v>
      </c>
      <c r="E8" s="56" t="n">
        <v>63.2</v>
      </c>
      <c r="F8" s="56" t="n">
        <v>54.6</v>
      </c>
      <c r="G8" s="56" t="n">
        <v>-16</v>
      </c>
      <c r="H8" s="56" t="n">
        <v>37.7</v>
      </c>
      <c r="I8" s="56" t="n">
        <v>-6.5</v>
      </c>
      <c r="J8" s="56" t="n">
        <v>67.3</v>
      </c>
      <c r="K8" s="56" t="n">
        <v>102.2</v>
      </c>
      <c r="L8" s="56" t="n">
        <v>98.6</v>
      </c>
      <c r="M8" s="56" t="n">
        <v>51</v>
      </c>
      <c r="N8" s="56" t="n">
        <v>57.4</v>
      </c>
      <c r="O8" s="57"/>
      <c r="P8" s="57"/>
      <c r="Q8" s="3"/>
      <c r="R8" s="3"/>
      <c r="S8" s="3"/>
      <c r="T8" s="3"/>
    </row>
    <row r="9" s="4" customFormat="true" ht="15" hidden="false" customHeight="false" outlineLevel="0" collapsed="false">
      <c r="A9" s="51" t="s">
        <v>191</v>
      </c>
      <c r="B9" s="56" t="n">
        <v>56.4</v>
      </c>
      <c r="C9" s="56" t="n">
        <v>50.1</v>
      </c>
      <c r="D9" s="56" t="n">
        <v>16.9</v>
      </c>
      <c r="E9" s="56" t="n">
        <v>74.6</v>
      </c>
      <c r="F9" s="56" t="n">
        <v>60.8</v>
      </c>
      <c r="G9" s="56" t="n">
        <v>-10.1</v>
      </c>
      <c r="H9" s="56" t="n">
        <v>37.1</v>
      </c>
      <c r="I9" s="56" t="n">
        <v>-12.2</v>
      </c>
      <c r="J9" s="56" t="n">
        <v>44.1</v>
      </c>
      <c r="K9" s="56" t="n">
        <v>51</v>
      </c>
      <c r="L9" s="56" t="n">
        <v>78</v>
      </c>
      <c r="M9" s="56" t="n">
        <v>49.9</v>
      </c>
      <c r="N9" s="56" t="n">
        <v>58.8</v>
      </c>
      <c r="O9" s="57"/>
      <c r="P9" s="57"/>
      <c r="Q9" s="3"/>
      <c r="R9" s="3"/>
      <c r="S9" s="3"/>
      <c r="T9" s="3"/>
    </row>
    <row r="10" s="4" customFormat="true" ht="15" hidden="false" customHeight="false" outlineLevel="0" collapsed="false">
      <c r="A10" s="3" t="s">
        <v>192</v>
      </c>
      <c r="B10" s="56" t="n">
        <v>58.7</v>
      </c>
      <c r="C10" s="56" t="n">
        <v>57.2</v>
      </c>
      <c r="D10" s="56" t="n">
        <v>4.2</v>
      </c>
      <c r="E10" s="56" t="n">
        <v>56.1</v>
      </c>
      <c r="F10" s="56" t="n">
        <v>47.5</v>
      </c>
      <c r="G10" s="56" t="n">
        <v>-25</v>
      </c>
      <c r="H10" s="56" t="n">
        <v>23.9</v>
      </c>
      <c r="I10" s="56" t="n">
        <v>-10.3</v>
      </c>
      <c r="J10" s="56" t="n">
        <v>64.6</v>
      </c>
      <c r="K10" s="56" t="n">
        <v>87.2</v>
      </c>
      <c r="L10" s="56" t="n">
        <v>84.8</v>
      </c>
      <c r="M10" s="56" t="n">
        <v>53.3</v>
      </c>
      <c r="N10" s="56" t="n">
        <v>55</v>
      </c>
      <c r="O10" s="57"/>
      <c r="P10" s="57"/>
      <c r="Q10" s="3"/>
      <c r="R10" s="3"/>
      <c r="S10" s="3"/>
      <c r="T10" s="3"/>
    </row>
    <row r="11" s="4" customFormat="true" ht="15" hidden="false" customHeight="false" outlineLevel="0" collapsed="false">
      <c r="A11" s="51" t="s">
        <v>191</v>
      </c>
      <c r="B11" s="56" t="n">
        <v>43.7</v>
      </c>
      <c r="C11" s="56" t="n">
        <v>37.6</v>
      </c>
      <c r="D11" s="56" t="n">
        <v>39.4</v>
      </c>
      <c r="E11" s="56" t="n">
        <v>76.8</v>
      </c>
      <c r="F11" s="56" t="n">
        <v>60.4</v>
      </c>
      <c r="G11" s="56" t="n">
        <v>-20.8</v>
      </c>
      <c r="H11" s="56" t="n">
        <v>22.5</v>
      </c>
      <c r="I11" s="56" t="n">
        <v>-15.1</v>
      </c>
      <c r="J11" s="56" t="n">
        <v>40.7</v>
      </c>
      <c r="K11" s="56" t="n">
        <v>43.4</v>
      </c>
      <c r="L11" s="56" t="n">
        <v>66.5</v>
      </c>
      <c r="M11" s="56" t="n">
        <v>50.8</v>
      </c>
      <c r="N11" s="56" t="n">
        <v>55.6</v>
      </c>
      <c r="O11" s="57"/>
      <c r="P11" s="57"/>
      <c r="Q11" s="3"/>
      <c r="R11" s="3"/>
      <c r="S11" s="3"/>
      <c r="T11" s="3"/>
    </row>
    <row r="12" s="4" customFormat="true" ht="15" hidden="false" customHeight="false" outlineLevel="0" collapsed="false">
      <c r="A12" s="3" t="s">
        <v>193</v>
      </c>
      <c r="B12" s="56" t="n">
        <v>33.8</v>
      </c>
      <c r="C12" s="56" t="n">
        <v>55.3</v>
      </c>
      <c r="D12" s="56" t="n">
        <v>22.3</v>
      </c>
      <c r="E12" s="56" t="n">
        <v>26.9</v>
      </c>
      <c r="F12" s="56" t="n">
        <v>48</v>
      </c>
      <c r="G12" s="56" t="n">
        <v>42.5</v>
      </c>
      <c r="H12" s="56" t="n">
        <v>69.4</v>
      </c>
      <c r="I12" s="56" t="n">
        <v>14.8</v>
      </c>
      <c r="J12" s="56" t="n">
        <v>-22.4</v>
      </c>
      <c r="K12" s="56" t="n">
        <v>50.5</v>
      </c>
      <c r="L12" s="56" t="n">
        <v>92.7</v>
      </c>
      <c r="M12" s="56" t="n">
        <v>17</v>
      </c>
      <c r="N12" s="56" t="n">
        <v>39.8</v>
      </c>
      <c r="O12" s="57"/>
      <c r="P12" s="57"/>
      <c r="Q12" s="3"/>
      <c r="R12" s="3"/>
      <c r="S12" s="3"/>
      <c r="T12" s="3"/>
    </row>
    <row r="13" s="4" customFormat="true" ht="15" hidden="false" customHeight="false" outlineLevel="0" collapsed="false">
      <c r="A13" s="51" t="s">
        <v>191</v>
      </c>
      <c r="B13" s="56" t="n">
        <v>20.6</v>
      </c>
      <c r="C13" s="56" t="n">
        <v>63</v>
      </c>
      <c r="D13" s="56" t="n">
        <v>22.8</v>
      </c>
      <c r="E13" s="56" t="n">
        <v>39.6</v>
      </c>
      <c r="F13" s="56" t="n">
        <v>37.4</v>
      </c>
      <c r="G13" s="56" t="n">
        <v>36.7</v>
      </c>
      <c r="H13" s="56" t="n">
        <v>69.6</v>
      </c>
      <c r="I13" s="56" t="n">
        <v>9.8</v>
      </c>
      <c r="J13" s="56" t="n">
        <v>-22.4</v>
      </c>
      <c r="K13" s="56" t="n">
        <v>45.4</v>
      </c>
      <c r="L13" s="56" t="n">
        <v>95.3</v>
      </c>
      <c r="M13" s="56" t="n">
        <v>2.3</v>
      </c>
      <c r="N13" s="56" t="n">
        <v>18.3</v>
      </c>
      <c r="O13" s="57"/>
      <c r="P13" s="57"/>
      <c r="Q13" s="3"/>
      <c r="R13" s="3"/>
      <c r="S13" s="3"/>
      <c r="T13" s="3"/>
    </row>
    <row r="14" s="4" customFormat="true" ht="13.5" hidden="false" customHeight="fals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s="4" customFormat="true" ht="13.5" hidden="false" customHeight="false" outlineLevel="0" collapsed="false">
      <c r="A15" s="3" t="s">
        <v>19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s="4" customFormat="true" ht="13.5" hidden="false" customHeight="false" outlineLevel="0" collapsed="false">
      <c r="A16" s="3" t="s">
        <v>195</v>
      </c>
      <c r="B16" s="3" t="n">
        <v>5.2</v>
      </c>
      <c r="C16" s="3" t="n">
        <v>5.3</v>
      </c>
      <c r="D16" s="3" t="n">
        <v>5.1</v>
      </c>
      <c r="E16" s="3" t="n">
        <v>5.3</v>
      </c>
      <c r="F16" s="3" t="n">
        <v>5.2</v>
      </c>
      <c r="G16" s="3" t="n">
        <v>4.7</v>
      </c>
      <c r="H16" s="3" t="n">
        <v>4.3</v>
      </c>
      <c r="I16" s="3" t="n">
        <v>4.1</v>
      </c>
      <c r="J16" s="3" t="n">
        <v>4.8</v>
      </c>
      <c r="K16" s="3" t="n">
        <v>5</v>
      </c>
      <c r="L16" s="3" t="n">
        <v>4.9</v>
      </c>
      <c r="M16" s="3" t="n">
        <v>5.2</v>
      </c>
      <c r="N16" s="3" t="n">
        <v>5.3</v>
      </c>
      <c r="O16" s="3"/>
      <c r="P16" s="3"/>
      <c r="Q16" s="3"/>
      <c r="R16" s="3"/>
      <c r="S16" s="3"/>
      <c r="T16" s="3"/>
    </row>
    <row r="17" s="3" customFormat="true" ht="13.5" hidden="false" customHeight="false" outlineLevel="0" collapsed="false">
      <c r="A17" s="51" t="s">
        <v>196</v>
      </c>
      <c r="B17" s="3" t="n">
        <v>4.8</v>
      </c>
      <c r="C17" s="3" t="n">
        <v>4.6</v>
      </c>
      <c r="D17" s="3" t="n">
        <v>4.7</v>
      </c>
      <c r="E17" s="3" t="n">
        <v>4.9</v>
      </c>
      <c r="F17" s="3" t="n">
        <v>5.1</v>
      </c>
      <c r="G17" s="3" t="n">
        <v>4.6</v>
      </c>
      <c r="H17" s="3" t="n">
        <v>4.3</v>
      </c>
      <c r="I17" s="3" t="n">
        <v>4.1</v>
      </c>
      <c r="J17" s="3" t="n">
        <v>4.5</v>
      </c>
      <c r="K17" s="3" t="n">
        <v>4.5</v>
      </c>
      <c r="L17" s="3" t="n">
        <v>4.2</v>
      </c>
      <c r="M17" s="3" t="n">
        <v>4.5</v>
      </c>
      <c r="N17" s="3" t="n">
        <v>4.8</v>
      </c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s="3" customFormat="true" ht="13.5" hidden="false" customHeight="false" outlineLevel="0" collapsed="false"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s="3" customFormat="true" ht="13.5" hidden="false" customHeight="false" outlineLevel="0" collapsed="false">
      <c r="A19" s="17" t="s">
        <v>19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55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s="3" customFormat="true" ht="13.5" hidden="false" customHeight="false" outlineLevel="0" collapsed="false">
      <c r="A20" s="3" t="s">
        <v>198</v>
      </c>
      <c r="B20" s="3" t="n">
        <v>0.4</v>
      </c>
      <c r="C20" s="3" t="n">
        <v>0.4</v>
      </c>
      <c r="D20" s="3" t="n">
        <v>0</v>
      </c>
      <c r="E20" s="3" t="n">
        <v>0.4</v>
      </c>
      <c r="F20" s="3" t="n">
        <v>0.4</v>
      </c>
      <c r="G20" s="3" t="n">
        <v>-0.1</v>
      </c>
      <c r="H20" s="3" t="n">
        <v>0.3</v>
      </c>
      <c r="I20" s="3" t="n">
        <v>0</v>
      </c>
      <c r="J20" s="3" t="n">
        <v>0.5</v>
      </c>
      <c r="K20" s="3" t="n">
        <v>0.7</v>
      </c>
      <c r="L20" s="3" t="n">
        <v>0.7</v>
      </c>
      <c r="M20" s="3" t="n">
        <v>0.3</v>
      </c>
      <c r="N20" s="3" t="n">
        <v>0.4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s="3" customFormat="true" ht="13.5" hidden="false" customHeight="false" outlineLevel="0" collapsed="false">
      <c r="A21" s="51" t="s">
        <v>196</v>
      </c>
      <c r="B21" s="3" t="n">
        <v>0.4</v>
      </c>
      <c r="C21" s="3" t="n">
        <v>0.4</v>
      </c>
      <c r="D21" s="3" t="n">
        <v>0.1</v>
      </c>
      <c r="E21" s="3" t="n">
        <v>0.5</v>
      </c>
      <c r="F21" s="3" t="n">
        <v>0.4</v>
      </c>
      <c r="G21" s="3" t="n">
        <v>-0.1</v>
      </c>
      <c r="H21" s="3" t="n">
        <v>0.3</v>
      </c>
      <c r="I21" s="3" t="n">
        <v>-0.1</v>
      </c>
      <c r="J21" s="3" t="n">
        <v>0.3</v>
      </c>
      <c r="K21" s="3" t="n">
        <v>0.4</v>
      </c>
      <c r="L21" s="3" t="n">
        <v>0.5</v>
      </c>
      <c r="M21" s="3" t="n">
        <v>0.3</v>
      </c>
      <c r="N21" s="3" t="n">
        <v>0.4</v>
      </c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s="3" customFormat="true" ht="13.5" hidden="false" customHeight="false" outlineLevel="0" collapsed="false">
      <c r="A22" s="3" t="s">
        <v>28</v>
      </c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s="3" customFormat="true" ht="13.5" hidden="false" customHeight="false" outlineLevel="0" collapsed="false">
      <c r="A23" s="3" t="s">
        <v>199</v>
      </c>
      <c r="B23" s="3" t="n">
        <v>0.5</v>
      </c>
      <c r="C23" s="3" t="n">
        <v>0.5</v>
      </c>
      <c r="D23" s="3" t="n">
        <v>0</v>
      </c>
      <c r="E23" s="3" t="n">
        <v>0.4</v>
      </c>
      <c r="F23" s="3" t="n">
        <v>0.4</v>
      </c>
      <c r="G23" s="3" t="n">
        <v>-0.2</v>
      </c>
      <c r="H23" s="3" t="n">
        <v>0.2</v>
      </c>
      <c r="I23" s="3" t="n">
        <v>-0.1</v>
      </c>
      <c r="J23" s="3" t="n">
        <v>0.5</v>
      </c>
      <c r="K23" s="3" t="n">
        <v>0.7</v>
      </c>
      <c r="L23" s="3" t="n">
        <v>0.7</v>
      </c>
      <c r="M23" s="3" t="n">
        <v>0.4</v>
      </c>
      <c r="N23" s="3" t="n">
        <v>0.4</v>
      </c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s="3" customFormat="true" ht="13.5" hidden="false" customHeight="false" outlineLevel="0" collapsed="false">
      <c r="A24" s="51" t="s">
        <v>196</v>
      </c>
      <c r="B24" s="3" t="n">
        <v>0.4</v>
      </c>
      <c r="C24" s="3" t="n">
        <v>0.3</v>
      </c>
      <c r="D24" s="3" t="n">
        <v>0.3</v>
      </c>
      <c r="E24" s="3" t="n">
        <v>0.6</v>
      </c>
      <c r="F24" s="3" t="n">
        <v>0.5</v>
      </c>
      <c r="G24" s="3" t="n">
        <v>-0.2</v>
      </c>
      <c r="H24" s="3" t="n">
        <v>0.2</v>
      </c>
      <c r="I24" s="3" t="n">
        <v>-0.1</v>
      </c>
      <c r="J24" s="3" t="n">
        <v>0.3</v>
      </c>
      <c r="K24" s="3" t="n">
        <v>0.3</v>
      </c>
      <c r="L24" s="3" t="n">
        <v>0.5</v>
      </c>
      <c r="M24" s="3" t="n">
        <v>0.4</v>
      </c>
      <c r="N24" s="3" t="n">
        <v>0.4</v>
      </c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s="3" customFormat="true" ht="13.5" hidden="false" customHeight="false" outlineLevel="0" collapsed="false">
      <c r="A25" s="3" t="s">
        <v>28</v>
      </c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s="3" customFormat="true" ht="13.5" hidden="false" customHeight="false" outlineLevel="0" collapsed="false">
      <c r="A26" s="3" t="s">
        <v>200</v>
      </c>
      <c r="B26" s="3" t="n">
        <v>0.3</v>
      </c>
      <c r="C26" s="3" t="n">
        <v>0.5</v>
      </c>
      <c r="D26" s="3" t="n">
        <v>0.2</v>
      </c>
      <c r="E26" s="3" t="n">
        <v>0.2</v>
      </c>
      <c r="F26" s="3" t="n">
        <v>0.4</v>
      </c>
      <c r="G26" s="3" t="n">
        <v>0.4</v>
      </c>
      <c r="H26" s="3" t="n">
        <v>0.6</v>
      </c>
      <c r="I26" s="3" t="n">
        <v>0.1</v>
      </c>
      <c r="J26" s="3" t="n">
        <v>-0.2</v>
      </c>
      <c r="K26" s="3" t="n">
        <v>0.4</v>
      </c>
      <c r="L26" s="3" t="n">
        <v>0.8</v>
      </c>
      <c r="M26" s="3" t="n">
        <v>0.1</v>
      </c>
      <c r="N26" s="3" t="n">
        <v>0.3</v>
      </c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s="3" customFormat="true" ht="13.5" hidden="false" customHeight="false" outlineLevel="0" collapsed="false">
      <c r="A27" s="51" t="s">
        <v>196</v>
      </c>
      <c r="B27" s="3" t="n">
        <v>0.2</v>
      </c>
      <c r="C27" s="3" t="n">
        <v>0.6</v>
      </c>
      <c r="D27" s="3" t="n">
        <v>0.2</v>
      </c>
      <c r="E27" s="3" t="n">
        <v>0.3</v>
      </c>
      <c r="F27" s="3" t="n">
        <v>0.3</v>
      </c>
      <c r="G27" s="3" t="n">
        <v>0.3</v>
      </c>
      <c r="H27" s="3" t="n">
        <v>0.6</v>
      </c>
      <c r="I27" s="3" t="n">
        <v>0.1</v>
      </c>
      <c r="J27" s="3" t="n">
        <v>-0.2</v>
      </c>
      <c r="K27" s="3" t="n">
        <v>0.4</v>
      </c>
      <c r="L27" s="3" t="n">
        <v>0.8</v>
      </c>
      <c r="M27" s="3" t="n">
        <v>0</v>
      </c>
      <c r="N27" s="3" t="n">
        <v>0.2</v>
      </c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s="3" customFormat="true" ht="13.5" hidden="false" customHeight="false" outlineLevel="0" collapsed="false"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s="3" customFormat="true" ht="13.5" hidden="false" customHeight="false" outlineLevel="0" collapsed="false">
      <c r="A29" s="17" t="s">
        <v>20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58"/>
      <c r="O29" s="55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s="3" customFormat="true" ht="13.5" hidden="false" customHeight="false" outlineLevel="0" collapsed="false">
      <c r="A30" s="3" t="s">
        <v>202</v>
      </c>
      <c r="B30" s="3" t="n">
        <v>0.4</v>
      </c>
      <c r="C30" s="3" t="n">
        <v>0.2</v>
      </c>
      <c r="D30" s="3" t="n">
        <v>-0.1</v>
      </c>
      <c r="E30" s="3" t="n">
        <v>0.4</v>
      </c>
      <c r="F30" s="3" t="n">
        <v>0.3</v>
      </c>
      <c r="G30" s="3" t="n">
        <v>-0.3</v>
      </c>
      <c r="H30" s="3" t="n">
        <v>0.1</v>
      </c>
      <c r="I30" s="3" t="n">
        <v>-0.2</v>
      </c>
      <c r="J30" s="3" t="n">
        <v>0.4</v>
      </c>
      <c r="K30" s="3" t="n">
        <v>0.6</v>
      </c>
      <c r="L30" s="3" t="n">
        <v>0.5</v>
      </c>
      <c r="M30" s="3" t="n">
        <v>0.2</v>
      </c>
      <c r="N30" s="3" t="n">
        <v>0.2</v>
      </c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s="3" customFormat="true" ht="13.5" hidden="false" customHeight="false" outlineLevel="0" collapsed="false">
      <c r="A31" s="51" t="s">
        <v>196</v>
      </c>
      <c r="B31" s="3" t="n">
        <v>0.3</v>
      </c>
      <c r="C31" s="3" t="n">
        <v>-0.1</v>
      </c>
      <c r="D31" s="3" t="n">
        <v>0.2</v>
      </c>
      <c r="E31" s="3" t="n">
        <v>0.5</v>
      </c>
      <c r="F31" s="3" t="n">
        <v>0.4</v>
      </c>
      <c r="G31" s="3" t="n">
        <v>-0.2</v>
      </c>
      <c r="H31" s="3" t="n">
        <v>0.1</v>
      </c>
      <c r="I31" s="3" t="n">
        <v>-0.3</v>
      </c>
      <c r="J31" s="3" t="n">
        <v>0.2</v>
      </c>
      <c r="K31" s="3" t="n">
        <v>0.3</v>
      </c>
      <c r="L31" s="3" t="n">
        <v>0.3</v>
      </c>
      <c r="M31" s="3" t="n">
        <v>0.2</v>
      </c>
      <c r="N31" s="3" t="n">
        <v>0.2</v>
      </c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s="3" customFormat="true" ht="13.5" hidden="false" customHeight="false" outlineLevel="0" collapsed="false">
      <c r="A32" s="3" t="s">
        <v>28</v>
      </c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s="4" customFormat="true" ht="13.5" hidden="false" customHeight="false" outlineLevel="0" collapsed="false">
      <c r="A33" s="3" t="s">
        <v>203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s="4" customFormat="true" ht="13.5" hidden="false" customHeight="false" outlineLevel="0" collapsed="false">
      <c r="A34" s="3" t="s">
        <v>204</v>
      </c>
      <c r="B34" s="3" t="n">
        <v>0.2</v>
      </c>
      <c r="C34" s="3" t="n">
        <v>0.2</v>
      </c>
      <c r="D34" s="3" t="n">
        <v>0.1</v>
      </c>
      <c r="E34" s="3" t="n">
        <v>0.2</v>
      </c>
      <c r="F34" s="3" t="n">
        <v>0.3</v>
      </c>
      <c r="G34" s="3" t="n">
        <v>0.3</v>
      </c>
      <c r="H34" s="3" t="n">
        <v>0.5</v>
      </c>
      <c r="I34" s="3" t="n">
        <v>0</v>
      </c>
      <c r="J34" s="3" t="n">
        <v>-0.3</v>
      </c>
      <c r="K34" s="3" t="n">
        <v>0.4</v>
      </c>
      <c r="L34" s="3" t="n">
        <v>0.6</v>
      </c>
      <c r="M34" s="3" t="n">
        <v>-0.1</v>
      </c>
      <c r="N34" s="3" t="n">
        <v>0.1</v>
      </c>
      <c r="O34" s="3"/>
      <c r="P34" s="3"/>
      <c r="Q34" s="3"/>
      <c r="R34" s="3"/>
      <c r="S34" s="3"/>
      <c r="T34" s="3"/>
    </row>
    <row r="35" s="4" customFormat="true" ht="13.5" hidden="false" customHeight="false" outlineLevel="0" collapsed="false">
      <c r="A35" s="51" t="s">
        <v>196</v>
      </c>
      <c r="B35" s="3" t="n">
        <v>0.1</v>
      </c>
      <c r="C35" s="3" t="n">
        <v>0.2</v>
      </c>
      <c r="D35" s="3" t="n">
        <v>0.1</v>
      </c>
      <c r="E35" s="3" t="n">
        <v>0.2</v>
      </c>
      <c r="F35" s="3" t="n">
        <v>0.2</v>
      </c>
      <c r="G35" s="3" t="n">
        <v>0.3</v>
      </c>
      <c r="H35" s="3" t="n">
        <v>0.5</v>
      </c>
      <c r="I35" s="3" t="n">
        <v>-0.1</v>
      </c>
      <c r="J35" s="3" t="n">
        <v>-0.3</v>
      </c>
      <c r="K35" s="3" t="n">
        <v>0.3</v>
      </c>
      <c r="L35" s="3" t="n">
        <v>0.6</v>
      </c>
      <c r="M35" s="3" t="n">
        <v>-0.2</v>
      </c>
      <c r="N35" s="3" t="n">
        <v>-0.1</v>
      </c>
      <c r="O35" s="52"/>
      <c r="P35" s="52"/>
      <c r="Q35" s="52"/>
      <c r="R35" s="52"/>
      <c r="S35" s="52"/>
      <c r="T35" s="52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</row>
    <row r="36" s="4" customFormat="true" ht="13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52"/>
      <c r="P36" s="52"/>
      <c r="Q36" s="52"/>
      <c r="R36" s="52"/>
      <c r="S36" s="52"/>
      <c r="T36" s="52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</row>
    <row r="37" s="4" customFormat="tru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s="4" customFormat="tru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s="4" customFormat="tru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s="4" customFormat="tru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s="4" customFormat="tru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s="4" customFormat="tru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s="4" customFormat="tru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s="4" customFormat="tru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s="4" customFormat="tru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s="4" customFormat="tru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s="4" customFormat="tru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s="4" customFormat="tru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s="4" customFormat="tru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s="4" customFormat="tru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s="4" customFormat="tru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s="4" customFormat="tru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s="4" customFormat="tru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s="4" customFormat="tru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4" customFormat="tru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s="4" customFormat="tru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s="4" customFormat="tru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s="4" customFormat="tru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4" customFormat="tru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s="4" customFormat="tru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s="4" customFormat="tru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s="4" customFormat="tru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s="4" customFormat="tru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s="4" customFormat="tru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s="4" customFormat="tru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s="4" customFormat="tru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s="4" customFormat="tru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s="4" customFormat="tru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s="4" customFormat="tru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s="4" customFormat="tru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s="4" customFormat="tru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s="4" customFormat="tru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s="4" customFormat="tru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s="4" customFormat="tru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s="4" customFormat="tru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s="4" customFormat="tru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s="4" customFormat="tru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s="4" customFormat="tru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s="4" customFormat="tru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s="4" customFormat="tru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s="4" customFormat="tru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s="4" customFormat="tru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s="4" customFormat="tru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s="4" customFormat="tru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s="4" customFormat="tru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s="4" customFormat="tru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s="4" customFormat="tru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s="4" customFormat="tru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s="4" customFormat="tru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s="4" customFormat="tru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s="4" customFormat="tru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s="4" customFormat="tru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s="4" customFormat="tru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s="4" customFormat="tru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s="4" customFormat="tru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s="4" customFormat="tru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s="4" customFormat="tru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s="4" customFormat="tru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s="4" customFormat="tru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s="4" customFormat="tru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s="4" customFormat="tru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s="4" customFormat="tru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s="4" customFormat="tru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s="4" customFormat="tru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s="4" customFormat="tru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s="4" customFormat="tru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s="4" customFormat="tru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s="4" customFormat="tru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s="4" customFormat="tru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s="4" customFormat="tru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s="4" customFormat="tru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s="4" customFormat="tru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s="4" customFormat="tru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s="4" customFormat="tru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s="4" customFormat="tru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s="4" customFormat="tru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s="4" customFormat="tru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s="4" customFormat="tru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s="4" customFormat="tru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s="4" customFormat="tru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s="4" customFormat="tru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s="4" customFormat="tru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s="4" customFormat="tru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s="4" customFormat="tru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s="4" customFormat="tru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s="4" customFormat="tru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s="4" customFormat="tru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s="4" customFormat="tru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s="4" customFormat="tru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s="4" customFormat="tru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s="4" customFormat="tru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s="4" customFormat="tru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s="4" customFormat="tru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s="4" customFormat="tru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s="4" customFormat="tru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s="4" customFormat="tru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s="4" customFormat="tru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s="4" customFormat="tru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s="4" customFormat="tru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s="4" customFormat="tru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s="4" customFormat="tru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s="4" customFormat="tru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s="4" customFormat="tru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s="4" customFormat="tru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s="4" customFormat="tru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s="4" customFormat="tru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s="4" customFormat="tru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s="4" customFormat="tru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s="4" customFormat="tru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s="4" customFormat="tru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s="4" customFormat="tru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s="4" customFormat="tru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s="4" customFormat="tru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s="4" customFormat="tru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s="4" customFormat="tru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s="4" customFormat="tru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s="4" customFormat="tru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s="4" customFormat="tru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s="4" customFormat="tru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s="4" customFormat="tru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s="4" customFormat="tru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s="4" customFormat="tru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s="4" customFormat="tru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s="4" customFormat="tru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s="4" customFormat="tru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s="4" customFormat="tru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s="4" customFormat="tru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s="4" customFormat="tru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s="4" customFormat="tru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s="4" customFormat="tru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s="4" customFormat="tru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s="4" customFormat="tru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s="4" customFormat="tru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s="4" customFormat="tru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s="4" customFormat="tru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s="4" customFormat="tru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s="4" customFormat="tru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s="4" customFormat="tru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s="4" customFormat="tru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s="4" customFormat="tru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s="4" customFormat="tru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s="4" customFormat="tru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s="4" customFormat="tru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s="4" customFormat="tru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s="4" customFormat="tru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s="4" customFormat="tru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s="4" customFormat="tru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s="4" customFormat="tru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s="4" customFormat="tru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s="4" customFormat="tru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s="4" customFormat="tru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s="4" customFormat="tru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s="4" customFormat="tru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s="4" customFormat="tru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s="4" customFormat="tru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s="4" customFormat="tru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s="4" customFormat="tru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s="4" customFormat="tru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s="4" customFormat="tru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s="4" customFormat="tru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s="4" customFormat="tru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s="4" customFormat="tru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s="4" customFormat="tru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s="4" customFormat="tru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s="4" customFormat="tru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s="4" customFormat="tru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s="4" customFormat="tru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s="4" customFormat="tru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s="4" customFormat="tru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s="4" customFormat="tru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s="4" customFormat="tru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s="4" customFormat="tru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s="4" customFormat="tru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s="4" customFormat="tru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s="4" customFormat="tru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s="4" customFormat="tru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s="4" customFormat="tru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s="4" customFormat="tru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s="4" customFormat="tru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s="4" customFormat="tru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s="4" customFormat="tru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s="4" customFormat="tru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s="4" customFormat="tru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s="4" customFormat="tru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s="4" customFormat="tru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s="4" customFormat="tru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s="4" customFormat="tru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s="4" customFormat="tru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s="4" customFormat="tru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s="4" customFormat="tru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s="4" customFormat="tru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s="4" customFormat="tru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s="4" customFormat="tru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s="4" customFormat="tru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s="4" customFormat="tru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s="4" customFormat="tru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s="4" customFormat="tru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s="4" customFormat="tru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s="4" customFormat="tru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s="4" customFormat="tru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s="4" customFormat="tru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s="4" customFormat="tru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s="4" customFormat="tru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s="4" customFormat="tru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s="4" customFormat="tru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s="4" customFormat="tru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s="4" customFormat="tru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s="4" customFormat="tru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s="4" customFormat="tru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s="4" customFormat="tru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s="4" customFormat="tru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s="4" customFormat="tru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s="4" customFormat="tru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s="4" customFormat="tru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s="4" customFormat="tru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s="4" customFormat="tru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s="4" customFormat="tru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s="4" customFormat="tru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s="4" customFormat="tru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s="4" customFormat="tru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s="4" customFormat="tru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s="4" customFormat="tru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s="4" customFormat="tru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s="4" customFormat="tru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s="4" customFormat="tru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s="4" customFormat="tru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s="4" customFormat="tru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s="4" customFormat="tru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s="4" customFormat="tru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s="4" customFormat="tru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s="4" customFormat="tru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s="4" customFormat="tru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s="4" customFormat="tru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s="4" customFormat="tru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s="4" customFormat="tru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s="4" customFormat="tru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s="4" customFormat="tru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s="4" customFormat="tru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  <row r="279" s="4" customFormat="tru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</row>
    <row r="280" s="4" customFormat="tru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</row>
    <row r="281" s="4" customFormat="tru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</row>
    <row r="282" s="4" customFormat="tru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s="4" customFormat="tru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</row>
    <row r="284" s="4" customFormat="tru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s="4" customFormat="tru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</row>
    <row r="286" s="4" customFormat="tru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</row>
    <row r="287" s="4" customFormat="tru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</row>
    <row r="288" s="4" customFormat="tru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</row>
    <row r="289" s="4" customFormat="tru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</row>
    <row r="290" s="4" customFormat="tru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</row>
    <row r="291" s="4" customFormat="tru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</row>
    <row r="292" s="4" customFormat="tru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</row>
    <row r="293" s="4" customFormat="tru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</row>
    <row r="294" s="4" customFormat="tru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</row>
    <row r="295" s="4" customFormat="tru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</row>
    <row r="296" s="4" customFormat="tru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</row>
    <row r="297" s="4" customFormat="tru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</row>
    <row r="298" s="4" customFormat="tru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</row>
    <row r="299" s="4" customFormat="tru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</row>
    <row r="300" s="4" customFormat="tru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</row>
    <row r="301" s="4" customFormat="tru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</row>
    <row r="302" s="4" customFormat="tru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</row>
    <row r="303" s="4" customFormat="tru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</row>
    <row r="304" s="4" customFormat="tru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</row>
    <row r="305" s="4" customFormat="tru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</row>
    <row r="306" s="4" customFormat="tru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</row>
    <row r="307" s="4" customFormat="tru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</row>
    <row r="308" s="4" customFormat="tru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</row>
    <row r="309" s="4" customFormat="tru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</row>
    <row r="310" s="4" customFormat="tru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s="4" customFormat="tru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</row>
    <row r="312" s="4" customFormat="tru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</row>
    <row r="313" s="4" customFormat="tru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</row>
    <row r="314" s="4" customFormat="tru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</row>
    <row r="315" s="4" customFormat="tru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</row>
    <row r="316" s="4" customFormat="tru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</row>
    <row r="317" s="4" customFormat="tru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</row>
    <row r="318" s="4" customFormat="tru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</row>
    <row r="319" s="4" customFormat="tru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</row>
    <row r="320" s="4" customFormat="tru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</row>
    <row r="321" s="4" customFormat="tru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</row>
    <row r="322" s="4" customFormat="tru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</row>
    <row r="323" s="4" customFormat="tru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</row>
    <row r="324" s="4" customFormat="tru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</row>
    <row r="325" s="4" customFormat="tru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</row>
    <row r="326" s="4" customFormat="tru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</row>
    <row r="327" s="4" customFormat="tru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</row>
    <row r="328" s="4" customFormat="tru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</row>
    <row r="329" s="4" customFormat="tru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</row>
    <row r="330" s="4" customFormat="tru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</row>
    <row r="331" s="4" customFormat="tru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</row>
    <row r="332" s="4" customFormat="tru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</row>
    <row r="333" s="4" customFormat="tru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</row>
    <row r="334" s="4" customFormat="tru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</row>
    <row r="335" s="4" customFormat="tru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</row>
    <row r="336" s="4" customFormat="tru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</row>
    <row r="337" s="4" customFormat="tru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</row>
    <row r="338" s="4" customFormat="tru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s="4" customFormat="tru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</row>
    <row r="340" s="4" customFormat="tru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</row>
    <row r="341" s="4" customFormat="tru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</row>
    <row r="342" s="4" customFormat="tru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</row>
    <row r="343" s="4" customFormat="tru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</row>
    <row r="344" s="4" customFormat="tru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</row>
    <row r="345" s="4" customFormat="tru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</row>
    <row r="346" s="4" customFormat="tru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</row>
    <row r="347" s="4" customFormat="tru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</row>
    <row r="348" s="4" customFormat="tru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</row>
    <row r="349" s="4" customFormat="tru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</row>
    <row r="350" s="4" customFormat="tru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</row>
    <row r="351" s="4" customFormat="tru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</row>
    <row r="352" s="4" customFormat="tru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</row>
    <row r="353" s="4" customFormat="tru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</row>
    <row r="354" s="4" customFormat="tru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</row>
    <row r="355" s="4" customFormat="tru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</row>
    <row r="356" s="4" customFormat="tru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</row>
    <row r="357" s="4" customFormat="tru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</row>
    <row r="358" s="4" customFormat="tru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</row>
    <row r="359" s="4" customFormat="tru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</row>
    <row r="360" s="4" customFormat="tru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</row>
    <row r="361" s="4" customFormat="tru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</row>
    <row r="362" s="4" customFormat="tru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</row>
    <row r="363" s="4" customFormat="tru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</row>
    <row r="364" s="4" customFormat="tru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</row>
    <row r="365" s="4" customFormat="tru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</row>
    <row r="366" s="4" customFormat="tru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</row>
    <row r="367" s="4" customFormat="tru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</row>
    <row r="368" s="4" customFormat="tru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</row>
    <row r="369" s="4" customFormat="tru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</row>
    <row r="370" s="4" customFormat="tru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</row>
    <row r="371" s="4" customFormat="tru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</row>
    <row r="372" s="4" customFormat="tru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</row>
    <row r="373" s="4" customFormat="tru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</row>
    <row r="374" s="4" customFormat="tru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</row>
    <row r="375" s="4" customFormat="tru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</row>
    <row r="376" s="4" customFormat="tru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</row>
    <row r="377" s="4" customFormat="tru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</row>
    <row r="378" s="4" customFormat="tru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</row>
    <row r="379" s="4" customFormat="tru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</row>
    <row r="380" s="4" customFormat="tru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</row>
    <row r="381" s="4" customFormat="tru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</row>
    <row r="382" s="4" customFormat="tru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</row>
    <row r="383" s="4" customFormat="tru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</row>
    <row r="384" s="4" customFormat="tru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</row>
    <row r="385" s="4" customFormat="tru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</row>
    <row r="386" s="4" customFormat="tru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</row>
    <row r="387" s="4" customFormat="tru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</row>
    <row r="388" s="4" customFormat="tru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</row>
    <row r="389" s="4" customFormat="tru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</row>
    <row r="390" s="4" customFormat="tru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</row>
    <row r="391" s="4" customFormat="tru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</row>
    <row r="392" s="4" customFormat="tru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</row>
    <row r="393" s="4" customFormat="tru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</row>
    <row r="394" s="4" customFormat="tru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s="4" customFormat="tru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</row>
    <row r="396" s="4" customFormat="tru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</row>
    <row r="397" s="4" customFormat="tru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</row>
    <row r="398" s="4" customFormat="tru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</row>
    <row r="399" s="4" customFormat="tru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</row>
    <row r="400" s="4" customFormat="tru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</row>
    <row r="401" s="4" customFormat="tru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</row>
    <row r="402" s="4" customFormat="tru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</row>
    <row r="403" s="4" customFormat="tru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</row>
    <row r="404" s="4" customFormat="tru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</row>
    <row r="405" s="4" customFormat="tru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</row>
    <row r="406" s="4" customFormat="tru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</row>
    <row r="407" s="4" customFormat="tru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</row>
    <row r="408" s="4" customFormat="tru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</row>
    <row r="409" s="4" customFormat="tru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</row>
    <row r="410" s="4" customFormat="tru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</row>
    <row r="411" s="4" customFormat="tru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</row>
    <row r="412" s="4" customFormat="tru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</row>
    <row r="413" s="4" customFormat="tru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</row>
    <row r="414" s="4" customFormat="tru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</row>
    <row r="415" s="4" customFormat="tru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</row>
    <row r="416" s="4" customFormat="tru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</row>
    <row r="417" s="4" customFormat="tru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</row>
    <row r="418" s="4" customFormat="tru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</row>
    <row r="419" s="4" customFormat="tru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</row>
    <row r="420" s="4" customFormat="tru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</row>
    <row r="421" s="4" customFormat="tru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</row>
    <row r="422" s="4" customFormat="tru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s="4" customFormat="tru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</row>
    <row r="424" s="4" customFormat="tru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</row>
    <row r="425" s="4" customFormat="tru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</row>
    <row r="426" s="4" customFormat="tru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</row>
    <row r="427" s="4" customFormat="tru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</row>
    <row r="428" s="4" customFormat="tru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</row>
    <row r="429" s="4" customFormat="tru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</row>
    <row r="430" s="4" customFormat="tru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</row>
    <row r="431" s="4" customFormat="tru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</row>
    <row r="432" s="4" customFormat="tru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</row>
    <row r="433" s="4" customFormat="tru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</row>
    <row r="434" s="4" customFormat="tru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</row>
    <row r="435" s="4" customFormat="tru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</row>
    <row r="436" s="4" customFormat="tru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</row>
    <row r="437" s="4" customFormat="tru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</row>
    <row r="438" s="4" customFormat="tru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</row>
    <row r="439" s="4" customFormat="tru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</row>
    <row r="440" s="4" customFormat="tru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</row>
    <row r="441" s="4" customFormat="tru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</row>
    <row r="442" s="4" customFormat="tru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</row>
    <row r="443" s="4" customFormat="tru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</row>
    <row r="444" s="4" customFormat="tru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</row>
    <row r="445" s="4" customFormat="tru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</row>
    <row r="446" s="4" customFormat="tru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</row>
    <row r="447" s="4" customFormat="tru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</row>
    <row r="448" s="4" customFormat="tru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</row>
    <row r="449" s="4" customFormat="tru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</row>
    <row r="450" s="4" customFormat="tru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</row>
    <row r="451" s="4" customFormat="tru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</row>
    <row r="452" s="4" customFormat="tru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</row>
    <row r="453" s="4" customFormat="tru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</row>
    <row r="454" s="4" customFormat="tru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</row>
    <row r="455" s="4" customFormat="tru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</row>
    <row r="456" s="4" customFormat="tru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</row>
    <row r="457" s="4" customFormat="tru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</row>
    <row r="458" s="4" customFormat="tru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</row>
    <row r="459" s="4" customFormat="tru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</row>
    <row r="460" s="4" customFormat="tru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</row>
    <row r="461" s="4" customFormat="tru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</row>
    <row r="462" s="4" customFormat="tru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</row>
    <row r="463" s="4" customFormat="tru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</row>
    <row r="464" s="4" customFormat="tru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</row>
    <row r="465" s="4" customFormat="tru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</row>
    <row r="466" s="4" customFormat="tru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</row>
    <row r="467" s="4" customFormat="tru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</row>
    <row r="468" s="4" customFormat="tru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</row>
    <row r="469" s="4" customFormat="tru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</row>
    <row r="470" s="4" customFormat="tru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</row>
    <row r="471" s="4" customFormat="tru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</row>
    <row r="472" s="4" customFormat="tru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</row>
    <row r="473" s="4" customFormat="tru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</row>
    <row r="474" s="4" customFormat="tru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</row>
    <row r="475" s="4" customFormat="tru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</row>
    <row r="476" s="4" customFormat="tru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</row>
    <row r="477" s="4" customFormat="tru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</row>
    <row r="478" s="4" customFormat="tru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</row>
    <row r="479" s="4" customFormat="tru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</row>
    <row r="480" s="4" customFormat="tru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</row>
    <row r="481" s="4" customFormat="tru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</row>
    <row r="482" s="4" customFormat="tru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</row>
    <row r="483" s="4" customFormat="tru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</row>
    <row r="484" s="4" customFormat="tru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</row>
    <row r="485" s="4" customFormat="tru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</row>
    <row r="486" s="4" customFormat="tru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</row>
    <row r="487" s="4" customFormat="tru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</row>
    <row r="488" s="4" customFormat="tru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</row>
    <row r="489" s="4" customFormat="tru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</row>
    <row r="490" s="4" customFormat="tru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</row>
    <row r="491" s="4" customFormat="tru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</row>
    <row r="492" s="4" customFormat="tru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</row>
    <row r="493" s="4" customFormat="tru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</row>
    <row r="494" s="4" customFormat="tru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</row>
    <row r="495" s="4" customFormat="tru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</row>
    <row r="496" s="4" customFormat="tru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</row>
    <row r="497" s="4" customFormat="tru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</row>
    <row r="498" s="4" customFormat="tru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</row>
    <row r="499" s="4" customFormat="tru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</row>
    <row r="500" s="4" customFormat="tru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</row>
    <row r="501" s="4" customFormat="tru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</row>
    <row r="502" s="4" customFormat="tru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</row>
    <row r="503" s="4" customFormat="tru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</row>
    <row r="504" s="4" customFormat="tru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</row>
    <row r="505" s="4" customFormat="tru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</row>
    <row r="506" s="4" customFormat="tru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</row>
    <row r="507" s="4" customFormat="tru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</row>
    <row r="508" s="4" customFormat="tru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</row>
    <row r="509" s="4" customFormat="tru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</row>
    <row r="510" s="4" customFormat="tru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</row>
    <row r="511" s="4" customFormat="tru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</row>
    <row r="512" s="4" customFormat="tru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</row>
    <row r="513" s="4" customFormat="tru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</row>
    <row r="514" s="4" customFormat="tru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</row>
    <row r="515" s="4" customFormat="tru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</row>
    <row r="516" s="4" customFormat="tru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</row>
    <row r="517" s="4" customFormat="tru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</row>
    <row r="518" s="4" customFormat="tru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</row>
    <row r="519" s="4" customFormat="tru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</row>
    <row r="520" s="4" customFormat="tru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</row>
    <row r="521" s="4" customFormat="tru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</row>
    <row r="522" s="4" customFormat="tru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</row>
    <row r="523" s="4" customFormat="tru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</row>
    <row r="524" s="4" customFormat="tru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</row>
    <row r="525" s="4" customFormat="tru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</row>
    <row r="526" s="4" customFormat="tru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</row>
    <row r="527" s="4" customFormat="tru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</row>
    <row r="528" s="4" customFormat="tru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</row>
    <row r="529" s="4" customFormat="tru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</row>
    <row r="530" s="4" customFormat="tru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</row>
    <row r="531" s="4" customFormat="tru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</row>
    <row r="532" s="4" customFormat="tru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</row>
    <row r="533" s="4" customFormat="tru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</row>
    <row r="534" s="4" customFormat="tru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</row>
    <row r="535" s="4" customFormat="tru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</row>
    <row r="536" s="4" customFormat="tru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</row>
    <row r="537" s="4" customFormat="tru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</row>
    <row r="538" s="4" customFormat="tru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</row>
    <row r="539" s="4" customFormat="tru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</row>
    <row r="540" s="4" customFormat="tru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</row>
    <row r="541" s="4" customFormat="tru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</row>
    <row r="542" s="4" customFormat="tru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</row>
    <row r="543" s="4" customFormat="tru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</row>
    <row r="544" s="4" customFormat="tru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</row>
    <row r="545" s="4" customFormat="tru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</row>
    <row r="546" s="4" customFormat="tru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</row>
    <row r="547" s="4" customFormat="tru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</row>
    <row r="548" s="4" customFormat="tru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</row>
    <row r="549" s="4" customFormat="tru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</row>
    <row r="550" s="4" customFormat="tru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</row>
    <row r="551" s="4" customFormat="tru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</row>
    <row r="552" s="4" customFormat="tru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</row>
    <row r="553" s="4" customFormat="tru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</row>
    <row r="554" s="4" customFormat="tru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</row>
    <row r="555" s="4" customFormat="tru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</row>
    <row r="556" s="4" customFormat="tru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</row>
    <row r="557" s="4" customFormat="tru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</row>
    <row r="558" s="4" customFormat="tru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</row>
    <row r="559" s="4" customFormat="tru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</row>
    <row r="560" s="4" customFormat="tru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</row>
    <row r="561" s="4" customFormat="tru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</row>
    <row r="562" s="4" customFormat="tru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</row>
    <row r="563" s="4" customFormat="tru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</row>
    <row r="564" s="4" customFormat="tru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</row>
    <row r="565" s="4" customFormat="tru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</row>
    <row r="566" s="4" customFormat="tru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</row>
    <row r="567" s="4" customFormat="tru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</row>
    <row r="568" s="4" customFormat="tru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</row>
    <row r="569" s="4" customFormat="tru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</row>
    <row r="570" s="4" customFormat="tru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</row>
    <row r="571" s="4" customFormat="tru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</row>
    <row r="572" s="4" customFormat="tru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</row>
    <row r="573" s="4" customFormat="tru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</row>
    <row r="574" s="4" customFormat="tru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</row>
    <row r="575" s="4" customFormat="tru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</row>
    <row r="576" s="4" customFormat="tru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</row>
    <row r="577" s="4" customFormat="tru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</row>
    <row r="578" s="4" customFormat="tru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</row>
    <row r="579" s="4" customFormat="tru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</row>
    <row r="580" s="4" customFormat="tru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</row>
    <row r="581" s="4" customFormat="tru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</row>
    <row r="582" s="4" customFormat="tru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</row>
    <row r="583" s="4" customFormat="tru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</row>
    <row r="584" s="4" customFormat="tru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</row>
    <row r="585" s="4" customFormat="tru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</row>
    <row r="586" s="4" customFormat="tru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</row>
    <row r="587" s="4" customFormat="tru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</row>
    <row r="588" s="4" customFormat="tru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</row>
    <row r="589" s="4" customFormat="tru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</row>
    <row r="590" s="4" customFormat="tru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</row>
    <row r="591" s="4" customFormat="tru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</row>
    <row r="592" s="4" customFormat="tru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</row>
    <row r="593" s="4" customFormat="tru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</row>
    <row r="594" s="4" customFormat="tru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</row>
    <row r="595" s="4" customFormat="tru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</row>
    <row r="596" s="4" customFormat="tru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</row>
    <row r="597" s="4" customFormat="tru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</row>
    <row r="598" s="4" customFormat="tru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</row>
    <row r="599" s="4" customFormat="tru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</row>
    <row r="600" s="4" customFormat="tru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</row>
    <row r="601" s="4" customFormat="tru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</row>
    <row r="602" s="4" customFormat="tru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</row>
    <row r="603" s="4" customFormat="tru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</row>
    <row r="604" s="4" customFormat="tru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</row>
    <row r="605" s="4" customFormat="tru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</row>
    <row r="606" s="4" customFormat="tru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</row>
    <row r="607" s="4" customFormat="tru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</row>
    <row r="608" s="4" customFormat="tru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</row>
    <row r="609" s="4" customFormat="tru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</row>
    <row r="610" s="4" customFormat="tru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</row>
    <row r="611" s="4" customFormat="tru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</row>
    <row r="612" s="4" customFormat="tru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</row>
    <row r="613" s="4" customFormat="tru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</row>
    <row r="614" s="4" customFormat="tru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</row>
    <row r="615" s="4" customFormat="tru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</row>
    <row r="616" s="4" customFormat="tru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</row>
    <row r="617" s="4" customFormat="tru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</row>
    <row r="618" s="4" customFormat="tru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</row>
    <row r="619" s="4" customFormat="tru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</row>
    <row r="620" s="4" customFormat="tru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</row>
    <row r="621" s="4" customFormat="tru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</row>
    <row r="622" s="4" customFormat="tru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</row>
    <row r="623" s="4" customFormat="tru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</row>
    <row r="624" s="4" customFormat="tru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</row>
    <row r="625" s="4" customFormat="tru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</row>
    <row r="626" s="4" customFormat="tru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</row>
    <row r="627" s="4" customFormat="tru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</row>
    <row r="628" s="4" customFormat="tru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</row>
    <row r="629" s="4" customFormat="tru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</row>
    <row r="630" s="4" customFormat="tru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</row>
    <row r="631" s="4" customFormat="tru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</row>
    <row r="632" s="4" customFormat="tru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</row>
    <row r="633" s="4" customFormat="tru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</row>
    <row r="634" s="4" customFormat="tru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</row>
    <row r="635" s="4" customFormat="tru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</row>
    <row r="636" s="4" customFormat="tru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</row>
    <row r="637" s="4" customFormat="tru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</row>
    <row r="638" s="4" customFormat="tru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</row>
    <row r="639" s="4" customFormat="tru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</row>
    <row r="640" s="4" customFormat="tru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</row>
    <row r="641" s="4" customFormat="tru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</row>
    <row r="642" s="4" customFormat="tru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</row>
    <row r="643" s="4" customFormat="tru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</row>
    <row r="644" s="4" customFormat="tru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</row>
    <row r="645" s="4" customFormat="tru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</row>
    <row r="646" s="4" customFormat="tru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</row>
    <row r="647" s="4" customFormat="tru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</row>
    <row r="648" s="4" customFormat="tru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</row>
    <row r="649" s="4" customFormat="tru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</row>
    <row r="650" s="4" customFormat="tru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</row>
    <row r="651" s="4" customFormat="tru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</row>
    <row r="652" s="4" customFormat="tru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</row>
    <row r="653" s="4" customFormat="tru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</row>
    <row r="654" s="4" customFormat="tru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</row>
    <row r="655" s="4" customFormat="tru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</row>
    <row r="656" s="4" customFormat="tru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</row>
    <row r="657" s="4" customFormat="tru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</row>
    <row r="658" s="4" customFormat="tru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</row>
    <row r="659" s="4" customFormat="tru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</row>
    <row r="660" s="4" customFormat="tru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</row>
    <row r="661" s="4" customFormat="tru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</row>
    <row r="662" s="4" customFormat="tru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</row>
    <row r="663" s="4" customFormat="tru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</row>
    <row r="664" s="4" customFormat="tru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</row>
    <row r="665" s="4" customFormat="tru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</row>
    <row r="666" s="4" customFormat="tru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</row>
    <row r="667" s="4" customFormat="tru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</row>
    <row r="668" s="4" customFormat="tru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</row>
    <row r="669" s="4" customFormat="tru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</row>
    <row r="670" s="4" customFormat="tru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</row>
    <row r="671" s="4" customFormat="tru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</row>
    <row r="672" s="4" customFormat="tru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</row>
    <row r="673" s="4" customFormat="tru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</row>
    <row r="674" s="4" customFormat="tru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</row>
    <row r="675" s="4" customFormat="tru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</row>
    <row r="676" s="4" customFormat="tru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</row>
    <row r="677" s="4" customFormat="tru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</row>
    <row r="678" s="4" customFormat="tru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</row>
    <row r="679" s="4" customFormat="tru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</row>
    <row r="680" s="4" customFormat="tru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</row>
    <row r="681" s="4" customFormat="tru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</row>
    <row r="682" s="4" customFormat="tru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</row>
    <row r="683" s="4" customFormat="tru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</row>
    <row r="684" s="4" customFormat="tru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</row>
    <row r="685" s="4" customFormat="tru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</row>
    <row r="686" s="4" customFormat="tru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</row>
    <row r="687" s="4" customFormat="tru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</row>
    <row r="688" s="4" customFormat="tru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</row>
    <row r="689" s="4" customFormat="tru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</row>
    <row r="690" s="4" customFormat="tru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</row>
    <row r="691" s="4" customFormat="tru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</row>
    <row r="692" s="4" customFormat="tru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</row>
    <row r="693" s="4" customFormat="tru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</row>
    <row r="694" s="4" customFormat="tru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</row>
    <row r="695" s="4" customFormat="tru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</row>
    <row r="696" s="4" customFormat="tru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</row>
    <row r="697" s="4" customFormat="tru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</row>
    <row r="698" s="4" customFormat="tru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</row>
    <row r="699" s="4" customFormat="tru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</row>
    <row r="700" s="4" customFormat="tru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</row>
    <row r="701" s="4" customFormat="tru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</row>
    <row r="702" s="4" customFormat="tru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</row>
    <row r="703" s="4" customFormat="tru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</row>
    <row r="704" s="4" customFormat="tru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</row>
    <row r="705" s="4" customFormat="tru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</row>
    <row r="706" s="4" customFormat="tru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</row>
    <row r="707" s="4" customFormat="tru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</row>
    <row r="708" s="4" customFormat="tru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</row>
    <row r="709" s="4" customFormat="tru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</row>
    <row r="710" s="4" customFormat="tru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</row>
    <row r="711" s="4" customFormat="tru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</row>
    <row r="712" s="4" customFormat="tru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</row>
    <row r="713" s="4" customFormat="tru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</row>
    <row r="714" s="4" customFormat="tru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</row>
    <row r="715" s="4" customFormat="tru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</row>
    <row r="716" s="4" customFormat="tru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</row>
    <row r="717" s="4" customFormat="tru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</row>
    <row r="718" s="4" customFormat="tru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</row>
    <row r="719" s="4" customFormat="tru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</row>
    <row r="720" s="4" customFormat="tru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</row>
    <row r="721" s="4" customFormat="tru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</row>
    <row r="722" s="4" customFormat="tru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</row>
    <row r="723" s="4" customFormat="tru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</row>
    <row r="724" s="4" customFormat="tru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</row>
    <row r="725" s="4" customFormat="tru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</row>
    <row r="726" s="4" customFormat="tru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</row>
    <row r="727" s="4" customFormat="tru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</row>
    <row r="728" s="4" customFormat="tru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</row>
    <row r="729" s="4" customFormat="tru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</row>
    <row r="730" s="4" customFormat="tru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</row>
    <row r="731" s="4" customFormat="tru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</row>
    <row r="732" s="4" customFormat="tru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</row>
    <row r="733" s="4" customFormat="tru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</row>
    <row r="734" s="4" customFormat="tru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</row>
    <row r="735" s="4" customFormat="tru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</row>
    <row r="736" s="4" customFormat="tru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</row>
    <row r="737" s="4" customFormat="tru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</row>
    <row r="738" s="4" customFormat="tru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</row>
    <row r="739" s="4" customFormat="tru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</row>
    <row r="740" s="4" customFormat="tru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</row>
    <row r="741" s="4" customFormat="tru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</row>
    <row r="742" s="4" customFormat="tru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</row>
    <row r="743" s="4" customFormat="tru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</row>
    <row r="744" s="4" customFormat="tru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</row>
    <row r="745" s="4" customFormat="tru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</row>
    <row r="746" s="4" customFormat="tru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</row>
    <row r="747" s="4" customFormat="tru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</row>
    <row r="748" s="4" customFormat="tru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</row>
    <row r="749" s="4" customFormat="tru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</row>
    <row r="750" s="4" customFormat="tru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</row>
    <row r="751" s="4" customFormat="tru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</row>
    <row r="752" s="4" customFormat="tru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</row>
    <row r="753" s="4" customFormat="tru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</row>
    <row r="754" s="4" customFormat="tru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</row>
    <row r="755" s="4" customFormat="tru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</row>
    <row r="756" s="4" customFormat="tru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</row>
    <row r="757" s="4" customFormat="tru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</row>
    <row r="758" s="4" customFormat="tru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</row>
    <row r="759" s="4" customFormat="tru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</row>
    <row r="760" s="4" customFormat="tru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</row>
    <row r="761" s="4" customFormat="tru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</row>
    <row r="762" s="4" customFormat="tru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</row>
    <row r="763" s="4" customFormat="tru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</row>
    <row r="764" s="4" customFormat="tru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</row>
    <row r="765" s="4" customFormat="tru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</row>
    <row r="766" s="4" customFormat="tru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</row>
    <row r="767" s="4" customFormat="tru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</row>
    <row r="768" s="4" customFormat="tru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</row>
    <row r="769" s="4" customFormat="tru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</row>
    <row r="770" s="4" customFormat="tru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</row>
    <row r="771" s="4" customFormat="tru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</row>
    <row r="772" s="4" customFormat="tru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</row>
    <row r="773" s="4" customFormat="tru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</row>
    <row r="774" s="4" customFormat="tru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</row>
    <row r="775" s="4" customFormat="tru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</row>
    <row r="776" s="4" customFormat="tru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</row>
    <row r="777" s="4" customFormat="tru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</row>
    <row r="778" s="4" customFormat="tru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</row>
    <row r="779" s="4" customFormat="tru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</row>
    <row r="780" s="4" customFormat="tru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</row>
    <row r="781" s="4" customFormat="tru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</row>
    <row r="782" s="4" customFormat="tru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</row>
    <row r="783" s="4" customFormat="tru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</row>
    <row r="784" s="4" customFormat="tru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</row>
    <row r="785" s="4" customFormat="tru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</row>
    <row r="786" s="4" customFormat="tru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</row>
    <row r="787" s="4" customFormat="tru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</row>
    <row r="788" s="4" customFormat="tru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</row>
    <row r="789" s="4" customFormat="tru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</row>
    <row r="790" s="4" customFormat="tru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</row>
    <row r="791" s="4" customFormat="tru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</row>
    <row r="792" s="4" customFormat="tru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</row>
    <row r="793" s="4" customFormat="tru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</row>
    <row r="794" s="4" customFormat="tru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</row>
    <row r="795" s="4" customFormat="tru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</row>
    <row r="796" s="4" customFormat="tru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</row>
    <row r="797" s="4" customFormat="tru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</row>
    <row r="798" s="4" customFormat="tru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</row>
    <row r="799" s="4" customFormat="tru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</row>
    <row r="800" s="4" customFormat="tru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</row>
    <row r="801" s="4" customFormat="tru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</row>
    <row r="802" s="4" customFormat="tru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</row>
    <row r="803" s="4" customFormat="tru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</row>
    <row r="804" s="4" customFormat="tru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</row>
    <row r="805" s="4" customFormat="tru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</row>
    <row r="806" s="4" customFormat="tru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</row>
    <row r="807" s="4" customFormat="tru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</row>
    <row r="808" s="4" customFormat="tru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</row>
    <row r="809" s="4" customFormat="tru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</row>
    <row r="810" s="4" customFormat="tru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</row>
    <row r="811" s="4" customFormat="tru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</row>
    <row r="812" s="4" customFormat="tru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</row>
    <row r="813" s="4" customFormat="tru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</row>
    <row r="814" s="4" customFormat="tru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</row>
    <row r="815" s="4" customFormat="tru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</row>
    <row r="816" s="4" customFormat="tru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</row>
    <row r="817" s="4" customFormat="tru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</row>
    <row r="818" s="4" customFormat="tru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</row>
    <row r="819" s="4" customFormat="tru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</row>
    <row r="820" s="4" customFormat="tru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</row>
    <row r="821" s="4" customFormat="tru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</row>
    <row r="822" s="4" customFormat="tru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</row>
    <row r="823" s="4" customFormat="tru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</row>
    <row r="824" s="4" customFormat="tru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</row>
    <row r="825" s="4" customFormat="tru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</row>
    <row r="826" s="4" customFormat="tru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</row>
    <row r="827" s="4" customFormat="tru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</row>
    <row r="828" s="4" customFormat="tru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</row>
    <row r="829" s="4" customFormat="tru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</row>
    <row r="830" s="4" customFormat="tru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</row>
    <row r="831" s="4" customFormat="tru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</row>
    <row r="832" s="4" customFormat="tru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</row>
    <row r="833" s="4" customFormat="tru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</row>
    <row r="834" s="4" customFormat="tru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</row>
    <row r="835" s="4" customFormat="tru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</row>
    <row r="836" s="4" customFormat="tru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</row>
    <row r="837" s="4" customFormat="tru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</row>
    <row r="838" s="4" customFormat="tru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</row>
    <row r="839" s="4" customFormat="tru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</row>
    <row r="840" s="4" customFormat="tru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</row>
    <row r="841" s="4" customFormat="tru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</row>
    <row r="842" s="4" customFormat="tru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</row>
    <row r="843" s="4" customFormat="tru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</row>
    <row r="844" s="4" customFormat="tru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</row>
    <row r="845" s="4" customFormat="tru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</row>
    <row r="846" s="4" customFormat="tru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</row>
    <row r="847" s="4" customFormat="tru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</row>
    <row r="848" s="4" customFormat="tru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</row>
    <row r="849" s="4" customFormat="tru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</row>
    <row r="850" s="4" customFormat="tru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</row>
    <row r="851" s="4" customFormat="tru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</row>
    <row r="852" s="4" customFormat="tru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</row>
    <row r="853" s="4" customFormat="tru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</row>
    <row r="854" s="4" customFormat="tru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</row>
    <row r="855" s="4" customFormat="tru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</row>
    <row r="856" s="4" customFormat="tru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</row>
    <row r="857" s="4" customFormat="tru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</row>
    <row r="858" s="4" customFormat="tru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</row>
    <row r="859" s="4" customFormat="tru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</row>
    <row r="860" s="4" customFormat="tru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</row>
    <row r="861" s="4" customFormat="tru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</row>
    <row r="862" s="4" customFormat="tru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</row>
    <row r="863" s="4" customFormat="tru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</row>
    <row r="864" s="4" customFormat="tru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</row>
    <row r="865" s="4" customFormat="tru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</row>
    <row r="866" s="4" customFormat="tru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</row>
    <row r="867" s="4" customFormat="tru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</row>
    <row r="868" s="4" customFormat="tru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</row>
    <row r="869" s="4" customFormat="tru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</row>
    <row r="870" s="4" customFormat="tru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</row>
    <row r="871" s="4" customFormat="tru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</row>
    <row r="872" s="4" customFormat="tru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</row>
    <row r="873" s="4" customFormat="tru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</row>
    <row r="874" s="4" customFormat="tru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</row>
    <row r="875" s="4" customFormat="tru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</row>
    <row r="876" s="4" customFormat="tru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</row>
    <row r="877" s="4" customFormat="tru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</row>
    <row r="878" s="4" customFormat="tru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</row>
    <row r="879" s="4" customFormat="tru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</row>
    <row r="880" s="4" customFormat="tru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</row>
    <row r="881" s="4" customFormat="tru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</row>
    <row r="882" s="4" customFormat="tru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</row>
    <row r="883" s="4" customFormat="tru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</row>
    <row r="884" s="4" customFormat="tru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</row>
    <row r="885" s="4" customFormat="tru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</row>
    <row r="886" s="4" customFormat="tru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</row>
    <row r="887" s="4" customFormat="tru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</row>
    <row r="888" s="4" customFormat="tru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</row>
    <row r="889" s="4" customFormat="tru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</row>
    <row r="890" s="4" customFormat="tru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</row>
    <row r="891" s="4" customFormat="tru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</row>
    <row r="892" s="4" customFormat="tru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</row>
    <row r="893" s="4" customFormat="tru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</row>
    <row r="894" s="4" customFormat="tru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</row>
    <row r="895" s="4" customFormat="tru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</row>
    <row r="896" s="4" customFormat="tru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</row>
    <row r="897" s="4" customFormat="tru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</row>
    <row r="898" s="4" customFormat="tru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</row>
    <row r="899" s="4" customFormat="tru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</row>
    <row r="900" s="4" customFormat="tru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</row>
    <row r="901" s="4" customFormat="tru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</row>
    <row r="902" s="4" customFormat="tru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</row>
    <row r="903" s="4" customFormat="tru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</row>
    <row r="904" s="4" customFormat="tru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</row>
    <row r="905" s="4" customFormat="tru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</row>
    <row r="906" s="4" customFormat="tru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</row>
    <row r="907" s="4" customFormat="tru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</row>
    <row r="908" s="4" customFormat="tru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</row>
    <row r="909" s="4" customFormat="tru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</row>
    <row r="910" s="4" customFormat="tru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</row>
    <row r="911" s="4" customFormat="tru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</row>
    <row r="912" s="4" customFormat="tru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</row>
    <row r="913" s="4" customFormat="tru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</row>
    <row r="914" s="4" customFormat="tru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</row>
    <row r="915" s="4" customFormat="tru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</row>
    <row r="916" s="4" customFormat="tru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</row>
    <row r="917" s="4" customFormat="tru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</row>
    <row r="918" s="4" customFormat="tru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</row>
    <row r="919" s="4" customFormat="tru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</row>
    <row r="920" s="4" customFormat="tru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</row>
    <row r="921" s="4" customFormat="tru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</row>
    <row r="922" s="4" customFormat="tru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</row>
    <row r="923" s="4" customFormat="tru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</row>
    <row r="924" s="4" customFormat="tru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</row>
    <row r="925" s="4" customFormat="tru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</row>
    <row r="926" s="4" customFormat="tru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</row>
    <row r="927" s="4" customFormat="tru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</row>
    <row r="928" s="4" customFormat="tru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</row>
    <row r="929" s="4" customFormat="tru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</row>
    <row r="930" s="4" customFormat="tru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</row>
    <row r="931" s="4" customFormat="tru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</row>
    <row r="932" s="4" customFormat="tru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</row>
    <row r="933" s="4" customFormat="tru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</row>
    <row r="934" s="4" customFormat="tru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</row>
    <row r="935" s="4" customFormat="tru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</row>
    <row r="936" s="4" customFormat="tru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</row>
    <row r="937" s="4" customFormat="tru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</row>
    <row r="938" s="4" customFormat="tru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</row>
    <row r="939" s="4" customFormat="tru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</row>
    <row r="940" s="4" customFormat="tru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</row>
    <row r="941" s="4" customFormat="tru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</row>
    <row r="942" s="4" customFormat="tru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</row>
    <row r="943" s="4" customFormat="tru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</row>
    <row r="944" s="4" customFormat="tru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</row>
    <row r="945" s="4" customFormat="tru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</row>
    <row r="946" s="4" customFormat="tru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</row>
    <row r="947" s="4" customFormat="tru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</row>
    <row r="948" s="4" customFormat="tru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</row>
    <row r="949" s="4" customFormat="tru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</row>
    <row r="950" s="4" customFormat="tru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</row>
    <row r="951" s="4" customFormat="tru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</row>
    <row r="952" s="4" customFormat="tru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</row>
    <row r="953" s="4" customFormat="tru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</row>
    <row r="954" s="4" customFormat="tru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</row>
    <row r="955" s="4" customFormat="tru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</row>
    <row r="956" s="4" customFormat="tru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</row>
    <row r="957" s="4" customFormat="tru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</row>
    <row r="958" s="4" customFormat="tru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</row>
    <row r="959" s="4" customFormat="tru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</row>
    <row r="960" s="4" customFormat="tru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</row>
    <row r="961" s="4" customFormat="tru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</row>
    <row r="962" s="4" customFormat="tru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</row>
    <row r="963" s="4" customFormat="tru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</row>
    <row r="964" s="4" customFormat="tru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</row>
    <row r="965" s="4" customFormat="tru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</row>
    <row r="966" s="4" customFormat="tru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</row>
    <row r="967" s="4" customFormat="tru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</row>
    <row r="968" s="4" customFormat="tru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</row>
    <row r="969" s="4" customFormat="tru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</row>
    <row r="970" s="4" customFormat="tru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</row>
    <row r="971" s="4" customFormat="tru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</row>
    <row r="972" s="4" customFormat="tru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</row>
    <row r="973" s="4" customFormat="tru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</row>
    <row r="974" s="4" customFormat="tru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</row>
    <row r="975" s="4" customFormat="tru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</row>
    <row r="976" s="4" customFormat="tru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</row>
    <row r="977" s="4" customFormat="tru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</row>
    <row r="978" s="4" customFormat="tru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</row>
    <row r="979" s="4" customFormat="tru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</row>
    <row r="980" s="4" customFormat="tru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</row>
    <row r="981" s="4" customFormat="tru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</row>
    <row r="982" s="4" customFormat="tru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</row>
    <row r="983" s="4" customFormat="tru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</row>
    <row r="984" s="4" customFormat="tru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</row>
    <row r="985" s="4" customFormat="tru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</row>
    <row r="986" s="4" customFormat="tru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</row>
    <row r="987" s="4" customFormat="tru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</row>
    <row r="988" s="4" customFormat="tru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</row>
    <row r="989" s="4" customFormat="tru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</row>
    <row r="990" s="4" customFormat="tru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</row>
    <row r="991" s="4" customFormat="tru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</row>
    <row r="992" s="4" customFormat="tru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</row>
    <row r="993" s="4" customFormat="tru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</row>
    <row r="994" s="4" customFormat="tru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</row>
    <row r="995" s="4" customFormat="tru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</row>
    <row r="996" s="4" customFormat="tru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</row>
    <row r="997" s="4" customFormat="tru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</row>
    <row r="998" s="4" customFormat="tru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</row>
    <row r="999" s="4" customFormat="tru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</row>
    <row r="1000" s="4" customFormat="tru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</row>
  </sheetData>
  <mergeCells count="4">
    <mergeCell ref="A2:O2"/>
    <mergeCell ref="A5:N5"/>
    <mergeCell ref="A19:N19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43.28"/>
    <col collapsed="false" customWidth="true" hidden="false" outlineLevel="0" max="2" min="2" style="49" width="15.56"/>
    <col collapsed="false" customWidth="true" hidden="false" outlineLevel="0" max="20" min="3" style="49" width="9.7"/>
    <col collapsed="false" customWidth="false" hidden="false" outlineLevel="0" max="257" min="21" style="50" width="8.85"/>
  </cols>
  <sheetData>
    <row r="2" customFormat="false" ht="13.5" hidden="false" customHeight="false" outlineLevel="0" collapsed="false">
      <c r="A2" s="5" t="s">
        <v>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9" customFormat="true" ht="13.5" hidden="false" customHeight="false" outlineLevel="0" collapsed="false">
      <c r="A3" s="6" t="s">
        <v>13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7" customFormat="true" ht="13.5" hidden="false" customHeight="false" outlineLevel="0" collapsed="false">
      <c r="A4" s="7" t="s">
        <v>18</v>
      </c>
      <c r="B4" s="16" t="n">
        <v>2011</v>
      </c>
      <c r="C4" s="16" t="n">
        <v>2012</v>
      </c>
      <c r="D4" s="16" t="n">
        <v>2013</v>
      </c>
      <c r="E4" s="16" t="s">
        <v>206</v>
      </c>
      <c r="F4" s="16" t="s">
        <v>207</v>
      </c>
      <c r="G4" s="16" t="s">
        <v>208</v>
      </c>
      <c r="H4" s="16" t="s">
        <v>209</v>
      </c>
      <c r="I4" s="16" t="s">
        <v>210</v>
      </c>
      <c r="J4" s="16" t="s">
        <v>211</v>
      </c>
      <c r="K4" s="16" t="s">
        <v>212</v>
      </c>
      <c r="L4" s="16" t="s">
        <v>213</v>
      </c>
      <c r="M4" s="16" t="s">
        <v>112</v>
      </c>
      <c r="N4" s="16" t="s">
        <v>113</v>
      </c>
      <c r="O4" s="16" t="s">
        <v>114</v>
      </c>
      <c r="P4" s="16" t="s">
        <v>115</v>
      </c>
      <c r="Q4" s="16" t="s">
        <v>116</v>
      </c>
    </row>
    <row r="5" s="49" customFormat="true" ht="13.5" hidden="false" customHeight="false" outlineLevel="0" collapsed="false">
      <c r="A5" s="3" t="s">
        <v>18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9" customFormat="true" ht="13.5" hidden="false" customHeight="false" outlineLevel="0" collapsed="false">
      <c r="A6" s="3" t="s">
        <v>18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49" customFormat="true" ht="13.5" hidden="false" customHeight="false" outlineLevel="0" collapsed="false">
      <c r="A7" s="3" t="s">
        <v>190</v>
      </c>
      <c r="B7" s="3" t="n">
        <v>772.7</v>
      </c>
      <c r="C7" s="3" t="n">
        <v>685.7</v>
      </c>
      <c r="D7" s="3" t="n">
        <v>279.2</v>
      </c>
      <c r="E7" s="3" t="n">
        <v>356.5</v>
      </c>
      <c r="F7" s="3" t="n">
        <v>117.1</v>
      </c>
      <c r="G7" s="3" t="n">
        <v>152.6</v>
      </c>
      <c r="H7" s="3" t="n">
        <v>51</v>
      </c>
      <c r="I7" s="3" t="n">
        <v>304.9</v>
      </c>
      <c r="J7" s="3" t="n">
        <v>125.4</v>
      </c>
      <c r="K7" s="3" t="n">
        <v>52.8</v>
      </c>
      <c r="L7" s="3" t="n">
        <v>466.2</v>
      </c>
      <c r="M7" s="3" t="n">
        <v>-317.9</v>
      </c>
      <c r="N7" s="3" t="n">
        <v>154.1</v>
      </c>
      <c r="O7" s="3" t="n">
        <v>116.1</v>
      </c>
      <c r="P7" s="3" t="n">
        <v>64.3</v>
      </c>
      <c r="Q7" s="3" t="n">
        <v>176.6</v>
      </c>
    </row>
    <row r="8" s="49" customFormat="true" ht="13.5" hidden="false" customHeight="false" outlineLevel="0" collapsed="false">
      <c r="A8" s="51" t="s">
        <v>191</v>
      </c>
      <c r="B8" s="3" t="n">
        <v>756.1</v>
      </c>
      <c r="C8" s="3" t="n">
        <v>552.5</v>
      </c>
      <c r="D8" s="3" t="n">
        <v>390.9</v>
      </c>
      <c r="E8" s="3" t="n">
        <v>359.9</v>
      </c>
      <c r="F8" s="3" t="n">
        <v>118.6</v>
      </c>
      <c r="G8" s="3" t="n">
        <v>135.1</v>
      </c>
      <c r="H8" s="3" t="n">
        <v>19.6</v>
      </c>
      <c r="I8" s="3" t="n">
        <v>245.4</v>
      </c>
      <c r="J8" s="3" t="n">
        <v>103.2</v>
      </c>
      <c r="K8" s="3" t="n">
        <v>49.8</v>
      </c>
      <c r="L8" s="3" t="n">
        <v>371.5</v>
      </c>
      <c r="M8" s="3" t="n">
        <v>-147.2</v>
      </c>
      <c r="N8" s="3" t="n">
        <v>160.3</v>
      </c>
      <c r="O8" s="3" t="n">
        <v>139.1</v>
      </c>
      <c r="P8" s="3" t="n">
        <v>76</v>
      </c>
      <c r="Q8" s="3" t="n">
        <v>108.3</v>
      </c>
    </row>
    <row r="9" s="49" customFormat="true" ht="13.5" hidden="false" customHeight="false" outlineLevel="0" collapsed="false">
      <c r="A9" s="3" t="s">
        <v>192</v>
      </c>
      <c r="B9" s="3" t="n">
        <v>563.5</v>
      </c>
      <c r="C9" s="3" t="n">
        <v>582.6</v>
      </c>
      <c r="D9" s="3" t="n">
        <v>121.1</v>
      </c>
      <c r="E9" s="3" t="n">
        <v>226.5</v>
      </c>
      <c r="F9" s="3" t="n">
        <v>99.5</v>
      </c>
      <c r="G9" s="3" t="n">
        <v>124.9</v>
      </c>
      <c r="H9" s="3" t="n">
        <v>48.3</v>
      </c>
      <c r="I9" s="3" t="n">
        <v>261.1</v>
      </c>
      <c r="J9" s="3" t="n">
        <v>110.6</v>
      </c>
      <c r="K9" s="3" t="n">
        <v>27.2</v>
      </c>
      <c r="L9" s="3" t="n">
        <v>405.9</v>
      </c>
      <c r="M9" s="3" t="n">
        <v>-389.3</v>
      </c>
      <c r="N9" s="3" t="n">
        <v>130.3</v>
      </c>
      <c r="O9" s="3" t="n">
        <v>115.1</v>
      </c>
      <c r="P9" s="3" t="n">
        <v>37.9</v>
      </c>
      <c r="Q9" s="3" t="n">
        <v>152.1</v>
      </c>
    </row>
    <row r="10" s="49" customFormat="true" ht="13.5" hidden="false" customHeight="false" outlineLevel="0" collapsed="false">
      <c r="A10" s="51" t="s">
        <v>191</v>
      </c>
      <c r="B10" s="3" t="n">
        <v>543.7</v>
      </c>
      <c r="C10" s="3" t="n">
        <v>458.4</v>
      </c>
      <c r="D10" s="3" t="n">
        <v>230.4</v>
      </c>
      <c r="E10" s="3" t="n">
        <v>226.8</v>
      </c>
      <c r="F10" s="3" t="n">
        <v>94.7</v>
      </c>
      <c r="G10" s="3" t="n">
        <v>113.5</v>
      </c>
      <c r="H10" s="3" t="n">
        <v>22.7</v>
      </c>
      <c r="I10" s="3" t="n">
        <v>200.9</v>
      </c>
      <c r="J10" s="3" t="n">
        <v>86.2</v>
      </c>
      <c r="K10" s="3" t="n">
        <v>33.2</v>
      </c>
      <c r="L10" s="3" t="n">
        <v>315.3</v>
      </c>
      <c r="M10" s="3" t="n">
        <v>-223.5</v>
      </c>
      <c r="N10" s="3" t="n">
        <v>120.5</v>
      </c>
      <c r="O10" s="3" t="n">
        <v>150.3</v>
      </c>
      <c r="P10" s="3" t="n">
        <v>55.1</v>
      </c>
      <c r="Q10" s="3" t="n">
        <v>89.2</v>
      </c>
    </row>
    <row r="11" s="49" customFormat="true" ht="13.5" hidden="false" customHeight="false" outlineLevel="0" collapsed="false">
      <c r="A11" s="3" t="s">
        <v>193</v>
      </c>
      <c r="B11" s="3" t="n">
        <v>487.1</v>
      </c>
      <c r="C11" s="3" t="n">
        <v>393.8</v>
      </c>
      <c r="D11" s="3" t="n">
        <v>401.2</v>
      </c>
      <c r="E11" s="3" t="n">
        <v>130.3</v>
      </c>
      <c r="F11" s="3" t="n">
        <v>127.9</v>
      </c>
      <c r="G11" s="3" t="n">
        <v>103.1</v>
      </c>
      <c r="H11" s="3" t="n">
        <v>73.4</v>
      </c>
      <c r="I11" s="3" t="n">
        <v>131.8</v>
      </c>
      <c r="J11" s="3" t="n">
        <v>70.9</v>
      </c>
      <c r="K11" s="3" t="n">
        <v>89.2</v>
      </c>
      <c r="L11" s="3" t="n">
        <v>102.8</v>
      </c>
      <c r="M11" s="3" t="n">
        <v>128.5</v>
      </c>
      <c r="N11" s="3" t="n">
        <v>63.2</v>
      </c>
      <c r="O11" s="3" t="n">
        <v>104.4</v>
      </c>
      <c r="P11" s="3" t="n">
        <v>134.6</v>
      </c>
      <c r="Q11" s="3" t="n">
        <v>75.2</v>
      </c>
    </row>
    <row r="12" s="49" customFormat="true" ht="13.5" hidden="false" customHeight="false" outlineLevel="0" collapsed="false">
      <c r="A12" s="51" t="s">
        <v>191</v>
      </c>
      <c r="B12" s="3" t="n">
        <v>509.9</v>
      </c>
      <c r="C12" s="3" t="n">
        <v>437.8</v>
      </c>
      <c r="D12" s="3" t="n">
        <v>351.9</v>
      </c>
      <c r="E12" s="3" t="n">
        <v>130.8</v>
      </c>
      <c r="F12" s="3" t="n">
        <v>135.5</v>
      </c>
      <c r="G12" s="3" t="n">
        <v>116</v>
      </c>
      <c r="H12" s="3" t="n">
        <v>100.3</v>
      </c>
      <c r="I12" s="3" t="n">
        <v>140.2</v>
      </c>
      <c r="J12" s="3" t="n">
        <v>81.1</v>
      </c>
      <c r="K12" s="3" t="n">
        <v>93.4</v>
      </c>
      <c r="L12" s="3" t="n">
        <v>91.9</v>
      </c>
      <c r="M12" s="3" t="n">
        <v>93.7</v>
      </c>
      <c r="N12" s="3" t="n">
        <v>47.9</v>
      </c>
      <c r="O12" s="3" t="n">
        <v>110.6</v>
      </c>
      <c r="P12" s="3" t="n">
        <v>124.5</v>
      </c>
      <c r="Q12" s="3" t="n">
        <v>69.3</v>
      </c>
    </row>
    <row r="13" s="49" customFormat="true" ht="13.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49" customFormat="true" ht="13.5" hidden="false" customHeight="false" outlineLevel="0" collapsed="false">
      <c r="A14" s="3" t="s">
        <v>194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s="49" customFormat="true" ht="13.5" hidden="false" customHeight="false" outlineLevel="0" collapsed="false">
      <c r="A15" s="3" t="s">
        <v>195</v>
      </c>
      <c r="B15" s="3" t="n">
        <v>6</v>
      </c>
      <c r="C15" s="3" t="n">
        <v>7.2</v>
      </c>
      <c r="D15" s="3" t="n">
        <v>4.9</v>
      </c>
      <c r="E15" s="3" t="n">
        <v>6.2</v>
      </c>
      <c r="F15" s="3" t="n">
        <v>6</v>
      </c>
      <c r="G15" s="3" t="n">
        <v>6.1</v>
      </c>
      <c r="H15" s="3" t="n">
        <v>5.8</v>
      </c>
      <c r="I15" s="3" t="n">
        <v>6.7</v>
      </c>
      <c r="J15" s="3" t="n">
        <v>7</v>
      </c>
      <c r="K15" s="3" t="n">
        <v>6.5</v>
      </c>
      <c r="L15" s="3" t="n">
        <v>8.6</v>
      </c>
      <c r="M15" s="3" t="n">
        <v>4.7</v>
      </c>
      <c r="N15" s="3" t="n">
        <v>5.2</v>
      </c>
      <c r="O15" s="3" t="n">
        <v>5.2</v>
      </c>
      <c r="P15" s="3" t="n">
        <v>4.4</v>
      </c>
      <c r="Q15" s="3" t="n">
        <v>4.9</v>
      </c>
    </row>
    <row r="16" s="49" customFormat="true" ht="13.5" hidden="false" customHeight="false" outlineLevel="0" collapsed="false">
      <c r="A16" s="51" t="s">
        <v>196</v>
      </c>
      <c r="B16" s="3" t="n">
        <v>5.7</v>
      </c>
      <c r="C16" s="3" t="n">
        <v>5.6</v>
      </c>
      <c r="D16" s="3" t="n">
        <v>4.5</v>
      </c>
      <c r="E16" s="3" t="n">
        <v>6.2</v>
      </c>
      <c r="F16" s="3" t="n">
        <v>5.8</v>
      </c>
      <c r="G16" s="3" t="n">
        <v>5.7</v>
      </c>
      <c r="H16" s="3" t="n">
        <v>5</v>
      </c>
      <c r="I16" s="3" t="n">
        <v>5.4</v>
      </c>
      <c r="J16" s="3" t="n">
        <v>5.5</v>
      </c>
      <c r="K16" s="3" t="n">
        <v>4.9</v>
      </c>
      <c r="L16" s="3" t="n">
        <v>6.6</v>
      </c>
      <c r="M16" s="3" t="n">
        <v>4.1</v>
      </c>
      <c r="N16" s="3" t="n">
        <v>4.7</v>
      </c>
      <c r="O16" s="3" t="n">
        <v>4.9</v>
      </c>
      <c r="P16" s="3" t="n">
        <v>4.3</v>
      </c>
      <c r="Q16" s="3" t="n">
        <v>4.4</v>
      </c>
    </row>
    <row r="17" s="49" customFormat="tru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s="49" customFormat="true" ht="13.5" hidden="false" customHeight="false" outlineLevel="0" collapsed="false">
      <c r="A18" s="17" t="s">
        <v>21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s="49" customFormat="true" ht="13.5" hidden="false" customHeight="false" outlineLevel="0" collapsed="false">
      <c r="A19" s="3" t="s">
        <v>198</v>
      </c>
      <c r="B19" s="3" t="n">
        <v>6.2</v>
      </c>
      <c r="C19" s="3" t="n">
        <v>5.2</v>
      </c>
      <c r="D19" s="3" t="n">
        <v>2</v>
      </c>
      <c r="E19" s="3" t="n">
        <v>11.7</v>
      </c>
      <c r="F19" s="3" t="n">
        <v>3.6</v>
      </c>
      <c r="G19" s="3" t="n">
        <v>4.7</v>
      </c>
      <c r="H19" s="3" t="n">
        <v>1.5</v>
      </c>
      <c r="I19" s="3" t="n">
        <v>9.5</v>
      </c>
      <c r="J19" s="3" t="n">
        <v>3.7</v>
      </c>
      <c r="K19" s="3" t="n">
        <v>1.5</v>
      </c>
      <c r="L19" s="3" t="n">
        <v>14.2</v>
      </c>
      <c r="M19" s="3" t="n">
        <v>-8.6</v>
      </c>
      <c r="N19" s="3" t="n">
        <v>4.5</v>
      </c>
      <c r="O19" s="3" t="n">
        <v>3.3</v>
      </c>
      <c r="P19" s="3" t="n">
        <v>1.8</v>
      </c>
      <c r="Q19" s="3" t="n">
        <v>5</v>
      </c>
    </row>
    <row r="20" s="49" customFormat="true" ht="13.5" hidden="false" customHeight="false" outlineLevel="0" collapsed="false">
      <c r="A20" s="3" t="s">
        <v>196</v>
      </c>
      <c r="B20" s="3" t="n">
        <v>6.1</v>
      </c>
      <c r="C20" s="3" t="n">
        <v>4.2</v>
      </c>
      <c r="D20" s="3" t="n">
        <v>2.8</v>
      </c>
      <c r="E20" s="3" t="n">
        <v>11.9</v>
      </c>
      <c r="F20" s="3" t="n">
        <v>3.7</v>
      </c>
      <c r="G20" s="3" t="n">
        <v>4.2</v>
      </c>
      <c r="H20" s="3" t="n">
        <v>0.6</v>
      </c>
      <c r="I20" s="3" t="n">
        <v>7.6</v>
      </c>
      <c r="J20" s="3" t="n">
        <v>3.1</v>
      </c>
      <c r="K20" s="3" t="n">
        <v>1.5</v>
      </c>
      <c r="L20" s="3" t="n">
        <v>11.3</v>
      </c>
      <c r="M20" s="3" t="n">
        <v>-4.1</v>
      </c>
      <c r="N20" s="3" t="n">
        <v>4.7</v>
      </c>
      <c r="O20" s="3" t="n">
        <v>4</v>
      </c>
      <c r="P20" s="3" t="n">
        <v>2.2</v>
      </c>
      <c r="Q20" s="3" t="n">
        <v>3.1</v>
      </c>
    </row>
    <row r="21" s="49" customFormat="true" ht="13.5" hidden="false" customHeight="false" outlineLevel="0" collapsed="false">
      <c r="A21" s="3" t="s">
        <v>2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s="49" customFormat="true" ht="13.5" hidden="false" customHeight="false" outlineLevel="0" collapsed="false">
      <c r="A22" s="3" t="s">
        <v>199</v>
      </c>
      <c r="B22" s="3" t="n">
        <v>5</v>
      </c>
      <c r="C22" s="3" t="n">
        <v>4.9</v>
      </c>
      <c r="D22" s="3" t="n">
        <v>1</v>
      </c>
      <c r="E22" s="3" t="n">
        <v>8.2</v>
      </c>
      <c r="F22" s="3" t="n">
        <v>3.5</v>
      </c>
      <c r="G22" s="3" t="n">
        <v>4.3</v>
      </c>
      <c r="H22" s="3" t="n">
        <v>1.6</v>
      </c>
      <c r="I22" s="3" t="n">
        <v>9.1</v>
      </c>
      <c r="J22" s="3" t="n">
        <v>3.7</v>
      </c>
      <c r="K22" s="3" t="n">
        <v>0.9</v>
      </c>
      <c r="L22" s="3" t="n">
        <v>13.8</v>
      </c>
      <c r="M22" s="3" t="n">
        <v>-11.7</v>
      </c>
      <c r="N22" s="3" t="n">
        <v>4.3</v>
      </c>
      <c r="O22" s="3" t="n">
        <v>3.7</v>
      </c>
      <c r="P22" s="3" t="n">
        <v>1.2</v>
      </c>
      <c r="Q22" s="3" t="n">
        <v>4.9</v>
      </c>
    </row>
    <row r="23" s="49" customFormat="true" ht="13.5" hidden="false" customHeight="false" outlineLevel="0" collapsed="false">
      <c r="A23" s="51" t="s">
        <v>196</v>
      </c>
      <c r="B23" s="3" t="n">
        <v>4.8</v>
      </c>
      <c r="C23" s="3" t="n">
        <v>3.9</v>
      </c>
      <c r="D23" s="3" t="n">
        <v>1.9</v>
      </c>
      <c r="E23" s="3" t="n">
        <v>8.2</v>
      </c>
      <c r="F23" s="3" t="n">
        <v>3.3</v>
      </c>
      <c r="G23" s="3" t="n">
        <v>3.9</v>
      </c>
      <c r="H23" s="3" t="n">
        <v>0.8</v>
      </c>
      <c r="I23" s="3" t="n">
        <v>6.9</v>
      </c>
      <c r="J23" s="3" t="n">
        <v>2.9</v>
      </c>
      <c r="K23" s="3" t="n">
        <v>1.1</v>
      </c>
      <c r="L23" s="3" t="n">
        <v>10.7</v>
      </c>
      <c r="M23" s="3" t="n">
        <v>-7</v>
      </c>
      <c r="N23" s="3" t="n">
        <v>4</v>
      </c>
      <c r="O23" s="3" t="n">
        <v>4.9</v>
      </c>
      <c r="P23" s="3" t="n">
        <v>1.8</v>
      </c>
      <c r="Q23" s="3" t="n">
        <v>2.9</v>
      </c>
    </row>
    <row r="24" s="49" customFormat="true" ht="13.5" hidden="false" customHeight="false" outlineLevel="0" collapsed="false">
      <c r="A24" s="3" t="s">
        <v>2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s="49" customFormat="true" ht="13.5" hidden="false" customHeight="false" outlineLevel="0" collapsed="false">
      <c r="A25" s="3" t="s">
        <v>200</v>
      </c>
      <c r="B25" s="3" t="n">
        <v>4.8</v>
      </c>
      <c r="C25" s="3" t="n">
        <v>3.7</v>
      </c>
      <c r="D25" s="3" t="n">
        <v>3.6</v>
      </c>
      <c r="E25" s="3" t="n">
        <v>5.1</v>
      </c>
      <c r="F25" s="3" t="n">
        <v>4.9</v>
      </c>
      <c r="G25" s="3" t="n">
        <v>3.9</v>
      </c>
      <c r="H25" s="3" t="n">
        <v>2.8</v>
      </c>
      <c r="I25" s="3" t="n">
        <v>5</v>
      </c>
      <c r="J25" s="3" t="n">
        <v>2.6</v>
      </c>
      <c r="K25" s="3" t="n">
        <v>3.3</v>
      </c>
      <c r="L25" s="3" t="n">
        <v>3.8</v>
      </c>
      <c r="M25" s="3" t="n">
        <v>4.7</v>
      </c>
      <c r="N25" s="3" t="n">
        <v>2.2</v>
      </c>
      <c r="O25" s="3" t="n">
        <v>3.7</v>
      </c>
      <c r="P25" s="3" t="n">
        <v>4.8</v>
      </c>
      <c r="Q25" s="3" t="n">
        <v>2.6</v>
      </c>
    </row>
    <row r="26" s="49" customFormat="true" ht="13.5" hidden="false" customHeight="false" outlineLevel="0" collapsed="false">
      <c r="A26" s="51" t="s">
        <v>196</v>
      </c>
      <c r="B26" s="3" t="n">
        <v>5</v>
      </c>
      <c r="C26" s="3" t="n">
        <v>4.1</v>
      </c>
      <c r="D26" s="3" t="n">
        <v>3.2</v>
      </c>
      <c r="E26" s="3" t="n">
        <v>5.1</v>
      </c>
      <c r="F26" s="3" t="n">
        <v>5.2</v>
      </c>
      <c r="G26" s="3" t="n">
        <v>4.4</v>
      </c>
      <c r="H26" s="3" t="n">
        <v>3.8</v>
      </c>
      <c r="I26" s="3" t="n">
        <v>5.3</v>
      </c>
      <c r="J26" s="3" t="n">
        <v>3</v>
      </c>
      <c r="K26" s="3" t="n">
        <v>3.4</v>
      </c>
      <c r="L26" s="3" t="n">
        <v>3.3</v>
      </c>
      <c r="M26" s="3" t="n">
        <v>3.4</v>
      </c>
      <c r="N26" s="3" t="n">
        <v>1.7</v>
      </c>
      <c r="O26" s="3" t="n">
        <v>3.9</v>
      </c>
      <c r="P26" s="3" t="n">
        <v>4.4</v>
      </c>
      <c r="Q26" s="3" t="n">
        <v>2.4</v>
      </c>
    </row>
    <row r="27" s="49" customFormat="tru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s="49" customFormat="true" ht="13.5" hidden="false" customHeight="false" outlineLevel="0" collapsed="false">
      <c r="A28" s="17" t="s">
        <v>21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s="49" customFormat="true" ht="13.5" hidden="false" customHeight="false" outlineLevel="0" collapsed="false">
      <c r="A29" s="3" t="s">
        <v>202</v>
      </c>
      <c r="B29" s="3" t="n">
        <v>2.5</v>
      </c>
      <c r="C29" s="3" t="n">
        <v>3</v>
      </c>
      <c r="D29" s="3" t="n">
        <v>-0.2</v>
      </c>
      <c r="E29" s="3" t="n">
        <v>5</v>
      </c>
      <c r="F29" s="3" t="n">
        <v>-0.6</v>
      </c>
      <c r="G29" s="3" t="n">
        <v>2.1</v>
      </c>
      <c r="H29" s="3" t="n">
        <v>0.2</v>
      </c>
      <c r="I29" s="3" t="n">
        <v>6.8</v>
      </c>
      <c r="J29" s="3" t="n">
        <v>2.3</v>
      </c>
      <c r="K29" s="3" t="n">
        <v>-0.4</v>
      </c>
      <c r="L29" s="3" t="n">
        <v>11.8</v>
      </c>
      <c r="M29" s="3" t="n">
        <v>-12.6</v>
      </c>
      <c r="N29" s="3" t="n">
        <v>3.8</v>
      </c>
      <c r="O29" s="3" t="n">
        <v>2</v>
      </c>
      <c r="P29" s="3" t="n">
        <v>0.2</v>
      </c>
      <c r="Q29" s="3" t="n">
        <v>3.5</v>
      </c>
    </row>
    <row r="30" s="49" customFormat="true" ht="13.5" hidden="false" customHeight="false" outlineLevel="0" collapsed="false">
      <c r="A30" s="51" t="s">
        <v>196</v>
      </c>
      <c r="B30" s="3" t="n">
        <v>2.4</v>
      </c>
      <c r="C30" s="3" t="n">
        <v>2</v>
      </c>
      <c r="D30" s="3" t="n">
        <v>0.7</v>
      </c>
      <c r="E30" s="3" t="n">
        <v>5</v>
      </c>
      <c r="F30" s="3" t="n">
        <v>-0.4</v>
      </c>
      <c r="G30" s="3" t="n">
        <v>1.6</v>
      </c>
      <c r="H30" s="3" t="n">
        <v>-0.6</v>
      </c>
      <c r="I30" s="3" t="n">
        <v>4.6</v>
      </c>
      <c r="J30" s="3" t="n">
        <v>1.8</v>
      </c>
      <c r="K30" s="3" t="n">
        <v>-0.6</v>
      </c>
      <c r="L30" s="3" t="n">
        <v>9</v>
      </c>
      <c r="M30" s="3" t="n">
        <v>-7.9</v>
      </c>
      <c r="N30" s="3" t="n">
        <v>4.1</v>
      </c>
      <c r="O30" s="3" t="n">
        <v>3</v>
      </c>
      <c r="P30" s="3" t="n">
        <v>0.7</v>
      </c>
      <c r="Q30" s="3" t="n">
        <v>1.5</v>
      </c>
    </row>
    <row r="31" s="49" customFormat="true" ht="13.5" hidden="false" customHeight="false" outlineLevel="0" collapsed="false">
      <c r="A31" s="3" t="s">
        <v>28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s="49" customFormat="true" ht="13.5" hidden="false" customHeight="false" outlineLevel="0" collapsed="false">
      <c r="A32" s="3" t="s">
        <v>203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s="49" customFormat="true" ht="13.5" hidden="false" customHeight="false" outlineLevel="0" collapsed="false">
      <c r="A33" s="3" t="s">
        <v>204</v>
      </c>
      <c r="B33" s="3" t="n">
        <v>2.3</v>
      </c>
      <c r="C33" s="3" t="n">
        <v>1.8</v>
      </c>
      <c r="D33" s="3" t="n">
        <v>2.4</v>
      </c>
      <c r="E33" s="3" t="n">
        <v>2</v>
      </c>
      <c r="F33" s="3" t="n">
        <v>0.8</v>
      </c>
      <c r="G33" s="3" t="n">
        <v>1.8</v>
      </c>
      <c r="H33" s="3" t="n">
        <v>1.4</v>
      </c>
      <c r="I33" s="3" t="n">
        <v>2.8</v>
      </c>
      <c r="J33" s="3" t="n">
        <v>1.3</v>
      </c>
      <c r="K33" s="3" t="n">
        <v>1.9</v>
      </c>
      <c r="L33" s="3" t="n">
        <v>1.9</v>
      </c>
      <c r="M33" s="3" t="n">
        <v>3.6</v>
      </c>
      <c r="N33" s="3" t="n">
        <v>1.8</v>
      </c>
      <c r="O33" s="3" t="n">
        <v>2</v>
      </c>
      <c r="P33" s="3" t="n">
        <v>3.7</v>
      </c>
      <c r="Q33" s="3" t="n">
        <v>1.2</v>
      </c>
    </row>
    <row r="34" s="49" customFormat="true" ht="13.5" hidden="false" customHeight="false" outlineLevel="0" collapsed="false">
      <c r="A34" s="51" t="s">
        <v>196</v>
      </c>
      <c r="B34" s="3" t="n">
        <v>2.5</v>
      </c>
      <c r="C34" s="3" t="n">
        <v>2.2</v>
      </c>
      <c r="D34" s="3" t="n">
        <v>2</v>
      </c>
      <c r="E34" s="3" t="n">
        <v>2.1</v>
      </c>
      <c r="F34" s="3" t="n">
        <v>1.5</v>
      </c>
      <c r="G34" s="3" t="n">
        <v>2.1</v>
      </c>
      <c r="H34" s="3" t="n">
        <v>2.4</v>
      </c>
      <c r="I34" s="3" t="n">
        <v>2.9</v>
      </c>
      <c r="J34" s="3" t="n">
        <v>1.9</v>
      </c>
      <c r="K34" s="3" t="n">
        <v>1.7</v>
      </c>
      <c r="L34" s="3" t="n">
        <v>1.7</v>
      </c>
      <c r="M34" s="3" t="n">
        <v>2.3</v>
      </c>
      <c r="N34" s="3" t="n">
        <v>1.8</v>
      </c>
      <c r="O34" s="3" t="n">
        <v>2</v>
      </c>
      <c r="P34" s="3" t="n">
        <v>3.3</v>
      </c>
      <c r="Q34" s="3" t="n">
        <v>1</v>
      </c>
    </row>
    <row r="35" s="49" customFormat="tru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</sheetData>
  <mergeCells count="4">
    <mergeCell ref="A2:Q2"/>
    <mergeCell ref="A3:Q3"/>
    <mergeCell ref="A18:Q18"/>
    <mergeCell ref="A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3" width="51.14"/>
    <col collapsed="false" customWidth="true" hidden="false" outlineLevel="0" max="2" min="2" style="3" width="12.56"/>
    <col collapsed="false" customWidth="true" hidden="false" outlineLevel="0" max="3" min="3" style="3" width="12.85"/>
    <col collapsed="false" customWidth="true" hidden="false" outlineLevel="0" max="4" min="4" style="3" width="12.56"/>
    <col collapsed="false" customWidth="true" hidden="false" outlineLevel="0" max="6" min="5" style="3" width="12.7"/>
    <col collapsed="false" customWidth="true" hidden="false" outlineLevel="0" max="8" min="7" style="3" width="12.85"/>
    <col collapsed="false" customWidth="true" hidden="false" outlineLevel="0" max="9" min="9" style="3" width="12.56"/>
    <col collapsed="false" customWidth="true" hidden="false" outlineLevel="0" max="20" min="10" style="3" width="9.7"/>
    <col collapsed="false" customWidth="false" hidden="false" outlineLevel="0" max="257" min="21" style="4" width="8.85"/>
  </cols>
  <sheetData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13.5" hidden="false" customHeight="false" outlineLevel="0" collapsed="false">
      <c r="A3" s="6" t="s">
        <v>17</v>
      </c>
      <c r="B3" s="6"/>
      <c r="C3" s="6"/>
      <c r="D3" s="6"/>
      <c r="E3" s="6"/>
      <c r="F3" s="6"/>
      <c r="G3" s="6"/>
      <c r="H3" s="6"/>
      <c r="I3" s="6"/>
    </row>
    <row r="4" s="7" customFormat="true" ht="13.5" hidden="false" customHeight="false" outlineLevel="0" collapsed="false">
      <c r="B4" s="7" t="n">
        <v>2013</v>
      </c>
      <c r="C4" s="7" t="n">
        <v>2013</v>
      </c>
      <c r="D4" s="7" t="n">
        <v>2014</v>
      </c>
      <c r="E4" s="7" t="n">
        <v>2014</v>
      </c>
      <c r="F4" s="7" t="n">
        <v>2014</v>
      </c>
      <c r="G4" s="7" t="n">
        <v>2014</v>
      </c>
      <c r="H4" s="7" t="n">
        <v>2014</v>
      </c>
      <c r="I4" s="7" t="n">
        <v>2014</v>
      </c>
    </row>
    <row r="5" s="7" customFormat="true" ht="15.75" hidden="false" customHeight="false" outlineLevel="0" collapsed="false">
      <c r="A5" s="7" t="s">
        <v>18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8" t="s">
        <v>25</v>
      </c>
      <c r="I5" s="8" t="s">
        <v>26</v>
      </c>
    </row>
    <row r="6" s="3" customFormat="true" ht="13.5" hidden="false" customHeight="false" outlineLevel="0" collapsed="false">
      <c r="A6" s="3" t="s">
        <v>27</v>
      </c>
      <c r="B6" s="9" t="n">
        <v>14326.5</v>
      </c>
      <c r="C6" s="9" t="n">
        <v>14320</v>
      </c>
      <c r="D6" s="9" t="n">
        <v>14387.3</v>
      </c>
      <c r="E6" s="9" t="n">
        <v>14489.5</v>
      </c>
      <c r="F6" s="9" t="n">
        <v>14588.1</v>
      </c>
      <c r="G6" s="9" t="n">
        <v>14639.1</v>
      </c>
      <c r="H6" s="9" t="n">
        <v>14696.5</v>
      </c>
      <c r="I6" s="9" t="n">
        <v>14753.2</v>
      </c>
    </row>
    <row r="7" s="3" customFormat="true" ht="13.5" hidden="false" customHeight="false" outlineLevel="0" collapsed="false">
      <c r="A7" s="9" t="s">
        <v>28</v>
      </c>
      <c r="B7" s="9"/>
      <c r="C7" s="9"/>
      <c r="D7" s="9"/>
      <c r="E7" s="9"/>
      <c r="F7" s="9"/>
      <c r="G7" s="9"/>
      <c r="H7" s="9"/>
      <c r="I7" s="9"/>
    </row>
    <row r="8" s="3" customFormat="true" ht="13.5" hidden="false" customHeight="false" outlineLevel="0" collapsed="false">
      <c r="A8" s="9" t="s">
        <v>29</v>
      </c>
      <c r="B8" s="9" t="n">
        <v>8965.2</v>
      </c>
      <c r="C8" s="9" t="n">
        <v>8955.5</v>
      </c>
      <c r="D8" s="9" t="n">
        <v>9019.1</v>
      </c>
      <c r="E8" s="9" t="n">
        <v>9102.6</v>
      </c>
      <c r="F8" s="9" t="n">
        <v>9178.8</v>
      </c>
      <c r="G8" s="9" t="n">
        <v>9200.7</v>
      </c>
      <c r="H8" s="9" t="n">
        <v>9234.3</v>
      </c>
      <c r="I8" s="9" t="n">
        <v>9269.9</v>
      </c>
    </row>
    <row r="9" s="3" customFormat="true" ht="13.5" hidden="false" customHeight="false" outlineLevel="0" collapsed="false">
      <c r="A9" s="9" t="s">
        <v>28</v>
      </c>
      <c r="B9" s="9"/>
      <c r="C9" s="9"/>
      <c r="D9" s="9"/>
      <c r="E9" s="9"/>
      <c r="F9" s="9"/>
      <c r="G9" s="9"/>
      <c r="H9" s="9"/>
      <c r="I9" s="9"/>
    </row>
    <row r="10" s="3" customFormat="true" ht="13.5" hidden="false" customHeight="false" outlineLevel="0" collapsed="false">
      <c r="A10" s="9" t="s">
        <v>30</v>
      </c>
      <c r="B10" s="9" t="n">
        <v>7225.8</v>
      </c>
      <c r="C10" s="9" t="n">
        <v>7214.1</v>
      </c>
      <c r="D10" s="9" t="n">
        <v>7270.3</v>
      </c>
      <c r="E10" s="9" t="n">
        <v>7345.8</v>
      </c>
      <c r="F10" s="9" t="n">
        <v>7414.6</v>
      </c>
      <c r="G10" s="9" t="n">
        <v>7432.4</v>
      </c>
      <c r="H10" s="9" t="n">
        <v>7461.9</v>
      </c>
      <c r="I10" s="9" t="n">
        <v>7492.4</v>
      </c>
    </row>
    <row r="11" s="3" customFormat="true" ht="13.5" hidden="false" customHeight="false" outlineLevel="0" collapsed="false">
      <c r="A11" s="9" t="s">
        <v>31</v>
      </c>
      <c r="B11" s="9" t="n">
        <v>6016.2</v>
      </c>
      <c r="C11" s="9" t="n">
        <v>6002.9</v>
      </c>
      <c r="D11" s="9" t="n">
        <v>6057.9</v>
      </c>
      <c r="E11" s="9" t="n">
        <v>6130.9</v>
      </c>
      <c r="F11" s="9" t="n">
        <v>6198.4</v>
      </c>
      <c r="G11" s="9" t="n">
        <v>6214.3</v>
      </c>
      <c r="H11" s="9" t="n">
        <v>6242.5</v>
      </c>
      <c r="I11" s="9" t="n">
        <v>6271.4</v>
      </c>
    </row>
    <row r="12" s="3" customFormat="true" ht="13.5" hidden="false" customHeight="false" outlineLevel="0" collapsed="false">
      <c r="A12" s="9" t="s">
        <v>32</v>
      </c>
      <c r="B12" s="9" t="n">
        <v>1213.8</v>
      </c>
      <c r="C12" s="9" t="n">
        <v>1215</v>
      </c>
      <c r="D12" s="9" t="n">
        <v>1222.7</v>
      </c>
      <c r="E12" s="9" t="n">
        <v>1237.7</v>
      </c>
      <c r="F12" s="9" t="n">
        <v>1253</v>
      </c>
      <c r="G12" s="9" t="n">
        <v>1250.9</v>
      </c>
      <c r="H12" s="9" t="n">
        <v>1259.5</v>
      </c>
      <c r="I12" s="9" t="n">
        <v>1267.1</v>
      </c>
    </row>
    <row r="13" s="3" customFormat="true" ht="13.5" hidden="false" customHeight="false" outlineLevel="0" collapsed="false">
      <c r="A13" s="3" t="s">
        <v>33</v>
      </c>
      <c r="B13" s="9" t="n">
        <v>756.2</v>
      </c>
      <c r="C13" s="9" t="n">
        <v>755.3</v>
      </c>
      <c r="D13" s="9" t="n">
        <v>759</v>
      </c>
      <c r="E13" s="9" t="n">
        <v>766.2</v>
      </c>
      <c r="F13" s="9" t="n">
        <v>779</v>
      </c>
      <c r="G13" s="9" t="n">
        <v>775.3</v>
      </c>
      <c r="H13" s="9" t="n">
        <v>781.8</v>
      </c>
      <c r="I13" s="9" t="n">
        <v>786.1</v>
      </c>
    </row>
    <row r="14" s="3" customFormat="true" ht="13.5" hidden="false" customHeight="false" outlineLevel="0" collapsed="false">
      <c r="A14" s="3" t="s">
        <v>34</v>
      </c>
      <c r="B14" s="9" t="n">
        <v>4802.4</v>
      </c>
      <c r="C14" s="9" t="n">
        <v>4787.9</v>
      </c>
      <c r="D14" s="9" t="n">
        <v>4835.2</v>
      </c>
      <c r="E14" s="9" t="n">
        <v>4893.1</v>
      </c>
      <c r="F14" s="9" t="n">
        <v>4945.4</v>
      </c>
      <c r="G14" s="9" t="n">
        <v>4963.5</v>
      </c>
      <c r="H14" s="9" t="n">
        <v>4983</v>
      </c>
      <c r="I14" s="9" t="n">
        <v>5004.3</v>
      </c>
    </row>
    <row r="15" s="3" customFormat="true" ht="13.5" hidden="false" customHeight="false" outlineLevel="0" collapsed="false">
      <c r="A15" s="3" t="s">
        <v>35</v>
      </c>
      <c r="B15" s="9"/>
      <c r="C15" s="9"/>
      <c r="D15" s="9"/>
      <c r="E15" s="9"/>
      <c r="F15" s="9"/>
      <c r="G15" s="9"/>
      <c r="H15" s="9"/>
      <c r="I15" s="9"/>
    </row>
    <row r="16" s="3" customFormat="true" ht="13.5" hidden="false" customHeight="false" outlineLevel="0" collapsed="false">
      <c r="A16" s="3" t="s">
        <v>36</v>
      </c>
      <c r="B16" s="9" t="n">
        <v>1138.2</v>
      </c>
      <c r="C16" s="9" t="n">
        <v>1135.6</v>
      </c>
      <c r="D16" s="9" t="n">
        <v>1139.2</v>
      </c>
      <c r="E16" s="9" t="n">
        <v>1145.5</v>
      </c>
      <c r="F16" s="9" t="n">
        <v>1161.2</v>
      </c>
      <c r="G16" s="9" t="n">
        <v>1169.4</v>
      </c>
      <c r="H16" s="9" t="n">
        <v>1171.7</v>
      </c>
      <c r="I16" s="9" t="n">
        <v>1173.7</v>
      </c>
    </row>
    <row r="17" s="3" customFormat="true" ht="13.5" hidden="false" customHeight="false" outlineLevel="0" collapsed="false">
      <c r="A17" s="3" t="s">
        <v>37</v>
      </c>
      <c r="B17" s="9"/>
      <c r="C17" s="9"/>
      <c r="D17" s="9"/>
      <c r="E17" s="9"/>
      <c r="F17" s="9"/>
      <c r="G17" s="9"/>
      <c r="H17" s="9"/>
      <c r="I17" s="9"/>
    </row>
    <row r="18" s="3" customFormat="true" ht="13.5" hidden="false" customHeight="false" outlineLevel="0" collapsed="false">
      <c r="A18" s="3" t="s">
        <v>38</v>
      </c>
      <c r="B18" s="9" t="n">
        <v>3664.2</v>
      </c>
      <c r="C18" s="9" t="n">
        <v>3652.2</v>
      </c>
      <c r="D18" s="9" t="n">
        <v>3696</v>
      </c>
      <c r="E18" s="9" t="n">
        <v>3747.6</v>
      </c>
      <c r="F18" s="9" t="n">
        <v>3784.2</v>
      </c>
      <c r="G18" s="9" t="n">
        <v>3794.1</v>
      </c>
      <c r="H18" s="9" t="n">
        <v>3811.3</v>
      </c>
      <c r="I18" s="9" t="n">
        <v>3830.7</v>
      </c>
    </row>
    <row r="19" s="3" customFormat="true" ht="13.5" hidden="false" customHeight="false" outlineLevel="0" collapsed="false">
      <c r="A19" s="3" t="s">
        <v>39</v>
      </c>
      <c r="B19" s="9" t="n">
        <v>1209.6</v>
      </c>
      <c r="C19" s="9" t="n">
        <v>1211.2</v>
      </c>
      <c r="D19" s="9" t="n">
        <v>1212.4</v>
      </c>
      <c r="E19" s="9" t="n">
        <v>1215</v>
      </c>
      <c r="F19" s="9" t="n">
        <v>1216.1</v>
      </c>
      <c r="G19" s="9" t="n">
        <v>1218</v>
      </c>
      <c r="H19" s="9" t="n">
        <v>1219.3</v>
      </c>
      <c r="I19" s="9" t="n">
        <v>1221</v>
      </c>
    </row>
    <row r="20" s="3" customFormat="true" ht="13.5" hidden="false" customHeight="false" outlineLevel="0" collapsed="false">
      <c r="A20" s="3" t="s">
        <v>28</v>
      </c>
      <c r="B20" s="9"/>
      <c r="C20" s="9"/>
      <c r="D20" s="9"/>
      <c r="E20" s="9"/>
      <c r="F20" s="9"/>
      <c r="G20" s="9"/>
      <c r="H20" s="9"/>
      <c r="I20" s="9"/>
    </row>
    <row r="21" s="3" customFormat="true" ht="13.5" hidden="false" customHeight="false" outlineLevel="0" collapsed="false">
      <c r="A21" s="3" t="s">
        <v>40</v>
      </c>
      <c r="B21" s="9" t="n">
        <v>1739.4</v>
      </c>
      <c r="C21" s="9" t="n">
        <v>1741.4</v>
      </c>
      <c r="D21" s="9" t="n">
        <v>1748.7</v>
      </c>
      <c r="E21" s="9" t="n">
        <v>1756.8</v>
      </c>
      <c r="F21" s="9" t="n">
        <v>1764.2</v>
      </c>
      <c r="G21" s="9" t="n">
        <v>1768.3</v>
      </c>
      <c r="H21" s="9" t="n">
        <v>1772.5</v>
      </c>
      <c r="I21" s="9" t="n">
        <v>1777.5</v>
      </c>
    </row>
    <row r="22" s="3" customFormat="true" ht="13.5" hidden="false" customHeight="false" outlineLevel="0" collapsed="false">
      <c r="A22" s="3" t="s">
        <v>41</v>
      </c>
      <c r="B22" s="9"/>
      <c r="C22" s="9"/>
      <c r="D22" s="9"/>
      <c r="E22" s="9"/>
      <c r="F22" s="9"/>
      <c r="G22" s="9"/>
      <c r="H22" s="9"/>
      <c r="I22" s="9"/>
    </row>
    <row r="23" s="3" customFormat="true" ht="15.75" hidden="false" customHeight="false" outlineLevel="0" collapsed="false">
      <c r="A23" s="3" t="s">
        <v>42</v>
      </c>
      <c r="B23" s="9" t="n">
        <v>1206.8</v>
      </c>
      <c r="C23" s="9" t="n">
        <v>1209.3</v>
      </c>
      <c r="D23" s="9" t="n">
        <v>1210.9</v>
      </c>
      <c r="E23" s="9" t="n">
        <v>1213.7</v>
      </c>
      <c r="F23" s="9" t="n">
        <v>1216.4</v>
      </c>
      <c r="G23" s="9" t="n">
        <v>1219.4</v>
      </c>
      <c r="H23" s="9" t="n">
        <v>1221.8</v>
      </c>
      <c r="I23" s="9" t="n">
        <v>1224.7</v>
      </c>
    </row>
    <row r="24" s="3" customFormat="true" ht="13.5" hidden="false" customHeight="false" outlineLevel="0" collapsed="false">
      <c r="A24" s="3" t="s">
        <v>43</v>
      </c>
      <c r="B24" s="9"/>
      <c r="C24" s="9"/>
      <c r="D24" s="9"/>
      <c r="E24" s="9"/>
      <c r="F24" s="9"/>
      <c r="G24" s="9"/>
      <c r="H24" s="9"/>
      <c r="I24" s="9"/>
    </row>
    <row r="25" s="3" customFormat="true" ht="13.5" hidden="false" customHeight="false" outlineLevel="0" collapsed="false">
      <c r="A25" s="3" t="s">
        <v>44</v>
      </c>
      <c r="B25" s="9" t="n">
        <v>532.6</v>
      </c>
      <c r="C25" s="9" t="n">
        <v>532.1</v>
      </c>
      <c r="D25" s="9" t="n">
        <v>537.9</v>
      </c>
      <c r="E25" s="9" t="n">
        <v>543.1</v>
      </c>
      <c r="F25" s="9" t="n">
        <v>547.8</v>
      </c>
      <c r="G25" s="9" t="n">
        <v>548.9</v>
      </c>
      <c r="H25" s="9" t="n">
        <v>550.7</v>
      </c>
      <c r="I25" s="9" t="n">
        <v>552.8</v>
      </c>
    </row>
    <row r="26" s="3" customFormat="true" ht="13.5" hidden="false" customHeight="false" outlineLevel="0" collapsed="false">
      <c r="A26" s="3" t="s">
        <v>28</v>
      </c>
      <c r="B26" s="9"/>
      <c r="C26" s="9"/>
      <c r="D26" s="9"/>
      <c r="E26" s="9"/>
      <c r="F26" s="9"/>
      <c r="G26" s="9"/>
      <c r="H26" s="9"/>
      <c r="I26" s="9"/>
    </row>
    <row r="27" s="3" customFormat="true" ht="13.5" hidden="false" customHeight="false" outlineLevel="0" collapsed="false">
      <c r="A27" s="3" t="s">
        <v>45</v>
      </c>
      <c r="B27" s="9"/>
      <c r="C27" s="9"/>
      <c r="D27" s="9"/>
      <c r="E27" s="9"/>
      <c r="F27" s="9"/>
      <c r="G27" s="9"/>
      <c r="H27" s="9"/>
      <c r="I27" s="9"/>
    </row>
    <row r="28" s="3" customFormat="true" ht="13.5" hidden="false" customHeight="false" outlineLevel="0" collapsed="false">
      <c r="A28" s="3" t="s">
        <v>46</v>
      </c>
      <c r="B28" s="9"/>
      <c r="C28" s="9"/>
      <c r="D28" s="9"/>
      <c r="E28" s="9"/>
      <c r="F28" s="9"/>
      <c r="G28" s="9"/>
      <c r="H28" s="9"/>
      <c r="I28" s="9"/>
    </row>
    <row r="29" s="3" customFormat="true" ht="13.5" hidden="false" customHeight="false" outlineLevel="0" collapsed="false">
      <c r="A29" s="3" t="s">
        <v>47</v>
      </c>
      <c r="B29" s="9" t="n">
        <v>1343.1</v>
      </c>
      <c r="C29" s="9" t="n">
        <v>1339.6</v>
      </c>
      <c r="D29" s="9" t="n">
        <v>1348</v>
      </c>
      <c r="E29" s="9" t="n">
        <v>1351.6</v>
      </c>
      <c r="F29" s="9" t="n">
        <v>1353.3</v>
      </c>
      <c r="G29" s="9" t="n">
        <v>1362.1</v>
      </c>
      <c r="H29" s="9" t="n">
        <v>1362.2</v>
      </c>
      <c r="I29" s="9" t="n">
        <v>1368</v>
      </c>
    </row>
    <row r="30" s="3" customFormat="true" ht="13.5" hidden="false" customHeight="false" outlineLevel="0" collapsed="false">
      <c r="A30" s="3" t="s">
        <v>48</v>
      </c>
      <c r="B30" s="9" t="n">
        <v>69.9</v>
      </c>
      <c r="C30" s="9" t="n">
        <v>61.7</v>
      </c>
      <c r="D30" s="9" t="n">
        <v>59.9</v>
      </c>
      <c r="E30" s="9" t="n">
        <v>58.1</v>
      </c>
      <c r="F30" s="9" t="n">
        <v>56.3</v>
      </c>
      <c r="G30" s="9" t="n">
        <v>56.6</v>
      </c>
      <c r="H30" s="9" t="n">
        <v>56.9</v>
      </c>
      <c r="I30" s="9" t="n">
        <v>57.1</v>
      </c>
    </row>
    <row r="31" s="3" customFormat="true" ht="13.5" hidden="false" customHeight="false" outlineLevel="0" collapsed="false">
      <c r="A31" s="3" t="s">
        <v>49</v>
      </c>
      <c r="B31" s="9" t="n">
        <v>1273.2</v>
      </c>
      <c r="C31" s="9" t="n">
        <v>1277.9</v>
      </c>
      <c r="D31" s="9" t="n">
        <v>1288.1</v>
      </c>
      <c r="E31" s="9" t="n">
        <v>1293.5</v>
      </c>
      <c r="F31" s="9" t="n">
        <v>1297</v>
      </c>
      <c r="G31" s="9" t="n">
        <v>1305.5</v>
      </c>
      <c r="H31" s="9" t="n">
        <v>1305.4</v>
      </c>
      <c r="I31" s="9" t="n">
        <v>1310.8</v>
      </c>
    </row>
    <row r="32" s="3" customFormat="true" ht="13.5" hidden="false" customHeight="false" outlineLevel="0" collapsed="false">
      <c r="A32" s="3" t="s">
        <v>28</v>
      </c>
      <c r="B32" s="9"/>
      <c r="C32" s="9"/>
      <c r="D32" s="9"/>
      <c r="E32" s="9"/>
      <c r="F32" s="9"/>
      <c r="G32" s="9"/>
      <c r="H32" s="9"/>
      <c r="I32" s="9"/>
    </row>
    <row r="33" s="3" customFormat="true" ht="13.5" hidden="false" customHeight="false" outlineLevel="0" collapsed="false">
      <c r="A33" s="3" t="s">
        <v>50</v>
      </c>
      <c r="B33" s="9"/>
      <c r="C33" s="9"/>
      <c r="D33" s="9"/>
      <c r="E33" s="9"/>
      <c r="F33" s="9"/>
      <c r="G33" s="9"/>
      <c r="H33" s="9"/>
      <c r="I33" s="9"/>
    </row>
    <row r="34" s="3" customFormat="true" ht="13.5" hidden="false" customHeight="false" outlineLevel="0" collapsed="false">
      <c r="A34" s="3" t="s">
        <v>51</v>
      </c>
      <c r="B34" s="9" t="n">
        <v>613.6</v>
      </c>
      <c r="C34" s="9" t="n">
        <v>614.6</v>
      </c>
      <c r="D34" s="9" t="n">
        <v>618</v>
      </c>
      <c r="E34" s="9" t="n">
        <v>622.3</v>
      </c>
      <c r="F34" s="9" t="n">
        <v>628.5</v>
      </c>
      <c r="G34" s="9" t="n">
        <v>632.3</v>
      </c>
      <c r="H34" s="9" t="n">
        <v>635.9</v>
      </c>
      <c r="I34" s="9" t="n">
        <v>639.4</v>
      </c>
    </row>
    <row r="35" s="3" customFormat="true" ht="13.5" hidden="false" customHeight="false" outlineLevel="0" collapsed="false">
      <c r="A35" s="3" t="s">
        <v>28</v>
      </c>
      <c r="B35" s="9"/>
      <c r="C35" s="9"/>
      <c r="D35" s="9"/>
      <c r="E35" s="9"/>
      <c r="F35" s="9"/>
      <c r="G35" s="9"/>
      <c r="H35" s="9"/>
      <c r="I35" s="9"/>
    </row>
    <row r="36" s="3" customFormat="true" ht="13.5" hidden="false" customHeight="false" outlineLevel="0" collapsed="false">
      <c r="A36" s="3" t="s">
        <v>52</v>
      </c>
      <c r="B36" s="9" t="n">
        <v>2094.2</v>
      </c>
      <c r="C36" s="9" t="n">
        <v>2091</v>
      </c>
      <c r="D36" s="9" t="n">
        <v>2084</v>
      </c>
      <c r="E36" s="9" t="n">
        <v>2089</v>
      </c>
      <c r="F36" s="9" t="n">
        <v>2098.1</v>
      </c>
      <c r="G36" s="9" t="n">
        <v>2110.8</v>
      </c>
      <c r="H36" s="9" t="n">
        <v>2119.7</v>
      </c>
      <c r="I36" s="9" t="n">
        <v>2131.6</v>
      </c>
    </row>
    <row r="37" s="3" customFormat="true" ht="13.5" hidden="false" customHeight="false" outlineLevel="0" collapsed="false">
      <c r="A37" s="3" t="s">
        <v>53</v>
      </c>
      <c r="B37" s="9" t="n">
        <v>1263.1</v>
      </c>
      <c r="C37" s="9" t="n">
        <v>1266.9</v>
      </c>
      <c r="D37" s="9" t="n">
        <v>1264.7</v>
      </c>
      <c r="E37" s="9" t="n">
        <v>1262.4</v>
      </c>
      <c r="F37" s="9" t="n">
        <v>1260.2</v>
      </c>
      <c r="G37" s="9" t="n">
        <v>1263.5</v>
      </c>
      <c r="H37" s="9" t="n">
        <v>1266.9</v>
      </c>
      <c r="I37" s="9" t="n">
        <v>1270.2</v>
      </c>
    </row>
    <row r="38" s="3" customFormat="true" ht="13.5" hidden="false" customHeight="false" outlineLevel="0" collapsed="false">
      <c r="A38" s="3" t="s">
        <v>54</v>
      </c>
      <c r="B38" s="9" t="n">
        <v>831.1</v>
      </c>
      <c r="C38" s="9" t="n">
        <v>824.1</v>
      </c>
      <c r="D38" s="9" t="n">
        <v>819.4</v>
      </c>
      <c r="E38" s="9" t="n">
        <v>826.6</v>
      </c>
      <c r="F38" s="9" t="n">
        <v>838</v>
      </c>
      <c r="G38" s="9" t="n">
        <v>847.3</v>
      </c>
      <c r="H38" s="9" t="n">
        <v>852.9</v>
      </c>
      <c r="I38" s="9" t="n">
        <v>861.4</v>
      </c>
    </row>
    <row r="39" s="3" customFormat="true" ht="13.5" hidden="false" customHeight="false" outlineLevel="0" collapsed="false">
      <c r="A39" s="3" t="s">
        <v>28</v>
      </c>
      <c r="B39" s="9"/>
      <c r="C39" s="9"/>
      <c r="D39" s="9"/>
      <c r="E39" s="9"/>
      <c r="F39" s="9"/>
      <c r="G39" s="9"/>
      <c r="H39" s="9"/>
      <c r="I39" s="9"/>
    </row>
    <row r="40" s="3" customFormat="true" ht="13.5" hidden="false" customHeight="false" outlineLevel="0" collapsed="false">
      <c r="A40" s="3" t="s">
        <v>55</v>
      </c>
      <c r="B40" s="9" t="n">
        <v>2429.9</v>
      </c>
      <c r="C40" s="9" t="n">
        <v>2438.3</v>
      </c>
      <c r="D40" s="9" t="n">
        <v>2455.1</v>
      </c>
      <c r="E40" s="9" t="n">
        <v>2471.3</v>
      </c>
      <c r="F40" s="9" t="n">
        <v>2486.3</v>
      </c>
      <c r="G40" s="9" t="n">
        <v>2492.7</v>
      </c>
      <c r="H40" s="9" t="n">
        <v>2508</v>
      </c>
      <c r="I40" s="9" t="n">
        <v>2512.4</v>
      </c>
    </row>
    <row r="41" s="3" customFormat="true" ht="13.5" hidden="false" customHeight="false" outlineLevel="0" collapsed="false">
      <c r="A41" s="3" t="s">
        <v>56</v>
      </c>
      <c r="B41" s="9" t="n">
        <v>2387.3</v>
      </c>
      <c r="C41" s="9" t="n">
        <v>2395.7</v>
      </c>
      <c r="D41" s="9" t="n">
        <v>2412.3</v>
      </c>
      <c r="E41" s="9" t="n">
        <v>2428.3</v>
      </c>
      <c r="F41" s="9" t="n">
        <v>2443</v>
      </c>
      <c r="G41" s="9" t="n">
        <v>2449.2</v>
      </c>
      <c r="H41" s="9" t="n">
        <v>2464.2</v>
      </c>
      <c r="I41" s="9" t="n">
        <v>2468.4</v>
      </c>
    </row>
    <row r="42" s="3" customFormat="true" ht="17.25" hidden="false" customHeight="true" outlineLevel="0" collapsed="false">
      <c r="A42" s="3" t="s">
        <v>57</v>
      </c>
      <c r="B42" s="9" t="n">
        <v>809.8</v>
      </c>
      <c r="C42" s="9" t="n">
        <v>813.5</v>
      </c>
      <c r="D42" s="9" t="n">
        <v>821.1</v>
      </c>
      <c r="E42" s="9" t="n">
        <v>822</v>
      </c>
      <c r="F42" s="9" t="n">
        <v>830.2</v>
      </c>
      <c r="G42" s="9" t="n">
        <v>831.4</v>
      </c>
      <c r="H42" s="9" t="n">
        <v>832.7</v>
      </c>
      <c r="I42" s="9" t="n">
        <v>835</v>
      </c>
    </row>
    <row r="43" s="3" customFormat="true" ht="17.25" hidden="false" customHeight="true" outlineLevel="0" collapsed="false">
      <c r="A43" s="3" t="s">
        <v>58</v>
      </c>
      <c r="B43" s="9" t="n">
        <v>577.4</v>
      </c>
      <c r="C43" s="9" t="n">
        <v>578.6</v>
      </c>
      <c r="D43" s="9" t="n">
        <v>581.4</v>
      </c>
      <c r="E43" s="9" t="n">
        <v>583.2</v>
      </c>
      <c r="F43" s="9" t="n">
        <v>583.3</v>
      </c>
      <c r="G43" s="9" t="n">
        <v>585.5</v>
      </c>
      <c r="H43" s="9" t="n">
        <v>586.5</v>
      </c>
      <c r="I43" s="9" t="n">
        <v>588.8</v>
      </c>
    </row>
    <row r="44" s="3" customFormat="true" ht="13.5" hidden="false" customHeight="false" outlineLevel="0" collapsed="false">
      <c r="A44" s="3" t="s">
        <v>59</v>
      </c>
      <c r="B44" s="9" t="n">
        <v>449.2</v>
      </c>
      <c r="C44" s="9" t="n">
        <v>447.5</v>
      </c>
      <c r="D44" s="9" t="n">
        <v>460.5</v>
      </c>
      <c r="E44" s="9" t="n">
        <v>468.7</v>
      </c>
      <c r="F44" s="9" t="n">
        <v>473.6</v>
      </c>
      <c r="G44" s="9" t="n">
        <v>472.8</v>
      </c>
      <c r="H44" s="9" t="n">
        <v>475.9</v>
      </c>
      <c r="I44" s="9" t="n">
        <v>474</v>
      </c>
    </row>
    <row r="45" s="3" customFormat="true" ht="13.5" hidden="false" customHeight="false" outlineLevel="0" collapsed="false">
      <c r="A45" s="3" t="s">
        <v>60</v>
      </c>
      <c r="B45" s="9" t="n">
        <v>53.6</v>
      </c>
      <c r="C45" s="9" t="n">
        <v>59.9</v>
      </c>
      <c r="D45" s="9" t="n">
        <v>44</v>
      </c>
      <c r="E45" s="9" t="n">
        <v>40.6</v>
      </c>
      <c r="F45" s="9" t="n">
        <v>39.5</v>
      </c>
      <c r="G45" s="9" t="n">
        <v>37.8</v>
      </c>
      <c r="H45" s="9" t="n">
        <v>37.2</v>
      </c>
      <c r="I45" s="9" t="n">
        <v>36.8</v>
      </c>
    </row>
    <row r="46" s="3" customFormat="true" ht="13.5" hidden="false" customHeight="false" outlineLevel="0" collapsed="false">
      <c r="A46" s="3" t="s">
        <v>61</v>
      </c>
      <c r="B46" s="9" t="n">
        <v>81.5</v>
      </c>
      <c r="C46" s="9" t="n">
        <v>81.4</v>
      </c>
      <c r="D46" s="9" t="n">
        <v>81.3</v>
      </c>
      <c r="E46" s="9" t="n">
        <v>85.5</v>
      </c>
      <c r="F46" s="9" t="n">
        <v>83.3</v>
      </c>
      <c r="G46" s="9" t="n">
        <v>83.6</v>
      </c>
      <c r="H46" s="9" t="n">
        <v>83.2</v>
      </c>
      <c r="I46" s="9" t="n">
        <v>83.3</v>
      </c>
    </row>
    <row r="47" s="3" customFormat="true" ht="13.5" hidden="false" customHeight="false" outlineLevel="0" collapsed="false">
      <c r="A47" s="3" t="s">
        <v>62</v>
      </c>
      <c r="B47" s="9" t="n">
        <v>415.9</v>
      </c>
      <c r="C47" s="9" t="n">
        <v>414.8</v>
      </c>
      <c r="D47" s="9" t="n">
        <v>424</v>
      </c>
      <c r="E47" s="9" t="n">
        <v>428.2</v>
      </c>
      <c r="F47" s="9" t="n">
        <v>433.1</v>
      </c>
      <c r="G47" s="9" t="n">
        <v>438</v>
      </c>
      <c r="H47" s="9" t="n">
        <v>448.7</v>
      </c>
      <c r="I47" s="9" t="n">
        <v>450.6</v>
      </c>
    </row>
    <row r="48" s="3" customFormat="true" ht="13.5" hidden="false" customHeight="false" outlineLevel="0" collapsed="false">
      <c r="A48" s="3" t="s">
        <v>63</v>
      </c>
      <c r="B48" s="9"/>
      <c r="C48" s="9"/>
      <c r="D48" s="9"/>
      <c r="E48" s="9"/>
      <c r="F48" s="9"/>
      <c r="G48" s="9"/>
      <c r="H48" s="9"/>
      <c r="I48" s="9"/>
    </row>
    <row r="49" s="3" customFormat="true" ht="13.5" hidden="false" customHeight="false" outlineLevel="0" collapsed="false">
      <c r="A49" s="3" t="s">
        <v>64</v>
      </c>
      <c r="B49" s="9" t="n">
        <v>42.6</v>
      </c>
      <c r="C49" s="9" t="n">
        <v>42.6</v>
      </c>
      <c r="D49" s="9" t="n">
        <v>42.8</v>
      </c>
      <c r="E49" s="9" t="n">
        <v>43.1</v>
      </c>
      <c r="F49" s="9" t="n">
        <v>43.3</v>
      </c>
      <c r="G49" s="9" t="n">
        <v>43.5</v>
      </c>
      <c r="H49" s="9" t="n">
        <v>43.8</v>
      </c>
      <c r="I49" s="9" t="n">
        <v>44</v>
      </c>
    </row>
    <row r="50" s="3" customFormat="true" ht="13.5" hidden="false" customHeight="false" outlineLevel="0" collapsed="false">
      <c r="A50" s="3" t="s">
        <v>28</v>
      </c>
      <c r="B50" s="9"/>
      <c r="C50" s="9"/>
      <c r="D50" s="9"/>
      <c r="E50" s="9"/>
      <c r="F50" s="9"/>
      <c r="G50" s="9"/>
      <c r="H50" s="9"/>
      <c r="I50" s="9"/>
    </row>
    <row r="51" s="3" customFormat="true" ht="13.5" hidden="false" customHeight="false" outlineLevel="0" collapsed="false">
      <c r="A51" s="3" t="s">
        <v>65</v>
      </c>
      <c r="B51" s="9"/>
      <c r="C51" s="9"/>
      <c r="D51" s="9"/>
      <c r="E51" s="9"/>
      <c r="F51" s="9"/>
      <c r="G51" s="9"/>
      <c r="H51" s="9"/>
      <c r="I51" s="9"/>
    </row>
    <row r="52" s="3" customFormat="true" ht="13.5" hidden="false" customHeight="false" outlineLevel="0" collapsed="false">
      <c r="A52" s="3" t="s">
        <v>66</v>
      </c>
      <c r="B52" s="9" t="n">
        <v>1119.6</v>
      </c>
      <c r="C52" s="9" t="n">
        <v>1118.9</v>
      </c>
      <c r="D52" s="9" t="n">
        <v>1136.8</v>
      </c>
      <c r="E52" s="9" t="n">
        <v>1147.4</v>
      </c>
      <c r="F52" s="9" t="n">
        <v>1156.9</v>
      </c>
      <c r="G52" s="9" t="n">
        <v>1159.5</v>
      </c>
      <c r="H52" s="9" t="n">
        <v>1163.6</v>
      </c>
      <c r="I52" s="9" t="n">
        <v>1168.1</v>
      </c>
    </row>
    <row r="53" s="3" customFormat="true" ht="13.5" hidden="false" customHeight="false" outlineLevel="0" collapsed="false">
      <c r="A53" s="3" t="s">
        <v>28</v>
      </c>
      <c r="B53" s="9"/>
      <c r="C53" s="9"/>
      <c r="D53" s="9"/>
      <c r="E53" s="9"/>
      <c r="F53" s="9"/>
      <c r="G53" s="9"/>
      <c r="H53" s="9"/>
      <c r="I53" s="9"/>
    </row>
    <row r="54" s="3" customFormat="true" ht="13.5" hidden="false" customHeight="false" outlineLevel="0" collapsed="false">
      <c r="A54" s="3" t="s">
        <v>67</v>
      </c>
      <c r="B54" s="9" t="n">
        <v>1691.4</v>
      </c>
      <c r="C54" s="9" t="n">
        <v>1695.3</v>
      </c>
      <c r="D54" s="9" t="n">
        <v>1697.9</v>
      </c>
      <c r="E54" s="9" t="n">
        <v>1712.9</v>
      </c>
      <c r="F54" s="9" t="n">
        <v>1726.6</v>
      </c>
      <c r="G54" s="9" t="n">
        <v>1724.3</v>
      </c>
      <c r="H54" s="9" t="n">
        <v>1726.8</v>
      </c>
      <c r="I54" s="9" t="n">
        <v>1732.1</v>
      </c>
    </row>
    <row r="55" s="3" customFormat="true" ht="13.5" hidden="false" customHeight="false" outlineLevel="0" collapsed="false">
      <c r="A55" s="3" t="s">
        <v>28</v>
      </c>
      <c r="B55" s="9"/>
      <c r="C55" s="9"/>
      <c r="D55" s="9"/>
      <c r="E55" s="9"/>
      <c r="F55" s="9"/>
      <c r="G55" s="9"/>
      <c r="H55" s="9"/>
      <c r="I55" s="9"/>
    </row>
    <row r="56" s="3" customFormat="true" ht="13.5" hidden="false" customHeight="false" outlineLevel="0" collapsed="false">
      <c r="A56" s="3" t="s">
        <v>68</v>
      </c>
      <c r="B56" s="9" t="n">
        <v>12635.1</v>
      </c>
      <c r="C56" s="9" t="n">
        <v>12624.8</v>
      </c>
      <c r="D56" s="9" t="n">
        <v>12689.4</v>
      </c>
      <c r="E56" s="9" t="n">
        <v>12776.6</v>
      </c>
      <c r="F56" s="9" t="n">
        <v>12861.4</v>
      </c>
      <c r="G56" s="9" t="n">
        <v>12914.7</v>
      </c>
      <c r="H56" s="9" t="n">
        <v>12969.7</v>
      </c>
      <c r="I56" s="9" t="n">
        <v>13021.2</v>
      </c>
    </row>
    <row r="57" s="3" customFormat="true" ht="13.5" hidden="false" customHeight="false" outlineLevel="0" collapsed="false">
      <c r="A57" s="3" t="s">
        <v>28</v>
      </c>
      <c r="B57" s="9"/>
      <c r="C57" s="9"/>
      <c r="D57" s="9"/>
      <c r="E57" s="9"/>
      <c r="F57" s="9"/>
      <c r="G57" s="9"/>
      <c r="H57" s="9"/>
      <c r="I57" s="9"/>
    </row>
    <row r="58" s="3" customFormat="true" ht="13.5" hidden="false" customHeight="false" outlineLevel="0" collapsed="false">
      <c r="A58" s="3" t="s">
        <v>69</v>
      </c>
      <c r="B58" s="9" t="n">
        <v>12088.9</v>
      </c>
      <c r="C58" s="9" t="n">
        <v>12101.6</v>
      </c>
      <c r="D58" s="9" t="n">
        <v>12081.2</v>
      </c>
      <c r="E58" s="9" t="n">
        <v>12132.8</v>
      </c>
      <c r="F58" s="9" t="n">
        <v>12226.6</v>
      </c>
      <c r="G58" s="9" t="n">
        <v>12242</v>
      </c>
      <c r="H58" s="9" t="n">
        <v>12281.7</v>
      </c>
      <c r="I58" s="9" t="n">
        <v>12333.3</v>
      </c>
    </row>
    <row r="59" s="3" customFormat="true" ht="13.5" hidden="false" customHeight="false" outlineLevel="0" collapsed="false">
      <c r="A59" s="3" t="s">
        <v>28</v>
      </c>
      <c r="B59" s="9"/>
      <c r="C59" s="9"/>
      <c r="D59" s="9"/>
      <c r="E59" s="9"/>
      <c r="F59" s="9"/>
      <c r="G59" s="9"/>
      <c r="H59" s="9"/>
      <c r="I59" s="9"/>
    </row>
    <row r="60" s="3" customFormat="true" ht="13.5" hidden="false" customHeight="false" outlineLevel="0" collapsed="false">
      <c r="A60" s="3" t="s">
        <v>70</v>
      </c>
      <c r="B60" s="9" t="n">
        <v>11671.5</v>
      </c>
      <c r="C60" s="9" t="n">
        <v>11686.3</v>
      </c>
      <c r="D60" s="9" t="n">
        <v>11663.9</v>
      </c>
      <c r="E60" s="9" t="n">
        <v>11714.4</v>
      </c>
      <c r="F60" s="9" t="n">
        <v>11807.1</v>
      </c>
      <c r="G60" s="9" t="n">
        <v>11824.1</v>
      </c>
      <c r="H60" s="9" t="n">
        <v>11863.9</v>
      </c>
      <c r="I60" s="9" t="n">
        <v>11915.6</v>
      </c>
    </row>
    <row r="61" s="3" customFormat="true" ht="13.5" hidden="false" customHeight="false" outlineLevel="0" collapsed="false">
      <c r="A61" s="3" t="s">
        <v>71</v>
      </c>
      <c r="B61" s="9" t="n">
        <v>3894.8</v>
      </c>
      <c r="C61" s="9" t="n">
        <v>3889.6</v>
      </c>
      <c r="D61" s="9" t="n">
        <v>3851.1</v>
      </c>
      <c r="E61" s="9" t="n">
        <v>3888.7</v>
      </c>
      <c r="F61" s="9" t="n">
        <v>3932</v>
      </c>
      <c r="G61" s="9" t="n">
        <v>3944.6</v>
      </c>
      <c r="H61" s="9" t="n">
        <v>3965</v>
      </c>
      <c r="I61" s="9" t="n">
        <v>3998.4</v>
      </c>
    </row>
    <row r="62" s="3" customFormat="true" ht="13.5" hidden="false" customHeight="false" outlineLevel="0" collapsed="false">
      <c r="A62" s="3" t="s">
        <v>72</v>
      </c>
      <c r="B62" s="9" t="n">
        <v>1276.7</v>
      </c>
      <c r="C62" s="9" t="n">
        <v>1248.5</v>
      </c>
      <c r="D62" s="9" t="n">
        <v>1237.6</v>
      </c>
      <c r="E62" s="9" t="n">
        <v>1253.9</v>
      </c>
      <c r="F62" s="9" t="n">
        <v>1295.3</v>
      </c>
      <c r="G62" s="9" t="n">
        <v>1288.8</v>
      </c>
      <c r="H62" s="9" t="n">
        <v>1304</v>
      </c>
      <c r="I62" s="9" t="n">
        <v>1310.1</v>
      </c>
    </row>
    <row r="63" s="3" customFormat="true" ht="13.5" hidden="false" customHeight="false" outlineLevel="0" collapsed="false">
      <c r="A63" s="3" t="s">
        <v>73</v>
      </c>
      <c r="B63" s="9" t="n">
        <v>2618.1</v>
      </c>
      <c r="C63" s="9" t="n">
        <v>2641.1</v>
      </c>
      <c r="D63" s="9" t="n">
        <v>2613.5</v>
      </c>
      <c r="E63" s="9" t="n">
        <v>2634.8</v>
      </c>
      <c r="F63" s="9" t="n">
        <v>2636.8</v>
      </c>
      <c r="G63" s="9" t="n">
        <v>2655.8</v>
      </c>
      <c r="H63" s="9" t="n">
        <v>2661</v>
      </c>
      <c r="I63" s="9" t="n">
        <v>2688.4</v>
      </c>
    </row>
    <row r="64" s="3" customFormat="true" ht="13.5" hidden="false" customHeight="false" outlineLevel="0" collapsed="false">
      <c r="A64" s="3" t="s">
        <v>74</v>
      </c>
      <c r="B64" s="9" t="n">
        <v>7776.7</v>
      </c>
      <c r="C64" s="9" t="n">
        <v>7796.7</v>
      </c>
      <c r="D64" s="9" t="n">
        <v>7812.8</v>
      </c>
      <c r="E64" s="9" t="n">
        <v>7825.7</v>
      </c>
      <c r="F64" s="9" t="n">
        <v>7875.1</v>
      </c>
      <c r="G64" s="9" t="n">
        <v>7879.6</v>
      </c>
      <c r="H64" s="9" t="n">
        <v>7898.9</v>
      </c>
      <c r="I64" s="9" t="n">
        <v>7917.2</v>
      </c>
    </row>
    <row r="65" s="3" customFormat="true" ht="19.5" hidden="false" customHeight="false" outlineLevel="0" collapsed="false">
      <c r="A65" s="3" t="s">
        <v>75</v>
      </c>
      <c r="B65" s="9" t="n">
        <v>250.8</v>
      </c>
      <c r="C65" s="9" t="n">
        <v>248.3</v>
      </c>
      <c r="D65" s="9" t="n">
        <v>249</v>
      </c>
      <c r="E65" s="9" t="n">
        <v>249.8</v>
      </c>
      <c r="F65" s="9" t="n">
        <v>250.5</v>
      </c>
      <c r="G65" s="9" t="n">
        <v>250.1</v>
      </c>
      <c r="H65" s="9" t="n">
        <v>249.7</v>
      </c>
      <c r="I65" s="9" t="n">
        <v>249.3</v>
      </c>
    </row>
    <row r="66" s="3" customFormat="true" ht="13.5" hidden="false" customHeight="false" outlineLevel="0" collapsed="false">
      <c r="A66" s="3" t="s">
        <v>76</v>
      </c>
      <c r="B66" s="9" t="n">
        <v>166.7</v>
      </c>
      <c r="C66" s="9" t="n">
        <v>167</v>
      </c>
      <c r="D66" s="9" t="n">
        <v>168.3</v>
      </c>
      <c r="E66" s="9" t="n">
        <v>168.6</v>
      </c>
      <c r="F66" s="9" t="n">
        <v>169</v>
      </c>
      <c r="G66" s="9" t="n">
        <v>167.7</v>
      </c>
      <c r="H66" s="9" t="n">
        <v>168</v>
      </c>
      <c r="I66" s="9" t="n">
        <v>168.4</v>
      </c>
    </row>
    <row r="67" s="3" customFormat="true" ht="13.5" hidden="false" customHeight="false" outlineLevel="0" collapsed="false">
      <c r="A67" s="3" t="s">
        <v>77</v>
      </c>
      <c r="B67" s="9" t="n">
        <v>92.2</v>
      </c>
      <c r="C67" s="9" t="n">
        <v>92.5</v>
      </c>
      <c r="D67" s="9" t="n">
        <v>92.9</v>
      </c>
      <c r="E67" s="9" t="n">
        <v>93.3</v>
      </c>
      <c r="F67" s="9" t="n">
        <v>93.6</v>
      </c>
      <c r="G67" s="9" t="n">
        <v>93.9</v>
      </c>
      <c r="H67" s="9" t="n">
        <v>94.3</v>
      </c>
      <c r="I67" s="9" t="n">
        <v>94.6</v>
      </c>
    </row>
    <row r="68" s="3" customFormat="true" ht="13.5" hidden="false" customHeight="false" outlineLevel="0" collapsed="false">
      <c r="A68" s="3" t="s">
        <v>78</v>
      </c>
      <c r="B68" s="9" t="n">
        <v>74.5</v>
      </c>
      <c r="C68" s="9" t="n">
        <v>74.5</v>
      </c>
      <c r="D68" s="9" t="n">
        <v>75.4</v>
      </c>
      <c r="E68" s="9" t="n">
        <v>75.4</v>
      </c>
      <c r="F68" s="9" t="n">
        <v>75.4</v>
      </c>
      <c r="G68" s="9" t="n">
        <v>73.8</v>
      </c>
      <c r="H68" s="9" t="n">
        <v>73.8</v>
      </c>
      <c r="I68" s="9" t="n">
        <v>73.8</v>
      </c>
    </row>
    <row r="69" s="3" customFormat="true" ht="13.5" hidden="false" customHeight="false" outlineLevel="0" collapsed="false">
      <c r="A69" s="3" t="s">
        <v>28</v>
      </c>
      <c r="B69" s="9"/>
      <c r="C69" s="9"/>
      <c r="D69" s="9"/>
      <c r="E69" s="9"/>
      <c r="F69" s="9"/>
      <c r="G69" s="9"/>
      <c r="H69" s="9"/>
      <c r="I69" s="9"/>
    </row>
    <row r="70" s="3" customFormat="true" ht="13.5" hidden="false" customHeight="false" outlineLevel="0" collapsed="false">
      <c r="A70" s="3" t="s">
        <v>79</v>
      </c>
      <c r="B70" s="9" t="n">
        <v>546.2</v>
      </c>
      <c r="C70" s="9" t="n">
        <v>523.2</v>
      </c>
      <c r="D70" s="9" t="n">
        <v>608.2</v>
      </c>
      <c r="E70" s="9" t="n">
        <v>643.9</v>
      </c>
      <c r="F70" s="9" t="n">
        <v>634.8</v>
      </c>
      <c r="G70" s="9" t="n">
        <v>672.8</v>
      </c>
      <c r="H70" s="9" t="n">
        <v>688</v>
      </c>
      <c r="I70" s="9" t="n">
        <v>687.9</v>
      </c>
    </row>
    <row r="71" s="3" customFormat="true" ht="13.5" hidden="false" customHeight="false" outlineLevel="0" collapsed="false">
      <c r="A71" s="3" t="s">
        <v>28</v>
      </c>
      <c r="B71" s="9"/>
      <c r="C71" s="9"/>
      <c r="D71" s="9"/>
      <c r="E71" s="9"/>
      <c r="F71" s="9"/>
      <c r="G71" s="9"/>
      <c r="H71" s="9"/>
      <c r="I71" s="9"/>
    </row>
    <row r="72" s="3" customFormat="true" ht="13.5" hidden="false" customHeight="false" outlineLevel="0" collapsed="false">
      <c r="A72" s="3" t="s">
        <v>80</v>
      </c>
      <c r="B72" s="9"/>
      <c r="C72" s="9"/>
      <c r="D72" s="9"/>
      <c r="E72" s="9"/>
      <c r="F72" s="9"/>
      <c r="G72" s="9"/>
      <c r="H72" s="9"/>
      <c r="I72" s="9"/>
    </row>
    <row r="73" s="3" customFormat="true" ht="13.5" hidden="false" customHeight="false" outlineLevel="0" collapsed="false">
      <c r="A73" s="3" t="s">
        <v>81</v>
      </c>
      <c r="B73" s="9" t="n">
        <v>4.3</v>
      </c>
      <c r="C73" s="9" t="n">
        <v>4.1</v>
      </c>
      <c r="D73" s="9" t="n">
        <v>4.8</v>
      </c>
      <c r="E73" s="9" t="n">
        <v>5</v>
      </c>
      <c r="F73" s="9" t="n">
        <v>4.9</v>
      </c>
      <c r="G73" s="9" t="n">
        <v>5.2</v>
      </c>
      <c r="H73" s="9" t="n">
        <v>5.3</v>
      </c>
      <c r="I73" s="9" t="n">
        <v>5.3</v>
      </c>
    </row>
    <row r="74" s="3" customFormat="true" ht="13.5" hidden="false" customHeight="false" outlineLevel="0" collapsed="false">
      <c r="A74" s="3" t="s">
        <v>28</v>
      </c>
      <c r="B74" s="9"/>
      <c r="C74" s="9"/>
      <c r="D74" s="9"/>
      <c r="E74" s="9"/>
      <c r="F74" s="9"/>
      <c r="G74" s="9"/>
      <c r="H74" s="9"/>
      <c r="I74" s="9"/>
    </row>
    <row r="75" s="3" customFormat="true" ht="13.5" hidden="false" customHeight="false" outlineLevel="0" collapsed="false">
      <c r="A75" s="3" t="s">
        <v>82</v>
      </c>
      <c r="B75" s="9"/>
      <c r="C75" s="9"/>
      <c r="D75" s="9"/>
      <c r="E75" s="9"/>
      <c r="F75" s="9"/>
      <c r="G75" s="9"/>
      <c r="H75" s="9"/>
      <c r="I75" s="9"/>
    </row>
    <row r="76" s="3" customFormat="true" ht="13.5" hidden="false" customHeight="false" outlineLevel="0" collapsed="false">
      <c r="A76" s="3" t="s">
        <v>83</v>
      </c>
      <c r="B76" s="9"/>
      <c r="C76" s="9"/>
      <c r="D76" s="9"/>
      <c r="E76" s="9"/>
      <c r="F76" s="9"/>
      <c r="G76" s="9"/>
      <c r="H76" s="9"/>
      <c r="I76" s="9"/>
    </row>
    <row r="77" s="3" customFormat="true" ht="13.5" hidden="false" customHeight="false" outlineLevel="0" collapsed="false">
      <c r="A77" s="3" t="s">
        <v>84</v>
      </c>
      <c r="B77" s="9"/>
      <c r="C77" s="9"/>
      <c r="D77" s="9"/>
      <c r="E77" s="9"/>
      <c r="F77" s="9"/>
      <c r="G77" s="9"/>
      <c r="H77" s="9"/>
      <c r="I77" s="9"/>
    </row>
    <row r="78" s="3" customFormat="true" ht="16.5" hidden="false" customHeight="true" outlineLevel="0" collapsed="false">
      <c r="A78" s="3" t="s">
        <v>85</v>
      </c>
      <c r="B78" s="9" t="n">
        <v>11040.2</v>
      </c>
      <c r="C78" s="9" t="n">
        <v>11008.2</v>
      </c>
      <c r="D78" s="9" t="n">
        <v>11044</v>
      </c>
      <c r="E78" s="9" t="n">
        <v>11115</v>
      </c>
      <c r="F78" s="9" t="n">
        <v>11175.5</v>
      </c>
      <c r="G78" s="9" t="n">
        <v>11194</v>
      </c>
      <c r="H78" s="9" t="n">
        <v>11203.8</v>
      </c>
      <c r="I78" s="9" t="n">
        <v>11227.4</v>
      </c>
    </row>
    <row r="79" s="3" customFormat="true" ht="13.5" hidden="false" customHeight="false" outlineLevel="0" collapsed="false">
      <c r="A79" s="3" t="s">
        <v>28</v>
      </c>
      <c r="B79" s="9"/>
      <c r="C79" s="9"/>
      <c r="D79" s="9"/>
      <c r="E79" s="9"/>
      <c r="F79" s="9"/>
      <c r="G79" s="9"/>
      <c r="H79" s="9"/>
      <c r="I79" s="9"/>
    </row>
    <row r="80" s="3" customFormat="true" ht="13.5" hidden="false" customHeight="false" outlineLevel="0" collapsed="false">
      <c r="A80" s="3" t="s">
        <v>86</v>
      </c>
      <c r="B80" s="9"/>
      <c r="C80" s="9"/>
      <c r="D80" s="9"/>
      <c r="E80" s="9"/>
      <c r="F80" s="9"/>
      <c r="G80" s="9"/>
      <c r="H80" s="9"/>
      <c r="I80" s="9"/>
    </row>
    <row r="81" s="3" customFormat="true" ht="13.5" hidden="false" customHeight="false" outlineLevel="0" collapsed="false">
      <c r="A81" s="3" t="s">
        <v>87</v>
      </c>
      <c r="B81" s="9"/>
      <c r="C81" s="9"/>
      <c r="D81" s="9"/>
      <c r="E81" s="9"/>
      <c r="F81" s="9"/>
      <c r="G81" s="9"/>
      <c r="H81" s="9"/>
      <c r="I81" s="9"/>
    </row>
    <row r="82" s="3" customFormat="true" ht="19.5" hidden="false" customHeight="false" outlineLevel="0" collapsed="false">
      <c r="A82" s="3" t="s">
        <v>88</v>
      </c>
      <c r="B82" s="9" t="n">
        <v>11725.6</v>
      </c>
      <c r="C82" s="9" t="n">
        <v>11696.6</v>
      </c>
      <c r="D82" s="9" t="n">
        <v>11744.8</v>
      </c>
      <c r="E82" s="9" t="n">
        <v>11816.4</v>
      </c>
      <c r="F82" s="9" t="n">
        <v>11877</v>
      </c>
      <c r="G82" s="9" t="n">
        <v>11902.1</v>
      </c>
      <c r="H82" s="9" t="n">
        <v>11921.8</v>
      </c>
      <c r="I82" s="9" t="n">
        <v>11943.2</v>
      </c>
    </row>
    <row r="83" s="3" customFormat="true" ht="13.5" hidden="false" customHeight="false" outlineLevel="0" collapsed="false">
      <c r="A83" s="3" t="s">
        <v>89</v>
      </c>
      <c r="B83" s="9"/>
      <c r="C83" s="9"/>
      <c r="D83" s="9"/>
      <c r="E83" s="9"/>
      <c r="F83" s="9"/>
      <c r="G83" s="9"/>
      <c r="H83" s="9"/>
      <c r="I83" s="9"/>
    </row>
    <row r="84" s="3" customFormat="true" ht="13.5" hidden="false" customHeight="false" outlineLevel="0" collapsed="false">
      <c r="A84" s="3" t="s">
        <v>90</v>
      </c>
      <c r="B84" s="10" t="n">
        <v>39814</v>
      </c>
      <c r="C84" s="10" t="n">
        <v>39760</v>
      </c>
      <c r="D84" s="10" t="n">
        <v>39944</v>
      </c>
      <c r="E84" s="10" t="n">
        <v>40198</v>
      </c>
      <c r="F84" s="10" t="n">
        <v>40444</v>
      </c>
      <c r="G84" s="10" t="n">
        <v>40590</v>
      </c>
      <c r="H84" s="10" t="n">
        <v>40739</v>
      </c>
      <c r="I84" s="10" t="n">
        <v>40876</v>
      </c>
    </row>
    <row r="85" s="3" customFormat="true" ht="13.5" hidden="false" customHeight="false" outlineLevel="0" collapsed="false">
      <c r="A85" s="3" t="s">
        <v>91</v>
      </c>
      <c r="B85" s="10" t="n">
        <v>36948</v>
      </c>
      <c r="C85" s="10" t="n">
        <v>36837</v>
      </c>
      <c r="D85" s="10" t="n">
        <v>36970</v>
      </c>
      <c r="E85" s="10" t="n">
        <v>37177</v>
      </c>
      <c r="F85" s="10" t="n">
        <v>37348</v>
      </c>
      <c r="G85" s="10" t="n">
        <v>37407</v>
      </c>
      <c r="H85" s="10" t="n">
        <v>37448</v>
      </c>
      <c r="I85" s="10" t="n">
        <v>37492</v>
      </c>
    </row>
    <row r="86" s="3" customFormat="true" ht="19.5" hidden="false" customHeight="false" outlineLevel="0" collapsed="false">
      <c r="A86" s="3" t="s">
        <v>92</v>
      </c>
      <c r="B86" s="10" t="n">
        <v>317351</v>
      </c>
      <c r="C86" s="10" t="n">
        <v>317520</v>
      </c>
      <c r="D86" s="10" t="n">
        <v>317681</v>
      </c>
      <c r="E86" s="10" t="n">
        <v>317840</v>
      </c>
      <c r="F86" s="10" t="n">
        <v>318006</v>
      </c>
      <c r="G86" s="10" t="n">
        <v>318178</v>
      </c>
      <c r="H86" s="10" t="n">
        <v>318357</v>
      </c>
      <c r="I86" s="10" t="n">
        <v>318553</v>
      </c>
    </row>
    <row r="87" s="3" customFormat="true" ht="13.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s="3" customFormat="true" ht="13.5" hidden="false" customHeight="false" outlineLevel="0" collapsed="false">
      <c r="A88" s="3" t="s">
        <v>93</v>
      </c>
    </row>
    <row r="89" s="3" customFormat="true" ht="13.5" hidden="false" customHeight="false" outlineLevel="0" collapsed="false">
      <c r="A89" s="12" t="s">
        <v>94</v>
      </c>
    </row>
    <row r="90" s="3" customFormat="true" ht="13.5" hidden="false" customHeight="false" outlineLevel="0" collapsed="false">
      <c r="A90" s="12" t="s">
        <v>95</v>
      </c>
    </row>
    <row r="91" s="3" customFormat="true" ht="13.5" hidden="false" customHeight="false" outlineLevel="0" collapsed="false">
      <c r="A91" s="12" t="s">
        <v>96</v>
      </c>
    </row>
    <row r="92" s="3" customFormat="true" ht="13.5" hidden="false" customHeight="false" outlineLevel="0" collapsed="false">
      <c r="A92" s="3" t="s">
        <v>97</v>
      </c>
    </row>
    <row r="93" s="3" customFormat="true" ht="13.5" hidden="false" customHeight="false" outlineLevel="0" collapsed="false">
      <c r="A93" s="3" t="s">
        <v>98</v>
      </c>
    </row>
    <row r="94" s="3" customFormat="true" ht="13.5" hidden="false" customHeight="false" outlineLevel="0" collapsed="false">
      <c r="A94" s="3" t="s">
        <v>99</v>
      </c>
    </row>
    <row r="95" s="3" customFormat="true" ht="13.5" hidden="false" customHeight="false" outlineLevel="0" collapsed="false">
      <c r="A95" s="3" t="s">
        <v>100</v>
      </c>
    </row>
    <row r="96" s="3" customFormat="true" ht="13.5" hidden="false" customHeight="false" outlineLevel="0" collapsed="false">
      <c r="A96" s="3" t="s">
        <v>101</v>
      </c>
    </row>
    <row r="97" s="3" customFormat="true" ht="13.5" hidden="false" customHeight="false" outlineLevel="0" collapsed="false">
      <c r="A97" s="3" t="s">
        <v>102</v>
      </c>
    </row>
    <row r="98" s="3" customFormat="true" ht="13.5" hidden="false" customHeight="false" outlineLevel="0" collapsed="false">
      <c r="A98" s="3" t="s">
        <v>103</v>
      </c>
    </row>
    <row r="99" s="3" customFormat="true" ht="13.5" hidden="false" customHeight="false" outlineLevel="0" collapsed="false">
      <c r="A99" s="3" t="s">
        <v>104</v>
      </c>
    </row>
    <row r="100" s="3" customFormat="true" ht="13.5" hidden="false" customHeight="false" outlineLevel="0" collapsed="false">
      <c r="A100" s="3" t="s">
        <v>105</v>
      </c>
    </row>
    <row r="101" s="3" customFormat="true" ht="13.5" hidden="false" customHeight="false" outlineLevel="0" collapsed="false">
      <c r="A101" s="3" t="s">
        <v>106</v>
      </c>
    </row>
    <row r="102" s="3" customFormat="true" ht="13.5" hidden="false" customHeight="false" outlineLevel="0" collapsed="false">
      <c r="A102" s="3" t="s">
        <v>107</v>
      </c>
    </row>
    <row r="103" customFormat="false" ht="13.5" hidden="false" customHeight="false" outlineLevel="0" collapsed="false">
      <c r="A103" s="3" t="s">
        <v>108</v>
      </c>
    </row>
    <row r="104" customFormat="false" ht="13.5" hidden="false" customHeight="false" outlineLevel="0" collapsed="false">
      <c r="A104" s="3" t="s">
        <v>109</v>
      </c>
    </row>
    <row r="105" customFormat="false" ht="13.5" hidden="false" customHeight="false" outlineLevel="0" collapsed="false">
      <c r="A105" s="3" t="s">
        <v>110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3" width="50.84"/>
    <col collapsed="false" customWidth="true" hidden="false" outlineLevel="0" max="7" min="2" style="3" width="9.7"/>
    <col collapsed="false" customWidth="true" hidden="false" outlineLevel="0" max="8" min="8" style="3" width="12.14"/>
    <col collapsed="false" customWidth="true" hidden="false" outlineLevel="0" max="9" min="9" style="3" width="11.7"/>
    <col collapsed="false" customWidth="true" hidden="false" outlineLevel="0" max="20" min="10" style="3" width="9.7"/>
    <col collapsed="false" customWidth="false" hidden="false" outlineLevel="0" max="257" min="21" style="4" width="8.85"/>
  </cols>
  <sheetData>
    <row r="2" customFormat="false" ht="13.5" hidden="false" customHeight="fals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</row>
    <row r="3" customFormat="false" ht="13.5" hidden="false" customHeight="false" outlineLevel="0" collapsed="false">
      <c r="A3" s="14" t="s">
        <v>111</v>
      </c>
      <c r="B3" s="14"/>
      <c r="C3" s="14"/>
      <c r="D3" s="14"/>
      <c r="E3" s="14"/>
      <c r="F3" s="14"/>
      <c r="G3" s="14"/>
      <c r="H3" s="14"/>
      <c r="I3" s="14"/>
    </row>
    <row r="4" s="15" customFormat="true" ht="13.5" hidden="false" customHeight="false" outlineLevel="0" collapsed="false">
      <c r="A4" s="15" t="s">
        <v>18</v>
      </c>
      <c r="B4" s="16" t="n">
        <v>2012</v>
      </c>
      <c r="C4" s="16" t="n">
        <v>2013</v>
      </c>
      <c r="D4" s="16" t="s">
        <v>112</v>
      </c>
      <c r="E4" s="16" t="s">
        <v>113</v>
      </c>
      <c r="F4" s="16" t="s">
        <v>114</v>
      </c>
      <c r="G4" s="16" t="s">
        <v>115</v>
      </c>
      <c r="H4" s="16" t="s">
        <v>116</v>
      </c>
      <c r="I4" s="16" t="s">
        <v>117</v>
      </c>
    </row>
    <row r="5" customFormat="false" ht="13.5" hidden="false" customHeight="false" outlineLevel="0" collapsed="false">
      <c r="A5" s="9" t="s">
        <v>27</v>
      </c>
      <c r="B5" s="9" t="n">
        <v>13887.7</v>
      </c>
      <c r="C5" s="9" t="n">
        <v>14166.9</v>
      </c>
      <c r="D5" s="9" t="n">
        <v>13977.2</v>
      </c>
      <c r="E5" s="9" t="n">
        <v>14131.3</v>
      </c>
      <c r="F5" s="9" t="n">
        <v>14247.4</v>
      </c>
      <c r="G5" s="9" t="n">
        <v>14311.7</v>
      </c>
      <c r="H5" s="9" t="n">
        <v>14488.3</v>
      </c>
      <c r="I5" s="9" t="n">
        <v>14696.3</v>
      </c>
    </row>
    <row r="6" customFormat="false" ht="13.5" hidden="false" customHeight="false" outlineLevel="0" collapsed="false">
      <c r="A6" s="9" t="s">
        <v>28</v>
      </c>
      <c r="B6" s="9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9" t="s">
        <v>29</v>
      </c>
      <c r="B7" s="9" t="n">
        <v>8606.5</v>
      </c>
      <c r="C7" s="9" t="n">
        <v>8844.8</v>
      </c>
      <c r="D7" s="9" t="n">
        <v>8734.4</v>
      </c>
      <c r="E7" s="9" t="n">
        <v>8826.3</v>
      </c>
      <c r="F7" s="9" t="n">
        <v>8871.6</v>
      </c>
      <c r="G7" s="9" t="n">
        <v>8946.8</v>
      </c>
      <c r="H7" s="9" t="n">
        <v>9100.2</v>
      </c>
      <c r="I7" s="9" t="n">
        <v>9235</v>
      </c>
    </row>
    <row r="8" customFormat="false" ht="13.5" hidden="false" customHeight="false" outlineLevel="0" collapsed="false">
      <c r="A8" s="9" t="s">
        <v>28</v>
      </c>
      <c r="B8" s="9"/>
      <c r="C8" s="9"/>
      <c r="D8" s="9"/>
      <c r="E8" s="9"/>
      <c r="F8" s="9"/>
      <c r="G8" s="9"/>
      <c r="H8" s="9"/>
      <c r="I8" s="9"/>
    </row>
    <row r="9" customFormat="false" ht="13.5" hidden="false" customHeight="false" outlineLevel="0" collapsed="false">
      <c r="A9" s="9" t="s">
        <v>30</v>
      </c>
      <c r="B9" s="9" t="n">
        <v>6932.1</v>
      </c>
      <c r="C9" s="9" t="n">
        <v>7124.7</v>
      </c>
      <c r="D9" s="9" t="n">
        <v>7034.1</v>
      </c>
      <c r="E9" s="9" t="n">
        <v>7110.9</v>
      </c>
      <c r="F9" s="9" t="n">
        <v>7145.3</v>
      </c>
      <c r="G9" s="9" t="n">
        <v>7208.5</v>
      </c>
      <c r="H9" s="9" t="n">
        <v>7343.6</v>
      </c>
      <c r="I9" s="9" t="n">
        <v>7462.2</v>
      </c>
    </row>
    <row r="10" customFormat="false" ht="13.5" hidden="false" customHeight="false" outlineLevel="0" collapsed="false">
      <c r="A10" s="9" t="s">
        <v>31</v>
      </c>
      <c r="B10" s="9" t="n">
        <v>5733.8</v>
      </c>
      <c r="C10" s="9" t="n">
        <v>5916.6</v>
      </c>
      <c r="D10" s="9" t="n">
        <v>5826.8</v>
      </c>
      <c r="E10" s="9" t="n">
        <v>5901.4</v>
      </c>
      <c r="F10" s="9" t="n">
        <v>5939.7</v>
      </c>
      <c r="G10" s="9" t="n">
        <v>5998.5</v>
      </c>
      <c r="H10" s="9" t="n">
        <v>6129.1</v>
      </c>
      <c r="I10" s="9" t="n">
        <v>6242.8</v>
      </c>
    </row>
    <row r="11" customFormat="false" ht="13.5" hidden="false" customHeight="false" outlineLevel="0" collapsed="false">
      <c r="A11" s="9" t="s">
        <v>32</v>
      </c>
      <c r="B11" s="9" t="n">
        <v>1157.1</v>
      </c>
      <c r="C11" s="9" t="n">
        <v>1195.3</v>
      </c>
      <c r="D11" s="9" t="n">
        <v>1180.8</v>
      </c>
      <c r="E11" s="9" t="n">
        <v>1193</v>
      </c>
      <c r="F11" s="9" t="n">
        <v>1196.8</v>
      </c>
      <c r="G11" s="9" t="n">
        <v>1210.6</v>
      </c>
      <c r="H11" s="9" t="n">
        <v>1237.8</v>
      </c>
      <c r="I11" s="9" t="n">
        <v>1259.2</v>
      </c>
    </row>
    <row r="12" customFormat="false" ht="13.5" hidden="false" customHeight="false" outlineLevel="0" collapsed="false">
      <c r="A12" s="9" t="s">
        <v>33</v>
      </c>
      <c r="B12" s="9" t="n">
        <v>734.4</v>
      </c>
      <c r="C12" s="9" t="n">
        <v>747.6</v>
      </c>
      <c r="D12" s="9" t="n">
        <v>743</v>
      </c>
      <c r="E12" s="9" t="n">
        <v>746</v>
      </c>
      <c r="F12" s="9" t="n">
        <v>747.2</v>
      </c>
      <c r="G12" s="9" t="n">
        <v>754.1</v>
      </c>
      <c r="H12" s="9" t="n">
        <v>768.1</v>
      </c>
      <c r="I12" s="9" t="n">
        <v>781</v>
      </c>
    </row>
    <row r="13" customFormat="false" ht="13.5" hidden="false" customHeight="false" outlineLevel="0" collapsed="false">
      <c r="A13" s="9" t="s">
        <v>34</v>
      </c>
      <c r="B13" s="9" t="n">
        <v>4576.7</v>
      </c>
      <c r="C13" s="9" t="n">
        <v>4721.3</v>
      </c>
      <c r="D13" s="9" t="n">
        <v>4646</v>
      </c>
      <c r="E13" s="9" t="n">
        <v>4708.4</v>
      </c>
      <c r="F13" s="9" t="n">
        <v>4742.9</v>
      </c>
      <c r="G13" s="9" t="n">
        <v>4787.9</v>
      </c>
      <c r="H13" s="9" t="n">
        <v>4891.3</v>
      </c>
      <c r="I13" s="9" t="n">
        <v>4983.6</v>
      </c>
    </row>
    <row r="14" customFormat="false" ht="13.5" hidden="false" customHeight="false" outlineLevel="0" collapsed="false">
      <c r="A14" s="9" t="s">
        <v>35</v>
      </c>
      <c r="B14" s="9"/>
      <c r="C14" s="9"/>
      <c r="D14" s="9"/>
      <c r="E14" s="9"/>
      <c r="F14" s="9"/>
      <c r="G14" s="9"/>
      <c r="H14" s="9"/>
      <c r="I14" s="9"/>
    </row>
    <row r="15" customFormat="false" ht="13.5" hidden="false" customHeight="false" outlineLevel="0" collapsed="false">
      <c r="A15" s="3" t="s">
        <v>36</v>
      </c>
      <c r="B15" s="9" t="n">
        <v>1094</v>
      </c>
      <c r="C15" s="9" t="n">
        <v>1121.3</v>
      </c>
      <c r="D15" s="9" t="n">
        <v>1110.6</v>
      </c>
      <c r="E15" s="9" t="n">
        <v>1117.2</v>
      </c>
      <c r="F15" s="9" t="n">
        <v>1122.7</v>
      </c>
      <c r="G15" s="9" t="n">
        <v>1134.9</v>
      </c>
      <c r="H15" s="9" t="n">
        <v>1148.7</v>
      </c>
      <c r="I15" s="9" t="n">
        <v>1171.6</v>
      </c>
    </row>
    <row r="16" customFormat="false" ht="13.5" hidden="false" customHeight="false" outlineLevel="0" collapsed="false">
      <c r="A16" s="3" t="s">
        <v>37</v>
      </c>
      <c r="B16" s="9"/>
      <c r="C16" s="9"/>
      <c r="D16" s="9"/>
      <c r="E16" s="9"/>
      <c r="F16" s="9"/>
      <c r="G16" s="9"/>
      <c r="H16" s="9"/>
      <c r="I16" s="9"/>
    </row>
    <row r="17" customFormat="false" ht="13.5" hidden="false" customHeight="false" outlineLevel="0" collapsed="false">
      <c r="A17" s="3" t="s">
        <v>38</v>
      </c>
      <c r="B17" s="9" t="n">
        <v>3482.7</v>
      </c>
      <c r="C17" s="9" t="n">
        <v>3600</v>
      </c>
      <c r="D17" s="9" t="n">
        <v>3535.4</v>
      </c>
      <c r="E17" s="9" t="n">
        <v>3591.2</v>
      </c>
      <c r="F17" s="9" t="n">
        <v>3620.2</v>
      </c>
      <c r="G17" s="9" t="n">
        <v>3653</v>
      </c>
      <c r="H17" s="9" t="n">
        <v>3742.6</v>
      </c>
      <c r="I17" s="9" t="n">
        <v>3812</v>
      </c>
    </row>
    <row r="18" customFormat="false" ht="13.5" hidden="false" customHeight="false" outlineLevel="0" collapsed="false">
      <c r="A18" s="3" t="s">
        <v>39</v>
      </c>
      <c r="B18" s="9" t="n">
        <v>1198.3</v>
      </c>
      <c r="C18" s="9" t="n">
        <v>1208.1</v>
      </c>
      <c r="D18" s="9" t="n">
        <v>1207.3</v>
      </c>
      <c r="E18" s="9" t="n">
        <v>1209.6</v>
      </c>
      <c r="F18" s="9" t="n">
        <v>1205.6</v>
      </c>
      <c r="G18" s="9" t="n">
        <v>1210</v>
      </c>
      <c r="H18" s="9" t="n">
        <v>1214.5</v>
      </c>
      <c r="I18" s="9" t="n">
        <v>1219.4</v>
      </c>
    </row>
    <row r="19" customFormat="false" ht="13.5" hidden="false" customHeight="false" outlineLevel="0" collapsed="false">
      <c r="A19" s="3" t="s">
        <v>28</v>
      </c>
      <c r="B19" s="9"/>
      <c r="C19" s="9"/>
      <c r="D19" s="9"/>
      <c r="E19" s="9"/>
      <c r="F19" s="9"/>
      <c r="G19" s="9"/>
      <c r="H19" s="9"/>
      <c r="I19" s="9"/>
    </row>
    <row r="20" customFormat="false" ht="13.5" hidden="false" customHeight="false" outlineLevel="0" collapsed="false">
      <c r="A20" s="3" t="s">
        <v>40</v>
      </c>
      <c r="B20" s="9" t="n">
        <v>1674.4</v>
      </c>
      <c r="C20" s="9" t="n">
        <v>1720.1</v>
      </c>
      <c r="D20" s="9" t="n">
        <v>1700.3</v>
      </c>
      <c r="E20" s="9" t="n">
        <v>1715.4</v>
      </c>
      <c r="F20" s="9" t="n">
        <v>1726.2</v>
      </c>
      <c r="G20" s="9" t="n">
        <v>1738.3</v>
      </c>
      <c r="H20" s="9" t="n">
        <v>1756.6</v>
      </c>
      <c r="I20" s="9" t="n">
        <v>1772.8</v>
      </c>
    </row>
    <row r="21" customFormat="false" ht="13.5" hidden="false" customHeight="false" outlineLevel="0" collapsed="false">
      <c r="A21" s="3" t="s">
        <v>41</v>
      </c>
      <c r="B21" s="9"/>
      <c r="C21" s="9"/>
      <c r="D21" s="9"/>
      <c r="E21" s="9"/>
      <c r="F21" s="9"/>
      <c r="G21" s="9"/>
      <c r="H21" s="9"/>
      <c r="I21" s="9"/>
    </row>
    <row r="22" customFormat="false" ht="15.75" hidden="false" customHeight="false" outlineLevel="0" collapsed="false">
      <c r="A22" s="3" t="s">
        <v>118</v>
      </c>
      <c r="B22" s="9" t="n">
        <v>1160.5</v>
      </c>
      <c r="C22" s="9" t="n">
        <v>1193.9</v>
      </c>
      <c r="D22" s="9" t="n">
        <v>1180.1</v>
      </c>
      <c r="E22" s="9" t="n">
        <v>1190</v>
      </c>
      <c r="F22" s="9" t="n">
        <v>1198.8</v>
      </c>
      <c r="G22" s="9" t="n">
        <v>1206.8</v>
      </c>
      <c r="H22" s="9" t="n">
        <v>1213.6</v>
      </c>
      <c r="I22" s="9" t="n">
        <v>1222</v>
      </c>
    </row>
    <row r="23" customFormat="false" ht="13.5" hidden="false" customHeight="false" outlineLevel="0" collapsed="false">
      <c r="A23" s="3" t="s">
        <v>43</v>
      </c>
      <c r="B23" s="9"/>
      <c r="C23" s="9"/>
      <c r="D23" s="9"/>
      <c r="E23" s="9"/>
      <c r="F23" s="9"/>
      <c r="G23" s="9"/>
      <c r="H23" s="9"/>
      <c r="I23" s="9"/>
    </row>
    <row r="24" customFormat="false" ht="13.5" hidden="false" customHeight="false" outlineLevel="0" collapsed="false">
      <c r="A24" s="3" t="s">
        <v>44</v>
      </c>
      <c r="B24" s="9" t="n">
        <v>513.9</v>
      </c>
      <c r="C24" s="9" t="n">
        <v>526.1</v>
      </c>
      <c r="D24" s="9" t="n">
        <v>520.2</v>
      </c>
      <c r="E24" s="9" t="n">
        <v>525.4</v>
      </c>
      <c r="F24" s="9" t="n">
        <v>527.5</v>
      </c>
      <c r="G24" s="9" t="n">
        <v>531.5</v>
      </c>
      <c r="H24" s="9" t="n">
        <v>542.9</v>
      </c>
      <c r="I24" s="9" t="n">
        <v>550.8</v>
      </c>
    </row>
    <row r="25" customFormat="false" ht="13.5" hidden="false" customHeight="false" outlineLevel="0" collapsed="false">
      <c r="A25" s="3" t="s">
        <v>28</v>
      </c>
      <c r="B25" s="9"/>
      <c r="C25" s="9"/>
      <c r="D25" s="9"/>
      <c r="E25" s="9"/>
      <c r="F25" s="9"/>
      <c r="G25" s="9"/>
      <c r="H25" s="9"/>
      <c r="I25" s="9"/>
    </row>
    <row r="26" customFormat="false" ht="13.5" hidden="false" customHeight="false" outlineLevel="0" collapsed="false">
      <c r="A26" s="3" t="s">
        <v>45</v>
      </c>
      <c r="B26" s="9"/>
      <c r="C26" s="9"/>
      <c r="D26" s="9"/>
      <c r="E26" s="9"/>
      <c r="F26" s="9"/>
      <c r="G26" s="9"/>
      <c r="H26" s="9"/>
      <c r="I26" s="9"/>
    </row>
    <row r="27" customFormat="false" ht="13.5" hidden="false" customHeight="false" outlineLevel="0" collapsed="false">
      <c r="A27" s="3" t="s">
        <v>46</v>
      </c>
      <c r="B27" s="9"/>
      <c r="C27" s="9"/>
      <c r="D27" s="9"/>
      <c r="E27" s="9"/>
      <c r="F27" s="9"/>
      <c r="G27" s="9"/>
      <c r="H27" s="9"/>
      <c r="I27" s="9"/>
    </row>
    <row r="28" customFormat="false" ht="13.5" hidden="false" customHeight="false" outlineLevel="0" collapsed="false">
      <c r="A28" s="3" t="s">
        <v>47</v>
      </c>
      <c r="B28" s="9" t="n">
        <v>1260.2</v>
      </c>
      <c r="C28" s="9" t="n">
        <v>1336.6</v>
      </c>
      <c r="D28" s="9" t="n">
        <v>1327.8</v>
      </c>
      <c r="E28" s="9" t="n">
        <v>1330</v>
      </c>
      <c r="F28" s="9" t="n">
        <v>1345.9</v>
      </c>
      <c r="G28" s="9" t="n">
        <v>1342.7</v>
      </c>
      <c r="H28" s="9" t="n">
        <v>1351</v>
      </c>
      <c r="I28" s="9" t="n">
        <v>1364.1</v>
      </c>
    </row>
    <row r="29" customFormat="false" ht="13.5" hidden="false" customHeight="false" outlineLevel="0" collapsed="false">
      <c r="A29" s="3" t="s">
        <v>48</v>
      </c>
      <c r="B29" s="9" t="n">
        <v>72.3</v>
      </c>
      <c r="C29" s="9" t="n">
        <v>83.2</v>
      </c>
      <c r="D29" s="9" t="n">
        <v>92.2</v>
      </c>
      <c r="E29" s="9" t="n">
        <v>83.6</v>
      </c>
      <c r="F29" s="9" t="n">
        <v>86.8</v>
      </c>
      <c r="G29" s="9" t="n">
        <v>70.1</v>
      </c>
      <c r="H29" s="9" t="n">
        <v>58.1</v>
      </c>
      <c r="I29" s="9" t="n">
        <v>56.9</v>
      </c>
    </row>
    <row r="30" customFormat="false" ht="13.5" hidden="false" customHeight="false" outlineLevel="0" collapsed="false">
      <c r="A30" s="3" t="s">
        <v>49</v>
      </c>
      <c r="B30" s="9" t="n">
        <v>1187.9</v>
      </c>
      <c r="C30" s="9" t="n">
        <v>1253.5</v>
      </c>
      <c r="D30" s="9" t="n">
        <v>1235.6</v>
      </c>
      <c r="E30" s="9" t="n">
        <v>1246.5</v>
      </c>
      <c r="F30" s="9" t="n">
        <v>1259.2</v>
      </c>
      <c r="G30" s="9" t="n">
        <v>1272.6</v>
      </c>
      <c r="H30" s="9" t="n">
        <v>1292.9</v>
      </c>
      <c r="I30" s="9" t="n">
        <v>1307.2</v>
      </c>
    </row>
    <row r="31" customFormat="false" ht="13.5" hidden="false" customHeight="false" outlineLevel="0" collapsed="false">
      <c r="A31" s="3" t="s">
        <v>28</v>
      </c>
      <c r="B31" s="9"/>
      <c r="C31" s="9"/>
      <c r="D31" s="9"/>
      <c r="E31" s="9"/>
      <c r="F31" s="9"/>
      <c r="G31" s="9"/>
      <c r="H31" s="9"/>
      <c r="I31" s="9"/>
    </row>
    <row r="32" customFormat="false" ht="13.5" hidden="false" customHeight="false" outlineLevel="0" collapsed="false">
      <c r="A32" s="3" t="s">
        <v>50</v>
      </c>
      <c r="B32" s="9"/>
      <c r="C32" s="9"/>
      <c r="D32" s="9"/>
      <c r="E32" s="9"/>
      <c r="F32" s="9"/>
      <c r="G32" s="9"/>
      <c r="H32" s="9"/>
      <c r="I32" s="9"/>
    </row>
    <row r="33" customFormat="false" ht="13.5" hidden="false" customHeight="false" outlineLevel="0" collapsed="false">
      <c r="A33" s="3" t="s">
        <v>51</v>
      </c>
      <c r="B33" s="9" t="n">
        <v>533</v>
      </c>
      <c r="C33" s="9" t="n">
        <v>595.8</v>
      </c>
      <c r="D33" s="9" t="n">
        <v>575</v>
      </c>
      <c r="E33" s="9" t="n">
        <v>590.8</v>
      </c>
      <c r="F33" s="9" t="n">
        <v>604.2</v>
      </c>
      <c r="G33" s="9" t="n">
        <v>613.3</v>
      </c>
      <c r="H33" s="9" t="n">
        <v>622.9</v>
      </c>
      <c r="I33" s="9" t="n">
        <v>635.9</v>
      </c>
    </row>
    <row r="34" customFormat="false" ht="13.5" hidden="false" customHeight="false" outlineLevel="0" collapsed="false">
      <c r="A34" s="3" t="s">
        <v>28</v>
      </c>
      <c r="B34" s="9"/>
      <c r="C34" s="9"/>
      <c r="D34" s="9"/>
      <c r="E34" s="9"/>
      <c r="F34" s="9"/>
      <c r="G34" s="9"/>
      <c r="H34" s="9"/>
      <c r="I34" s="9"/>
    </row>
    <row r="35" customFormat="false" ht="13.5" hidden="false" customHeight="false" outlineLevel="0" collapsed="false">
      <c r="A35" s="3" t="s">
        <v>52</v>
      </c>
      <c r="B35" s="9" t="n">
        <v>2088.6</v>
      </c>
      <c r="C35" s="9" t="n">
        <v>2079.7</v>
      </c>
      <c r="D35" s="9" t="n">
        <v>2035.9</v>
      </c>
      <c r="E35" s="9" t="n">
        <v>2081.9</v>
      </c>
      <c r="F35" s="9" t="n">
        <v>2106.9</v>
      </c>
      <c r="G35" s="9" t="n">
        <v>2094.2</v>
      </c>
      <c r="H35" s="9" t="n">
        <v>2090.4</v>
      </c>
      <c r="I35" s="9" t="n">
        <v>2120.7</v>
      </c>
    </row>
    <row r="36" customFormat="false" ht="13.5" hidden="false" customHeight="false" outlineLevel="0" collapsed="false">
      <c r="A36" s="3" t="s">
        <v>53</v>
      </c>
      <c r="B36" s="9" t="n">
        <v>1255.9</v>
      </c>
      <c r="C36" s="9" t="n">
        <v>1255.2</v>
      </c>
      <c r="D36" s="9" t="n">
        <v>1245.5</v>
      </c>
      <c r="E36" s="9" t="n">
        <v>1253.5</v>
      </c>
      <c r="F36" s="9" t="n">
        <v>1258.5</v>
      </c>
      <c r="G36" s="9" t="n">
        <v>1263.2</v>
      </c>
      <c r="H36" s="9" t="n">
        <v>1262.4</v>
      </c>
      <c r="I36" s="9" t="n">
        <v>1266.9</v>
      </c>
    </row>
    <row r="37" customFormat="false" ht="13.5" hidden="false" customHeight="false" outlineLevel="0" collapsed="false">
      <c r="A37" s="3" t="s">
        <v>54</v>
      </c>
      <c r="B37" s="9" t="n">
        <v>832.7</v>
      </c>
      <c r="C37" s="9" t="n">
        <v>824.5</v>
      </c>
      <c r="D37" s="9" t="n">
        <v>790.4</v>
      </c>
      <c r="E37" s="9" t="n">
        <v>828.4</v>
      </c>
      <c r="F37" s="9" t="n">
        <v>848.4</v>
      </c>
      <c r="G37" s="9" t="n">
        <v>831</v>
      </c>
      <c r="H37" s="9" t="n">
        <v>828</v>
      </c>
      <c r="I37" s="9" t="n">
        <v>853.9</v>
      </c>
    </row>
    <row r="38" customFormat="false" ht="13.5" hidden="false" customHeight="false" outlineLevel="0" collapsed="false">
      <c r="A38" s="3" t="s">
        <v>28</v>
      </c>
      <c r="B38" s="9"/>
      <c r="C38" s="9"/>
      <c r="D38" s="9"/>
      <c r="E38" s="9"/>
      <c r="F38" s="9"/>
      <c r="G38" s="9"/>
      <c r="H38" s="9"/>
      <c r="I38" s="9"/>
    </row>
    <row r="39" customFormat="false" ht="13.5" hidden="false" customHeight="false" outlineLevel="0" collapsed="false">
      <c r="A39" s="3" t="s">
        <v>55</v>
      </c>
      <c r="B39" s="9" t="n">
        <v>2350.7</v>
      </c>
      <c r="C39" s="9" t="n">
        <v>2414.5</v>
      </c>
      <c r="D39" s="9" t="n">
        <v>2394.8</v>
      </c>
      <c r="E39" s="9" t="n">
        <v>2404.5</v>
      </c>
      <c r="F39" s="9" t="n">
        <v>2426.6</v>
      </c>
      <c r="G39" s="9" t="n">
        <v>2432.3</v>
      </c>
      <c r="H39" s="9" t="n">
        <v>2470.9</v>
      </c>
      <c r="I39" s="9" t="n">
        <v>2504.4</v>
      </c>
    </row>
    <row r="40" customFormat="false" ht="13.5" hidden="false" customHeight="false" outlineLevel="0" collapsed="false">
      <c r="A40" s="3" t="s">
        <v>56</v>
      </c>
      <c r="B40" s="9" t="n">
        <v>2307.6</v>
      </c>
      <c r="C40" s="9" t="n">
        <v>2372.2</v>
      </c>
      <c r="D40" s="9" t="n">
        <v>2352.9</v>
      </c>
      <c r="E40" s="9" t="n">
        <v>2362.2</v>
      </c>
      <c r="F40" s="9" t="n">
        <v>2384</v>
      </c>
      <c r="G40" s="9" t="n">
        <v>2389.7</v>
      </c>
      <c r="H40" s="9" t="n">
        <v>2427.8</v>
      </c>
      <c r="I40" s="9" t="n">
        <v>2460.6</v>
      </c>
    </row>
    <row r="41" customFormat="false" ht="17.25" hidden="false" customHeight="true" outlineLevel="0" collapsed="false">
      <c r="A41" s="3" t="s">
        <v>119</v>
      </c>
      <c r="B41" s="9" t="n">
        <v>762.1</v>
      </c>
      <c r="C41" s="9" t="n">
        <v>799</v>
      </c>
      <c r="D41" s="9" t="n">
        <v>789.8</v>
      </c>
      <c r="E41" s="9" t="n">
        <v>795</v>
      </c>
      <c r="F41" s="9" t="n">
        <v>802.5</v>
      </c>
      <c r="G41" s="9" t="n">
        <v>808.9</v>
      </c>
      <c r="H41" s="9" t="n">
        <v>824.5</v>
      </c>
      <c r="I41" s="9" t="n">
        <v>833</v>
      </c>
    </row>
    <row r="42" customFormat="false" ht="17.25" hidden="false" customHeight="true" outlineLevel="0" collapsed="false">
      <c r="A42" s="3" t="s">
        <v>120</v>
      </c>
      <c r="B42" s="9" t="n">
        <v>555.2</v>
      </c>
      <c r="C42" s="9" t="n">
        <v>572.4</v>
      </c>
      <c r="D42" s="9" t="n">
        <v>571.4</v>
      </c>
      <c r="E42" s="9" t="n">
        <v>567.7</v>
      </c>
      <c r="F42" s="9" t="n">
        <v>573</v>
      </c>
      <c r="G42" s="9" t="n">
        <v>577.3</v>
      </c>
      <c r="H42" s="9" t="n">
        <v>582.6</v>
      </c>
      <c r="I42" s="9" t="n">
        <v>586.9</v>
      </c>
    </row>
    <row r="43" customFormat="false" ht="13.5" hidden="false" customHeight="false" outlineLevel="0" collapsed="false">
      <c r="A43" s="3" t="s">
        <v>59</v>
      </c>
      <c r="B43" s="9" t="n">
        <v>417.2</v>
      </c>
      <c r="C43" s="9" t="n">
        <v>441.1</v>
      </c>
      <c r="D43" s="9" t="n">
        <v>428.2</v>
      </c>
      <c r="E43" s="9" t="n">
        <v>437.4</v>
      </c>
      <c r="F43" s="9" t="n">
        <v>450</v>
      </c>
      <c r="G43" s="9" t="n">
        <v>448.7</v>
      </c>
      <c r="H43" s="9" t="n">
        <v>467.6</v>
      </c>
      <c r="I43" s="9" t="n">
        <v>474.2</v>
      </c>
    </row>
    <row r="44" customFormat="false" ht="13.5" hidden="false" customHeight="false" outlineLevel="0" collapsed="false">
      <c r="A44" s="3" t="s">
        <v>60</v>
      </c>
      <c r="B44" s="9" t="n">
        <v>83.6</v>
      </c>
      <c r="C44" s="9" t="n">
        <v>62.2</v>
      </c>
      <c r="D44" s="9" t="n">
        <v>68.9</v>
      </c>
      <c r="E44" s="9" t="n">
        <v>64.5</v>
      </c>
      <c r="F44" s="9" t="n">
        <v>59.3</v>
      </c>
      <c r="G44" s="9" t="n">
        <v>56.1</v>
      </c>
      <c r="H44" s="9" t="n">
        <v>41.4</v>
      </c>
      <c r="I44" s="9" t="n">
        <v>37.3</v>
      </c>
    </row>
    <row r="45" customFormat="false" ht="13.5" hidden="false" customHeight="false" outlineLevel="0" collapsed="false">
      <c r="A45" s="3" t="s">
        <v>61</v>
      </c>
      <c r="B45" s="9" t="n">
        <v>70.1</v>
      </c>
      <c r="C45" s="9" t="n">
        <v>79</v>
      </c>
      <c r="D45" s="9" t="n">
        <v>75.9</v>
      </c>
      <c r="E45" s="9" t="n">
        <v>78.6</v>
      </c>
      <c r="F45" s="9" t="n">
        <v>80.1</v>
      </c>
      <c r="G45" s="9" t="n">
        <v>81.6</v>
      </c>
      <c r="H45" s="9" t="n">
        <v>83.4</v>
      </c>
      <c r="I45" s="9" t="n">
        <v>83.4</v>
      </c>
    </row>
    <row r="46" customFormat="false" ht="13.5" hidden="false" customHeight="false" outlineLevel="0" collapsed="false">
      <c r="A46" s="3" t="s">
        <v>62</v>
      </c>
      <c r="B46" s="9" t="n">
        <v>419.3</v>
      </c>
      <c r="C46" s="9" t="n">
        <v>418.5</v>
      </c>
      <c r="D46" s="9" t="n">
        <v>418.7</v>
      </c>
      <c r="E46" s="9" t="n">
        <v>419</v>
      </c>
      <c r="F46" s="9" t="n">
        <v>419.1</v>
      </c>
      <c r="G46" s="9" t="n">
        <v>417.1</v>
      </c>
      <c r="H46" s="9" t="n">
        <v>428.4</v>
      </c>
      <c r="I46" s="9" t="n">
        <v>445.8</v>
      </c>
    </row>
    <row r="47" customFormat="false" ht="13.5" hidden="false" customHeight="false" outlineLevel="0" collapsed="false">
      <c r="A47" s="3" t="s">
        <v>63</v>
      </c>
      <c r="B47" s="9"/>
      <c r="C47" s="9"/>
      <c r="D47" s="9"/>
      <c r="E47" s="9"/>
      <c r="F47" s="9"/>
      <c r="G47" s="9"/>
      <c r="H47" s="9"/>
      <c r="I47" s="9"/>
    </row>
    <row r="48" customFormat="false" ht="13.5" hidden="false" customHeight="false" outlineLevel="0" collapsed="false">
      <c r="A48" s="3" t="s">
        <v>64</v>
      </c>
      <c r="B48" s="9" t="n">
        <v>43.1</v>
      </c>
      <c r="C48" s="9" t="n">
        <v>42.3</v>
      </c>
      <c r="D48" s="9" t="n">
        <v>41.9</v>
      </c>
      <c r="E48" s="9" t="n">
        <v>42.3</v>
      </c>
      <c r="F48" s="9" t="n">
        <v>42.5</v>
      </c>
      <c r="G48" s="9" t="n">
        <v>42.6</v>
      </c>
      <c r="H48" s="9" t="n">
        <v>43.1</v>
      </c>
      <c r="I48" s="9" t="n">
        <v>43.8</v>
      </c>
    </row>
    <row r="49" customFormat="false" ht="13.5" hidden="false" customHeight="false" outlineLevel="0" collapsed="false">
      <c r="A49" s="3" t="s">
        <v>28</v>
      </c>
      <c r="B49" s="9"/>
      <c r="C49" s="9"/>
      <c r="D49" s="9"/>
      <c r="E49" s="9"/>
      <c r="F49" s="9"/>
      <c r="G49" s="9"/>
      <c r="H49" s="9"/>
      <c r="I49" s="9"/>
    </row>
    <row r="50" customFormat="false" ht="13.5" hidden="false" customHeight="false" outlineLevel="0" collapsed="false">
      <c r="A50" s="3" t="s">
        <v>65</v>
      </c>
      <c r="B50" s="9"/>
      <c r="C50" s="9"/>
      <c r="D50" s="9"/>
      <c r="E50" s="9"/>
      <c r="F50" s="9"/>
      <c r="G50" s="9"/>
      <c r="H50" s="9"/>
      <c r="I50" s="9"/>
    </row>
    <row r="51" customFormat="false" ht="13.5" hidden="false" customHeight="false" outlineLevel="0" collapsed="false">
      <c r="A51" s="3" t="s">
        <v>66</v>
      </c>
      <c r="B51" s="9" t="n">
        <v>951.2</v>
      </c>
      <c r="C51" s="9" t="n">
        <v>1104.5</v>
      </c>
      <c r="D51" s="9" t="n">
        <v>1090.7</v>
      </c>
      <c r="E51" s="9" t="n">
        <v>1102.1</v>
      </c>
      <c r="F51" s="9" t="n">
        <v>1107.8</v>
      </c>
      <c r="G51" s="9" t="n">
        <v>1117.5</v>
      </c>
      <c r="H51" s="9" t="n">
        <v>1147</v>
      </c>
      <c r="I51" s="9" t="n">
        <v>1163.7</v>
      </c>
    </row>
    <row r="52" customFormat="false" ht="13.5" hidden="false" customHeight="false" outlineLevel="0" collapsed="false">
      <c r="A52" s="3" t="s">
        <v>28</v>
      </c>
      <c r="B52" s="9"/>
      <c r="C52" s="9"/>
      <c r="D52" s="9"/>
      <c r="E52" s="9"/>
      <c r="F52" s="9"/>
      <c r="G52" s="9"/>
      <c r="H52" s="9"/>
      <c r="I52" s="9"/>
    </row>
    <row r="53" customFormat="false" ht="13.5" hidden="false" customHeight="false" outlineLevel="0" collapsed="false">
      <c r="A53" s="3" t="s">
        <v>67</v>
      </c>
      <c r="B53" s="9" t="n">
        <v>1503.7</v>
      </c>
      <c r="C53" s="9" t="n">
        <v>1661.8</v>
      </c>
      <c r="D53" s="9" t="n">
        <v>1636.8</v>
      </c>
      <c r="E53" s="9" t="n">
        <v>1660.6</v>
      </c>
      <c r="F53" s="9" t="n">
        <v>1661.5</v>
      </c>
      <c r="G53" s="9" t="n">
        <v>1688.1</v>
      </c>
      <c r="H53" s="9" t="n">
        <v>1712.5</v>
      </c>
      <c r="I53" s="9" t="n">
        <v>1727.7</v>
      </c>
    </row>
    <row r="54" customFormat="false" ht="13.5" hidden="false" customHeight="false" outlineLevel="0" collapsed="false">
      <c r="A54" s="3" t="s">
        <v>28</v>
      </c>
      <c r="B54" s="9"/>
      <c r="C54" s="9"/>
      <c r="D54" s="9"/>
      <c r="E54" s="9"/>
      <c r="F54" s="9"/>
      <c r="G54" s="9"/>
      <c r="H54" s="9"/>
      <c r="I54" s="9"/>
    </row>
    <row r="55" customFormat="false" ht="13.5" hidden="false" customHeight="false" outlineLevel="0" collapsed="false">
      <c r="A55" s="3" t="s">
        <v>68</v>
      </c>
      <c r="B55" s="9" t="n">
        <v>12384</v>
      </c>
      <c r="C55" s="9" t="n">
        <v>12505.1</v>
      </c>
      <c r="D55" s="9" t="n">
        <v>12340.4</v>
      </c>
      <c r="E55" s="9" t="n">
        <v>12470.7</v>
      </c>
      <c r="F55" s="9" t="n">
        <v>12585.8</v>
      </c>
      <c r="G55" s="9" t="n">
        <v>12623.7</v>
      </c>
      <c r="H55" s="9" t="n">
        <v>12775.8</v>
      </c>
      <c r="I55" s="9" t="n">
        <v>12968.5</v>
      </c>
    </row>
    <row r="56" customFormat="false" ht="13.5" hidden="false" customHeight="false" outlineLevel="0" collapsed="false">
      <c r="A56" s="3" t="s">
        <v>28</v>
      </c>
      <c r="B56" s="9"/>
      <c r="C56" s="9"/>
      <c r="D56" s="9"/>
      <c r="E56" s="9"/>
      <c r="F56" s="9"/>
      <c r="G56" s="9"/>
      <c r="H56" s="9"/>
      <c r="I56" s="9"/>
    </row>
    <row r="57" customFormat="false" ht="13.5" hidden="false" customHeight="false" outlineLevel="0" collapsed="false">
      <c r="A57" s="3" t="s">
        <v>69</v>
      </c>
      <c r="B57" s="9" t="n">
        <v>11487.9</v>
      </c>
      <c r="C57" s="9" t="n">
        <v>11897.1</v>
      </c>
      <c r="D57" s="9" t="n">
        <v>11760.6</v>
      </c>
      <c r="E57" s="9" t="n">
        <v>11823.9</v>
      </c>
      <c r="F57" s="9" t="n">
        <v>11933.1</v>
      </c>
      <c r="G57" s="9" t="n">
        <v>12070.8</v>
      </c>
      <c r="H57" s="9" t="n">
        <v>12146.9</v>
      </c>
      <c r="I57" s="9" t="n">
        <v>12285.7</v>
      </c>
    </row>
    <row r="58" customFormat="false" ht="13.5" hidden="false" customHeight="false" outlineLevel="0" collapsed="false">
      <c r="A58" s="3" t="s">
        <v>28</v>
      </c>
      <c r="B58" s="9"/>
      <c r="C58" s="9"/>
      <c r="D58" s="9"/>
      <c r="E58" s="9"/>
      <c r="F58" s="9"/>
      <c r="G58" s="9"/>
      <c r="H58" s="9"/>
      <c r="I58" s="9"/>
    </row>
    <row r="59" customFormat="false" ht="13.5" hidden="false" customHeight="false" outlineLevel="0" collapsed="false">
      <c r="A59" s="3" t="s">
        <v>70</v>
      </c>
      <c r="B59" s="9" t="n">
        <v>11083.1</v>
      </c>
      <c r="C59" s="9" t="n">
        <v>11484.3</v>
      </c>
      <c r="D59" s="9" t="n">
        <v>11351.1</v>
      </c>
      <c r="E59" s="9" t="n">
        <v>11414.3</v>
      </c>
      <c r="F59" s="9" t="n">
        <v>11518.7</v>
      </c>
      <c r="G59" s="9" t="n">
        <v>11653.3</v>
      </c>
      <c r="H59" s="9" t="n">
        <v>11728.5</v>
      </c>
      <c r="I59" s="9" t="n">
        <v>11867.9</v>
      </c>
    </row>
    <row r="60" customFormat="false" ht="13.5" hidden="false" customHeight="false" outlineLevel="0" collapsed="false">
      <c r="A60" s="3" t="s">
        <v>71</v>
      </c>
      <c r="B60" s="9" t="n">
        <v>3741.9</v>
      </c>
      <c r="C60" s="9" t="n">
        <v>3851.2</v>
      </c>
      <c r="D60" s="9" t="n">
        <v>3832.2</v>
      </c>
      <c r="E60" s="9" t="n">
        <v>3821</v>
      </c>
      <c r="F60" s="9" t="n">
        <v>3865.3</v>
      </c>
      <c r="G60" s="9" t="n">
        <v>3886.1</v>
      </c>
      <c r="H60" s="9" t="n">
        <v>3890.6</v>
      </c>
      <c r="I60" s="9" t="n">
        <v>3969.3</v>
      </c>
    </row>
    <row r="61" customFormat="false" ht="13.5" hidden="false" customHeight="false" outlineLevel="0" collapsed="false">
      <c r="A61" s="3" t="s">
        <v>72</v>
      </c>
      <c r="B61" s="9" t="n">
        <v>1192.1</v>
      </c>
      <c r="C61" s="9" t="n">
        <v>1249.3</v>
      </c>
      <c r="D61" s="9" t="n">
        <v>1237.8</v>
      </c>
      <c r="E61" s="9" t="n">
        <v>1245.4</v>
      </c>
      <c r="F61" s="9" t="n">
        <v>1252.4</v>
      </c>
      <c r="G61" s="9" t="n">
        <v>1261.5</v>
      </c>
      <c r="H61" s="9" t="n">
        <v>1262.3</v>
      </c>
      <c r="I61" s="9" t="n">
        <v>1301</v>
      </c>
    </row>
    <row r="62" customFormat="false" ht="13.5" hidden="false" customHeight="false" outlineLevel="0" collapsed="false">
      <c r="A62" s="3" t="s">
        <v>73</v>
      </c>
      <c r="B62" s="9" t="n">
        <v>2549.8</v>
      </c>
      <c r="C62" s="9" t="n">
        <v>2601.9</v>
      </c>
      <c r="D62" s="9" t="n">
        <v>2594.4</v>
      </c>
      <c r="E62" s="9" t="n">
        <v>2575.6</v>
      </c>
      <c r="F62" s="9" t="n">
        <v>2612.9</v>
      </c>
      <c r="G62" s="9" t="n">
        <v>2624.6</v>
      </c>
      <c r="H62" s="9" t="n">
        <v>2628.4</v>
      </c>
      <c r="I62" s="9" t="n">
        <v>2668.4</v>
      </c>
    </row>
    <row r="63" customFormat="false" ht="13.5" hidden="false" customHeight="false" outlineLevel="0" collapsed="false">
      <c r="A63" s="3" t="s">
        <v>74</v>
      </c>
      <c r="B63" s="9" t="n">
        <v>7341.3</v>
      </c>
      <c r="C63" s="9" t="n">
        <v>7633.2</v>
      </c>
      <c r="D63" s="9" t="n">
        <v>7518.9</v>
      </c>
      <c r="E63" s="9" t="n">
        <v>7593.2</v>
      </c>
      <c r="F63" s="9" t="n">
        <v>7653.4</v>
      </c>
      <c r="G63" s="9" t="n">
        <v>7767.2</v>
      </c>
      <c r="H63" s="9" t="n">
        <v>7837.8</v>
      </c>
      <c r="I63" s="9" t="n">
        <v>7898.6</v>
      </c>
    </row>
    <row r="64" customFormat="false" ht="16.5" hidden="false" customHeight="true" outlineLevel="0" collapsed="false">
      <c r="A64" s="3" t="s">
        <v>75</v>
      </c>
      <c r="B64" s="9" t="n">
        <v>241.6</v>
      </c>
      <c r="C64" s="9" t="n">
        <v>247.1</v>
      </c>
      <c r="D64" s="9" t="n">
        <v>243.5</v>
      </c>
      <c r="E64" s="9" t="n">
        <v>243.4</v>
      </c>
      <c r="F64" s="9" t="n">
        <v>250.8</v>
      </c>
      <c r="G64" s="9" t="n">
        <v>250.8</v>
      </c>
      <c r="H64" s="9" t="n">
        <v>249.8</v>
      </c>
      <c r="I64" s="9" t="n">
        <v>249.7</v>
      </c>
    </row>
    <row r="65" customFormat="false" ht="13.5" hidden="false" customHeight="false" outlineLevel="0" collapsed="false">
      <c r="A65" s="3" t="s">
        <v>76</v>
      </c>
      <c r="B65" s="9" t="n">
        <v>163.1</v>
      </c>
      <c r="C65" s="9" t="n">
        <v>165.6</v>
      </c>
      <c r="D65" s="9" t="n">
        <v>166</v>
      </c>
      <c r="E65" s="9" t="n">
        <v>166.2</v>
      </c>
      <c r="F65" s="9" t="n">
        <v>163.6</v>
      </c>
      <c r="G65" s="9" t="n">
        <v>166.7</v>
      </c>
      <c r="H65" s="9" t="n">
        <v>168.6</v>
      </c>
      <c r="I65" s="9" t="n">
        <v>168</v>
      </c>
    </row>
    <row r="66" customFormat="false" ht="13.5" hidden="false" customHeight="false" outlineLevel="0" collapsed="false">
      <c r="A66" s="3" t="s">
        <v>77</v>
      </c>
      <c r="B66" s="9" t="n">
        <v>90</v>
      </c>
      <c r="C66" s="9" t="n">
        <v>91.4</v>
      </c>
      <c r="D66" s="9" t="n">
        <v>90.8</v>
      </c>
      <c r="E66" s="9" t="n">
        <v>91</v>
      </c>
      <c r="F66" s="9" t="n">
        <v>91.5</v>
      </c>
      <c r="G66" s="9" t="n">
        <v>92.2</v>
      </c>
      <c r="H66" s="9" t="n">
        <v>93.3</v>
      </c>
      <c r="I66" s="9" t="n">
        <v>94.3</v>
      </c>
    </row>
    <row r="67" customFormat="false" ht="13.5" hidden="false" customHeight="false" outlineLevel="0" collapsed="false">
      <c r="A67" s="3" t="s">
        <v>78</v>
      </c>
      <c r="B67" s="9" t="n">
        <v>73.1</v>
      </c>
      <c r="C67" s="9" t="n">
        <v>74.3</v>
      </c>
      <c r="D67" s="9" t="n">
        <v>75.2</v>
      </c>
      <c r="E67" s="9" t="n">
        <v>75.3</v>
      </c>
      <c r="F67" s="9" t="n">
        <v>72.2</v>
      </c>
      <c r="G67" s="9" t="n">
        <v>74.5</v>
      </c>
      <c r="H67" s="9" t="n">
        <v>75.4</v>
      </c>
      <c r="I67" s="9" t="n">
        <v>73.8</v>
      </c>
    </row>
    <row r="68" customFormat="false" ht="13.5" hidden="false" customHeight="false" outlineLevel="0" collapsed="false">
      <c r="A68" s="3" t="s">
        <v>28</v>
      </c>
      <c r="B68" s="9"/>
      <c r="C68" s="9"/>
      <c r="D68" s="9"/>
      <c r="E68" s="9"/>
      <c r="F68" s="9"/>
      <c r="G68" s="9"/>
      <c r="H68" s="9"/>
      <c r="I68" s="9"/>
    </row>
    <row r="69" customFormat="false" ht="13.5" hidden="false" customHeight="false" outlineLevel="0" collapsed="false">
      <c r="A69" s="3" t="s">
        <v>79</v>
      </c>
      <c r="B69" s="9" t="n">
        <v>896.2</v>
      </c>
      <c r="C69" s="9" t="n">
        <v>608.1</v>
      </c>
      <c r="D69" s="9" t="n">
        <v>579.8</v>
      </c>
      <c r="E69" s="9" t="n">
        <v>646.9</v>
      </c>
      <c r="F69" s="9" t="n">
        <v>652.8</v>
      </c>
      <c r="G69" s="9" t="n">
        <v>552.9</v>
      </c>
      <c r="H69" s="9" t="n">
        <v>629</v>
      </c>
      <c r="I69" s="9" t="n">
        <v>682.9</v>
      </c>
    </row>
    <row r="70" customFormat="false" ht="13.5" hidden="false" customHeight="false" outlineLevel="0" collapsed="false">
      <c r="A70" s="3" t="s">
        <v>28</v>
      </c>
      <c r="B70" s="9"/>
      <c r="C70" s="9"/>
      <c r="D70" s="9"/>
      <c r="E70" s="9"/>
      <c r="F70" s="9"/>
      <c r="G70" s="9"/>
      <c r="H70" s="9"/>
      <c r="I70" s="9"/>
    </row>
    <row r="71" customFormat="false" ht="13.5" hidden="false" customHeight="false" outlineLevel="0" collapsed="false">
      <c r="A71" s="3" t="s">
        <v>80</v>
      </c>
      <c r="B71" s="9"/>
      <c r="C71" s="9"/>
      <c r="D71" s="9"/>
      <c r="E71" s="9"/>
      <c r="F71" s="9"/>
      <c r="G71" s="9"/>
      <c r="H71" s="9"/>
      <c r="I71" s="9"/>
    </row>
    <row r="72" customFormat="false" ht="13.5" hidden="false" customHeight="false" outlineLevel="0" collapsed="false">
      <c r="A72" s="3" t="s">
        <v>81</v>
      </c>
      <c r="B72" s="9" t="n">
        <v>7.2</v>
      </c>
      <c r="C72" s="9" t="n">
        <v>4.9</v>
      </c>
      <c r="D72" s="9" t="n">
        <v>4.7</v>
      </c>
      <c r="E72" s="9" t="n">
        <v>5.2</v>
      </c>
      <c r="F72" s="9" t="n">
        <v>5.2</v>
      </c>
      <c r="G72" s="9" t="n">
        <v>4.4</v>
      </c>
      <c r="H72" s="9" t="n">
        <v>4.9</v>
      </c>
      <c r="I72" s="9" t="n">
        <v>5.3</v>
      </c>
    </row>
    <row r="73" customFormat="false" ht="13.5" hidden="false" customHeight="false" outlineLevel="0" collapsed="false">
      <c r="A73" s="3" t="s">
        <v>28</v>
      </c>
      <c r="B73" s="9"/>
      <c r="C73" s="9"/>
      <c r="D73" s="9"/>
      <c r="E73" s="9"/>
      <c r="F73" s="9"/>
      <c r="G73" s="9"/>
      <c r="H73" s="9"/>
      <c r="I73" s="9"/>
    </row>
    <row r="74" customFormat="false" ht="13.5" hidden="false" customHeight="false" outlineLevel="0" collapsed="false">
      <c r="A74" s="3" t="s">
        <v>82</v>
      </c>
      <c r="B74" s="9"/>
      <c r="C74" s="9"/>
      <c r="D74" s="9"/>
      <c r="E74" s="9"/>
      <c r="F74" s="9"/>
      <c r="G74" s="9"/>
      <c r="H74" s="9"/>
      <c r="I74" s="9"/>
    </row>
    <row r="75" customFormat="false" ht="13.5" hidden="false" customHeight="false" outlineLevel="0" collapsed="false">
      <c r="A75" s="3" t="s">
        <v>83</v>
      </c>
      <c r="B75" s="9"/>
      <c r="C75" s="9"/>
      <c r="D75" s="9"/>
      <c r="E75" s="9"/>
      <c r="F75" s="9"/>
      <c r="G75" s="9"/>
      <c r="H75" s="9"/>
      <c r="I75" s="9"/>
    </row>
    <row r="76" customFormat="false" ht="13.5" hidden="false" customHeight="false" outlineLevel="0" collapsed="false">
      <c r="A76" s="3" t="s">
        <v>84</v>
      </c>
      <c r="B76" s="9"/>
      <c r="C76" s="9"/>
      <c r="D76" s="9"/>
      <c r="E76" s="9"/>
      <c r="F76" s="9"/>
      <c r="G76" s="9"/>
      <c r="H76" s="9"/>
      <c r="I76" s="9"/>
    </row>
    <row r="77" customFormat="false" ht="17.25" hidden="false" customHeight="true" outlineLevel="0" collapsed="false">
      <c r="A77" s="3" t="s">
        <v>85</v>
      </c>
      <c r="B77" s="9" t="n">
        <v>10877.6</v>
      </c>
      <c r="C77" s="9" t="n">
        <v>10949.5</v>
      </c>
      <c r="D77" s="9" t="n">
        <v>10829.8</v>
      </c>
      <c r="E77" s="9" t="n">
        <v>10952.3</v>
      </c>
      <c r="F77" s="9" t="n">
        <v>10994.3</v>
      </c>
      <c r="G77" s="9" t="n">
        <v>11021.2</v>
      </c>
      <c r="H77" s="9" t="n">
        <v>11111.5</v>
      </c>
      <c r="I77" s="9" t="n">
        <v>11208.4</v>
      </c>
    </row>
    <row r="78" customFormat="false" ht="13.5" hidden="false" customHeight="false" outlineLevel="0" collapsed="false">
      <c r="A78" s="3" t="s">
        <v>28</v>
      </c>
      <c r="B78" s="9"/>
      <c r="C78" s="9"/>
      <c r="D78" s="9"/>
      <c r="E78" s="9"/>
      <c r="F78" s="9"/>
      <c r="G78" s="9"/>
      <c r="H78" s="9"/>
      <c r="I78" s="9"/>
    </row>
    <row r="79" customFormat="false" ht="13.5" hidden="false" customHeight="false" outlineLevel="0" collapsed="false">
      <c r="A79" s="3" t="s">
        <v>86</v>
      </c>
      <c r="B79" s="9"/>
      <c r="C79" s="9"/>
      <c r="D79" s="9"/>
      <c r="E79" s="9"/>
      <c r="F79" s="9"/>
      <c r="G79" s="9"/>
      <c r="H79" s="9"/>
      <c r="I79" s="9"/>
    </row>
    <row r="80" customFormat="false" ht="13.5" hidden="false" customHeight="false" outlineLevel="0" collapsed="false">
      <c r="A80" s="3" t="s">
        <v>87</v>
      </c>
      <c r="B80" s="9"/>
      <c r="C80" s="9"/>
      <c r="D80" s="9"/>
      <c r="E80" s="9"/>
      <c r="F80" s="9"/>
      <c r="G80" s="9"/>
      <c r="H80" s="9"/>
      <c r="I80" s="9"/>
    </row>
    <row r="81" customFormat="false" ht="16.5" hidden="false" customHeight="true" outlineLevel="0" collapsed="false">
      <c r="A81" s="3" t="s">
        <v>88</v>
      </c>
      <c r="B81" s="9" t="n">
        <v>11676.2</v>
      </c>
      <c r="C81" s="9" t="n">
        <v>11650.8</v>
      </c>
      <c r="D81" s="9" t="n">
        <v>11538.6</v>
      </c>
      <c r="E81" s="9" t="n">
        <v>11647</v>
      </c>
      <c r="F81" s="9" t="n">
        <v>11705.9</v>
      </c>
      <c r="G81" s="9" t="n">
        <v>11711.7</v>
      </c>
      <c r="H81" s="9" t="n">
        <v>11812.7</v>
      </c>
      <c r="I81" s="9" t="n">
        <v>11922.3</v>
      </c>
    </row>
    <row r="82" customFormat="false" ht="13.5" hidden="false" customHeight="false" outlineLevel="0" collapsed="false">
      <c r="A82" s="3" t="s">
        <v>89</v>
      </c>
      <c r="B82" s="9"/>
      <c r="C82" s="9"/>
      <c r="D82" s="9"/>
      <c r="E82" s="9"/>
      <c r="F82" s="9"/>
      <c r="G82" s="9"/>
      <c r="H82" s="9"/>
      <c r="I82" s="9"/>
    </row>
    <row r="83" customFormat="false" ht="13.5" hidden="false" customHeight="false" outlineLevel="0" collapsed="false">
      <c r="A83" s="3" t="s">
        <v>90</v>
      </c>
      <c r="B83" s="10" t="n">
        <v>39409</v>
      </c>
      <c r="C83" s="10" t="n">
        <v>39515</v>
      </c>
      <c r="D83" s="10" t="n">
        <v>39099</v>
      </c>
      <c r="E83" s="10" t="n">
        <v>39447</v>
      </c>
      <c r="F83" s="10" t="n">
        <v>39734</v>
      </c>
      <c r="G83" s="10" t="n">
        <v>39779</v>
      </c>
      <c r="H83" s="10" t="n">
        <v>40196</v>
      </c>
      <c r="I83" s="10" t="n">
        <v>40735</v>
      </c>
    </row>
    <row r="84" customFormat="false" ht="13.5" hidden="false" customHeight="false" outlineLevel="0" collapsed="false">
      <c r="A84" s="3" t="s">
        <v>91</v>
      </c>
      <c r="B84" s="10" t="n">
        <v>37156</v>
      </c>
      <c r="C84" s="10" t="n">
        <v>36815</v>
      </c>
      <c r="D84" s="10" t="n">
        <v>36558</v>
      </c>
      <c r="E84" s="10" t="n">
        <v>36841</v>
      </c>
      <c r="F84" s="10" t="n">
        <v>36956</v>
      </c>
      <c r="G84" s="10" t="n">
        <v>36905</v>
      </c>
      <c r="H84" s="10" t="n">
        <v>37165</v>
      </c>
      <c r="I84" s="10" t="n">
        <v>37449</v>
      </c>
    </row>
    <row r="85" customFormat="false" ht="17.25" hidden="false" customHeight="true" outlineLevel="0" collapsed="false">
      <c r="A85" s="3" t="s">
        <v>92</v>
      </c>
      <c r="B85" s="10" t="n">
        <v>314246</v>
      </c>
      <c r="C85" s="10" t="n">
        <v>316465</v>
      </c>
      <c r="D85" s="10" t="n">
        <v>315620</v>
      </c>
      <c r="E85" s="10" t="n">
        <v>316140</v>
      </c>
      <c r="F85" s="10" t="n">
        <v>316754</v>
      </c>
      <c r="G85" s="10" t="n">
        <v>317347</v>
      </c>
      <c r="H85" s="10" t="n">
        <v>317842</v>
      </c>
      <c r="I85" s="10" t="n">
        <v>318362</v>
      </c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13.5" hidden="false" customHeight="false" outlineLevel="0" collapsed="false">
      <c r="A87" s="12" t="s">
        <v>94</v>
      </c>
    </row>
    <row r="88" customFormat="false" ht="13.5" hidden="false" customHeight="false" outlineLevel="0" collapsed="false">
      <c r="A88" s="12" t="s">
        <v>95</v>
      </c>
    </row>
    <row r="89" customFormat="false" ht="13.5" hidden="false" customHeight="false" outlineLevel="0" collapsed="false">
      <c r="A89" s="12" t="s">
        <v>96</v>
      </c>
    </row>
    <row r="90" customFormat="false" ht="13.5" hidden="false" customHeight="false" outlineLevel="0" collapsed="false">
      <c r="A90" s="3" t="s">
        <v>97</v>
      </c>
    </row>
    <row r="91" customFormat="false" ht="13.5" hidden="false" customHeight="false" outlineLevel="0" collapsed="false">
      <c r="A91" s="3" t="s">
        <v>98</v>
      </c>
    </row>
    <row r="92" customFormat="false" ht="13.5" hidden="false" customHeight="false" outlineLevel="0" collapsed="false">
      <c r="A92" s="3" t="s">
        <v>99</v>
      </c>
    </row>
    <row r="93" customFormat="false" ht="13.5" hidden="false" customHeight="false" outlineLevel="0" collapsed="false">
      <c r="A93" s="3" t="s">
        <v>100</v>
      </c>
    </row>
    <row r="94" customFormat="false" ht="13.5" hidden="false" customHeight="false" outlineLevel="0" collapsed="false">
      <c r="A94" s="3" t="s">
        <v>101</v>
      </c>
    </row>
    <row r="95" customFormat="false" ht="13.5" hidden="false" customHeight="false" outlineLevel="0" collapsed="false">
      <c r="A95" s="3" t="s">
        <v>102</v>
      </c>
    </row>
    <row r="96" customFormat="false" ht="13.5" hidden="false" customHeight="false" outlineLevel="0" collapsed="false">
      <c r="A96" s="3" t="s">
        <v>103</v>
      </c>
    </row>
    <row r="97" customFormat="false" ht="13.5" hidden="false" customHeight="false" outlineLevel="0" collapsed="false">
      <c r="A97" s="3" t="s">
        <v>104</v>
      </c>
    </row>
    <row r="98" customFormat="false" ht="13.5" hidden="false" customHeight="false" outlineLevel="0" collapsed="false">
      <c r="A98" s="3" t="s">
        <v>105</v>
      </c>
    </row>
    <row r="99" customFormat="false" ht="13.5" hidden="false" customHeight="false" outlineLevel="0" collapsed="false">
      <c r="A99" s="3" t="s">
        <v>106</v>
      </c>
    </row>
    <row r="100" customFormat="false" ht="13.5" hidden="false" customHeight="false" outlineLevel="0" collapsed="false">
      <c r="A100" s="3" t="s">
        <v>107</v>
      </c>
    </row>
    <row r="101" customFormat="false" ht="13.5" hidden="false" customHeight="false" outlineLevel="0" collapsed="false">
      <c r="A101" s="3" t="s">
        <v>108</v>
      </c>
    </row>
    <row r="102" customFormat="false" ht="13.5" hidden="false" customHeight="false" outlineLevel="0" collapsed="false">
      <c r="A102" s="3" t="s">
        <v>109</v>
      </c>
    </row>
    <row r="103" customFormat="false" ht="13.5" hidden="false" customHeight="false" outlineLevel="0" collapsed="false">
      <c r="A103" s="3" t="s">
        <v>110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3" width="50.56"/>
    <col collapsed="false" customWidth="true" hidden="false" outlineLevel="0" max="2" min="2" style="3" width="12.7"/>
    <col collapsed="false" customWidth="true" hidden="false" outlineLevel="0" max="3" min="3" style="3" width="13.56"/>
    <col collapsed="false" customWidth="true" hidden="false" outlineLevel="0" max="9" min="4" style="3" width="13.7"/>
    <col collapsed="false" customWidth="true" hidden="false" outlineLevel="0" max="20" min="10" style="3" width="9.7"/>
    <col collapsed="false" customWidth="false" hidden="false" outlineLevel="0" max="257" min="21" style="4" width="8.85"/>
  </cols>
  <sheetData>
    <row r="2" customFormat="false" ht="13.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</row>
    <row r="3" s="3" customFormat="true" ht="13.5" hidden="false" customHeight="false" outlineLevel="0" collapsed="false">
      <c r="A3" s="6" t="s">
        <v>17</v>
      </c>
      <c r="B3" s="6"/>
      <c r="C3" s="6"/>
      <c r="D3" s="6"/>
      <c r="E3" s="6"/>
      <c r="F3" s="6"/>
      <c r="G3" s="6"/>
      <c r="H3" s="6"/>
      <c r="I3" s="6"/>
    </row>
    <row r="4" s="7" customFormat="true" ht="13.5" hidden="false" customHeight="false" outlineLevel="0" collapsed="false">
      <c r="B4" s="7" t="n">
        <v>2013</v>
      </c>
      <c r="C4" s="7" t="n">
        <v>2013</v>
      </c>
      <c r="D4" s="7" t="n">
        <v>2014</v>
      </c>
      <c r="E4" s="7" t="n">
        <v>2014</v>
      </c>
      <c r="F4" s="7" t="n">
        <v>2014</v>
      </c>
      <c r="G4" s="7" t="n">
        <v>2014</v>
      </c>
      <c r="H4" s="7" t="n">
        <v>2014</v>
      </c>
      <c r="I4" s="7" t="n">
        <v>2014</v>
      </c>
    </row>
    <row r="5" s="7" customFormat="true" ht="15.75" hidden="false" customHeight="false" outlineLevel="0" collapsed="false">
      <c r="A5" s="7" t="s">
        <v>18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8" t="s">
        <v>25</v>
      </c>
      <c r="I5" s="8" t="s">
        <v>26</v>
      </c>
    </row>
    <row r="6" s="3" customFormat="true" ht="13.5" hidden="false" customHeight="false" outlineLevel="0" collapsed="false">
      <c r="A6" s="9" t="s">
        <v>27</v>
      </c>
      <c r="B6" s="9" t="n">
        <v>37.7</v>
      </c>
      <c r="C6" s="9" t="n">
        <v>-6.5</v>
      </c>
      <c r="D6" s="9" t="n">
        <v>67.3</v>
      </c>
      <c r="E6" s="9" t="n">
        <v>102.2</v>
      </c>
      <c r="F6" s="9" t="n">
        <v>98.6</v>
      </c>
      <c r="G6" s="9" t="n">
        <v>51</v>
      </c>
      <c r="H6" s="9" t="n">
        <v>57.4</v>
      </c>
      <c r="I6" s="9" t="n">
        <v>56.7</v>
      </c>
    </row>
    <row r="7" s="3" customFormat="true" ht="13.5" hidden="false" customHeight="false" outlineLevel="0" collapsed="false">
      <c r="A7" s="9" t="s">
        <v>28</v>
      </c>
      <c r="B7" s="9"/>
      <c r="C7" s="9"/>
      <c r="D7" s="9"/>
      <c r="E7" s="9"/>
      <c r="F7" s="9"/>
      <c r="G7" s="9"/>
      <c r="H7" s="9"/>
      <c r="I7" s="9"/>
    </row>
    <row r="8" s="3" customFormat="true" ht="13.5" hidden="false" customHeight="false" outlineLevel="0" collapsed="false">
      <c r="A8" s="9" t="s">
        <v>29</v>
      </c>
      <c r="B8" s="9" t="n">
        <v>45.4</v>
      </c>
      <c r="C8" s="9" t="n">
        <v>-9.7</v>
      </c>
      <c r="D8" s="9" t="n">
        <v>63.6</v>
      </c>
      <c r="E8" s="9" t="n">
        <v>83.5</v>
      </c>
      <c r="F8" s="9" t="n">
        <v>76.2</v>
      </c>
      <c r="G8" s="9" t="n">
        <v>21.9</v>
      </c>
      <c r="H8" s="9" t="n">
        <v>33.6</v>
      </c>
      <c r="I8" s="9" t="n">
        <v>35.6</v>
      </c>
    </row>
    <row r="9" s="3" customFormat="true" ht="13.5" hidden="false" customHeight="false" outlineLevel="0" collapsed="false">
      <c r="A9" s="9" t="s">
        <v>28</v>
      </c>
      <c r="B9" s="9"/>
      <c r="C9" s="9"/>
      <c r="D9" s="9"/>
      <c r="E9" s="9"/>
      <c r="F9" s="9"/>
      <c r="G9" s="9"/>
      <c r="H9" s="9"/>
      <c r="I9" s="9"/>
    </row>
    <row r="10" s="3" customFormat="true" ht="13.5" hidden="false" customHeight="false" outlineLevel="0" collapsed="false">
      <c r="A10" s="9" t="s">
        <v>30</v>
      </c>
      <c r="B10" s="9" t="n">
        <v>40.2</v>
      </c>
      <c r="C10" s="9" t="n">
        <v>-11.7</v>
      </c>
      <c r="D10" s="9" t="n">
        <v>56.2</v>
      </c>
      <c r="E10" s="9" t="n">
        <v>75.5</v>
      </c>
      <c r="F10" s="9" t="n">
        <v>68.8</v>
      </c>
      <c r="G10" s="9" t="n">
        <v>17.8</v>
      </c>
      <c r="H10" s="9" t="n">
        <v>29.5</v>
      </c>
      <c r="I10" s="9" t="n">
        <v>30.5</v>
      </c>
    </row>
    <row r="11" s="3" customFormat="true" ht="13.5" hidden="false" customHeight="false" outlineLevel="0" collapsed="false">
      <c r="A11" s="9" t="s">
        <v>31</v>
      </c>
      <c r="B11" s="9" t="n">
        <v>39.7</v>
      </c>
      <c r="C11" s="9" t="n">
        <v>-13.3</v>
      </c>
      <c r="D11" s="9" t="n">
        <v>55</v>
      </c>
      <c r="E11" s="9" t="n">
        <v>73</v>
      </c>
      <c r="F11" s="9" t="n">
        <v>67.5</v>
      </c>
      <c r="G11" s="9" t="n">
        <v>15.9</v>
      </c>
      <c r="H11" s="9" t="n">
        <v>28.2</v>
      </c>
      <c r="I11" s="9" t="n">
        <v>28.9</v>
      </c>
    </row>
    <row r="12" s="3" customFormat="true" ht="13.5" hidden="false" customHeight="false" outlineLevel="0" collapsed="false">
      <c r="A12" s="9" t="s">
        <v>32</v>
      </c>
      <c r="B12" s="9" t="n">
        <v>10.8</v>
      </c>
      <c r="C12" s="9" t="n">
        <v>1.2</v>
      </c>
      <c r="D12" s="9" t="n">
        <v>7.7</v>
      </c>
      <c r="E12" s="9" t="n">
        <v>15</v>
      </c>
      <c r="F12" s="9" t="n">
        <v>15.3</v>
      </c>
      <c r="G12" s="9" t="n">
        <v>-2.1</v>
      </c>
      <c r="H12" s="9" t="n">
        <v>8.6</v>
      </c>
      <c r="I12" s="9" t="n">
        <v>7.6</v>
      </c>
    </row>
    <row r="13" s="3" customFormat="true" ht="13.5" hidden="false" customHeight="false" outlineLevel="0" collapsed="false">
      <c r="A13" s="9" t="s">
        <v>33</v>
      </c>
      <c r="B13" s="9" t="n">
        <v>5.4</v>
      </c>
      <c r="C13" s="9" t="n">
        <v>-0.9</v>
      </c>
      <c r="D13" s="9" t="n">
        <v>3.7</v>
      </c>
      <c r="E13" s="9" t="n">
        <v>7.2</v>
      </c>
      <c r="F13" s="9" t="n">
        <v>12.8</v>
      </c>
      <c r="G13" s="9" t="n">
        <v>-3.7</v>
      </c>
      <c r="H13" s="9" t="n">
        <v>6.5</v>
      </c>
      <c r="I13" s="9" t="n">
        <v>4.3</v>
      </c>
    </row>
    <row r="14" s="3" customFormat="true" ht="13.5" hidden="false" customHeight="false" outlineLevel="0" collapsed="false">
      <c r="A14" s="9" t="s">
        <v>34</v>
      </c>
      <c r="B14" s="9" t="n">
        <v>28.9</v>
      </c>
      <c r="C14" s="9" t="n">
        <v>-14.5</v>
      </c>
      <c r="D14" s="9" t="n">
        <v>47.3</v>
      </c>
      <c r="E14" s="9" t="n">
        <v>57.9</v>
      </c>
      <c r="F14" s="9" t="n">
        <v>52.3</v>
      </c>
      <c r="G14" s="9" t="n">
        <v>18.1</v>
      </c>
      <c r="H14" s="9" t="n">
        <v>19.5</v>
      </c>
      <c r="I14" s="9" t="n">
        <v>21.3</v>
      </c>
    </row>
    <row r="15" s="3" customFormat="true" ht="13.5" hidden="false" customHeight="false" outlineLevel="0" collapsed="false">
      <c r="A15" s="9" t="s">
        <v>35</v>
      </c>
      <c r="B15" s="9"/>
      <c r="C15" s="9"/>
      <c r="D15" s="9"/>
      <c r="E15" s="9"/>
      <c r="F15" s="9"/>
      <c r="G15" s="9"/>
      <c r="H15" s="9"/>
      <c r="I15" s="9"/>
    </row>
    <row r="16" s="3" customFormat="true" ht="13.5" hidden="false" customHeight="false" outlineLevel="0" collapsed="false">
      <c r="A16" s="9" t="s">
        <v>36</v>
      </c>
      <c r="B16" s="9" t="n">
        <v>7.3</v>
      </c>
      <c r="C16" s="9" t="n">
        <v>-2.6</v>
      </c>
      <c r="D16" s="9" t="n">
        <v>3.6</v>
      </c>
      <c r="E16" s="9" t="n">
        <v>6.3</v>
      </c>
      <c r="F16" s="9" t="n">
        <v>15.7</v>
      </c>
      <c r="G16" s="9" t="n">
        <v>8.2</v>
      </c>
      <c r="H16" s="9" t="n">
        <v>2.3</v>
      </c>
      <c r="I16" s="9" t="n">
        <v>2</v>
      </c>
    </row>
    <row r="17" s="3" customFormat="true" ht="13.5" hidden="false" customHeight="false" outlineLevel="0" collapsed="false">
      <c r="A17" s="3" t="s">
        <v>37</v>
      </c>
      <c r="B17" s="9"/>
      <c r="C17" s="9"/>
      <c r="D17" s="9"/>
      <c r="E17" s="9"/>
      <c r="F17" s="9"/>
      <c r="G17" s="9"/>
      <c r="H17" s="9"/>
      <c r="I17" s="9"/>
    </row>
    <row r="18" s="3" customFormat="true" ht="13.5" hidden="false" customHeight="false" outlineLevel="0" collapsed="false">
      <c r="A18" s="3" t="s">
        <v>38</v>
      </c>
      <c r="B18" s="9" t="n">
        <v>21.6</v>
      </c>
      <c r="C18" s="9" t="n">
        <v>-12</v>
      </c>
      <c r="D18" s="9" t="n">
        <v>43.8</v>
      </c>
      <c r="E18" s="9" t="n">
        <v>51.6</v>
      </c>
      <c r="F18" s="9" t="n">
        <v>36.6</v>
      </c>
      <c r="G18" s="9" t="n">
        <v>9.9</v>
      </c>
      <c r="H18" s="9" t="n">
        <v>17.2</v>
      </c>
      <c r="I18" s="9" t="n">
        <v>19.4</v>
      </c>
    </row>
    <row r="19" s="3" customFormat="true" ht="13.5" hidden="false" customHeight="false" outlineLevel="0" collapsed="false">
      <c r="A19" s="3" t="s">
        <v>39</v>
      </c>
      <c r="B19" s="9" t="n">
        <v>0.5</v>
      </c>
      <c r="C19" s="9" t="n">
        <v>1.6</v>
      </c>
      <c r="D19" s="9" t="n">
        <v>1.2</v>
      </c>
      <c r="E19" s="9" t="n">
        <v>2.6</v>
      </c>
      <c r="F19" s="9" t="n">
        <v>1.1</v>
      </c>
      <c r="G19" s="9" t="n">
        <v>1.9</v>
      </c>
      <c r="H19" s="9" t="n">
        <v>1.3</v>
      </c>
      <c r="I19" s="9" t="n">
        <v>1.7</v>
      </c>
    </row>
    <row r="20" s="3" customFormat="true" ht="13.5" hidden="false" customHeight="false" outlineLevel="0" collapsed="false">
      <c r="A20" s="3" t="s">
        <v>28</v>
      </c>
      <c r="B20" s="9"/>
      <c r="C20" s="9"/>
      <c r="D20" s="9"/>
      <c r="E20" s="9"/>
      <c r="F20" s="9"/>
      <c r="G20" s="9"/>
      <c r="H20" s="9"/>
      <c r="I20" s="9"/>
    </row>
    <row r="21" s="3" customFormat="true" ht="13.5" hidden="false" customHeight="false" outlineLevel="0" collapsed="false">
      <c r="A21" s="3" t="s">
        <v>40</v>
      </c>
      <c r="B21" s="9" t="n">
        <v>5.2</v>
      </c>
      <c r="C21" s="9" t="n">
        <v>2</v>
      </c>
      <c r="D21" s="9" t="n">
        <v>7.3</v>
      </c>
      <c r="E21" s="9" t="n">
        <v>8.1</v>
      </c>
      <c r="F21" s="9" t="n">
        <v>7.4</v>
      </c>
      <c r="G21" s="9" t="n">
        <v>4.1</v>
      </c>
      <c r="H21" s="9" t="n">
        <v>4.2</v>
      </c>
      <c r="I21" s="9" t="n">
        <v>5</v>
      </c>
    </row>
    <row r="22" s="3" customFormat="true" ht="13.5" hidden="false" customHeight="false" outlineLevel="0" collapsed="false">
      <c r="A22" s="3" t="s">
        <v>41</v>
      </c>
      <c r="B22" s="9"/>
      <c r="C22" s="9"/>
      <c r="D22" s="9"/>
      <c r="E22" s="9"/>
      <c r="F22" s="9"/>
      <c r="G22" s="9"/>
      <c r="H22" s="9"/>
      <c r="I22" s="9"/>
    </row>
    <row r="23" s="3" customFormat="true" ht="15.75" hidden="false" customHeight="false" outlineLevel="0" collapsed="false">
      <c r="A23" s="3" t="s">
        <v>118</v>
      </c>
      <c r="B23" s="9" t="n">
        <v>2.6</v>
      </c>
      <c r="C23" s="9" t="n">
        <v>2.5</v>
      </c>
      <c r="D23" s="9" t="n">
        <v>1.6</v>
      </c>
      <c r="E23" s="9" t="n">
        <v>2.8</v>
      </c>
      <c r="F23" s="9" t="n">
        <v>2.7</v>
      </c>
      <c r="G23" s="9" t="n">
        <v>3</v>
      </c>
      <c r="H23" s="9" t="n">
        <v>2.4</v>
      </c>
      <c r="I23" s="9" t="n">
        <v>2.9</v>
      </c>
    </row>
    <row r="24" s="3" customFormat="true" ht="13.5" hidden="false" customHeight="false" outlineLevel="0" collapsed="false">
      <c r="A24" s="3" t="s">
        <v>43</v>
      </c>
      <c r="B24" s="9"/>
      <c r="C24" s="9"/>
      <c r="D24" s="9"/>
      <c r="E24" s="9"/>
      <c r="F24" s="9"/>
      <c r="G24" s="9"/>
      <c r="H24" s="9"/>
      <c r="I24" s="9"/>
    </row>
    <row r="25" s="3" customFormat="true" ht="13.5" hidden="false" customHeight="false" outlineLevel="0" collapsed="false">
      <c r="A25" s="3" t="s">
        <v>44</v>
      </c>
      <c r="B25" s="9" t="n">
        <v>2.6</v>
      </c>
      <c r="C25" s="9" t="n">
        <v>-0.5</v>
      </c>
      <c r="D25" s="9" t="n">
        <v>5.8</v>
      </c>
      <c r="E25" s="9" t="n">
        <v>5.2</v>
      </c>
      <c r="F25" s="9" t="n">
        <v>4.7</v>
      </c>
      <c r="G25" s="9" t="n">
        <v>1.1</v>
      </c>
      <c r="H25" s="9" t="n">
        <v>1.8</v>
      </c>
      <c r="I25" s="9" t="n">
        <v>2.1</v>
      </c>
    </row>
    <row r="26" s="3" customFormat="true" ht="13.5" hidden="false" customHeight="false" outlineLevel="0" collapsed="false">
      <c r="A26" s="3" t="s">
        <v>28</v>
      </c>
      <c r="B26" s="9"/>
      <c r="C26" s="9"/>
      <c r="D26" s="9"/>
      <c r="E26" s="9"/>
      <c r="F26" s="9"/>
      <c r="G26" s="9"/>
      <c r="H26" s="9"/>
      <c r="I26" s="9"/>
    </row>
    <row r="27" s="3" customFormat="true" ht="13.5" hidden="false" customHeight="false" outlineLevel="0" collapsed="false">
      <c r="A27" s="3" t="s">
        <v>45</v>
      </c>
      <c r="B27" s="9"/>
      <c r="C27" s="9"/>
      <c r="D27" s="9"/>
      <c r="E27" s="9"/>
      <c r="F27" s="9"/>
      <c r="G27" s="9"/>
      <c r="H27" s="9"/>
      <c r="I27" s="9"/>
    </row>
    <row r="28" s="3" customFormat="true" ht="13.5" hidden="false" customHeight="false" outlineLevel="0" collapsed="false">
      <c r="A28" s="3" t="s">
        <v>46</v>
      </c>
      <c r="B28" s="9"/>
      <c r="C28" s="9"/>
      <c r="D28" s="9"/>
      <c r="E28" s="9"/>
      <c r="F28" s="9"/>
      <c r="G28" s="9"/>
      <c r="H28" s="9"/>
      <c r="I28" s="9"/>
    </row>
    <row r="29" s="3" customFormat="true" ht="13.5" hidden="false" customHeight="false" outlineLevel="0" collapsed="false">
      <c r="A29" s="3" t="s">
        <v>47</v>
      </c>
      <c r="B29" s="9" t="n">
        <v>-2.4</v>
      </c>
      <c r="C29" s="9" t="n">
        <v>-3.5</v>
      </c>
      <c r="D29" s="9" t="n">
        <v>8.4</v>
      </c>
      <c r="E29" s="9" t="n">
        <v>3.6</v>
      </c>
      <c r="F29" s="9" t="n">
        <v>1.7</v>
      </c>
      <c r="G29" s="9" t="n">
        <v>8.8</v>
      </c>
      <c r="H29" s="9" t="n">
        <v>0.1</v>
      </c>
      <c r="I29" s="9" t="n">
        <v>5.8</v>
      </c>
    </row>
    <row r="30" s="3" customFormat="true" ht="13.5" hidden="false" customHeight="false" outlineLevel="0" collapsed="false">
      <c r="A30" s="3" t="s">
        <v>48</v>
      </c>
      <c r="B30" s="9" t="n">
        <v>-8.9</v>
      </c>
      <c r="C30" s="9" t="n">
        <v>-8.2</v>
      </c>
      <c r="D30" s="9" t="n">
        <v>-1.8</v>
      </c>
      <c r="E30" s="9" t="n">
        <v>-1.8</v>
      </c>
      <c r="F30" s="9" t="n">
        <v>-1.8</v>
      </c>
      <c r="G30" s="9" t="n">
        <v>0.3</v>
      </c>
      <c r="H30" s="9" t="n">
        <v>0.3</v>
      </c>
      <c r="I30" s="9" t="n">
        <v>0.2</v>
      </c>
    </row>
    <row r="31" s="3" customFormat="true" ht="13.5" hidden="false" customHeight="false" outlineLevel="0" collapsed="false">
      <c r="A31" s="3" t="s">
        <v>49</v>
      </c>
      <c r="B31" s="9" t="n">
        <v>6.6</v>
      </c>
      <c r="C31" s="9" t="n">
        <v>4.7</v>
      </c>
      <c r="D31" s="9" t="n">
        <v>10.2</v>
      </c>
      <c r="E31" s="9" t="n">
        <v>5.4</v>
      </c>
      <c r="F31" s="9" t="n">
        <v>3.5</v>
      </c>
      <c r="G31" s="9" t="n">
        <v>8.5</v>
      </c>
      <c r="H31" s="9" t="n">
        <v>-0.1</v>
      </c>
      <c r="I31" s="9" t="n">
        <v>5.4</v>
      </c>
    </row>
    <row r="32" s="3" customFormat="true" ht="13.5" hidden="false" customHeight="false" outlineLevel="0" collapsed="false">
      <c r="A32" s="3" t="s">
        <v>28</v>
      </c>
      <c r="B32" s="9"/>
      <c r="C32" s="9"/>
      <c r="D32" s="9"/>
      <c r="E32" s="9"/>
      <c r="F32" s="9"/>
      <c r="G32" s="9"/>
      <c r="H32" s="9"/>
      <c r="I32" s="9"/>
    </row>
    <row r="33" s="3" customFormat="true" ht="13.5" hidden="false" customHeight="false" outlineLevel="0" collapsed="false">
      <c r="A33" s="3" t="s">
        <v>50</v>
      </c>
      <c r="B33" s="9"/>
      <c r="C33" s="9"/>
      <c r="D33" s="9"/>
      <c r="E33" s="9"/>
      <c r="F33" s="9"/>
      <c r="G33" s="9"/>
      <c r="H33" s="9"/>
      <c r="I33" s="9"/>
    </row>
    <row r="34" s="3" customFormat="true" ht="13.5" hidden="false" customHeight="false" outlineLevel="0" collapsed="false">
      <c r="A34" s="3" t="s">
        <v>51</v>
      </c>
      <c r="B34" s="9" t="n">
        <v>2</v>
      </c>
      <c r="C34" s="9" t="n">
        <v>1</v>
      </c>
      <c r="D34" s="9" t="n">
        <v>3.4</v>
      </c>
      <c r="E34" s="9" t="n">
        <v>4.3</v>
      </c>
      <c r="F34" s="9" t="n">
        <v>6.2</v>
      </c>
      <c r="G34" s="9" t="n">
        <v>3.8</v>
      </c>
      <c r="H34" s="9" t="n">
        <v>3.6</v>
      </c>
      <c r="I34" s="9" t="n">
        <v>3.5</v>
      </c>
    </row>
    <row r="35" s="3" customFormat="true" ht="13.5" hidden="false" customHeight="false" outlineLevel="0" collapsed="false">
      <c r="A35" s="3" t="s">
        <v>28</v>
      </c>
      <c r="B35" s="9"/>
      <c r="C35" s="9"/>
      <c r="D35" s="9"/>
      <c r="E35" s="9"/>
      <c r="F35" s="9"/>
      <c r="G35" s="9"/>
      <c r="H35" s="9"/>
      <c r="I35" s="9"/>
    </row>
    <row r="36" s="3" customFormat="true" ht="13.5" hidden="false" customHeight="false" outlineLevel="0" collapsed="false">
      <c r="A36" s="3" t="s">
        <v>52</v>
      </c>
      <c r="B36" s="9" t="n">
        <v>-3.1</v>
      </c>
      <c r="C36" s="9" t="n">
        <v>-3.2</v>
      </c>
      <c r="D36" s="9" t="n">
        <v>-7</v>
      </c>
      <c r="E36" s="9" t="n">
        <v>5</v>
      </c>
      <c r="F36" s="9" t="n">
        <v>9.1</v>
      </c>
      <c r="G36" s="9" t="n">
        <v>12.7</v>
      </c>
      <c r="H36" s="9" t="n">
        <v>8.9</v>
      </c>
      <c r="I36" s="9" t="n">
        <v>11.9</v>
      </c>
    </row>
    <row r="37" s="3" customFormat="true" ht="13.5" hidden="false" customHeight="false" outlineLevel="0" collapsed="false">
      <c r="A37" s="3" t="s">
        <v>53</v>
      </c>
      <c r="B37" s="9" t="n">
        <v>3.5</v>
      </c>
      <c r="C37" s="9" t="n">
        <v>3.8</v>
      </c>
      <c r="D37" s="9" t="n">
        <v>-2.2</v>
      </c>
      <c r="E37" s="9" t="n">
        <v>-2.3</v>
      </c>
      <c r="F37" s="9" t="n">
        <v>-2.2</v>
      </c>
      <c r="G37" s="9" t="n">
        <v>3.3</v>
      </c>
      <c r="H37" s="9" t="n">
        <v>3.4</v>
      </c>
      <c r="I37" s="9" t="n">
        <v>3.3</v>
      </c>
    </row>
    <row r="38" s="3" customFormat="true" ht="13.5" hidden="false" customHeight="false" outlineLevel="0" collapsed="false">
      <c r="A38" s="3" t="s">
        <v>54</v>
      </c>
      <c r="B38" s="9" t="n">
        <v>-6.7</v>
      </c>
      <c r="C38" s="9" t="n">
        <v>-7</v>
      </c>
      <c r="D38" s="9" t="n">
        <v>-4.7</v>
      </c>
      <c r="E38" s="9" t="n">
        <v>7.2</v>
      </c>
      <c r="F38" s="9" t="n">
        <v>11.4</v>
      </c>
      <c r="G38" s="9" t="n">
        <v>9.3</v>
      </c>
      <c r="H38" s="9" t="n">
        <v>5.6</v>
      </c>
      <c r="I38" s="9" t="n">
        <v>8.5</v>
      </c>
    </row>
    <row r="39" s="3" customFormat="true" ht="13.5" hidden="false" customHeight="false" outlineLevel="0" collapsed="false">
      <c r="A39" s="3" t="s">
        <v>28</v>
      </c>
      <c r="B39" s="9"/>
      <c r="C39" s="9"/>
      <c r="D39" s="9"/>
      <c r="E39" s="9"/>
      <c r="F39" s="9"/>
      <c r="G39" s="9"/>
      <c r="H39" s="9"/>
      <c r="I39" s="9"/>
    </row>
    <row r="40" s="3" customFormat="true" ht="13.5" hidden="false" customHeight="false" outlineLevel="0" collapsed="false">
      <c r="A40" s="3" t="s">
        <v>55</v>
      </c>
      <c r="B40" s="9" t="n">
        <v>1.3</v>
      </c>
      <c r="C40" s="9" t="n">
        <v>8.4</v>
      </c>
      <c r="D40" s="9" t="n">
        <v>16.8</v>
      </c>
      <c r="E40" s="9" t="n">
        <v>16.2</v>
      </c>
      <c r="F40" s="9" t="n">
        <v>15</v>
      </c>
      <c r="G40" s="9" t="n">
        <v>6.4</v>
      </c>
      <c r="H40" s="9" t="n">
        <v>15.3</v>
      </c>
      <c r="I40" s="9" t="n">
        <v>4.4</v>
      </c>
    </row>
    <row r="41" s="3" customFormat="true" ht="13.5" hidden="false" customHeight="false" outlineLevel="0" collapsed="false">
      <c r="A41" s="3" t="s">
        <v>56</v>
      </c>
      <c r="B41" s="9" t="n">
        <v>1.3</v>
      </c>
      <c r="C41" s="9" t="n">
        <v>8.4</v>
      </c>
      <c r="D41" s="9" t="n">
        <v>16.6</v>
      </c>
      <c r="E41" s="9" t="n">
        <v>16</v>
      </c>
      <c r="F41" s="9" t="n">
        <v>14.7</v>
      </c>
      <c r="G41" s="9" t="n">
        <v>6.2</v>
      </c>
      <c r="H41" s="9" t="n">
        <v>15</v>
      </c>
      <c r="I41" s="9" t="n">
        <v>4.2</v>
      </c>
    </row>
    <row r="42" s="3" customFormat="true" ht="18" hidden="false" customHeight="true" outlineLevel="0" collapsed="false">
      <c r="A42" s="3" t="s">
        <v>119</v>
      </c>
      <c r="B42" s="9" t="n">
        <v>6.3</v>
      </c>
      <c r="C42" s="9" t="n">
        <v>3.7</v>
      </c>
      <c r="D42" s="9" t="n">
        <v>7.6</v>
      </c>
      <c r="E42" s="9" t="n">
        <v>0.9</v>
      </c>
      <c r="F42" s="9" t="n">
        <v>8.2</v>
      </c>
      <c r="G42" s="9" t="n">
        <v>1.2</v>
      </c>
      <c r="H42" s="9" t="n">
        <v>1.3</v>
      </c>
      <c r="I42" s="9" t="n">
        <v>2.3</v>
      </c>
    </row>
    <row r="43" s="3" customFormat="true" ht="18" hidden="false" customHeight="true" outlineLevel="0" collapsed="false">
      <c r="A43" s="3" t="s">
        <v>120</v>
      </c>
      <c r="B43" s="9" t="n">
        <v>1.3</v>
      </c>
      <c r="C43" s="9" t="n">
        <v>1.2</v>
      </c>
      <c r="D43" s="9" t="n">
        <v>2.8</v>
      </c>
      <c r="E43" s="9" t="n">
        <v>1.8</v>
      </c>
      <c r="F43" s="9" t="n">
        <v>0.1</v>
      </c>
      <c r="G43" s="9" t="n">
        <v>2.2</v>
      </c>
      <c r="H43" s="9" t="n">
        <v>1</v>
      </c>
      <c r="I43" s="9" t="n">
        <v>2.3</v>
      </c>
    </row>
    <row r="44" s="3" customFormat="true" ht="13.5" hidden="false" customHeight="false" outlineLevel="0" collapsed="false">
      <c r="A44" s="3" t="s">
        <v>59</v>
      </c>
      <c r="B44" s="9" t="n">
        <v>-0.2</v>
      </c>
      <c r="C44" s="9" t="n">
        <v>-1.7</v>
      </c>
      <c r="D44" s="9" t="n">
        <v>13</v>
      </c>
      <c r="E44" s="9" t="n">
        <v>8.2</v>
      </c>
      <c r="F44" s="9" t="n">
        <v>4.9</v>
      </c>
      <c r="G44" s="9" t="n">
        <v>-0.8</v>
      </c>
      <c r="H44" s="9" t="n">
        <v>3.1</v>
      </c>
      <c r="I44" s="9" t="n">
        <v>-1.9</v>
      </c>
    </row>
    <row r="45" s="3" customFormat="true" ht="13.5" hidden="false" customHeight="false" outlineLevel="0" collapsed="false">
      <c r="A45" s="3" t="s">
        <v>60</v>
      </c>
      <c r="B45" s="9" t="n">
        <v>-1.1</v>
      </c>
      <c r="C45" s="9" t="n">
        <v>6.3</v>
      </c>
      <c r="D45" s="9" t="n">
        <v>-15.9</v>
      </c>
      <c r="E45" s="9" t="n">
        <v>-3.4</v>
      </c>
      <c r="F45" s="9" t="n">
        <v>-1.1</v>
      </c>
      <c r="G45" s="9" t="n">
        <v>-1.7</v>
      </c>
      <c r="H45" s="9" t="n">
        <v>-0.6</v>
      </c>
      <c r="I45" s="9" t="n">
        <v>-0.4</v>
      </c>
    </row>
    <row r="46" s="3" customFormat="true" ht="13.5" hidden="false" customHeight="false" outlineLevel="0" collapsed="false">
      <c r="A46" s="3" t="s">
        <v>61</v>
      </c>
      <c r="B46" s="9" t="n">
        <v>-0.3</v>
      </c>
      <c r="C46" s="9" t="n">
        <v>-0.1</v>
      </c>
      <c r="D46" s="9" t="n">
        <v>-0.1</v>
      </c>
      <c r="E46" s="9" t="n">
        <v>4.2</v>
      </c>
      <c r="F46" s="9" t="n">
        <v>-2.2</v>
      </c>
      <c r="G46" s="9" t="n">
        <v>0.3</v>
      </c>
      <c r="H46" s="9" t="n">
        <v>-0.4</v>
      </c>
      <c r="I46" s="9" t="n">
        <v>0.1</v>
      </c>
    </row>
    <row r="47" s="3" customFormat="true" ht="13.5" hidden="false" customHeight="false" outlineLevel="0" collapsed="false">
      <c r="A47" s="3" t="s">
        <v>62</v>
      </c>
      <c r="B47" s="9" t="n">
        <v>-4.6</v>
      </c>
      <c r="C47" s="9" t="n">
        <v>-1.1</v>
      </c>
      <c r="D47" s="9" t="n">
        <v>9.2</v>
      </c>
      <c r="E47" s="9" t="n">
        <v>4.2</v>
      </c>
      <c r="F47" s="9" t="n">
        <v>4.9</v>
      </c>
      <c r="G47" s="9" t="n">
        <v>4.9</v>
      </c>
      <c r="H47" s="9" t="n">
        <v>10.7</v>
      </c>
      <c r="I47" s="9" t="n">
        <v>1.9</v>
      </c>
    </row>
    <row r="48" s="3" customFormat="true" ht="13.5" hidden="false" customHeight="false" outlineLevel="0" collapsed="false">
      <c r="A48" s="3" t="s">
        <v>63</v>
      </c>
      <c r="B48" s="9"/>
      <c r="C48" s="9"/>
      <c r="D48" s="9"/>
      <c r="E48" s="9"/>
      <c r="F48" s="9"/>
      <c r="G48" s="9"/>
      <c r="H48" s="9"/>
      <c r="I48" s="9"/>
    </row>
    <row r="49" s="3" customFormat="true" ht="13.5" hidden="false" customHeight="false" outlineLevel="0" collapsed="false">
      <c r="A49" s="3" t="s">
        <v>64</v>
      </c>
      <c r="B49" s="9" t="n">
        <v>0</v>
      </c>
      <c r="C49" s="9" t="n">
        <v>0</v>
      </c>
      <c r="D49" s="9" t="n">
        <v>0.2</v>
      </c>
      <c r="E49" s="9" t="n">
        <v>0.3</v>
      </c>
      <c r="F49" s="9" t="n">
        <v>0.2</v>
      </c>
      <c r="G49" s="9" t="n">
        <v>0.2</v>
      </c>
      <c r="H49" s="9" t="n">
        <v>0.3</v>
      </c>
      <c r="I49" s="9" t="n">
        <v>0.2</v>
      </c>
    </row>
    <row r="50" s="3" customFormat="true" ht="13.5" hidden="false" customHeight="false" outlineLevel="0" collapsed="false">
      <c r="A50" s="3" t="s">
        <v>28</v>
      </c>
      <c r="B50" s="9"/>
      <c r="C50" s="9"/>
      <c r="D50" s="9"/>
      <c r="E50" s="9"/>
      <c r="F50" s="9"/>
      <c r="G50" s="9"/>
      <c r="H50" s="9"/>
      <c r="I50" s="9"/>
    </row>
    <row r="51" s="3" customFormat="true" ht="13.5" hidden="false" customHeight="false" outlineLevel="0" collapsed="false">
      <c r="A51" s="3" t="s">
        <v>65</v>
      </c>
      <c r="B51" s="9"/>
      <c r="C51" s="9"/>
      <c r="D51" s="9"/>
      <c r="E51" s="9"/>
      <c r="F51" s="9"/>
      <c r="G51" s="9"/>
      <c r="H51" s="9"/>
      <c r="I51" s="9"/>
    </row>
    <row r="52" s="3" customFormat="true" ht="13.5" hidden="false" customHeight="false" outlineLevel="0" collapsed="false">
      <c r="A52" s="3" t="s">
        <v>66</v>
      </c>
      <c r="B52" s="9" t="n">
        <v>5.6</v>
      </c>
      <c r="C52" s="9" t="n">
        <v>-0.7</v>
      </c>
      <c r="D52" s="9" t="n">
        <v>17.9</v>
      </c>
      <c r="E52" s="9" t="n">
        <v>10.6</v>
      </c>
      <c r="F52" s="9" t="n">
        <v>9.5</v>
      </c>
      <c r="G52" s="9" t="n">
        <v>2.6</v>
      </c>
      <c r="H52" s="9" t="n">
        <v>4.1</v>
      </c>
      <c r="I52" s="9" t="n">
        <v>4.5</v>
      </c>
    </row>
    <row r="53" s="3" customFormat="true" ht="13.5" hidden="false" customHeight="false" outlineLevel="0" collapsed="false">
      <c r="A53" s="3" t="s">
        <v>28</v>
      </c>
      <c r="B53" s="9"/>
      <c r="C53" s="9"/>
      <c r="D53" s="9"/>
      <c r="E53" s="9"/>
      <c r="F53" s="9"/>
      <c r="G53" s="9"/>
      <c r="H53" s="9"/>
      <c r="I53" s="9"/>
    </row>
    <row r="54" s="3" customFormat="true" ht="13.5" hidden="false" customHeight="false" outlineLevel="0" collapsed="false">
      <c r="A54" s="3" t="s">
        <v>67</v>
      </c>
      <c r="B54" s="9" t="n">
        <v>13.8</v>
      </c>
      <c r="C54" s="9" t="n">
        <v>3.9</v>
      </c>
      <c r="D54" s="9" t="n">
        <v>2.6</v>
      </c>
      <c r="E54" s="9" t="n">
        <v>15</v>
      </c>
      <c r="F54" s="9" t="n">
        <v>13.7</v>
      </c>
      <c r="G54" s="9" t="n">
        <v>-2.3</v>
      </c>
      <c r="H54" s="9" t="n">
        <v>2.5</v>
      </c>
      <c r="I54" s="9" t="n">
        <v>5.3</v>
      </c>
    </row>
    <row r="55" s="3" customFormat="true" ht="13.5" hidden="false" customHeight="false" outlineLevel="0" collapsed="false">
      <c r="A55" s="3" t="s">
        <v>28</v>
      </c>
      <c r="B55" s="9"/>
      <c r="C55" s="9"/>
      <c r="D55" s="9"/>
      <c r="E55" s="9"/>
      <c r="F55" s="9"/>
      <c r="G55" s="9"/>
      <c r="H55" s="9"/>
      <c r="I55" s="9"/>
    </row>
    <row r="56" s="3" customFormat="true" ht="13.5" hidden="false" customHeight="false" outlineLevel="0" collapsed="false">
      <c r="A56" s="3" t="s">
        <v>68</v>
      </c>
      <c r="B56" s="9" t="n">
        <v>23.9</v>
      </c>
      <c r="C56" s="9" t="n">
        <v>-10.3</v>
      </c>
      <c r="D56" s="9" t="n">
        <v>64.6</v>
      </c>
      <c r="E56" s="9" t="n">
        <v>87.2</v>
      </c>
      <c r="F56" s="9" t="n">
        <v>84.8</v>
      </c>
      <c r="G56" s="9" t="n">
        <v>53.3</v>
      </c>
      <c r="H56" s="9" t="n">
        <v>55</v>
      </c>
      <c r="I56" s="9" t="n">
        <v>51.5</v>
      </c>
    </row>
    <row r="57" s="3" customFormat="true" ht="13.5" hidden="false" customHeight="false" outlineLevel="0" collapsed="false">
      <c r="A57" s="3" t="s">
        <v>28</v>
      </c>
      <c r="B57" s="9"/>
      <c r="C57" s="9"/>
      <c r="D57" s="9"/>
      <c r="E57" s="9"/>
      <c r="F57" s="9"/>
      <c r="G57" s="9"/>
      <c r="H57" s="9"/>
      <c r="I57" s="9"/>
    </row>
    <row r="58" s="3" customFormat="true" ht="13.5" hidden="false" customHeight="false" outlineLevel="0" collapsed="false">
      <c r="A58" s="3" t="s">
        <v>69</v>
      </c>
      <c r="B58" s="9" t="n">
        <v>67.1</v>
      </c>
      <c r="C58" s="9" t="n">
        <v>12.7</v>
      </c>
      <c r="D58" s="9" t="n">
        <v>-20.4</v>
      </c>
      <c r="E58" s="9" t="n">
        <v>51.6</v>
      </c>
      <c r="F58" s="9" t="n">
        <v>93.8</v>
      </c>
      <c r="G58" s="9" t="n">
        <v>15.4</v>
      </c>
      <c r="H58" s="9" t="n">
        <v>39.7</v>
      </c>
      <c r="I58" s="9" t="n">
        <v>51.6</v>
      </c>
    </row>
    <row r="59" s="3" customFormat="true" ht="13.5" hidden="false" customHeight="false" outlineLevel="0" collapsed="false">
      <c r="A59" s="3" t="s">
        <v>28</v>
      </c>
      <c r="B59" s="9"/>
      <c r="C59" s="9"/>
      <c r="D59" s="9"/>
      <c r="E59" s="9"/>
      <c r="F59" s="9"/>
      <c r="G59" s="9"/>
      <c r="H59" s="9"/>
      <c r="I59" s="9"/>
    </row>
    <row r="60" s="3" customFormat="true" ht="13.5" hidden="false" customHeight="false" outlineLevel="0" collapsed="false">
      <c r="A60" s="3" t="s">
        <v>70</v>
      </c>
      <c r="B60" s="9" t="n">
        <v>69.4</v>
      </c>
      <c r="C60" s="9" t="n">
        <v>14.8</v>
      </c>
      <c r="D60" s="9" t="n">
        <v>-22.4</v>
      </c>
      <c r="E60" s="9" t="n">
        <v>50.5</v>
      </c>
      <c r="F60" s="9" t="n">
        <v>92.7</v>
      </c>
      <c r="G60" s="9" t="n">
        <v>17</v>
      </c>
      <c r="H60" s="9" t="n">
        <v>39.8</v>
      </c>
      <c r="I60" s="9" t="n">
        <v>51.7</v>
      </c>
    </row>
    <row r="61" s="3" customFormat="true" ht="13.5" hidden="false" customHeight="false" outlineLevel="0" collapsed="false">
      <c r="A61" s="3" t="s">
        <v>71</v>
      </c>
      <c r="B61" s="9" t="n">
        <v>20.8</v>
      </c>
      <c r="C61" s="9" t="n">
        <v>-5.2</v>
      </c>
      <c r="D61" s="9" t="n">
        <v>-38.5</v>
      </c>
      <c r="E61" s="9" t="n">
        <v>37.6</v>
      </c>
      <c r="F61" s="9" t="n">
        <v>43.3</v>
      </c>
      <c r="G61" s="9" t="n">
        <v>12.6</v>
      </c>
      <c r="H61" s="9" t="n">
        <v>20.4</v>
      </c>
      <c r="I61" s="9" t="n">
        <v>33.4</v>
      </c>
    </row>
    <row r="62" s="3" customFormat="true" ht="13.5" hidden="false" customHeight="false" outlineLevel="0" collapsed="false">
      <c r="A62" s="3" t="s">
        <v>72</v>
      </c>
      <c r="B62" s="9" t="n">
        <v>17.3</v>
      </c>
      <c r="C62" s="9" t="n">
        <v>-28.2</v>
      </c>
      <c r="D62" s="9" t="n">
        <v>-10.9</v>
      </c>
      <c r="E62" s="9" t="n">
        <v>16.3</v>
      </c>
      <c r="F62" s="9" t="n">
        <v>41.4</v>
      </c>
      <c r="G62" s="9" t="n">
        <v>-6.5</v>
      </c>
      <c r="H62" s="9" t="n">
        <v>15.2</v>
      </c>
      <c r="I62" s="9" t="n">
        <v>6.1</v>
      </c>
    </row>
    <row r="63" s="3" customFormat="true" ht="13.5" hidden="false" customHeight="false" outlineLevel="0" collapsed="false">
      <c r="A63" s="3" t="s">
        <v>73</v>
      </c>
      <c r="B63" s="9" t="n">
        <v>3.5</v>
      </c>
      <c r="C63" s="9" t="n">
        <v>23</v>
      </c>
      <c r="D63" s="9" t="n">
        <v>-27.6</v>
      </c>
      <c r="E63" s="9" t="n">
        <v>21.3</v>
      </c>
      <c r="F63" s="9" t="n">
        <v>2</v>
      </c>
      <c r="G63" s="9" t="n">
        <v>19</v>
      </c>
      <c r="H63" s="9" t="n">
        <v>5.2</v>
      </c>
      <c r="I63" s="9" t="n">
        <v>27.4</v>
      </c>
    </row>
    <row r="64" s="3" customFormat="true" ht="13.5" hidden="false" customHeight="false" outlineLevel="0" collapsed="false">
      <c r="A64" s="3" t="s">
        <v>74</v>
      </c>
      <c r="B64" s="9" t="n">
        <v>48.6</v>
      </c>
      <c r="C64" s="9" t="n">
        <v>20</v>
      </c>
      <c r="D64" s="9" t="n">
        <v>16.1</v>
      </c>
      <c r="E64" s="9" t="n">
        <v>12.9</v>
      </c>
      <c r="F64" s="9" t="n">
        <v>49.4</v>
      </c>
      <c r="G64" s="9" t="n">
        <v>4.5</v>
      </c>
      <c r="H64" s="9" t="n">
        <v>19.3</v>
      </c>
      <c r="I64" s="9" t="n">
        <v>18.3</v>
      </c>
    </row>
    <row r="65" s="3" customFormat="true" ht="15.75" hidden="false" customHeight="true" outlineLevel="0" collapsed="false">
      <c r="A65" s="3" t="s">
        <v>75</v>
      </c>
      <c r="B65" s="9" t="n">
        <v>-2.5</v>
      </c>
      <c r="C65" s="9" t="n">
        <v>-2.5</v>
      </c>
      <c r="D65" s="9" t="n">
        <v>0.7</v>
      </c>
      <c r="E65" s="9" t="n">
        <v>0.8</v>
      </c>
      <c r="F65" s="9" t="n">
        <v>0.7</v>
      </c>
      <c r="G65" s="9" t="n">
        <v>-0.4</v>
      </c>
      <c r="H65" s="9" t="n">
        <v>-0.4</v>
      </c>
      <c r="I65" s="9" t="n">
        <v>-0.4</v>
      </c>
    </row>
    <row r="66" s="3" customFormat="true" ht="13.5" hidden="false" customHeight="false" outlineLevel="0" collapsed="false">
      <c r="A66" s="3" t="s">
        <v>76</v>
      </c>
      <c r="B66" s="9" t="n">
        <v>0.3</v>
      </c>
      <c r="C66" s="9" t="n">
        <v>0.3</v>
      </c>
      <c r="D66" s="9" t="n">
        <v>1.3</v>
      </c>
      <c r="E66" s="9" t="n">
        <v>0.3</v>
      </c>
      <c r="F66" s="9" t="n">
        <v>0.4</v>
      </c>
      <c r="G66" s="9" t="n">
        <v>-1.3</v>
      </c>
      <c r="H66" s="9" t="n">
        <v>0.3</v>
      </c>
      <c r="I66" s="9" t="n">
        <v>0.4</v>
      </c>
    </row>
    <row r="67" s="3" customFormat="true" ht="13.5" hidden="false" customHeight="false" outlineLevel="0" collapsed="false">
      <c r="A67" s="3" t="s">
        <v>77</v>
      </c>
      <c r="B67" s="9" t="n">
        <v>0.3</v>
      </c>
      <c r="C67" s="9" t="n">
        <v>0.3</v>
      </c>
      <c r="D67" s="9" t="n">
        <v>0.4</v>
      </c>
      <c r="E67" s="9" t="n">
        <v>0.4</v>
      </c>
      <c r="F67" s="9" t="n">
        <v>0.3</v>
      </c>
      <c r="G67" s="9" t="n">
        <v>0.3</v>
      </c>
      <c r="H67" s="9" t="n">
        <v>0.4</v>
      </c>
      <c r="I67" s="9" t="n">
        <v>0.3</v>
      </c>
    </row>
    <row r="68" s="3" customFormat="true" ht="13.5" hidden="false" customHeight="false" outlineLevel="0" collapsed="false">
      <c r="A68" s="3" t="s">
        <v>78</v>
      </c>
      <c r="B68" s="9" t="n">
        <v>0</v>
      </c>
      <c r="C68" s="9" t="n">
        <v>0</v>
      </c>
      <c r="D68" s="9" t="n">
        <v>0.9</v>
      </c>
      <c r="E68" s="9" t="n">
        <v>0</v>
      </c>
      <c r="F68" s="9" t="n">
        <v>0</v>
      </c>
      <c r="G68" s="9" t="n">
        <v>-1.6</v>
      </c>
      <c r="H68" s="9" t="n">
        <v>0</v>
      </c>
      <c r="I68" s="9" t="n">
        <v>0</v>
      </c>
    </row>
    <row r="69" s="3" customFormat="true" ht="13.5" hidden="false" customHeight="false" outlineLevel="0" collapsed="false">
      <c r="A69" s="3" t="s">
        <v>28</v>
      </c>
      <c r="B69" s="9"/>
      <c r="C69" s="9"/>
      <c r="D69" s="9"/>
      <c r="E69" s="9"/>
      <c r="F69" s="9"/>
      <c r="G69" s="9"/>
      <c r="H69" s="9"/>
      <c r="I69" s="9"/>
    </row>
    <row r="70" s="3" customFormat="true" ht="13.5" hidden="false" customHeight="false" outlineLevel="0" collapsed="false">
      <c r="A70" s="3" t="s">
        <v>79</v>
      </c>
      <c r="B70" s="9" t="n">
        <v>-43.2</v>
      </c>
      <c r="C70" s="9" t="n">
        <v>-23</v>
      </c>
      <c r="D70" s="9" t="n">
        <v>85</v>
      </c>
      <c r="E70" s="9" t="n">
        <v>35.7</v>
      </c>
      <c r="F70" s="9" t="n">
        <v>-9.1</v>
      </c>
      <c r="G70" s="9" t="n">
        <v>38</v>
      </c>
      <c r="H70" s="9" t="n">
        <v>15.2</v>
      </c>
      <c r="I70" s="9" t="n">
        <v>-0.1</v>
      </c>
    </row>
    <row r="71" s="3" customFormat="true" ht="13.5" hidden="false" customHeight="false" outlineLevel="0" collapsed="false">
      <c r="A71" s="3" t="s">
        <v>28</v>
      </c>
      <c r="B71" s="9"/>
      <c r="C71" s="9"/>
      <c r="D71" s="9"/>
      <c r="E71" s="9"/>
      <c r="F71" s="9"/>
      <c r="G71" s="9"/>
      <c r="H71" s="9"/>
      <c r="I71" s="9"/>
    </row>
    <row r="72" s="3" customFormat="true" ht="13.5" hidden="false" customHeight="false" outlineLevel="0" collapsed="false">
      <c r="A72" s="3" t="s">
        <v>82</v>
      </c>
      <c r="B72" s="9"/>
      <c r="C72" s="9"/>
      <c r="D72" s="9"/>
      <c r="E72" s="9"/>
      <c r="F72" s="9"/>
      <c r="G72" s="9"/>
      <c r="H72" s="9"/>
      <c r="I72" s="9"/>
    </row>
    <row r="73" s="3" customFormat="true" ht="13.5" hidden="false" customHeight="false" outlineLevel="0" collapsed="false">
      <c r="A73" s="3" t="s">
        <v>83</v>
      </c>
      <c r="B73" s="9"/>
      <c r="C73" s="9"/>
      <c r="D73" s="9"/>
      <c r="E73" s="9"/>
      <c r="F73" s="9"/>
      <c r="G73" s="9"/>
      <c r="H73" s="9"/>
      <c r="I73" s="9"/>
    </row>
    <row r="74" s="3" customFormat="true" ht="13.5" hidden="false" customHeight="false" outlineLevel="0" collapsed="false">
      <c r="A74" s="3" t="s">
        <v>121</v>
      </c>
      <c r="B74" s="9"/>
      <c r="C74" s="9"/>
      <c r="D74" s="9"/>
      <c r="E74" s="9"/>
      <c r="F74" s="9"/>
      <c r="G74" s="9"/>
      <c r="H74" s="9"/>
      <c r="I74" s="9"/>
    </row>
    <row r="75" s="3" customFormat="true" ht="15" hidden="false" customHeight="true" outlineLevel="0" collapsed="false">
      <c r="A75" s="3" t="s">
        <v>85</v>
      </c>
      <c r="B75" s="9" t="n">
        <v>24.7</v>
      </c>
      <c r="C75" s="9" t="n">
        <v>-32</v>
      </c>
      <c r="D75" s="9" t="n">
        <v>35.8</v>
      </c>
      <c r="E75" s="9" t="n">
        <v>71</v>
      </c>
      <c r="F75" s="9" t="n">
        <v>60.5</v>
      </c>
      <c r="G75" s="9" t="n">
        <v>18.5</v>
      </c>
      <c r="H75" s="9" t="n">
        <v>9.8</v>
      </c>
      <c r="I75" s="9" t="n">
        <v>23.6</v>
      </c>
    </row>
    <row r="76" s="3" customFormat="true" ht="13.5" hidden="false" customHeight="false" outlineLevel="0" collapsed="false">
      <c r="A76" s="3" t="s">
        <v>122</v>
      </c>
      <c r="B76" s="9"/>
      <c r="C76" s="9"/>
      <c r="D76" s="9"/>
      <c r="E76" s="9"/>
      <c r="F76" s="9"/>
      <c r="G76" s="9"/>
      <c r="H76" s="9"/>
      <c r="I76" s="9"/>
    </row>
    <row r="77" s="3" customFormat="true" ht="17.25" hidden="false" customHeight="true" outlineLevel="0" collapsed="false">
      <c r="A77" s="3" t="s">
        <v>123</v>
      </c>
      <c r="B77" s="9" t="n">
        <v>12.6</v>
      </c>
      <c r="C77" s="9" t="n">
        <v>-29</v>
      </c>
      <c r="D77" s="9" t="n">
        <v>48.2</v>
      </c>
      <c r="E77" s="9" t="n">
        <v>71.6</v>
      </c>
      <c r="F77" s="9" t="n">
        <v>60.6</v>
      </c>
      <c r="G77" s="9" t="n">
        <v>25.1</v>
      </c>
      <c r="H77" s="9" t="n">
        <v>19.7</v>
      </c>
      <c r="I77" s="9" t="n">
        <v>21.4</v>
      </c>
    </row>
    <row r="78" s="3" customFormat="true" ht="13.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s="3" customFormat="true" ht="13.5" hidden="false" customHeight="false" outlineLevel="0" collapsed="false">
      <c r="A79" s="3" t="s">
        <v>93</v>
      </c>
    </row>
    <row r="80" s="3" customFormat="true" ht="13.5" hidden="false" customHeight="false" outlineLevel="0" collapsed="false">
      <c r="A80" s="12" t="s">
        <v>94</v>
      </c>
    </row>
    <row r="81" s="3" customFormat="true" ht="13.5" hidden="false" customHeight="false" outlineLevel="0" collapsed="false">
      <c r="A81" s="12" t="s">
        <v>95</v>
      </c>
    </row>
    <row r="82" s="3" customFormat="true" ht="13.5" hidden="false" customHeight="false" outlineLevel="0" collapsed="false">
      <c r="A82" s="12" t="s">
        <v>96</v>
      </c>
    </row>
    <row r="83" s="3" customFormat="true" ht="13.5" hidden="false" customHeight="false" outlineLevel="0" collapsed="false">
      <c r="A83" s="3" t="s">
        <v>97</v>
      </c>
    </row>
    <row r="84" s="3" customFormat="true" ht="13.5" hidden="false" customHeight="false" outlineLevel="0" collapsed="false">
      <c r="A84" s="3" t="s">
        <v>98</v>
      </c>
    </row>
    <row r="85" s="3" customFormat="true" ht="13.5" hidden="false" customHeight="false" outlineLevel="0" collapsed="false">
      <c r="A85" s="3" t="s">
        <v>99</v>
      </c>
    </row>
    <row r="86" s="3" customFormat="true" ht="13.5" hidden="false" customHeight="false" outlineLevel="0" collapsed="false">
      <c r="A86" s="3" t="s">
        <v>100</v>
      </c>
    </row>
    <row r="87" s="3" customFormat="true" ht="13.5" hidden="false" customHeight="false" outlineLevel="0" collapsed="false">
      <c r="A87" s="3" t="s">
        <v>101</v>
      </c>
    </row>
    <row r="88" s="3" customFormat="true" ht="13.5" hidden="false" customHeight="false" outlineLevel="0" collapsed="false">
      <c r="A88" s="3" t="s">
        <v>102</v>
      </c>
    </row>
    <row r="89" customFormat="false" ht="13.5" hidden="false" customHeight="false" outlineLevel="0" collapsed="false">
      <c r="A89" s="3" t="s">
        <v>103</v>
      </c>
    </row>
    <row r="90" customFormat="false" ht="13.5" hidden="false" customHeight="false" outlineLevel="0" collapsed="false">
      <c r="A90" s="3" t="s">
        <v>124</v>
      </c>
    </row>
    <row r="91" customFormat="false" ht="13.5" hidden="false" customHeight="false" outlineLevel="0" collapsed="false">
      <c r="A91" s="3" t="s">
        <v>125</v>
      </c>
    </row>
    <row r="92" customFormat="false" ht="13.5" hidden="false" customHeight="false" outlineLevel="0" collapsed="false">
      <c r="A92" s="12"/>
    </row>
    <row r="93" customFormat="false" ht="13.5" hidden="false" customHeight="false" outlineLevel="0" collapsed="false">
      <c r="A93" s="12"/>
    </row>
  </sheetData>
  <mergeCells count="2"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3" width="50.13"/>
    <col collapsed="false" customWidth="true" hidden="false" outlineLevel="0" max="9" min="2" style="3" width="11.99"/>
    <col collapsed="false" customWidth="true" hidden="false" outlineLevel="0" max="20" min="10" style="3" width="9.7"/>
    <col collapsed="false" customWidth="false" hidden="false" outlineLevel="0" max="257" min="21" style="4" width="8.85"/>
  </cols>
  <sheetData>
    <row r="2" customFormat="false" ht="13.5" hidden="false" customHeight="fals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</row>
    <row r="4" s="15" customFormat="true" ht="13.5" hidden="false" customHeight="false" outlineLevel="0" collapsed="false">
      <c r="A4" s="15" t="s">
        <v>18</v>
      </c>
      <c r="B4" s="16" t="n">
        <v>2012</v>
      </c>
      <c r="C4" s="16" t="n">
        <v>2013</v>
      </c>
      <c r="D4" s="16" t="s">
        <v>112</v>
      </c>
      <c r="E4" s="16" t="s">
        <v>113</v>
      </c>
      <c r="F4" s="16" t="s">
        <v>114</v>
      </c>
      <c r="G4" s="16" t="s">
        <v>115</v>
      </c>
      <c r="H4" s="16" t="s">
        <v>116</v>
      </c>
      <c r="I4" s="16" t="s">
        <v>117</v>
      </c>
    </row>
    <row r="5" customFormat="false" ht="13.5" hidden="false" customHeight="false" outlineLevel="0" collapsed="false">
      <c r="A5" s="9" t="s">
        <v>27</v>
      </c>
      <c r="B5" s="9" t="n">
        <v>685.7</v>
      </c>
      <c r="C5" s="9" t="n">
        <v>279.2</v>
      </c>
      <c r="D5" s="9" t="n">
        <v>-317.9</v>
      </c>
      <c r="E5" s="9" t="n">
        <v>154.1</v>
      </c>
      <c r="F5" s="9" t="n">
        <v>116.1</v>
      </c>
      <c r="G5" s="9" t="n">
        <v>64.3</v>
      </c>
      <c r="H5" s="9" t="n">
        <v>176.6</v>
      </c>
      <c r="I5" s="9" t="n">
        <v>208</v>
      </c>
    </row>
    <row r="6" customFormat="false" ht="13.5" hidden="false" customHeight="false" outlineLevel="0" collapsed="false">
      <c r="A6" s="9" t="s">
        <v>28</v>
      </c>
      <c r="B6" s="9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9" t="s">
        <v>29</v>
      </c>
      <c r="B7" s="9" t="n">
        <v>337.5</v>
      </c>
      <c r="C7" s="9" t="n">
        <v>238.3</v>
      </c>
      <c r="D7" s="9" t="n">
        <v>-48.1</v>
      </c>
      <c r="E7" s="9" t="n">
        <v>91.9</v>
      </c>
      <c r="F7" s="9" t="n">
        <v>45.3</v>
      </c>
      <c r="G7" s="9" t="n">
        <v>75.2</v>
      </c>
      <c r="H7" s="9" t="n">
        <v>153.4</v>
      </c>
      <c r="I7" s="9" t="n">
        <v>134.8</v>
      </c>
    </row>
    <row r="8" customFormat="false" ht="13.5" hidden="false" customHeight="false" outlineLevel="0" collapsed="false">
      <c r="A8" s="9" t="s">
        <v>28</v>
      </c>
      <c r="B8" s="9"/>
      <c r="C8" s="9"/>
      <c r="D8" s="9"/>
      <c r="E8" s="9"/>
      <c r="F8" s="9"/>
      <c r="G8" s="9"/>
      <c r="H8" s="9"/>
      <c r="I8" s="9"/>
    </row>
    <row r="9" customFormat="false" ht="13.5" hidden="false" customHeight="false" outlineLevel="0" collapsed="false">
      <c r="A9" s="9" t="s">
        <v>30</v>
      </c>
      <c r="B9" s="9" t="n">
        <v>298.9</v>
      </c>
      <c r="C9" s="9" t="n">
        <v>192.6</v>
      </c>
      <c r="D9" s="9" t="n">
        <v>-53.3</v>
      </c>
      <c r="E9" s="9" t="n">
        <v>76.8</v>
      </c>
      <c r="F9" s="9" t="n">
        <v>34.4</v>
      </c>
      <c r="G9" s="9" t="n">
        <v>63.2</v>
      </c>
      <c r="H9" s="9" t="n">
        <v>135.1</v>
      </c>
      <c r="I9" s="9" t="n">
        <v>118.6</v>
      </c>
    </row>
    <row r="10" customFormat="false" ht="13.5" hidden="false" customHeight="false" outlineLevel="0" collapsed="false">
      <c r="A10" s="9" t="s">
        <v>31</v>
      </c>
      <c r="B10" s="9" t="n">
        <v>295.4</v>
      </c>
      <c r="C10" s="9" t="n">
        <v>182.8</v>
      </c>
      <c r="D10" s="9" t="n">
        <v>-57.6</v>
      </c>
      <c r="E10" s="9" t="n">
        <v>74.6</v>
      </c>
      <c r="F10" s="9" t="n">
        <v>38.3</v>
      </c>
      <c r="G10" s="9" t="n">
        <v>58.8</v>
      </c>
      <c r="H10" s="9" t="n">
        <v>130.6</v>
      </c>
      <c r="I10" s="9" t="n">
        <v>113.7</v>
      </c>
    </row>
    <row r="11" customFormat="false" ht="13.5" hidden="false" customHeight="false" outlineLevel="0" collapsed="false">
      <c r="A11" s="9" t="s">
        <v>32</v>
      </c>
      <c r="B11" s="9" t="n">
        <v>56.3</v>
      </c>
      <c r="C11" s="9" t="n">
        <v>38.2</v>
      </c>
      <c r="D11" s="9" t="n">
        <v>8.2</v>
      </c>
      <c r="E11" s="9" t="n">
        <v>12.2</v>
      </c>
      <c r="F11" s="9" t="n">
        <v>3.8</v>
      </c>
      <c r="G11" s="9" t="n">
        <v>13.8</v>
      </c>
      <c r="H11" s="9" t="n">
        <v>27.2</v>
      </c>
      <c r="I11" s="9" t="n">
        <v>21.4</v>
      </c>
    </row>
    <row r="12" customFormat="false" ht="13.5" hidden="false" customHeight="false" outlineLevel="0" collapsed="false">
      <c r="A12" s="9" t="s">
        <v>33</v>
      </c>
      <c r="B12" s="9" t="n">
        <v>27.7</v>
      </c>
      <c r="C12" s="9" t="n">
        <v>13.2</v>
      </c>
      <c r="D12" s="9" t="n">
        <v>3.1</v>
      </c>
      <c r="E12" s="9" t="n">
        <v>3</v>
      </c>
      <c r="F12" s="9" t="n">
        <v>1.2</v>
      </c>
      <c r="G12" s="9" t="n">
        <v>6.9</v>
      </c>
      <c r="H12" s="9" t="n">
        <v>14</v>
      </c>
      <c r="I12" s="9" t="n">
        <v>12.9</v>
      </c>
    </row>
    <row r="13" customFormat="false" ht="13.5" hidden="false" customHeight="false" outlineLevel="0" collapsed="false">
      <c r="A13" s="9" t="s">
        <v>34</v>
      </c>
      <c r="B13" s="9" t="n">
        <v>239.1</v>
      </c>
      <c r="C13" s="9" t="n">
        <v>144.6</v>
      </c>
      <c r="D13" s="9" t="n">
        <v>-65.8</v>
      </c>
      <c r="E13" s="9" t="n">
        <v>62.4</v>
      </c>
      <c r="F13" s="9" t="n">
        <v>34.5</v>
      </c>
      <c r="G13" s="9" t="n">
        <v>45</v>
      </c>
      <c r="H13" s="9" t="n">
        <v>103.4</v>
      </c>
      <c r="I13" s="9" t="n">
        <v>92.3</v>
      </c>
    </row>
    <row r="14" customFormat="false" ht="13.5" hidden="false" customHeight="false" outlineLevel="0" collapsed="false">
      <c r="A14" s="9" t="s">
        <v>35</v>
      </c>
      <c r="B14" s="9"/>
      <c r="C14" s="9"/>
      <c r="D14" s="9"/>
      <c r="E14" s="9"/>
      <c r="F14" s="9"/>
      <c r="G14" s="9"/>
      <c r="H14" s="9"/>
      <c r="I14" s="9"/>
    </row>
    <row r="15" customFormat="false" ht="13.5" hidden="false" customHeight="false" outlineLevel="0" collapsed="false">
      <c r="A15" s="9" t="s">
        <v>36</v>
      </c>
      <c r="B15" s="9" t="n">
        <v>49.5</v>
      </c>
      <c r="C15" s="9" t="n">
        <v>27.3</v>
      </c>
      <c r="D15" s="9" t="n">
        <v>0.5</v>
      </c>
      <c r="E15" s="9" t="n">
        <v>6.6</v>
      </c>
      <c r="F15" s="9" t="n">
        <v>5.5</v>
      </c>
      <c r="G15" s="9" t="n">
        <v>12.2</v>
      </c>
      <c r="H15" s="9" t="n">
        <v>13.8</v>
      </c>
      <c r="I15" s="9" t="n">
        <v>22.9</v>
      </c>
    </row>
    <row r="16" customFormat="false" ht="13.5" hidden="false" customHeight="false" outlineLevel="0" collapsed="false">
      <c r="A16" s="3" t="s">
        <v>37</v>
      </c>
      <c r="B16" s="9"/>
      <c r="C16" s="9"/>
      <c r="D16" s="9"/>
      <c r="E16" s="9"/>
      <c r="F16" s="9"/>
      <c r="G16" s="9"/>
      <c r="H16" s="9"/>
      <c r="I16" s="9"/>
    </row>
    <row r="17" customFormat="false" ht="13.5" hidden="false" customHeight="false" outlineLevel="0" collapsed="false">
      <c r="A17" s="3" t="s">
        <v>38</v>
      </c>
      <c r="B17" s="9" t="n">
        <v>189.6</v>
      </c>
      <c r="C17" s="9" t="n">
        <v>117.3</v>
      </c>
      <c r="D17" s="9" t="n">
        <v>-66.3</v>
      </c>
      <c r="E17" s="9" t="n">
        <v>55.8</v>
      </c>
      <c r="F17" s="9" t="n">
        <v>29</v>
      </c>
      <c r="G17" s="9" t="n">
        <v>32.8</v>
      </c>
      <c r="H17" s="9" t="n">
        <v>89.6</v>
      </c>
      <c r="I17" s="9" t="n">
        <v>69.4</v>
      </c>
    </row>
    <row r="18" customFormat="false" ht="13.5" hidden="false" customHeight="false" outlineLevel="0" collapsed="false">
      <c r="A18" s="3" t="s">
        <v>39</v>
      </c>
      <c r="B18" s="9" t="n">
        <v>3.5</v>
      </c>
      <c r="C18" s="9" t="n">
        <v>9.8</v>
      </c>
      <c r="D18" s="9" t="n">
        <v>4.3</v>
      </c>
      <c r="E18" s="9" t="n">
        <v>2.3</v>
      </c>
      <c r="F18" s="9" t="n">
        <v>-4</v>
      </c>
      <c r="G18" s="9" t="n">
        <v>4.4</v>
      </c>
      <c r="H18" s="9" t="n">
        <v>4.5</v>
      </c>
      <c r="I18" s="9" t="n">
        <v>4.9</v>
      </c>
    </row>
    <row r="19" customFormat="false" ht="13.5" hidden="false" customHeight="false" outlineLevel="0" collapsed="false">
      <c r="A19" s="3" t="s">
        <v>28</v>
      </c>
      <c r="B19" s="9"/>
      <c r="C19" s="9"/>
      <c r="D19" s="9"/>
      <c r="E19" s="9"/>
      <c r="F19" s="9"/>
      <c r="G19" s="9"/>
      <c r="H19" s="9"/>
      <c r="I19" s="9"/>
    </row>
    <row r="20" customFormat="false" ht="13.5" hidden="false" customHeight="false" outlineLevel="0" collapsed="false">
      <c r="A20" s="3" t="s">
        <v>40</v>
      </c>
      <c r="B20" s="9" t="n">
        <v>38.5</v>
      </c>
      <c r="C20" s="9" t="n">
        <v>45.7</v>
      </c>
      <c r="D20" s="9" t="n">
        <v>5.2</v>
      </c>
      <c r="E20" s="9" t="n">
        <v>15.1</v>
      </c>
      <c r="F20" s="9" t="n">
        <v>10.8</v>
      </c>
      <c r="G20" s="9" t="n">
        <v>12.1</v>
      </c>
      <c r="H20" s="9" t="n">
        <v>18.3</v>
      </c>
      <c r="I20" s="9" t="n">
        <v>16.2</v>
      </c>
    </row>
    <row r="21" customFormat="false" ht="13.5" hidden="false" customHeight="false" outlineLevel="0" collapsed="false">
      <c r="A21" s="3" t="s">
        <v>41</v>
      </c>
      <c r="B21" s="9"/>
      <c r="C21" s="9"/>
      <c r="D21" s="9"/>
      <c r="E21" s="9"/>
      <c r="F21" s="9"/>
      <c r="G21" s="9"/>
      <c r="H21" s="9"/>
      <c r="I21" s="9"/>
    </row>
    <row r="22" customFormat="false" ht="15.75" hidden="false" customHeight="false" outlineLevel="0" collapsed="false">
      <c r="A22" s="3" t="s">
        <v>118</v>
      </c>
      <c r="B22" s="9" t="n">
        <v>18.5</v>
      </c>
      <c r="C22" s="9" t="n">
        <v>33.4</v>
      </c>
      <c r="D22" s="9" t="n">
        <v>8.6</v>
      </c>
      <c r="E22" s="9" t="n">
        <v>9.9</v>
      </c>
      <c r="F22" s="9" t="n">
        <v>8.8</v>
      </c>
      <c r="G22" s="9" t="n">
        <v>8</v>
      </c>
      <c r="H22" s="9" t="n">
        <v>6.8</v>
      </c>
      <c r="I22" s="9" t="n">
        <v>8.4</v>
      </c>
    </row>
    <row r="23" customFormat="false" ht="13.5" hidden="false" customHeight="false" outlineLevel="0" collapsed="false">
      <c r="A23" s="3" t="s">
        <v>43</v>
      </c>
      <c r="B23" s="9"/>
      <c r="C23" s="9"/>
      <c r="D23" s="9"/>
      <c r="E23" s="9"/>
      <c r="F23" s="9"/>
      <c r="G23" s="9"/>
      <c r="H23" s="9"/>
      <c r="I23" s="9"/>
    </row>
    <row r="24" customFormat="false" ht="13.5" hidden="false" customHeight="false" outlineLevel="0" collapsed="false">
      <c r="A24" s="3" t="s">
        <v>44</v>
      </c>
      <c r="B24" s="9" t="n">
        <v>20</v>
      </c>
      <c r="C24" s="9" t="n">
        <v>12.2</v>
      </c>
      <c r="D24" s="9" t="n">
        <v>-3.3</v>
      </c>
      <c r="E24" s="9" t="n">
        <v>5.2</v>
      </c>
      <c r="F24" s="9" t="n">
        <v>2.1</v>
      </c>
      <c r="G24" s="9" t="n">
        <v>4</v>
      </c>
      <c r="H24" s="9" t="n">
        <v>11.4</v>
      </c>
      <c r="I24" s="9" t="n">
        <v>7.9</v>
      </c>
    </row>
    <row r="25" customFormat="false" ht="13.5" hidden="false" customHeight="false" outlineLevel="0" collapsed="false">
      <c r="A25" s="3" t="s">
        <v>28</v>
      </c>
      <c r="B25" s="9"/>
      <c r="C25" s="9"/>
      <c r="D25" s="9"/>
      <c r="E25" s="9"/>
      <c r="F25" s="9"/>
      <c r="G25" s="9"/>
      <c r="H25" s="9"/>
      <c r="I25" s="9"/>
    </row>
    <row r="26" customFormat="false" ht="13.5" hidden="false" customHeight="false" outlineLevel="0" collapsed="false">
      <c r="A26" s="3" t="s">
        <v>45</v>
      </c>
      <c r="B26" s="9"/>
      <c r="C26" s="9"/>
      <c r="D26" s="9"/>
      <c r="E26" s="9"/>
      <c r="F26" s="9"/>
      <c r="G26" s="9"/>
      <c r="H26" s="9"/>
      <c r="I26" s="9"/>
    </row>
    <row r="27" customFormat="false" ht="13.5" hidden="false" customHeight="false" outlineLevel="0" collapsed="false">
      <c r="A27" s="3" t="s">
        <v>46</v>
      </c>
      <c r="B27" s="9"/>
      <c r="C27" s="9"/>
      <c r="D27" s="9"/>
      <c r="E27" s="9"/>
      <c r="F27" s="9"/>
      <c r="G27" s="9"/>
      <c r="H27" s="9"/>
      <c r="I27" s="9"/>
    </row>
    <row r="28" customFormat="false" ht="13.5" hidden="false" customHeight="false" outlineLevel="0" collapsed="false">
      <c r="A28" s="3" t="s">
        <v>47</v>
      </c>
      <c r="B28" s="9" t="n">
        <v>116.5</v>
      </c>
      <c r="C28" s="9" t="n">
        <v>76.4</v>
      </c>
      <c r="D28" s="9" t="n">
        <v>35.5</v>
      </c>
      <c r="E28" s="9" t="n">
        <v>2.2</v>
      </c>
      <c r="F28" s="9" t="n">
        <v>15.9</v>
      </c>
      <c r="G28" s="9" t="n">
        <v>-3.2</v>
      </c>
      <c r="H28" s="9" t="n">
        <v>8.3</v>
      </c>
      <c r="I28" s="9" t="n">
        <v>13.1</v>
      </c>
    </row>
    <row r="29" customFormat="false" ht="13.5" hidden="false" customHeight="false" outlineLevel="0" collapsed="false">
      <c r="A29" s="3" t="s">
        <v>48</v>
      </c>
      <c r="B29" s="9" t="n">
        <v>-3.2</v>
      </c>
      <c r="C29" s="9" t="n">
        <v>10.9</v>
      </c>
      <c r="D29" s="9" t="n">
        <v>19</v>
      </c>
      <c r="E29" s="9" t="n">
        <v>-8.6</v>
      </c>
      <c r="F29" s="9" t="n">
        <v>3.2</v>
      </c>
      <c r="G29" s="9" t="n">
        <v>-16.7</v>
      </c>
      <c r="H29" s="9" t="n">
        <v>-12</v>
      </c>
      <c r="I29" s="9" t="n">
        <v>-1.2</v>
      </c>
    </row>
    <row r="30" customFormat="false" ht="13.5" hidden="false" customHeight="false" outlineLevel="0" collapsed="false">
      <c r="A30" s="3" t="s">
        <v>49</v>
      </c>
      <c r="B30" s="9" t="n">
        <v>119.8</v>
      </c>
      <c r="C30" s="9" t="n">
        <v>65.6</v>
      </c>
      <c r="D30" s="9" t="n">
        <v>16.5</v>
      </c>
      <c r="E30" s="9" t="n">
        <v>10.9</v>
      </c>
      <c r="F30" s="9" t="n">
        <v>12.7</v>
      </c>
      <c r="G30" s="9" t="n">
        <v>13.4</v>
      </c>
      <c r="H30" s="9" t="n">
        <v>20.3</v>
      </c>
      <c r="I30" s="9" t="n">
        <v>14.3</v>
      </c>
    </row>
    <row r="31" customFormat="false" ht="13.5" hidden="false" customHeight="false" outlineLevel="0" collapsed="false">
      <c r="A31" s="3" t="s">
        <v>28</v>
      </c>
      <c r="B31" s="9"/>
      <c r="C31" s="9"/>
      <c r="D31" s="9"/>
      <c r="E31" s="9"/>
      <c r="F31" s="9"/>
      <c r="G31" s="9"/>
      <c r="H31" s="9"/>
      <c r="I31" s="9"/>
    </row>
    <row r="32" customFormat="false" ht="13.5" hidden="false" customHeight="false" outlineLevel="0" collapsed="false">
      <c r="A32" s="3" t="s">
        <v>50</v>
      </c>
      <c r="B32" s="9"/>
      <c r="C32" s="9"/>
      <c r="D32" s="9"/>
      <c r="E32" s="9"/>
      <c r="F32" s="9"/>
      <c r="G32" s="9"/>
      <c r="H32" s="9"/>
      <c r="I32" s="9"/>
    </row>
    <row r="33" customFormat="false" ht="13.5" hidden="false" customHeight="false" outlineLevel="0" collapsed="false">
      <c r="A33" s="3" t="s">
        <v>51</v>
      </c>
      <c r="B33" s="9" t="n">
        <v>47.7</v>
      </c>
      <c r="C33" s="9" t="n">
        <v>62.8</v>
      </c>
      <c r="D33" s="9" t="n">
        <v>23.3</v>
      </c>
      <c r="E33" s="9" t="n">
        <v>15.8</v>
      </c>
      <c r="F33" s="9" t="n">
        <v>13.4</v>
      </c>
      <c r="G33" s="9" t="n">
        <v>9.1</v>
      </c>
      <c r="H33" s="9" t="n">
        <v>9.6</v>
      </c>
      <c r="I33" s="9" t="n">
        <v>13</v>
      </c>
    </row>
    <row r="34" customFormat="false" ht="13.5" hidden="false" customHeight="false" outlineLevel="0" collapsed="false">
      <c r="A34" s="3" t="s">
        <v>28</v>
      </c>
      <c r="B34" s="9"/>
      <c r="C34" s="9"/>
      <c r="D34" s="9"/>
      <c r="E34" s="9"/>
      <c r="F34" s="9"/>
      <c r="G34" s="9"/>
      <c r="H34" s="9"/>
      <c r="I34" s="9"/>
    </row>
    <row r="35" customFormat="false" ht="13.5" hidden="false" customHeight="false" outlineLevel="0" collapsed="false">
      <c r="A35" s="3" t="s">
        <v>52</v>
      </c>
      <c r="B35" s="9" t="n">
        <v>174.7</v>
      </c>
      <c r="C35" s="9" t="n">
        <v>-8.9</v>
      </c>
      <c r="D35" s="9" t="n">
        <v>-230</v>
      </c>
      <c r="E35" s="9" t="n">
        <v>46</v>
      </c>
      <c r="F35" s="9" t="n">
        <v>25</v>
      </c>
      <c r="G35" s="9" t="n">
        <v>-12.7</v>
      </c>
      <c r="H35" s="9" t="n">
        <v>-3.8</v>
      </c>
      <c r="I35" s="9" t="n">
        <v>30.3</v>
      </c>
    </row>
    <row r="36" customFormat="false" ht="13.5" hidden="false" customHeight="false" outlineLevel="0" collapsed="false">
      <c r="A36" s="3" t="s">
        <v>53</v>
      </c>
      <c r="B36" s="9" t="n">
        <v>24.3</v>
      </c>
      <c r="C36" s="9" t="n">
        <v>-0.7</v>
      </c>
      <c r="D36" s="9" t="n">
        <v>-12.3</v>
      </c>
      <c r="E36" s="9" t="n">
        <v>8</v>
      </c>
      <c r="F36" s="9" t="n">
        <v>5</v>
      </c>
      <c r="G36" s="9" t="n">
        <v>4.7</v>
      </c>
      <c r="H36" s="9" t="n">
        <v>-0.8</v>
      </c>
      <c r="I36" s="9" t="n">
        <v>4.5</v>
      </c>
    </row>
    <row r="37" customFormat="false" ht="13.5" hidden="false" customHeight="false" outlineLevel="0" collapsed="false">
      <c r="A37" s="3" t="s">
        <v>54</v>
      </c>
      <c r="B37" s="9" t="n">
        <v>150.5</v>
      </c>
      <c r="C37" s="9" t="n">
        <v>-8.2</v>
      </c>
      <c r="D37" s="9" t="n">
        <v>-217.7</v>
      </c>
      <c r="E37" s="9" t="n">
        <v>38</v>
      </c>
      <c r="F37" s="9" t="n">
        <v>20</v>
      </c>
      <c r="G37" s="9" t="n">
        <v>-17.4</v>
      </c>
      <c r="H37" s="9" t="n">
        <v>-3</v>
      </c>
      <c r="I37" s="9" t="n">
        <v>25.9</v>
      </c>
    </row>
    <row r="38" customFormat="false" ht="13.5" hidden="false" customHeight="false" outlineLevel="0" collapsed="false">
      <c r="A38" s="3" t="s">
        <v>28</v>
      </c>
      <c r="B38" s="9"/>
      <c r="C38" s="9"/>
      <c r="D38" s="9"/>
      <c r="E38" s="9"/>
      <c r="F38" s="9"/>
      <c r="G38" s="9"/>
      <c r="H38" s="9"/>
      <c r="I38" s="9"/>
    </row>
    <row r="39" customFormat="false" ht="13.5" hidden="false" customHeight="false" outlineLevel="0" collapsed="false">
      <c r="A39" s="3" t="s">
        <v>55</v>
      </c>
      <c r="B39" s="9" t="n">
        <v>42.8</v>
      </c>
      <c r="C39" s="9" t="n">
        <v>63.8</v>
      </c>
      <c r="D39" s="9" t="n">
        <v>23.1</v>
      </c>
      <c r="E39" s="9" t="n">
        <v>9.7</v>
      </c>
      <c r="F39" s="9" t="n">
        <v>22.1</v>
      </c>
      <c r="G39" s="9" t="n">
        <v>5.7</v>
      </c>
      <c r="H39" s="9" t="n">
        <v>38.6</v>
      </c>
      <c r="I39" s="9" t="n">
        <v>33.5</v>
      </c>
    </row>
    <row r="40" customFormat="false" ht="13.5" hidden="false" customHeight="false" outlineLevel="0" collapsed="false">
      <c r="A40" s="3" t="s">
        <v>56</v>
      </c>
      <c r="B40" s="9" t="n">
        <v>49.9</v>
      </c>
      <c r="C40" s="9" t="n">
        <v>64.6</v>
      </c>
      <c r="D40" s="9" t="n">
        <v>22.6</v>
      </c>
      <c r="E40" s="9" t="n">
        <v>9.3</v>
      </c>
      <c r="F40" s="9" t="n">
        <v>21.8</v>
      </c>
      <c r="G40" s="9" t="n">
        <v>5.7</v>
      </c>
      <c r="H40" s="9" t="n">
        <v>38.1</v>
      </c>
      <c r="I40" s="9" t="n">
        <v>32.8</v>
      </c>
    </row>
    <row r="41" customFormat="false" ht="16.5" hidden="false" customHeight="true" outlineLevel="0" collapsed="false">
      <c r="A41" s="3" t="s">
        <v>119</v>
      </c>
      <c r="B41" s="9" t="n">
        <v>48.8</v>
      </c>
      <c r="C41" s="9" t="n">
        <v>36.9</v>
      </c>
      <c r="D41" s="9" t="n">
        <v>18.9</v>
      </c>
      <c r="E41" s="9" t="n">
        <v>5.2</v>
      </c>
      <c r="F41" s="9" t="n">
        <v>7.5</v>
      </c>
      <c r="G41" s="9" t="n">
        <v>6.4</v>
      </c>
      <c r="H41" s="9" t="n">
        <v>15.6</v>
      </c>
      <c r="I41" s="9" t="n">
        <v>8.5</v>
      </c>
    </row>
    <row r="42" customFormat="false" ht="15.75" hidden="false" customHeight="true" outlineLevel="0" collapsed="false">
      <c r="A42" s="3" t="s">
        <v>120</v>
      </c>
      <c r="B42" s="9" t="n">
        <v>19.2</v>
      </c>
      <c r="C42" s="9" t="n">
        <v>17.2</v>
      </c>
      <c r="D42" s="9" t="n">
        <v>7.2</v>
      </c>
      <c r="E42" s="9" t="n">
        <v>-3.7</v>
      </c>
      <c r="F42" s="9" t="n">
        <v>5.3</v>
      </c>
      <c r="G42" s="9" t="n">
        <v>4.3</v>
      </c>
      <c r="H42" s="9" t="n">
        <v>5.3</v>
      </c>
      <c r="I42" s="9" t="n">
        <v>4.3</v>
      </c>
    </row>
    <row r="43" customFormat="false" ht="13.5" hidden="false" customHeight="false" outlineLevel="0" collapsed="false">
      <c r="A43" s="3" t="s">
        <v>59</v>
      </c>
      <c r="B43" s="9" t="n">
        <v>11.5</v>
      </c>
      <c r="C43" s="9" t="n">
        <v>23.9</v>
      </c>
      <c r="D43" s="9" t="n">
        <v>1.9</v>
      </c>
      <c r="E43" s="9" t="n">
        <v>9.2</v>
      </c>
      <c r="F43" s="9" t="n">
        <v>12.6</v>
      </c>
      <c r="G43" s="9" t="n">
        <v>-1.3</v>
      </c>
      <c r="H43" s="9" t="n">
        <v>18.9</v>
      </c>
      <c r="I43" s="9" t="n">
        <v>6.6</v>
      </c>
    </row>
    <row r="44" customFormat="false" ht="13.5" hidden="false" customHeight="false" outlineLevel="0" collapsed="false">
      <c r="A44" s="3" t="s">
        <v>60</v>
      </c>
      <c r="B44" s="9" t="n">
        <v>-23.6</v>
      </c>
      <c r="C44" s="9" t="n">
        <v>-21.4</v>
      </c>
      <c r="D44" s="9" t="n">
        <v>-5.5</v>
      </c>
      <c r="E44" s="9" t="n">
        <v>-4.4</v>
      </c>
      <c r="F44" s="9" t="n">
        <v>-5.2</v>
      </c>
      <c r="G44" s="9" t="n">
        <v>-3.2</v>
      </c>
      <c r="H44" s="9" t="n">
        <v>-14.7</v>
      </c>
      <c r="I44" s="9" t="n">
        <v>-4.1</v>
      </c>
    </row>
    <row r="45" customFormat="false" ht="13.5" hidden="false" customHeight="false" outlineLevel="0" collapsed="false">
      <c r="A45" s="3" t="s">
        <v>61</v>
      </c>
      <c r="B45" s="9" t="n">
        <v>6.8</v>
      </c>
      <c r="C45" s="9" t="n">
        <v>8.9</v>
      </c>
      <c r="D45" s="9" t="n">
        <v>3</v>
      </c>
      <c r="E45" s="9" t="n">
        <v>2.7</v>
      </c>
      <c r="F45" s="9" t="n">
        <v>1.5</v>
      </c>
      <c r="G45" s="9" t="n">
        <v>1.5</v>
      </c>
      <c r="H45" s="9" t="n">
        <v>1.8</v>
      </c>
      <c r="I45" s="9" t="n">
        <v>0</v>
      </c>
    </row>
    <row r="46" customFormat="false" ht="13.5" hidden="false" customHeight="false" outlineLevel="0" collapsed="false">
      <c r="A46" s="3" t="s">
        <v>62</v>
      </c>
      <c r="B46" s="9" t="n">
        <v>-13</v>
      </c>
      <c r="C46" s="9" t="n">
        <v>-0.8</v>
      </c>
      <c r="D46" s="9" t="n">
        <v>-2.9</v>
      </c>
      <c r="E46" s="9" t="n">
        <v>0.3</v>
      </c>
      <c r="F46" s="9" t="n">
        <v>0.1</v>
      </c>
      <c r="G46" s="9" t="n">
        <v>-2</v>
      </c>
      <c r="H46" s="9" t="n">
        <v>11.3</v>
      </c>
      <c r="I46" s="9" t="n">
        <v>17.4</v>
      </c>
    </row>
    <row r="47" customFormat="false" ht="13.5" hidden="false" customHeight="false" outlineLevel="0" collapsed="false">
      <c r="A47" s="3" t="s">
        <v>63</v>
      </c>
      <c r="B47" s="9"/>
      <c r="C47" s="9"/>
      <c r="D47" s="9"/>
      <c r="E47" s="9"/>
      <c r="F47" s="9"/>
      <c r="G47" s="9"/>
      <c r="H47" s="9"/>
      <c r="I47" s="9"/>
    </row>
    <row r="48" customFormat="false" ht="13.5" hidden="false" customHeight="false" outlineLevel="0" collapsed="false">
      <c r="A48" s="3" t="s">
        <v>64</v>
      </c>
      <c r="B48" s="9" t="n">
        <v>-7.1</v>
      </c>
      <c r="C48" s="9" t="n">
        <v>-0.8</v>
      </c>
      <c r="D48" s="9" t="n">
        <v>0.5</v>
      </c>
      <c r="E48" s="9" t="n">
        <v>0.4</v>
      </c>
      <c r="F48" s="9" t="n">
        <v>0.2</v>
      </c>
      <c r="G48" s="9" t="n">
        <v>0.1</v>
      </c>
      <c r="H48" s="9" t="n">
        <v>0.5</v>
      </c>
      <c r="I48" s="9" t="n">
        <v>0.7</v>
      </c>
    </row>
    <row r="49" customFormat="false" ht="13.5" hidden="false" customHeight="false" outlineLevel="0" collapsed="false">
      <c r="A49" s="3" t="s">
        <v>28</v>
      </c>
      <c r="B49" s="9"/>
      <c r="C49" s="9"/>
      <c r="D49" s="9"/>
      <c r="E49" s="9"/>
      <c r="F49" s="9"/>
      <c r="G49" s="9"/>
      <c r="H49" s="9"/>
      <c r="I49" s="9"/>
    </row>
    <row r="50" customFormat="false" ht="13.5" hidden="false" customHeight="false" outlineLevel="0" collapsed="false">
      <c r="A50" s="3" t="s">
        <v>65</v>
      </c>
      <c r="B50" s="9"/>
      <c r="C50" s="9"/>
      <c r="D50" s="9"/>
      <c r="E50" s="9"/>
      <c r="F50" s="9"/>
      <c r="G50" s="9"/>
      <c r="H50" s="9"/>
      <c r="I50" s="9"/>
    </row>
    <row r="51" customFormat="false" ht="13.5" hidden="false" customHeight="false" outlineLevel="0" collapsed="false">
      <c r="A51" s="3" t="s">
        <v>66</v>
      </c>
      <c r="B51" s="9" t="n">
        <v>33.4</v>
      </c>
      <c r="C51" s="9" t="n">
        <v>153.3</v>
      </c>
      <c r="D51" s="9" t="n">
        <v>121.8</v>
      </c>
      <c r="E51" s="9" t="n">
        <v>11.4</v>
      </c>
      <c r="F51" s="9" t="n">
        <v>5.7</v>
      </c>
      <c r="G51" s="9" t="n">
        <v>9.7</v>
      </c>
      <c r="H51" s="9" t="n">
        <v>29.5</v>
      </c>
      <c r="I51" s="9" t="n">
        <v>16.7</v>
      </c>
    </row>
    <row r="52" customFormat="false" ht="13.5" hidden="false" customHeight="false" outlineLevel="0" collapsed="false">
      <c r="A52" s="3" t="s">
        <v>28</v>
      </c>
      <c r="B52" s="9"/>
      <c r="C52" s="9"/>
      <c r="D52" s="9"/>
      <c r="E52" s="9"/>
      <c r="F52" s="9"/>
      <c r="G52" s="9"/>
      <c r="H52" s="9"/>
      <c r="I52" s="9"/>
    </row>
    <row r="53" customFormat="false" ht="13.5" hidden="false" customHeight="false" outlineLevel="0" collapsed="false">
      <c r="A53" s="3" t="s">
        <v>67</v>
      </c>
      <c r="B53" s="9" t="n">
        <v>103.1</v>
      </c>
      <c r="C53" s="9" t="n">
        <v>158.1</v>
      </c>
      <c r="D53" s="9" t="n">
        <v>71.4</v>
      </c>
      <c r="E53" s="9" t="n">
        <v>23.8</v>
      </c>
      <c r="F53" s="9" t="n">
        <v>0.9</v>
      </c>
      <c r="G53" s="9" t="n">
        <v>26.6</v>
      </c>
      <c r="H53" s="9" t="n">
        <v>24.4</v>
      </c>
      <c r="I53" s="9" t="n">
        <v>15.2</v>
      </c>
    </row>
    <row r="54" customFormat="false" ht="13.5" hidden="false" customHeight="false" outlineLevel="0" collapsed="false">
      <c r="A54" s="3" t="s">
        <v>28</v>
      </c>
      <c r="B54" s="9"/>
      <c r="C54" s="9"/>
      <c r="D54" s="9"/>
      <c r="E54" s="9"/>
      <c r="F54" s="9"/>
      <c r="G54" s="9"/>
      <c r="H54" s="9"/>
      <c r="I54" s="9"/>
    </row>
    <row r="55" customFormat="false" ht="13.5" hidden="false" customHeight="false" outlineLevel="0" collapsed="false">
      <c r="A55" s="3" t="s">
        <v>68</v>
      </c>
      <c r="B55" s="9" t="n">
        <v>582.6</v>
      </c>
      <c r="C55" s="9" t="n">
        <v>121.1</v>
      </c>
      <c r="D55" s="9" t="n">
        <v>-389.3</v>
      </c>
      <c r="E55" s="9" t="n">
        <v>130.3</v>
      </c>
      <c r="F55" s="9" t="n">
        <v>115.1</v>
      </c>
      <c r="G55" s="9" t="n">
        <v>37.9</v>
      </c>
      <c r="H55" s="9" t="n">
        <v>152.1</v>
      </c>
      <c r="I55" s="9" t="n">
        <v>192.7</v>
      </c>
    </row>
    <row r="56" customFormat="false" ht="13.5" hidden="false" customHeight="false" outlineLevel="0" collapsed="false">
      <c r="A56" s="3" t="s">
        <v>28</v>
      </c>
      <c r="B56" s="9"/>
      <c r="C56" s="9"/>
      <c r="D56" s="9"/>
      <c r="E56" s="9"/>
      <c r="F56" s="9"/>
      <c r="G56" s="9"/>
      <c r="H56" s="9"/>
      <c r="I56" s="9"/>
    </row>
    <row r="57" customFormat="false" ht="13.5" hidden="false" customHeight="false" outlineLevel="0" collapsed="false">
      <c r="A57" s="3" t="s">
        <v>69</v>
      </c>
      <c r="B57" s="9" t="n">
        <v>397.7</v>
      </c>
      <c r="C57" s="9" t="n">
        <v>409.2</v>
      </c>
      <c r="D57" s="9" t="n">
        <v>131.4</v>
      </c>
      <c r="E57" s="9" t="n">
        <v>63.3</v>
      </c>
      <c r="F57" s="9" t="n">
        <v>109.2</v>
      </c>
      <c r="G57" s="9" t="n">
        <v>137.7</v>
      </c>
      <c r="H57" s="9" t="n">
        <v>76.1</v>
      </c>
      <c r="I57" s="9" t="n">
        <v>138.8</v>
      </c>
    </row>
    <row r="58" customFormat="false" ht="13.5" hidden="false" customHeight="false" outlineLevel="0" collapsed="false">
      <c r="A58" s="3" t="s">
        <v>28</v>
      </c>
      <c r="B58" s="9"/>
      <c r="C58" s="9"/>
      <c r="D58" s="9"/>
      <c r="E58" s="9"/>
      <c r="F58" s="9"/>
      <c r="G58" s="9"/>
      <c r="H58" s="9"/>
      <c r="I58" s="9"/>
    </row>
    <row r="59" customFormat="false" ht="13.5" hidden="false" customHeight="false" outlineLevel="0" collapsed="false">
      <c r="A59" s="3" t="s">
        <v>70</v>
      </c>
      <c r="B59" s="9" t="n">
        <v>393.8</v>
      </c>
      <c r="C59" s="9" t="n">
        <v>401.2</v>
      </c>
      <c r="D59" s="9" t="n">
        <v>128.5</v>
      </c>
      <c r="E59" s="9" t="n">
        <v>63.2</v>
      </c>
      <c r="F59" s="9" t="n">
        <v>104.4</v>
      </c>
      <c r="G59" s="9" t="n">
        <v>134.6</v>
      </c>
      <c r="H59" s="9" t="n">
        <v>75.2</v>
      </c>
      <c r="I59" s="9" t="n">
        <v>139.4</v>
      </c>
    </row>
    <row r="60" customFormat="false" ht="13.5" hidden="false" customHeight="false" outlineLevel="0" collapsed="false">
      <c r="A60" s="3" t="s">
        <v>71</v>
      </c>
      <c r="B60" s="9" t="n">
        <v>145.4</v>
      </c>
      <c r="C60" s="9" t="n">
        <v>109.3</v>
      </c>
      <c r="D60" s="9" t="n">
        <v>43.4</v>
      </c>
      <c r="E60" s="9" t="n">
        <v>-11.2</v>
      </c>
      <c r="F60" s="9" t="n">
        <v>44.3</v>
      </c>
      <c r="G60" s="9" t="n">
        <v>20.8</v>
      </c>
      <c r="H60" s="9" t="n">
        <v>4.5</v>
      </c>
      <c r="I60" s="9" t="n">
        <v>78.7</v>
      </c>
    </row>
    <row r="61" customFormat="false" ht="13.5" hidden="false" customHeight="false" outlineLevel="0" collapsed="false">
      <c r="A61" s="3" t="s">
        <v>72</v>
      </c>
      <c r="B61" s="9" t="n">
        <v>66.8</v>
      </c>
      <c r="C61" s="9" t="n">
        <v>57.2</v>
      </c>
      <c r="D61" s="9" t="n">
        <v>21.7</v>
      </c>
      <c r="E61" s="9" t="n">
        <v>7.6</v>
      </c>
      <c r="F61" s="9" t="n">
        <v>7</v>
      </c>
      <c r="G61" s="9" t="n">
        <v>9.1</v>
      </c>
      <c r="H61" s="9" t="n">
        <v>0.8</v>
      </c>
      <c r="I61" s="9" t="n">
        <v>38.7</v>
      </c>
    </row>
    <row r="62" customFormat="false" ht="13.5" hidden="false" customHeight="false" outlineLevel="0" collapsed="false">
      <c r="A62" s="3" t="s">
        <v>73</v>
      </c>
      <c r="B62" s="9" t="n">
        <v>78.7</v>
      </c>
      <c r="C62" s="9" t="n">
        <v>52.1</v>
      </c>
      <c r="D62" s="9" t="n">
        <v>21.6</v>
      </c>
      <c r="E62" s="9" t="n">
        <v>-18.8</v>
      </c>
      <c r="F62" s="9" t="n">
        <v>37.3</v>
      </c>
      <c r="G62" s="9" t="n">
        <v>11.7</v>
      </c>
      <c r="H62" s="9" t="n">
        <v>3.8</v>
      </c>
      <c r="I62" s="9" t="n">
        <v>40</v>
      </c>
    </row>
    <row r="63" customFormat="false" ht="13.5" hidden="false" customHeight="false" outlineLevel="0" collapsed="false">
      <c r="A63" s="3" t="s">
        <v>74</v>
      </c>
      <c r="B63" s="9" t="n">
        <v>248.5</v>
      </c>
      <c r="C63" s="9" t="n">
        <v>291.9</v>
      </c>
      <c r="D63" s="9" t="n">
        <v>85.1</v>
      </c>
      <c r="E63" s="9" t="n">
        <v>74.3</v>
      </c>
      <c r="F63" s="9" t="n">
        <v>60.2</v>
      </c>
      <c r="G63" s="9" t="n">
        <v>113.8</v>
      </c>
      <c r="H63" s="9" t="n">
        <v>70.6</v>
      </c>
      <c r="I63" s="9" t="n">
        <v>60.8</v>
      </c>
    </row>
    <row r="64" customFormat="false" ht="16.5" hidden="false" customHeight="true" outlineLevel="0" collapsed="false">
      <c r="A64" s="3" t="s">
        <v>75</v>
      </c>
      <c r="B64" s="9" t="n">
        <v>0.2</v>
      </c>
      <c r="C64" s="9" t="n">
        <v>5.5</v>
      </c>
      <c r="D64" s="9" t="n">
        <v>3.5</v>
      </c>
      <c r="E64" s="9" t="n">
        <v>-0.1</v>
      </c>
      <c r="F64" s="9" t="n">
        <v>7.4</v>
      </c>
      <c r="G64" s="9" t="n">
        <v>0</v>
      </c>
      <c r="H64" s="9" t="n">
        <v>-1</v>
      </c>
      <c r="I64" s="9" t="n">
        <v>-0.1</v>
      </c>
    </row>
    <row r="65" customFormat="false" ht="13.5" hidden="false" customHeight="false" outlineLevel="0" collapsed="false">
      <c r="A65" s="3" t="s">
        <v>76</v>
      </c>
      <c r="B65" s="9" t="n">
        <v>3.6</v>
      </c>
      <c r="C65" s="9" t="n">
        <v>2.5</v>
      </c>
      <c r="D65" s="9" t="n">
        <v>-0.6</v>
      </c>
      <c r="E65" s="9" t="n">
        <v>0.2</v>
      </c>
      <c r="F65" s="9" t="n">
        <v>-2.6</v>
      </c>
      <c r="G65" s="9" t="n">
        <v>3.1</v>
      </c>
      <c r="H65" s="9" t="n">
        <v>1.9</v>
      </c>
      <c r="I65" s="9" t="n">
        <v>-0.6</v>
      </c>
    </row>
    <row r="66" customFormat="false" ht="13.5" hidden="false" customHeight="false" outlineLevel="0" collapsed="false">
      <c r="A66" s="3" t="s">
        <v>77</v>
      </c>
      <c r="B66" s="9" t="n">
        <v>4.5</v>
      </c>
      <c r="C66" s="9" t="n">
        <v>1.4</v>
      </c>
      <c r="D66" s="9" t="n">
        <v>-0.1</v>
      </c>
      <c r="E66" s="9" t="n">
        <v>0.2</v>
      </c>
      <c r="F66" s="9" t="n">
        <v>0.5</v>
      </c>
      <c r="G66" s="9" t="n">
        <v>0.7</v>
      </c>
      <c r="H66" s="9" t="n">
        <v>1.1</v>
      </c>
      <c r="I66" s="9" t="n">
        <v>1</v>
      </c>
    </row>
    <row r="67" customFormat="false" ht="13.5" hidden="false" customHeight="false" outlineLevel="0" collapsed="false">
      <c r="A67" s="3" t="s">
        <v>78</v>
      </c>
      <c r="B67" s="9" t="n">
        <v>-1</v>
      </c>
      <c r="C67" s="9" t="n">
        <v>1.2</v>
      </c>
      <c r="D67" s="9" t="n">
        <v>-0.6</v>
      </c>
      <c r="E67" s="9" t="n">
        <v>0.1</v>
      </c>
      <c r="F67" s="9" t="n">
        <v>-3.1</v>
      </c>
      <c r="G67" s="9" t="n">
        <v>2.3</v>
      </c>
      <c r="H67" s="9" t="n">
        <v>0.9</v>
      </c>
      <c r="I67" s="9" t="n">
        <v>-1.6</v>
      </c>
    </row>
    <row r="68" customFormat="false" ht="13.5" hidden="false" customHeight="false" outlineLevel="0" collapsed="false">
      <c r="A68" s="3" t="s">
        <v>28</v>
      </c>
      <c r="B68" s="9"/>
      <c r="C68" s="9"/>
      <c r="D68" s="9"/>
      <c r="E68" s="9"/>
      <c r="F68" s="9"/>
      <c r="G68" s="9"/>
      <c r="H68" s="9"/>
      <c r="I68" s="9"/>
    </row>
    <row r="69" customFormat="false" ht="13.5" hidden="false" customHeight="false" outlineLevel="0" collapsed="false">
      <c r="A69" s="3" t="s">
        <v>79</v>
      </c>
      <c r="B69" s="9" t="n">
        <v>185.1</v>
      </c>
      <c r="C69" s="9" t="n">
        <v>-288.1</v>
      </c>
      <c r="D69" s="9" t="n">
        <v>-520.7</v>
      </c>
      <c r="E69" s="9" t="n">
        <v>67.1</v>
      </c>
      <c r="F69" s="9" t="n">
        <v>5.9</v>
      </c>
      <c r="G69" s="9" t="n">
        <v>-99.9</v>
      </c>
      <c r="H69" s="9" t="n">
        <v>76.1</v>
      </c>
      <c r="I69" s="9" t="n">
        <v>53.9</v>
      </c>
    </row>
    <row r="70" customFormat="false" ht="13.5" hidden="false" customHeight="false" outlineLevel="0" collapsed="false">
      <c r="A70" s="3" t="s">
        <v>28</v>
      </c>
      <c r="B70" s="9"/>
      <c r="C70" s="9"/>
      <c r="D70" s="9"/>
      <c r="E70" s="9"/>
      <c r="F70" s="9"/>
      <c r="G70" s="9"/>
      <c r="H70" s="9"/>
      <c r="I70" s="9"/>
    </row>
    <row r="71" customFormat="false" ht="13.5" hidden="false" customHeight="false" outlineLevel="0" collapsed="false">
      <c r="A71" s="3" t="s">
        <v>82</v>
      </c>
      <c r="B71" s="9"/>
      <c r="C71" s="9"/>
      <c r="D71" s="9"/>
      <c r="E71" s="9"/>
      <c r="F71" s="9"/>
      <c r="G71" s="9"/>
      <c r="H71" s="9"/>
      <c r="I71" s="9"/>
    </row>
    <row r="72" customFormat="false" ht="13.5" hidden="false" customHeight="false" outlineLevel="0" collapsed="false">
      <c r="A72" s="3" t="s">
        <v>83</v>
      </c>
      <c r="B72" s="9"/>
      <c r="C72" s="9"/>
      <c r="D72" s="9"/>
      <c r="E72" s="9"/>
      <c r="F72" s="9"/>
      <c r="G72" s="9"/>
      <c r="H72" s="9"/>
      <c r="I72" s="9"/>
    </row>
    <row r="73" customFormat="false" ht="13.5" hidden="false" customHeight="false" outlineLevel="0" collapsed="false">
      <c r="A73" s="3" t="s">
        <v>121</v>
      </c>
      <c r="B73" s="9"/>
      <c r="C73" s="9"/>
      <c r="D73" s="9"/>
      <c r="E73" s="9"/>
      <c r="F73" s="9"/>
      <c r="G73" s="9"/>
      <c r="H73" s="9"/>
      <c r="I73" s="9"/>
    </row>
    <row r="74" customFormat="false" ht="17.25" hidden="false" customHeight="true" outlineLevel="0" collapsed="false">
      <c r="A74" s="3" t="s">
        <v>85</v>
      </c>
      <c r="B74" s="9" t="n">
        <v>417.5</v>
      </c>
      <c r="C74" s="9" t="n">
        <v>71.9</v>
      </c>
      <c r="D74" s="9" t="n">
        <v>-347.7</v>
      </c>
      <c r="E74" s="9" t="n">
        <v>122.5</v>
      </c>
      <c r="F74" s="9" t="n">
        <v>42</v>
      </c>
      <c r="G74" s="9" t="n">
        <v>26.9</v>
      </c>
      <c r="H74" s="9" t="n">
        <v>90.3</v>
      </c>
      <c r="I74" s="9" t="n">
        <v>96.9</v>
      </c>
    </row>
    <row r="75" customFormat="false" ht="13.5" hidden="false" customHeight="false" outlineLevel="0" collapsed="false">
      <c r="A75" s="3" t="s">
        <v>122</v>
      </c>
      <c r="B75" s="9"/>
      <c r="C75" s="9"/>
      <c r="D75" s="9"/>
      <c r="E75" s="9"/>
      <c r="F75" s="9"/>
      <c r="G75" s="9"/>
      <c r="H75" s="9"/>
      <c r="I75" s="9"/>
    </row>
    <row r="76" customFormat="false" ht="17.25" hidden="false" customHeight="true" outlineLevel="0" collapsed="false">
      <c r="A76" s="3" t="s">
        <v>123</v>
      </c>
      <c r="B76" s="9" t="n">
        <v>345</v>
      </c>
      <c r="C76" s="9" t="n">
        <v>-25.4</v>
      </c>
      <c r="D76" s="9" t="n">
        <v>-394.8</v>
      </c>
      <c r="E76" s="9" t="n">
        <v>108.4</v>
      </c>
      <c r="F76" s="9" t="n">
        <v>58.9</v>
      </c>
      <c r="G76" s="9" t="n">
        <v>5.8</v>
      </c>
      <c r="H76" s="9" t="n">
        <v>101</v>
      </c>
      <c r="I76" s="9" t="n">
        <v>109.6</v>
      </c>
    </row>
    <row r="77" customFormat="false" ht="13.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13.5" hidden="false" customHeight="false" outlineLevel="0" collapsed="false">
      <c r="A78" s="12" t="s">
        <v>94</v>
      </c>
    </row>
    <row r="79" customFormat="false" ht="13.5" hidden="false" customHeight="false" outlineLevel="0" collapsed="false">
      <c r="A79" s="12" t="s">
        <v>95</v>
      </c>
    </row>
    <row r="80" customFormat="false" ht="13.5" hidden="false" customHeight="false" outlineLevel="0" collapsed="false">
      <c r="A80" s="12" t="s">
        <v>96</v>
      </c>
    </row>
    <row r="81" customFormat="false" ht="13.5" hidden="false" customHeight="false" outlineLevel="0" collapsed="false">
      <c r="A81" s="3" t="s">
        <v>97</v>
      </c>
    </row>
    <row r="82" customFormat="false" ht="13.5" hidden="false" customHeight="false" outlineLevel="0" collapsed="false">
      <c r="A82" s="3" t="s">
        <v>98</v>
      </c>
    </row>
    <row r="83" customFormat="false" ht="13.5" hidden="false" customHeight="false" outlineLevel="0" collapsed="false">
      <c r="A83" s="3" t="s">
        <v>99</v>
      </c>
    </row>
    <row r="84" customFormat="false" ht="13.5" hidden="false" customHeight="false" outlineLevel="0" collapsed="false">
      <c r="A84" s="3" t="s">
        <v>100</v>
      </c>
    </row>
    <row r="85" customFormat="false" ht="13.5" hidden="false" customHeight="false" outlineLevel="0" collapsed="false">
      <c r="A85" s="3" t="s">
        <v>101</v>
      </c>
    </row>
    <row r="86" customFormat="false" ht="13.5" hidden="false" customHeight="false" outlineLevel="0" collapsed="false">
      <c r="A86" s="3" t="s">
        <v>102</v>
      </c>
    </row>
    <row r="87" customFormat="false" ht="13.5" hidden="false" customHeight="false" outlineLevel="0" collapsed="false">
      <c r="A87" s="3" t="s">
        <v>103</v>
      </c>
    </row>
    <row r="88" customFormat="false" ht="13.5" hidden="false" customHeight="false" outlineLevel="0" collapsed="false">
      <c r="A88" s="3" t="s">
        <v>124</v>
      </c>
    </row>
    <row r="89" customFormat="false" ht="13.5" hidden="false" customHeight="false" outlineLevel="0" collapsed="false">
      <c r="A89" s="3" t="s">
        <v>125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3" width="52.7"/>
    <col collapsed="false" customWidth="true" hidden="false" outlineLevel="0" max="2" min="2" style="3" width="15.99"/>
    <col collapsed="false" customWidth="true" hidden="false" outlineLevel="0" max="4" min="3" style="3" width="12.7"/>
    <col collapsed="false" customWidth="true" hidden="false" outlineLevel="0" max="6" min="5" style="3" width="12.85"/>
    <col collapsed="false" customWidth="true" hidden="false" outlineLevel="0" max="7" min="7" style="3" width="12.99"/>
    <col collapsed="false" customWidth="true" hidden="false" outlineLevel="0" max="8" min="8" style="3" width="12.7"/>
    <col collapsed="false" customWidth="true" hidden="false" outlineLevel="0" max="9" min="9" style="3" width="12.99"/>
    <col collapsed="false" customWidth="true" hidden="false" outlineLevel="0" max="20" min="10" style="3" width="9.7"/>
    <col collapsed="false" customWidth="false" hidden="false" outlineLevel="0" max="257" min="21" style="4" width="8.85"/>
  </cols>
  <sheetData>
    <row r="2" customFormat="false" ht="13.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</row>
    <row r="3" s="3" customFormat="true" ht="13.5" hidden="false" customHeight="false" outlineLevel="0" collapsed="false">
      <c r="A3" s="6" t="s">
        <v>126</v>
      </c>
      <c r="B3" s="6"/>
      <c r="C3" s="6"/>
      <c r="D3" s="6"/>
      <c r="E3" s="6"/>
      <c r="F3" s="6"/>
      <c r="G3" s="6"/>
      <c r="H3" s="6"/>
      <c r="I3" s="6"/>
    </row>
    <row r="4" s="7" customFormat="true" ht="13.5" hidden="false" customHeight="false" outlineLevel="0" collapsed="false">
      <c r="B4" s="7" t="n">
        <v>2013</v>
      </c>
      <c r="C4" s="7" t="n">
        <v>2013</v>
      </c>
      <c r="D4" s="7" t="n">
        <v>2014</v>
      </c>
      <c r="E4" s="7" t="n">
        <v>2014</v>
      </c>
      <c r="F4" s="7" t="n">
        <v>2014</v>
      </c>
      <c r="G4" s="7" t="n">
        <v>2014</v>
      </c>
      <c r="H4" s="7" t="n">
        <v>2014</v>
      </c>
      <c r="I4" s="7" t="n">
        <v>2014</v>
      </c>
    </row>
    <row r="5" s="7" customFormat="true" ht="15.75" hidden="false" customHeight="false" outlineLevel="0" collapsed="false">
      <c r="A5" s="7" t="s">
        <v>18</v>
      </c>
      <c r="B5" s="16" t="s">
        <v>19</v>
      </c>
      <c r="C5" s="16" t="s">
        <v>20</v>
      </c>
      <c r="D5" s="16" t="s">
        <v>21</v>
      </c>
      <c r="E5" s="16" t="s">
        <v>22</v>
      </c>
      <c r="F5" s="16" t="s">
        <v>23</v>
      </c>
      <c r="G5" s="16" t="s">
        <v>24</v>
      </c>
      <c r="H5" s="16" t="s">
        <v>25</v>
      </c>
      <c r="I5" s="16" t="s">
        <v>26</v>
      </c>
    </row>
    <row r="6" s="3" customFormat="true" ht="13.5" hidden="false" customHeight="false" outlineLevel="0" collapsed="false">
      <c r="A6" s="17" t="s">
        <v>127</v>
      </c>
      <c r="B6" s="17"/>
      <c r="C6" s="17"/>
      <c r="D6" s="17"/>
      <c r="E6" s="17"/>
      <c r="F6" s="17"/>
      <c r="G6" s="17"/>
      <c r="H6" s="17"/>
      <c r="I6" s="17"/>
    </row>
    <row r="7" s="3" customFormat="true" ht="13.5" hidden="false" customHeight="false" outlineLevel="0" collapsed="false">
      <c r="A7" s="9" t="s">
        <v>27</v>
      </c>
      <c r="B7" s="9" t="n">
        <v>0.3</v>
      </c>
      <c r="C7" s="9" t="n">
        <v>0</v>
      </c>
      <c r="D7" s="9" t="n">
        <v>0.5</v>
      </c>
      <c r="E7" s="9" t="n">
        <v>0.7</v>
      </c>
      <c r="F7" s="9" t="n">
        <v>0.7</v>
      </c>
      <c r="G7" s="9" t="n">
        <v>0.3</v>
      </c>
      <c r="H7" s="9" t="n">
        <v>0.4</v>
      </c>
      <c r="I7" s="9" t="n">
        <v>0.4</v>
      </c>
    </row>
    <row r="8" s="3" customFormat="true" ht="13.5" hidden="false" customHeight="false" outlineLevel="0" collapsed="false">
      <c r="A8" s="9" t="s">
        <v>29</v>
      </c>
      <c r="B8" s="9" t="n">
        <v>0.5</v>
      </c>
      <c r="C8" s="9" t="n">
        <v>-0.1</v>
      </c>
      <c r="D8" s="9" t="n">
        <v>0.7</v>
      </c>
      <c r="E8" s="9" t="n">
        <v>0.9</v>
      </c>
      <c r="F8" s="9" t="n">
        <v>0.8</v>
      </c>
      <c r="G8" s="9" t="n">
        <v>0.2</v>
      </c>
      <c r="H8" s="9" t="n">
        <v>0.4</v>
      </c>
      <c r="I8" s="9" t="n">
        <v>0.4</v>
      </c>
    </row>
    <row r="9" s="3" customFormat="true" ht="13.5" hidden="false" customHeight="false" outlineLevel="0" collapsed="false">
      <c r="A9" s="9" t="s">
        <v>30</v>
      </c>
      <c r="B9" s="9" t="n">
        <v>0.6</v>
      </c>
      <c r="C9" s="9" t="n">
        <v>-0.2</v>
      </c>
      <c r="D9" s="9" t="n">
        <v>0.8</v>
      </c>
      <c r="E9" s="9" t="n">
        <v>1</v>
      </c>
      <c r="F9" s="9" t="n">
        <v>0.9</v>
      </c>
      <c r="G9" s="9" t="n">
        <v>0.2</v>
      </c>
      <c r="H9" s="9" t="n">
        <v>0.4</v>
      </c>
      <c r="I9" s="9" t="n">
        <v>0.4</v>
      </c>
    </row>
    <row r="10" s="3" customFormat="true" ht="13.5" hidden="false" customHeight="false" outlineLevel="0" collapsed="false">
      <c r="A10" s="9" t="s">
        <v>40</v>
      </c>
      <c r="B10" s="9" t="n">
        <v>0.3</v>
      </c>
      <c r="C10" s="9" t="n">
        <v>0.1</v>
      </c>
      <c r="D10" s="9" t="n">
        <v>0.4</v>
      </c>
      <c r="E10" s="9" t="n">
        <v>0.5</v>
      </c>
      <c r="F10" s="9" t="n">
        <v>0.4</v>
      </c>
      <c r="G10" s="9" t="n">
        <v>0.2</v>
      </c>
      <c r="H10" s="9" t="n">
        <v>0.2</v>
      </c>
      <c r="I10" s="9" t="n">
        <v>0.3</v>
      </c>
    </row>
    <row r="11" s="3" customFormat="true" ht="13.5" hidden="false" customHeight="false" outlineLevel="0" collapsed="false">
      <c r="A11" s="9" t="s">
        <v>45</v>
      </c>
      <c r="B11" s="9"/>
      <c r="C11" s="9"/>
      <c r="D11" s="9"/>
      <c r="E11" s="9"/>
      <c r="F11" s="9"/>
      <c r="G11" s="9"/>
      <c r="H11" s="9"/>
      <c r="I11" s="9"/>
    </row>
    <row r="12" s="3" customFormat="true" ht="13.5" hidden="false" customHeight="false" outlineLevel="0" collapsed="false">
      <c r="A12" s="3" t="s">
        <v>46</v>
      </c>
      <c r="B12" s="9"/>
      <c r="C12" s="9"/>
      <c r="D12" s="9"/>
      <c r="E12" s="9"/>
      <c r="F12" s="9"/>
      <c r="G12" s="9"/>
      <c r="H12" s="9"/>
      <c r="I12" s="9"/>
    </row>
    <row r="13" s="3" customFormat="true" ht="13.5" hidden="false" customHeight="false" outlineLevel="0" collapsed="false">
      <c r="A13" s="3" t="s">
        <v>47</v>
      </c>
      <c r="B13" s="9" t="n">
        <v>-0.2</v>
      </c>
      <c r="C13" s="9" t="n">
        <v>-0.3</v>
      </c>
      <c r="D13" s="9" t="n">
        <v>0.6</v>
      </c>
      <c r="E13" s="9" t="n">
        <v>0.3</v>
      </c>
      <c r="F13" s="9" t="n">
        <v>0.1</v>
      </c>
      <c r="G13" s="9" t="n">
        <v>0.6</v>
      </c>
      <c r="H13" s="9" t="n">
        <v>0</v>
      </c>
      <c r="I13" s="9" t="n">
        <v>0.4</v>
      </c>
    </row>
    <row r="14" s="3" customFormat="true" ht="13.5" hidden="false" customHeight="false" outlineLevel="0" collapsed="false">
      <c r="A14" s="3" t="s">
        <v>50</v>
      </c>
      <c r="B14" s="9"/>
      <c r="C14" s="9"/>
      <c r="D14" s="9"/>
      <c r="E14" s="9"/>
      <c r="F14" s="9"/>
      <c r="G14" s="9"/>
      <c r="H14" s="9"/>
      <c r="I14" s="9"/>
    </row>
    <row r="15" s="3" customFormat="true" ht="13.5" hidden="false" customHeight="false" outlineLevel="0" collapsed="false">
      <c r="A15" s="3" t="s">
        <v>51</v>
      </c>
      <c r="B15" s="9" t="n">
        <v>0.3</v>
      </c>
      <c r="C15" s="9" t="n">
        <v>0.2</v>
      </c>
      <c r="D15" s="9" t="n">
        <v>0.6</v>
      </c>
      <c r="E15" s="9" t="n">
        <v>0.7</v>
      </c>
      <c r="F15" s="9" t="n">
        <v>1</v>
      </c>
      <c r="G15" s="9" t="n">
        <v>0.6</v>
      </c>
      <c r="H15" s="9" t="n">
        <v>0.6</v>
      </c>
      <c r="I15" s="9" t="n">
        <v>0.5</v>
      </c>
    </row>
    <row r="16" s="3" customFormat="true" ht="13.5" hidden="false" customHeight="false" outlineLevel="0" collapsed="false">
      <c r="A16" s="3" t="s">
        <v>52</v>
      </c>
      <c r="B16" s="9" t="n">
        <v>-0.1</v>
      </c>
      <c r="C16" s="9" t="n">
        <v>-0.2</v>
      </c>
      <c r="D16" s="9" t="n">
        <v>-0.3</v>
      </c>
      <c r="E16" s="9" t="n">
        <v>0.2</v>
      </c>
      <c r="F16" s="9" t="n">
        <v>0.4</v>
      </c>
      <c r="G16" s="9" t="n">
        <v>0.6</v>
      </c>
      <c r="H16" s="9" t="n">
        <v>0.4</v>
      </c>
      <c r="I16" s="9" t="n">
        <v>0.6</v>
      </c>
    </row>
    <row r="17" s="3" customFormat="true" ht="13.5" hidden="false" customHeight="false" outlineLevel="0" collapsed="false">
      <c r="A17" s="3" t="s">
        <v>53</v>
      </c>
      <c r="B17" s="9" t="n">
        <v>0.3</v>
      </c>
      <c r="C17" s="9" t="n">
        <v>0.3</v>
      </c>
      <c r="D17" s="9" t="n">
        <v>-0.2</v>
      </c>
      <c r="E17" s="9" t="n">
        <v>-0.2</v>
      </c>
      <c r="F17" s="9" t="n">
        <v>-0.2</v>
      </c>
      <c r="G17" s="9" t="n">
        <v>0.3</v>
      </c>
      <c r="H17" s="9" t="n">
        <v>0.3</v>
      </c>
      <c r="I17" s="9" t="n">
        <v>0.3</v>
      </c>
    </row>
    <row r="18" s="3" customFormat="true" ht="13.5" hidden="false" customHeight="false" outlineLevel="0" collapsed="false">
      <c r="A18" s="3" t="s">
        <v>54</v>
      </c>
      <c r="B18" s="9" t="n">
        <v>-0.8</v>
      </c>
      <c r="C18" s="9" t="n">
        <v>-0.8</v>
      </c>
      <c r="D18" s="9" t="n">
        <v>-0.6</v>
      </c>
      <c r="E18" s="9" t="n">
        <v>0.9</v>
      </c>
      <c r="F18" s="9" t="n">
        <v>1.4</v>
      </c>
      <c r="G18" s="9" t="n">
        <v>1.1</v>
      </c>
      <c r="H18" s="9" t="n">
        <v>0.7</v>
      </c>
      <c r="I18" s="9" t="n">
        <v>1</v>
      </c>
    </row>
    <row r="19" s="3" customFormat="true" ht="13.5" hidden="false" customHeight="false" outlineLevel="0" collapsed="false">
      <c r="A19" s="3" t="s">
        <v>55</v>
      </c>
      <c r="B19" s="9" t="n">
        <v>0.1</v>
      </c>
      <c r="C19" s="9" t="n">
        <v>0.3</v>
      </c>
      <c r="D19" s="9" t="n">
        <v>0.7</v>
      </c>
      <c r="E19" s="9" t="n">
        <v>0.7</v>
      </c>
      <c r="F19" s="9" t="n">
        <v>0.6</v>
      </c>
      <c r="G19" s="9" t="n">
        <v>0.3</v>
      </c>
      <c r="H19" s="9" t="n">
        <v>0.6</v>
      </c>
      <c r="I19" s="9" t="n">
        <v>0.2</v>
      </c>
    </row>
    <row r="20" s="3" customFormat="true" ht="13.5" hidden="false" customHeight="false" outlineLevel="0" collapsed="false">
      <c r="A20" s="3" t="s">
        <v>28</v>
      </c>
      <c r="B20" s="9"/>
      <c r="C20" s="9"/>
      <c r="D20" s="9"/>
      <c r="E20" s="9"/>
      <c r="F20" s="9"/>
      <c r="G20" s="9"/>
      <c r="H20" s="9"/>
      <c r="I20" s="9"/>
    </row>
    <row r="21" s="3" customFormat="true" ht="13.5" hidden="false" customHeight="false" outlineLevel="0" collapsed="false">
      <c r="A21" s="3" t="s">
        <v>65</v>
      </c>
      <c r="B21" s="9"/>
      <c r="C21" s="9"/>
      <c r="D21" s="9"/>
      <c r="E21" s="9"/>
      <c r="F21" s="9"/>
      <c r="G21" s="9"/>
      <c r="H21" s="9"/>
      <c r="I21" s="9"/>
    </row>
    <row r="22" s="3" customFormat="true" ht="13.5" hidden="false" customHeight="false" outlineLevel="0" collapsed="false">
      <c r="A22" s="3" t="s">
        <v>66</v>
      </c>
      <c r="B22" s="9" t="n">
        <v>0.5</v>
      </c>
      <c r="C22" s="9" t="n">
        <v>-0.1</v>
      </c>
      <c r="D22" s="9" t="n">
        <v>1.6</v>
      </c>
      <c r="E22" s="9" t="n">
        <v>0.9</v>
      </c>
      <c r="F22" s="9" t="n">
        <v>0.8</v>
      </c>
      <c r="G22" s="9" t="n">
        <v>0.2</v>
      </c>
      <c r="H22" s="9" t="n">
        <v>0.4</v>
      </c>
      <c r="I22" s="9" t="n">
        <v>0.4</v>
      </c>
    </row>
    <row r="23" s="3" customFormat="true" ht="13.5" hidden="false" customHeight="false" outlineLevel="0" collapsed="false">
      <c r="A23" s="3" t="s">
        <v>28</v>
      </c>
      <c r="B23" s="9"/>
      <c r="C23" s="9"/>
      <c r="D23" s="9"/>
      <c r="E23" s="9"/>
      <c r="F23" s="9"/>
      <c r="G23" s="9"/>
      <c r="H23" s="9"/>
      <c r="I23" s="9"/>
    </row>
    <row r="24" s="3" customFormat="true" ht="13.5" hidden="false" customHeight="false" outlineLevel="0" collapsed="false">
      <c r="A24" s="3" t="s">
        <v>67</v>
      </c>
      <c r="B24" s="9" t="n">
        <v>0.8</v>
      </c>
      <c r="C24" s="9" t="n">
        <v>0.2</v>
      </c>
      <c r="D24" s="9" t="n">
        <v>0.2</v>
      </c>
      <c r="E24" s="9" t="n">
        <v>0.9</v>
      </c>
      <c r="F24" s="9" t="n">
        <v>0.8</v>
      </c>
      <c r="G24" s="9" t="n">
        <v>-0.1</v>
      </c>
      <c r="H24" s="9" t="n">
        <v>0.1</v>
      </c>
      <c r="I24" s="9" t="n">
        <v>0.3</v>
      </c>
    </row>
    <row r="25" s="3" customFormat="true" ht="13.5" hidden="false" customHeight="false" outlineLevel="0" collapsed="false">
      <c r="A25" s="3" t="s">
        <v>28</v>
      </c>
      <c r="B25" s="9"/>
      <c r="C25" s="9"/>
      <c r="D25" s="9"/>
      <c r="E25" s="9"/>
      <c r="F25" s="9"/>
      <c r="G25" s="9"/>
      <c r="H25" s="9"/>
      <c r="I25" s="9"/>
    </row>
    <row r="26" s="3" customFormat="true" ht="13.5" hidden="false" customHeight="false" outlineLevel="0" collapsed="false">
      <c r="A26" s="3" t="s">
        <v>68</v>
      </c>
      <c r="B26" s="9" t="n">
        <v>0.2</v>
      </c>
      <c r="C26" s="9" t="n">
        <v>-0.1</v>
      </c>
      <c r="D26" s="9" t="n">
        <v>0.5</v>
      </c>
      <c r="E26" s="9" t="n">
        <v>0.7</v>
      </c>
      <c r="F26" s="9" t="n">
        <v>0.7</v>
      </c>
      <c r="G26" s="9" t="n">
        <v>0.4</v>
      </c>
      <c r="H26" s="9" t="n">
        <v>0.4</v>
      </c>
      <c r="I26" s="9" t="n">
        <v>0.4</v>
      </c>
    </row>
    <row r="27" s="3" customFormat="true" ht="13.5" hidden="false" customHeight="false" outlineLevel="0" collapsed="false">
      <c r="A27" s="3" t="s">
        <v>28</v>
      </c>
      <c r="B27" s="9"/>
      <c r="C27" s="9"/>
      <c r="D27" s="9"/>
      <c r="E27" s="9"/>
      <c r="F27" s="9"/>
      <c r="G27" s="9"/>
      <c r="H27" s="9"/>
      <c r="I27" s="9"/>
    </row>
    <row r="28" s="3" customFormat="true" ht="13.5" hidden="false" customHeight="false" outlineLevel="0" collapsed="false">
      <c r="A28" s="3" t="s">
        <v>82</v>
      </c>
      <c r="B28" s="9"/>
      <c r="C28" s="9"/>
      <c r="D28" s="9"/>
      <c r="E28" s="9"/>
      <c r="F28" s="9"/>
      <c r="G28" s="9"/>
      <c r="H28" s="9"/>
      <c r="I28" s="9"/>
    </row>
    <row r="29" s="3" customFormat="true" ht="13.5" hidden="false" customHeight="false" outlineLevel="0" collapsed="false">
      <c r="A29" s="3" t="s">
        <v>70</v>
      </c>
      <c r="B29" s="9" t="n">
        <v>0.6</v>
      </c>
      <c r="C29" s="9" t="n">
        <v>0.1</v>
      </c>
      <c r="D29" s="9" t="n">
        <v>-0.2</v>
      </c>
      <c r="E29" s="9" t="n">
        <v>0.4</v>
      </c>
      <c r="F29" s="9" t="n">
        <v>0.8</v>
      </c>
      <c r="G29" s="9" t="n">
        <v>0.1</v>
      </c>
      <c r="H29" s="9" t="n">
        <v>0.3</v>
      </c>
      <c r="I29" s="9" t="n">
        <v>0.4</v>
      </c>
    </row>
    <row r="30" s="3" customFormat="true" ht="13.5" hidden="false" customHeight="false" outlineLevel="0" collapsed="false">
      <c r="A30" s="3" t="s">
        <v>71</v>
      </c>
      <c r="B30" s="9" t="n">
        <v>0.5</v>
      </c>
      <c r="C30" s="9" t="n">
        <v>-0.1</v>
      </c>
      <c r="D30" s="9" t="n">
        <v>-1</v>
      </c>
      <c r="E30" s="9" t="n">
        <v>1</v>
      </c>
      <c r="F30" s="9" t="n">
        <v>1.1</v>
      </c>
      <c r="G30" s="9" t="n">
        <v>0.3</v>
      </c>
      <c r="H30" s="9" t="n">
        <v>0.5</v>
      </c>
      <c r="I30" s="9" t="n">
        <v>0.8</v>
      </c>
    </row>
    <row r="31" s="3" customFormat="true" ht="13.5" hidden="false" customHeight="false" outlineLevel="0" collapsed="false">
      <c r="A31" s="3" t="s">
        <v>72</v>
      </c>
      <c r="B31" s="9" t="n">
        <v>1.4</v>
      </c>
      <c r="C31" s="9" t="n">
        <v>-2.2</v>
      </c>
      <c r="D31" s="9" t="n">
        <v>-0.9</v>
      </c>
      <c r="E31" s="9" t="n">
        <v>1.3</v>
      </c>
      <c r="F31" s="9" t="n">
        <v>3.3</v>
      </c>
      <c r="G31" s="9" t="n">
        <v>-0.5</v>
      </c>
      <c r="H31" s="9" t="n">
        <v>1.2</v>
      </c>
      <c r="I31" s="9" t="n">
        <v>0.5</v>
      </c>
    </row>
    <row r="32" s="3" customFormat="true" ht="13.5" hidden="false" customHeight="false" outlineLevel="0" collapsed="false">
      <c r="A32" s="3" t="s">
        <v>73</v>
      </c>
      <c r="B32" s="9" t="n">
        <v>0.1</v>
      </c>
      <c r="C32" s="9" t="n">
        <v>0.9</v>
      </c>
      <c r="D32" s="9" t="n">
        <v>-1</v>
      </c>
      <c r="E32" s="9" t="n">
        <v>0.8</v>
      </c>
      <c r="F32" s="9" t="n">
        <v>0.1</v>
      </c>
      <c r="G32" s="9" t="n">
        <v>0.7</v>
      </c>
      <c r="H32" s="9" t="n">
        <v>0.2</v>
      </c>
      <c r="I32" s="9" t="n">
        <v>1</v>
      </c>
    </row>
    <row r="33" s="3" customFormat="true" ht="13.5" hidden="false" customHeight="false" outlineLevel="0" collapsed="false">
      <c r="A33" s="3" t="s">
        <v>74</v>
      </c>
      <c r="B33" s="9" t="n">
        <v>0.6</v>
      </c>
      <c r="C33" s="9" t="n">
        <v>0.3</v>
      </c>
      <c r="D33" s="9" t="n">
        <v>0.2</v>
      </c>
      <c r="E33" s="9" t="n">
        <v>0.2</v>
      </c>
      <c r="F33" s="9" t="n">
        <v>0.6</v>
      </c>
      <c r="G33" s="9" t="n">
        <v>0.1</v>
      </c>
      <c r="H33" s="9" t="n">
        <v>0.2</v>
      </c>
      <c r="I33" s="9" t="n">
        <v>0.2</v>
      </c>
    </row>
    <row r="35" s="3" customFormat="true" ht="13.5" hidden="false" customHeight="false" outlineLevel="0" collapsed="false">
      <c r="A35" s="17" t="s">
        <v>128</v>
      </c>
      <c r="B35" s="17"/>
      <c r="C35" s="17"/>
      <c r="D35" s="17"/>
      <c r="E35" s="17"/>
      <c r="F35" s="17"/>
      <c r="G35" s="17"/>
      <c r="H35" s="17"/>
      <c r="I35" s="17"/>
    </row>
    <row r="36" s="3" customFormat="true" ht="13.5" hidden="false" customHeight="false" outlineLevel="0" collapsed="false">
      <c r="A36" s="3" t="s">
        <v>129</v>
      </c>
    </row>
    <row r="37" s="3" customFormat="true" ht="13.5" hidden="false" customHeight="false" outlineLevel="0" collapsed="false">
      <c r="A37" s="3" t="s">
        <v>130</v>
      </c>
      <c r="B37" s="9" t="n">
        <v>0.2</v>
      </c>
      <c r="C37" s="9" t="n">
        <v>-0.3</v>
      </c>
      <c r="D37" s="9" t="n">
        <v>0.3</v>
      </c>
      <c r="E37" s="9" t="n">
        <v>0.6</v>
      </c>
      <c r="F37" s="9" t="n">
        <v>0.5</v>
      </c>
      <c r="G37" s="9" t="n">
        <v>0.2</v>
      </c>
      <c r="H37" s="9" t="n">
        <v>0.1</v>
      </c>
      <c r="I37" s="9" t="n">
        <v>0.2</v>
      </c>
    </row>
    <row r="38" s="3" customFormat="true" ht="13.5" hidden="false" customHeight="false" outlineLevel="0" collapsed="false">
      <c r="A38" s="3" t="s">
        <v>131</v>
      </c>
      <c r="B38" s="9" t="n">
        <v>0.1</v>
      </c>
      <c r="C38" s="9" t="n">
        <v>-0.2</v>
      </c>
      <c r="D38" s="9" t="n">
        <v>0.4</v>
      </c>
      <c r="E38" s="9" t="n">
        <v>0.6</v>
      </c>
      <c r="F38" s="9" t="n">
        <v>0.5</v>
      </c>
      <c r="G38" s="9" t="n">
        <v>0.2</v>
      </c>
      <c r="H38" s="9" t="n">
        <v>0.2</v>
      </c>
      <c r="I38" s="9" t="n">
        <v>0.2</v>
      </c>
    </row>
    <row r="39" s="3" customFormat="tru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s="3" customFormat="true" ht="13.5" hidden="false" customHeight="false" outlineLevel="0" collapsed="false">
      <c r="A40" s="3" t="s">
        <v>93</v>
      </c>
    </row>
  </sheetData>
  <mergeCells count="4">
    <mergeCell ref="A2:I2"/>
    <mergeCell ref="A3:I3"/>
    <mergeCell ref="A6:I6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3" width="53.71"/>
    <col collapsed="false" customWidth="true" hidden="false" outlineLevel="0" max="9" min="2" style="3" width="11.99"/>
    <col collapsed="false" customWidth="true" hidden="false" outlineLevel="0" max="20" min="10" style="3" width="9.7"/>
    <col collapsed="false" customWidth="false" hidden="false" outlineLevel="0" max="257" min="21" style="4" width="8.85"/>
  </cols>
  <sheetData>
    <row r="2" customFormat="false" ht="13.5" hidden="false" customHeight="fals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14" t="s">
        <v>132</v>
      </c>
      <c r="B3" s="14"/>
      <c r="C3" s="14"/>
      <c r="D3" s="14"/>
      <c r="E3" s="14"/>
      <c r="F3" s="14"/>
      <c r="G3" s="14"/>
      <c r="H3" s="14"/>
      <c r="I3" s="14"/>
    </row>
    <row r="4" s="15" customFormat="true" ht="13.5" hidden="false" customHeight="false" outlineLevel="0" collapsed="false">
      <c r="A4" s="15" t="s">
        <v>18</v>
      </c>
      <c r="B4" s="16" t="n">
        <v>2012</v>
      </c>
      <c r="C4" s="16" t="n">
        <v>2013</v>
      </c>
      <c r="D4" s="16" t="s">
        <v>112</v>
      </c>
      <c r="E4" s="16" t="s">
        <v>113</v>
      </c>
      <c r="F4" s="16" t="s">
        <v>114</v>
      </c>
      <c r="G4" s="16" t="s">
        <v>115</v>
      </c>
      <c r="H4" s="16" t="s">
        <v>116</v>
      </c>
      <c r="I4" s="16" t="s">
        <v>117</v>
      </c>
    </row>
    <row r="5" customFormat="false" ht="13.5" hidden="false" customHeight="false" outlineLevel="0" collapsed="false">
      <c r="A5" s="18" t="s">
        <v>127</v>
      </c>
      <c r="B5" s="18"/>
      <c r="C5" s="18"/>
      <c r="D5" s="18"/>
      <c r="E5" s="18"/>
      <c r="F5" s="18"/>
      <c r="G5" s="18"/>
      <c r="H5" s="18"/>
      <c r="I5" s="18"/>
    </row>
    <row r="6" customFormat="false" ht="13.5" hidden="false" customHeight="false" outlineLevel="0" collapsed="false">
      <c r="A6" s="9" t="s">
        <v>27</v>
      </c>
      <c r="B6" s="9" t="n">
        <v>5.2</v>
      </c>
      <c r="C6" s="9" t="n">
        <v>2</v>
      </c>
      <c r="D6" s="9" t="n">
        <v>-8.6</v>
      </c>
      <c r="E6" s="9" t="n">
        <v>4.5</v>
      </c>
      <c r="F6" s="9" t="n">
        <v>3.3</v>
      </c>
      <c r="G6" s="9" t="n">
        <v>1.8</v>
      </c>
      <c r="H6" s="9" t="n">
        <v>5</v>
      </c>
      <c r="I6" s="9" t="n">
        <v>5.9</v>
      </c>
    </row>
    <row r="7" customFormat="false" ht="13.5" hidden="false" customHeight="false" outlineLevel="0" collapsed="false">
      <c r="A7" s="9" t="s">
        <v>29</v>
      </c>
      <c r="B7" s="9" t="n">
        <v>4.1</v>
      </c>
      <c r="C7" s="9" t="n">
        <v>2.8</v>
      </c>
      <c r="D7" s="9" t="n">
        <v>-2.2</v>
      </c>
      <c r="E7" s="9" t="n">
        <v>4.3</v>
      </c>
      <c r="F7" s="9" t="n">
        <v>2.1</v>
      </c>
      <c r="G7" s="9" t="n">
        <v>3.4</v>
      </c>
      <c r="H7" s="9" t="n">
        <v>7</v>
      </c>
      <c r="I7" s="9" t="n">
        <v>6.1</v>
      </c>
    </row>
    <row r="8" customFormat="false" ht="13.5" hidden="false" customHeight="false" outlineLevel="0" collapsed="false">
      <c r="A8" s="9" t="s">
        <v>30</v>
      </c>
      <c r="B8" s="9" t="n">
        <v>4.5</v>
      </c>
      <c r="C8" s="9" t="n">
        <v>2.8</v>
      </c>
      <c r="D8" s="9" t="n">
        <v>-3</v>
      </c>
      <c r="E8" s="9" t="n">
        <v>4.4</v>
      </c>
      <c r="F8" s="9" t="n">
        <v>1.9</v>
      </c>
      <c r="G8" s="9" t="n">
        <v>3.6</v>
      </c>
      <c r="H8" s="9" t="n">
        <v>7.7</v>
      </c>
      <c r="I8" s="9" t="n">
        <v>6.6</v>
      </c>
    </row>
    <row r="9" customFormat="false" ht="13.5" hidden="false" customHeight="false" outlineLevel="0" collapsed="false">
      <c r="A9" s="9" t="s">
        <v>40</v>
      </c>
      <c r="B9" s="9" t="n">
        <v>2.4</v>
      </c>
      <c r="C9" s="9" t="n">
        <v>2.7</v>
      </c>
      <c r="D9" s="9" t="n">
        <v>1.2</v>
      </c>
      <c r="E9" s="9" t="n">
        <v>3.6</v>
      </c>
      <c r="F9" s="9" t="n">
        <v>2.6</v>
      </c>
      <c r="G9" s="9" t="n">
        <v>2.8</v>
      </c>
      <c r="H9" s="9" t="n">
        <v>4.3</v>
      </c>
      <c r="I9" s="9" t="n">
        <v>3.7</v>
      </c>
    </row>
    <row r="10" customFormat="false" ht="13.5" hidden="false" customHeight="false" outlineLevel="0" collapsed="false">
      <c r="A10" s="9" t="s">
        <v>45</v>
      </c>
      <c r="B10" s="9"/>
      <c r="C10" s="9"/>
      <c r="D10" s="9"/>
      <c r="E10" s="9"/>
      <c r="F10" s="9"/>
      <c r="G10" s="9"/>
      <c r="H10" s="9"/>
      <c r="I10" s="9"/>
    </row>
    <row r="11" customFormat="false" ht="13.5" hidden="false" customHeight="false" outlineLevel="0" collapsed="false">
      <c r="A11" s="9" t="s">
        <v>46</v>
      </c>
      <c r="B11" s="9"/>
      <c r="C11" s="9"/>
      <c r="D11" s="9"/>
      <c r="E11" s="9"/>
      <c r="F11" s="9"/>
      <c r="G11" s="9"/>
      <c r="H11" s="9"/>
      <c r="I11" s="9"/>
    </row>
    <row r="12" customFormat="false" ht="13.5" hidden="false" customHeight="false" outlineLevel="0" collapsed="false">
      <c r="A12" s="9" t="s">
        <v>47</v>
      </c>
      <c r="B12" s="9" t="n">
        <v>10.2</v>
      </c>
      <c r="C12" s="9" t="n">
        <v>6.1</v>
      </c>
      <c r="D12" s="9" t="n">
        <v>11.5</v>
      </c>
      <c r="E12" s="9" t="n">
        <v>0.7</v>
      </c>
      <c r="F12" s="9" t="n">
        <v>4.9</v>
      </c>
      <c r="G12" s="9" t="n">
        <v>-1</v>
      </c>
      <c r="H12" s="9" t="n">
        <v>2.5</v>
      </c>
      <c r="I12" s="9" t="n">
        <v>3.9</v>
      </c>
    </row>
    <row r="13" customFormat="false" ht="13.5" hidden="false" customHeight="false" outlineLevel="0" collapsed="false">
      <c r="A13" s="9" t="s">
        <v>50</v>
      </c>
      <c r="B13" s="9"/>
      <c r="C13" s="9"/>
      <c r="D13" s="9"/>
      <c r="E13" s="9"/>
      <c r="F13" s="9"/>
      <c r="G13" s="9"/>
      <c r="H13" s="9"/>
      <c r="I13" s="9"/>
    </row>
    <row r="14" customFormat="false" ht="13.5" hidden="false" customHeight="false" outlineLevel="0" collapsed="false">
      <c r="A14" s="9" t="s">
        <v>51</v>
      </c>
      <c r="B14" s="9" t="n">
        <v>9.8</v>
      </c>
      <c r="C14" s="9" t="n">
        <v>11.8</v>
      </c>
      <c r="D14" s="9" t="n">
        <v>18</v>
      </c>
      <c r="E14" s="9" t="n">
        <v>11.5</v>
      </c>
      <c r="F14" s="9" t="n">
        <v>9.4</v>
      </c>
      <c r="G14" s="9" t="n">
        <v>6.1</v>
      </c>
      <c r="H14" s="9" t="n">
        <v>6.4</v>
      </c>
      <c r="I14" s="9" t="n">
        <v>8.6</v>
      </c>
    </row>
    <row r="15" customFormat="false" ht="13.5" hidden="false" customHeight="false" outlineLevel="0" collapsed="false">
      <c r="A15" s="3" t="s">
        <v>52</v>
      </c>
      <c r="B15" s="9" t="n">
        <v>9.1</v>
      </c>
      <c r="C15" s="9" t="n">
        <v>-0.4</v>
      </c>
      <c r="D15" s="9" t="n">
        <v>-34.8</v>
      </c>
      <c r="E15" s="9" t="n">
        <v>9.3</v>
      </c>
      <c r="F15" s="9" t="n">
        <v>4.9</v>
      </c>
      <c r="G15" s="9" t="n">
        <v>-2.4</v>
      </c>
      <c r="H15" s="9" t="n">
        <v>-0.7</v>
      </c>
      <c r="I15" s="9" t="n">
        <v>5.9</v>
      </c>
    </row>
    <row r="16" customFormat="false" ht="13.5" hidden="false" customHeight="false" outlineLevel="0" collapsed="false">
      <c r="A16" s="3" t="s">
        <v>53</v>
      </c>
      <c r="B16" s="9" t="n">
        <v>2</v>
      </c>
      <c r="C16" s="9" t="n">
        <v>-0.1</v>
      </c>
      <c r="D16" s="9" t="n">
        <v>-3.8</v>
      </c>
      <c r="E16" s="9" t="n">
        <v>2.6</v>
      </c>
      <c r="F16" s="9" t="n">
        <v>1.6</v>
      </c>
      <c r="G16" s="9" t="n">
        <v>1.5</v>
      </c>
      <c r="H16" s="9" t="n">
        <v>-0.2</v>
      </c>
      <c r="I16" s="9" t="n">
        <v>1.4</v>
      </c>
    </row>
    <row r="17" customFormat="false" ht="13.5" hidden="false" customHeight="false" outlineLevel="0" collapsed="false">
      <c r="A17" s="3" t="s">
        <v>54</v>
      </c>
      <c r="B17" s="9" t="n">
        <v>22</v>
      </c>
      <c r="C17" s="9" t="n">
        <v>-1</v>
      </c>
      <c r="D17" s="9" t="n">
        <v>-62.2</v>
      </c>
      <c r="E17" s="9" t="n">
        <v>20.7</v>
      </c>
      <c r="F17" s="9" t="n">
        <v>10</v>
      </c>
      <c r="G17" s="9" t="n">
        <v>-7.9</v>
      </c>
      <c r="H17" s="9" t="n">
        <v>-1.5</v>
      </c>
      <c r="I17" s="9" t="n">
        <v>13.1</v>
      </c>
    </row>
    <row r="18" customFormat="false" ht="13.5" hidden="false" customHeight="false" outlineLevel="0" collapsed="false">
      <c r="A18" s="3" t="s">
        <v>55</v>
      </c>
      <c r="B18" s="9" t="n">
        <v>1.9</v>
      </c>
      <c r="C18" s="9" t="n">
        <v>2.7</v>
      </c>
      <c r="D18" s="9" t="n">
        <v>3.9</v>
      </c>
      <c r="E18" s="9" t="n">
        <v>1.6</v>
      </c>
      <c r="F18" s="9" t="n">
        <v>3.7</v>
      </c>
      <c r="G18" s="9" t="n">
        <v>0.9</v>
      </c>
      <c r="H18" s="9" t="n">
        <v>6.5</v>
      </c>
      <c r="I18" s="9" t="n">
        <v>5.5</v>
      </c>
    </row>
    <row r="19" customFormat="false" ht="13.5" hidden="false" customHeight="false" outlineLevel="0" collapsed="false">
      <c r="A19" s="3" t="s">
        <v>28</v>
      </c>
      <c r="B19" s="9"/>
      <c r="C19" s="9"/>
      <c r="D19" s="9"/>
      <c r="E19" s="9"/>
      <c r="F19" s="9"/>
      <c r="G19" s="9"/>
      <c r="H19" s="9"/>
      <c r="I19" s="9"/>
    </row>
    <row r="20" customFormat="false" ht="13.5" hidden="false" customHeight="false" outlineLevel="0" collapsed="false">
      <c r="A20" s="3" t="s">
        <v>65</v>
      </c>
      <c r="B20" s="9"/>
      <c r="C20" s="9"/>
      <c r="D20" s="9"/>
      <c r="E20" s="9"/>
      <c r="F20" s="9"/>
      <c r="G20" s="9"/>
      <c r="H20" s="9"/>
      <c r="I20" s="9"/>
    </row>
    <row r="21" customFormat="false" ht="13.5" hidden="false" customHeight="false" outlineLevel="0" collapsed="false">
      <c r="A21" s="3" t="s">
        <v>66</v>
      </c>
      <c r="B21" s="9" t="n">
        <v>3.6</v>
      </c>
      <c r="C21" s="9" t="n">
        <v>16.1</v>
      </c>
      <c r="D21" s="9" t="n">
        <v>60.6</v>
      </c>
      <c r="E21" s="9" t="n">
        <v>4.3</v>
      </c>
      <c r="F21" s="9" t="n">
        <v>2.1</v>
      </c>
      <c r="G21" s="9" t="n">
        <v>3.5</v>
      </c>
      <c r="H21" s="9" t="n">
        <v>11</v>
      </c>
      <c r="I21" s="9" t="n">
        <v>6</v>
      </c>
    </row>
    <row r="22" customFormat="false" ht="13.5" hidden="false" customHeight="false" outlineLevel="0" collapsed="false">
      <c r="A22" s="3" t="s">
        <v>28</v>
      </c>
      <c r="B22" s="9"/>
      <c r="C22" s="9"/>
      <c r="D22" s="9"/>
      <c r="E22" s="9"/>
      <c r="F22" s="9"/>
      <c r="G22" s="9"/>
      <c r="H22" s="9"/>
      <c r="I22" s="9"/>
    </row>
    <row r="23" customFormat="false" ht="13.5" hidden="false" customHeight="false" outlineLevel="0" collapsed="false">
      <c r="A23" s="3" t="s">
        <v>67</v>
      </c>
      <c r="B23" s="9" t="n">
        <v>7.4</v>
      </c>
      <c r="C23" s="9" t="n">
        <v>10.5</v>
      </c>
      <c r="D23" s="9" t="n">
        <v>19.5</v>
      </c>
      <c r="E23" s="9" t="n">
        <v>5.9</v>
      </c>
      <c r="F23" s="9" t="n">
        <v>0.2</v>
      </c>
      <c r="G23" s="9" t="n">
        <v>6.6</v>
      </c>
      <c r="H23" s="9" t="n">
        <v>5.9</v>
      </c>
      <c r="I23" s="9" t="n">
        <v>3.6</v>
      </c>
    </row>
    <row r="24" customFormat="false" ht="13.5" hidden="false" customHeight="false" outlineLevel="0" collapsed="false">
      <c r="A24" s="3" t="s">
        <v>28</v>
      </c>
      <c r="B24" s="9"/>
      <c r="C24" s="9"/>
      <c r="D24" s="9"/>
      <c r="E24" s="9"/>
      <c r="F24" s="9"/>
      <c r="G24" s="9"/>
      <c r="H24" s="9"/>
      <c r="I24" s="9"/>
    </row>
    <row r="25" customFormat="false" ht="13.5" hidden="false" customHeight="false" outlineLevel="0" collapsed="false">
      <c r="A25" s="3" t="s">
        <v>68</v>
      </c>
      <c r="B25" s="9" t="n">
        <v>4.9</v>
      </c>
      <c r="C25" s="9" t="n">
        <v>1</v>
      </c>
      <c r="D25" s="9" t="n">
        <v>-11.7</v>
      </c>
      <c r="E25" s="9" t="n">
        <v>4.3</v>
      </c>
      <c r="F25" s="9" t="n">
        <v>3.7</v>
      </c>
      <c r="G25" s="9" t="n">
        <v>1.2</v>
      </c>
      <c r="H25" s="9" t="n">
        <v>4.9</v>
      </c>
      <c r="I25" s="9" t="n">
        <v>6.2</v>
      </c>
    </row>
    <row r="26" customFormat="false" ht="13.5" hidden="false" customHeight="false" outlineLevel="0" collapsed="false">
      <c r="A26" s="3" t="s">
        <v>28</v>
      </c>
      <c r="B26" s="9"/>
      <c r="C26" s="9"/>
      <c r="D26" s="9"/>
      <c r="E26" s="9"/>
      <c r="F26" s="9"/>
      <c r="G26" s="9"/>
      <c r="H26" s="9"/>
      <c r="I26" s="9"/>
    </row>
    <row r="27" customFormat="false" ht="13.5" hidden="false" customHeight="false" outlineLevel="0" collapsed="false">
      <c r="A27" s="3" t="s">
        <v>82</v>
      </c>
      <c r="B27" s="9"/>
      <c r="C27" s="9"/>
      <c r="D27" s="9"/>
      <c r="E27" s="9"/>
      <c r="F27" s="9"/>
      <c r="G27" s="9"/>
      <c r="H27" s="9"/>
      <c r="I27" s="9"/>
    </row>
    <row r="28" customFormat="false" ht="13.5" hidden="false" customHeight="false" outlineLevel="0" collapsed="false">
      <c r="A28" s="3" t="s">
        <v>70</v>
      </c>
      <c r="B28" s="9" t="n">
        <v>3.7</v>
      </c>
      <c r="C28" s="9" t="n">
        <v>3.6</v>
      </c>
      <c r="D28" s="9" t="n">
        <v>4.7</v>
      </c>
      <c r="E28" s="9" t="n">
        <v>2.2</v>
      </c>
      <c r="F28" s="9" t="n">
        <v>3.7</v>
      </c>
      <c r="G28" s="9" t="n">
        <v>4.8</v>
      </c>
      <c r="H28" s="9" t="n">
        <v>2.6</v>
      </c>
      <c r="I28" s="9" t="n">
        <v>4.8</v>
      </c>
    </row>
    <row r="29" customFormat="false" ht="13.5" hidden="false" customHeight="false" outlineLevel="0" collapsed="false">
      <c r="A29" s="3" t="s">
        <v>71</v>
      </c>
      <c r="B29" s="9" t="n">
        <v>4</v>
      </c>
      <c r="C29" s="9" t="n">
        <v>2.9</v>
      </c>
      <c r="D29" s="9" t="n">
        <v>4.7</v>
      </c>
      <c r="E29" s="9" t="n">
        <v>-1.2</v>
      </c>
      <c r="F29" s="9" t="n">
        <v>4.7</v>
      </c>
      <c r="G29" s="9" t="n">
        <v>2.2</v>
      </c>
      <c r="H29" s="9" t="n">
        <v>0.5</v>
      </c>
      <c r="I29" s="9" t="n">
        <v>8.3</v>
      </c>
    </row>
    <row r="30" customFormat="false" ht="13.5" hidden="false" customHeight="false" outlineLevel="0" collapsed="false">
      <c r="A30" s="3" t="s">
        <v>72</v>
      </c>
      <c r="B30" s="9" t="n">
        <v>5.9</v>
      </c>
      <c r="C30" s="9" t="n">
        <v>4.8</v>
      </c>
      <c r="D30" s="9" t="n">
        <v>7.3</v>
      </c>
      <c r="E30" s="9" t="n">
        <v>2.5</v>
      </c>
      <c r="F30" s="9" t="n">
        <v>2.3</v>
      </c>
      <c r="G30" s="9" t="n">
        <v>3</v>
      </c>
      <c r="H30" s="9" t="n">
        <v>0.2</v>
      </c>
      <c r="I30" s="9" t="n">
        <v>12.8</v>
      </c>
    </row>
    <row r="31" customFormat="false" ht="13.5" hidden="false" customHeight="false" outlineLevel="0" collapsed="false">
      <c r="A31" s="3" t="s">
        <v>73</v>
      </c>
      <c r="B31" s="9" t="n">
        <v>3.2</v>
      </c>
      <c r="C31" s="9" t="n">
        <v>2</v>
      </c>
      <c r="D31" s="9" t="n">
        <v>3.4</v>
      </c>
      <c r="E31" s="9" t="n">
        <v>-2.9</v>
      </c>
      <c r="F31" s="9" t="n">
        <v>5.9</v>
      </c>
      <c r="G31" s="9" t="n">
        <v>1.8</v>
      </c>
      <c r="H31" s="9" t="n">
        <v>0.6</v>
      </c>
      <c r="I31" s="9" t="n">
        <v>6.2</v>
      </c>
    </row>
    <row r="32" customFormat="false" ht="13.5" hidden="false" customHeight="false" outlineLevel="0" collapsed="false">
      <c r="A32" s="3" t="s">
        <v>74</v>
      </c>
      <c r="B32" s="9" t="n">
        <v>3.5</v>
      </c>
      <c r="C32" s="9" t="n">
        <v>4</v>
      </c>
      <c r="D32" s="9" t="n">
        <v>4.7</v>
      </c>
      <c r="E32" s="9" t="n">
        <v>4</v>
      </c>
      <c r="F32" s="9" t="n">
        <v>3.2</v>
      </c>
      <c r="G32" s="9" t="n">
        <v>6.1</v>
      </c>
      <c r="H32" s="9" t="n">
        <v>3.7</v>
      </c>
      <c r="I32" s="9" t="n">
        <v>3.1</v>
      </c>
    </row>
    <row r="34" customFormat="false" ht="13.5" hidden="false" customHeight="false" outlineLevel="0" collapsed="false">
      <c r="A34" s="17" t="s">
        <v>128</v>
      </c>
      <c r="B34" s="17"/>
      <c r="C34" s="17"/>
      <c r="D34" s="17"/>
      <c r="E34" s="17"/>
      <c r="F34" s="17"/>
      <c r="G34" s="17"/>
      <c r="H34" s="17"/>
      <c r="I34" s="17"/>
    </row>
    <row r="35" customFormat="false" ht="13.5" hidden="false" customHeight="false" outlineLevel="0" collapsed="false">
      <c r="A35" s="3" t="s">
        <v>129</v>
      </c>
    </row>
    <row r="36" customFormat="false" ht="13.5" hidden="false" customHeight="false" outlineLevel="0" collapsed="false">
      <c r="A36" s="3" t="s">
        <v>130</v>
      </c>
      <c r="B36" s="9" t="n">
        <v>4</v>
      </c>
      <c r="C36" s="9" t="n">
        <v>0.7</v>
      </c>
      <c r="D36" s="9" t="n">
        <v>-11.9</v>
      </c>
      <c r="E36" s="9" t="n">
        <v>4.6</v>
      </c>
      <c r="F36" s="9" t="n">
        <v>1.5</v>
      </c>
      <c r="G36" s="9" t="n">
        <v>1</v>
      </c>
      <c r="H36" s="9" t="n">
        <v>3.3</v>
      </c>
      <c r="I36" s="9" t="n">
        <v>3.5</v>
      </c>
    </row>
    <row r="37" customFormat="false" ht="13.5" hidden="false" customHeight="false" outlineLevel="0" collapsed="false">
      <c r="A37" s="3" t="s">
        <v>131</v>
      </c>
      <c r="B37" s="9" t="n">
        <v>3</v>
      </c>
      <c r="C37" s="9" t="n">
        <v>-0.2</v>
      </c>
      <c r="D37" s="9" t="n">
        <v>-12.6</v>
      </c>
      <c r="E37" s="9" t="n">
        <v>3.8</v>
      </c>
      <c r="F37" s="9" t="n">
        <v>2</v>
      </c>
      <c r="G37" s="9" t="n">
        <v>0.2</v>
      </c>
      <c r="H37" s="9" t="n">
        <v>3.5</v>
      </c>
      <c r="I37" s="9" t="n">
        <v>3.8</v>
      </c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</sheetData>
  <mergeCells count="4">
    <mergeCell ref="A2:I2"/>
    <mergeCell ref="A3:I3"/>
    <mergeCell ref="A5:I5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3" width="51.85"/>
    <col collapsed="false" customWidth="true" hidden="false" outlineLevel="0" max="9" min="2" style="3" width="12.85"/>
    <col collapsed="false" customWidth="true" hidden="false" outlineLevel="0" max="20" min="10" style="3" width="9.7"/>
    <col collapsed="false" customWidth="false" hidden="false" outlineLevel="0" max="257" min="21" style="4" width="8.85"/>
  </cols>
  <sheetData>
    <row r="2" s="3" customFormat="true" ht="13.9" hidden="false" customHeight="tru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</row>
    <row r="3" s="7" customFormat="true" ht="13.5" hidden="false" customHeight="false" outlineLevel="0" collapsed="false">
      <c r="B3" s="7" t="n">
        <v>2013</v>
      </c>
      <c r="C3" s="7" t="n">
        <v>2013</v>
      </c>
      <c r="D3" s="7" t="n">
        <v>2014</v>
      </c>
      <c r="E3" s="7" t="n">
        <v>2014</v>
      </c>
      <c r="F3" s="7" t="n">
        <v>2014</v>
      </c>
      <c r="G3" s="7" t="n">
        <v>2014</v>
      </c>
      <c r="H3" s="7" t="n">
        <v>2014</v>
      </c>
      <c r="I3" s="7" t="n">
        <v>2014</v>
      </c>
    </row>
    <row r="4" s="7" customFormat="true" ht="15.75" hidden="false" customHeight="false" outlineLevel="0" collapsed="false">
      <c r="A4" s="7" t="s">
        <v>18</v>
      </c>
      <c r="B4" s="16" t="s">
        <v>19</v>
      </c>
      <c r="C4" s="16" t="s">
        <v>20</v>
      </c>
      <c r="D4" s="16" t="s">
        <v>21</v>
      </c>
      <c r="E4" s="16" t="s">
        <v>22</v>
      </c>
      <c r="F4" s="16" t="s">
        <v>23</v>
      </c>
      <c r="G4" s="16" t="s">
        <v>24</v>
      </c>
      <c r="H4" s="16" t="s">
        <v>25</v>
      </c>
      <c r="I4" s="16" t="s">
        <v>26</v>
      </c>
    </row>
    <row r="5" s="3" customFormat="true" ht="13.9" hidden="false" customHeight="true" outlineLevel="0" collapsed="false">
      <c r="A5" s="17" t="s">
        <v>133</v>
      </c>
      <c r="B5" s="17"/>
      <c r="C5" s="17"/>
      <c r="D5" s="17"/>
      <c r="E5" s="17"/>
      <c r="F5" s="17"/>
      <c r="G5" s="17"/>
      <c r="H5" s="17"/>
      <c r="I5" s="17"/>
    </row>
    <row r="6" s="3" customFormat="true" ht="13.9" hidden="false" customHeight="true" outlineLevel="0" collapsed="false">
      <c r="A6" s="9" t="s">
        <v>134</v>
      </c>
      <c r="B6" s="9" t="n">
        <v>10831.4</v>
      </c>
      <c r="C6" s="9" t="n">
        <v>10827.1</v>
      </c>
      <c r="D6" s="9" t="n">
        <v>10795.6</v>
      </c>
      <c r="E6" s="9" t="n">
        <v>10834</v>
      </c>
      <c r="F6" s="9" t="n">
        <v>10903.3</v>
      </c>
      <c r="G6" s="9" t="n">
        <v>10897</v>
      </c>
      <c r="H6" s="9" t="n">
        <v>10905.3</v>
      </c>
      <c r="I6" s="9" t="n">
        <v>10929.1</v>
      </c>
    </row>
    <row r="7" s="3" customFormat="true" ht="13.9" hidden="false" customHeight="true" outlineLevel="0" collapsed="false">
      <c r="A7" s="9" t="s">
        <v>135</v>
      </c>
      <c r="B7" s="9" t="n">
        <v>3680.7</v>
      </c>
      <c r="C7" s="9" t="n">
        <v>3671.9</v>
      </c>
      <c r="D7" s="9" t="n">
        <v>3637</v>
      </c>
      <c r="E7" s="9" t="n">
        <v>3675.3</v>
      </c>
      <c r="F7" s="9" t="n">
        <v>3722.6</v>
      </c>
      <c r="G7" s="9" t="n">
        <v>3723</v>
      </c>
      <c r="H7" s="9" t="n">
        <v>3732.2</v>
      </c>
      <c r="I7" s="9" t="n">
        <v>3745.9</v>
      </c>
    </row>
    <row r="8" s="3" customFormat="true" ht="13.9" hidden="false" customHeight="true" outlineLevel="0" collapsed="false">
      <c r="A8" s="9" t="s">
        <v>136</v>
      </c>
      <c r="B8" s="9" t="n">
        <v>1360.3</v>
      </c>
      <c r="C8" s="9" t="n">
        <v>1335.3</v>
      </c>
      <c r="D8" s="9" t="n">
        <v>1325.4</v>
      </c>
      <c r="E8" s="9" t="n">
        <v>1345.4</v>
      </c>
      <c r="F8" s="9" t="n">
        <v>1394.2</v>
      </c>
      <c r="G8" s="9" t="n">
        <v>1386.1</v>
      </c>
      <c r="H8" s="9" t="n">
        <v>1404.2</v>
      </c>
      <c r="I8" s="9" t="n">
        <v>1410.4</v>
      </c>
    </row>
    <row r="9" s="3" customFormat="true" ht="13.9" hidden="false" customHeight="true" outlineLevel="0" collapsed="false">
      <c r="A9" s="9" t="s">
        <v>137</v>
      </c>
      <c r="B9" s="9" t="n">
        <v>2339.7</v>
      </c>
      <c r="C9" s="9" t="n">
        <v>2352.3</v>
      </c>
      <c r="D9" s="9" t="n">
        <v>2327.6</v>
      </c>
      <c r="E9" s="9" t="n">
        <v>2347</v>
      </c>
      <c r="F9" s="9" t="n">
        <v>2351.2</v>
      </c>
      <c r="G9" s="9" t="n">
        <v>2358.2</v>
      </c>
      <c r="H9" s="9" t="n">
        <v>2352</v>
      </c>
      <c r="I9" s="9" t="n">
        <v>2359.8</v>
      </c>
    </row>
    <row r="10" s="3" customFormat="true" ht="13.9" hidden="false" customHeight="true" outlineLevel="0" collapsed="false">
      <c r="A10" s="9" t="s">
        <v>138</v>
      </c>
      <c r="B10" s="9" t="n">
        <v>7150.2</v>
      </c>
      <c r="C10" s="9" t="n">
        <v>7154.6</v>
      </c>
      <c r="D10" s="9" t="n">
        <v>7157.2</v>
      </c>
      <c r="E10" s="9" t="n">
        <v>7158</v>
      </c>
      <c r="F10" s="9" t="n">
        <v>7180.8</v>
      </c>
      <c r="G10" s="9" t="n">
        <v>7174.3</v>
      </c>
      <c r="H10" s="9" t="n">
        <v>7173.7</v>
      </c>
      <c r="I10" s="9" t="n">
        <v>7183.9</v>
      </c>
    </row>
    <row r="11" s="3" customFormat="true" ht="13.9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s="3" customFormat="true" ht="13.9" hidden="false" customHeight="true" outlineLevel="0" collapsed="false">
      <c r="A12" s="18" t="s">
        <v>139</v>
      </c>
      <c r="B12" s="18"/>
      <c r="C12" s="18"/>
      <c r="D12" s="18"/>
      <c r="E12" s="18"/>
      <c r="F12" s="18"/>
      <c r="G12" s="18"/>
      <c r="H12" s="18"/>
      <c r="I12" s="18"/>
    </row>
    <row r="13" s="3" customFormat="true" ht="13.9" hidden="false" customHeight="true" outlineLevel="0" collapsed="false">
      <c r="A13" s="9" t="s">
        <v>134</v>
      </c>
      <c r="B13" s="9" t="n">
        <v>55.6</v>
      </c>
      <c r="C13" s="9" t="n">
        <v>-4.3</v>
      </c>
      <c r="D13" s="9" t="n">
        <v>-31.5</v>
      </c>
      <c r="E13" s="9" t="n">
        <v>38.4</v>
      </c>
      <c r="F13" s="9" t="n">
        <v>69.3</v>
      </c>
      <c r="G13" s="9" t="n">
        <v>-6.3</v>
      </c>
      <c r="H13" s="9" t="n">
        <v>8.3</v>
      </c>
      <c r="I13" s="9" t="n">
        <v>23.8</v>
      </c>
    </row>
    <row r="14" s="3" customFormat="true" ht="13.9" hidden="false" customHeight="true" outlineLevel="0" collapsed="false">
      <c r="A14" s="9" t="s">
        <v>135</v>
      </c>
      <c r="B14" s="9" t="n">
        <v>26.5</v>
      </c>
      <c r="C14" s="9" t="n">
        <v>-8.8</v>
      </c>
      <c r="D14" s="9" t="n">
        <v>-34.9</v>
      </c>
      <c r="E14" s="9" t="n">
        <v>38.3</v>
      </c>
      <c r="F14" s="9" t="n">
        <v>47.3</v>
      </c>
      <c r="G14" s="9" t="n">
        <v>0.4</v>
      </c>
      <c r="H14" s="9" t="n">
        <v>9.2</v>
      </c>
      <c r="I14" s="9" t="n">
        <v>13.7</v>
      </c>
    </row>
    <row r="15" s="3" customFormat="true" ht="13.9" hidden="false" customHeight="true" outlineLevel="0" collapsed="false">
      <c r="A15" s="9" t="s">
        <v>136</v>
      </c>
      <c r="B15" s="9" t="n">
        <v>22.4</v>
      </c>
      <c r="C15" s="9" t="n">
        <v>-25</v>
      </c>
      <c r="D15" s="9" t="n">
        <v>-9.9</v>
      </c>
      <c r="E15" s="9" t="n">
        <v>20</v>
      </c>
      <c r="F15" s="9" t="n">
        <v>48.8</v>
      </c>
      <c r="G15" s="9" t="n">
        <v>-8.1</v>
      </c>
      <c r="H15" s="9" t="n">
        <v>18.1</v>
      </c>
      <c r="I15" s="9" t="n">
        <v>6.2</v>
      </c>
    </row>
    <row r="16" s="3" customFormat="true" ht="13.9" hidden="false" customHeight="true" outlineLevel="0" collapsed="false">
      <c r="A16" s="9" t="s">
        <v>137</v>
      </c>
      <c r="B16" s="9" t="n">
        <v>6.2</v>
      </c>
      <c r="C16" s="9" t="n">
        <v>12.6</v>
      </c>
      <c r="D16" s="9" t="n">
        <v>-24.7</v>
      </c>
      <c r="E16" s="9" t="n">
        <v>19.4</v>
      </c>
      <c r="F16" s="9" t="n">
        <v>4.2</v>
      </c>
      <c r="G16" s="9" t="n">
        <v>7</v>
      </c>
      <c r="H16" s="9" t="n">
        <v>-6.2</v>
      </c>
      <c r="I16" s="9" t="n">
        <v>7.8</v>
      </c>
    </row>
    <row r="17" s="3" customFormat="true" ht="13.9" hidden="false" customHeight="true" outlineLevel="0" collapsed="false">
      <c r="A17" s="9" t="s">
        <v>138</v>
      </c>
      <c r="B17" s="9" t="n">
        <v>29.3</v>
      </c>
      <c r="C17" s="9" t="n">
        <v>4.4</v>
      </c>
      <c r="D17" s="9" t="n">
        <v>2.6</v>
      </c>
      <c r="E17" s="9" t="n">
        <v>0.8</v>
      </c>
      <c r="F17" s="9" t="n">
        <v>22.8</v>
      </c>
      <c r="G17" s="9" t="n">
        <v>-6.5</v>
      </c>
      <c r="H17" s="9" t="n">
        <v>-0.6</v>
      </c>
      <c r="I17" s="9" t="n">
        <v>10.2</v>
      </c>
    </row>
    <row r="18" s="3" customFormat="true" ht="13.9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s="3" customFormat="true" ht="13.9" hidden="false" customHeight="true" outlineLevel="0" collapsed="false">
      <c r="A19" s="18" t="s">
        <v>140</v>
      </c>
      <c r="B19" s="18"/>
      <c r="C19" s="18"/>
      <c r="D19" s="18"/>
      <c r="E19" s="18"/>
      <c r="F19" s="18"/>
      <c r="G19" s="18"/>
      <c r="H19" s="18"/>
      <c r="I19" s="18"/>
    </row>
    <row r="20" s="3" customFormat="true" ht="13.9" hidden="false" customHeight="true" outlineLevel="0" collapsed="false">
      <c r="A20" s="9" t="s">
        <v>134</v>
      </c>
      <c r="B20" s="9" t="n">
        <v>0.5</v>
      </c>
      <c r="C20" s="9" t="n">
        <v>0</v>
      </c>
      <c r="D20" s="9" t="n">
        <v>-0.3</v>
      </c>
      <c r="E20" s="9" t="n">
        <v>0.4</v>
      </c>
      <c r="F20" s="9" t="n">
        <v>0.6</v>
      </c>
      <c r="G20" s="9" t="n">
        <v>-0.1</v>
      </c>
      <c r="H20" s="9" t="n">
        <v>0.1</v>
      </c>
      <c r="I20" s="9" t="n">
        <v>0.2</v>
      </c>
    </row>
    <row r="21" s="3" customFormat="true" ht="13.9" hidden="false" customHeight="true" outlineLevel="0" collapsed="false">
      <c r="A21" s="9" t="s">
        <v>135</v>
      </c>
      <c r="B21" s="9" t="n">
        <v>0.7</v>
      </c>
      <c r="C21" s="9" t="n">
        <v>-0.2</v>
      </c>
      <c r="D21" s="9" t="n">
        <v>-1</v>
      </c>
      <c r="E21" s="9" t="n">
        <v>1.1</v>
      </c>
      <c r="F21" s="9" t="n">
        <v>1.3</v>
      </c>
      <c r="G21" s="9" t="n">
        <v>0</v>
      </c>
      <c r="H21" s="9" t="n">
        <v>0.2</v>
      </c>
      <c r="I21" s="9" t="n">
        <v>0.4</v>
      </c>
    </row>
    <row r="22" s="3" customFormat="true" ht="13.9" hidden="false" customHeight="true" outlineLevel="0" collapsed="false">
      <c r="A22" s="9" t="s">
        <v>136</v>
      </c>
      <c r="B22" s="9" t="n">
        <v>1.7</v>
      </c>
      <c r="C22" s="9" t="n">
        <v>-1.8</v>
      </c>
      <c r="D22" s="9" t="n">
        <v>-0.7</v>
      </c>
      <c r="E22" s="9" t="n">
        <v>1.5</v>
      </c>
      <c r="F22" s="9" t="n">
        <v>3.6</v>
      </c>
      <c r="G22" s="9" t="n">
        <v>-0.6</v>
      </c>
      <c r="H22" s="9" t="n">
        <v>1.3</v>
      </c>
      <c r="I22" s="9" t="n">
        <v>0.4</v>
      </c>
    </row>
    <row r="23" s="3" customFormat="true" ht="13.9" hidden="false" customHeight="true" outlineLevel="0" collapsed="false">
      <c r="A23" s="9" t="s">
        <v>137</v>
      </c>
      <c r="B23" s="9" t="n">
        <v>0.3</v>
      </c>
      <c r="C23" s="9" t="n">
        <v>0.5</v>
      </c>
      <c r="D23" s="9" t="n">
        <v>-1.1</v>
      </c>
      <c r="E23" s="9" t="n">
        <v>0.8</v>
      </c>
      <c r="F23" s="9" t="n">
        <v>0.2</v>
      </c>
      <c r="G23" s="9" t="n">
        <v>0.3</v>
      </c>
      <c r="H23" s="9" t="n">
        <v>-0.3</v>
      </c>
      <c r="I23" s="9" t="n">
        <v>0.3</v>
      </c>
    </row>
    <row r="24" s="3" customFormat="true" ht="13.9" hidden="false" customHeight="true" outlineLevel="0" collapsed="false">
      <c r="A24" s="9" t="s">
        <v>138</v>
      </c>
      <c r="B24" s="9" t="n">
        <v>0.4</v>
      </c>
      <c r="C24" s="9" t="n">
        <v>0.1</v>
      </c>
      <c r="D24" s="9" t="n">
        <v>0</v>
      </c>
      <c r="E24" s="9" t="n">
        <v>0</v>
      </c>
      <c r="F24" s="9" t="n">
        <v>0.3</v>
      </c>
      <c r="G24" s="9" t="n">
        <v>-0.1</v>
      </c>
      <c r="H24" s="9" t="n">
        <v>0</v>
      </c>
      <c r="I24" s="9" t="n">
        <v>0.1</v>
      </c>
    </row>
    <row r="25" s="3" customFormat="true" ht="13.9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s="3" customFormat="true" ht="13.9" hidden="false" customHeight="true" outlineLevel="0" collapsed="false">
      <c r="A26" s="3" t="s">
        <v>93</v>
      </c>
    </row>
  </sheetData>
  <mergeCells count="4">
    <mergeCell ref="A2:I2"/>
    <mergeCell ref="A5:I5"/>
    <mergeCell ref="A12:I12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3" width="51.85"/>
    <col collapsed="false" customWidth="true" hidden="false" outlineLevel="0" max="9" min="2" style="3" width="12.14"/>
    <col collapsed="false" customWidth="true" hidden="false" outlineLevel="0" max="20" min="10" style="3" width="9.7"/>
    <col collapsed="false" customWidth="false" hidden="false" outlineLevel="0" max="257" min="21" style="4" width="8.85"/>
  </cols>
  <sheetData>
    <row r="1" customFormat="false" ht="13.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customFormat="false" ht="13.5" hidden="false" customHeight="false" outlineLevel="0" collapsed="false">
      <c r="A2" s="13" t="s">
        <v>8</v>
      </c>
      <c r="B2" s="13"/>
      <c r="C2" s="13"/>
      <c r="D2" s="13"/>
      <c r="E2" s="13"/>
      <c r="F2" s="13"/>
      <c r="G2" s="13"/>
      <c r="H2" s="13"/>
      <c r="I2" s="13"/>
    </row>
    <row r="3" customFormat="false" ht="13.5" hidden="false" customHeight="false" outlineLevel="0" collapsed="false">
      <c r="A3" s="14" t="s">
        <v>132</v>
      </c>
      <c r="B3" s="14"/>
      <c r="C3" s="14"/>
      <c r="D3" s="14"/>
      <c r="E3" s="14"/>
      <c r="F3" s="14"/>
      <c r="G3" s="14"/>
      <c r="H3" s="14"/>
      <c r="I3" s="14"/>
    </row>
    <row r="4" s="15" customFormat="true" ht="13.5" hidden="false" customHeight="false" outlineLevel="0" collapsed="false">
      <c r="A4" s="15" t="s">
        <v>18</v>
      </c>
      <c r="B4" s="16" t="n">
        <v>2012</v>
      </c>
      <c r="C4" s="16" t="n">
        <v>2013</v>
      </c>
      <c r="D4" s="16" t="s">
        <v>112</v>
      </c>
      <c r="E4" s="16" t="s">
        <v>113</v>
      </c>
      <c r="F4" s="16" t="s">
        <v>114</v>
      </c>
      <c r="G4" s="16" t="s">
        <v>115</v>
      </c>
      <c r="H4" s="16" t="s">
        <v>116</v>
      </c>
      <c r="I4" s="16" t="s">
        <v>117</v>
      </c>
    </row>
    <row r="5" customFormat="false" ht="13.5" hidden="false" customHeight="false" outlineLevel="0" collapsed="false">
      <c r="A5" s="18" t="s">
        <v>141</v>
      </c>
      <c r="B5" s="18"/>
      <c r="C5" s="18"/>
      <c r="D5" s="18"/>
      <c r="E5" s="18"/>
      <c r="F5" s="18"/>
      <c r="G5" s="18"/>
      <c r="H5" s="18"/>
      <c r="I5" s="18"/>
    </row>
    <row r="6" customFormat="false" ht="13.5" hidden="false" customHeight="false" outlineLevel="0" collapsed="false">
      <c r="A6" s="9" t="s">
        <v>134</v>
      </c>
      <c r="B6" s="9" t="n">
        <v>10449.7</v>
      </c>
      <c r="C6" s="9" t="n">
        <v>10699.7</v>
      </c>
      <c r="D6" s="9" t="n">
        <v>10613.7</v>
      </c>
      <c r="E6" s="9" t="n">
        <v>10660.4</v>
      </c>
      <c r="F6" s="9" t="n">
        <v>10713.3</v>
      </c>
      <c r="G6" s="9" t="n">
        <v>10811.4</v>
      </c>
      <c r="H6" s="9" t="n">
        <v>10844.3</v>
      </c>
      <c r="I6" s="9" t="n">
        <v>10910.5</v>
      </c>
    </row>
    <row r="7" customFormat="false" ht="13.5" hidden="false" customHeight="false" outlineLevel="0" collapsed="false">
      <c r="A7" s="9" t="s">
        <v>135</v>
      </c>
      <c r="B7" s="9" t="n">
        <v>3506.5</v>
      </c>
      <c r="C7" s="9" t="n">
        <v>3626</v>
      </c>
      <c r="D7" s="9" t="n">
        <v>3593.7</v>
      </c>
      <c r="E7" s="9" t="n">
        <v>3605.2</v>
      </c>
      <c r="F7" s="9" t="n">
        <v>3636.1</v>
      </c>
      <c r="G7" s="9" t="n">
        <v>3669</v>
      </c>
      <c r="H7" s="9" t="n">
        <v>3678.3</v>
      </c>
      <c r="I7" s="9" t="n">
        <v>3733.7</v>
      </c>
    </row>
    <row r="8" customFormat="false" ht="13.5" hidden="false" customHeight="false" outlineLevel="0" collapsed="false">
      <c r="A8" s="9" t="s">
        <v>136</v>
      </c>
      <c r="B8" s="9" t="n">
        <v>1235.7</v>
      </c>
      <c r="C8" s="9" t="n">
        <v>1319</v>
      </c>
      <c r="D8" s="9" t="n">
        <v>1295.7</v>
      </c>
      <c r="E8" s="9" t="n">
        <v>1310</v>
      </c>
      <c r="F8" s="9" t="n">
        <v>1325.9</v>
      </c>
      <c r="G8" s="9" t="n">
        <v>1344.5</v>
      </c>
      <c r="H8" s="9" t="n">
        <v>1355</v>
      </c>
      <c r="I8" s="9" t="n">
        <v>1400.2</v>
      </c>
    </row>
    <row r="9" customFormat="false" ht="13.5" hidden="false" customHeight="false" outlineLevel="0" collapsed="false">
      <c r="A9" s="9" t="s">
        <v>137</v>
      </c>
      <c r="B9" s="9" t="n">
        <v>2280.1</v>
      </c>
      <c r="C9" s="9" t="n">
        <v>2322.6</v>
      </c>
      <c r="D9" s="9" t="n">
        <v>2311.7</v>
      </c>
      <c r="E9" s="9" t="n">
        <v>2310.5</v>
      </c>
      <c r="F9" s="9" t="n">
        <v>2326.4</v>
      </c>
      <c r="G9" s="9" t="n">
        <v>2341.8</v>
      </c>
      <c r="H9" s="9" t="n">
        <v>2341.9</v>
      </c>
      <c r="I9" s="9" t="n">
        <v>2356.7</v>
      </c>
    </row>
    <row r="10" customFormat="false" ht="13.5" hidden="false" customHeight="false" outlineLevel="0" collapsed="false">
      <c r="A10" s="9" t="s">
        <v>138</v>
      </c>
      <c r="B10" s="9" t="n">
        <v>6942.4</v>
      </c>
      <c r="C10" s="9" t="n">
        <v>7073.1</v>
      </c>
      <c r="D10" s="9" t="n">
        <v>7019.3</v>
      </c>
      <c r="E10" s="9" t="n">
        <v>7054.5</v>
      </c>
      <c r="F10" s="9" t="n">
        <v>7076.6</v>
      </c>
      <c r="G10" s="9" t="n">
        <v>7141.9</v>
      </c>
      <c r="H10" s="9" t="n">
        <v>7165.4</v>
      </c>
      <c r="I10" s="9" t="n">
        <v>7177.3</v>
      </c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3.5" hidden="false" customHeight="false" outlineLevel="0" collapsed="false">
      <c r="A12" s="18" t="s">
        <v>142</v>
      </c>
      <c r="B12" s="18"/>
      <c r="C12" s="18"/>
      <c r="D12" s="18"/>
      <c r="E12" s="18"/>
      <c r="F12" s="18"/>
      <c r="G12" s="18"/>
      <c r="H12" s="18"/>
      <c r="I12" s="18"/>
    </row>
    <row r="13" customFormat="false" ht="13.5" hidden="false" customHeight="false" outlineLevel="0" collapsed="false">
      <c r="A13" s="9" t="s">
        <v>134</v>
      </c>
      <c r="B13" s="9" t="n">
        <v>186.2</v>
      </c>
      <c r="C13" s="9" t="n">
        <v>250</v>
      </c>
      <c r="D13" s="9" t="n">
        <v>93.1</v>
      </c>
      <c r="E13" s="9" t="n">
        <v>46.7</v>
      </c>
      <c r="F13" s="9" t="n">
        <v>52.9</v>
      </c>
      <c r="G13" s="9" t="n">
        <v>98.1</v>
      </c>
      <c r="H13" s="9" t="n">
        <v>32.9</v>
      </c>
      <c r="I13" s="9" t="n">
        <v>66.2</v>
      </c>
    </row>
    <row r="14" customFormat="false" ht="13.5" hidden="false" customHeight="false" outlineLevel="0" collapsed="false">
      <c r="A14" s="9" t="s">
        <v>135</v>
      </c>
      <c r="B14" s="9" t="n">
        <v>94.7</v>
      </c>
      <c r="C14" s="9" t="n">
        <v>119.5</v>
      </c>
      <c r="D14" s="9" t="n">
        <v>51.4</v>
      </c>
      <c r="E14" s="9" t="n">
        <v>11.5</v>
      </c>
      <c r="F14" s="9" t="n">
        <v>30.9</v>
      </c>
      <c r="G14" s="9" t="n">
        <v>32.9</v>
      </c>
      <c r="H14" s="9" t="n">
        <v>9.3</v>
      </c>
      <c r="I14" s="9" t="n">
        <v>55.4</v>
      </c>
    </row>
    <row r="15" customFormat="false" ht="13.5" hidden="false" customHeight="false" outlineLevel="0" collapsed="false">
      <c r="A15" s="9" t="s">
        <v>136</v>
      </c>
      <c r="B15" s="9" t="n">
        <v>84.2</v>
      </c>
      <c r="C15" s="9" t="n">
        <v>83.3</v>
      </c>
      <c r="D15" s="9" t="n">
        <v>26</v>
      </c>
      <c r="E15" s="9" t="n">
        <v>14.3</v>
      </c>
      <c r="F15" s="9" t="n">
        <v>15.9</v>
      </c>
      <c r="G15" s="9" t="n">
        <v>18.6</v>
      </c>
      <c r="H15" s="9" t="n">
        <v>10.5</v>
      </c>
      <c r="I15" s="9" t="n">
        <v>45.2</v>
      </c>
    </row>
    <row r="16" customFormat="false" ht="13.5" hidden="false" customHeight="false" outlineLevel="0" collapsed="false">
      <c r="A16" s="9" t="s">
        <v>137</v>
      </c>
      <c r="B16" s="9" t="n">
        <v>16.9</v>
      </c>
      <c r="C16" s="9" t="n">
        <v>42.5</v>
      </c>
      <c r="D16" s="9" t="n">
        <v>26.7</v>
      </c>
      <c r="E16" s="9" t="n">
        <v>-1.2</v>
      </c>
      <c r="F16" s="9" t="n">
        <v>15.9</v>
      </c>
      <c r="G16" s="9" t="n">
        <v>15.4</v>
      </c>
      <c r="H16" s="9" t="n">
        <v>0.1</v>
      </c>
      <c r="I16" s="9" t="n">
        <v>14.8</v>
      </c>
    </row>
    <row r="17" customFormat="false" ht="13.5" hidden="false" customHeight="false" outlineLevel="0" collapsed="false">
      <c r="A17" s="9" t="s">
        <v>138</v>
      </c>
      <c r="B17" s="9" t="n">
        <v>91</v>
      </c>
      <c r="C17" s="9" t="n">
        <v>130.7</v>
      </c>
      <c r="D17" s="9" t="n">
        <v>41.8</v>
      </c>
      <c r="E17" s="9" t="n">
        <v>35.2</v>
      </c>
      <c r="F17" s="9" t="n">
        <v>22.1</v>
      </c>
      <c r="G17" s="9" t="n">
        <v>65.3</v>
      </c>
      <c r="H17" s="9" t="n">
        <v>23.5</v>
      </c>
      <c r="I17" s="9" t="n">
        <v>11.9</v>
      </c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3.5" hidden="false" customHeight="false" outlineLevel="0" collapsed="false">
      <c r="A19" s="18" t="s">
        <v>143</v>
      </c>
      <c r="B19" s="18"/>
      <c r="C19" s="18"/>
      <c r="D19" s="18"/>
      <c r="E19" s="18"/>
      <c r="F19" s="18"/>
      <c r="G19" s="18"/>
      <c r="H19" s="18"/>
      <c r="I19" s="18"/>
    </row>
    <row r="20" customFormat="false" ht="13.5" hidden="false" customHeight="false" outlineLevel="0" collapsed="false">
      <c r="A20" s="9" t="s">
        <v>134</v>
      </c>
      <c r="B20" s="9" t="n">
        <v>1.8</v>
      </c>
      <c r="C20" s="9" t="n">
        <v>2.4</v>
      </c>
      <c r="D20" s="9" t="n">
        <v>3.6</v>
      </c>
      <c r="E20" s="9" t="n">
        <v>1.8</v>
      </c>
      <c r="F20" s="9" t="n">
        <v>2</v>
      </c>
      <c r="G20" s="9" t="n">
        <v>3.7</v>
      </c>
      <c r="H20" s="9" t="n">
        <v>1.2</v>
      </c>
      <c r="I20" s="9" t="n">
        <v>2.5</v>
      </c>
    </row>
    <row r="21" customFormat="false" ht="13.5" hidden="false" customHeight="false" outlineLevel="0" collapsed="false">
      <c r="A21" s="9" t="s">
        <v>135</v>
      </c>
      <c r="B21" s="9" t="n">
        <v>2.8</v>
      </c>
      <c r="C21" s="9" t="n">
        <v>3.4</v>
      </c>
      <c r="D21" s="9" t="n">
        <v>5.9</v>
      </c>
      <c r="E21" s="9" t="n">
        <v>1.3</v>
      </c>
      <c r="F21" s="9" t="n">
        <v>3.5</v>
      </c>
      <c r="G21" s="9" t="n">
        <v>3.7</v>
      </c>
      <c r="H21" s="9" t="n">
        <v>1</v>
      </c>
      <c r="I21" s="9" t="n">
        <v>6.2</v>
      </c>
    </row>
    <row r="22" customFormat="false" ht="13.5" hidden="false" customHeight="false" outlineLevel="0" collapsed="false">
      <c r="A22" s="9" t="s">
        <v>136</v>
      </c>
      <c r="B22" s="9" t="n">
        <v>7.3</v>
      </c>
      <c r="C22" s="9" t="n">
        <v>6.7</v>
      </c>
      <c r="D22" s="9" t="n">
        <v>8.5</v>
      </c>
      <c r="E22" s="9" t="n">
        <v>4.5</v>
      </c>
      <c r="F22" s="9" t="n">
        <v>4.9</v>
      </c>
      <c r="G22" s="9" t="n">
        <v>5.7</v>
      </c>
      <c r="H22" s="9" t="n">
        <v>3.2</v>
      </c>
      <c r="I22" s="9" t="n">
        <v>14</v>
      </c>
    </row>
    <row r="23" customFormat="false" ht="13.5" hidden="false" customHeight="false" outlineLevel="0" collapsed="false">
      <c r="A23" s="9" t="s">
        <v>137</v>
      </c>
      <c r="B23" s="9" t="n">
        <v>0.7</v>
      </c>
      <c r="C23" s="9" t="n">
        <v>1.9</v>
      </c>
      <c r="D23" s="9" t="n">
        <v>4.8</v>
      </c>
      <c r="E23" s="9" t="n">
        <v>-0.2</v>
      </c>
      <c r="F23" s="9" t="n">
        <v>2.8</v>
      </c>
      <c r="G23" s="9" t="n">
        <v>2.7</v>
      </c>
      <c r="H23" s="9" t="n">
        <v>0</v>
      </c>
      <c r="I23" s="9" t="n">
        <v>2.5</v>
      </c>
    </row>
    <row r="24" customFormat="false" ht="13.5" hidden="false" customHeight="false" outlineLevel="0" collapsed="false">
      <c r="A24" s="9" t="s">
        <v>138</v>
      </c>
      <c r="B24" s="9" t="n">
        <v>1.3</v>
      </c>
      <c r="C24" s="9" t="n">
        <v>1.9</v>
      </c>
      <c r="D24" s="9" t="n">
        <v>2.4</v>
      </c>
      <c r="E24" s="9" t="n">
        <v>2</v>
      </c>
      <c r="F24" s="9" t="n">
        <v>1.3</v>
      </c>
      <c r="G24" s="9" t="n">
        <v>3.7</v>
      </c>
      <c r="H24" s="9" t="n">
        <v>1.3</v>
      </c>
      <c r="I24" s="9" t="n">
        <v>0.7</v>
      </c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</sheetData>
  <mergeCells count="5">
    <mergeCell ref="A2:I2"/>
    <mergeCell ref="A3:I3"/>
    <mergeCell ref="A5:I5"/>
    <mergeCell ref="A12:I12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8:02:27Z</dcterms:created>
  <dc:creator>Windows User</dc:creator>
  <dc:description/>
  <dc:language>en-US</dc:language>
  <cp:lastModifiedBy>Windows User</cp:lastModifiedBy>
  <dcterms:modified xsi:type="dcterms:W3CDTF">2014-07-31T13:53:27Z</dcterms:modified>
  <cp:revision>0</cp:revision>
  <dc:subject/>
  <dc:title/>
</cp:coreProperties>
</file>