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Table 1'!$A$1:$K$138</definedName>
    <definedName function="false" hidden="false" name="chartyears" vbProcedure="false">'[1]'!$B$2</definedName>
    <definedName function="false" hidden="false" name="footnotes" vbProcedure="false">'[1]'!$B$2</definedName>
    <definedName function="false" hidden="false" name="govtranslookup" vbProcedure="false">'[2]U.S. Government transactions'!$B$5:$DG$35</definedName>
    <definedName function="false" hidden="false" name="header" vbProcedure="false">'[1]'!$B$2</definedName>
    <definedName function="false" hidden="false" name="month" vbProcedure="false">[3]Variables!$B$3</definedName>
    <definedName function="false" hidden="false" name="monthlookup" vbProcedure="false">[3]Variables!$A$14:$I$25</definedName>
    <definedName function="false" hidden="false" name="oldyear" vbProcedure="false">[4]SetupVariables!$E$2</definedName>
    <definedName function="false" hidden="false" name="priormonthprevpubchange" vbProcedure="false">[1]WebSA!$HR$8:$HS$120</definedName>
    <definedName function="false" hidden="false" name="quarter" vbProcedure="false">[3]Variables!$B$5</definedName>
    <definedName function="false" hidden="false" name="stubs" vbProcedure="false">'[1]'!$B$2</definedName>
    <definedName function="false" hidden="false" name="subtitle" vbProcedure="false">'[1]'!$B$2</definedName>
    <definedName function="false" hidden="false" name="t1annuallookup" vbProcedure="false">[1]T1Annual!$C$5:$BE$127</definedName>
    <definedName function="false" hidden="false" name="t1annualpercentchangelookup" vbProcedure="false">'[1]%ChangeAnnual'!$C$5:$BE$123</definedName>
    <definedName function="false" hidden="false" name="t1nsapercentchangeprevyearlookup" vbProcedure="false">'[1]T1NSA %chg same qtr prev year'!$C$6:$HQ$123</definedName>
    <definedName function="false" hidden="false" name="t1salookup" vbProcedure="false">[1]T1SA!$C$6:$HQ$125</definedName>
    <definedName function="false" hidden="false" name="t1sapercentchangelookup" vbProcedure="false">'[1]%ChangeSA'!$C$6:$HN$123</definedName>
    <definedName function="false" hidden="false" name="table" vbProcedure="false">'[1]'!$B$2</definedName>
    <definedName function="false" hidden="false" name="table1lookup" vbProcedure="false">'[1]'!$B$2</definedName>
    <definedName function="false" hidden="false" name="table3lookup" vbProcedure="false">'[1]'!$B$2</definedName>
    <definedName function="false" hidden="false" name="table6lookup" vbProcedure="false">'[1]'!$B$2</definedName>
    <definedName function="false" hidden="false" name="title" vbProcedure="false">'[1]'!$B$2</definedName>
    <definedName function="false" hidden="false" name="year" vbProcedure="false">[3]Variables!$B$4</definedName>
    <definedName function="false" hidden="false" name="_xlfn_IFERROR" vbProcedure="false"/>
    <definedName function="false" hidden="false" localSheetId="0" name="chartyears" vbProcedure="false">'[1]'!$A$1</definedName>
    <definedName function="false" hidden="false" localSheetId="0" name="footnotes" vbProcedure="false">'[1]'!$B$2</definedName>
    <definedName function="false" hidden="false" localSheetId="0" name="header" vbProcedure="false">'[1]'!$B$2</definedName>
    <definedName function="false" hidden="false" localSheetId="0" name="stubs" vbProcedure="false">'[1]'!$B$2</definedName>
    <definedName function="false" hidden="false" localSheetId="0" name="subtitle" vbProcedure="false">'[1]'!$B$2</definedName>
    <definedName function="false" hidden="false" localSheetId="0" name="table" vbProcedure="false">'[1]'!$B$2</definedName>
    <definedName function="false" hidden="false" localSheetId="0" name="table1lookup" vbProcedure="false">'[1]'!$B$2</definedName>
    <definedName function="false" hidden="false" localSheetId="0" name="table3lookup" vbProcedure="false">'[1]'!$B$2</definedName>
    <definedName function="false" hidden="false" localSheetId="0" name="table6lookup" vbProcedure="false">'[1]'!$B$2</definedName>
    <definedName function="false" hidden="false" localSheetId="0" name="title"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21">
  <si>
    <t xml:space="preserve"> </t>
  </si>
  <si>
    <t xml:space="preserve">December 17, 2015</t>
  </si>
  <si>
    <r>
      <rPr>
        <b val="true"/>
        <sz val="15"/>
        <rFont val="Arial"/>
        <family val="2"/>
      </rPr>
      <t xml:space="preserve">Table 1. U.S. International Transactions</t>
    </r>
    <r>
      <rPr>
        <sz val="15"/>
        <rFont val="Arial"/>
        <family val="2"/>
      </rPr>
      <t xml:space="preserve">--Continues</t>
    </r>
  </si>
  <si>
    <t xml:space="preserve">[Millions of dollars]</t>
  </si>
  <si>
    <t xml:space="preserve">Line</t>
  </si>
  <si>
    <t xml:space="preserve">Change: 2013 to 2014</t>
  </si>
  <si>
    <t xml:space="preserve">Seasonally adjusted</t>
  </si>
  <si>
    <t xml:space="preserve">Change: 2015:II to 2015:III</t>
  </si>
  <si>
    <t xml:space="preserve">III</t>
  </si>
  <si>
    <t xml:space="preserve">IV</t>
  </si>
  <si>
    <t xml:space="preserve">I</t>
  </si>
  <si>
    <r>
      <rPr>
        <sz val="11"/>
        <rFont val="Arial"/>
        <family val="2"/>
      </rPr>
      <t xml:space="preserve">II </t>
    </r>
    <r>
      <rPr>
        <vertAlign val="superscript"/>
        <sz val="11"/>
        <rFont val="Arial"/>
        <family val="2"/>
      </rPr>
      <t xml:space="preserve">r</t>
    </r>
  </si>
  <si>
    <r>
      <rPr>
        <sz val="11"/>
        <rFont val="Arial"/>
        <family val="2"/>
      </rPr>
      <t xml:space="preserve">III </t>
    </r>
    <r>
      <rPr>
        <vertAlign val="superscript"/>
        <sz val="11"/>
        <rFont val="Arial"/>
        <family val="2"/>
      </rPr>
      <t xml:space="preserve">p</t>
    </r>
  </si>
  <si>
    <t xml:space="preserve"> </t>
  </si>
  <si>
    <t xml:space="preserve">Current account</t>
  </si>
  <si>
    <t xml:space="preserve">1</t>
  </si>
  <si>
    <t xml:space="preserve">Exports of goods and services and income receipts (credits)...........</t>
  </si>
  <si>
    <t xml:space="preserve">2</t>
  </si>
  <si>
    <t xml:space="preserve">Exports of goods and services.........................................................</t>
  </si>
  <si>
    <t xml:space="preserve">3</t>
  </si>
  <si>
    <t xml:space="preserve">Goods....................................................................................................</t>
  </si>
  <si>
    <t xml:space="preserve">4</t>
  </si>
  <si>
    <t xml:space="preserve">General merchandise............................................................................</t>
  </si>
  <si>
    <t xml:space="preserve">5</t>
  </si>
  <si>
    <t xml:space="preserve">Foods, feeds, and beverages................................................................................</t>
  </si>
  <si>
    <t xml:space="preserve">6</t>
  </si>
  <si>
    <t xml:space="preserve">Industrial supplies and materials............................................................................</t>
  </si>
  <si>
    <t xml:space="preserve">7</t>
  </si>
  <si>
    <t xml:space="preserve">Capital goods except automotive............................................................................</t>
  </si>
  <si>
    <t xml:space="preserve">8</t>
  </si>
  <si>
    <t xml:space="preserve">Automotive vehicles, parts, and engines............................................................................</t>
  </si>
  <si>
    <t xml:space="preserve">9</t>
  </si>
  <si>
    <t xml:space="preserve">Consumer goods except food and automotive............................................................................</t>
  </si>
  <si>
    <t xml:space="preserve">10</t>
  </si>
  <si>
    <t xml:space="preserve">Other general merchandise............................................................................</t>
  </si>
  <si>
    <t xml:space="preserve">11</t>
  </si>
  <si>
    <t xml:space="preserve">Net exports of goods under merchanting...............................................................................</t>
  </si>
  <si>
    <t xml:space="preserve">12</t>
  </si>
  <si>
    <t xml:space="preserve">Nonmonetary gold............................................................................</t>
  </si>
  <si>
    <t xml:space="preserve">13</t>
  </si>
  <si>
    <t xml:space="preserve">Services...................................................................................................</t>
  </si>
  <si>
    <t xml:space="preserve">14</t>
  </si>
  <si>
    <t xml:space="preserve">Maintenance and repair services n.i.e. ..............................................................................</t>
  </si>
  <si>
    <t xml:space="preserve">15</t>
  </si>
  <si>
    <t xml:space="preserve">Transport.............................................................................................</t>
  </si>
  <si>
    <t xml:space="preserve">16</t>
  </si>
  <si>
    <r>
      <rPr>
        <sz val="11"/>
        <rFont val="Arial"/>
        <family val="2"/>
      </rPr>
      <t xml:space="preserve">Travel (for all purposes including education) </t>
    </r>
    <r>
      <rPr>
        <vertAlign val="superscript"/>
        <sz val="11"/>
        <rFont val="Arial"/>
        <family val="2"/>
      </rPr>
      <t xml:space="preserve">1</t>
    </r>
    <r>
      <rPr>
        <sz val="11"/>
        <rFont val="Arial"/>
        <family val="2"/>
      </rPr>
      <t xml:space="preserve">..............................................................................</t>
    </r>
  </si>
  <si>
    <t xml:space="preserve">17</t>
  </si>
  <si>
    <t xml:space="preserve">Insurance services............................................................................</t>
  </si>
  <si>
    <t xml:space="preserve">18</t>
  </si>
  <si>
    <t xml:space="preserve">Financial services............................................................................</t>
  </si>
  <si>
    <t xml:space="preserve">19</t>
  </si>
  <si>
    <t xml:space="preserve">Charges for the use of intellectual property n.i.e. ............................................................................</t>
  </si>
  <si>
    <t xml:space="preserve">20</t>
  </si>
  <si>
    <t xml:space="preserve">Telecommunications, computer, and information services............................................................................</t>
  </si>
  <si>
    <t xml:space="preserve">21</t>
  </si>
  <si>
    <t xml:space="preserve">Other business services............................................................................</t>
  </si>
  <si>
    <t xml:space="preserve">22</t>
  </si>
  <si>
    <t xml:space="preserve">Government goods and services n.i.e. ............................................................................</t>
  </si>
  <si>
    <t xml:space="preserve">23</t>
  </si>
  <si>
    <t xml:space="preserve">Primary income receipts ..................................................................</t>
  </si>
  <si>
    <t xml:space="preserve">24</t>
  </si>
  <si>
    <t xml:space="preserve">Investment income............................................................................</t>
  </si>
  <si>
    <t xml:space="preserve">25</t>
  </si>
  <si>
    <t xml:space="preserve">Direct investment income............................................................................</t>
  </si>
  <si>
    <t xml:space="preserve">26</t>
  </si>
  <si>
    <t xml:space="preserve">Portfolio investment income............................................................................</t>
  </si>
  <si>
    <t xml:space="preserve">27</t>
  </si>
  <si>
    <t xml:space="preserve">Other investment income............................................................................</t>
  </si>
  <si>
    <t xml:space="preserve">28</t>
  </si>
  <si>
    <t xml:space="preserve">Reserve asset income............................................................................</t>
  </si>
  <si>
    <t xml:space="preserve">29</t>
  </si>
  <si>
    <t xml:space="preserve">Compensation of employees............................................................................</t>
  </si>
  <si>
    <t xml:space="preserve">30</t>
  </si>
  <si>
    <r>
      <rPr>
        <b val="true"/>
        <sz val="11"/>
        <rFont val="Arial"/>
        <family val="2"/>
      </rPr>
      <t xml:space="preserve">Secondary income (current transfer) receipts </t>
    </r>
    <r>
      <rPr>
        <b val="true"/>
        <vertAlign val="superscript"/>
        <sz val="11"/>
        <rFont val="Arial"/>
        <family val="2"/>
      </rPr>
      <t xml:space="preserve">2</t>
    </r>
    <r>
      <rPr>
        <b val="true"/>
        <sz val="11"/>
        <rFont val="Arial"/>
        <family val="2"/>
      </rPr>
      <t xml:space="preserve">............................................................................</t>
    </r>
  </si>
  <si>
    <t xml:space="preserve">31</t>
  </si>
  <si>
    <t xml:space="preserve">Imports of goods and services and income payments (debits)............................................................................</t>
  </si>
  <si>
    <t xml:space="preserve">32</t>
  </si>
  <si>
    <t xml:space="preserve">Imports of goods and services............................................................................</t>
  </si>
  <si>
    <t xml:space="preserve">33</t>
  </si>
  <si>
    <t xml:space="preserve">Goods.......................................................................................................</t>
  </si>
  <si>
    <t xml:space="preserve">34</t>
  </si>
  <si>
    <t xml:space="preserve">35</t>
  </si>
  <si>
    <t xml:space="preserve">Foods, feeds, and beverages............................................................................</t>
  </si>
  <si>
    <t xml:space="preserve">36</t>
  </si>
  <si>
    <t xml:space="preserve">37</t>
  </si>
  <si>
    <t xml:space="preserve">38</t>
  </si>
  <si>
    <t xml:space="preserve">39</t>
  </si>
  <si>
    <t xml:space="preserve">40</t>
  </si>
  <si>
    <t xml:space="preserve">41</t>
  </si>
  <si>
    <t xml:space="preserve">42</t>
  </si>
  <si>
    <t xml:space="preserve">43</t>
  </si>
  <si>
    <t xml:space="preserve">Maintenance and repair services n.i.e. ............................................................................</t>
  </si>
  <si>
    <t xml:space="preserve">44</t>
  </si>
  <si>
    <t xml:space="preserve">45</t>
  </si>
  <si>
    <r>
      <rPr>
        <sz val="11"/>
        <rFont val="Arial"/>
        <family val="2"/>
      </rPr>
      <t xml:space="preserve">Travel (for all purposes including education) </t>
    </r>
    <r>
      <rPr>
        <vertAlign val="superscript"/>
        <sz val="11"/>
        <rFont val="Arial"/>
        <family val="2"/>
      </rPr>
      <t xml:space="preserve">1</t>
    </r>
    <r>
      <rPr>
        <sz val="11"/>
        <rFont val="Arial"/>
        <family val="2"/>
      </rPr>
      <t xml:space="preserve">............................................................................</t>
    </r>
  </si>
  <si>
    <t xml:space="preserve">46</t>
  </si>
  <si>
    <t xml:space="preserve">47</t>
  </si>
  <si>
    <t xml:space="preserve">48</t>
  </si>
  <si>
    <t xml:space="preserve">49</t>
  </si>
  <si>
    <t xml:space="preserve">50</t>
  </si>
  <si>
    <t xml:space="preserve">51</t>
  </si>
  <si>
    <t xml:space="preserve">52</t>
  </si>
  <si>
    <t xml:space="preserve">Primary income payments.....................................................................</t>
  </si>
  <si>
    <t xml:space="preserve">53</t>
  </si>
  <si>
    <t xml:space="preserve">54</t>
  </si>
  <si>
    <t xml:space="preserve">55</t>
  </si>
  <si>
    <t xml:space="preserve">56</t>
  </si>
  <si>
    <t xml:space="preserve">57</t>
  </si>
  <si>
    <t xml:space="preserve">58</t>
  </si>
  <si>
    <r>
      <rPr>
        <b val="true"/>
        <sz val="11"/>
        <rFont val="Arial"/>
        <family val="2"/>
      </rPr>
      <t xml:space="preserve">Secondary income (current transfer) payments </t>
    </r>
    <r>
      <rPr>
        <b val="true"/>
        <vertAlign val="superscript"/>
        <sz val="11"/>
        <rFont val="Arial"/>
        <family val="2"/>
      </rPr>
      <t xml:space="preserve">2</t>
    </r>
    <r>
      <rPr>
        <b val="true"/>
        <sz val="11"/>
        <rFont val="Arial"/>
        <family val="2"/>
      </rPr>
      <t xml:space="preserve">............................................................................</t>
    </r>
  </si>
  <si>
    <t xml:space="preserve">Capital account</t>
  </si>
  <si>
    <t xml:space="preserve">59</t>
  </si>
  <si>
    <t xml:space="preserve">Capital transfer receipts and other credits ............................................................................</t>
  </si>
  <si>
    <t xml:space="preserve">60</t>
  </si>
  <si>
    <t xml:space="preserve">Capital transfer payments and other debits ............................................................................</t>
  </si>
  <si>
    <t xml:space="preserve">(*)</t>
  </si>
  <si>
    <t xml:space="preserve">n.a.</t>
  </si>
  <si>
    <r>
      <rPr>
        <b val="true"/>
        <sz val="15"/>
        <rFont val="Arial"/>
        <family val="2"/>
      </rPr>
      <t xml:space="preserve">Table 1. U.S. International Transactions</t>
    </r>
    <r>
      <rPr>
        <sz val="15"/>
        <rFont val="Arial"/>
        <family val="2"/>
      </rPr>
      <t xml:space="preserve">--Table Ends</t>
    </r>
  </si>
  <si>
    <t xml:space="preserve">Financial account</t>
  </si>
  <si>
    <t xml:space="preserve">61</t>
  </si>
  <si>
    <t xml:space="preserve">Net U.S. acquisition of financial assets excluding financial</t>
  </si>
  <si>
    <t xml:space="preserve">derivatives (net increase in assets / financial outflow (+)).........................</t>
  </si>
  <si>
    <t xml:space="preserve">62</t>
  </si>
  <si>
    <t xml:space="preserve">Direct investment assets............................................................................</t>
  </si>
  <si>
    <t xml:space="preserve">63</t>
  </si>
  <si>
    <t xml:space="preserve">Equity.....................................................................................................</t>
  </si>
  <si>
    <t xml:space="preserve">64</t>
  </si>
  <si>
    <t xml:space="preserve">Debt instruments.....................................................................................................</t>
  </si>
  <si>
    <t xml:space="preserve">65</t>
  </si>
  <si>
    <t xml:space="preserve">Portfolio investment assets.....................................................................................................</t>
  </si>
  <si>
    <t xml:space="preserve">66</t>
  </si>
  <si>
    <t xml:space="preserve">Equity and investment fund shares.....................................................................................................</t>
  </si>
  <si>
    <t xml:space="preserve">67</t>
  </si>
  <si>
    <t xml:space="preserve">Debt securities.....................................................................................................</t>
  </si>
  <si>
    <t xml:space="preserve">68</t>
  </si>
  <si>
    <t xml:space="preserve">Short term.....................................................................................................</t>
  </si>
  <si>
    <t xml:space="preserve">69</t>
  </si>
  <si>
    <t xml:space="preserve">Long term.....................................................................................................</t>
  </si>
  <si>
    <t xml:space="preserve">70</t>
  </si>
  <si>
    <t xml:space="preserve">Other investment assets.....................................................................................................</t>
  </si>
  <si>
    <t xml:space="preserve">71</t>
  </si>
  <si>
    <t xml:space="preserve">Currency and deposits.....................................................................................................</t>
  </si>
  <si>
    <t xml:space="preserve">72</t>
  </si>
  <si>
    <t xml:space="preserve">Loans.....................................................................................................</t>
  </si>
  <si>
    <t xml:space="preserve">73</t>
  </si>
  <si>
    <t xml:space="preserve">Insurance technical reserves.....................................................................................................</t>
  </si>
  <si>
    <t xml:space="preserve">74</t>
  </si>
  <si>
    <t xml:space="preserve">Trade credit and advances.....................................................................................................</t>
  </si>
  <si>
    <t xml:space="preserve">75</t>
  </si>
  <si>
    <t xml:space="preserve">Reserve assets.....................................................................................................</t>
  </si>
  <si>
    <t xml:space="preserve">76</t>
  </si>
  <si>
    <t xml:space="preserve">Monetary gold.....................................................................................................</t>
  </si>
  <si>
    <t xml:space="preserve">77</t>
  </si>
  <si>
    <t xml:space="preserve">Special drawing rights.....................................................................................................</t>
  </si>
  <si>
    <t xml:space="preserve">78</t>
  </si>
  <si>
    <t xml:space="preserve">Reserve position in the International Monetary Fund.....................................................................................................</t>
  </si>
  <si>
    <t xml:space="preserve">79</t>
  </si>
  <si>
    <t xml:space="preserve">Other reserve assets.....................................................................................................</t>
  </si>
  <si>
    <t xml:space="preserve">80</t>
  </si>
  <si>
    <t xml:space="preserve">81</t>
  </si>
  <si>
    <t xml:space="preserve">Securities.....................................................................................................</t>
  </si>
  <si>
    <t xml:space="preserve">82</t>
  </si>
  <si>
    <t xml:space="preserve">Financial derivatives.....................................................................................................</t>
  </si>
  <si>
    <t xml:space="preserve">83</t>
  </si>
  <si>
    <t xml:space="preserve">Other claims.....................................................................................................</t>
  </si>
  <si>
    <t xml:space="preserve">84</t>
  </si>
  <si>
    <t xml:space="preserve">Net U.S. incurrence of liabilities excluding financial derivatives</t>
  </si>
  <si>
    <t xml:space="preserve">(net increase in liabilities / financial inflow (+))………………………………………………………….</t>
  </si>
  <si>
    <t xml:space="preserve">85</t>
  </si>
  <si>
    <t xml:space="preserve">Direct investment liabilities.....................................................................................................</t>
  </si>
  <si>
    <t xml:space="preserve">86</t>
  </si>
  <si>
    <t xml:space="preserve">87</t>
  </si>
  <si>
    <t xml:space="preserve">88</t>
  </si>
  <si>
    <t xml:space="preserve">Portfolio investment liabilities.....................................................................................................</t>
  </si>
  <si>
    <t xml:space="preserve">89</t>
  </si>
  <si>
    <t xml:space="preserve">90</t>
  </si>
  <si>
    <t xml:space="preserve">91</t>
  </si>
  <si>
    <t xml:space="preserve">92</t>
  </si>
  <si>
    <t xml:space="preserve">93</t>
  </si>
  <si>
    <t xml:space="preserve">Other investment liabilities.....................................................................................................</t>
  </si>
  <si>
    <t xml:space="preserve">94</t>
  </si>
  <si>
    <t xml:space="preserve">95</t>
  </si>
  <si>
    <t xml:space="preserve">96</t>
  </si>
  <si>
    <t xml:space="preserve">97</t>
  </si>
  <si>
    <t xml:space="preserve">98</t>
  </si>
  <si>
    <t xml:space="preserve">Special drawing rights allocations.....................................................................................................</t>
  </si>
  <si>
    <t xml:space="preserve">99</t>
  </si>
  <si>
    <r>
      <rPr>
        <b val="true"/>
        <sz val="11"/>
        <rFont val="Arial"/>
        <family val="2"/>
      </rPr>
      <t xml:space="preserve">Financial derivatives other than reserves, net transactions </t>
    </r>
    <r>
      <rPr>
        <b val="true"/>
        <vertAlign val="superscript"/>
        <sz val="11"/>
        <rFont val="Arial"/>
        <family val="2"/>
      </rPr>
      <t xml:space="preserve">3</t>
    </r>
    <r>
      <rPr>
        <b val="true"/>
        <sz val="11"/>
        <rFont val="Arial"/>
        <family val="2"/>
      </rPr>
      <t xml:space="preserve">.....................................................................................................</t>
    </r>
  </si>
  <si>
    <t xml:space="preserve">Statistical discrepancy</t>
  </si>
  <si>
    <t xml:space="preserve">100</t>
  </si>
  <si>
    <r>
      <rPr>
        <b val="true"/>
        <sz val="11"/>
        <rFont val="Arial"/>
        <family val="2"/>
      </rPr>
      <t xml:space="preserve">Statistical discrepancy </t>
    </r>
    <r>
      <rPr>
        <b val="true"/>
        <vertAlign val="superscript"/>
        <sz val="11"/>
        <rFont val="Arial"/>
        <family val="2"/>
      </rPr>
      <t xml:space="preserve">4</t>
    </r>
    <r>
      <rPr>
        <b val="true"/>
        <sz val="11"/>
        <rFont val="Arial"/>
        <family val="2"/>
      </rPr>
      <t xml:space="preserve">.....................................................................................................</t>
    </r>
  </si>
  <si>
    <t xml:space="preserve">Balances</t>
  </si>
  <si>
    <t xml:space="preserve">101</t>
  </si>
  <si>
    <r>
      <rPr>
        <b val="true"/>
        <sz val="11"/>
        <rFont val="Arial"/>
        <family val="2"/>
      </rPr>
      <t xml:space="preserve">Balance on current account (line 1 less line 31) </t>
    </r>
    <r>
      <rPr>
        <b val="true"/>
        <vertAlign val="superscript"/>
        <sz val="11"/>
        <rFont val="Arial"/>
        <family val="2"/>
      </rPr>
      <t xml:space="preserve">5</t>
    </r>
    <r>
      <rPr>
        <b val="true"/>
        <sz val="11"/>
        <rFont val="Arial"/>
        <family val="2"/>
      </rPr>
      <t xml:space="preserve">.....................................................................................................</t>
    </r>
  </si>
  <si>
    <t xml:space="preserve">102</t>
  </si>
  <si>
    <t xml:space="preserve">Balance on goods and services (line 2 less line 32).....................................................................................................</t>
  </si>
  <si>
    <t xml:space="preserve">103</t>
  </si>
  <si>
    <t xml:space="preserve">Balance on goods (line 3 less line 33).....................................................................................................</t>
  </si>
  <si>
    <t xml:space="preserve">104</t>
  </si>
  <si>
    <t xml:space="preserve">Balance on services (line 13 less line 42).....................................................................................................</t>
  </si>
  <si>
    <t xml:space="preserve">105</t>
  </si>
  <si>
    <t xml:space="preserve">Balance on primary income (line 23 less line 52).....................................................................................................</t>
  </si>
  <si>
    <t xml:space="preserve">106</t>
  </si>
  <si>
    <t xml:space="preserve">Balance on secondary income (line 30 less line 58).....................................................................................................</t>
  </si>
  <si>
    <t xml:space="preserve">107</t>
  </si>
  <si>
    <r>
      <rPr>
        <b val="true"/>
        <sz val="11"/>
        <rFont val="Arial"/>
        <family val="2"/>
      </rPr>
      <t xml:space="preserve">Balance on capital account (line 59 less line 60) </t>
    </r>
    <r>
      <rPr>
        <b val="true"/>
        <vertAlign val="superscript"/>
        <sz val="11"/>
        <rFont val="Arial"/>
        <family val="2"/>
      </rPr>
      <t xml:space="preserve">5</t>
    </r>
    <r>
      <rPr>
        <b val="true"/>
        <sz val="11"/>
        <rFont val="Arial"/>
        <family val="2"/>
      </rPr>
      <t xml:space="preserve">.....................................................................................................</t>
    </r>
  </si>
  <si>
    <t xml:space="preserve">108</t>
  </si>
  <si>
    <t xml:space="preserve">Net lending (+) or net borrowing (-) from current- and capital-</t>
  </si>
  <si>
    <r>
      <rPr>
        <b val="true"/>
        <sz val="11"/>
        <rFont val="Arial"/>
        <family val="2"/>
      </rPr>
      <t xml:space="preserve">account transactions (line 101 plus line 107) </t>
    </r>
    <r>
      <rPr>
        <b val="true"/>
        <vertAlign val="superscript"/>
        <sz val="11"/>
        <rFont val="Arial"/>
        <family val="2"/>
      </rPr>
      <t xml:space="preserve">6</t>
    </r>
    <r>
      <rPr>
        <b val="true"/>
        <sz val="11"/>
        <rFont val="Arial"/>
        <family val="2"/>
      </rPr>
      <t xml:space="preserve">.....................................................</t>
    </r>
  </si>
  <si>
    <t xml:space="preserve">109</t>
  </si>
  <si>
    <t xml:space="preserve">Net lending (+) or net borrowing (-) from financial-account</t>
  </si>
  <si>
    <r>
      <rPr>
        <b val="true"/>
        <sz val="11"/>
        <rFont val="Arial"/>
        <family val="2"/>
      </rPr>
      <t xml:space="preserve">transactions (line 61 less line 84 plus line 99) </t>
    </r>
    <r>
      <rPr>
        <b val="true"/>
        <vertAlign val="superscript"/>
        <sz val="11"/>
        <rFont val="Arial"/>
        <family val="2"/>
      </rPr>
      <t xml:space="preserve">6</t>
    </r>
    <r>
      <rPr>
        <b val="true"/>
        <sz val="11"/>
        <rFont val="Arial"/>
        <family val="2"/>
      </rPr>
      <t xml:space="preserve">........................................</t>
    </r>
  </si>
  <si>
    <t xml:space="preserve">p Preliminary   r Revised   n.a. Not available  (*) Transactions are between zero and +/- $500,000</t>
  </si>
  <si>
    <r>
      <rPr>
        <vertAlign val="superscript"/>
        <sz val="9"/>
        <rFont val="Arial"/>
        <family val="2"/>
      </rPr>
      <t xml:space="preserve">1</t>
    </r>
    <r>
      <rPr>
        <sz val="9"/>
        <rFont val="Arial"/>
        <family val="2"/>
      </rPr>
      <t xml:space="preserve"> All travel purposes include 1) business travel, including expenditures by border, seasonal, and other short-term workers and 2) personal travel, including health-related and education-related travel.</t>
    </r>
  </si>
  <si>
    <r>
      <rPr>
        <vertAlign val="superscript"/>
        <sz val="9"/>
        <rFont val="Arial"/>
        <family val="2"/>
      </rPr>
      <t xml:space="preserve">2</t>
    </r>
    <r>
      <rPr>
        <sz val="9"/>
        <rFont val="Arial"/>
        <family val="2"/>
      </rPr>
      <t xml:space="preserve"> Secondary income (current transfer) receipts and payments include U.S. government and private transfers, such as U.S. government grants and pensions, fines and penalties, withholding taxes, personal transfers (remittances), insurance-related transfers, and other current transfers.</t>
    </r>
  </si>
  <si>
    <r>
      <rPr>
        <vertAlign val="superscript"/>
        <sz val="9"/>
        <rFont val="Arial"/>
        <family val="2"/>
      </rPr>
      <t xml:space="preserve">3</t>
    </r>
    <r>
      <rPr>
        <sz val="9"/>
        <rFont val="Arial"/>
        <family val="2"/>
      </rPr>
      <t xml:space="preserve"> Transactions for financial derivatives are only available as a net value equal to transactions for assets less transactions for liabilities.  A positive value represents net U.S. cash payments arising from derivatives contracts, and a negative value represents net U.S. cash receipts.</t>
    </r>
  </si>
  <si>
    <r>
      <rPr>
        <vertAlign val="superscript"/>
        <sz val="9"/>
        <rFont val="Arial"/>
        <family val="2"/>
      </rPr>
      <t xml:space="preserve">4</t>
    </r>
    <r>
      <rPr>
        <sz val="9"/>
        <rFont val="Arial"/>
        <family val="2"/>
      </rPr>
      <t xml:space="preserve"> The statistical discrepancy, which can be calculated as line 109 less line 108, is the difference between total debits and total credits recorded in the current, capital, and financial accounts.  In the current and capital accounts, credits and debits are labeled in the table.  In the financial account, an acquisition of an asset or a repayment of a liability is a debit, and an incurrence of a liability or a disposal of an asset is a credit.</t>
    </r>
  </si>
  <si>
    <t xml:space="preserve">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t>
  </si>
  <si>
    <r>
      <rPr>
        <vertAlign val="superscript"/>
        <sz val="9"/>
        <rFont val="Arial"/>
        <family val="2"/>
      </rPr>
      <t xml:space="preserve">6</t>
    </r>
    <r>
      <rPr>
        <sz val="9"/>
        <rFont val="Arial"/>
        <family val="2"/>
      </rPr>
      <t xml:space="preserve"> Net lending means that U.S. residents are net suppliers of funds to foreign residents, and net borrowing means the opposite.  Net lending or net borrowing can be computed from current- and capital-account transactions or from financial-account transactions.  The two amounts differ by the statistical discrepancy.</t>
    </r>
  </si>
  <si>
    <t xml:space="preserve">Note: Details may not add to totals because of rounding.     Source: U.S. Bureau of Economic Analysis</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m/d/yy;@"/>
  </numFmts>
  <fonts count="16">
    <font>
      <sz val="11"/>
      <name val="Arial"/>
      <family val="0"/>
    </font>
    <font>
      <sz val="10"/>
      <name val="Arial"/>
      <family val="0"/>
    </font>
    <font>
      <sz val="10"/>
      <name val="Arial"/>
      <family val="0"/>
    </font>
    <font>
      <sz val="10"/>
      <name val="Arial"/>
      <family val="0"/>
    </font>
    <font>
      <sz val="10"/>
      <name val="Arial"/>
      <family val="2"/>
    </font>
    <font>
      <sz val="11"/>
      <name val="Arial"/>
      <family val="2"/>
    </font>
    <font>
      <b val="true"/>
      <sz val="15"/>
      <name val="Arial"/>
      <family val="2"/>
    </font>
    <font>
      <sz val="15"/>
      <name val="Arial"/>
      <family val="2"/>
    </font>
    <font>
      <vertAlign val="superscript"/>
      <sz val="11"/>
      <name val="Arial"/>
      <family val="2"/>
    </font>
    <font>
      <b val="true"/>
      <sz val="11"/>
      <name val="Arial"/>
      <family val="2"/>
    </font>
    <font>
      <b val="true"/>
      <vertAlign val="superscript"/>
      <sz val="11"/>
      <name val="Arial"/>
      <family val="2"/>
    </font>
    <font>
      <sz val="9"/>
      <name val="Arial"/>
      <family val="2"/>
    </font>
    <font>
      <vertAlign val="superscript"/>
      <sz val="9"/>
      <name val="Arial"/>
      <family val="2"/>
    </font>
    <font>
      <sz val="11"/>
      <color rgb="FFFF0000"/>
      <name val="Arial"/>
      <family val="2"/>
    </font>
    <font>
      <u val="single"/>
      <sz val="9"/>
      <color rgb="FF0000FF"/>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8" fontId="5" fillId="0" borderId="0" xfId="30" applyFont="true" applyBorder="false" applyAlignment="true" applyProtection="false">
      <alignment horizontal="right" vertical="center" textRotation="0" wrapText="false" indent="0" shrinkToFit="false"/>
      <protection locked="true" hidden="false"/>
    </xf>
    <xf numFmtId="168" fontId="5" fillId="0" borderId="0"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top"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5" fillId="0" borderId="3"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5" fillId="0" borderId="6" xfId="30" applyFont="true" applyBorder="true" applyAlignment="false" applyProtection="false">
      <alignment horizontal="general" vertical="bottom" textRotation="0" wrapText="false" indent="0" shrinkToFit="false"/>
      <protection locked="true" hidden="false"/>
    </xf>
    <xf numFmtId="164" fontId="5" fillId="0" borderId="7" xfId="30" applyFont="true" applyBorder="true" applyAlignment="false" applyProtection="false">
      <alignment horizontal="general" vertical="bottom" textRotation="0" wrapText="false" indent="0" shrinkToFit="false"/>
      <protection locked="true" hidden="false"/>
    </xf>
    <xf numFmtId="164" fontId="9" fillId="0" borderId="5"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5" fontId="9" fillId="0" borderId="6" xfId="30" applyFont="true" applyBorder="true" applyAlignment="true" applyProtection="false">
      <alignment horizontal="right" vertical="center" textRotation="0" wrapText="false" indent="0" shrinkToFit="false"/>
      <protection locked="true" hidden="false"/>
    </xf>
    <xf numFmtId="165" fontId="9" fillId="0" borderId="8" xfId="30" applyFont="true" applyBorder="true" applyAlignment="true" applyProtection="false">
      <alignment horizontal="right" vertical="center" textRotation="0" wrapText="false" indent="0" shrinkToFit="false"/>
      <protection locked="true" hidden="false"/>
    </xf>
    <xf numFmtId="164" fontId="9" fillId="2" borderId="5" xfId="30" applyFont="true" applyBorder="true" applyAlignment="true" applyProtection="false">
      <alignment horizontal="righ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1" shrinkToFit="false"/>
      <protection locked="true" hidden="false"/>
    </xf>
    <xf numFmtId="165" fontId="9" fillId="2" borderId="6" xfId="30" applyFont="true" applyBorder="true" applyAlignment="true" applyProtection="false">
      <alignment horizontal="right" vertical="center" textRotation="0" wrapText="false" indent="0" shrinkToFit="false"/>
      <protection locked="true" hidden="false"/>
    </xf>
    <xf numFmtId="165" fontId="9" fillId="2" borderId="8"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2" shrinkToFit="false"/>
      <protection locked="true" hidden="false"/>
    </xf>
    <xf numFmtId="164" fontId="5" fillId="2" borderId="5" xfId="30" applyFont="true" applyBorder="true" applyAlignment="true" applyProtection="false">
      <alignment horizontal="right"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false" indent="3" shrinkToFit="false"/>
      <protection locked="true" hidden="false"/>
    </xf>
    <xf numFmtId="165" fontId="5" fillId="2" borderId="6" xfId="30" applyFont="true" applyBorder="true" applyAlignment="true" applyProtection="false">
      <alignment horizontal="right" vertical="center" textRotation="0" wrapText="false" indent="0" shrinkToFit="false"/>
      <protection locked="true" hidden="false"/>
    </xf>
    <xf numFmtId="165" fontId="5" fillId="2" borderId="8" xfId="30" applyFont="true" applyBorder="true" applyAlignment="true" applyProtection="false">
      <alignment horizontal="right" vertical="center" textRotation="0" wrapText="false" indent="0" shrinkToFit="false"/>
      <protection locked="true" hidden="false"/>
    </xf>
    <xf numFmtId="164" fontId="5" fillId="0" borderId="5"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4" shrinkToFit="false"/>
      <protection locked="true" hidden="false"/>
    </xf>
    <xf numFmtId="165" fontId="5" fillId="0" borderId="6" xfId="30" applyFont="true" applyBorder="true" applyAlignment="true" applyProtection="false">
      <alignment horizontal="right" vertical="center" textRotation="0" wrapText="false" indent="0" shrinkToFit="false"/>
      <protection locked="true" hidden="false"/>
    </xf>
    <xf numFmtId="165" fontId="5" fillId="0" borderId="8" xfId="30" applyFont="true" applyBorder="true" applyAlignment="true" applyProtection="false">
      <alignment horizontal="right"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false" indent="4" shrinkToFit="false"/>
      <protection locked="true" hidden="false"/>
    </xf>
    <xf numFmtId="164" fontId="5" fillId="0" borderId="0"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3" shrinkToFit="false"/>
      <protection locked="true" hidden="false"/>
    </xf>
    <xf numFmtId="164" fontId="9" fillId="0" borderId="0" xfId="30" applyFont="true" applyBorder="true" applyAlignment="true" applyProtection="false">
      <alignment horizontal="left" vertical="center" textRotation="0" wrapText="false" indent="1" shrinkToFit="false"/>
      <protection locked="true" hidden="false"/>
    </xf>
    <xf numFmtId="164" fontId="5" fillId="2" borderId="0" xfId="30" applyFont="true" applyBorder="true" applyAlignment="true" applyProtection="false">
      <alignment horizontal="left" vertical="center" textRotation="0" wrapText="false" indent="2" shrinkToFit="false"/>
      <protection locked="true" hidden="false"/>
    </xf>
    <xf numFmtId="164" fontId="5" fillId="0" borderId="0" xfId="30" applyFont="true" applyBorder="true" applyAlignment="true" applyProtection="false">
      <alignment horizontal="left" vertical="center" textRotation="0" wrapText="false" indent="2" shrinkToFit="false"/>
      <protection locked="true" hidden="false"/>
    </xf>
    <xf numFmtId="165" fontId="5" fillId="2" borderId="0" xfId="30" applyFont="true" applyBorder="true" applyAlignment="true" applyProtection="false">
      <alignment horizontal="right" vertical="center" textRotation="0" wrapText="false" indent="0" shrinkToFit="false"/>
      <protection locked="true" hidden="false"/>
    </xf>
    <xf numFmtId="165" fontId="5" fillId="0" borderId="0" xfId="30" applyFont="true" applyBorder="true" applyAlignment="true" applyProtection="false">
      <alignment horizontal="righ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2" shrinkToFit="false"/>
      <protection locked="true" hidden="false"/>
    </xf>
    <xf numFmtId="165" fontId="9" fillId="2" borderId="0" xfId="30" applyFont="true" applyBorder="true" applyAlignment="true" applyProtection="false">
      <alignment horizontal="right" vertical="center" textRotation="0" wrapText="false" indent="0" shrinkToFit="false"/>
      <protection locked="true" hidden="false"/>
    </xf>
    <xf numFmtId="165" fontId="9" fillId="0" borderId="0" xfId="30" applyFont="true" applyBorder="true" applyAlignment="true" applyProtection="false">
      <alignment horizontal="righ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8" fontId="5" fillId="0" borderId="0" xfId="30" applyFont="true" applyBorder="fals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top"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5" fillId="0" borderId="9" xfId="30" applyFont="true" applyBorder="true" applyAlignment="true" applyProtection="false">
      <alignment horizontal="general" vertical="center" textRotation="0" wrapText="false" indent="0" shrinkToFit="false"/>
      <protection locked="true" hidden="false"/>
    </xf>
    <xf numFmtId="164" fontId="9" fillId="0" borderId="10" xfId="30" applyFont="true" applyBorder="true" applyAlignment="true" applyProtection="false">
      <alignment horizontal="center" vertical="center" textRotation="0" wrapText="false" indent="0" shrinkToFit="false"/>
      <protection locked="true" hidden="false"/>
    </xf>
    <xf numFmtId="164" fontId="9" fillId="0" borderId="11" xfId="30" applyFont="true" applyBorder="true" applyAlignment="true" applyProtection="false">
      <alignment horizontal="right" vertical="center" textRotation="0" wrapText="false" indent="0" shrinkToFit="false"/>
      <protection locked="true" hidden="false"/>
    </xf>
    <xf numFmtId="164" fontId="9" fillId="0" borderId="10" xfId="30" applyFont="true" applyBorder="true" applyAlignment="true" applyProtection="false">
      <alignment horizontal="right" vertical="center" textRotation="0" wrapText="false" indent="0" shrinkToFit="false"/>
      <protection locked="true" hidden="false"/>
    </xf>
    <xf numFmtId="164" fontId="9" fillId="0" borderId="7" xfId="30" applyFont="true" applyBorder="true" applyAlignment="true" applyProtection="false">
      <alignment horizontal="right" vertical="center" textRotation="0" wrapText="false" indent="0" shrinkToFit="false"/>
      <protection locked="true" hidden="false"/>
    </xf>
    <xf numFmtId="164" fontId="9" fillId="0" borderId="5"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65" fontId="9" fillId="0" borderId="6" xfId="30" applyFont="true" applyBorder="true" applyAlignment="true" applyProtection="false">
      <alignment horizontal="right" vertical="bottom" textRotation="0" wrapText="false" indent="0" shrinkToFit="false"/>
      <protection locked="true" hidden="false"/>
    </xf>
    <xf numFmtId="165" fontId="9" fillId="0" borderId="8" xfId="30" applyFont="true" applyBorder="true" applyAlignment="true" applyProtection="false">
      <alignment horizontal="right" vertical="bottom" textRotation="0" wrapText="false" indent="0" shrinkToFit="false"/>
      <protection locked="true" hidden="false"/>
    </xf>
    <xf numFmtId="164" fontId="4" fillId="0" borderId="5" xfId="30" applyFont="false" applyBorder="true" applyAlignment="true" applyProtection="false">
      <alignment horizontal="right" vertical="center" textRotation="0" wrapText="false" indent="0" shrinkToFit="false"/>
      <protection locked="true" hidden="false"/>
    </xf>
    <xf numFmtId="164" fontId="9" fillId="2" borderId="5" xfId="30" applyFont="true" applyBorder="true" applyAlignment="true" applyProtection="false">
      <alignment horizontal="right" vertical="bottom" textRotation="0" wrapText="false" indent="0" shrinkToFit="false"/>
      <protection locked="true" hidden="false"/>
    </xf>
    <xf numFmtId="164" fontId="9" fillId="2" borderId="0" xfId="30" applyFont="true" applyBorder="true" applyAlignment="true" applyProtection="false">
      <alignment horizontal="general" vertical="bottom" textRotation="0" wrapText="false" indent="0" shrinkToFit="false"/>
      <protection locked="true" hidden="false"/>
    </xf>
    <xf numFmtId="165" fontId="9" fillId="2" borderId="6" xfId="30" applyFont="true" applyBorder="true" applyAlignment="true" applyProtection="false">
      <alignment horizontal="right" vertical="bottom" textRotation="0" wrapText="false" indent="0" shrinkToFit="false"/>
      <protection locked="true" hidden="false"/>
    </xf>
    <xf numFmtId="165" fontId="9" fillId="2" borderId="8" xfId="30" applyFont="true" applyBorder="true" applyAlignment="true" applyProtection="false">
      <alignment horizontal="right" vertical="bottom" textRotation="0" wrapText="false" indent="0" shrinkToFit="false"/>
      <protection locked="true" hidden="false"/>
    </xf>
    <xf numFmtId="164" fontId="4" fillId="2" borderId="5" xfId="30" applyFont="false" applyBorder="true" applyAlignment="true" applyProtection="false">
      <alignment horizontal="right" vertical="center" textRotation="0" wrapText="false" indent="0" shrinkToFit="false"/>
      <protection locked="true" hidden="false"/>
    </xf>
    <xf numFmtId="164" fontId="9" fillId="2"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1" shrinkToFit="false"/>
      <protection locked="true" hidden="false"/>
    </xf>
    <xf numFmtId="164" fontId="5" fillId="2" borderId="0" xfId="30" applyFont="true" applyBorder="true" applyAlignment="true" applyProtection="false">
      <alignment horizontal="left" vertical="center" textRotation="0" wrapText="false" indent="1" shrinkToFit="false"/>
      <protection locked="true" hidden="false"/>
    </xf>
    <xf numFmtId="164" fontId="9" fillId="0" borderId="0" xfId="30" applyFont="true" applyBorder="true" applyAlignment="true" applyProtection="false">
      <alignment horizontal="general" vertical="top" textRotation="0" wrapText="false" indent="0" shrinkToFit="false"/>
      <protection locked="true" hidden="false"/>
    </xf>
    <xf numFmtId="164" fontId="4" fillId="2" borderId="12" xfId="30" applyFont="false" applyBorder="true" applyAlignment="true" applyProtection="false">
      <alignment horizontal="right" vertical="center" textRotation="0" wrapText="false" indent="0" shrinkToFit="false"/>
      <protection locked="true" hidden="false"/>
    </xf>
    <xf numFmtId="164" fontId="9" fillId="2" borderId="1" xfId="30" applyFont="true" applyBorder="true" applyAlignment="true" applyProtection="false">
      <alignment horizontal="general" vertical="top" textRotation="0" wrapText="false" indent="0" shrinkToFit="false"/>
      <protection locked="true" hidden="false"/>
    </xf>
    <xf numFmtId="165" fontId="9" fillId="2" borderId="13" xfId="30" applyFont="true" applyBorder="true" applyAlignment="true" applyProtection="false">
      <alignment horizontal="right" vertical="center" textRotation="0" wrapText="false" indent="0" shrinkToFit="false"/>
      <protection locked="true" hidden="false"/>
    </xf>
    <xf numFmtId="165" fontId="9" fillId="2" borderId="14"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5" fontId="11" fillId="0" borderId="0" xfId="30" applyFont="tru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11" fillId="0" borderId="0" xfId="3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Comma 2" xfId="22"/>
    <cellStyle name="Comma0" xfId="23"/>
    <cellStyle name="Currency0" xfId="24"/>
    <cellStyle name="Date" xfId="25"/>
    <cellStyle name="Fixed" xfId="26"/>
    <cellStyle name="Normal 2" xfId="27"/>
    <cellStyle name="Normal 3" xfId="28"/>
    <cellStyle name="Normal 4" xfId="29"/>
    <cellStyle name="Normal 5" xfId="30"/>
    <cellStyle name="Normal 6" xfId="31"/>
    <cellStyle name="Percent 2" xfId="32"/>
    <cellStyle name="*unknown*" xfId="20" builtinId="8"/>
  </cellStyles>
  <dxfs count="1">
    <dxf>
      <font>
        <name val="Arial"/>
        <family val="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1.2current.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NIPA/2013Q1-Ma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wfrlf/AppData/Local/Temp/2008Q4-Ma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wfrlf/AppData/Local/Temp/PressBriefingQ.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s Release Table 1 Dec"/>
      <sheetName val="News Release Table 1 Jun"/>
      <sheetName val="News Release Table 2 Jun"/>
      <sheetName val="News Release Table 1 Mar"/>
      <sheetName val="CABalancesQ"/>
      <sheetName val="CABalancesA"/>
      <sheetName val="PercentOfGDPQ"/>
      <sheetName val="PercentOfGDPA"/>
      <sheetName val="CABalancesYoverYchangeNSA"/>
      <sheetName val="CABalancesYoverYchange"/>
      <sheetName val="BPUNSA"/>
      <sheetName val="BPUSA"/>
      <sheetName val="BPUAnnual"/>
      <sheetName val="T1NSA"/>
      <sheetName val="T1NSA %chg same qtr prev year"/>
      <sheetName val="T1SALevelsChanges%Changes"/>
      <sheetName val="T1SA"/>
      <sheetName val="$ChangeSA"/>
      <sheetName val="%ChangeSA"/>
      <sheetName val="T1RevSA"/>
      <sheetName val="T1RevSA %"/>
      <sheetName val="T1AnnualLevelsChgs%Chgs"/>
      <sheetName val="T1Annual"/>
      <sheetName val="$ChangeAnnual"/>
      <sheetName val="%ChangeAnnual"/>
      <sheetName val="T1RevAnnual"/>
      <sheetName val="T1AnnualLevelsChgs%Chgs Billion"/>
      <sheetName val="T1RevAnnual %"/>
      <sheetName val="T1RICSA"/>
      <sheetName val="T1RevNSA"/>
      <sheetName val="RevSA less RevNSA"/>
      <sheetName val="RIC Annual%"/>
      <sheetName val="Annual Revisions A"/>
      <sheetName val="Annual Revisions Q"/>
      <sheetName val="WebNSA"/>
      <sheetName val="WebSA"/>
      <sheetName val="WebAnnual"/>
      <sheetName val="AmtofSA"/>
      <sheetName val="Implicit Seas Factors"/>
      <sheetName val="Prev Implicit Seas Factors"/>
      <sheetName val="Rev Seas Factors"/>
      <sheetName val="AmtofSACheck"/>
      <sheetName val="VerticalChecksNSA"/>
      <sheetName val="VerticalChecksSA"/>
      <sheetName val="YearVs.QtrsNSA"/>
      <sheetName val="YearsVs.QtrsSA"/>
      <sheetName val="PercentOfGDP"/>
      <sheetName val="ServicesRevisionsReceip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Variables"/>
      <sheetName val="Cover"/>
      <sheetName val="GoodsPrint"/>
      <sheetName val="T1"/>
      <sheetName val="T1A"/>
      <sheetName val="T1B"/>
      <sheetName val="T1C"/>
      <sheetName val="T1D"/>
      <sheetName val="T2p1"/>
      <sheetName val="T2p2"/>
      <sheetName val="T2A"/>
      <sheetName val="T2B"/>
      <sheetName val="T2C"/>
      <sheetName val="T3A"/>
      <sheetName val="T3B"/>
      <sheetName val="T4"/>
      <sheetName val="BCA"/>
      <sheetName val="MTBGoods"/>
      <sheetName val="Insurance"/>
      <sheetName val="Line 16"/>
      <sheetName val="U.S. Government transactions"/>
      <sheetName val="Line 15"/>
      <sheetName val="Lines 32&amp;33"/>
      <sheetName val="DI Income"/>
      <sheetName val="ITAIncome"/>
      <sheetName val="Line 36"/>
      <sheetName val="Line 37"/>
      <sheetName val="Line38"/>
      <sheetName val="Line 39"/>
      <sheetName val="NIPA17A"/>
      <sheetName val="NIPA17B"/>
      <sheetName val="NIPA17C"/>
      <sheetName val="NIPA17D"/>
      <sheetName val="NIPA17E"/>
      <sheetName val="NIPA17F"/>
      <sheetName val="NIPAIncomeRecon"/>
      <sheetName val="T1Check"/>
      <sheetName val="T1ACheck"/>
      <sheetName val="T1CCheck"/>
      <sheetName val="T2p1Check"/>
      <sheetName val="T2p1vsT3BCheck"/>
      <sheetName val="T2p1vsT4"/>
      <sheetName val="T4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Variables"/>
      <sheetName val="Cover"/>
      <sheetName val="GoodsPrint"/>
      <sheetName val="T1"/>
      <sheetName val="T1A"/>
      <sheetName val="T1B"/>
      <sheetName val="T1C"/>
      <sheetName val="T1D"/>
      <sheetName val="T2p1"/>
      <sheetName val="T2p2"/>
      <sheetName val="T2A"/>
      <sheetName val="T2B"/>
      <sheetName val="T2C"/>
      <sheetName val="T3A"/>
      <sheetName val="T3B"/>
      <sheetName val="T4"/>
      <sheetName val="BCA"/>
      <sheetName val="U.S. Government transactions"/>
      <sheetName val="Insurance"/>
      <sheetName val="DirectInvestment"/>
      <sheetName val="ITAIncome"/>
      <sheetName val="MTBGoods"/>
      <sheetName val="NIPA17A"/>
      <sheetName val="NIPA17B"/>
      <sheetName val="NIPA17C"/>
      <sheetName val="NIPA17D"/>
      <sheetName val="NIPA17E"/>
      <sheetName val="NIPA17F"/>
      <sheetName val="NIPAIncomeRecon"/>
      <sheetName val="T1Check"/>
      <sheetName val="T1ACheck"/>
      <sheetName val="T1CCheck"/>
      <sheetName val="T2p1Check"/>
      <sheetName val="T2p1vsT3BCheck"/>
      <sheetName val="T2p1vsT4"/>
      <sheetName val="T4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upVariables"/>
      <sheetName val="T1SA"/>
      <sheetName val="Table"/>
      <sheetName val="Highlights"/>
      <sheetName val="BPDCopy"/>
      <sheetName val="Smaller"/>
      <sheetName val="Larger"/>
      <sheetName val="Fax"/>
      <sheetName val="FaxGraph"/>
      <sheetName val="Chart1ITAReleas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ea.gov/iTable/iTableHtml.cfm?reqid=9&amp;step=3&amp;isuri=1&amp;903=13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7.75" defaultRowHeight="12.75" zeroHeight="false" outlineLevelRow="0" outlineLevelCol="0"/>
  <cols>
    <col collapsed="false" customWidth="true" hidden="false" outlineLevel="0" max="1" min="1" style="1" width="4.11"/>
    <col collapsed="false" customWidth="true" hidden="false" outlineLevel="0" max="2" min="2" style="1" width="56.61"/>
    <col collapsed="false" customWidth="true" hidden="false" outlineLevel="0" max="4" min="3" style="1" width="9.37"/>
    <col collapsed="false" customWidth="true" hidden="false" outlineLevel="0" max="10" min="5" style="1" width="8.49"/>
    <col collapsed="false" customWidth="true" hidden="false" outlineLevel="0" max="11" min="11" style="2" width="8.49"/>
    <col collapsed="false" customWidth="false" hidden="false" outlineLevel="0" max="257" min="12" style="3" width="7.75"/>
  </cols>
  <sheetData>
    <row r="1" customFormat="false" ht="17.25" hidden="false" customHeight="true" outlineLevel="0" collapsed="false">
      <c r="A1" s="4" t="s">
        <v>0</v>
      </c>
      <c r="I1" s="5"/>
      <c r="J1" s="5"/>
      <c r="K1" s="6" t="s">
        <v>1</v>
      </c>
    </row>
    <row r="2" customFormat="false" ht="17.25" hidden="false" customHeight="true" outlineLevel="0" collapsed="false">
      <c r="A2" s="7" t="s">
        <v>2</v>
      </c>
      <c r="B2" s="7"/>
      <c r="C2" s="7"/>
      <c r="D2" s="7"/>
      <c r="E2" s="7"/>
      <c r="F2" s="7"/>
      <c r="G2" s="7"/>
      <c r="H2" s="7"/>
      <c r="I2" s="7"/>
      <c r="J2" s="7"/>
      <c r="K2" s="7"/>
    </row>
    <row r="3" customFormat="false" ht="18" hidden="false" customHeight="true" outlineLevel="0" collapsed="false">
      <c r="A3" s="8" t="s">
        <v>3</v>
      </c>
      <c r="B3" s="8"/>
      <c r="C3" s="8"/>
      <c r="D3" s="8"/>
      <c r="E3" s="8"/>
      <c r="F3" s="8"/>
      <c r="G3" s="8"/>
      <c r="H3" s="8"/>
      <c r="I3" s="8"/>
      <c r="J3" s="8"/>
      <c r="K3" s="8"/>
    </row>
    <row r="4" customFormat="false" ht="18" hidden="false" customHeight="true" outlineLevel="0" collapsed="false">
      <c r="A4" s="9" t="s">
        <v>4</v>
      </c>
      <c r="B4" s="9"/>
      <c r="C4" s="10" t="n">
        <v>2013</v>
      </c>
      <c r="D4" s="10" t="n">
        <v>2014</v>
      </c>
      <c r="E4" s="11" t="s">
        <v>5</v>
      </c>
      <c r="F4" s="10" t="s">
        <v>6</v>
      </c>
      <c r="G4" s="10"/>
      <c r="H4" s="10"/>
      <c r="I4" s="10"/>
      <c r="J4" s="10"/>
      <c r="K4" s="12" t="s">
        <v>7</v>
      </c>
    </row>
    <row r="5" customFormat="false" ht="18" hidden="false" customHeight="true" outlineLevel="0" collapsed="false">
      <c r="A5" s="9"/>
      <c r="B5" s="9"/>
      <c r="C5" s="10"/>
      <c r="D5" s="10"/>
      <c r="E5" s="11"/>
      <c r="F5" s="13" t="n">
        <v>2014</v>
      </c>
      <c r="G5" s="13"/>
      <c r="H5" s="10" t="n">
        <v>2015</v>
      </c>
      <c r="I5" s="10"/>
      <c r="J5" s="10"/>
      <c r="K5" s="12"/>
    </row>
    <row r="6" customFormat="false" ht="18" hidden="false" customHeight="true" outlineLevel="0" collapsed="false">
      <c r="A6" s="9"/>
      <c r="B6" s="9"/>
      <c r="C6" s="10"/>
      <c r="D6" s="10"/>
      <c r="E6" s="11"/>
      <c r="F6" s="13" t="s">
        <v>8</v>
      </c>
      <c r="G6" s="13" t="s">
        <v>9</v>
      </c>
      <c r="H6" s="10" t="s">
        <v>10</v>
      </c>
      <c r="I6" s="10" t="s">
        <v>11</v>
      </c>
      <c r="J6" s="10" t="s">
        <v>12</v>
      </c>
      <c r="K6" s="12"/>
    </row>
    <row r="7" customFormat="false" ht="25.15" hidden="false" customHeight="true" outlineLevel="0" collapsed="false">
      <c r="A7" s="14" t="s">
        <v>13</v>
      </c>
      <c r="B7" s="15" t="s">
        <v>14</v>
      </c>
      <c r="C7" s="16" t="s">
        <v>13</v>
      </c>
      <c r="D7" s="16" t="s">
        <v>13</v>
      </c>
      <c r="E7" s="16"/>
      <c r="F7" s="17" t="s">
        <v>13</v>
      </c>
      <c r="G7" s="16" t="s">
        <v>13</v>
      </c>
      <c r="H7" s="18"/>
      <c r="I7" s="19"/>
      <c r="J7" s="19"/>
      <c r="K7" s="19"/>
    </row>
    <row r="8" s="4" customFormat="true" ht="17.25" hidden="false" customHeight="true" outlineLevel="0" collapsed="false">
      <c r="A8" s="20" t="s">
        <v>15</v>
      </c>
      <c r="B8" s="21" t="s">
        <v>16</v>
      </c>
      <c r="C8" s="22" t="n">
        <v>3201282</v>
      </c>
      <c r="D8" s="22" t="n">
        <v>3306574</v>
      </c>
      <c r="E8" s="22" t="n">
        <v>105292</v>
      </c>
      <c r="F8" s="22" t="n">
        <v>830374</v>
      </c>
      <c r="G8" s="22" t="n">
        <v>827361</v>
      </c>
      <c r="H8" s="22" t="n">
        <v>789263</v>
      </c>
      <c r="I8" s="22" t="n">
        <v>795626</v>
      </c>
      <c r="J8" s="22" t="n">
        <v>788301</v>
      </c>
      <c r="K8" s="23" t="n">
        <v>-7325</v>
      </c>
    </row>
    <row r="9" s="4" customFormat="true" ht="17.25" hidden="false" customHeight="true" outlineLevel="0" collapsed="false">
      <c r="A9" s="24" t="s">
        <v>17</v>
      </c>
      <c r="B9" s="25" t="s">
        <v>18</v>
      </c>
      <c r="C9" s="26" t="n">
        <v>2279937</v>
      </c>
      <c r="D9" s="26" t="n">
        <v>2343205</v>
      </c>
      <c r="E9" s="26" t="n">
        <v>63268</v>
      </c>
      <c r="F9" s="26" t="n">
        <v>589263</v>
      </c>
      <c r="G9" s="26" t="n">
        <v>588935</v>
      </c>
      <c r="H9" s="26" t="n">
        <v>561679</v>
      </c>
      <c r="I9" s="26" t="n">
        <v>562448</v>
      </c>
      <c r="J9" s="26" t="n">
        <v>559164</v>
      </c>
      <c r="K9" s="27" t="n">
        <v>-3284</v>
      </c>
    </row>
    <row r="10" s="4" customFormat="true" ht="17.25" hidden="false" customHeight="true" outlineLevel="0" collapsed="false">
      <c r="A10" s="20" t="s">
        <v>19</v>
      </c>
      <c r="B10" s="28" t="s">
        <v>20</v>
      </c>
      <c r="C10" s="22" t="n">
        <v>1592043</v>
      </c>
      <c r="D10" s="22" t="n">
        <v>1632639</v>
      </c>
      <c r="E10" s="22" t="n">
        <v>40596</v>
      </c>
      <c r="F10" s="22" t="n">
        <v>412933</v>
      </c>
      <c r="G10" s="22" t="n">
        <v>409126</v>
      </c>
      <c r="H10" s="22" t="n">
        <v>382803</v>
      </c>
      <c r="I10" s="22" t="n">
        <v>384705</v>
      </c>
      <c r="J10" s="22" t="n">
        <v>379934</v>
      </c>
      <c r="K10" s="23" t="n">
        <v>-4771</v>
      </c>
    </row>
    <row r="11" s="4" customFormat="true" ht="17.25" hidden="false" customHeight="true" outlineLevel="0" collapsed="false">
      <c r="A11" s="29" t="s">
        <v>21</v>
      </c>
      <c r="B11" s="30" t="s">
        <v>22</v>
      </c>
      <c r="C11" s="31" t="n">
        <v>1557698</v>
      </c>
      <c r="D11" s="31" t="n">
        <v>1609715</v>
      </c>
      <c r="E11" s="31" t="n">
        <v>52017</v>
      </c>
      <c r="F11" s="31" t="n">
        <v>407927</v>
      </c>
      <c r="G11" s="31" t="n">
        <v>401801</v>
      </c>
      <c r="H11" s="31" t="n">
        <v>377244</v>
      </c>
      <c r="I11" s="32" t="n">
        <v>379862</v>
      </c>
      <c r="J11" s="32" t="n">
        <v>373821</v>
      </c>
      <c r="K11" s="32" t="n">
        <v>-6041</v>
      </c>
    </row>
    <row r="12" s="4" customFormat="true" ht="17.25" hidden="false" customHeight="true" outlineLevel="0" collapsed="false">
      <c r="A12" s="33" t="s">
        <v>23</v>
      </c>
      <c r="B12" s="34" t="s">
        <v>24</v>
      </c>
      <c r="C12" s="35" t="n">
        <v>136160</v>
      </c>
      <c r="D12" s="35" t="n">
        <v>143751</v>
      </c>
      <c r="E12" s="35" t="n">
        <v>7591</v>
      </c>
      <c r="F12" s="35" t="n">
        <v>34661</v>
      </c>
      <c r="G12" s="35" t="n">
        <v>36021</v>
      </c>
      <c r="H12" s="35" t="n">
        <v>32706</v>
      </c>
      <c r="I12" s="36" t="n">
        <v>32252</v>
      </c>
      <c r="J12" s="36" t="n">
        <v>31899</v>
      </c>
      <c r="K12" s="36" t="n">
        <v>-353</v>
      </c>
    </row>
    <row r="13" s="4" customFormat="true" ht="17.25" hidden="false" customHeight="true" outlineLevel="0" collapsed="false">
      <c r="A13" s="29" t="s">
        <v>25</v>
      </c>
      <c r="B13" s="37" t="s">
        <v>26</v>
      </c>
      <c r="C13" s="31" t="n">
        <v>492296</v>
      </c>
      <c r="D13" s="31" t="n">
        <v>500007</v>
      </c>
      <c r="E13" s="31" t="n">
        <v>7711</v>
      </c>
      <c r="F13" s="31" t="n">
        <v>128831</v>
      </c>
      <c r="G13" s="31" t="n">
        <v>120392</v>
      </c>
      <c r="H13" s="31" t="n">
        <v>107916</v>
      </c>
      <c r="I13" s="32" t="n">
        <v>110396</v>
      </c>
      <c r="J13" s="32" t="n">
        <v>104825</v>
      </c>
      <c r="K13" s="32" t="n">
        <v>-5571</v>
      </c>
    </row>
    <row r="14" s="4" customFormat="true" ht="17.25" hidden="false" customHeight="true" outlineLevel="0" collapsed="false">
      <c r="A14" s="33" t="s">
        <v>27</v>
      </c>
      <c r="B14" s="34" t="s">
        <v>28</v>
      </c>
      <c r="C14" s="35" t="n">
        <v>534524</v>
      </c>
      <c r="D14" s="35" t="n">
        <v>551321</v>
      </c>
      <c r="E14" s="35" t="n">
        <v>16797</v>
      </c>
      <c r="F14" s="35" t="n">
        <v>139156</v>
      </c>
      <c r="G14" s="35" t="n">
        <v>139888</v>
      </c>
      <c r="H14" s="35" t="n">
        <v>135574</v>
      </c>
      <c r="I14" s="36" t="n">
        <v>136403</v>
      </c>
      <c r="J14" s="36" t="n">
        <v>134167</v>
      </c>
      <c r="K14" s="36" t="n">
        <v>-2236</v>
      </c>
    </row>
    <row r="15" s="4" customFormat="true" ht="17.25" hidden="false" customHeight="true" outlineLevel="0" collapsed="false">
      <c r="A15" s="29" t="s">
        <v>29</v>
      </c>
      <c r="B15" s="37" t="s">
        <v>30</v>
      </c>
      <c r="C15" s="31" t="n">
        <v>152670</v>
      </c>
      <c r="D15" s="31" t="n">
        <v>159690</v>
      </c>
      <c r="E15" s="31" t="n">
        <v>7020</v>
      </c>
      <c r="F15" s="31" t="n">
        <v>41626</v>
      </c>
      <c r="G15" s="31" t="n">
        <v>40307</v>
      </c>
      <c r="H15" s="31" t="n">
        <v>36909</v>
      </c>
      <c r="I15" s="32" t="n">
        <v>37831</v>
      </c>
      <c r="J15" s="32" t="n">
        <v>39014</v>
      </c>
      <c r="K15" s="32" t="n">
        <v>1183</v>
      </c>
    </row>
    <row r="16" s="4" customFormat="true" ht="17.25" hidden="false" customHeight="true" outlineLevel="0" collapsed="false">
      <c r="A16" s="33" t="s">
        <v>31</v>
      </c>
      <c r="B16" s="34" t="s">
        <v>32</v>
      </c>
      <c r="C16" s="35" t="n">
        <v>188370</v>
      </c>
      <c r="D16" s="35" t="n">
        <v>198300</v>
      </c>
      <c r="E16" s="35" t="n">
        <v>9930</v>
      </c>
      <c r="F16" s="35" t="n">
        <v>49904</v>
      </c>
      <c r="G16" s="35" t="n">
        <v>50084</v>
      </c>
      <c r="H16" s="35" t="n">
        <v>50489</v>
      </c>
      <c r="I16" s="36" t="n">
        <v>48655</v>
      </c>
      <c r="J16" s="36" t="n">
        <v>49005</v>
      </c>
      <c r="K16" s="36" t="n">
        <v>350</v>
      </c>
      <c r="N16" s="38"/>
    </row>
    <row r="17" s="4" customFormat="true" ht="17.25" hidden="false" customHeight="true" outlineLevel="0" collapsed="false">
      <c r="A17" s="29" t="s">
        <v>33</v>
      </c>
      <c r="B17" s="37" t="s">
        <v>34</v>
      </c>
      <c r="C17" s="31" t="n">
        <v>53678</v>
      </c>
      <c r="D17" s="31" t="n">
        <v>56646</v>
      </c>
      <c r="E17" s="31" t="n">
        <v>2968</v>
      </c>
      <c r="F17" s="31" t="n">
        <v>13749</v>
      </c>
      <c r="G17" s="31" t="n">
        <v>15110</v>
      </c>
      <c r="H17" s="31" t="n">
        <v>13650</v>
      </c>
      <c r="I17" s="32" t="n">
        <v>14326</v>
      </c>
      <c r="J17" s="32" t="n">
        <v>14911</v>
      </c>
      <c r="K17" s="32" t="n">
        <v>585</v>
      </c>
    </row>
    <row r="18" s="4" customFormat="true" ht="17.25" hidden="false" customHeight="true" outlineLevel="0" collapsed="false">
      <c r="A18" s="33" t="s">
        <v>35</v>
      </c>
      <c r="B18" s="39" t="s">
        <v>36</v>
      </c>
      <c r="C18" s="35" t="n">
        <v>462</v>
      </c>
      <c r="D18" s="35" t="n">
        <v>296</v>
      </c>
      <c r="E18" s="35" t="n">
        <v>-166</v>
      </c>
      <c r="F18" s="35" t="n">
        <v>103</v>
      </c>
      <c r="G18" s="35" t="n">
        <v>53</v>
      </c>
      <c r="H18" s="35" t="n">
        <v>77</v>
      </c>
      <c r="I18" s="36" t="n">
        <v>41</v>
      </c>
      <c r="J18" s="36" t="n">
        <v>65</v>
      </c>
      <c r="K18" s="36" t="n">
        <v>24</v>
      </c>
    </row>
    <row r="19" s="4" customFormat="true" ht="17.25" hidden="false" customHeight="true" outlineLevel="0" collapsed="false">
      <c r="A19" s="29" t="s">
        <v>37</v>
      </c>
      <c r="B19" s="30" t="s">
        <v>38</v>
      </c>
      <c r="C19" s="31" t="n">
        <v>33883</v>
      </c>
      <c r="D19" s="31" t="n">
        <v>22628</v>
      </c>
      <c r="E19" s="31" t="n">
        <v>-11255</v>
      </c>
      <c r="F19" s="31" t="n">
        <v>4902</v>
      </c>
      <c r="G19" s="31" t="n">
        <v>7271</v>
      </c>
      <c r="H19" s="31" t="n">
        <v>5482</v>
      </c>
      <c r="I19" s="32" t="n">
        <v>4802</v>
      </c>
      <c r="J19" s="32" t="n">
        <v>6047</v>
      </c>
      <c r="K19" s="32" t="n">
        <v>1245</v>
      </c>
    </row>
    <row r="20" s="4" customFormat="true" ht="17.25" hidden="false" customHeight="true" outlineLevel="0" collapsed="false">
      <c r="A20" s="20" t="s">
        <v>39</v>
      </c>
      <c r="B20" s="28" t="s">
        <v>40</v>
      </c>
      <c r="C20" s="22" t="n">
        <v>687894</v>
      </c>
      <c r="D20" s="22" t="n">
        <v>710565</v>
      </c>
      <c r="E20" s="22" t="n">
        <v>22671</v>
      </c>
      <c r="F20" s="22" t="n">
        <v>176331</v>
      </c>
      <c r="G20" s="22" t="n">
        <v>179810</v>
      </c>
      <c r="H20" s="22" t="n">
        <v>178876</v>
      </c>
      <c r="I20" s="22" t="n">
        <v>177743</v>
      </c>
      <c r="J20" s="22" t="n">
        <v>179230</v>
      </c>
      <c r="K20" s="23" t="n">
        <v>1487</v>
      </c>
    </row>
    <row r="21" s="4" customFormat="true" ht="17.25" hidden="false" customHeight="true" outlineLevel="0" collapsed="false">
      <c r="A21" s="29" t="s">
        <v>41</v>
      </c>
      <c r="B21" s="30" t="s">
        <v>42</v>
      </c>
      <c r="C21" s="31" t="n">
        <v>18648</v>
      </c>
      <c r="D21" s="31" t="n">
        <v>22389</v>
      </c>
      <c r="E21" s="31" t="n">
        <v>3741</v>
      </c>
      <c r="F21" s="31" t="n">
        <v>5671</v>
      </c>
      <c r="G21" s="31" t="n">
        <v>6123</v>
      </c>
      <c r="H21" s="31" t="n">
        <v>5227</v>
      </c>
      <c r="I21" s="32" t="n">
        <v>5773</v>
      </c>
      <c r="J21" s="32" t="n">
        <v>5825</v>
      </c>
      <c r="K21" s="32" t="n">
        <v>52</v>
      </c>
    </row>
    <row r="22" s="4" customFormat="true" ht="17.25" hidden="false" customHeight="true" outlineLevel="0" collapsed="false">
      <c r="A22" s="33" t="s">
        <v>43</v>
      </c>
      <c r="B22" s="39" t="s">
        <v>44</v>
      </c>
      <c r="C22" s="35" t="n">
        <v>87415</v>
      </c>
      <c r="D22" s="35" t="n">
        <v>90031</v>
      </c>
      <c r="E22" s="35" t="n">
        <v>2616</v>
      </c>
      <c r="F22" s="35" t="n">
        <v>22621</v>
      </c>
      <c r="G22" s="35" t="n">
        <v>22754</v>
      </c>
      <c r="H22" s="35" t="n">
        <v>21687</v>
      </c>
      <c r="I22" s="36" t="n">
        <v>21039</v>
      </c>
      <c r="J22" s="36" t="n">
        <v>20896</v>
      </c>
      <c r="K22" s="36" t="n">
        <v>-143</v>
      </c>
    </row>
    <row r="23" s="4" customFormat="true" ht="17.25" hidden="false" customHeight="true" outlineLevel="0" collapsed="false">
      <c r="A23" s="29" t="s">
        <v>45</v>
      </c>
      <c r="B23" s="30" t="s">
        <v>46</v>
      </c>
      <c r="C23" s="31" t="n">
        <v>172901</v>
      </c>
      <c r="D23" s="31" t="n">
        <v>177241</v>
      </c>
      <c r="E23" s="31" t="n">
        <v>4340</v>
      </c>
      <c r="F23" s="31" t="n">
        <v>43722</v>
      </c>
      <c r="G23" s="31" t="n">
        <v>44399</v>
      </c>
      <c r="H23" s="31" t="n">
        <v>44334</v>
      </c>
      <c r="I23" s="32" t="n">
        <v>44480</v>
      </c>
      <c r="J23" s="32" t="n">
        <v>44856</v>
      </c>
      <c r="K23" s="32" t="n">
        <v>376</v>
      </c>
    </row>
    <row r="24" s="4" customFormat="true" ht="17.25" hidden="false" customHeight="true" outlineLevel="0" collapsed="false">
      <c r="A24" s="33" t="s">
        <v>47</v>
      </c>
      <c r="B24" s="39" t="s">
        <v>48</v>
      </c>
      <c r="C24" s="35" t="n">
        <v>17058</v>
      </c>
      <c r="D24" s="35" t="n">
        <v>17417</v>
      </c>
      <c r="E24" s="35" t="n">
        <v>359</v>
      </c>
      <c r="F24" s="35" t="n">
        <v>4340</v>
      </c>
      <c r="G24" s="35" t="n">
        <v>4453</v>
      </c>
      <c r="H24" s="35" t="n">
        <v>4537</v>
      </c>
      <c r="I24" s="36" t="n">
        <v>4592</v>
      </c>
      <c r="J24" s="36" t="n">
        <v>4605</v>
      </c>
      <c r="K24" s="36" t="n">
        <v>13</v>
      </c>
    </row>
    <row r="25" s="4" customFormat="true" ht="17.25" hidden="false" customHeight="true" outlineLevel="0" collapsed="false">
      <c r="A25" s="29" t="s">
        <v>49</v>
      </c>
      <c r="B25" s="30" t="s">
        <v>50</v>
      </c>
      <c r="C25" s="31" t="n">
        <v>84091</v>
      </c>
      <c r="D25" s="31" t="n">
        <v>87290</v>
      </c>
      <c r="E25" s="31" t="n">
        <v>3199</v>
      </c>
      <c r="F25" s="31" t="n">
        <v>21351</v>
      </c>
      <c r="G25" s="31" t="n">
        <v>22410</v>
      </c>
      <c r="H25" s="31" t="n">
        <v>22732</v>
      </c>
      <c r="I25" s="32" t="n">
        <v>21522</v>
      </c>
      <c r="J25" s="32" t="n">
        <v>21908</v>
      </c>
      <c r="K25" s="32" t="n">
        <v>386</v>
      </c>
    </row>
    <row r="26" s="4" customFormat="true" ht="17.25" hidden="false" customHeight="true" outlineLevel="0" collapsed="false">
      <c r="A26" s="33" t="s">
        <v>51</v>
      </c>
      <c r="B26" s="39" t="s">
        <v>52</v>
      </c>
      <c r="C26" s="35" t="n">
        <v>127927</v>
      </c>
      <c r="D26" s="35" t="n">
        <v>130362</v>
      </c>
      <c r="E26" s="35" t="n">
        <v>2435</v>
      </c>
      <c r="F26" s="35" t="n">
        <v>32355</v>
      </c>
      <c r="G26" s="35" t="n">
        <v>32499</v>
      </c>
      <c r="H26" s="35" t="n">
        <v>31733</v>
      </c>
      <c r="I26" s="36" t="n">
        <v>31787</v>
      </c>
      <c r="J26" s="36" t="n">
        <v>31592</v>
      </c>
      <c r="K26" s="36" t="n">
        <v>-195</v>
      </c>
    </row>
    <row r="27" s="4" customFormat="true" ht="17.25" hidden="false" customHeight="true" outlineLevel="0" collapsed="false">
      <c r="A27" s="29" t="s">
        <v>53</v>
      </c>
      <c r="B27" s="30" t="s">
        <v>54</v>
      </c>
      <c r="C27" s="31" t="n">
        <v>35035</v>
      </c>
      <c r="D27" s="31" t="n">
        <v>35885</v>
      </c>
      <c r="E27" s="31" t="n">
        <v>850</v>
      </c>
      <c r="F27" s="31" t="n">
        <v>8980</v>
      </c>
      <c r="G27" s="31" t="n">
        <v>8928</v>
      </c>
      <c r="H27" s="31" t="n">
        <v>9268</v>
      </c>
      <c r="I27" s="32" t="n">
        <v>9406</v>
      </c>
      <c r="J27" s="32" t="n">
        <v>9550</v>
      </c>
      <c r="K27" s="32" t="n">
        <v>144</v>
      </c>
    </row>
    <row r="28" s="4" customFormat="true" ht="17.25" hidden="false" customHeight="true" outlineLevel="0" collapsed="false">
      <c r="A28" s="33" t="s">
        <v>55</v>
      </c>
      <c r="B28" s="39" t="s">
        <v>56</v>
      </c>
      <c r="C28" s="35" t="n">
        <v>121873</v>
      </c>
      <c r="D28" s="35" t="n">
        <v>129514</v>
      </c>
      <c r="E28" s="35" t="n">
        <v>7641</v>
      </c>
      <c r="F28" s="35" t="n">
        <v>32183</v>
      </c>
      <c r="G28" s="35" t="n">
        <v>33787</v>
      </c>
      <c r="H28" s="35" t="n">
        <v>34336</v>
      </c>
      <c r="I28" s="36" t="n">
        <v>34126</v>
      </c>
      <c r="J28" s="36" t="n">
        <v>34806</v>
      </c>
      <c r="K28" s="36" t="n">
        <v>680</v>
      </c>
    </row>
    <row r="29" s="4" customFormat="true" ht="17.25" hidden="false" customHeight="true" outlineLevel="0" collapsed="false">
      <c r="A29" s="29" t="s">
        <v>57</v>
      </c>
      <c r="B29" s="30" t="s">
        <v>58</v>
      </c>
      <c r="C29" s="31" t="n">
        <v>22946</v>
      </c>
      <c r="D29" s="31" t="n">
        <v>20438</v>
      </c>
      <c r="E29" s="31" t="n">
        <v>-2508</v>
      </c>
      <c r="F29" s="31" t="n">
        <v>5106</v>
      </c>
      <c r="G29" s="31" t="n">
        <v>4456</v>
      </c>
      <c r="H29" s="31" t="n">
        <v>5021</v>
      </c>
      <c r="I29" s="32" t="n">
        <v>5019</v>
      </c>
      <c r="J29" s="32" t="n">
        <v>5192</v>
      </c>
      <c r="K29" s="32" t="n">
        <v>173</v>
      </c>
    </row>
    <row r="30" s="4" customFormat="true" ht="17.25" hidden="false" customHeight="true" outlineLevel="0" collapsed="false">
      <c r="A30" s="20" t="s">
        <v>59</v>
      </c>
      <c r="B30" s="40" t="s">
        <v>60</v>
      </c>
      <c r="C30" s="22" t="n">
        <v>794763</v>
      </c>
      <c r="D30" s="22" t="n">
        <v>823353</v>
      </c>
      <c r="E30" s="22" t="n">
        <v>28590</v>
      </c>
      <c r="F30" s="22" t="n">
        <v>209715</v>
      </c>
      <c r="G30" s="22" t="n">
        <v>206554</v>
      </c>
      <c r="H30" s="22" t="n">
        <v>194746</v>
      </c>
      <c r="I30" s="22" t="n">
        <v>198472</v>
      </c>
      <c r="J30" s="22" t="n">
        <v>197505</v>
      </c>
      <c r="K30" s="23" t="n">
        <v>-967</v>
      </c>
    </row>
    <row r="31" s="4" customFormat="true" ht="17.25" hidden="false" customHeight="true" outlineLevel="0" collapsed="false">
      <c r="A31" s="29" t="s">
        <v>61</v>
      </c>
      <c r="B31" s="41" t="s">
        <v>62</v>
      </c>
      <c r="C31" s="31" t="n">
        <v>788007</v>
      </c>
      <c r="D31" s="31" t="n">
        <v>816445</v>
      </c>
      <c r="E31" s="31" t="n">
        <v>28438</v>
      </c>
      <c r="F31" s="31" t="n">
        <v>207980</v>
      </c>
      <c r="G31" s="31" t="n">
        <v>204822</v>
      </c>
      <c r="H31" s="31" t="n">
        <v>192994</v>
      </c>
      <c r="I31" s="32" t="n">
        <v>196712</v>
      </c>
      <c r="J31" s="32" t="n">
        <v>195729</v>
      </c>
      <c r="K31" s="32" t="n">
        <v>-983</v>
      </c>
    </row>
    <row r="32" s="4" customFormat="true" ht="17.25" hidden="false" customHeight="true" outlineLevel="0" collapsed="false">
      <c r="A32" s="33" t="s">
        <v>63</v>
      </c>
      <c r="B32" s="39" t="s">
        <v>64</v>
      </c>
      <c r="C32" s="35" t="n">
        <v>478051</v>
      </c>
      <c r="D32" s="35" t="n">
        <v>476617</v>
      </c>
      <c r="E32" s="35" t="n">
        <v>-1434</v>
      </c>
      <c r="F32" s="35" t="n">
        <v>121657</v>
      </c>
      <c r="G32" s="35" t="n">
        <v>118625</v>
      </c>
      <c r="H32" s="35" t="n">
        <v>107508</v>
      </c>
      <c r="I32" s="36" t="n">
        <v>108016</v>
      </c>
      <c r="J32" s="36" t="n">
        <v>105304</v>
      </c>
      <c r="K32" s="36" t="n">
        <v>-2712</v>
      </c>
    </row>
    <row r="33" s="4" customFormat="true" ht="17.25" hidden="false" customHeight="true" outlineLevel="0" collapsed="false">
      <c r="A33" s="29" t="s">
        <v>65</v>
      </c>
      <c r="B33" s="30" t="s">
        <v>66</v>
      </c>
      <c r="C33" s="31" t="n">
        <v>278439</v>
      </c>
      <c r="D33" s="31" t="n">
        <v>308205</v>
      </c>
      <c r="E33" s="31" t="n">
        <v>29766</v>
      </c>
      <c r="F33" s="31" t="n">
        <v>78498</v>
      </c>
      <c r="G33" s="31" t="n">
        <v>78287</v>
      </c>
      <c r="H33" s="31" t="n">
        <v>77430</v>
      </c>
      <c r="I33" s="32" t="n">
        <v>80420</v>
      </c>
      <c r="J33" s="32" t="n">
        <v>81894</v>
      </c>
      <c r="K33" s="32" t="n">
        <v>1474</v>
      </c>
    </row>
    <row r="34" s="4" customFormat="true" ht="17.25" hidden="false" customHeight="true" outlineLevel="0" collapsed="false">
      <c r="A34" s="33" t="s">
        <v>67</v>
      </c>
      <c r="B34" s="39" t="s">
        <v>68</v>
      </c>
      <c r="C34" s="35" t="n">
        <v>31144</v>
      </c>
      <c r="D34" s="35" t="n">
        <v>31321</v>
      </c>
      <c r="E34" s="35" t="n">
        <v>177</v>
      </c>
      <c r="F34" s="35" t="n">
        <v>7755</v>
      </c>
      <c r="G34" s="35" t="n">
        <v>7849</v>
      </c>
      <c r="H34" s="35" t="n">
        <v>8015</v>
      </c>
      <c r="I34" s="36" t="n">
        <v>8216</v>
      </c>
      <c r="J34" s="36" t="n">
        <v>8478</v>
      </c>
      <c r="K34" s="36" t="n">
        <v>262</v>
      </c>
    </row>
    <row r="35" s="4" customFormat="true" ht="17.25" hidden="false" customHeight="true" outlineLevel="0" collapsed="false">
      <c r="A35" s="29" t="s">
        <v>69</v>
      </c>
      <c r="B35" s="30" t="s">
        <v>70</v>
      </c>
      <c r="C35" s="31" t="n">
        <v>374</v>
      </c>
      <c r="D35" s="31" t="n">
        <v>301</v>
      </c>
      <c r="E35" s="31" t="n">
        <v>-73</v>
      </c>
      <c r="F35" s="31" t="n">
        <v>70</v>
      </c>
      <c r="G35" s="31" t="n">
        <v>61</v>
      </c>
      <c r="H35" s="31" t="n">
        <v>40</v>
      </c>
      <c r="I35" s="32" t="n">
        <v>59</v>
      </c>
      <c r="J35" s="32" t="n">
        <v>53</v>
      </c>
      <c r="K35" s="32" t="n">
        <v>-6</v>
      </c>
    </row>
    <row r="36" s="4" customFormat="true" ht="17.25" hidden="false" customHeight="true" outlineLevel="0" collapsed="false">
      <c r="A36" s="33" t="s">
        <v>71</v>
      </c>
      <c r="B36" s="42" t="s">
        <v>72</v>
      </c>
      <c r="C36" s="35" t="n">
        <v>6756</v>
      </c>
      <c r="D36" s="35" t="n">
        <v>6909</v>
      </c>
      <c r="E36" s="35" t="n">
        <v>153</v>
      </c>
      <c r="F36" s="35" t="n">
        <v>1734</v>
      </c>
      <c r="G36" s="35" t="n">
        <v>1731</v>
      </c>
      <c r="H36" s="35" t="n">
        <v>1751</v>
      </c>
      <c r="I36" s="36" t="n">
        <v>1760</v>
      </c>
      <c r="J36" s="36" t="n">
        <v>1777</v>
      </c>
      <c r="K36" s="36" t="n">
        <v>17</v>
      </c>
    </row>
    <row r="37" s="4" customFormat="true" ht="17.25" hidden="false" customHeight="true" outlineLevel="0" collapsed="false">
      <c r="A37" s="24" t="s">
        <v>73</v>
      </c>
      <c r="B37" s="25" t="s">
        <v>74</v>
      </c>
      <c r="C37" s="26" t="n">
        <v>126582</v>
      </c>
      <c r="D37" s="26" t="n">
        <v>140016</v>
      </c>
      <c r="E37" s="26" t="n">
        <v>13434</v>
      </c>
      <c r="F37" s="26" t="n">
        <v>31396</v>
      </c>
      <c r="G37" s="26" t="n">
        <v>31872</v>
      </c>
      <c r="H37" s="26" t="n">
        <v>32838</v>
      </c>
      <c r="I37" s="27" t="n">
        <v>34706</v>
      </c>
      <c r="J37" s="27" t="n">
        <v>31632</v>
      </c>
      <c r="K37" s="27" t="n">
        <v>-3074</v>
      </c>
    </row>
    <row r="38" s="4" customFormat="true" ht="17.25" hidden="false" customHeight="true" outlineLevel="0" collapsed="false">
      <c r="A38" s="20" t="s">
        <v>75</v>
      </c>
      <c r="B38" s="21" t="s">
        <v>76</v>
      </c>
      <c r="C38" s="22" t="n">
        <v>3578042</v>
      </c>
      <c r="D38" s="22" t="n">
        <v>3696100</v>
      </c>
      <c r="E38" s="22" t="n">
        <v>118058</v>
      </c>
      <c r="F38" s="22" t="n">
        <v>928279</v>
      </c>
      <c r="G38" s="22" t="n">
        <v>930499</v>
      </c>
      <c r="H38" s="22" t="n">
        <v>907557</v>
      </c>
      <c r="I38" s="23" t="n">
        <v>906717</v>
      </c>
      <c r="J38" s="23" t="n">
        <v>912425</v>
      </c>
      <c r="K38" s="23" t="n">
        <v>5708</v>
      </c>
    </row>
    <row r="39" s="4" customFormat="true" ht="17.25" hidden="false" customHeight="true" outlineLevel="0" collapsed="false">
      <c r="A39" s="24" t="s">
        <v>77</v>
      </c>
      <c r="B39" s="25" t="s">
        <v>78</v>
      </c>
      <c r="C39" s="26" t="n">
        <v>2758331</v>
      </c>
      <c r="D39" s="26" t="n">
        <v>2851529</v>
      </c>
      <c r="E39" s="26" t="n">
        <v>93198</v>
      </c>
      <c r="F39" s="26" t="n">
        <v>715134</v>
      </c>
      <c r="G39" s="26" t="n">
        <v>717258</v>
      </c>
      <c r="H39" s="26" t="n">
        <v>695968</v>
      </c>
      <c r="I39" s="27" t="n">
        <v>695521</v>
      </c>
      <c r="J39" s="27" t="n">
        <v>692865</v>
      </c>
      <c r="K39" s="27" t="n">
        <v>-2656</v>
      </c>
    </row>
    <row r="40" s="4" customFormat="true" ht="17.25" hidden="false" customHeight="true" outlineLevel="0" collapsed="false">
      <c r="A40" s="20" t="s">
        <v>79</v>
      </c>
      <c r="B40" s="28" t="s">
        <v>80</v>
      </c>
      <c r="C40" s="22" t="n">
        <v>2294630</v>
      </c>
      <c r="D40" s="22" t="n">
        <v>2374101</v>
      </c>
      <c r="E40" s="22" t="n">
        <v>79471</v>
      </c>
      <c r="F40" s="22" t="n">
        <v>596009</v>
      </c>
      <c r="G40" s="22" t="n">
        <v>595089</v>
      </c>
      <c r="H40" s="22" t="n">
        <v>574959</v>
      </c>
      <c r="I40" s="23" t="n">
        <v>573897</v>
      </c>
      <c r="J40" s="23" t="n">
        <v>569918</v>
      </c>
      <c r="K40" s="23" t="n">
        <v>-3979</v>
      </c>
    </row>
    <row r="41" s="4" customFormat="true" ht="17.25" hidden="false" customHeight="true" outlineLevel="0" collapsed="false">
      <c r="A41" s="29" t="s">
        <v>81</v>
      </c>
      <c r="B41" s="30" t="s">
        <v>22</v>
      </c>
      <c r="C41" s="31" t="n">
        <v>2276882</v>
      </c>
      <c r="D41" s="31" t="n">
        <v>2358653</v>
      </c>
      <c r="E41" s="31" t="n">
        <v>81771</v>
      </c>
      <c r="F41" s="43" t="n">
        <v>591750</v>
      </c>
      <c r="G41" s="31" t="n">
        <v>591428</v>
      </c>
      <c r="H41" s="31" t="n">
        <v>571986</v>
      </c>
      <c r="I41" s="32" t="n">
        <v>570542</v>
      </c>
      <c r="J41" s="32" t="n">
        <v>566590</v>
      </c>
      <c r="K41" s="32" t="n">
        <v>-3952</v>
      </c>
    </row>
    <row r="42" s="4" customFormat="true" ht="17.25" hidden="false" customHeight="true" outlineLevel="0" collapsed="false">
      <c r="A42" s="33" t="s">
        <v>82</v>
      </c>
      <c r="B42" s="34" t="s">
        <v>83</v>
      </c>
      <c r="C42" s="35" t="n">
        <v>116004</v>
      </c>
      <c r="D42" s="35" t="n">
        <v>126683</v>
      </c>
      <c r="E42" s="35" t="n">
        <v>10679</v>
      </c>
      <c r="F42" s="44" t="n">
        <v>32049</v>
      </c>
      <c r="G42" s="35" t="n">
        <v>32112</v>
      </c>
      <c r="H42" s="35" t="n">
        <v>32515</v>
      </c>
      <c r="I42" s="36" t="n">
        <v>32855</v>
      </c>
      <c r="J42" s="36" t="n">
        <v>32235</v>
      </c>
      <c r="K42" s="36" t="n">
        <v>-620</v>
      </c>
    </row>
    <row r="43" s="4" customFormat="true" ht="17.25" hidden="false" customHeight="true" outlineLevel="0" collapsed="false">
      <c r="A43" s="29" t="s">
        <v>84</v>
      </c>
      <c r="B43" s="37" t="s">
        <v>26</v>
      </c>
      <c r="C43" s="31" t="n">
        <v>686692</v>
      </c>
      <c r="D43" s="31" t="n">
        <v>672611</v>
      </c>
      <c r="E43" s="31" t="n">
        <v>-14081</v>
      </c>
      <c r="F43" s="43" t="n">
        <v>166846</v>
      </c>
      <c r="G43" s="31" t="n">
        <v>160564</v>
      </c>
      <c r="H43" s="31" t="n">
        <v>132682</v>
      </c>
      <c r="I43" s="32" t="n">
        <v>126065</v>
      </c>
      <c r="J43" s="32" t="n">
        <v>122380</v>
      </c>
      <c r="K43" s="32" t="n">
        <v>-3685</v>
      </c>
    </row>
    <row r="44" s="4" customFormat="true" ht="17.25" hidden="false" customHeight="true" outlineLevel="0" collapsed="false">
      <c r="A44" s="33" t="s">
        <v>85</v>
      </c>
      <c r="B44" s="34" t="s">
        <v>28</v>
      </c>
      <c r="C44" s="35" t="n">
        <v>557893</v>
      </c>
      <c r="D44" s="35" t="n">
        <v>595732</v>
      </c>
      <c r="E44" s="35" t="n">
        <v>37839</v>
      </c>
      <c r="F44" s="44" t="n">
        <v>151305</v>
      </c>
      <c r="G44" s="35" t="n">
        <v>152546</v>
      </c>
      <c r="H44" s="35" t="n">
        <v>153214</v>
      </c>
      <c r="I44" s="36" t="n">
        <v>153159</v>
      </c>
      <c r="J44" s="36" t="n">
        <v>150331</v>
      </c>
      <c r="K44" s="36" t="n">
        <v>-2828</v>
      </c>
    </row>
    <row r="45" s="4" customFormat="true" ht="17.25" hidden="false" customHeight="true" outlineLevel="0" collapsed="false">
      <c r="A45" s="29" t="s">
        <v>86</v>
      </c>
      <c r="B45" s="37" t="s">
        <v>30</v>
      </c>
      <c r="C45" s="31" t="n">
        <v>309572</v>
      </c>
      <c r="D45" s="31" t="n">
        <v>328499</v>
      </c>
      <c r="E45" s="31" t="n">
        <v>18927</v>
      </c>
      <c r="F45" s="43" t="n">
        <v>83445</v>
      </c>
      <c r="G45" s="31" t="n">
        <v>83931</v>
      </c>
      <c r="H45" s="31" t="n">
        <v>84233</v>
      </c>
      <c r="I45" s="32" t="n">
        <v>88447</v>
      </c>
      <c r="J45" s="32" t="n">
        <v>88913</v>
      </c>
      <c r="K45" s="32" t="n">
        <v>466</v>
      </c>
    </row>
    <row r="46" s="4" customFormat="true" ht="17.25" hidden="false" customHeight="true" outlineLevel="0" collapsed="false">
      <c r="A46" s="33" t="s">
        <v>87</v>
      </c>
      <c r="B46" s="34" t="s">
        <v>32</v>
      </c>
      <c r="C46" s="35" t="n">
        <v>533957</v>
      </c>
      <c r="D46" s="35" t="n">
        <v>559392</v>
      </c>
      <c r="E46" s="35" t="n">
        <v>25435</v>
      </c>
      <c r="F46" s="44" t="n">
        <v>139139</v>
      </c>
      <c r="G46" s="35" t="n">
        <v>143437</v>
      </c>
      <c r="H46" s="35" t="n">
        <v>147989</v>
      </c>
      <c r="I46" s="36" t="n">
        <v>149052</v>
      </c>
      <c r="J46" s="36" t="n">
        <v>151798</v>
      </c>
      <c r="K46" s="36" t="n">
        <v>2746</v>
      </c>
    </row>
    <row r="47" s="4" customFormat="true" ht="17.25" hidden="false" customHeight="true" outlineLevel="0" collapsed="false">
      <c r="A47" s="29" t="s">
        <v>88</v>
      </c>
      <c r="B47" s="37" t="s">
        <v>34</v>
      </c>
      <c r="C47" s="31" t="n">
        <v>72764</v>
      </c>
      <c r="D47" s="31" t="n">
        <v>75736</v>
      </c>
      <c r="E47" s="31" t="n">
        <v>2972</v>
      </c>
      <c r="F47" s="43" t="n">
        <v>18966</v>
      </c>
      <c r="G47" s="31" t="n">
        <v>18838</v>
      </c>
      <c r="H47" s="31" t="n">
        <v>21353</v>
      </c>
      <c r="I47" s="32" t="n">
        <v>20964</v>
      </c>
      <c r="J47" s="32" t="n">
        <v>20933</v>
      </c>
      <c r="K47" s="32" t="n">
        <v>-31</v>
      </c>
    </row>
    <row r="48" s="4" customFormat="true" ht="17.25" hidden="false" customHeight="true" outlineLevel="0" collapsed="false">
      <c r="A48" s="33" t="s">
        <v>89</v>
      </c>
      <c r="B48" s="39" t="s">
        <v>38</v>
      </c>
      <c r="C48" s="35" t="n">
        <v>17748</v>
      </c>
      <c r="D48" s="35" t="n">
        <v>15448</v>
      </c>
      <c r="E48" s="35" t="n">
        <v>-2300</v>
      </c>
      <c r="F48" s="44" t="n">
        <v>4259</v>
      </c>
      <c r="G48" s="35" t="n">
        <v>3660</v>
      </c>
      <c r="H48" s="35" t="n">
        <v>2973</v>
      </c>
      <c r="I48" s="36" t="n">
        <v>3355</v>
      </c>
      <c r="J48" s="36" t="n">
        <v>3328</v>
      </c>
      <c r="K48" s="36" t="n">
        <v>-27</v>
      </c>
    </row>
    <row r="49" s="4" customFormat="true" ht="17.25" hidden="false" customHeight="true" outlineLevel="0" collapsed="false">
      <c r="A49" s="24" t="s">
        <v>90</v>
      </c>
      <c r="B49" s="45" t="s">
        <v>40</v>
      </c>
      <c r="C49" s="26" t="n">
        <v>463700</v>
      </c>
      <c r="D49" s="26" t="n">
        <v>477428</v>
      </c>
      <c r="E49" s="26" t="n">
        <v>13728</v>
      </c>
      <c r="F49" s="46" t="n">
        <v>119126</v>
      </c>
      <c r="G49" s="26" t="n">
        <v>122170</v>
      </c>
      <c r="H49" s="26" t="n">
        <v>121009</v>
      </c>
      <c r="I49" s="27" t="n">
        <v>121624</v>
      </c>
      <c r="J49" s="27" t="n">
        <v>122946</v>
      </c>
      <c r="K49" s="27" t="n">
        <v>1322</v>
      </c>
    </row>
    <row r="50" s="4" customFormat="true" ht="17.25" hidden="false" customHeight="true" outlineLevel="0" collapsed="false">
      <c r="A50" s="33" t="s">
        <v>91</v>
      </c>
      <c r="B50" s="39" t="s">
        <v>92</v>
      </c>
      <c r="C50" s="35" t="n">
        <v>7486</v>
      </c>
      <c r="D50" s="35" t="n">
        <v>7468</v>
      </c>
      <c r="E50" s="35" t="n">
        <v>-18</v>
      </c>
      <c r="F50" s="44" t="n">
        <v>1854</v>
      </c>
      <c r="G50" s="35" t="n">
        <v>1974</v>
      </c>
      <c r="H50" s="35" t="n">
        <v>2083</v>
      </c>
      <c r="I50" s="36" t="n">
        <v>2128</v>
      </c>
      <c r="J50" s="36" t="n">
        <v>2213</v>
      </c>
      <c r="K50" s="36" t="n">
        <v>85</v>
      </c>
    </row>
    <row r="51" s="4" customFormat="true" ht="17.25" hidden="false" customHeight="true" outlineLevel="0" collapsed="false">
      <c r="A51" s="29" t="s">
        <v>93</v>
      </c>
      <c r="B51" s="30" t="s">
        <v>44</v>
      </c>
      <c r="C51" s="31" t="n">
        <v>90634</v>
      </c>
      <c r="D51" s="31" t="n">
        <v>94219</v>
      </c>
      <c r="E51" s="31" t="n">
        <v>3585</v>
      </c>
      <c r="F51" s="43" t="n">
        <v>23377</v>
      </c>
      <c r="G51" s="31" t="n">
        <v>24334</v>
      </c>
      <c r="H51" s="31" t="n">
        <v>24726</v>
      </c>
      <c r="I51" s="32" t="n">
        <v>24120</v>
      </c>
      <c r="J51" s="32" t="n">
        <v>24250</v>
      </c>
      <c r="K51" s="32" t="n">
        <v>130</v>
      </c>
    </row>
    <row r="52" s="4" customFormat="true" ht="17.25" hidden="false" customHeight="true" outlineLevel="0" collapsed="false">
      <c r="A52" s="33" t="s">
        <v>94</v>
      </c>
      <c r="B52" s="39" t="s">
        <v>95</v>
      </c>
      <c r="C52" s="35" t="n">
        <v>104107</v>
      </c>
      <c r="D52" s="35" t="n">
        <v>110787</v>
      </c>
      <c r="E52" s="35" t="n">
        <v>6680</v>
      </c>
      <c r="F52" s="44" t="n">
        <v>27767</v>
      </c>
      <c r="G52" s="35" t="n">
        <v>28814</v>
      </c>
      <c r="H52" s="35" t="n">
        <v>29081</v>
      </c>
      <c r="I52" s="36" t="n">
        <v>29601</v>
      </c>
      <c r="J52" s="36" t="n">
        <v>30750</v>
      </c>
      <c r="K52" s="36" t="n">
        <v>1149</v>
      </c>
    </row>
    <row r="53" s="4" customFormat="true" ht="17.25" hidden="false" customHeight="true" outlineLevel="0" collapsed="false">
      <c r="A53" s="29" t="s">
        <v>96</v>
      </c>
      <c r="B53" s="30" t="s">
        <v>48</v>
      </c>
      <c r="C53" s="31" t="n">
        <v>53420</v>
      </c>
      <c r="D53" s="31" t="n">
        <v>50096</v>
      </c>
      <c r="E53" s="31" t="n">
        <v>-3324</v>
      </c>
      <c r="F53" s="43" t="n">
        <v>12496</v>
      </c>
      <c r="G53" s="31" t="n">
        <v>12592</v>
      </c>
      <c r="H53" s="31" t="n">
        <v>12201</v>
      </c>
      <c r="I53" s="32" t="n">
        <v>12116</v>
      </c>
      <c r="J53" s="32" t="n">
        <v>11906</v>
      </c>
      <c r="K53" s="32" t="n">
        <v>-210</v>
      </c>
    </row>
    <row r="54" s="4" customFormat="true" ht="17.25" hidden="false" customHeight="true" outlineLevel="0" collapsed="false">
      <c r="A54" s="33" t="s">
        <v>97</v>
      </c>
      <c r="B54" s="39" t="s">
        <v>50</v>
      </c>
      <c r="C54" s="35" t="n">
        <v>18519</v>
      </c>
      <c r="D54" s="35" t="n">
        <v>19503</v>
      </c>
      <c r="E54" s="35" t="n">
        <v>984</v>
      </c>
      <c r="F54" s="44" t="n">
        <v>5003</v>
      </c>
      <c r="G54" s="35" t="n">
        <v>4941</v>
      </c>
      <c r="H54" s="35" t="n">
        <v>4716</v>
      </c>
      <c r="I54" s="36" t="n">
        <v>5024</v>
      </c>
      <c r="J54" s="36" t="n">
        <v>4974</v>
      </c>
      <c r="K54" s="36" t="n">
        <v>-50</v>
      </c>
    </row>
    <row r="55" s="4" customFormat="true" ht="17.25" hidden="false" customHeight="true" outlineLevel="0" collapsed="false">
      <c r="A55" s="29" t="s">
        <v>98</v>
      </c>
      <c r="B55" s="30" t="s">
        <v>52</v>
      </c>
      <c r="C55" s="31" t="n">
        <v>38999</v>
      </c>
      <c r="D55" s="31" t="n">
        <v>42124</v>
      </c>
      <c r="E55" s="31" t="n">
        <v>3125</v>
      </c>
      <c r="F55" s="43" t="n">
        <v>10571</v>
      </c>
      <c r="G55" s="31" t="n">
        <v>10720</v>
      </c>
      <c r="H55" s="31" t="n">
        <v>9594</v>
      </c>
      <c r="I55" s="32" t="n">
        <v>9986</v>
      </c>
      <c r="J55" s="32" t="n">
        <v>10012</v>
      </c>
      <c r="K55" s="32" t="n">
        <v>26</v>
      </c>
    </row>
    <row r="56" s="4" customFormat="true" ht="17.25" hidden="false" customHeight="true" outlineLevel="0" collapsed="false">
      <c r="A56" s="33" t="s">
        <v>99</v>
      </c>
      <c r="B56" s="39" t="s">
        <v>54</v>
      </c>
      <c r="C56" s="35" t="n">
        <v>33812</v>
      </c>
      <c r="D56" s="35" t="n">
        <v>33314</v>
      </c>
      <c r="E56" s="35" t="n">
        <v>-498</v>
      </c>
      <c r="F56" s="44" t="n">
        <v>8359</v>
      </c>
      <c r="G56" s="35" t="n">
        <v>8302</v>
      </c>
      <c r="H56" s="35" t="n">
        <v>8171</v>
      </c>
      <c r="I56" s="36" t="n">
        <v>8204</v>
      </c>
      <c r="J56" s="36" t="n">
        <v>8153</v>
      </c>
      <c r="K56" s="36" t="n">
        <v>-51</v>
      </c>
    </row>
    <row r="57" s="4" customFormat="true" ht="17.25" hidden="false" customHeight="true" outlineLevel="0" collapsed="false">
      <c r="A57" s="29" t="s">
        <v>100</v>
      </c>
      <c r="B57" s="30" t="s">
        <v>56</v>
      </c>
      <c r="C57" s="31" t="n">
        <v>91389</v>
      </c>
      <c r="D57" s="31" t="n">
        <v>95752</v>
      </c>
      <c r="E57" s="31" t="n">
        <v>4363</v>
      </c>
      <c r="F57" s="43" t="n">
        <v>23588</v>
      </c>
      <c r="G57" s="31" t="n">
        <v>24582</v>
      </c>
      <c r="H57" s="31" t="n">
        <v>24964</v>
      </c>
      <c r="I57" s="32" t="n">
        <v>25001</v>
      </c>
      <c r="J57" s="32" t="n">
        <v>25318</v>
      </c>
      <c r="K57" s="32" t="n">
        <v>317</v>
      </c>
    </row>
    <row r="58" s="4" customFormat="true" ht="17.25" hidden="false" customHeight="true" outlineLevel="0" collapsed="false">
      <c r="A58" s="33" t="s">
        <v>101</v>
      </c>
      <c r="B58" s="39" t="s">
        <v>58</v>
      </c>
      <c r="C58" s="35" t="n">
        <v>25334</v>
      </c>
      <c r="D58" s="35" t="n">
        <v>24163</v>
      </c>
      <c r="E58" s="35" t="n">
        <v>-1171</v>
      </c>
      <c r="F58" s="44" t="n">
        <v>6111</v>
      </c>
      <c r="G58" s="35" t="n">
        <v>5910</v>
      </c>
      <c r="H58" s="35" t="n">
        <v>5472</v>
      </c>
      <c r="I58" s="36" t="n">
        <v>5444</v>
      </c>
      <c r="J58" s="36" t="n">
        <v>5371</v>
      </c>
      <c r="K58" s="36" t="n">
        <v>-73</v>
      </c>
    </row>
    <row r="59" s="4" customFormat="true" ht="17.25" hidden="false" customHeight="true" outlineLevel="0" collapsed="false">
      <c r="A59" s="24" t="s">
        <v>102</v>
      </c>
      <c r="B59" s="25" t="s">
        <v>103</v>
      </c>
      <c r="C59" s="26" t="n">
        <v>570220</v>
      </c>
      <c r="D59" s="26" t="n">
        <v>585369</v>
      </c>
      <c r="E59" s="26" t="n">
        <v>15149</v>
      </c>
      <c r="F59" s="46" t="n">
        <v>147985</v>
      </c>
      <c r="G59" s="26" t="n">
        <v>146529</v>
      </c>
      <c r="H59" s="26" t="n">
        <v>144998</v>
      </c>
      <c r="I59" s="27" t="n">
        <v>145712</v>
      </c>
      <c r="J59" s="27" t="n">
        <v>151362</v>
      </c>
      <c r="K59" s="27" t="n">
        <v>5650</v>
      </c>
    </row>
    <row r="60" s="4" customFormat="true" ht="17.25" hidden="false" customHeight="true" outlineLevel="0" collapsed="false">
      <c r="A60" s="33" t="s">
        <v>104</v>
      </c>
      <c r="B60" s="42" t="s">
        <v>62</v>
      </c>
      <c r="C60" s="35" t="n">
        <v>554392</v>
      </c>
      <c r="D60" s="35" t="n">
        <v>569031</v>
      </c>
      <c r="E60" s="35" t="n">
        <v>14639</v>
      </c>
      <c r="F60" s="44" t="n">
        <v>143868</v>
      </c>
      <c r="G60" s="35" t="n">
        <v>142354</v>
      </c>
      <c r="H60" s="35" t="n">
        <v>140805</v>
      </c>
      <c r="I60" s="36" t="n">
        <v>141417</v>
      </c>
      <c r="J60" s="36" t="n">
        <v>147084</v>
      </c>
      <c r="K60" s="36" t="n">
        <v>5667</v>
      </c>
    </row>
    <row r="61" s="4" customFormat="true" ht="17.25" hidden="false" customHeight="true" outlineLevel="0" collapsed="false">
      <c r="A61" s="29" t="s">
        <v>105</v>
      </c>
      <c r="B61" s="30" t="s">
        <v>64</v>
      </c>
      <c r="C61" s="31" t="n">
        <v>176347</v>
      </c>
      <c r="D61" s="31" t="n">
        <v>176152</v>
      </c>
      <c r="E61" s="31" t="n">
        <v>-195</v>
      </c>
      <c r="F61" s="43" t="n">
        <v>44940</v>
      </c>
      <c r="G61" s="31" t="n">
        <v>42992</v>
      </c>
      <c r="H61" s="31" t="n">
        <v>37814</v>
      </c>
      <c r="I61" s="32" t="n">
        <v>35908</v>
      </c>
      <c r="J61" s="32" t="n">
        <v>40646</v>
      </c>
      <c r="K61" s="32" t="n">
        <v>4738</v>
      </c>
    </row>
    <row r="62" s="4" customFormat="true" ht="17.25" hidden="false" customHeight="true" outlineLevel="0" collapsed="false">
      <c r="A62" s="33" t="s">
        <v>106</v>
      </c>
      <c r="B62" s="39" t="s">
        <v>66</v>
      </c>
      <c r="C62" s="35" t="n">
        <v>361750</v>
      </c>
      <c r="D62" s="35" t="n">
        <v>378705</v>
      </c>
      <c r="E62" s="35" t="n">
        <v>16955</v>
      </c>
      <c r="F62" s="44" t="n">
        <v>95412</v>
      </c>
      <c r="G62" s="35" t="n">
        <v>95864</v>
      </c>
      <c r="H62" s="35" t="n">
        <v>99459</v>
      </c>
      <c r="I62" s="36" t="n">
        <v>101730</v>
      </c>
      <c r="J62" s="36" t="n">
        <v>102482</v>
      </c>
      <c r="K62" s="36" t="n">
        <v>752</v>
      </c>
    </row>
    <row r="63" s="4" customFormat="true" ht="17.25" hidden="false" customHeight="true" outlineLevel="0" collapsed="false">
      <c r="A63" s="29" t="s">
        <v>107</v>
      </c>
      <c r="B63" s="30" t="s">
        <v>68</v>
      </c>
      <c r="C63" s="31" t="n">
        <v>16295</v>
      </c>
      <c r="D63" s="31" t="n">
        <v>14174</v>
      </c>
      <c r="E63" s="31" t="n">
        <v>-2121</v>
      </c>
      <c r="F63" s="43" t="n">
        <v>3516</v>
      </c>
      <c r="G63" s="31" t="n">
        <v>3498</v>
      </c>
      <c r="H63" s="31" t="n">
        <v>3532</v>
      </c>
      <c r="I63" s="32" t="n">
        <v>3779</v>
      </c>
      <c r="J63" s="32" t="n">
        <v>3957</v>
      </c>
      <c r="K63" s="32" t="n">
        <v>178</v>
      </c>
    </row>
    <row r="64" s="4" customFormat="true" ht="17.25" hidden="false" customHeight="true" outlineLevel="0" collapsed="false">
      <c r="A64" s="33" t="s">
        <v>108</v>
      </c>
      <c r="B64" s="42" t="s">
        <v>72</v>
      </c>
      <c r="C64" s="35" t="n">
        <v>15828</v>
      </c>
      <c r="D64" s="35" t="n">
        <v>16339</v>
      </c>
      <c r="E64" s="35" t="n">
        <v>511</v>
      </c>
      <c r="F64" s="44" t="n">
        <v>4117</v>
      </c>
      <c r="G64" s="35" t="n">
        <v>4175</v>
      </c>
      <c r="H64" s="35" t="n">
        <v>4193</v>
      </c>
      <c r="I64" s="36" t="n">
        <v>4296</v>
      </c>
      <c r="J64" s="36" t="n">
        <v>4277</v>
      </c>
      <c r="K64" s="36" t="n">
        <v>-19</v>
      </c>
    </row>
    <row r="65" s="4" customFormat="true" ht="17.25" hidden="false" customHeight="true" outlineLevel="0" collapsed="false">
      <c r="A65" s="24" t="s">
        <v>109</v>
      </c>
      <c r="B65" s="25" t="s">
        <v>110</v>
      </c>
      <c r="C65" s="26" t="n">
        <v>249492</v>
      </c>
      <c r="D65" s="26" t="n">
        <v>259202</v>
      </c>
      <c r="E65" s="26" t="n">
        <v>9710</v>
      </c>
      <c r="F65" s="46" t="n">
        <v>65160</v>
      </c>
      <c r="G65" s="26" t="n">
        <v>66712</v>
      </c>
      <c r="H65" s="26" t="n">
        <v>66591</v>
      </c>
      <c r="I65" s="27" t="n">
        <v>65484</v>
      </c>
      <c r="J65" s="27" t="n">
        <v>68198</v>
      </c>
      <c r="K65" s="27" t="n">
        <v>2714</v>
      </c>
    </row>
    <row r="66" s="4" customFormat="true" ht="24.95" hidden="false" customHeight="true" outlineLevel="0" collapsed="false">
      <c r="A66" s="33" t="s">
        <v>13</v>
      </c>
      <c r="B66" s="15" t="s">
        <v>111</v>
      </c>
      <c r="C66" s="22"/>
      <c r="D66" s="22"/>
      <c r="E66" s="22"/>
      <c r="F66" s="47"/>
      <c r="G66" s="22"/>
      <c r="H66" s="22"/>
      <c r="I66" s="23"/>
      <c r="J66" s="23"/>
      <c r="K66" s="23"/>
    </row>
    <row r="67" s="4" customFormat="true" ht="17.25" hidden="false" customHeight="true" outlineLevel="0" collapsed="false">
      <c r="A67" s="24" t="s">
        <v>112</v>
      </c>
      <c r="B67" s="48" t="s">
        <v>113</v>
      </c>
      <c r="C67" s="26" t="n">
        <v>0</v>
      </c>
      <c r="D67" s="26" t="n">
        <v>0</v>
      </c>
      <c r="E67" s="26" t="n">
        <v>0</v>
      </c>
      <c r="F67" s="46" t="n">
        <v>0</v>
      </c>
      <c r="G67" s="26" t="n">
        <v>0</v>
      </c>
      <c r="H67" s="26" t="n">
        <v>0</v>
      </c>
      <c r="I67" s="27" t="n">
        <v>0</v>
      </c>
      <c r="J67" s="27" t="n">
        <v>0</v>
      </c>
      <c r="K67" s="27" t="n">
        <v>0</v>
      </c>
      <c r="N67" s="0"/>
    </row>
    <row r="68" s="4" customFormat="true" ht="17.25" hidden="false" customHeight="true" outlineLevel="0" collapsed="false">
      <c r="A68" s="20" t="s">
        <v>114</v>
      </c>
      <c r="B68" s="49" t="s">
        <v>115</v>
      </c>
      <c r="C68" s="22" t="n">
        <v>412</v>
      </c>
      <c r="D68" s="22" t="n">
        <v>45</v>
      </c>
      <c r="E68" s="22" t="n">
        <v>-367</v>
      </c>
      <c r="F68" s="47" t="n">
        <v>1</v>
      </c>
      <c r="G68" s="22" t="s">
        <v>116</v>
      </c>
      <c r="H68" s="22" t="n">
        <v>24</v>
      </c>
      <c r="I68" s="23" t="n">
        <v>20</v>
      </c>
      <c r="J68" s="23" t="s">
        <v>117</v>
      </c>
      <c r="K68" s="23" t="s">
        <v>117</v>
      </c>
    </row>
    <row r="69" s="4" customFormat="true" ht="17.25" hidden="false" customHeight="true" outlineLevel="0" collapsed="false">
      <c r="A69" s="50"/>
      <c r="B69" s="50"/>
      <c r="C69" s="50"/>
      <c r="D69" s="50"/>
      <c r="E69" s="50"/>
      <c r="F69" s="50"/>
      <c r="G69" s="50"/>
      <c r="H69" s="50"/>
      <c r="I69" s="51"/>
      <c r="J69" s="51"/>
      <c r="K69" s="6" t="s">
        <v>1</v>
      </c>
    </row>
    <row r="70" s="4" customFormat="true" ht="17.25" hidden="false" customHeight="true" outlineLevel="0" collapsed="false">
      <c r="A70" s="52" t="s">
        <v>118</v>
      </c>
      <c r="B70" s="52"/>
      <c r="C70" s="52"/>
      <c r="D70" s="52"/>
      <c r="E70" s="52"/>
      <c r="F70" s="52"/>
      <c r="G70" s="52"/>
      <c r="H70" s="52"/>
      <c r="I70" s="52"/>
      <c r="J70" s="52"/>
      <c r="K70" s="52"/>
    </row>
    <row r="71" s="4" customFormat="true" ht="18" hidden="false" customHeight="true" outlineLevel="0" collapsed="false">
      <c r="A71" s="53" t="s">
        <v>3</v>
      </c>
      <c r="B71" s="53"/>
      <c r="C71" s="53"/>
      <c r="D71" s="53"/>
      <c r="E71" s="53"/>
      <c r="F71" s="53"/>
      <c r="G71" s="53"/>
      <c r="H71" s="53"/>
      <c r="I71" s="53"/>
      <c r="J71" s="53"/>
      <c r="K71" s="53"/>
    </row>
    <row r="72" s="4" customFormat="true" ht="18" hidden="false" customHeight="true" outlineLevel="0" collapsed="false">
      <c r="A72" s="54" t="s">
        <v>4</v>
      </c>
      <c r="B72" s="54"/>
      <c r="C72" s="10" t="n">
        <v>2013</v>
      </c>
      <c r="D72" s="10" t="n">
        <v>2014</v>
      </c>
      <c r="E72" s="11" t="s">
        <v>5</v>
      </c>
      <c r="F72" s="10" t="s">
        <v>6</v>
      </c>
      <c r="G72" s="10"/>
      <c r="H72" s="10"/>
      <c r="I72" s="10"/>
      <c r="J72" s="10"/>
      <c r="K72" s="12" t="s">
        <v>7</v>
      </c>
    </row>
    <row r="73" s="4" customFormat="true" ht="18" hidden="false" customHeight="true" outlineLevel="0" collapsed="false">
      <c r="A73" s="54"/>
      <c r="B73" s="54"/>
      <c r="C73" s="10"/>
      <c r="D73" s="10"/>
      <c r="E73" s="11"/>
      <c r="F73" s="13" t="n">
        <v>2014</v>
      </c>
      <c r="G73" s="13"/>
      <c r="H73" s="10" t="n">
        <v>2015</v>
      </c>
      <c r="I73" s="10"/>
      <c r="J73" s="10"/>
      <c r="K73" s="12"/>
    </row>
    <row r="74" s="4" customFormat="true" ht="18" hidden="false" customHeight="true" outlineLevel="0" collapsed="false">
      <c r="A74" s="54"/>
      <c r="B74" s="54"/>
      <c r="C74" s="10"/>
      <c r="D74" s="10"/>
      <c r="E74" s="11"/>
      <c r="F74" s="13" t="s">
        <v>8</v>
      </c>
      <c r="G74" s="13" t="s">
        <v>9</v>
      </c>
      <c r="H74" s="10" t="s">
        <v>10</v>
      </c>
      <c r="I74" s="10" t="s">
        <v>11</v>
      </c>
      <c r="J74" s="10" t="s">
        <v>12</v>
      </c>
      <c r="K74" s="12"/>
    </row>
    <row r="75" s="4" customFormat="true" ht="24.95" hidden="false" customHeight="true" outlineLevel="0" collapsed="false">
      <c r="A75" s="55" t="s">
        <v>13</v>
      </c>
      <c r="B75" s="56" t="s">
        <v>119</v>
      </c>
      <c r="C75" s="57" t="s">
        <v>13</v>
      </c>
      <c r="D75" s="57" t="s">
        <v>13</v>
      </c>
      <c r="E75" s="57"/>
      <c r="F75" s="58" t="s">
        <v>13</v>
      </c>
      <c r="G75" s="57" t="s">
        <v>13</v>
      </c>
      <c r="H75" s="57" t="s">
        <v>13</v>
      </c>
      <c r="I75" s="59" t="s">
        <v>13</v>
      </c>
      <c r="J75" s="59"/>
      <c r="K75" s="59" t="s">
        <v>13</v>
      </c>
    </row>
    <row r="76" s="4" customFormat="true" ht="17.1" hidden="false" customHeight="true" outlineLevel="0" collapsed="false">
      <c r="A76" s="60" t="s">
        <v>120</v>
      </c>
      <c r="B76" s="61" t="s">
        <v>121</v>
      </c>
      <c r="C76" s="62"/>
      <c r="D76" s="62"/>
      <c r="E76" s="62"/>
      <c r="F76" s="62"/>
      <c r="G76" s="62"/>
      <c r="H76" s="62"/>
      <c r="I76" s="62"/>
      <c r="J76" s="62"/>
      <c r="K76" s="63"/>
    </row>
    <row r="77" s="4" customFormat="true" ht="17.1" hidden="false" customHeight="true" outlineLevel="0" collapsed="false">
      <c r="A77" s="64"/>
      <c r="B77" s="21" t="s">
        <v>122</v>
      </c>
      <c r="C77" s="22" t="n">
        <v>643915</v>
      </c>
      <c r="D77" s="22" t="n">
        <v>792145</v>
      </c>
      <c r="E77" s="22" t="n">
        <v>148230</v>
      </c>
      <c r="F77" s="22" t="n">
        <v>359601</v>
      </c>
      <c r="G77" s="22" t="n">
        <v>41690</v>
      </c>
      <c r="H77" s="22" t="n">
        <v>320173</v>
      </c>
      <c r="I77" s="22" t="n">
        <v>141199</v>
      </c>
      <c r="J77" s="22" t="n">
        <v>-89906</v>
      </c>
      <c r="K77" s="23" t="n">
        <v>-231105</v>
      </c>
    </row>
    <row r="78" s="4" customFormat="true" ht="17.25" hidden="false" customHeight="true" outlineLevel="0" collapsed="false">
      <c r="A78" s="24" t="s">
        <v>123</v>
      </c>
      <c r="B78" s="25" t="s">
        <v>124</v>
      </c>
      <c r="C78" s="26" t="n">
        <v>399203</v>
      </c>
      <c r="D78" s="26" t="n">
        <v>357190</v>
      </c>
      <c r="E78" s="26" t="n">
        <v>-42013</v>
      </c>
      <c r="F78" s="26" t="n">
        <v>99300</v>
      </c>
      <c r="G78" s="26" t="n">
        <v>112547</v>
      </c>
      <c r="H78" s="26" t="n">
        <v>67443</v>
      </c>
      <c r="I78" s="27" t="n">
        <v>105121</v>
      </c>
      <c r="J78" s="27" t="n">
        <v>66349</v>
      </c>
      <c r="K78" s="27" t="n">
        <v>-38772</v>
      </c>
    </row>
    <row r="79" s="4" customFormat="true" ht="17.25" hidden="false" customHeight="true" outlineLevel="0" collapsed="false">
      <c r="A79" s="33" t="s">
        <v>125</v>
      </c>
      <c r="B79" s="42" t="s">
        <v>126</v>
      </c>
      <c r="C79" s="35" t="n">
        <v>336930</v>
      </c>
      <c r="D79" s="35" t="n">
        <v>355622</v>
      </c>
      <c r="E79" s="35" t="n">
        <v>18692</v>
      </c>
      <c r="F79" s="35" t="n">
        <v>96520</v>
      </c>
      <c r="G79" s="35" t="n">
        <v>117395</v>
      </c>
      <c r="H79" s="35" t="n">
        <v>77669</v>
      </c>
      <c r="I79" s="36" t="n">
        <v>82906</v>
      </c>
      <c r="J79" s="36" t="n">
        <v>78817</v>
      </c>
      <c r="K79" s="36" t="n">
        <v>-4089</v>
      </c>
    </row>
    <row r="80" s="4" customFormat="true" ht="17.25" hidden="false" customHeight="true" outlineLevel="0" collapsed="false">
      <c r="A80" s="29" t="s">
        <v>127</v>
      </c>
      <c r="B80" s="41" t="s">
        <v>128</v>
      </c>
      <c r="C80" s="31" t="n">
        <v>62273</v>
      </c>
      <c r="D80" s="31" t="n">
        <v>1568</v>
      </c>
      <c r="E80" s="31" t="n">
        <v>-60705</v>
      </c>
      <c r="F80" s="31" t="n">
        <v>2780</v>
      </c>
      <c r="G80" s="31" t="n">
        <v>-4848</v>
      </c>
      <c r="H80" s="31" t="n">
        <v>-10226</v>
      </c>
      <c r="I80" s="32" t="n">
        <v>22215</v>
      </c>
      <c r="J80" s="32" t="n">
        <v>-12468</v>
      </c>
      <c r="K80" s="32" t="n">
        <v>-34683</v>
      </c>
    </row>
    <row r="81" s="4" customFormat="true" ht="17.25" hidden="false" customHeight="true" outlineLevel="0" collapsed="false">
      <c r="A81" s="20" t="s">
        <v>129</v>
      </c>
      <c r="B81" s="40" t="s">
        <v>130</v>
      </c>
      <c r="C81" s="22" t="n">
        <v>476237</v>
      </c>
      <c r="D81" s="22" t="n">
        <v>538058</v>
      </c>
      <c r="E81" s="22" t="n">
        <v>61821</v>
      </c>
      <c r="F81" s="22" t="n">
        <v>162884</v>
      </c>
      <c r="G81" s="22" t="n">
        <v>81125</v>
      </c>
      <c r="H81" s="22" t="n">
        <v>233524</v>
      </c>
      <c r="I81" s="23" t="n">
        <v>173025</v>
      </c>
      <c r="J81" s="23" t="n">
        <v>-115005</v>
      </c>
      <c r="K81" s="23" t="n">
        <v>-288030</v>
      </c>
    </row>
    <row r="82" s="4" customFormat="true" ht="17.25" hidden="false" customHeight="true" outlineLevel="0" collapsed="false">
      <c r="A82" s="29" t="s">
        <v>131</v>
      </c>
      <c r="B82" s="41" t="s">
        <v>132</v>
      </c>
      <c r="C82" s="31" t="n">
        <v>284303</v>
      </c>
      <c r="D82" s="31" t="n">
        <v>436526</v>
      </c>
      <c r="E82" s="31" t="n">
        <v>152223</v>
      </c>
      <c r="F82" s="31" t="n">
        <v>131572</v>
      </c>
      <c r="G82" s="31" t="n">
        <v>131463</v>
      </c>
      <c r="H82" s="31" t="n">
        <v>168735</v>
      </c>
      <c r="I82" s="32" t="n">
        <v>117261</v>
      </c>
      <c r="J82" s="32" t="n">
        <v>-64687</v>
      </c>
      <c r="K82" s="32" t="n">
        <v>-181948</v>
      </c>
    </row>
    <row r="83" s="4" customFormat="true" ht="17.25" hidden="false" customHeight="true" outlineLevel="0" collapsed="false">
      <c r="A83" s="33" t="s">
        <v>133</v>
      </c>
      <c r="B83" s="42" t="s">
        <v>134</v>
      </c>
      <c r="C83" s="35" t="n">
        <v>191935</v>
      </c>
      <c r="D83" s="35" t="n">
        <v>101531</v>
      </c>
      <c r="E83" s="35" t="n">
        <v>-90404</v>
      </c>
      <c r="F83" s="35" t="n">
        <v>31312</v>
      </c>
      <c r="G83" s="35" t="n">
        <v>-50338</v>
      </c>
      <c r="H83" s="35" t="n">
        <v>64789</v>
      </c>
      <c r="I83" s="36" t="n">
        <v>55764</v>
      </c>
      <c r="J83" s="36" t="n">
        <v>-50318</v>
      </c>
      <c r="K83" s="36" t="n">
        <v>-106082</v>
      </c>
    </row>
    <row r="84" s="4" customFormat="true" ht="17.25" hidden="false" customHeight="true" outlineLevel="0" collapsed="false">
      <c r="A84" s="29" t="s">
        <v>135</v>
      </c>
      <c r="B84" s="30" t="s">
        <v>136</v>
      </c>
      <c r="C84" s="31" t="n">
        <v>47020</v>
      </c>
      <c r="D84" s="31" t="n">
        <v>15299</v>
      </c>
      <c r="E84" s="31" t="n">
        <v>-31721</v>
      </c>
      <c r="F84" s="31" t="n">
        <v>-2587</v>
      </c>
      <c r="G84" s="31" t="n">
        <v>-19691</v>
      </c>
      <c r="H84" s="31" t="n">
        <v>26980</v>
      </c>
      <c r="I84" s="32" t="n">
        <v>41816</v>
      </c>
      <c r="J84" s="32" t="n">
        <v>8952</v>
      </c>
      <c r="K84" s="32" t="n">
        <v>-32864</v>
      </c>
    </row>
    <row r="85" s="4" customFormat="true" ht="17.25" hidden="false" customHeight="true" outlineLevel="0" collapsed="false">
      <c r="A85" s="33" t="s">
        <v>137</v>
      </c>
      <c r="B85" s="39" t="s">
        <v>138</v>
      </c>
      <c r="C85" s="35" t="n">
        <v>144914</v>
      </c>
      <c r="D85" s="35" t="n">
        <v>86232</v>
      </c>
      <c r="E85" s="35" t="n">
        <v>-58682</v>
      </c>
      <c r="F85" s="35" t="n">
        <v>33899</v>
      </c>
      <c r="G85" s="35" t="n">
        <v>-30647</v>
      </c>
      <c r="H85" s="35" t="n">
        <v>37809</v>
      </c>
      <c r="I85" s="36" t="n">
        <v>13948</v>
      </c>
      <c r="J85" s="36" t="n">
        <v>-59270</v>
      </c>
      <c r="K85" s="36" t="n">
        <v>-73218</v>
      </c>
    </row>
    <row r="86" s="4" customFormat="true" ht="17.25" hidden="false" customHeight="true" outlineLevel="0" collapsed="false">
      <c r="A86" s="24" t="s">
        <v>139</v>
      </c>
      <c r="B86" s="25" t="s">
        <v>140</v>
      </c>
      <c r="C86" s="26" t="n">
        <v>-228426</v>
      </c>
      <c r="D86" s="26" t="n">
        <v>-99520</v>
      </c>
      <c r="E86" s="26" t="n">
        <v>128906</v>
      </c>
      <c r="F86" s="26" t="n">
        <v>98306</v>
      </c>
      <c r="G86" s="26" t="n">
        <v>-149471</v>
      </c>
      <c r="H86" s="26" t="n">
        <v>23365</v>
      </c>
      <c r="I86" s="27" t="n">
        <v>-136071</v>
      </c>
      <c r="J86" s="27" t="n">
        <v>-40985</v>
      </c>
      <c r="K86" s="27" t="n">
        <v>95086</v>
      </c>
    </row>
    <row r="87" s="4" customFormat="true" ht="17.25" hidden="false" customHeight="true" outlineLevel="0" collapsed="false">
      <c r="A87" s="33" t="s">
        <v>141</v>
      </c>
      <c r="B87" s="42" t="s">
        <v>142</v>
      </c>
      <c r="C87" s="35" t="n">
        <v>-121540</v>
      </c>
      <c r="D87" s="35" t="n">
        <v>-147354</v>
      </c>
      <c r="E87" s="35" t="n">
        <v>-25814</v>
      </c>
      <c r="F87" s="35" t="n">
        <v>32190</v>
      </c>
      <c r="G87" s="35" t="n">
        <v>-131119</v>
      </c>
      <c r="H87" s="35" t="n">
        <v>-18773</v>
      </c>
      <c r="I87" s="36" t="n">
        <v>-59511</v>
      </c>
      <c r="J87" s="36" t="n">
        <v>-68122</v>
      </c>
      <c r="K87" s="36" t="n">
        <v>-8611</v>
      </c>
    </row>
    <row r="88" s="4" customFormat="true" ht="17.25" hidden="false" customHeight="true" outlineLevel="0" collapsed="false">
      <c r="A88" s="29" t="s">
        <v>143</v>
      </c>
      <c r="B88" s="41" t="s">
        <v>144</v>
      </c>
      <c r="C88" s="31" t="n">
        <v>-116691</v>
      </c>
      <c r="D88" s="31" t="n">
        <v>54595</v>
      </c>
      <c r="E88" s="31" t="n">
        <v>171286</v>
      </c>
      <c r="F88" s="31" t="n">
        <v>67876</v>
      </c>
      <c r="G88" s="31" t="n">
        <v>-18173</v>
      </c>
      <c r="H88" s="31" t="n">
        <v>43947</v>
      </c>
      <c r="I88" s="32" t="n">
        <v>-75930</v>
      </c>
      <c r="J88" s="32" t="n">
        <v>26686</v>
      </c>
      <c r="K88" s="32" t="n">
        <v>102616</v>
      </c>
    </row>
    <row r="89" s="4" customFormat="true" ht="17.25" hidden="false" customHeight="true" outlineLevel="0" collapsed="false">
      <c r="A89" s="33" t="s">
        <v>145</v>
      </c>
      <c r="B89" s="42" t="s">
        <v>146</v>
      </c>
      <c r="C89" s="35" t="s">
        <v>117</v>
      </c>
      <c r="D89" s="35" t="s">
        <v>117</v>
      </c>
      <c r="E89" s="35" t="s">
        <v>117</v>
      </c>
      <c r="F89" s="35" t="s">
        <v>117</v>
      </c>
      <c r="G89" s="35" t="s">
        <v>117</v>
      </c>
      <c r="H89" s="35" t="s">
        <v>117</v>
      </c>
      <c r="I89" s="36" t="s">
        <v>117</v>
      </c>
      <c r="J89" s="36" t="s">
        <v>117</v>
      </c>
      <c r="K89" s="36" t="s">
        <v>117</v>
      </c>
    </row>
    <row r="90" s="4" customFormat="true" ht="17.25" hidden="false" customHeight="true" outlineLevel="0" collapsed="false">
      <c r="A90" s="29" t="s">
        <v>147</v>
      </c>
      <c r="B90" s="41" t="s">
        <v>148</v>
      </c>
      <c r="C90" s="31" t="n">
        <v>9805</v>
      </c>
      <c r="D90" s="31" t="n">
        <v>-6761</v>
      </c>
      <c r="E90" s="31" t="n">
        <v>-16566</v>
      </c>
      <c r="F90" s="31" t="n">
        <v>-1760</v>
      </c>
      <c r="G90" s="31" t="n">
        <v>-179</v>
      </c>
      <c r="H90" s="31" t="n">
        <v>-1809</v>
      </c>
      <c r="I90" s="32" t="n">
        <v>-630</v>
      </c>
      <c r="J90" s="32" t="n">
        <v>451</v>
      </c>
      <c r="K90" s="32" t="n">
        <v>1081</v>
      </c>
    </row>
    <row r="91" s="4" customFormat="true" ht="17.25" hidden="false" customHeight="true" outlineLevel="0" collapsed="false">
      <c r="A91" s="20" t="s">
        <v>149</v>
      </c>
      <c r="B91" s="40" t="s">
        <v>150</v>
      </c>
      <c r="C91" s="22" t="n">
        <v>-3099</v>
      </c>
      <c r="D91" s="22" t="n">
        <v>-3583</v>
      </c>
      <c r="E91" s="22" t="n">
        <v>-484</v>
      </c>
      <c r="F91" s="22" t="n">
        <v>-889</v>
      </c>
      <c r="G91" s="22" t="n">
        <v>-2511</v>
      </c>
      <c r="H91" s="22" t="n">
        <v>-4159</v>
      </c>
      <c r="I91" s="23" t="n">
        <v>-877</v>
      </c>
      <c r="J91" s="23" t="n">
        <v>-266</v>
      </c>
      <c r="K91" s="23" t="n">
        <v>611</v>
      </c>
    </row>
    <row r="92" s="4" customFormat="true" ht="17.25" hidden="false" customHeight="true" outlineLevel="0" collapsed="false">
      <c r="A92" s="29" t="s">
        <v>151</v>
      </c>
      <c r="B92" s="41" t="s">
        <v>152</v>
      </c>
      <c r="C92" s="31" t="n">
        <v>0</v>
      </c>
      <c r="D92" s="31" t="n">
        <v>0</v>
      </c>
      <c r="E92" s="31" t="n">
        <v>0</v>
      </c>
      <c r="F92" s="31" t="n">
        <v>0</v>
      </c>
      <c r="G92" s="31" t="n">
        <v>0</v>
      </c>
      <c r="H92" s="31" t="n">
        <v>0</v>
      </c>
      <c r="I92" s="32" t="n">
        <v>0</v>
      </c>
      <c r="J92" s="32" t="n">
        <v>0</v>
      </c>
      <c r="K92" s="32" t="n">
        <v>0</v>
      </c>
    </row>
    <row r="93" s="4" customFormat="true" ht="17.25" hidden="false" customHeight="true" outlineLevel="0" collapsed="false">
      <c r="A93" s="33" t="s">
        <v>153</v>
      </c>
      <c r="B93" s="42" t="s">
        <v>154</v>
      </c>
      <c r="C93" s="35" t="n">
        <v>22</v>
      </c>
      <c r="D93" s="35" t="n">
        <v>23</v>
      </c>
      <c r="E93" s="35" t="n">
        <v>1</v>
      </c>
      <c r="F93" s="35" t="n">
        <v>4</v>
      </c>
      <c r="G93" s="35" t="n">
        <v>3</v>
      </c>
      <c r="H93" s="35" t="n">
        <v>3</v>
      </c>
      <c r="I93" s="36" t="n">
        <v>2</v>
      </c>
      <c r="J93" s="36" t="n">
        <v>2</v>
      </c>
      <c r="K93" s="36" t="n">
        <v>0</v>
      </c>
    </row>
    <row r="94" s="4" customFormat="true" ht="17.25" hidden="false" customHeight="true" outlineLevel="0" collapsed="false">
      <c r="A94" s="29" t="s">
        <v>155</v>
      </c>
      <c r="B94" s="41" t="s">
        <v>156</v>
      </c>
      <c r="C94" s="31" t="n">
        <v>-3438</v>
      </c>
      <c r="D94" s="31" t="n">
        <v>-3849</v>
      </c>
      <c r="E94" s="31" t="n">
        <v>-411</v>
      </c>
      <c r="F94" s="31" t="n">
        <v>-951</v>
      </c>
      <c r="G94" s="31" t="n">
        <v>-2568</v>
      </c>
      <c r="H94" s="31" t="n">
        <v>-4195</v>
      </c>
      <c r="I94" s="32" t="n">
        <v>-930</v>
      </c>
      <c r="J94" s="32" t="n">
        <v>-314</v>
      </c>
      <c r="K94" s="32" t="n">
        <v>616</v>
      </c>
    </row>
    <row r="95" s="4" customFormat="true" ht="17.25" hidden="false" customHeight="true" outlineLevel="0" collapsed="false">
      <c r="A95" s="33" t="s">
        <v>157</v>
      </c>
      <c r="B95" s="42" t="s">
        <v>158</v>
      </c>
      <c r="C95" s="35" t="n">
        <v>317</v>
      </c>
      <c r="D95" s="35" t="n">
        <v>243</v>
      </c>
      <c r="E95" s="35" t="n">
        <v>-74</v>
      </c>
      <c r="F95" s="35" t="n">
        <v>59</v>
      </c>
      <c r="G95" s="35" t="n">
        <v>54</v>
      </c>
      <c r="H95" s="35" t="n">
        <v>33</v>
      </c>
      <c r="I95" s="36" t="n">
        <v>52</v>
      </c>
      <c r="J95" s="36" t="n">
        <v>46</v>
      </c>
      <c r="K95" s="36" t="n">
        <v>-6</v>
      </c>
    </row>
    <row r="96" s="4" customFormat="true" ht="17.25" hidden="false" customHeight="true" outlineLevel="0" collapsed="false">
      <c r="A96" s="29" t="s">
        <v>159</v>
      </c>
      <c r="B96" s="30" t="s">
        <v>142</v>
      </c>
      <c r="C96" s="31" t="n">
        <v>3</v>
      </c>
      <c r="D96" s="31" t="n">
        <v>5</v>
      </c>
      <c r="E96" s="31" t="n">
        <v>2</v>
      </c>
      <c r="F96" s="31" t="n">
        <v>1</v>
      </c>
      <c r="G96" s="31" t="n">
        <v>1</v>
      </c>
      <c r="H96" s="31" t="s">
        <v>116</v>
      </c>
      <c r="I96" s="32" t="n">
        <v>-4</v>
      </c>
      <c r="J96" s="32" t="n">
        <v>-7</v>
      </c>
      <c r="K96" s="32" t="n">
        <v>-7</v>
      </c>
    </row>
    <row r="97" s="4" customFormat="true" ht="17.25" hidden="false" customHeight="true" outlineLevel="0" collapsed="false">
      <c r="A97" s="33" t="s">
        <v>160</v>
      </c>
      <c r="B97" s="39" t="s">
        <v>161</v>
      </c>
      <c r="C97" s="35" t="n">
        <v>313</v>
      </c>
      <c r="D97" s="35" t="n">
        <v>234</v>
      </c>
      <c r="E97" s="35" t="n">
        <v>-79</v>
      </c>
      <c r="F97" s="35" t="n">
        <v>58</v>
      </c>
      <c r="G97" s="35" t="n">
        <v>53</v>
      </c>
      <c r="H97" s="35" t="n">
        <v>33</v>
      </c>
      <c r="I97" s="36" t="n">
        <v>56</v>
      </c>
      <c r="J97" s="36" t="n">
        <v>53</v>
      </c>
      <c r="K97" s="36" t="n">
        <v>-3</v>
      </c>
    </row>
    <row r="98" s="4" customFormat="true" ht="17.25" hidden="false" customHeight="true" outlineLevel="0" collapsed="false">
      <c r="A98" s="29" t="s">
        <v>162</v>
      </c>
      <c r="B98" s="30" t="s">
        <v>163</v>
      </c>
      <c r="C98" s="31" t="n">
        <v>0</v>
      </c>
      <c r="D98" s="31" t="n">
        <v>0</v>
      </c>
      <c r="E98" s="31" t="n">
        <v>0</v>
      </c>
      <c r="F98" s="31" t="n">
        <v>0</v>
      </c>
      <c r="G98" s="31" t="n">
        <v>0</v>
      </c>
      <c r="H98" s="31" t="n">
        <v>0</v>
      </c>
      <c r="I98" s="32" t="n">
        <v>0</v>
      </c>
      <c r="J98" s="32" t="n">
        <v>0</v>
      </c>
      <c r="K98" s="32" t="n">
        <v>0</v>
      </c>
    </row>
    <row r="99" s="4" customFormat="true" ht="17.25" hidden="false" customHeight="true" outlineLevel="0" collapsed="false">
      <c r="A99" s="33" t="s">
        <v>164</v>
      </c>
      <c r="B99" s="39" t="s">
        <v>165</v>
      </c>
      <c r="C99" s="35" t="n">
        <v>1</v>
      </c>
      <c r="D99" s="35" t="n">
        <v>4</v>
      </c>
      <c r="E99" s="35" t="n">
        <v>3</v>
      </c>
      <c r="F99" s="35" t="n">
        <v>0</v>
      </c>
      <c r="G99" s="35" t="n">
        <v>0</v>
      </c>
      <c r="H99" s="35" t="n">
        <v>0</v>
      </c>
      <c r="I99" s="36" t="n">
        <v>0</v>
      </c>
      <c r="J99" s="36" t="n">
        <v>0</v>
      </c>
      <c r="K99" s="36" t="n">
        <v>0</v>
      </c>
    </row>
    <row r="100" s="4" customFormat="true" ht="17.1" hidden="false" customHeight="true" outlineLevel="0" collapsed="false">
      <c r="A100" s="65" t="s">
        <v>166</v>
      </c>
      <c r="B100" s="66" t="s">
        <v>167</v>
      </c>
      <c r="C100" s="67"/>
      <c r="D100" s="67"/>
      <c r="E100" s="67"/>
      <c r="F100" s="67"/>
      <c r="G100" s="67"/>
      <c r="H100" s="67"/>
      <c r="I100" s="67"/>
      <c r="J100" s="67"/>
      <c r="K100" s="68"/>
    </row>
    <row r="101" s="4" customFormat="true" ht="17.1" hidden="false" customHeight="true" outlineLevel="0" collapsed="false">
      <c r="A101" s="69"/>
      <c r="B101" s="70" t="s">
        <v>168</v>
      </c>
      <c r="C101" s="26" t="n">
        <v>1041959</v>
      </c>
      <c r="D101" s="26" t="n">
        <v>977421</v>
      </c>
      <c r="E101" s="26" t="n">
        <v>-64538</v>
      </c>
      <c r="F101" s="26" t="n">
        <v>364518</v>
      </c>
      <c r="G101" s="26" t="n">
        <v>57712</v>
      </c>
      <c r="H101" s="26" t="n">
        <v>340309</v>
      </c>
      <c r="I101" s="26" t="n">
        <v>204288</v>
      </c>
      <c r="J101" s="26" t="n">
        <v>-64562</v>
      </c>
      <c r="K101" s="27" t="n">
        <v>-268850</v>
      </c>
    </row>
    <row r="102" s="4" customFormat="true" ht="17.25" hidden="false" customHeight="true" outlineLevel="0" collapsed="false">
      <c r="A102" s="20" t="s">
        <v>169</v>
      </c>
      <c r="B102" s="40" t="s">
        <v>170</v>
      </c>
      <c r="C102" s="22" t="n">
        <v>287163</v>
      </c>
      <c r="D102" s="22" t="n">
        <v>131831</v>
      </c>
      <c r="E102" s="22" t="n">
        <v>-155332</v>
      </c>
      <c r="F102" s="22" t="n">
        <v>106473</v>
      </c>
      <c r="G102" s="22" t="n">
        <v>52378</v>
      </c>
      <c r="H102" s="22" t="n">
        <v>190224</v>
      </c>
      <c r="I102" s="23" t="n">
        <v>110126</v>
      </c>
      <c r="J102" s="23" t="n">
        <v>39219</v>
      </c>
      <c r="K102" s="23" t="n">
        <v>-70907</v>
      </c>
    </row>
    <row r="103" s="4" customFormat="true" ht="17.25" hidden="false" customHeight="true" outlineLevel="0" collapsed="false">
      <c r="A103" s="29" t="s">
        <v>171</v>
      </c>
      <c r="B103" s="41" t="s">
        <v>126</v>
      </c>
      <c r="C103" s="31" t="n">
        <v>211762</v>
      </c>
      <c r="D103" s="31" t="n">
        <v>68854</v>
      </c>
      <c r="E103" s="31" t="n">
        <v>-142908</v>
      </c>
      <c r="F103" s="31" t="n">
        <v>59437</v>
      </c>
      <c r="G103" s="31" t="n">
        <v>48401</v>
      </c>
      <c r="H103" s="31" t="n">
        <v>158662</v>
      </c>
      <c r="I103" s="32" t="n">
        <v>55667</v>
      </c>
      <c r="J103" s="32" t="n">
        <v>35985</v>
      </c>
      <c r="K103" s="32" t="n">
        <v>-19682</v>
      </c>
    </row>
    <row r="104" s="4" customFormat="true" ht="17.25" hidden="false" customHeight="true" outlineLevel="0" collapsed="false">
      <c r="A104" s="33" t="s">
        <v>172</v>
      </c>
      <c r="B104" s="42" t="s">
        <v>128</v>
      </c>
      <c r="C104" s="35" t="n">
        <v>75401</v>
      </c>
      <c r="D104" s="35" t="n">
        <v>62977</v>
      </c>
      <c r="E104" s="35" t="n">
        <v>-12424</v>
      </c>
      <c r="F104" s="35" t="n">
        <v>47036</v>
      </c>
      <c r="G104" s="35" t="n">
        <v>3977</v>
      </c>
      <c r="H104" s="35" t="n">
        <v>31562</v>
      </c>
      <c r="I104" s="36" t="n">
        <v>54459</v>
      </c>
      <c r="J104" s="36" t="n">
        <v>3234</v>
      </c>
      <c r="K104" s="36" t="n">
        <v>-51225</v>
      </c>
    </row>
    <row r="105" s="4" customFormat="true" ht="17.25" hidden="false" customHeight="true" outlineLevel="0" collapsed="false">
      <c r="A105" s="24" t="s">
        <v>173</v>
      </c>
      <c r="B105" s="25" t="s">
        <v>174</v>
      </c>
      <c r="C105" s="26" t="n">
        <v>501975</v>
      </c>
      <c r="D105" s="26" t="n">
        <v>705030</v>
      </c>
      <c r="E105" s="26" t="n">
        <v>203055</v>
      </c>
      <c r="F105" s="26" t="n">
        <v>240879</v>
      </c>
      <c r="G105" s="26" t="n">
        <v>132976</v>
      </c>
      <c r="H105" s="26" t="n">
        <v>101085</v>
      </c>
      <c r="I105" s="27" t="n">
        <v>262170</v>
      </c>
      <c r="J105" s="27" t="n">
        <v>-143199</v>
      </c>
      <c r="K105" s="27" t="n">
        <v>-405369</v>
      </c>
    </row>
    <row r="106" s="4" customFormat="true" ht="17.25" hidden="false" customHeight="true" outlineLevel="0" collapsed="false">
      <c r="A106" s="33" t="s">
        <v>175</v>
      </c>
      <c r="B106" s="42" t="s">
        <v>132</v>
      </c>
      <c r="C106" s="35" t="n">
        <v>-67486</v>
      </c>
      <c r="D106" s="35" t="n">
        <v>155077</v>
      </c>
      <c r="E106" s="35" t="n">
        <v>222563</v>
      </c>
      <c r="F106" s="35" t="n">
        <v>75555</v>
      </c>
      <c r="G106" s="35" t="n">
        <v>-34660</v>
      </c>
      <c r="H106" s="35" t="n">
        <v>32455</v>
      </c>
      <c r="I106" s="36" t="n">
        <v>-14810</v>
      </c>
      <c r="J106" s="36" t="n">
        <v>-43434</v>
      </c>
      <c r="K106" s="36" t="n">
        <v>-28624</v>
      </c>
    </row>
    <row r="107" s="4" customFormat="true" ht="17.25" hidden="false" customHeight="true" outlineLevel="0" collapsed="false">
      <c r="A107" s="29" t="s">
        <v>176</v>
      </c>
      <c r="B107" s="41" t="s">
        <v>134</v>
      </c>
      <c r="C107" s="31" t="n">
        <v>569461</v>
      </c>
      <c r="D107" s="31" t="n">
        <v>549953</v>
      </c>
      <c r="E107" s="31" t="n">
        <v>-19508</v>
      </c>
      <c r="F107" s="31" t="n">
        <v>165323</v>
      </c>
      <c r="G107" s="31" t="n">
        <v>167636</v>
      </c>
      <c r="H107" s="31" t="n">
        <v>68630</v>
      </c>
      <c r="I107" s="32" t="n">
        <v>276980</v>
      </c>
      <c r="J107" s="32" t="n">
        <v>-99765</v>
      </c>
      <c r="K107" s="32" t="n">
        <v>-376745</v>
      </c>
    </row>
    <row r="108" s="4" customFormat="true" ht="17.25" hidden="false" customHeight="true" outlineLevel="0" collapsed="false">
      <c r="A108" s="33" t="s">
        <v>177</v>
      </c>
      <c r="B108" s="39" t="s">
        <v>136</v>
      </c>
      <c r="C108" s="35" t="n">
        <v>45374</v>
      </c>
      <c r="D108" s="35" t="n">
        <v>22935</v>
      </c>
      <c r="E108" s="35" t="n">
        <v>-22439</v>
      </c>
      <c r="F108" s="44" t="n">
        <v>-8106</v>
      </c>
      <c r="G108" s="35" t="n">
        <v>42380</v>
      </c>
      <c r="H108" s="35" t="n">
        <v>36550</v>
      </c>
      <c r="I108" s="36" t="n">
        <v>-6208</v>
      </c>
      <c r="J108" s="36" t="n">
        <v>-52356</v>
      </c>
      <c r="K108" s="36" t="n">
        <v>-46148</v>
      </c>
    </row>
    <row r="109" s="4" customFormat="true" ht="17.25" hidden="false" customHeight="true" outlineLevel="0" collapsed="false">
      <c r="A109" s="29" t="s">
        <v>178</v>
      </c>
      <c r="B109" s="30" t="s">
        <v>138</v>
      </c>
      <c r="C109" s="31" t="n">
        <v>524087</v>
      </c>
      <c r="D109" s="31" t="n">
        <v>527019</v>
      </c>
      <c r="E109" s="31" t="n">
        <v>2932</v>
      </c>
      <c r="F109" s="43" t="n">
        <v>173430</v>
      </c>
      <c r="G109" s="31" t="n">
        <v>125256</v>
      </c>
      <c r="H109" s="31" t="n">
        <v>32080</v>
      </c>
      <c r="I109" s="32" t="n">
        <v>283188</v>
      </c>
      <c r="J109" s="32" t="n">
        <v>-47409</v>
      </c>
      <c r="K109" s="32" t="n">
        <v>-330597</v>
      </c>
    </row>
    <row r="110" s="4" customFormat="true" ht="17.25" hidden="false" customHeight="true" outlineLevel="0" collapsed="false">
      <c r="A110" s="20" t="s">
        <v>179</v>
      </c>
      <c r="B110" s="40" t="s">
        <v>180</v>
      </c>
      <c r="C110" s="22" t="n">
        <v>252821</v>
      </c>
      <c r="D110" s="22" t="n">
        <v>140559</v>
      </c>
      <c r="E110" s="22" t="n">
        <v>-112262</v>
      </c>
      <c r="F110" s="47" t="n">
        <v>17166</v>
      </c>
      <c r="G110" s="22" t="n">
        <v>-127642</v>
      </c>
      <c r="H110" s="22" t="n">
        <v>49000</v>
      </c>
      <c r="I110" s="23" t="n">
        <v>-168009</v>
      </c>
      <c r="J110" s="23" t="n">
        <v>39418</v>
      </c>
      <c r="K110" s="23" t="n">
        <v>207427</v>
      </c>
    </row>
    <row r="111" s="4" customFormat="true" ht="17.25" hidden="false" customHeight="true" outlineLevel="0" collapsed="false">
      <c r="A111" s="29" t="s">
        <v>181</v>
      </c>
      <c r="B111" s="41" t="s">
        <v>142</v>
      </c>
      <c r="C111" s="31" t="n">
        <v>201981</v>
      </c>
      <c r="D111" s="31" t="n">
        <v>51031</v>
      </c>
      <c r="E111" s="31" t="n">
        <v>-150950</v>
      </c>
      <c r="F111" s="43" t="n">
        <v>41638</v>
      </c>
      <c r="G111" s="31" t="n">
        <v>-88097</v>
      </c>
      <c r="H111" s="31" t="n">
        <v>4856</v>
      </c>
      <c r="I111" s="32" t="n">
        <v>-7447</v>
      </c>
      <c r="J111" s="32" t="n">
        <v>8353</v>
      </c>
      <c r="K111" s="32" t="n">
        <v>15800</v>
      </c>
    </row>
    <row r="112" s="4" customFormat="true" ht="17.25" hidden="false" customHeight="true" outlineLevel="0" collapsed="false">
      <c r="A112" s="33" t="s">
        <v>182</v>
      </c>
      <c r="B112" s="42" t="s">
        <v>144</v>
      </c>
      <c r="C112" s="35" t="n">
        <v>38503</v>
      </c>
      <c r="D112" s="35" t="n">
        <v>75265</v>
      </c>
      <c r="E112" s="35" t="n">
        <v>36762</v>
      </c>
      <c r="F112" s="44" t="n">
        <v>-19894</v>
      </c>
      <c r="G112" s="35" t="n">
        <v>-40140</v>
      </c>
      <c r="H112" s="35" t="n">
        <v>41964</v>
      </c>
      <c r="I112" s="36" t="n">
        <v>-163072</v>
      </c>
      <c r="J112" s="36" t="n">
        <v>24299</v>
      </c>
      <c r="K112" s="36" t="n">
        <v>187371</v>
      </c>
    </row>
    <row r="113" s="4" customFormat="true" ht="17.25" hidden="false" customHeight="true" outlineLevel="0" collapsed="false">
      <c r="A113" s="29" t="s">
        <v>183</v>
      </c>
      <c r="B113" s="41" t="s">
        <v>146</v>
      </c>
      <c r="C113" s="31" t="s">
        <v>117</v>
      </c>
      <c r="D113" s="31" t="s">
        <v>117</v>
      </c>
      <c r="E113" s="31" t="s">
        <v>117</v>
      </c>
      <c r="F113" s="31" t="s">
        <v>117</v>
      </c>
      <c r="G113" s="31" t="s">
        <v>117</v>
      </c>
      <c r="H113" s="31" t="s">
        <v>117</v>
      </c>
      <c r="I113" s="32" t="s">
        <v>117</v>
      </c>
      <c r="J113" s="32" t="s">
        <v>117</v>
      </c>
      <c r="K113" s="32" t="s">
        <v>117</v>
      </c>
    </row>
    <row r="114" s="4" customFormat="true" ht="17.25" hidden="false" customHeight="true" outlineLevel="0" collapsed="false">
      <c r="A114" s="33" t="s">
        <v>184</v>
      </c>
      <c r="B114" s="42" t="s">
        <v>148</v>
      </c>
      <c r="C114" s="35" t="n">
        <v>12337</v>
      </c>
      <c r="D114" s="35" t="n">
        <v>14263</v>
      </c>
      <c r="E114" s="35" t="n">
        <v>1926</v>
      </c>
      <c r="F114" s="36" t="n">
        <v>-4578</v>
      </c>
      <c r="G114" s="35" t="n">
        <v>595</v>
      </c>
      <c r="H114" s="35" t="n">
        <v>2180</v>
      </c>
      <c r="I114" s="36" t="n">
        <v>2511</v>
      </c>
      <c r="J114" s="36" t="n">
        <v>6766</v>
      </c>
      <c r="K114" s="36" t="n">
        <v>4255</v>
      </c>
    </row>
    <row r="115" s="4" customFormat="true" ht="17.25" hidden="false" customHeight="true" outlineLevel="0" collapsed="false">
      <c r="A115" s="29" t="s">
        <v>185</v>
      </c>
      <c r="B115" s="41" t="s">
        <v>186</v>
      </c>
      <c r="C115" s="31" t="n">
        <v>0</v>
      </c>
      <c r="D115" s="31" t="n">
        <v>0</v>
      </c>
      <c r="E115" s="31" t="n">
        <v>0</v>
      </c>
      <c r="F115" s="32" t="n">
        <v>0</v>
      </c>
      <c r="G115" s="31" t="n">
        <v>0</v>
      </c>
      <c r="H115" s="31" t="n">
        <v>0</v>
      </c>
      <c r="I115" s="32" t="n">
        <v>0</v>
      </c>
      <c r="J115" s="32" t="n">
        <v>0</v>
      </c>
      <c r="K115" s="32" t="n">
        <v>0</v>
      </c>
    </row>
    <row r="116" s="4" customFormat="true" ht="17.25" hidden="false" customHeight="true" outlineLevel="0" collapsed="false">
      <c r="A116" s="20" t="s">
        <v>187</v>
      </c>
      <c r="B116" s="49" t="s">
        <v>188</v>
      </c>
      <c r="C116" s="22" t="n">
        <v>2213</v>
      </c>
      <c r="D116" s="22" t="n">
        <v>-54372</v>
      </c>
      <c r="E116" s="22" t="n">
        <v>-56585</v>
      </c>
      <c r="F116" s="23" t="n">
        <v>-24269</v>
      </c>
      <c r="G116" s="22" t="n">
        <v>-31737</v>
      </c>
      <c r="H116" s="22" t="n">
        <v>-40149</v>
      </c>
      <c r="I116" s="23" t="n">
        <v>1784</v>
      </c>
      <c r="J116" s="23" t="n">
        <v>681</v>
      </c>
      <c r="K116" s="23" t="n">
        <v>-1103</v>
      </c>
    </row>
    <row r="117" s="4" customFormat="true" ht="24.95" hidden="false" customHeight="true" outlineLevel="0" collapsed="false">
      <c r="A117" s="33" t="s">
        <v>13</v>
      </c>
      <c r="B117" s="15" t="s">
        <v>189</v>
      </c>
      <c r="C117" s="22" t="s">
        <v>13</v>
      </c>
      <c r="D117" s="22" t="s">
        <v>13</v>
      </c>
      <c r="E117" s="22" t="s">
        <v>13</v>
      </c>
      <c r="F117" s="23" t="s">
        <v>13</v>
      </c>
      <c r="G117" s="22" t="s">
        <v>13</v>
      </c>
      <c r="H117" s="22" t="s">
        <v>13</v>
      </c>
      <c r="I117" s="23" t="s">
        <v>13</v>
      </c>
      <c r="J117" s="23" t="s">
        <v>13</v>
      </c>
      <c r="K117" s="23" t="s">
        <v>13</v>
      </c>
    </row>
    <row r="118" s="4" customFormat="true" ht="17.25" hidden="false" customHeight="true" outlineLevel="0" collapsed="false">
      <c r="A118" s="24" t="s">
        <v>190</v>
      </c>
      <c r="B118" s="70" t="s">
        <v>191</v>
      </c>
      <c r="C118" s="26" t="n">
        <v>-18658</v>
      </c>
      <c r="D118" s="26" t="n">
        <v>149923</v>
      </c>
      <c r="E118" s="26" t="n">
        <v>168581</v>
      </c>
      <c r="F118" s="27" t="n">
        <v>68720</v>
      </c>
      <c r="G118" s="26" t="n">
        <v>55379</v>
      </c>
      <c r="H118" s="26" t="n">
        <v>58034</v>
      </c>
      <c r="I118" s="27" t="n">
        <v>49806</v>
      </c>
      <c r="J118" s="27" t="n">
        <v>99460</v>
      </c>
      <c r="K118" s="27" t="n">
        <v>49654</v>
      </c>
    </row>
    <row r="119" s="4" customFormat="true" ht="24.95" hidden="false" customHeight="true" outlineLevel="0" collapsed="false">
      <c r="A119" s="33" t="s">
        <v>13</v>
      </c>
      <c r="B119" s="15" t="s">
        <v>192</v>
      </c>
      <c r="C119" s="22" t="s">
        <v>13</v>
      </c>
      <c r="D119" s="22" t="s">
        <v>13</v>
      </c>
      <c r="E119" s="22" t="s">
        <v>13</v>
      </c>
      <c r="F119" s="23" t="s">
        <v>13</v>
      </c>
      <c r="G119" s="22" t="s">
        <v>13</v>
      </c>
      <c r="H119" s="22" t="s">
        <v>13</v>
      </c>
      <c r="I119" s="23" t="s">
        <v>13</v>
      </c>
      <c r="J119" s="23" t="s">
        <v>13</v>
      </c>
      <c r="K119" s="23" t="s">
        <v>13</v>
      </c>
    </row>
    <row r="120" s="4" customFormat="true" ht="17.25" hidden="false" customHeight="true" outlineLevel="0" collapsed="false">
      <c r="A120" s="24" t="s">
        <v>193</v>
      </c>
      <c r="B120" s="70" t="s">
        <v>194</v>
      </c>
      <c r="C120" s="26" t="n">
        <v>-376760</v>
      </c>
      <c r="D120" s="26" t="n">
        <v>-389526</v>
      </c>
      <c r="E120" s="26" t="n">
        <v>-12766</v>
      </c>
      <c r="F120" s="27" t="n">
        <v>-97905</v>
      </c>
      <c r="G120" s="26" t="n">
        <v>-103138</v>
      </c>
      <c r="H120" s="26" t="n">
        <v>-118295</v>
      </c>
      <c r="I120" s="27" t="n">
        <v>-111091</v>
      </c>
      <c r="J120" s="27" t="n">
        <v>-124123</v>
      </c>
      <c r="K120" s="27" t="n">
        <v>-13032</v>
      </c>
    </row>
    <row r="121" s="4" customFormat="true" ht="17.25" hidden="false" customHeight="true" outlineLevel="0" collapsed="false">
      <c r="A121" s="33" t="s">
        <v>195</v>
      </c>
      <c r="B121" s="71" t="s">
        <v>196</v>
      </c>
      <c r="C121" s="35" t="n">
        <v>-478394</v>
      </c>
      <c r="D121" s="35" t="n">
        <v>-508324</v>
      </c>
      <c r="E121" s="35" t="n">
        <v>-29930</v>
      </c>
      <c r="F121" s="36" t="n">
        <v>-125871</v>
      </c>
      <c r="G121" s="35" t="n">
        <v>-128323</v>
      </c>
      <c r="H121" s="35" t="n">
        <v>-134288</v>
      </c>
      <c r="I121" s="36" t="n">
        <v>-133073</v>
      </c>
      <c r="J121" s="36" t="n">
        <v>-133701</v>
      </c>
      <c r="K121" s="36" t="n">
        <v>-628</v>
      </c>
    </row>
    <row r="122" s="4" customFormat="true" ht="17.25" hidden="false" customHeight="true" outlineLevel="0" collapsed="false">
      <c r="A122" s="29" t="s">
        <v>197</v>
      </c>
      <c r="B122" s="41" t="s">
        <v>198</v>
      </c>
      <c r="C122" s="31" t="n">
        <v>-702587</v>
      </c>
      <c r="D122" s="31" t="n">
        <v>-741462</v>
      </c>
      <c r="E122" s="31" t="n">
        <v>-38875</v>
      </c>
      <c r="F122" s="32" t="n">
        <v>-183076</v>
      </c>
      <c r="G122" s="31" t="n">
        <v>-185963</v>
      </c>
      <c r="H122" s="31" t="n">
        <v>-192156</v>
      </c>
      <c r="I122" s="32" t="n">
        <v>-189191</v>
      </c>
      <c r="J122" s="32" t="n">
        <v>-189985</v>
      </c>
      <c r="K122" s="32" t="n">
        <v>-794</v>
      </c>
    </row>
    <row r="123" s="4" customFormat="true" ht="17.25" hidden="false" customHeight="true" outlineLevel="0" collapsed="false">
      <c r="A123" s="33" t="s">
        <v>199</v>
      </c>
      <c r="B123" s="42" t="s">
        <v>200</v>
      </c>
      <c r="C123" s="35" t="n">
        <v>224193</v>
      </c>
      <c r="D123" s="35" t="n">
        <v>233138</v>
      </c>
      <c r="E123" s="35" t="n">
        <v>8945</v>
      </c>
      <c r="F123" s="36" t="n">
        <v>57205</v>
      </c>
      <c r="G123" s="35" t="n">
        <v>57640</v>
      </c>
      <c r="H123" s="35" t="n">
        <v>57868</v>
      </c>
      <c r="I123" s="36" t="n">
        <v>56118</v>
      </c>
      <c r="J123" s="36" t="n">
        <v>56284</v>
      </c>
      <c r="K123" s="36" t="n">
        <v>166</v>
      </c>
    </row>
    <row r="124" s="4" customFormat="true" ht="17.25" hidden="false" customHeight="true" outlineLevel="0" collapsed="false">
      <c r="A124" s="29" t="s">
        <v>201</v>
      </c>
      <c r="B124" s="72" t="s">
        <v>202</v>
      </c>
      <c r="C124" s="31" t="n">
        <v>224543</v>
      </c>
      <c r="D124" s="31" t="n">
        <v>237984</v>
      </c>
      <c r="E124" s="31" t="n">
        <v>13441</v>
      </c>
      <c r="F124" s="32" t="n">
        <v>61730</v>
      </c>
      <c r="G124" s="31" t="n">
        <v>60025</v>
      </c>
      <c r="H124" s="31" t="n">
        <v>49748</v>
      </c>
      <c r="I124" s="32" t="n">
        <v>52760</v>
      </c>
      <c r="J124" s="32" t="n">
        <v>46143</v>
      </c>
      <c r="K124" s="32" t="n">
        <v>-6617</v>
      </c>
    </row>
    <row r="125" s="4" customFormat="true" ht="17.25" hidden="false" customHeight="true" outlineLevel="0" collapsed="false">
      <c r="A125" s="33" t="s">
        <v>203</v>
      </c>
      <c r="B125" s="71" t="s">
        <v>204</v>
      </c>
      <c r="C125" s="35" t="n">
        <v>-122910</v>
      </c>
      <c r="D125" s="35" t="n">
        <v>-119185</v>
      </c>
      <c r="E125" s="35" t="n">
        <v>3725</v>
      </c>
      <c r="F125" s="36" t="n">
        <v>-33764</v>
      </c>
      <c r="G125" s="35" t="n">
        <v>-34840</v>
      </c>
      <c r="H125" s="35" t="n">
        <v>-33754</v>
      </c>
      <c r="I125" s="36" t="n">
        <v>-30778</v>
      </c>
      <c r="J125" s="36" t="n">
        <v>-36566</v>
      </c>
      <c r="K125" s="36" t="n">
        <v>-5788</v>
      </c>
    </row>
    <row r="126" s="4" customFormat="true" ht="17.25" hidden="false" customHeight="true" outlineLevel="0" collapsed="false">
      <c r="A126" s="24" t="s">
        <v>205</v>
      </c>
      <c r="B126" s="70" t="s">
        <v>206</v>
      </c>
      <c r="C126" s="26" t="n">
        <v>-412</v>
      </c>
      <c r="D126" s="26" t="n">
        <v>-45</v>
      </c>
      <c r="E126" s="26" t="n">
        <v>367</v>
      </c>
      <c r="F126" s="27" t="n">
        <v>-1</v>
      </c>
      <c r="G126" s="26" t="s">
        <v>116</v>
      </c>
      <c r="H126" s="26" t="n">
        <v>-24</v>
      </c>
      <c r="I126" s="27" t="n">
        <v>-20</v>
      </c>
      <c r="J126" s="27" t="n">
        <v>0</v>
      </c>
      <c r="K126" s="27" t="n">
        <v>20</v>
      </c>
    </row>
    <row r="127" s="4" customFormat="true" ht="16.15" hidden="false" customHeight="true" outlineLevel="0" collapsed="false">
      <c r="A127" s="60" t="s">
        <v>207</v>
      </c>
      <c r="B127" s="61" t="s">
        <v>208</v>
      </c>
      <c r="C127" s="22"/>
      <c r="D127" s="22"/>
      <c r="E127" s="22"/>
      <c r="F127" s="22"/>
      <c r="G127" s="22"/>
      <c r="H127" s="22"/>
      <c r="I127" s="22"/>
      <c r="J127" s="22"/>
      <c r="K127" s="23"/>
    </row>
    <row r="128" s="4" customFormat="true" ht="18" hidden="false" customHeight="true" outlineLevel="0" collapsed="false">
      <c r="A128" s="64"/>
      <c r="B128" s="73" t="s">
        <v>209</v>
      </c>
      <c r="C128" s="22" t="n">
        <v>-377172</v>
      </c>
      <c r="D128" s="22" t="n">
        <v>-389571</v>
      </c>
      <c r="E128" s="22" t="n">
        <v>-12399</v>
      </c>
      <c r="F128" s="22" t="n">
        <v>-97906</v>
      </c>
      <c r="G128" s="22" t="n">
        <v>-103138</v>
      </c>
      <c r="H128" s="22" t="n">
        <v>-118319</v>
      </c>
      <c r="I128" s="22" t="n">
        <v>-111111</v>
      </c>
      <c r="J128" s="22" t="n">
        <v>-124123</v>
      </c>
      <c r="K128" s="23" t="n">
        <v>-13012</v>
      </c>
    </row>
    <row r="129" s="4" customFormat="true" ht="16.15" hidden="false" customHeight="true" outlineLevel="0" collapsed="false">
      <c r="A129" s="65" t="s">
        <v>210</v>
      </c>
      <c r="B129" s="66" t="s">
        <v>211</v>
      </c>
      <c r="C129" s="26"/>
      <c r="D129" s="26"/>
      <c r="E129" s="26"/>
      <c r="F129" s="26"/>
      <c r="G129" s="26"/>
      <c r="H129" s="26"/>
      <c r="I129" s="26"/>
      <c r="J129" s="26"/>
      <c r="K129" s="27"/>
    </row>
    <row r="130" s="4" customFormat="true" ht="18" hidden="false" customHeight="true" outlineLevel="0" collapsed="false">
      <c r="A130" s="74"/>
      <c r="B130" s="75" t="s">
        <v>212</v>
      </c>
      <c r="C130" s="76" t="n">
        <v>-395831</v>
      </c>
      <c r="D130" s="76" t="n">
        <v>-239648</v>
      </c>
      <c r="E130" s="76" t="n">
        <v>156183</v>
      </c>
      <c r="F130" s="76" t="n">
        <v>-29186</v>
      </c>
      <c r="G130" s="76" t="n">
        <v>-47759</v>
      </c>
      <c r="H130" s="76" t="n">
        <v>-60285</v>
      </c>
      <c r="I130" s="76" t="n">
        <v>-61305</v>
      </c>
      <c r="J130" s="76" t="n">
        <v>-24663</v>
      </c>
      <c r="K130" s="77" t="n">
        <v>36642</v>
      </c>
    </row>
    <row r="131" s="4" customFormat="true" ht="14.1" hidden="false" customHeight="true" outlineLevel="0" collapsed="false">
      <c r="A131" s="78" t="s">
        <v>213</v>
      </c>
      <c r="B131" s="78"/>
      <c r="C131" s="79"/>
      <c r="D131" s="79"/>
      <c r="E131" s="79"/>
      <c r="F131" s="79"/>
      <c r="G131" s="79"/>
      <c r="H131" s="79"/>
      <c r="I131" s="79"/>
      <c r="J131" s="79"/>
      <c r="K131" s="79"/>
    </row>
    <row r="132" s="4" customFormat="true" ht="14.1" hidden="false" customHeight="true" outlineLevel="0" collapsed="false">
      <c r="A132" s="80" t="s">
        <v>214</v>
      </c>
      <c r="B132" s="80"/>
      <c r="C132" s="80"/>
      <c r="D132" s="80"/>
      <c r="E132" s="80"/>
      <c r="F132" s="80"/>
      <c r="G132" s="80"/>
      <c r="H132" s="80"/>
      <c r="I132" s="80"/>
      <c r="J132" s="80"/>
      <c r="K132" s="80"/>
    </row>
    <row r="133" s="4" customFormat="true" ht="25.35" hidden="false" customHeight="true" outlineLevel="0" collapsed="false">
      <c r="A133" s="81" t="s">
        <v>215</v>
      </c>
      <c r="B133" s="81"/>
      <c r="C133" s="81"/>
      <c r="D133" s="81"/>
      <c r="E133" s="81"/>
      <c r="F133" s="81"/>
      <c r="G133" s="81"/>
      <c r="H133" s="81"/>
      <c r="I133" s="81"/>
      <c r="J133" s="81"/>
      <c r="K133" s="81"/>
    </row>
    <row r="134" s="4" customFormat="true" ht="25.15" hidden="false" customHeight="true" outlineLevel="0" collapsed="false">
      <c r="A134" s="82" t="s">
        <v>216</v>
      </c>
      <c r="B134" s="82"/>
      <c r="C134" s="82"/>
      <c r="D134" s="82"/>
      <c r="E134" s="82"/>
      <c r="F134" s="82"/>
      <c r="G134" s="82"/>
      <c r="H134" s="82"/>
      <c r="I134" s="82"/>
      <c r="J134" s="82"/>
      <c r="K134" s="82"/>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row>
    <row r="135" s="4" customFormat="true" ht="35.25" hidden="false" customHeight="true" outlineLevel="0" collapsed="false">
      <c r="A135" s="84" t="s">
        <v>217</v>
      </c>
      <c r="B135" s="84"/>
      <c r="C135" s="84"/>
      <c r="D135" s="84"/>
      <c r="E135" s="84"/>
      <c r="F135" s="84"/>
      <c r="G135" s="84"/>
      <c r="H135" s="84"/>
      <c r="I135" s="84"/>
      <c r="J135" s="84"/>
      <c r="K135" s="84"/>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85"/>
      <c r="BY135" s="85"/>
      <c r="BZ135" s="85"/>
      <c r="CA135" s="85"/>
      <c r="CB135" s="85"/>
      <c r="CC135" s="85"/>
      <c r="CD135" s="85"/>
      <c r="CE135" s="85"/>
      <c r="CF135" s="85"/>
      <c r="CG135" s="85"/>
      <c r="CH135" s="85"/>
      <c r="CI135" s="85"/>
      <c r="CJ135" s="85"/>
      <c r="CK135" s="85"/>
      <c r="CL135" s="85"/>
      <c r="CM135" s="85"/>
      <c r="CN135" s="85"/>
      <c r="CO135" s="85"/>
      <c r="CP135" s="85"/>
      <c r="CQ135" s="85"/>
      <c r="CR135" s="85"/>
      <c r="CS135" s="85"/>
      <c r="CT135" s="85"/>
      <c r="CU135" s="85"/>
      <c r="CV135" s="85"/>
      <c r="CW135" s="85"/>
      <c r="CX135" s="85"/>
      <c r="CY135" s="85"/>
      <c r="CZ135" s="85"/>
      <c r="DA135" s="85"/>
      <c r="DB135" s="85"/>
      <c r="DC135" s="85"/>
      <c r="DD135" s="85"/>
      <c r="DE135" s="85"/>
      <c r="DF135" s="85"/>
      <c r="DG135" s="85"/>
      <c r="DH135" s="85"/>
      <c r="DI135" s="85"/>
      <c r="DJ135" s="85"/>
      <c r="DK135" s="85"/>
      <c r="DL135" s="85"/>
      <c r="DM135" s="85"/>
      <c r="DN135" s="85"/>
      <c r="DO135" s="85"/>
      <c r="DP135" s="85"/>
      <c r="DQ135" s="85"/>
      <c r="DR135" s="85"/>
      <c r="DS135" s="85"/>
      <c r="DT135" s="85"/>
      <c r="DU135" s="85"/>
      <c r="DV135" s="85"/>
      <c r="DW135" s="85"/>
      <c r="DX135" s="85"/>
      <c r="DY135" s="85"/>
      <c r="DZ135" s="85"/>
      <c r="EA135" s="85"/>
      <c r="EB135" s="85"/>
      <c r="EC135" s="85"/>
      <c r="ED135" s="85"/>
      <c r="EE135" s="85"/>
      <c r="EF135" s="85"/>
      <c r="EG135" s="85"/>
      <c r="EH135" s="85"/>
      <c r="EI135" s="85"/>
      <c r="EJ135" s="85"/>
      <c r="EK135" s="85"/>
      <c r="EL135" s="85"/>
      <c r="EM135" s="85"/>
      <c r="EN135" s="85"/>
      <c r="EO135" s="85"/>
      <c r="EP135" s="85"/>
      <c r="EQ135" s="85"/>
      <c r="ER135" s="85"/>
      <c r="ES135" s="85"/>
      <c r="ET135" s="85"/>
    </row>
    <row r="136" s="4" customFormat="true" ht="26.1" hidden="false" customHeight="true" outlineLevel="0" collapsed="false">
      <c r="A136" s="86" t="s">
        <v>218</v>
      </c>
      <c r="B136" s="86"/>
      <c r="C136" s="86"/>
      <c r="D136" s="86"/>
      <c r="E136" s="86"/>
      <c r="F136" s="86"/>
      <c r="G136" s="86"/>
      <c r="H136" s="86"/>
      <c r="I136" s="86"/>
      <c r="J136" s="86"/>
      <c r="K136" s="86"/>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c r="BM136" s="85"/>
      <c r="BN136" s="85"/>
      <c r="BO136" s="85"/>
      <c r="BP136" s="85"/>
      <c r="BQ136" s="85"/>
      <c r="BR136" s="85"/>
      <c r="BS136" s="85"/>
      <c r="BT136" s="85"/>
      <c r="BU136" s="85"/>
      <c r="BV136" s="85"/>
      <c r="BW136" s="85"/>
      <c r="BX136" s="85"/>
      <c r="BY136" s="85"/>
      <c r="BZ136" s="85"/>
      <c r="CA136" s="85"/>
      <c r="CB136" s="85"/>
      <c r="CC136" s="85"/>
      <c r="CD136" s="85"/>
      <c r="CE136" s="85"/>
      <c r="CF136" s="85"/>
      <c r="CG136" s="85"/>
      <c r="CH136" s="85"/>
      <c r="CI136" s="85"/>
      <c r="CJ136" s="85"/>
      <c r="CK136" s="85"/>
      <c r="CL136" s="85"/>
      <c r="CM136" s="85"/>
      <c r="CN136" s="85"/>
      <c r="CO136" s="85"/>
      <c r="CP136" s="85"/>
      <c r="CQ136" s="85"/>
      <c r="CR136" s="85"/>
      <c r="CS136" s="85"/>
      <c r="CT136" s="85"/>
      <c r="CU136" s="85"/>
      <c r="CV136" s="85"/>
      <c r="CW136" s="85"/>
      <c r="CX136" s="85"/>
      <c r="CY136" s="85"/>
      <c r="CZ136" s="85"/>
      <c r="DA136" s="85"/>
      <c r="DB136" s="85"/>
      <c r="DC136" s="85"/>
      <c r="DD136" s="85"/>
      <c r="DE136" s="85"/>
      <c r="DF136" s="85"/>
      <c r="DG136" s="85"/>
      <c r="DH136" s="85"/>
      <c r="DI136" s="85"/>
      <c r="DJ136" s="85"/>
      <c r="DK136" s="85"/>
      <c r="DL136" s="85"/>
      <c r="DM136" s="85"/>
      <c r="DN136" s="85"/>
      <c r="DO136" s="85"/>
      <c r="DP136" s="85"/>
      <c r="DQ136" s="85"/>
      <c r="DR136" s="85"/>
      <c r="DS136" s="85"/>
      <c r="DT136" s="85"/>
      <c r="DU136" s="85"/>
      <c r="DV136" s="85"/>
      <c r="DW136" s="85"/>
      <c r="DX136" s="85"/>
      <c r="DY136" s="85"/>
      <c r="DZ136" s="85"/>
      <c r="EA136" s="85"/>
      <c r="EB136" s="85"/>
      <c r="EC136" s="85"/>
      <c r="ED136" s="85"/>
      <c r="EE136" s="85"/>
      <c r="EF136" s="85"/>
      <c r="EG136" s="85"/>
      <c r="EH136" s="85"/>
      <c r="EI136" s="85"/>
      <c r="EJ136" s="85"/>
      <c r="EK136" s="85"/>
      <c r="EL136" s="85"/>
      <c r="EM136" s="85"/>
      <c r="EN136" s="85"/>
      <c r="EO136" s="85"/>
      <c r="EP136" s="85"/>
      <c r="EQ136" s="85"/>
      <c r="ER136" s="85"/>
      <c r="ES136" s="85"/>
      <c r="ET136" s="85"/>
    </row>
    <row r="137" s="4" customFormat="true" ht="25.15" hidden="false" customHeight="true" outlineLevel="0" collapsed="false">
      <c r="A137" s="80" t="s">
        <v>219</v>
      </c>
      <c r="B137" s="80"/>
      <c r="C137" s="80"/>
      <c r="D137" s="80"/>
      <c r="E137" s="80"/>
      <c r="F137" s="80"/>
      <c r="G137" s="80"/>
      <c r="H137" s="80"/>
      <c r="I137" s="80"/>
      <c r="J137" s="80"/>
      <c r="K137" s="80"/>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row>
    <row r="138" s="4" customFormat="true" ht="14.1" hidden="false" customHeight="true" outlineLevel="0" collapsed="false">
      <c r="A138" s="78" t="s">
        <v>220</v>
      </c>
      <c r="B138" s="87"/>
      <c r="C138" s="87"/>
      <c r="D138" s="87"/>
      <c r="E138" s="87"/>
      <c r="F138" s="87"/>
      <c r="G138" s="87"/>
      <c r="H138" s="87"/>
      <c r="I138" s="87"/>
      <c r="J138" s="87"/>
      <c r="K138" s="87"/>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c r="AZ138" s="85"/>
      <c r="BA138" s="85"/>
      <c r="BB138" s="85"/>
      <c r="BC138" s="85"/>
      <c r="BD138" s="85"/>
      <c r="BE138" s="85"/>
      <c r="BF138" s="85"/>
      <c r="BG138" s="85"/>
      <c r="BH138" s="85"/>
      <c r="BI138" s="85"/>
      <c r="BJ138" s="85"/>
      <c r="BK138" s="85"/>
      <c r="BL138" s="85"/>
      <c r="BM138" s="85"/>
      <c r="BN138" s="85"/>
      <c r="BO138" s="85"/>
      <c r="BP138" s="85"/>
      <c r="BQ138" s="85"/>
      <c r="BR138" s="85"/>
      <c r="BS138" s="85"/>
      <c r="BT138" s="85"/>
      <c r="BU138" s="85"/>
      <c r="BV138" s="85"/>
      <c r="BW138" s="85"/>
      <c r="BX138" s="85"/>
      <c r="BY138" s="85"/>
      <c r="BZ138" s="85"/>
      <c r="CA138" s="85"/>
      <c r="CB138" s="85"/>
      <c r="CC138" s="85"/>
      <c r="CD138" s="85"/>
      <c r="CE138" s="85"/>
      <c r="CF138" s="85"/>
      <c r="CG138" s="85"/>
      <c r="CH138" s="85"/>
      <c r="CI138" s="85"/>
      <c r="CJ138" s="85"/>
      <c r="CK138" s="85"/>
      <c r="CL138" s="85"/>
      <c r="CM138" s="85"/>
      <c r="CN138" s="85"/>
      <c r="CO138" s="85"/>
      <c r="CP138" s="85"/>
      <c r="CQ138" s="85"/>
      <c r="CR138" s="85"/>
      <c r="CS138" s="85"/>
      <c r="CT138" s="85"/>
      <c r="CU138" s="85"/>
      <c r="CV138" s="85"/>
      <c r="CW138" s="85"/>
      <c r="CX138" s="85"/>
      <c r="CY138" s="85"/>
      <c r="CZ138" s="85"/>
      <c r="DA138" s="85"/>
      <c r="DB138" s="85"/>
      <c r="DC138" s="85"/>
      <c r="DD138" s="85"/>
      <c r="DE138" s="85"/>
      <c r="DF138" s="85"/>
      <c r="DG138" s="85"/>
      <c r="DH138" s="85"/>
      <c r="DI138" s="85"/>
      <c r="DJ138" s="85"/>
      <c r="DK138" s="85"/>
      <c r="DL138" s="85"/>
      <c r="DM138" s="85"/>
      <c r="DN138" s="85"/>
      <c r="DO138" s="85"/>
      <c r="DP138" s="85"/>
      <c r="DQ138" s="85"/>
      <c r="DR138" s="85"/>
      <c r="DS138" s="85"/>
      <c r="DT138" s="85"/>
      <c r="DU138" s="85"/>
      <c r="DV138" s="85"/>
      <c r="DW138" s="85"/>
      <c r="DX138" s="85"/>
      <c r="DY138" s="85"/>
      <c r="DZ138" s="85"/>
      <c r="EA138" s="85"/>
      <c r="EB138" s="85"/>
      <c r="EC138" s="85"/>
      <c r="ED138" s="85"/>
      <c r="EE138" s="85"/>
      <c r="EF138" s="85"/>
      <c r="EG138" s="85"/>
      <c r="EH138" s="85"/>
      <c r="EI138" s="85"/>
      <c r="EJ138" s="85"/>
      <c r="EK138" s="85"/>
      <c r="EL138" s="85"/>
      <c r="EM138" s="85"/>
      <c r="EN138" s="85"/>
      <c r="EO138" s="85"/>
      <c r="EP138" s="85"/>
      <c r="EQ138" s="85"/>
      <c r="ER138" s="85"/>
      <c r="ES138" s="85"/>
      <c r="ET138" s="85"/>
    </row>
    <row r="139" customFormat="false" ht="14.1" hidden="false" customHeight="true" outlineLevel="0" collapsed="false">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c r="BM139" s="85"/>
      <c r="BN139" s="85"/>
      <c r="BO139" s="85"/>
      <c r="BP139" s="85"/>
      <c r="BQ139" s="85"/>
      <c r="BR139" s="85"/>
      <c r="BS139" s="85"/>
      <c r="BT139" s="85"/>
      <c r="BU139" s="85"/>
      <c r="BV139" s="85"/>
      <c r="BW139" s="85"/>
      <c r="BX139" s="85"/>
      <c r="BY139" s="85"/>
      <c r="BZ139" s="85"/>
      <c r="CA139" s="85"/>
      <c r="CB139" s="85"/>
      <c r="CC139" s="85"/>
      <c r="CD139" s="85"/>
      <c r="CE139" s="85"/>
      <c r="CF139" s="85"/>
      <c r="CG139" s="85"/>
      <c r="CH139" s="85"/>
      <c r="CI139" s="85"/>
      <c r="CJ139" s="85"/>
      <c r="CK139" s="85"/>
      <c r="CL139" s="85"/>
      <c r="CM139" s="85"/>
      <c r="CN139" s="85"/>
      <c r="CO139" s="85"/>
      <c r="CP139" s="85"/>
      <c r="CQ139" s="85"/>
      <c r="CR139" s="85"/>
      <c r="CS139" s="85"/>
      <c r="CT139" s="85"/>
      <c r="CU139" s="85"/>
      <c r="CV139" s="85"/>
      <c r="CW139" s="85"/>
      <c r="CX139" s="85"/>
      <c r="CY139" s="85"/>
      <c r="CZ139" s="85"/>
      <c r="DA139" s="85"/>
      <c r="DB139" s="85"/>
      <c r="DC139" s="85"/>
      <c r="DD139" s="85"/>
      <c r="DE139" s="85"/>
      <c r="DF139" s="85"/>
      <c r="DG139" s="85"/>
      <c r="DH139" s="85"/>
      <c r="DI139" s="85"/>
      <c r="DJ139" s="85"/>
      <c r="DK139" s="85"/>
      <c r="DL139" s="85"/>
      <c r="DM139" s="85"/>
      <c r="DN139" s="85"/>
      <c r="DO139" s="85"/>
      <c r="DP139" s="85"/>
      <c r="DQ139" s="85"/>
      <c r="DR139" s="85"/>
      <c r="DS139" s="85"/>
      <c r="DT139" s="85"/>
      <c r="DU139" s="85"/>
      <c r="DV139" s="85"/>
      <c r="DW139" s="85"/>
      <c r="DX139" s="85"/>
      <c r="DY139" s="85"/>
      <c r="DZ139" s="85"/>
      <c r="EA139" s="85"/>
      <c r="EB139" s="85"/>
      <c r="EC139" s="85"/>
      <c r="ED139" s="85"/>
      <c r="EE139" s="85"/>
      <c r="EF139" s="85"/>
      <c r="EG139" s="85"/>
      <c r="EH139" s="85"/>
      <c r="EI139" s="85"/>
      <c r="EJ139" s="85"/>
      <c r="EK139" s="85"/>
      <c r="EL139" s="85"/>
      <c r="EM139" s="85"/>
      <c r="EN139" s="85"/>
      <c r="EO139" s="85"/>
      <c r="EP139" s="85"/>
      <c r="EQ139" s="85"/>
      <c r="ER139" s="85"/>
      <c r="ES139" s="85"/>
      <c r="ET139" s="85"/>
    </row>
    <row r="140" customFormat="false" ht="14.25" hidden="false" customHeight="false" outlineLevel="0" collapsed="false">
      <c r="L140" s="85"/>
      <c r="M140" s="85"/>
      <c r="N140" s="85"/>
      <c r="O140" s="85"/>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c r="AS140" s="85"/>
      <c r="AT140" s="85"/>
      <c r="AU140" s="85"/>
      <c r="AV140" s="85"/>
      <c r="AW140" s="85"/>
      <c r="AX140" s="85"/>
      <c r="AY140" s="85"/>
      <c r="AZ140" s="85"/>
      <c r="BA140" s="85"/>
      <c r="BB140" s="85"/>
      <c r="BC140" s="85"/>
      <c r="BD140" s="85"/>
      <c r="BE140" s="85"/>
      <c r="BF140" s="85"/>
      <c r="BG140" s="85"/>
      <c r="BH140" s="85"/>
      <c r="BI140" s="85"/>
      <c r="BJ140" s="85"/>
      <c r="BK140" s="85"/>
      <c r="BL140" s="85"/>
      <c r="BM140" s="85"/>
      <c r="BN140" s="85"/>
      <c r="BO140" s="85"/>
      <c r="BP140" s="85"/>
      <c r="BQ140" s="85"/>
      <c r="BR140" s="85"/>
      <c r="BS140" s="85"/>
      <c r="BT140" s="85"/>
      <c r="BU140" s="85"/>
      <c r="BV140" s="85"/>
      <c r="BW140" s="85"/>
      <c r="BX140" s="85"/>
      <c r="BY140" s="85"/>
      <c r="BZ140" s="85"/>
      <c r="CA140" s="85"/>
      <c r="CB140" s="85"/>
      <c r="CC140" s="85"/>
      <c r="CD140" s="85"/>
      <c r="CE140" s="85"/>
      <c r="CF140" s="85"/>
      <c r="CG140" s="85"/>
      <c r="CH140" s="85"/>
      <c r="CI140" s="85"/>
      <c r="CJ140" s="85"/>
      <c r="CK140" s="85"/>
      <c r="CL140" s="85"/>
      <c r="CM140" s="85"/>
      <c r="CN140" s="85"/>
      <c r="CO140" s="85"/>
      <c r="CP140" s="85"/>
      <c r="CQ140" s="85"/>
      <c r="CR140" s="85"/>
      <c r="CS140" s="85"/>
      <c r="CT140" s="85"/>
      <c r="CU140" s="85"/>
      <c r="CV140" s="85"/>
      <c r="CW140" s="85"/>
      <c r="CX140" s="85"/>
      <c r="CY140" s="85"/>
      <c r="CZ140" s="85"/>
      <c r="DA140" s="85"/>
      <c r="DB140" s="85"/>
      <c r="DC140" s="85"/>
      <c r="DD140" s="85"/>
      <c r="DE140" s="85"/>
      <c r="DF140" s="85"/>
      <c r="DG140" s="85"/>
      <c r="DH140" s="85"/>
      <c r="DI140" s="85"/>
      <c r="DJ140" s="85"/>
      <c r="DK140" s="85"/>
      <c r="DL140" s="85"/>
      <c r="DM140" s="85"/>
      <c r="DN140" s="85"/>
      <c r="DO140" s="85"/>
      <c r="DP140" s="85"/>
      <c r="DQ140" s="85"/>
      <c r="DR140" s="85"/>
      <c r="DS140" s="85"/>
      <c r="DT140" s="85"/>
      <c r="DU140" s="85"/>
      <c r="DV140" s="85"/>
      <c r="DW140" s="85"/>
      <c r="DX140" s="85"/>
      <c r="DY140" s="85"/>
      <c r="DZ140" s="85"/>
      <c r="EA140" s="85"/>
      <c r="EB140" s="85"/>
      <c r="EC140" s="85"/>
      <c r="ED140" s="85"/>
      <c r="EE140" s="85"/>
      <c r="EF140" s="85"/>
      <c r="EG140" s="85"/>
      <c r="EH140" s="85"/>
      <c r="EI140" s="85"/>
      <c r="EJ140" s="85"/>
      <c r="EK140" s="85"/>
      <c r="EL140" s="85"/>
      <c r="EM140" s="85"/>
      <c r="EN140" s="85"/>
      <c r="EO140" s="85"/>
      <c r="EP140" s="85"/>
      <c r="EQ140" s="85"/>
      <c r="ER140" s="85"/>
      <c r="ES140" s="85"/>
      <c r="ET140" s="85"/>
    </row>
    <row r="141" customFormat="false" ht="14.25" hidden="false" customHeight="false" outlineLevel="0" collapsed="false">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85"/>
      <c r="CN141" s="85"/>
      <c r="CO141" s="85"/>
      <c r="CP141" s="85"/>
      <c r="CQ141" s="85"/>
      <c r="CR141" s="85"/>
      <c r="CS141" s="85"/>
      <c r="CT141" s="85"/>
      <c r="CU141" s="85"/>
      <c r="CV141" s="85"/>
      <c r="CW141" s="85"/>
      <c r="CX141" s="85"/>
      <c r="CY141" s="85"/>
      <c r="CZ141" s="85"/>
      <c r="DA141" s="85"/>
      <c r="DB141" s="85"/>
      <c r="DC141" s="85"/>
      <c r="DD141" s="85"/>
      <c r="DE141" s="85"/>
      <c r="DF141" s="85"/>
      <c r="DG141" s="85"/>
      <c r="DH141" s="85"/>
      <c r="DI141" s="85"/>
      <c r="DJ141" s="85"/>
      <c r="DK141" s="85"/>
      <c r="DL141" s="85"/>
      <c r="DM141" s="85"/>
      <c r="DN141" s="85"/>
      <c r="DO141" s="85"/>
      <c r="DP141" s="85"/>
      <c r="DQ141" s="85"/>
      <c r="DR141" s="85"/>
      <c r="DS141" s="85"/>
      <c r="DT141" s="85"/>
      <c r="DU141" s="85"/>
      <c r="DV141" s="85"/>
      <c r="DW141" s="85"/>
      <c r="DX141" s="85"/>
      <c r="DY141" s="85"/>
      <c r="DZ141" s="85"/>
      <c r="EA141" s="85"/>
      <c r="EB141" s="85"/>
      <c r="EC141" s="85"/>
      <c r="ED141" s="85"/>
      <c r="EE141" s="85"/>
      <c r="EF141" s="85"/>
      <c r="EG141" s="85"/>
      <c r="EH141" s="85"/>
      <c r="EI141" s="85"/>
      <c r="EJ141" s="85"/>
      <c r="EK141" s="85"/>
      <c r="EL141" s="85"/>
      <c r="EM141" s="85"/>
      <c r="EN141" s="85"/>
      <c r="EO141" s="85"/>
      <c r="EP141" s="85"/>
      <c r="EQ141" s="85"/>
      <c r="ER141" s="85"/>
      <c r="ES141" s="85"/>
      <c r="ET141" s="85"/>
    </row>
    <row r="142" customFormat="false" ht="14.25" hidden="false" customHeight="false" outlineLevel="0" collapsed="false">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row>
    <row r="143" customFormat="false" ht="14.25" hidden="false" customHeight="false" outlineLevel="0" collapsed="false">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row>
    <row r="144" customFormat="false" ht="14.25" hidden="false" customHeight="false" outlineLevel="0" collapsed="false">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row>
    <row r="145" customFormat="false" ht="14.25" hidden="false" customHeight="false" outlineLevel="0" collapsed="false">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row>
    <row r="146" customFormat="false" ht="14.25" hidden="false" customHeight="false" outlineLevel="0" collapsed="false">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row>
    <row r="147" customFormat="false" ht="14.25" hidden="false" customHeight="false" outlineLevel="0" collapsed="false">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row>
    <row r="148" customFormat="false" ht="14.25" hidden="false" customHeight="false" outlineLevel="0" collapsed="false">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row>
    <row r="149" customFormat="false" ht="14.25" hidden="false" customHeight="false" outlineLevel="0" collapsed="false">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row>
    <row r="150" customFormat="false" ht="14.25" hidden="false" customHeight="false" outlineLevel="0" collapsed="false">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row>
    <row r="151" customFormat="false" ht="14.25" hidden="false" customHeight="false" outlineLevel="0" collapsed="false">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row>
    <row r="152" customFormat="false" ht="14.25" hidden="false" customHeight="false" outlineLevel="0" collapsed="false">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row>
    <row r="153" customFormat="false" ht="14.25" hidden="false" customHeight="false" outlineLevel="0" collapsed="false">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row>
    <row r="154" customFormat="false" ht="14.25" hidden="false" customHeight="false" outlineLevel="0" collapsed="false">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row>
    <row r="155" customFormat="false" ht="14.25" hidden="false" customHeight="false" outlineLevel="0" collapsed="false">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row>
    <row r="156" customFormat="false" ht="14.25" hidden="false" customHeight="false" outlineLevel="0" collapsed="false">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row>
    <row r="157" customFormat="false" ht="14.25" hidden="false" customHeight="false" outlineLevel="0" collapsed="false">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row>
    <row r="158" customFormat="false" ht="14.25" hidden="false" customHeight="false" outlineLevel="0" collapsed="false">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row>
    <row r="159" customFormat="false" ht="14.25" hidden="false" customHeight="false" outlineLevel="0" collapsed="false">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row>
  </sheetData>
  <mergeCells count="28">
    <mergeCell ref="A2:K2"/>
    <mergeCell ref="A3:K3"/>
    <mergeCell ref="A4:A6"/>
    <mergeCell ref="B4:B6"/>
    <mergeCell ref="C4:C6"/>
    <mergeCell ref="D4:D6"/>
    <mergeCell ref="E4:E6"/>
    <mergeCell ref="F4:J4"/>
    <mergeCell ref="K4:K6"/>
    <mergeCell ref="F5:G5"/>
    <mergeCell ref="H5:J5"/>
    <mergeCell ref="A70:K70"/>
    <mergeCell ref="A71:K71"/>
    <mergeCell ref="A72:A74"/>
    <mergeCell ref="B72:B74"/>
    <mergeCell ref="C72:C74"/>
    <mergeCell ref="D72:D74"/>
    <mergeCell ref="E72:E74"/>
    <mergeCell ref="F72:J72"/>
    <mergeCell ref="K72:K74"/>
    <mergeCell ref="F73:G73"/>
    <mergeCell ref="H73:J73"/>
    <mergeCell ref="A132:K132"/>
    <mergeCell ref="A133:K133"/>
    <mergeCell ref="A134:K134"/>
    <mergeCell ref="A135:K135"/>
    <mergeCell ref="A136:K136"/>
    <mergeCell ref="A137:K137"/>
  </mergeCells>
  <conditionalFormatting sqref="L135:ET141">
    <cfRule type="cellIs" priority="2" operator="notBetween" aboveAverage="0" equalAverage="0" bottom="0" percent="0" rank="0" text="" dxfId="0">
      <formula>-1</formula>
      <formula>1</formula>
    </cfRule>
  </conditionalFormatting>
  <hyperlinks>
    <hyperlink ref="A136" r:id="rId1" display="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
  </hyperlinks>
  <printOptions headings="false" gridLines="false" gridLinesSet="true" horizontalCentered="true" verticalCentered="false"/>
  <pageMargins left="0" right="0" top="0" bottom="0"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17:06:36Z</dcterms:created>
  <dc:creator>Ed Dozier</dc:creator>
  <dc:description/>
  <dc:language>en-US</dc:language>
  <cp:lastModifiedBy>Chi Hoang</cp:lastModifiedBy>
  <dcterms:modified xsi:type="dcterms:W3CDTF">2015-12-16T20:34:39Z</dcterms:modified>
  <cp:revision>0</cp:revision>
  <dc:subject/>
  <dc:title/>
</cp:coreProperties>
</file>