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able 1'!$A$1:$K$138</definedName>
    <definedName function="false" hidden="false" name="chartyears" vbProcedure="false">#REF!</definedName>
    <definedName function="false" hidden="false" name="footnotes" vbProcedure="false">#REF!</definedName>
    <definedName function="false" hidden="false" name="govtranslookup" vbProcedure="false">'[1]U.S. Government transactions'!$B$5:$DG$35</definedName>
    <definedName function="false" hidden="false" name="header" vbProcedure="false">#REF!</definedName>
    <definedName function="false" hidden="false" name="month" vbProcedure="false">[2]Variables!$B$3</definedName>
    <definedName function="false" hidden="false" name="monthlookup" vbProcedure="false">[2]Variables!$A$14:$I$25</definedName>
    <definedName function="false" hidden="false" name="oldyear" vbProcedure="false">[3]SetupVariables!$E$2</definedName>
    <definedName function="false" hidden="false" name="priormonthprevpubchange" vbProcedure="false">[4]WebSA!$HO$8:$HP$120</definedName>
    <definedName function="false" hidden="false" name="quarter" vbProcedure="false">[2]Variables!$B$5</definedName>
    <definedName function="false" hidden="false" name="stubs" vbProcedure="false">#REF!</definedName>
    <definedName function="false" hidden="false" name="subtitle" vbProcedure="false">#REF!</definedName>
    <definedName function="false" hidden="false" name="t1annuallookup" vbProcedure="false">[4]T1Annual!$C$5:$BE$127</definedName>
    <definedName function="false" hidden="false" name="t1annualpercentchangelookup" vbProcedure="false">'[4]%ChangeAnnual'!$C$5:$BE$123</definedName>
    <definedName function="false" hidden="false" name="t1nsapercentchangeprevyearlookup" vbProcedure="false">'[4]T1NSA %chg same qtr prev year'!$C$6:$HN$123</definedName>
    <definedName function="false" hidden="false" name="t1salookup" vbProcedure="false">[4]T1SA!$C$6:$HN$125</definedName>
    <definedName function="false" hidden="false" name="t1sapercentchangelookup" vbProcedure="false">'[4]%ChangeSA'!$C$6:$HN$123</definedName>
    <definedName function="false" hidden="false" name="table" vbProcedure="false">#REF!</definedName>
    <definedName function="false" hidden="false" name="table1lookup" vbProcedure="false">#REF!</definedName>
    <definedName function="false" hidden="false" name="table3lookup" vbProcedure="false">#REF!</definedName>
    <definedName function="false" hidden="false" name="table6lookup" vbProcedure="false">#REF!</definedName>
    <definedName function="false" hidden="false" name="title" vbProcedure="false">#REF!</definedName>
    <definedName function="false" hidden="false" name="year" vbProcedure="false">[2]Variables!$B$4</definedName>
    <definedName function="false" hidden="false" localSheetId="0" name="chartyears" vbProcedure="false">#REF!</definedName>
    <definedName function="false" hidden="false" localSheetId="0" name="footnotes" vbProcedure="false">#REF!</definedName>
    <definedName function="false" hidden="false" localSheetId="0" name="header" vbProcedure="false">#REF!</definedName>
    <definedName function="false" hidden="false" localSheetId="0" name="stubs" vbProcedure="false">#REF!</definedName>
    <definedName function="false" hidden="false" localSheetId="0" name="subtitle" vbProcedure="false">#REF!</definedName>
    <definedName function="false" hidden="false" localSheetId="0" name="table" vbProcedure="false">#REF!</definedName>
    <definedName function="false" hidden="false" localSheetId="0" name="table1lookup" vbProcedure="false">#REF!</definedName>
    <definedName function="false" hidden="false" localSheetId="0" name="table3lookup" vbProcedure="false">#REF!</definedName>
    <definedName function="false" hidden="false" localSheetId="0" name="table6lookup" vbProcedure="false">#REF!</definedName>
    <definedName function="false" hidden="false" localSheetId="0"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2">
  <si>
    <t xml:space="preserve"> </t>
  </si>
  <si>
    <t xml:space="preserve">March 19, 2015</t>
  </si>
  <si>
    <r>
      <rPr>
        <b val="true"/>
        <sz val="15"/>
        <rFont val="Arial"/>
        <family val="2"/>
      </rPr>
      <t xml:space="preserve">Table 1. U.S. International Transactions</t>
    </r>
    <r>
      <rPr>
        <sz val="15"/>
        <rFont val="Arial"/>
        <family val="2"/>
      </rPr>
      <t xml:space="preserve">--Continues</t>
    </r>
  </si>
  <si>
    <t xml:space="preserve">[Millions of dollars]</t>
  </si>
  <si>
    <t xml:space="preserve">Line</t>
  </si>
  <si>
    <r>
      <rPr>
        <sz val="11"/>
        <rFont val="Arial"/>
        <family val="2"/>
      </rPr>
      <t xml:space="preserve">2014 </t>
    </r>
    <r>
      <rPr>
        <vertAlign val="superscript"/>
        <sz val="11"/>
        <rFont val="Arial"/>
        <family val="2"/>
      </rPr>
      <t xml:space="preserve">p</t>
    </r>
  </si>
  <si>
    <t xml:space="preserve">Change: 2013 to 2014</t>
  </si>
  <si>
    <t xml:space="preserve">Seasonally adjusted</t>
  </si>
  <si>
    <t xml:space="preserve">Change: 2014:III to 2014:IV</t>
  </si>
  <si>
    <t xml:space="preserve">IV</t>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r</t>
    </r>
  </si>
  <si>
    <r>
      <rPr>
        <sz val="11"/>
        <rFont val="Arial"/>
        <family val="2"/>
      </rPr>
      <t xml:space="preserve">IV </t>
    </r>
    <r>
      <rPr>
        <vertAlign val="superscript"/>
        <sz val="11"/>
        <rFont val="Arial"/>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family val="2"/>
      </rPr>
      <t xml:space="preserve">Secondary income (current transfer) receipts </t>
    </r>
    <r>
      <rPr>
        <b val="true"/>
        <vertAlign val="superscript"/>
        <sz val="11"/>
        <rFont val="Arial"/>
        <family val="2"/>
      </rPr>
      <t xml:space="preserve">2</t>
    </r>
    <r>
      <rPr>
        <b val="true"/>
        <sz val="11"/>
        <rFont val="Arial"/>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family val="2"/>
      </rPr>
      <t xml:space="preserve">Secondary income (current transfer) payments </t>
    </r>
    <r>
      <rPr>
        <b val="true"/>
        <vertAlign val="superscript"/>
        <sz val="11"/>
        <rFont val="Arial"/>
        <family val="2"/>
      </rPr>
      <t xml:space="preserve">2</t>
    </r>
    <r>
      <rPr>
        <b val="true"/>
        <sz val="11"/>
        <rFont val="Arial"/>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t>
  </si>
  <si>
    <t xml:space="preserve">n.a.</t>
  </si>
  <si>
    <r>
      <rPr>
        <b val="true"/>
        <sz val="15"/>
        <rFont val="Arial"/>
        <family val="2"/>
      </rPr>
      <t xml:space="preserve">Table 1. U.S. International Transactions</t>
    </r>
    <r>
      <rPr>
        <sz val="15"/>
        <rFont val="Arial"/>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family val="2"/>
      </rPr>
      <t xml:space="preserve">Financial derivatives other than reserves, net transactions </t>
    </r>
    <r>
      <rPr>
        <b val="true"/>
        <vertAlign val="superscript"/>
        <sz val="11"/>
        <rFont val="Arial"/>
        <family val="2"/>
      </rPr>
      <t xml:space="preserve">3</t>
    </r>
    <r>
      <rPr>
        <b val="true"/>
        <sz val="11"/>
        <rFont val="Arial"/>
        <family val="2"/>
      </rPr>
      <t xml:space="preserve">.....................................................................................................</t>
    </r>
  </si>
  <si>
    <t xml:space="preserve">Statistical discrepancy</t>
  </si>
  <si>
    <t xml:space="preserve">100</t>
  </si>
  <si>
    <r>
      <rPr>
        <b val="true"/>
        <sz val="11"/>
        <rFont val="Arial"/>
        <family val="2"/>
      </rPr>
      <t xml:space="preserve">Statistical discrepancy </t>
    </r>
    <r>
      <rPr>
        <b val="true"/>
        <vertAlign val="superscript"/>
        <sz val="11"/>
        <rFont val="Arial"/>
        <family val="2"/>
      </rPr>
      <t xml:space="preserve">4</t>
    </r>
    <r>
      <rPr>
        <b val="true"/>
        <sz val="11"/>
        <rFont val="Arial"/>
        <family val="2"/>
      </rPr>
      <t xml:space="preserve">.....................................................................................................</t>
    </r>
  </si>
  <si>
    <t xml:space="preserve">Balances</t>
  </si>
  <si>
    <t xml:space="preserve">101</t>
  </si>
  <si>
    <r>
      <rPr>
        <b val="true"/>
        <sz val="11"/>
        <rFont val="Arial"/>
        <family val="2"/>
      </rPr>
      <t xml:space="preserve">Balance on current account (line 1 less line 31) </t>
    </r>
    <r>
      <rPr>
        <b val="true"/>
        <vertAlign val="superscript"/>
        <sz val="11"/>
        <rFont val="Arial"/>
        <family val="2"/>
      </rPr>
      <t xml:space="preserve">5</t>
    </r>
    <r>
      <rPr>
        <b val="true"/>
        <sz val="11"/>
        <rFont val="Arial"/>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family val="2"/>
      </rPr>
      <t xml:space="preserve">Balance on capital account (line 59 less line 60) </t>
    </r>
    <r>
      <rPr>
        <b val="true"/>
        <vertAlign val="superscript"/>
        <sz val="11"/>
        <rFont val="Arial"/>
        <family val="2"/>
      </rPr>
      <t xml:space="preserve">5</t>
    </r>
    <r>
      <rPr>
        <b val="true"/>
        <sz val="11"/>
        <rFont val="Arial"/>
        <family val="2"/>
      </rPr>
      <t xml:space="preserve">.....................................................................................................</t>
    </r>
  </si>
  <si>
    <t xml:space="preserve">108</t>
  </si>
  <si>
    <t xml:space="preserve">Net lending (+) or net borrowing (-) from current- and capital-</t>
  </si>
  <si>
    <r>
      <rPr>
        <b val="true"/>
        <sz val="11"/>
        <rFont val="Arial"/>
        <family val="2"/>
      </rPr>
      <t xml:space="preserve">account transactions (line 101 plus line 107) </t>
    </r>
    <r>
      <rPr>
        <b val="true"/>
        <vertAlign val="superscript"/>
        <sz val="11"/>
        <rFont val="Arial"/>
        <family val="2"/>
      </rPr>
      <t xml:space="preserve">6</t>
    </r>
    <r>
      <rPr>
        <b val="true"/>
        <sz val="11"/>
        <rFont val="Arial"/>
        <family val="2"/>
      </rPr>
      <t xml:space="preserve">.....................................................</t>
    </r>
  </si>
  <si>
    <t xml:space="preserve">109</t>
  </si>
  <si>
    <t xml:space="preserve">Net lending (+) or net borrowing (-) from financial-account</t>
  </si>
  <si>
    <r>
      <rPr>
        <b val="true"/>
        <sz val="11"/>
        <rFont val="Arial"/>
        <family val="2"/>
      </rPr>
      <t xml:space="preserve">transactions (line 61 less line 84 plus line 99) </t>
    </r>
    <r>
      <rPr>
        <b val="true"/>
        <vertAlign val="superscript"/>
        <sz val="11"/>
        <rFont val="Arial"/>
        <family val="2"/>
      </rPr>
      <t xml:space="preserve">6</t>
    </r>
    <r>
      <rPr>
        <b val="true"/>
        <sz val="11"/>
        <rFont val="Arial"/>
        <family val="2"/>
      </rPr>
      <t xml:space="preserve">........................................</t>
    </r>
  </si>
  <si>
    <t xml:space="preserve">p Preliminary   r Revised   n.a. Not available  (*) Transactions are between zero and +/- $500,000</t>
  </si>
  <si>
    <r>
      <rPr>
        <vertAlign val="superscript"/>
        <sz val="9"/>
        <rFont val="Arial"/>
        <family val="2"/>
      </rPr>
      <t xml:space="preserve">1</t>
    </r>
    <r>
      <rPr>
        <sz val="9"/>
        <rFont val="Arial"/>
        <family val="2"/>
      </rPr>
      <t xml:space="preserve"> All travel purposes include 1) business travel, including expenditures by border, seasonal, and other short-term workers and 2) personal travel, including health-related and education-related travel.</t>
    </r>
  </si>
  <si>
    <r>
      <rPr>
        <vertAlign val="superscript"/>
        <sz val="9"/>
        <rFont val="Arial"/>
        <family val="2"/>
      </rPr>
      <t xml:space="preserve">2</t>
    </r>
    <r>
      <rPr>
        <sz val="9"/>
        <rFont val="Arial"/>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9"/>
        <rFont val="Arial"/>
        <family val="2"/>
      </rPr>
      <t xml:space="preserve">3</t>
    </r>
    <r>
      <rPr>
        <sz val="9"/>
        <rFont val="Arial"/>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9"/>
        <rFont val="Arial"/>
        <family val="2"/>
      </rPr>
      <t xml:space="preserve">4</t>
    </r>
    <r>
      <rPr>
        <sz val="9"/>
        <rFont val="Arial"/>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9"/>
        <rFont val="Arial"/>
        <family val="2"/>
      </rPr>
      <t xml:space="preserve">6</t>
    </r>
    <r>
      <rPr>
        <sz val="9"/>
        <rFont val="Arial"/>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t xml:space="preserve">Note: Details may not add to totals because of rounding.     Source: U. S. Bureau of Economic Analysi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m/d/yy;@"/>
  </numFmts>
  <fonts count="16">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5"/>
      <name val="Arial"/>
      <family val="2"/>
    </font>
    <font>
      <sz val="15"/>
      <name val="Arial"/>
      <family val="2"/>
    </font>
    <font>
      <vertAlign val="superscript"/>
      <sz val="11"/>
      <name val="Arial"/>
      <family val="2"/>
    </font>
    <font>
      <b val="true"/>
      <sz val="11"/>
      <name val="Arial"/>
      <family val="2"/>
    </font>
    <font>
      <b val="true"/>
      <vertAlign val="superscript"/>
      <sz val="11"/>
      <name val="Arial"/>
      <family val="2"/>
    </font>
    <font>
      <sz val="9"/>
      <name val="Arial"/>
      <family val="2"/>
    </font>
    <font>
      <vertAlign val="superscript"/>
      <sz val="9"/>
      <name val="Arial"/>
      <family val="2"/>
    </font>
    <font>
      <sz val="11"/>
      <color rgb="FFFF0000"/>
      <name val="Arial"/>
      <family val="2"/>
    </font>
    <font>
      <u val="single"/>
      <sz val="9"/>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8" fontId="5"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7"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5" fontId="9" fillId="0" borderId="6" xfId="30" applyFont="true" applyBorder="true" applyAlignment="true" applyProtection="false">
      <alignment horizontal="right" vertical="center" textRotation="0" wrapText="false" indent="0" shrinkToFit="false"/>
      <protection locked="true" hidden="false"/>
    </xf>
    <xf numFmtId="165" fontId="9" fillId="0" borderId="8" xfId="30" applyFont="tru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1" shrinkToFit="false"/>
      <protection locked="true" hidden="false"/>
    </xf>
    <xf numFmtId="165" fontId="9" fillId="2" borderId="6" xfId="30" applyFont="true" applyBorder="true" applyAlignment="true" applyProtection="false">
      <alignment horizontal="right" vertical="center" textRotation="0" wrapText="false" indent="0" shrinkToFit="false"/>
      <protection locked="true" hidden="false"/>
    </xf>
    <xf numFmtId="165" fontId="9" fillId="2" borderId="8"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5" fillId="2" borderId="5"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3" shrinkToFit="false"/>
      <protection locked="true" hidden="false"/>
    </xf>
    <xf numFmtId="165" fontId="5" fillId="2" borderId="6" xfId="30" applyFont="true" applyBorder="true" applyAlignment="true" applyProtection="false">
      <alignment horizontal="right" vertical="center" textRotation="0" wrapText="false" indent="0" shrinkToFit="false"/>
      <protection locked="true" hidden="false"/>
    </xf>
    <xf numFmtId="165" fontId="5" fillId="2"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4" shrinkToFit="false"/>
      <protection locked="true" hidden="false"/>
    </xf>
    <xf numFmtId="165" fontId="5" fillId="0" borderId="6" xfId="30" applyFont="true" applyBorder="true" applyAlignment="true" applyProtection="false">
      <alignment horizontal="right" vertical="center" textRotation="0" wrapText="false" indent="0" shrinkToFit="false"/>
      <protection locked="true" hidden="false"/>
    </xf>
    <xf numFmtId="165" fontId="5" fillId="0" borderId="8"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4" shrinkToFit="false"/>
      <protection locked="true" hidden="false"/>
    </xf>
    <xf numFmtId="164" fontId="5" fillId="0" borderId="0" xfId="30" applyFont="true" applyBorder="true" applyAlignment="true" applyProtection="false">
      <alignment horizontal="left" vertical="center" textRotation="0" wrapText="false" indent="3" shrinkToFit="false"/>
      <protection locked="true" hidden="false"/>
    </xf>
    <xf numFmtId="164" fontId="9"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2" shrinkToFit="false"/>
      <protection locked="true" hidden="false"/>
    </xf>
    <xf numFmtId="164" fontId="5" fillId="0" borderId="0" xfId="30" applyFont="true" applyBorder="true" applyAlignment="true" applyProtection="false">
      <alignment horizontal="left" vertical="center" textRotation="0" wrapText="false" indent="2" shrinkToFit="false"/>
      <protection locked="true" hidden="false"/>
    </xf>
    <xf numFmtId="165" fontId="5" fillId="2" borderId="0" xfId="30" applyFont="true" applyBorder="true" applyAlignment="true" applyProtection="false">
      <alignment horizontal="right" vertical="center" textRotation="0" wrapText="false" indent="0" shrinkToFit="false"/>
      <protection locked="true" hidden="false"/>
    </xf>
    <xf numFmtId="165" fontId="5"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2" shrinkToFit="false"/>
      <protection locked="true" hidden="false"/>
    </xf>
    <xf numFmtId="165" fontId="9" fillId="2" borderId="0" xfId="30" applyFont="true" applyBorder="true" applyAlignment="true" applyProtection="false">
      <alignment horizontal="right"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9" fillId="0" borderId="1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5" fontId="9" fillId="0" borderId="6" xfId="30" applyFont="true" applyBorder="true" applyAlignment="true" applyProtection="false">
      <alignment horizontal="right" vertical="bottom" textRotation="0" wrapText="false" indent="0" shrinkToFit="false"/>
      <protection locked="true" hidden="false"/>
    </xf>
    <xf numFmtId="165" fontId="9" fillId="0" borderId="8" xfId="30" applyFont="tru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5" fontId="9" fillId="2" borderId="6" xfId="30" applyFont="true" applyBorder="true" applyAlignment="true" applyProtection="false">
      <alignment horizontal="right" vertical="bottom" textRotation="0" wrapText="false" indent="0" shrinkToFit="false"/>
      <protection locked="true" hidden="false"/>
    </xf>
    <xf numFmtId="165" fontId="9" fillId="2" borderId="8" xfId="30" applyFont="true" applyBorder="true" applyAlignment="true" applyProtection="false">
      <alignment horizontal="right" vertical="bottom" textRotation="0" wrapText="false" indent="0" shrinkToFit="false"/>
      <protection locked="true" hidden="false"/>
    </xf>
    <xf numFmtId="164" fontId="4" fillId="2" borderId="5" xfId="30" applyFont="fals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1"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4" fontId="9" fillId="2" borderId="0" xfId="30" applyFont="true" applyBorder="true" applyAlignment="true" applyProtection="false">
      <alignment horizontal="general" vertical="top" textRotation="0" wrapText="false" indent="0" shrinkToFit="false"/>
      <protection locked="true" hidden="false"/>
    </xf>
    <xf numFmtId="164" fontId="4" fillId="0" borderId="12" xfId="30" applyFont="false" applyBorder="true" applyAlignment="true" applyProtection="false">
      <alignment horizontal="right" vertical="center" textRotation="0" wrapText="false" indent="0" shrinkToFit="false"/>
      <protection locked="true" hidden="false"/>
    </xf>
    <xf numFmtId="164" fontId="9" fillId="0" borderId="1" xfId="30" applyFont="true" applyBorder="true" applyAlignment="true" applyProtection="false">
      <alignment horizontal="general" vertical="top" textRotation="0" wrapText="false" indent="0" shrinkToFit="false"/>
      <protection locked="true" hidden="false"/>
    </xf>
    <xf numFmtId="165" fontId="9" fillId="0" borderId="13" xfId="30" applyFont="true" applyBorder="true" applyAlignment="true" applyProtection="false">
      <alignment horizontal="right" vertical="center" textRotation="0" wrapText="false" indent="0" shrinkToFit="false"/>
      <protection locked="true" hidden="false"/>
    </xf>
    <xf numFmtId="165" fontId="9" fillId="0" borderId="14"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0" xfId="23"/>
    <cellStyle name="Currency0" xfId="24"/>
    <cellStyle name="Date" xfId="25"/>
    <cellStyle name="Fixed" xfId="26"/>
    <cellStyle name="Normal 2" xfId="27"/>
    <cellStyle name="Normal 3" xfId="28"/>
    <cellStyle name="Normal 4" xfId="29"/>
    <cellStyle name="Normal 5" xfId="30"/>
    <cellStyle name="Percent 2" xfId="31"/>
    <cellStyle name="*unknown*" xfId="20" builtinId="8"/>
  </cellStyles>
  <dxfs count="1">
    <dxf>
      <font>
        <name val="Arial"/>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01cl/BP/t1.2curren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ews Release Table 1 Mar"/>
      <sheetName val="News Release Table 1 Dec"/>
      <sheetName val="News Release Table 2 Jun"/>
      <sheetName val="Revisions Table 1"/>
      <sheetName val="Revisions Table 2"/>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AnnualLevelsChgs%Chgs"/>
      <sheetName val="T1Annual"/>
      <sheetName val="$ChangeAnnual"/>
      <sheetName val="%ChangeAnnual"/>
      <sheetName val="T1RevSA %"/>
      <sheetName val="T1RevAnnual"/>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VerticalChecksNSA"/>
      <sheetName val="VerticalChecksSA"/>
      <sheetName val="YearVs.QtrsNSA"/>
      <sheetName val="YearsVs.QtrsSA"/>
      <sheetName val="SCBHCharts"/>
      <sheetName val="PercentOfGDP"/>
      <sheetName val="ServicesRevisionsReceip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1" width="4.11"/>
    <col collapsed="false" customWidth="true" hidden="false" outlineLevel="0" max="2" min="2" style="1" width="56.61"/>
    <col collapsed="false" customWidth="true" hidden="false" outlineLevel="0" max="4" min="3" style="1" width="9.37"/>
    <col collapsed="false" customWidth="true" hidden="false" outlineLevel="0" max="10" min="5" style="1" width="8.49"/>
    <col collapsed="false" customWidth="true" hidden="false" outlineLevel="0" max="11" min="11" style="2" width="8.49"/>
    <col collapsed="false" customWidth="false" hidden="false" outlineLevel="0" max="257" min="12" style="3" width="7.75"/>
  </cols>
  <sheetData>
    <row r="1" customFormat="false" ht="17.25" hidden="false" customHeight="true" outlineLevel="0" collapsed="false">
      <c r="A1" s="4" t="s">
        <v>0</v>
      </c>
      <c r="I1" s="5"/>
      <c r="J1" s="5"/>
      <c r="K1" s="6" t="s">
        <v>1</v>
      </c>
    </row>
    <row r="2" customFormat="false" ht="17.25" hidden="false" customHeight="true" outlineLevel="0" collapsed="false">
      <c r="A2" s="7" t="s">
        <v>2</v>
      </c>
      <c r="B2" s="7"/>
      <c r="C2" s="7"/>
      <c r="D2" s="7"/>
      <c r="E2" s="7"/>
      <c r="F2" s="7"/>
      <c r="G2" s="7"/>
      <c r="H2" s="7"/>
      <c r="I2" s="7"/>
      <c r="J2" s="7"/>
      <c r="K2" s="7"/>
    </row>
    <row r="3" customFormat="false" ht="18" hidden="false" customHeight="true" outlineLevel="0" collapsed="false">
      <c r="A3" s="8" t="s">
        <v>3</v>
      </c>
      <c r="B3" s="8"/>
      <c r="C3" s="8"/>
      <c r="D3" s="8"/>
      <c r="E3" s="8"/>
      <c r="F3" s="8"/>
      <c r="G3" s="8"/>
      <c r="H3" s="8"/>
      <c r="I3" s="8"/>
      <c r="J3" s="8"/>
      <c r="K3" s="8"/>
    </row>
    <row r="4" customFormat="false" ht="17.1" hidden="false" customHeight="true" outlineLevel="0" collapsed="false">
      <c r="A4" s="9" t="s">
        <v>4</v>
      </c>
      <c r="B4" s="9"/>
      <c r="C4" s="10" t="n">
        <v>2013</v>
      </c>
      <c r="D4" s="10" t="s">
        <v>5</v>
      </c>
      <c r="E4" s="11" t="s">
        <v>6</v>
      </c>
      <c r="F4" s="10" t="s">
        <v>7</v>
      </c>
      <c r="G4" s="10"/>
      <c r="H4" s="10"/>
      <c r="I4" s="10"/>
      <c r="J4" s="10"/>
      <c r="K4" s="12" t="s">
        <v>8</v>
      </c>
    </row>
    <row r="5" customFormat="false" ht="17.1" hidden="false" customHeight="true" outlineLevel="0" collapsed="false">
      <c r="A5" s="9"/>
      <c r="B5" s="9"/>
      <c r="C5" s="10"/>
      <c r="D5" s="10"/>
      <c r="E5" s="11"/>
      <c r="F5" s="10" t="n">
        <v>2013</v>
      </c>
      <c r="G5" s="10" t="n">
        <v>2014</v>
      </c>
      <c r="H5" s="10"/>
      <c r="I5" s="10"/>
      <c r="J5" s="10"/>
      <c r="K5" s="12"/>
    </row>
    <row r="6" customFormat="false" ht="17.1" hidden="false" customHeight="true" outlineLevel="0" collapsed="false">
      <c r="A6" s="9"/>
      <c r="B6" s="9"/>
      <c r="C6" s="10"/>
      <c r="D6" s="10"/>
      <c r="E6" s="11"/>
      <c r="F6" s="13" t="s">
        <v>9</v>
      </c>
      <c r="G6" s="14" t="s">
        <v>10</v>
      </c>
      <c r="H6" s="14" t="s">
        <v>11</v>
      </c>
      <c r="I6" s="14" t="s">
        <v>12</v>
      </c>
      <c r="J6" s="10" t="s">
        <v>13</v>
      </c>
      <c r="K6" s="12"/>
    </row>
    <row r="7" customFormat="false" ht="25.15" hidden="false" customHeight="true" outlineLevel="0" collapsed="false">
      <c r="A7" s="15" t="s">
        <v>14</v>
      </c>
      <c r="B7" s="16" t="s">
        <v>15</v>
      </c>
      <c r="C7" s="17" t="s">
        <v>14</v>
      </c>
      <c r="D7" s="17" t="s">
        <v>14</v>
      </c>
      <c r="E7" s="17"/>
      <c r="F7" s="18" t="s">
        <v>14</v>
      </c>
      <c r="G7" s="17" t="s">
        <v>14</v>
      </c>
      <c r="H7" s="19"/>
      <c r="I7" s="20"/>
      <c r="J7" s="20"/>
      <c r="K7" s="20"/>
    </row>
    <row r="8" s="4" customFormat="true" ht="17.25" hidden="false" customHeight="true" outlineLevel="0" collapsed="false">
      <c r="A8" s="21" t="s">
        <v>16</v>
      </c>
      <c r="B8" s="22" t="s">
        <v>17</v>
      </c>
      <c r="C8" s="23" t="n">
        <v>3178744</v>
      </c>
      <c r="D8" s="23" t="n">
        <v>3291353</v>
      </c>
      <c r="E8" s="23" t="n">
        <v>112609</v>
      </c>
      <c r="F8" s="23" t="n">
        <v>814014</v>
      </c>
      <c r="G8" s="23" t="n">
        <v>806984</v>
      </c>
      <c r="H8" s="23" t="n">
        <v>832195</v>
      </c>
      <c r="I8" s="23" t="n">
        <v>831295</v>
      </c>
      <c r="J8" s="23" t="n">
        <v>820879</v>
      </c>
      <c r="K8" s="24" t="n">
        <v>-10416</v>
      </c>
    </row>
    <row r="9" s="4" customFormat="true" ht="17.25" hidden="false" customHeight="true" outlineLevel="0" collapsed="false">
      <c r="A9" s="25" t="s">
        <v>18</v>
      </c>
      <c r="B9" s="26" t="s">
        <v>19</v>
      </c>
      <c r="C9" s="27" t="n">
        <v>2280194</v>
      </c>
      <c r="D9" s="27" t="n">
        <v>2344528</v>
      </c>
      <c r="E9" s="27" t="n">
        <v>64334</v>
      </c>
      <c r="F9" s="27" t="n">
        <v>581692</v>
      </c>
      <c r="G9" s="27" t="n">
        <v>575003</v>
      </c>
      <c r="H9" s="27" t="n">
        <v>587389</v>
      </c>
      <c r="I9" s="27" t="n">
        <v>591629</v>
      </c>
      <c r="J9" s="27" t="n">
        <v>590507</v>
      </c>
      <c r="K9" s="28" t="n">
        <v>-1122</v>
      </c>
    </row>
    <row r="10" s="4" customFormat="true" ht="17.25" hidden="false" customHeight="true" outlineLevel="0" collapsed="false">
      <c r="A10" s="21" t="s">
        <v>20</v>
      </c>
      <c r="B10" s="29" t="s">
        <v>21</v>
      </c>
      <c r="C10" s="23" t="n">
        <v>1592784</v>
      </c>
      <c r="D10" s="23" t="n">
        <v>1635133</v>
      </c>
      <c r="E10" s="23" t="n">
        <v>42349</v>
      </c>
      <c r="F10" s="23" t="n">
        <v>407103</v>
      </c>
      <c r="G10" s="23" t="n">
        <v>400442</v>
      </c>
      <c r="H10" s="23" t="n">
        <v>409620</v>
      </c>
      <c r="I10" s="23" t="n">
        <v>414991</v>
      </c>
      <c r="J10" s="23" t="n">
        <v>410080</v>
      </c>
      <c r="K10" s="24" t="n">
        <v>-4911</v>
      </c>
    </row>
    <row r="11" s="4" customFormat="true" ht="17.25" hidden="false" customHeight="true" outlineLevel="0" collapsed="false">
      <c r="A11" s="30" t="s">
        <v>22</v>
      </c>
      <c r="B11" s="31" t="s">
        <v>23</v>
      </c>
      <c r="C11" s="32" t="n">
        <v>1557445</v>
      </c>
      <c r="D11" s="32" t="n">
        <v>1611954</v>
      </c>
      <c r="E11" s="32" t="n">
        <v>54509</v>
      </c>
      <c r="F11" s="32" t="n">
        <v>401300</v>
      </c>
      <c r="G11" s="32" t="n">
        <v>393472</v>
      </c>
      <c r="H11" s="32" t="n">
        <v>405612</v>
      </c>
      <c r="I11" s="33" t="n">
        <v>410199</v>
      </c>
      <c r="J11" s="33" t="n">
        <v>402671</v>
      </c>
      <c r="K11" s="33" t="n">
        <v>-7528</v>
      </c>
    </row>
    <row r="12" s="4" customFormat="true" ht="17.25" hidden="false" customHeight="true" outlineLevel="0" collapsed="false">
      <c r="A12" s="34" t="s">
        <v>24</v>
      </c>
      <c r="B12" s="35" t="s">
        <v>25</v>
      </c>
      <c r="C12" s="36" t="n">
        <v>136184</v>
      </c>
      <c r="D12" s="36" t="n">
        <v>144176</v>
      </c>
      <c r="E12" s="36" t="n">
        <v>7992</v>
      </c>
      <c r="F12" s="36" t="n">
        <v>37797</v>
      </c>
      <c r="G12" s="36" t="n">
        <v>36821</v>
      </c>
      <c r="H12" s="36" t="n">
        <v>36613</v>
      </c>
      <c r="I12" s="37" t="n">
        <v>34423</v>
      </c>
      <c r="J12" s="37" t="n">
        <v>36319</v>
      </c>
      <c r="K12" s="37" t="n">
        <v>1896</v>
      </c>
    </row>
    <row r="13" s="4" customFormat="true" ht="17.25" hidden="false" customHeight="true" outlineLevel="0" collapsed="false">
      <c r="A13" s="30" t="s">
        <v>26</v>
      </c>
      <c r="B13" s="38" t="s">
        <v>27</v>
      </c>
      <c r="C13" s="32" t="n">
        <v>492050</v>
      </c>
      <c r="D13" s="32" t="n">
        <v>501269</v>
      </c>
      <c r="E13" s="32" t="n">
        <v>9219</v>
      </c>
      <c r="F13" s="32" t="n">
        <v>128833</v>
      </c>
      <c r="G13" s="32" t="n">
        <v>123202</v>
      </c>
      <c r="H13" s="32" t="n">
        <v>127012</v>
      </c>
      <c r="I13" s="33" t="n">
        <v>129731</v>
      </c>
      <c r="J13" s="33" t="n">
        <v>121324</v>
      </c>
      <c r="K13" s="33" t="n">
        <v>-8407</v>
      </c>
    </row>
    <row r="14" s="4" customFormat="true" ht="17.25" hidden="false" customHeight="true" outlineLevel="0" collapsed="false">
      <c r="A14" s="34" t="s">
        <v>28</v>
      </c>
      <c r="B14" s="35" t="s">
        <v>29</v>
      </c>
      <c r="C14" s="36" t="n">
        <v>534552</v>
      </c>
      <c r="D14" s="36" t="n">
        <v>550310</v>
      </c>
      <c r="E14" s="36" t="n">
        <v>15758</v>
      </c>
      <c r="F14" s="36" t="n">
        <v>134877</v>
      </c>
      <c r="G14" s="36" t="n">
        <v>134523</v>
      </c>
      <c r="H14" s="36" t="n">
        <v>137189</v>
      </c>
      <c r="I14" s="37" t="n">
        <v>139243</v>
      </c>
      <c r="J14" s="37" t="n">
        <v>139355</v>
      </c>
      <c r="K14" s="37" t="n">
        <v>112</v>
      </c>
    </row>
    <row r="15" s="4" customFormat="true" ht="17.25" hidden="false" customHeight="true" outlineLevel="0" collapsed="false">
      <c r="A15" s="30" t="s">
        <v>30</v>
      </c>
      <c r="B15" s="38" t="s">
        <v>31</v>
      </c>
      <c r="C15" s="32" t="n">
        <v>152556</v>
      </c>
      <c r="D15" s="32" t="n">
        <v>159453</v>
      </c>
      <c r="E15" s="32" t="n">
        <v>6897</v>
      </c>
      <c r="F15" s="32" t="n">
        <v>38593</v>
      </c>
      <c r="G15" s="32" t="n">
        <v>37165</v>
      </c>
      <c r="H15" s="32" t="n">
        <v>39758</v>
      </c>
      <c r="I15" s="33" t="n">
        <v>42287</v>
      </c>
      <c r="J15" s="33" t="n">
        <v>40242</v>
      </c>
      <c r="K15" s="33" t="n">
        <v>-2045</v>
      </c>
    </row>
    <row r="16" s="4" customFormat="true" ht="17.25" hidden="false" customHeight="true" outlineLevel="0" collapsed="false">
      <c r="A16" s="34" t="s">
        <v>32</v>
      </c>
      <c r="B16" s="35" t="s">
        <v>33</v>
      </c>
      <c r="C16" s="36" t="n">
        <v>188359</v>
      </c>
      <c r="D16" s="36" t="n">
        <v>198542</v>
      </c>
      <c r="E16" s="36" t="n">
        <v>10183</v>
      </c>
      <c r="F16" s="36" t="n">
        <v>47373</v>
      </c>
      <c r="G16" s="36" t="n">
        <v>48300</v>
      </c>
      <c r="H16" s="36" t="n">
        <v>50073</v>
      </c>
      <c r="I16" s="37" t="n">
        <v>50227</v>
      </c>
      <c r="J16" s="37" t="n">
        <v>49942</v>
      </c>
      <c r="K16" s="37" t="n">
        <v>-285</v>
      </c>
    </row>
    <row r="17" s="4" customFormat="true" ht="17.25" hidden="false" customHeight="true" outlineLevel="0" collapsed="false">
      <c r="A17" s="30" t="s">
        <v>34</v>
      </c>
      <c r="B17" s="38" t="s">
        <v>35</v>
      </c>
      <c r="C17" s="32" t="n">
        <v>53744</v>
      </c>
      <c r="D17" s="32" t="n">
        <v>58203</v>
      </c>
      <c r="E17" s="32" t="n">
        <v>4459</v>
      </c>
      <c r="F17" s="32" t="n">
        <v>13828</v>
      </c>
      <c r="G17" s="32" t="n">
        <v>13460</v>
      </c>
      <c r="H17" s="32" t="n">
        <v>14967</v>
      </c>
      <c r="I17" s="33" t="n">
        <v>14287</v>
      </c>
      <c r="J17" s="33" t="n">
        <v>15489</v>
      </c>
      <c r="K17" s="33" t="n">
        <v>1202</v>
      </c>
    </row>
    <row r="18" s="4" customFormat="true" ht="17.25" hidden="false" customHeight="true" outlineLevel="0" collapsed="false">
      <c r="A18" s="34" t="s">
        <v>36</v>
      </c>
      <c r="B18" s="39" t="s">
        <v>37</v>
      </c>
      <c r="C18" s="36" t="n">
        <v>616</v>
      </c>
      <c r="D18" s="36" t="n">
        <v>533</v>
      </c>
      <c r="E18" s="36" t="n">
        <v>-83</v>
      </c>
      <c r="F18" s="36" t="n">
        <v>149</v>
      </c>
      <c r="G18" s="36" t="n">
        <v>141</v>
      </c>
      <c r="H18" s="36" t="n">
        <v>116</v>
      </c>
      <c r="I18" s="37" t="n">
        <v>137</v>
      </c>
      <c r="J18" s="37" t="n">
        <v>138</v>
      </c>
      <c r="K18" s="37" t="n">
        <v>1</v>
      </c>
    </row>
    <row r="19" s="4" customFormat="true" ht="17.25" hidden="false" customHeight="true" outlineLevel="0" collapsed="false">
      <c r="A19" s="30" t="s">
        <v>38</v>
      </c>
      <c r="B19" s="31" t="s">
        <v>39</v>
      </c>
      <c r="C19" s="32" t="n">
        <v>34724</v>
      </c>
      <c r="D19" s="32" t="n">
        <v>22646</v>
      </c>
      <c r="E19" s="32" t="n">
        <v>-12078</v>
      </c>
      <c r="F19" s="32" t="n">
        <v>5654</v>
      </c>
      <c r="G19" s="32" t="n">
        <v>6829</v>
      </c>
      <c r="H19" s="32" t="n">
        <v>3891</v>
      </c>
      <c r="I19" s="33" t="n">
        <v>4655</v>
      </c>
      <c r="J19" s="33" t="n">
        <v>7271</v>
      </c>
      <c r="K19" s="33" t="n">
        <v>2616</v>
      </c>
    </row>
    <row r="20" s="4" customFormat="true" ht="17.25" hidden="false" customHeight="true" outlineLevel="0" collapsed="false">
      <c r="A20" s="21" t="s">
        <v>40</v>
      </c>
      <c r="B20" s="29" t="s">
        <v>41</v>
      </c>
      <c r="C20" s="23" t="n">
        <v>687410</v>
      </c>
      <c r="D20" s="23" t="n">
        <v>709395</v>
      </c>
      <c r="E20" s="23" t="n">
        <v>21985</v>
      </c>
      <c r="F20" s="23" t="n">
        <v>174589</v>
      </c>
      <c r="G20" s="23" t="n">
        <v>174561</v>
      </c>
      <c r="H20" s="23" t="n">
        <v>177769</v>
      </c>
      <c r="I20" s="23" t="n">
        <v>176638</v>
      </c>
      <c r="J20" s="23" t="n">
        <v>180427</v>
      </c>
      <c r="K20" s="24" t="n">
        <v>3789</v>
      </c>
    </row>
    <row r="21" s="4" customFormat="true" ht="17.25" hidden="false" customHeight="true" outlineLevel="0" collapsed="false">
      <c r="A21" s="30" t="s">
        <v>42</v>
      </c>
      <c r="B21" s="31" t="s">
        <v>43</v>
      </c>
      <c r="C21" s="32" t="n">
        <v>16295</v>
      </c>
      <c r="D21" s="32" t="n">
        <v>18710</v>
      </c>
      <c r="E21" s="32" t="n">
        <v>2415</v>
      </c>
      <c r="F21" s="32" t="n">
        <v>4802</v>
      </c>
      <c r="G21" s="32" t="n">
        <v>4223</v>
      </c>
      <c r="H21" s="32" t="n">
        <v>4506</v>
      </c>
      <c r="I21" s="33" t="n">
        <v>4877</v>
      </c>
      <c r="J21" s="33" t="n">
        <v>5104</v>
      </c>
      <c r="K21" s="33" t="n">
        <v>227</v>
      </c>
    </row>
    <row r="22" s="4" customFormat="true" ht="17.25" hidden="false" customHeight="true" outlineLevel="0" collapsed="false">
      <c r="A22" s="34" t="s">
        <v>44</v>
      </c>
      <c r="B22" s="39" t="s">
        <v>45</v>
      </c>
      <c r="C22" s="36" t="n">
        <v>87267</v>
      </c>
      <c r="D22" s="36" t="n">
        <v>90237</v>
      </c>
      <c r="E22" s="36" t="n">
        <v>2970</v>
      </c>
      <c r="F22" s="36" t="n">
        <v>22180</v>
      </c>
      <c r="G22" s="36" t="n">
        <v>22028</v>
      </c>
      <c r="H22" s="36" t="n">
        <v>22437</v>
      </c>
      <c r="I22" s="37" t="n">
        <v>22720</v>
      </c>
      <c r="J22" s="37" t="n">
        <v>23052</v>
      </c>
      <c r="K22" s="37" t="n">
        <v>332</v>
      </c>
    </row>
    <row r="23" s="4" customFormat="true" ht="17.25" hidden="false" customHeight="true" outlineLevel="0" collapsed="false">
      <c r="A23" s="30" t="s">
        <v>46</v>
      </c>
      <c r="B23" s="31" t="s">
        <v>47</v>
      </c>
      <c r="C23" s="32" t="n">
        <v>173131</v>
      </c>
      <c r="D23" s="32" t="n">
        <v>176951</v>
      </c>
      <c r="E23" s="32" t="n">
        <v>3820</v>
      </c>
      <c r="F23" s="32" t="n">
        <v>44054</v>
      </c>
      <c r="G23" s="32" t="n">
        <v>44055</v>
      </c>
      <c r="H23" s="32" t="n">
        <v>44793</v>
      </c>
      <c r="I23" s="33" t="n">
        <v>43689</v>
      </c>
      <c r="J23" s="33" t="n">
        <v>44414</v>
      </c>
      <c r="K23" s="33" t="n">
        <v>725</v>
      </c>
    </row>
    <row r="24" s="4" customFormat="true" ht="17.25" hidden="false" customHeight="true" outlineLevel="0" collapsed="false">
      <c r="A24" s="34" t="s">
        <v>48</v>
      </c>
      <c r="B24" s="39" t="s">
        <v>49</v>
      </c>
      <c r="C24" s="36" t="n">
        <v>16096</v>
      </c>
      <c r="D24" s="36" t="n">
        <v>16728</v>
      </c>
      <c r="E24" s="36" t="n">
        <v>632</v>
      </c>
      <c r="F24" s="36" t="n">
        <v>4080</v>
      </c>
      <c r="G24" s="36" t="n">
        <v>4007</v>
      </c>
      <c r="H24" s="36" t="n">
        <v>4146</v>
      </c>
      <c r="I24" s="37" t="n">
        <v>4258</v>
      </c>
      <c r="J24" s="37" t="n">
        <v>4317</v>
      </c>
      <c r="K24" s="37" t="n">
        <v>59</v>
      </c>
    </row>
    <row r="25" s="4" customFormat="true" ht="17.25" hidden="false" customHeight="true" outlineLevel="0" collapsed="false">
      <c r="A25" s="30" t="s">
        <v>50</v>
      </c>
      <c r="B25" s="31" t="s">
        <v>51</v>
      </c>
      <c r="C25" s="32" t="n">
        <v>84066</v>
      </c>
      <c r="D25" s="32" t="n">
        <v>88418</v>
      </c>
      <c r="E25" s="32" t="n">
        <v>4352</v>
      </c>
      <c r="F25" s="32" t="n">
        <v>22081</v>
      </c>
      <c r="G25" s="32" t="n">
        <v>21180</v>
      </c>
      <c r="H25" s="32" t="n">
        <v>22706</v>
      </c>
      <c r="I25" s="33" t="n">
        <v>21385</v>
      </c>
      <c r="J25" s="33" t="n">
        <v>23148</v>
      </c>
      <c r="K25" s="33" t="n">
        <v>1763</v>
      </c>
    </row>
    <row r="26" s="4" customFormat="true" ht="17.25" hidden="false" customHeight="true" outlineLevel="0" collapsed="false">
      <c r="A26" s="34" t="s">
        <v>52</v>
      </c>
      <c r="B26" s="39" t="s">
        <v>53</v>
      </c>
      <c r="C26" s="36" t="n">
        <v>129178</v>
      </c>
      <c r="D26" s="36" t="n">
        <v>132653</v>
      </c>
      <c r="E26" s="36" t="n">
        <v>3475</v>
      </c>
      <c r="F26" s="36" t="n">
        <v>31866</v>
      </c>
      <c r="G26" s="36" t="n">
        <v>32758</v>
      </c>
      <c r="H26" s="36" t="n">
        <v>33774</v>
      </c>
      <c r="I26" s="37" t="n">
        <v>32890</v>
      </c>
      <c r="J26" s="37" t="n">
        <v>33230</v>
      </c>
      <c r="K26" s="37" t="n">
        <v>340</v>
      </c>
    </row>
    <row r="27" s="4" customFormat="true" ht="17.25" hidden="false" customHeight="true" outlineLevel="0" collapsed="false">
      <c r="A27" s="30" t="s">
        <v>54</v>
      </c>
      <c r="B27" s="31" t="s">
        <v>55</v>
      </c>
      <c r="C27" s="32" t="n">
        <v>33409</v>
      </c>
      <c r="D27" s="32" t="n">
        <v>33356</v>
      </c>
      <c r="E27" s="32" t="n">
        <v>-53</v>
      </c>
      <c r="F27" s="32" t="n">
        <v>8303</v>
      </c>
      <c r="G27" s="32" t="n">
        <v>8057</v>
      </c>
      <c r="H27" s="32" t="n">
        <v>8444</v>
      </c>
      <c r="I27" s="33" t="n">
        <v>8422</v>
      </c>
      <c r="J27" s="33" t="n">
        <v>8433</v>
      </c>
      <c r="K27" s="33" t="n">
        <v>11</v>
      </c>
    </row>
    <row r="28" s="4" customFormat="true" ht="17.25" hidden="false" customHeight="true" outlineLevel="0" collapsed="false">
      <c r="A28" s="34" t="s">
        <v>56</v>
      </c>
      <c r="B28" s="39" t="s">
        <v>57</v>
      </c>
      <c r="C28" s="36" t="n">
        <v>123447</v>
      </c>
      <c r="D28" s="36" t="n">
        <v>128527</v>
      </c>
      <c r="E28" s="36" t="n">
        <v>5080</v>
      </c>
      <c r="F28" s="36" t="n">
        <v>31570</v>
      </c>
      <c r="G28" s="36" t="n">
        <v>31687</v>
      </c>
      <c r="H28" s="36" t="n">
        <v>31094</v>
      </c>
      <c r="I28" s="37" t="n">
        <v>32774</v>
      </c>
      <c r="J28" s="37" t="n">
        <v>32973</v>
      </c>
      <c r="K28" s="37" t="n">
        <v>199</v>
      </c>
    </row>
    <row r="29" s="4" customFormat="true" ht="17.25" hidden="false" customHeight="true" outlineLevel="0" collapsed="false">
      <c r="A29" s="30" t="s">
        <v>58</v>
      </c>
      <c r="B29" s="31" t="s">
        <v>59</v>
      </c>
      <c r="C29" s="32" t="n">
        <v>24522</v>
      </c>
      <c r="D29" s="32" t="n">
        <v>23815</v>
      </c>
      <c r="E29" s="32" t="n">
        <v>-707</v>
      </c>
      <c r="F29" s="32" t="n">
        <v>5653</v>
      </c>
      <c r="G29" s="32" t="n">
        <v>6565</v>
      </c>
      <c r="H29" s="32" t="n">
        <v>5870</v>
      </c>
      <c r="I29" s="33" t="n">
        <v>5623</v>
      </c>
      <c r="J29" s="33" t="n">
        <v>5757</v>
      </c>
      <c r="K29" s="33" t="n">
        <v>134</v>
      </c>
    </row>
    <row r="30" s="4" customFormat="true" ht="17.25" hidden="false" customHeight="true" outlineLevel="0" collapsed="false">
      <c r="A30" s="21" t="s">
        <v>60</v>
      </c>
      <c r="B30" s="40" t="s">
        <v>61</v>
      </c>
      <c r="C30" s="23" t="n">
        <v>780120</v>
      </c>
      <c r="D30" s="23" t="n">
        <v>819705</v>
      </c>
      <c r="E30" s="23" t="n">
        <v>39585</v>
      </c>
      <c r="F30" s="23" t="n">
        <v>200446</v>
      </c>
      <c r="G30" s="23" t="n">
        <v>200290</v>
      </c>
      <c r="H30" s="23" t="n">
        <v>204701</v>
      </c>
      <c r="I30" s="23" t="n">
        <v>211683</v>
      </c>
      <c r="J30" s="23" t="n">
        <v>203032</v>
      </c>
      <c r="K30" s="24" t="n">
        <v>-8651</v>
      </c>
    </row>
    <row r="31" s="4" customFormat="true" ht="17.25" hidden="false" customHeight="true" outlineLevel="0" collapsed="false">
      <c r="A31" s="30" t="s">
        <v>62</v>
      </c>
      <c r="B31" s="41" t="s">
        <v>63</v>
      </c>
      <c r="C31" s="32" t="n">
        <v>773425</v>
      </c>
      <c r="D31" s="32" t="n">
        <v>812827</v>
      </c>
      <c r="E31" s="32" t="n">
        <v>39402</v>
      </c>
      <c r="F31" s="32" t="n">
        <v>198759</v>
      </c>
      <c r="G31" s="32" t="n">
        <v>198583</v>
      </c>
      <c r="H31" s="32" t="n">
        <v>202984</v>
      </c>
      <c r="I31" s="33" t="n">
        <v>209960</v>
      </c>
      <c r="J31" s="33" t="n">
        <v>201300</v>
      </c>
      <c r="K31" s="33" t="n">
        <v>-8660</v>
      </c>
    </row>
    <row r="32" s="4" customFormat="true" ht="17.25" hidden="false" customHeight="true" outlineLevel="0" collapsed="false">
      <c r="A32" s="34" t="s">
        <v>64</v>
      </c>
      <c r="B32" s="39" t="s">
        <v>65</v>
      </c>
      <c r="C32" s="36" t="n">
        <v>466706</v>
      </c>
      <c r="D32" s="36" t="n">
        <v>473763</v>
      </c>
      <c r="E32" s="36" t="n">
        <v>7057</v>
      </c>
      <c r="F32" s="36" t="n">
        <v>120357</v>
      </c>
      <c r="G32" s="36" t="n">
        <v>116491</v>
      </c>
      <c r="H32" s="36" t="n">
        <v>118234</v>
      </c>
      <c r="I32" s="37" t="n">
        <v>123867</v>
      </c>
      <c r="J32" s="37" t="n">
        <v>115171</v>
      </c>
      <c r="K32" s="37" t="n">
        <v>-8696</v>
      </c>
    </row>
    <row r="33" s="4" customFormat="true" ht="17.25" hidden="false" customHeight="true" outlineLevel="0" collapsed="false">
      <c r="A33" s="30" t="s">
        <v>66</v>
      </c>
      <c r="B33" s="31" t="s">
        <v>67</v>
      </c>
      <c r="C33" s="32" t="n">
        <v>275704</v>
      </c>
      <c r="D33" s="32" t="n">
        <v>307627</v>
      </c>
      <c r="E33" s="32" t="n">
        <v>31923</v>
      </c>
      <c r="F33" s="32" t="n">
        <v>70968</v>
      </c>
      <c r="G33" s="32" t="n">
        <v>74303</v>
      </c>
      <c r="H33" s="32" t="n">
        <v>76776</v>
      </c>
      <c r="I33" s="33" t="n">
        <v>78305</v>
      </c>
      <c r="J33" s="33" t="n">
        <v>78244</v>
      </c>
      <c r="K33" s="33" t="n">
        <v>-61</v>
      </c>
    </row>
    <row r="34" s="4" customFormat="true" ht="17.25" hidden="false" customHeight="true" outlineLevel="0" collapsed="false">
      <c r="A34" s="34" t="s">
        <v>68</v>
      </c>
      <c r="B34" s="39" t="s">
        <v>69</v>
      </c>
      <c r="C34" s="36" t="n">
        <v>30637</v>
      </c>
      <c r="D34" s="36" t="n">
        <v>31135</v>
      </c>
      <c r="E34" s="36" t="n">
        <v>498</v>
      </c>
      <c r="F34" s="36" t="n">
        <v>7368</v>
      </c>
      <c r="G34" s="36" t="n">
        <v>7693</v>
      </c>
      <c r="H34" s="36" t="n">
        <v>7900</v>
      </c>
      <c r="I34" s="37" t="n">
        <v>7718</v>
      </c>
      <c r="J34" s="37" t="n">
        <v>7824</v>
      </c>
      <c r="K34" s="37" t="n">
        <v>106</v>
      </c>
    </row>
    <row r="35" s="4" customFormat="true" ht="17.25" hidden="false" customHeight="true" outlineLevel="0" collapsed="false">
      <c r="A35" s="30" t="s">
        <v>70</v>
      </c>
      <c r="B35" s="31" t="s">
        <v>71</v>
      </c>
      <c r="C35" s="32" t="n">
        <v>377</v>
      </c>
      <c r="D35" s="32" t="n">
        <v>302</v>
      </c>
      <c r="E35" s="32" t="n">
        <v>-75</v>
      </c>
      <c r="F35" s="32" t="n">
        <v>66</v>
      </c>
      <c r="G35" s="32" t="n">
        <v>96</v>
      </c>
      <c r="H35" s="32" t="n">
        <v>74</v>
      </c>
      <c r="I35" s="33" t="n">
        <v>70</v>
      </c>
      <c r="J35" s="33" t="n">
        <v>61</v>
      </c>
      <c r="K35" s="33" t="n">
        <v>-9</v>
      </c>
    </row>
    <row r="36" s="4" customFormat="true" ht="17.25" hidden="false" customHeight="true" outlineLevel="0" collapsed="false">
      <c r="A36" s="34" t="s">
        <v>72</v>
      </c>
      <c r="B36" s="42" t="s">
        <v>73</v>
      </c>
      <c r="C36" s="36" t="n">
        <v>6695</v>
      </c>
      <c r="D36" s="36" t="n">
        <v>6878</v>
      </c>
      <c r="E36" s="36" t="n">
        <v>183</v>
      </c>
      <c r="F36" s="36" t="n">
        <v>1686</v>
      </c>
      <c r="G36" s="36" t="n">
        <v>1707</v>
      </c>
      <c r="H36" s="36" t="n">
        <v>1716</v>
      </c>
      <c r="I36" s="37" t="n">
        <v>1723</v>
      </c>
      <c r="J36" s="37" t="n">
        <v>1732</v>
      </c>
      <c r="K36" s="37" t="n">
        <v>9</v>
      </c>
    </row>
    <row r="37" s="4" customFormat="true" ht="17.25" hidden="false" customHeight="true" outlineLevel="0" collapsed="false">
      <c r="A37" s="25" t="s">
        <v>74</v>
      </c>
      <c r="B37" s="26" t="s">
        <v>75</v>
      </c>
      <c r="C37" s="27" t="n">
        <v>118429</v>
      </c>
      <c r="D37" s="27" t="n">
        <v>127120</v>
      </c>
      <c r="E37" s="27" t="n">
        <v>8691</v>
      </c>
      <c r="F37" s="27" t="n">
        <v>31876</v>
      </c>
      <c r="G37" s="27" t="n">
        <v>31691</v>
      </c>
      <c r="H37" s="27" t="n">
        <v>40105</v>
      </c>
      <c r="I37" s="28" t="n">
        <v>27984</v>
      </c>
      <c r="J37" s="28" t="n">
        <v>27340</v>
      </c>
      <c r="K37" s="28" t="n">
        <v>-644</v>
      </c>
    </row>
    <row r="38" s="4" customFormat="true" ht="17.25" hidden="false" customHeight="true" outlineLevel="0" collapsed="false">
      <c r="A38" s="21" t="s">
        <v>76</v>
      </c>
      <c r="B38" s="22" t="s">
        <v>77</v>
      </c>
      <c r="C38" s="23" t="n">
        <v>3578998</v>
      </c>
      <c r="D38" s="23" t="n">
        <v>3701981</v>
      </c>
      <c r="E38" s="23" t="n">
        <v>122983</v>
      </c>
      <c r="F38" s="23" t="n">
        <v>901330</v>
      </c>
      <c r="G38" s="23" t="n">
        <v>907953</v>
      </c>
      <c r="H38" s="23" t="n">
        <v>929484</v>
      </c>
      <c r="I38" s="24" t="n">
        <v>930214</v>
      </c>
      <c r="J38" s="24" t="n">
        <v>934330</v>
      </c>
      <c r="K38" s="24" t="n">
        <v>4116</v>
      </c>
    </row>
    <row r="39" s="4" customFormat="true" ht="17.25" hidden="false" customHeight="true" outlineLevel="0" collapsed="false">
      <c r="A39" s="25" t="s">
        <v>78</v>
      </c>
      <c r="B39" s="26" t="s">
        <v>79</v>
      </c>
      <c r="C39" s="27" t="n">
        <v>2756586</v>
      </c>
      <c r="D39" s="27" t="n">
        <v>2849239</v>
      </c>
      <c r="E39" s="27" t="n">
        <v>92653</v>
      </c>
      <c r="F39" s="27" t="n">
        <v>694140</v>
      </c>
      <c r="G39" s="27" t="n">
        <v>698520</v>
      </c>
      <c r="H39" s="27" t="n">
        <v>717617</v>
      </c>
      <c r="I39" s="28" t="n">
        <v>715567</v>
      </c>
      <c r="J39" s="28" t="n">
        <v>717534</v>
      </c>
      <c r="K39" s="28" t="n">
        <v>1967</v>
      </c>
    </row>
    <row r="40" s="4" customFormat="true" ht="17.25" hidden="false" customHeight="true" outlineLevel="0" collapsed="false">
      <c r="A40" s="21" t="s">
        <v>80</v>
      </c>
      <c r="B40" s="29" t="s">
        <v>81</v>
      </c>
      <c r="C40" s="23" t="n">
        <v>2294453</v>
      </c>
      <c r="D40" s="23" t="n">
        <v>2370920</v>
      </c>
      <c r="E40" s="23" t="n">
        <v>76467</v>
      </c>
      <c r="F40" s="23" t="n">
        <v>576193</v>
      </c>
      <c r="G40" s="23" t="n">
        <v>581712</v>
      </c>
      <c r="H40" s="23" t="n">
        <v>597862</v>
      </c>
      <c r="I40" s="24" t="n">
        <v>596083</v>
      </c>
      <c r="J40" s="24" t="n">
        <v>595263</v>
      </c>
      <c r="K40" s="24" t="n">
        <v>-820</v>
      </c>
    </row>
    <row r="41" s="4" customFormat="true" ht="17.25" hidden="false" customHeight="true" outlineLevel="0" collapsed="false">
      <c r="A41" s="30" t="s">
        <v>82</v>
      </c>
      <c r="B41" s="31" t="s">
        <v>23</v>
      </c>
      <c r="C41" s="32" t="n">
        <v>2276712</v>
      </c>
      <c r="D41" s="32" t="n">
        <v>2355438</v>
      </c>
      <c r="E41" s="32" t="n">
        <v>78726</v>
      </c>
      <c r="F41" s="43" t="n">
        <v>572027</v>
      </c>
      <c r="G41" s="32" t="n">
        <v>577891</v>
      </c>
      <c r="H41" s="32" t="n">
        <v>594120</v>
      </c>
      <c r="I41" s="33" t="n">
        <v>591829</v>
      </c>
      <c r="J41" s="33" t="n">
        <v>591598</v>
      </c>
      <c r="K41" s="33" t="n">
        <v>-231</v>
      </c>
    </row>
    <row r="42" s="4" customFormat="true" ht="17.25" hidden="false" customHeight="true" outlineLevel="0" collapsed="false">
      <c r="A42" s="34" t="s">
        <v>83</v>
      </c>
      <c r="B42" s="35" t="s">
        <v>84</v>
      </c>
      <c r="C42" s="36" t="n">
        <v>116024</v>
      </c>
      <c r="D42" s="36" t="n">
        <v>126644</v>
      </c>
      <c r="E42" s="36" t="n">
        <v>10620</v>
      </c>
      <c r="F42" s="44" t="n">
        <v>29143</v>
      </c>
      <c r="G42" s="36" t="n">
        <v>30076</v>
      </c>
      <c r="H42" s="36" t="n">
        <v>32404</v>
      </c>
      <c r="I42" s="37" t="n">
        <v>32211</v>
      </c>
      <c r="J42" s="37" t="n">
        <v>31953</v>
      </c>
      <c r="K42" s="37" t="n">
        <v>-258</v>
      </c>
    </row>
    <row r="43" s="4" customFormat="true" ht="17.25" hidden="false" customHeight="true" outlineLevel="0" collapsed="false">
      <c r="A43" s="30" t="s">
        <v>85</v>
      </c>
      <c r="B43" s="38" t="s">
        <v>27</v>
      </c>
      <c r="C43" s="32" t="n">
        <v>686594</v>
      </c>
      <c r="D43" s="32" t="n">
        <v>671030</v>
      </c>
      <c r="E43" s="32" t="n">
        <v>-15564</v>
      </c>
      <c r="F43" s="43" t="n">
        <v>167653</v>
      </c>
      <c r="G43" s="32" t="n">
        <v>174662</v>
      </c>
      <c r="H43" s="32" t="n">
        <v>170431</v>
      </c>
      <c r="I43" s="33" t="n">
        <v>166839</v>
      </c>
      <c r="J43" s="33" t="n">
        <v>159099</v>
      </c>
      <c r="K43" s="33" t="n">
        <v>-7740</v>
      </c>
    </row>
    <row r="44" s="4" customFormat="true" ht="17.25" hidden="false" customHeight="true" outlineLevel="0" collapsed="false">
      <c r="A44" s="34" t="s">
        <v>86</v>
      </c>
      <c r="B44" s="35" t="s">
        <v>29</v>
      </c>
      <c r="C44" s="36" t="n">
        <v>557839</v>
      </c>
      <c r="D44" s="36" t="n">
        <v>595655</v>
      </c>
      <c r="E44" s="36" t="n">
        <v>37816</v>
      </c>
      <c r="F44" s="44" t="n">
        <v>142281</v>
      </c>
      <c r="G44" s="36" t="n">
        <v>142978</v>
      </c>
      <c r="H44" s="36" t="n">
        <v>148717</v>
      </c>
      <c r="I44" s="37" t="n">
        <v>151071</v>
      </c>
      <c r="J44" s="37" t="n">
        <v>152890</v>
      </c>
      <c r="K44" s="37" t="n">
        <v>1819</v>
      </c>
    </row>
    <row r="45" s="4" customFormat="true" ht="17.25" hidden="false" customHeight="true" outlineLevel="0" collapsed="false">
      <c r="A45" s="30" t="s">
        <v>87</v>
      </c>
      <c r="B45" s="38" t="s">
        <v>31</v>
      </c>
      <c r="C45" s="32" t="n">
        <v>309571</v>
      </c>
      <c r="D45" s="32" t="n">
        <v>328493</v>
      </c>
      <c r="E45" s="32" t="n">
        <v>18922</v>
      </c>
      <c r="F45" s="43" t="n">
        <v>79808</v>
      </c>
      <c r="G45" s="32" t="n">
        <v>77366</v>
      </c>
      <c r="H45" s="32" t="n">
        <v>83308</v>
      </c>
      <c r="I45" s="33" t="n">
        <v>83561</v>
      </c>
      <c r="J45" s="33" t="n">
        <v>84258</v>
      </c>
      <c r="K45" s="33" t="n">
        <v>697</v>
      </c>
    </row>
    <row r="46" s="4" customFormat="true" ht="17.25" hidden="false" customHeight="true" outlineLevel="0" collapsed="false">
      <c r="A46" s="34" t="s">
        <v>88</v>
      </c>
      <c r="B46" s="35" t="s">
        <v>33</v>
      </c>
      <c r="C46" s="36" t="n">
        <v>533946</v>
      </c>
      <c r="D46" s="36" t="n">
        <v>559309</v>
      </c>
      <c r="E46" s="36" t="n">
        <v>25363</v>
      </c>
      <c r="F46" s="44" t="n">
        <v>135414</v>
      </c>
      <c r="G46" s="36" t="n">
        <v>135055</v>
      </c>
      <c r="H46" s="36" t="n">
        <v>140566</v>
      </c>
      <c r="I46" s="37" t="n">
        <v>139106</v>
      </c>
      <c r="J46" s="37" t="n">
        <v>144582</v>
      </c>
      <c r="K46" s="37" t="n">
        <v>5476</v>
      </c>
    </row>
    <row r="47" s="4" customFormat="true" ht="17.25" hidden="false" customHeight="true" outlineLevel="0" collapsed="false">
      <c r="A47" s="30" t="s">
        <v>89</v>
      </c>
      <c r="B47" s="38" t="s">
        <v>35</v>
      </c>
      <c r="C47" s="32" t="n">
        <v>72738</v>
      </c>
      <c r="D47" s="32" t="n">
        <v>74307</v>
      </c>
      <c r="E47" s="32" t="n">
        <v>1569</v>
      </c>
      <c r="F47" s="43" t="n">
        <v>17728</v>
      </c>
      <c r="G47" s="32" t="n">
        <v>17755</v>
      </c>
      <c r="H47" s="32" t="n">
        <v>18695</v>
      </c>
      <c r="I47" s="33" t="n">
        <v>19041</v>
      </c>
      <c r="J47" s="33" t="n">
        <v>18816</v>
      </c>
      <c r="K47" s="33" t="n">
        <v>-225</v>
      </c>
    </row>
    <row r="48" s="4" customFormat="true" ht="17.25" hidden="false" customHeight="true" outlineLevel="0" collapsed="false">
      <c r="A48" s="34" t="s">
        <v>90</v>
      </c>
      <c r="B48" s="39" t="s">
        <v>39</v>
      </c>
      <c r="C48" s="36" t="n">
        <v>17741</v>
      </c>
      <c r="D48" s="36" t="n">
        <v>15482</v>
      </c>
      <c r="E48" s="36" t="n">
        <v>-2259</v>
      </c>
      <c r="F48" s="44" t="n">
        <v>4166</v>
      </c>
      <c r="G48" s="36" t="n">
        <v>3820</v>
      </c>
      <c r="H48" s="36" t="n">
        <v>3743</v>
      </c>
      <c r="I48" s="37" t="n">
        <v>4254</v>
      </c>
      <c r="J48" s="37" t="n">
        <v>3666</v>
      </c>
      <c r="K48" s="37" t="n">
        <v>-588</v>
      </c>
    </row>
    <row r="49" s="4" customFormat="true" ht="17.25" hidden="false" customHeight="true" outlineLevel="0" collapsed="false">
      <c r="A49" s="25" t="s">
        <v>91</v>
      </c>
      <c r="B49" s="45" t="s">
        <v>41</v>
      </c>
      <c r="C49" s="27" t="n">
        <v>462134</v>
      </c>
      <c r="D49" s="27" t="n">
        <v>478319</v>
      </c>
      <c r="E49" s="27" t="n">
        <v>16185</v>
      </c>
      <c r="F49" s="46" t="n">
        <v>117947</v>
      </c>
      <c r="G49" s="27" t="n">
        <v>116809</v>
      </c>
      <c r="H49" s="27" t="n">
        <v>119755</v>
      </c>
      <c r="I49" s="28" t="n">
        <v>119485</v>
      </c>
      <c r="J49" s="28" t="n">
        <v>122271</v>
      </c>
      <c r="K49" s="28" t="n">
        <v>2786</v>
      </c>
    </row>
    <row r="50" s="4" customFormat="true" ht="17.25" hidden="false" customHeight="true" outlineLevel="0" collapsed="false">
      <c r="A50" s="34" t="s">
        <v>92</v>
      </c>
      <c r="B50" s="39" t="s">
        <v>93</v>
      </c>
      <c r="C50" s="36" t="n">
        <v>7620</v>
      </c>
      <c r="D50" s="36" t="n">
        <v>7590</v>
      </c>
      <c r="E50" s="36" t="n">
        <v>-30</v>
      </c>
      <c r="F50" s="44" t="n">
        <v>1797</v>
      </c>
      <c r="G50" s="36" t="n">
        <v>1820</v>
      </c>
      <c r="H50" s="36" t="n">
        <v>1998</v>
      </c>
      <c r="I50" s="37" t="n">
        <v>1882</v>
      </c>
      <c r="J50" s="37" t="n">
        <v>1891</v>
      </c>
      <c r="K50" s="37" t="n">
        <v>9</v>
      </c>
    </row>
    <row r="51" s="4" customFormat="true" ht="17.25" hidden="false" customHeight="true" outlineLevel="0" collapsed="false">
      <c r="A51" s="30" t="s">
        <v>94</v>
      </c>
      <c r="B51" s="31" t="s">
        <v>45</v>
      </c>
      <c r="C51" s="32" t="n">
        <v>90754</v>
      </c>
      <c r="D51" s="32" t="n">
        <v>94410</v>
      </c>
      <c r="E51" s="32" t="n">
        <v>3656</v>
      </c>
      <c r="F51" s="43" t="n">
        <v>23299</v>
      </c>
      <c r="G51" s="32" t="n">
        <v>22960</v>
      </c>
      <c r="H51" s="32" t="n">
        <v>23379</v>
      </c>
      <c r="I51" s="33" t="n">
        <v>23581</v>
      </c>
      <c r="J51" s="33" t="n">
        <v>24490</v>
      </c>
      <c r="K51" s="33" t="n">
        <v>909</v>
      </c>
    </row>
    <row r="52" s="4" customFormat="true" ht="17.25" hidden="false" customHeight="true" outlineLevel="0" collapsed="false">
      <c r="A52" s="34" t="s">
        <v>95</v>
      </c>
      <c r="B52" s="39" t="s">
        <v>96</v>
      </c>
      <c r="C52" s="36" t="n">
        <v>104677</v>
      </c>
      <c r="D52" s="36" t="n">
        <v>111714</v>
      </c>
      <c r="E52" s="36" t="n">
        <v>7037</v>
      </c>
      <c r="F52" s="44" t="n">
        <v>26766</v>
      </c>
      <c r="G52" s="36" t="n">
        <v>26439</v>
      </c>
      <c r="H52" s="36" t="n">
        <v>28273</v>
      </c>
      <c r="I52" s="37" t="n">
        <v>27927</v>
      </c>
      <c r="J52" s="37" t="n">
        <v>29074</v>
      </c>
      <c r="K52" s="37" t="n">
        <v>1147</v>
      </c>
    </row>
    <row r="53" s="4" customFormat="true" ht="17.25" hidden="false" customHeight="true" outlineLevel="0" collapsed="false">
      <c r="A53" s="30" t="s">
        <v>97</v>
      </c>
      <c r="B53" s="31" t="s">
        <v>49</v>
      </c>
      <c r="C53" s="32" t="n">
        <v>50454</v>
      </c>
      <c r="D53" s="32" t="n">
        <v>49315</v>
      </c>
      <c r="E53" s="32" t="n">
        <v>-1139</v>
      </c>
      <c r="F53" s="43" t="n">
        <v>12348</v>
      </c>
      <c r="G53" s="32" t="n">
        <v>11966</v>
      </c>
      <c r="H53" s="32" t="n">
        <v>12331</v>
      </c>
      <c r="I53" s="33" t="n">
        <v>12357</v>
      </c>
      <c r="J53" s="33" t="n">
        <v>12660</v>
      </c>
      <c r="K53" s="33" t="n">
        <v>303</v>
      </c>
    </row>
    <row r="54" s="4" customFormat="true" ht="17.25" hidden="false" customHeight="true" outlineLevel="0" collapsed="false">
      <c r="A54" s="34" t="s">
        <v>98</v>
      </c>
      <c r="B54" s="39" t="s">
        <v>51</v>
      </c>
      <c r="C54" s="36" t="n">
        <v>18683</v>
      </c>
      <c r="D54" s="36" t="n">
        <v>19658</v>
      </c>
      <c r="E54" s="36" t="n">
        <v>975</v>
      </c>
      <c r="F54" s="44" t="n">
        <v>5058</v>
      </c>
      <c r="G54" s="36" t="n">
        <v>4623</v>
      </c>
      <c r="H54" s="36" t="n">
        <v>4856</v>
      </c>
      <c r="I54" s="37" t="n">
        <v>5025</v>
      </c>
      <c r="J54" s="37" t="n">
        <v>5153</v>
      </c>
      <c r="K54" s="37" t="n">
        <v>128</v>
      </c>
    </row>
    <row r="55" s="4" customFormat="true" ht="17.25" hidden="false" customHeight="true" outlineLevel="0" collapsed="false">
      <c r="A55" s="30" t="s">
        <v>99</v>
      </c>
      <c r="B55" s="31" t="s">
        <v>53</v>
      </c>
      <c r="C55" s="32" t="n">
        <v>39015</v>
      </c>
      <c r="D55" s="32" t="n">
        <v>41940</v>
      </c>
      <c r="E55" s="32" t="n">
        <v>2925</v>
      </c>
      <c r="F55" s="43" t="n">
        <v>9855</v>
      </c>
      <c r="G55" s="32" t="n">
        <v>10514</v>
      </c>
      <c r="H55" s="32" t="n">
        <v>10260</v>
      </c>
      <c r="I55" s="33" t="n">
        <v>10610</v>
      </c>
      <c r="J55" s="33" t="n">
        <v>10556</v>
      </c>
      <c r="K55" s="33" t="n">
        <v>-54</v>
      </c>
    </row>
    <row r="56" s="4" customFormat="true" ht="17.25" hidden="false" customHeight="true" outlineLevel="0" collapsed="false">
      <c r="A56" s="34" t="s">
        <v>100</v>
      </c>
      <c r="B56" s="39" t="s">
        <v>55</v>
      </c>
      <c r="C56" s="36" t="n">
        <v>32877</v>
      </c>
      <c r="D56" s="36" t="n">
        <v>33261</v>
      </c>
      <c r="E56" s="36" t="n">
        <v>384</v>
      </c>
      <c r="F56" s="44" t="n">
        <v>8415</v>
      </c>
      <c r="G56" s="36" t="n">
        <v>8276</v>
      </c>
      <c r="H56" s="36" t="n">
        <v>8298</v>
      </c>
      <c r="I56" s="37" t="n">
        <v>8332</v>
      </c>
      <c r="J56" s="37" t="n">
        <v>8356</v>
      </c>
      <c r="K56" s="37" t="n">
        <v>24</v>
      </c>
    </row>
    <row r="57" s="4" customFormat="true" ht="17.25" hidden="false" customHeight="true" outlineLevel="0" collapsed="false">
      <c r="A57" s="30" t="s">
        <v>101</v>
      </c>
      <c r="B57" s="31" t="s">
        <v>57</v>
      </c>
      <c r="C57" s="32" t="n">
        <v>92710</v>
      </c>
      <c r="D57" s="32" t="n">
        <v>96609</v>
      </c>
      <c r="E57" s="32" t="n">
        <v>3899</v>
      </c>
      <c r="F57" s="43" t="n">
        <v>24183</v>
      </c>
      <c r="G57" s="32" t="n">
        <v>24155</v>
      </c>
      <c r="H57" s="32" t="n">
        <v>24227</v>
      </c>
      <c r="I57" s="33" t="n">
        <v>23924</v>
      </c>
      <c r="J57" s="33" t="n">
        <v>24303</v>
      </c>
      <c r="K57" s="33" t="n">
        <v>379</v>
      </c>
    </row>
    <row r="58" s="4" customFormat="true" ht="17.25" hidden="false" customHeight="true" outlineLevel="0" collapsed="false">
      <c r="A58" s="34" t="s">
        <v>102</v>
      </c>
      <c r="B58" s="39" t="s">
        <v>59</v>
      </c>
      <c r="C58" s="36" t="n">
        <v>25343</v>
      </c>
      <c r="D58" s="36" t="n">
        <v>23822</v>
      </c>
      <c r="E58" s="36" t="n">
        <v>-1521</v>
      </c>
      <c r="F58" s="44" t="n">
        <v>6227</v>
      </c>
      <c r="G58" s="36" t="n">
        <v>6057</v>
      </c>
      <c r="H58" s="36" t="n">
        <v>6131</v>
      </c>
      <c r="I58" s="37" t="n">
        <v>5846</v>
      </c>
      <c r="J58" s="37" t="n">
        <v>5789</v>
      </c>
      <c r="K58" s="37" t="n">
        <v>-57</v>
      </c>
    </row>
    <row r="59" s="4" customFormat="true" ht="17.25" hidden="false" customHeight="true" outlineLevel="0" collapsed="false">
      <c r="A59" s="25" t="s">
        <v>103</v>
      </c>
      <c r="B59" s="26" t="s">
        <v>104</v>
      </c>
      <c r="C59" s="27" t="n">
        <v>580466</v>
      </c>
      <c r="D59" s="27" t="n">
        <v>601801</v>
      </c>
      <c r="E59" s="27" t="n">
        <v>21335</v>
      </c>
      <c r="F59" s="46" t="n">
        <v>145806</v>
      </c>
      <c r="G59" s="27" t="n">
        <v>147770</v>
      </c>
      <c r="H59" s="27" t="n">
        <v>149785</v>
      </c>
      <c r="I59" s="28" t="n">
        <v>151837</v>
      </c>
      <c r="J59" s="28" t="n">
        <v>152410</v>
      </c>
      <c r="K59" s="28" t="n">
        <v>573</v>
      </c>
    </row>
    <row r="60" s="4" customFormat="true" ht="17.25" hidden="false" customHeight="true" outlineLevel="0" collapsed="false">
      <c r="A60" s="34" t="s">
        <v>105</v>
      </c>
      <c r="B60" s="42" t="s">
        <v>63</v>
      </c>
      <c r="C60" s="36" t="n">
        <v>564897</v>
      </c>
      <c r="D60" s="36" t="n">
        <v>585931</v>
      </c>
      <c r="E60" s="36" t="n">
        <v>21034</v>
      </c>
      <c r="F60" s="44" t="n">
        <v>141857</v>
      </c>
      <c r="G60" s="36" t="n">
        <v>143942</v>
      </c>
      <c r="H60" s="36" t="n">
        <v>145788</v>
      </c>
      <c r="I60" s="37" t="n">
        <v>147843</v>
      </c>
      <c r="J60" s="37" t="n">
        <v>148357</v>
      </c>
      <c r="K60" s="37" t="n">
        <v>514</v>
      </c>
    </row>
    <row r="61" s="4" customFormat="true" ht="17.25" hidden="false" customHeight="true" outlineLevel="0" collapsed="false">
      <c r="A61" s="30" t="s">
        <v>106</v>
      </c>
      <c r="B61" s="31" t="s">
        <v>65</v>
      </c>
      <c r="C61" s="32" t="n">
        <v>175830</v>
      </c>
      <c r="D61" s="32" t="n">
        <v>178181</v>
      </c>
      <c r="E61" s="32" t="n">
        <v>2351</v>
      </c>
      <c r="F61" s="43" t="n">
        <v>43667</v>
      </c>
      <c r="G61" s="32" t="n">
        <v>43192</v>
      </c>
      <c r="H61" s="32" t="n">
        <v>44963</v>
      </c>
      <c r="I61" s="33" t="n">
        <v>45134</v>
      </c>
      <c r="J61" s="33" t="n">
        <v>44892</v>
      </c>
      <c r="K61" s="33" t="n">
        <v>-242</v>
      </c>
    </row>
    <row r="62" s="4" customFormat="true" ht="17.25" hidden="false" customHeight="true" outlineLevel="0" collapsed="false">
      <c r="A62" s="34" t="s">
        <v>107</v>
      </c>
      <c r="B62" s="39" t="s">
        <v>67</v>
      </c>
      <c r="C62" s="36" t="n">
        <v>372738</v>
      </c>
      <c r="D62" s="36" t="n">
        <v>393581</v>
      </c>
      <c r="E62" s="36" t="n">
        <v>20843</v>
      </c>
      <c r="F62" s="44" t="n">
        <v>94374</v>
      </c>
      <c r="G62" s="36" t="n">
        <v>97277</v>
      </c>
      <c r="H62" s="36" t="n">
        <v>97179</v>
      </c>
      <c r="I62" s="37" t="n">
        <v>99179</v>
      </c>
      <c r="J62" s="37" t="n">
        <v>99946</v>
      </c>
      <c r="K62" s="37" t="n">
        <v>767</v>
      </c>
    </row>
    <row r="63" s="4" customFormat="true" ht="17.25" hidden="false" customHeight="true" outlineLevel="0" collapsed="false">
      <c r="A63" s="30" t="s">
        <v>108</v>
      </c>
      <c r="B63" s="31" t="s">
        <v>69</v>
      </c>
      <c r="C63" s="32" t="n">
        <v>16329</v>
      </c>
      <c r="D63" s="32" t="n">
        <v>14169</v>
      </c>
      <c r="E63" s="32" t="n">
        <v>-2160</v>
      </c>
      <c r="F63" s="43" t="n">
        <v>3815</v>
      </c>
      <c r="G63" s="32" t="n">
        <v>3473</v>
      </c>
      <c r="H63" s="32" t="n">
        <v>3646</v>
      </c>
      <c r="I63" s="33" t="n">
        <v>3530</v>
      </c>
      <c r="J63" s="33" t="n">
        <v>3519</v>
      </c>
      <c r="K63" s="33" t="n">
        <v>-11</v>
      </c>
    </row>
    <row r="64" s="4" customFormat="true" ht="17.25" hidden="false" customHeight="true" outlineLevel="0" collapsed="false">
      <c r="A64" s="34" t="s">
        <v>109</v>
      </c>
      <c r="B64" s="42" t="s">
        <v>73</v>
      </c>
      <c r="C64" s="36" t="n">
        <v>15569</v>
      </c>
      <c r="D64" s="36" t="n">
        <v>15871</v>
      </c>
      <c r="E64" s="36" t="n">
        <v>302</v>
      </c>
      <c r="F64" s="44" t="n">
        <v>3950</v>
      </c>
      <c r="G64" s="36" t="n">
        <v>3828</v>
      </c>
      <c r="H64" s="36" t="n">
        <v>3997</v>
      </c>
      <c r="I64" s="37" t="n">
        <v>3994</v>
      </c>
      <c r="J64" s="37" t="n">
        <v>4052</v>
      </c>
      <c r="K64" s="37" t="n">
        <v>58</v>
      </c>
    </row>
    <row r="65" s="4" customFormat="true" ht="17.25" hidden="false" customHeight="true" outlineLevel="0" collapsed="false">
      <c r="A65" s="25" t="s">
        <v>110</v>
      </c>
      <c r="B65" s="26" t="s">
        <v>111</v>
      </c>
      <c r="C65" s="27" t="n">
        <v>241945</v>
      </c>
      <c r="D65" s="27" t="n">
        <v>250940</v>
      </c>
      <c r="E65" s="27" t="n">
        <v>8995</v>
      </c>
      <c r="F65" s="46" t="n">
        <v>61384</v>
      </c>
      <c r="G65" s="27" t="n">
        <v>61663</v>
      </c>
      <c r="H65" s="27" t="n">
        <v>62082</v>
      </c>
      <c r="I65" s="28" t="n">
        <v>62810</v>
      </c>
      <c r="J65" s="28" t="n">
        <v>64386</v>
      </c>
      <c r="K65" s="28" t="n">
        <v>1576</v>
      </c>
    </row>
    <row r="66" s="4" customFormat="true" ht="24.95" hidden="false" customHeight="true" outlineLevel="0" collapsed="false">
      <c r="A66" s="34" t="s">
        <v>14</v>
      </c>
      <c r="B66" s="16" t="s">
        <v>112</v>
      </c>
      <c r="C66" s="23"/>
      <c r="D66" s="23"/>
      <c r="E66" s="23"/>
      <c r="F66" s="47"/>
      <c r="G66" s="23"/>
      <c r="H66" s="23"/>
      <c r="I66" s="24"/>
      <c r="J66" s="24"/>
      <c r="K66" s="24"/>
    </row>
    <row r="67" s="4" customFormat="true" ht="17.25" hidden="false" customHeight="true" outlineLevel="0" collapsed="false">
      <c r="A67" s="21" t="s">
        <v>113</v>
      </c>
      <c r="B67" s="48" t="s">
        <v>114</v>
      </c>
      <c r="C67" s="23" t="n">
        <v>0</v>
      </c>
      <c r="D67" s="23" t="n">
        <v>0</v>
      </c>
      <c r="E67" s="23" t="n">
        <v>0</v>
      </c>
      <c r="F67" s="47" t="n">
        <v>0</v>
      </c>
      <c r="G67" s="23" t="n">
        <v>0</v>
      </c>
      <c r="H67" s="23" t="n">
        <v>0</v>
      </c>
      <c r="I67" s="24" t="n">
        <v>0</v>
      </c>
      <c r="J67" s="24" t="n">
        <v>0</v>
      </c>
      <c r="K67" s="24" t="n">
        <v>0</v>
      </c>
    </row>
    <row r="68" s="4" customFormat="true" ht="17.25" hidden="false" customHeight="true" outlineLevel="0" collapsed="false">
      <c r="A68" s="25" t="s">
        <v>115</v>
      </c>
      <c r="B68" s="49" t="s">
        <v>116</v>
      </c>
      <c r="C68" s="27" t="n">
        <v>412</v>
      </c>
      <c r="D68" s="27" t="n">
        <v>44</v>
      </c>
      <c r="E68" s="27" t="n">
        <v>-368</v>
      </c>
      <c r="F68" s="46" t="s">
        <v>117</v>
      </c>
      <c r="G68" s="27" t="n">
        <v>43</v>
      </c>
      <c r="H68" s="27" t="n">
        <v>2</v>
      </c>
      <c r="I68" s="28" t="n">
        <v>0</v>
      </c>
      <c r="J68" s="28" t="s">
        <v>118</v>
      </c>
      <c r="K68" s="28" t="s">
        <v>118</v>
      </c>
    </row>
    <row r="69" s="4" customFormat="true" ht="17.25" hidden="false" customHeight="true" outlineLevel="0" collapsed="false">
      <c r="A69" s="50"/>
      <c r="B69" s="50"/>
      <c r="C69" s="50"/>
      <c r="D69" s="50"/>
      <c r="E69" s="50"/>
      <c r="F69" s="50"/>
      <c r="G69" s="50"/>
      <c r="H69" s="50"/>
      <c r="I69" s="51"/>
      <c r="J69" s="51"/>
      <c r="K69" s="6" t="s">
        <v>1</v>
      </c>
    </row>
    <row r="70" s="4" customFormat="true" ht="17.25" hidden="false" customHeight="true" outlineLevel="0" collapsed="false">
      <c r="A70" s="52" t="s">
        <v>119</v>
      </c>
      <c r="B70" s="52"/>
      <c r="C70" s="52"/>
      <c r="D70" s="52"/>
      <c r="E70" s="52"/>
      <c r="F70" s="52"/>
      <c r="G70" s="52"/>
      <c r="H70" s="52"/>
      <c r="I70" s="52"/>
      <c r="J70" s="52"/>
      <c r="K70" s="52"/>
    </row>
    <row r="71" s="4" customFormat="true" ht="18" hidden="false" customHeight="true" outlineLevel="0" collapsed="false">
      <c r="A71" s="53" t="s">
        <v>3</v>
      </c>
      <c r="B71" s="53"/>
      <c r="C71" s="53"/>
      <c r="D71" s="53"/>
      <c r="E71" s="53"/>
      <c r="F71" s="53"/>
      <c r="G71" s="53"/>
      <c r="H71" s="53"/>
      <c r="I71" s="53"/>
      <c r="J71" s="53"/>
      <c r="K71" s="53"/>
    </row>
    <row r="72" s="4" customFormat="true" ht="18" hidden="false" customHeight="true" outlineLevel="0" collapsed="false">
      <c r="A72" s="54" t="s">
        <v>4</v>
      </c>
      <c r="B72" s="54"/>
      <c r="C72" s="10" t="n">
        <v>2013</v>
      </c>
      <c r="D72" s="10" t="s">
        <v>5</v>
      </c>
      <c r="E72" s="11" t="s">
        <v>6</v>
      </c>
      <c r="F72" s="10" t="s">
        <v>7</v>
      </c>
      <c r="G72" s="10"/>
      <c r="H72" s="10"/>
      <c r="I72" s="10"/>
      <c r="J72" s="10"/>
      <c r="K72" s="12" t="s">
        <v>8</v>
      </c>
    </row>
    <row r="73" s="4" customFormat="true" ht="18" hidden="false" customHeight="true" outlineLevel="0" collapsed="false">
      <c r="A73" s="54"/>
      <c r="B73" s="54"/>
      <c r="C73" s="10"/>
      <c r="D73" s="10"/>
      <c r="E73" s="11"/>
      <c r="F73" s="10" t="n">
        <v>2013</v>
      </c>
      <c r="G73" s="10" t="n">
        <v>2014</v>
      </c>
      <c r="H73" s="10"/>
      <c r="I73" s="10"/>
      <c r="J73" s="10"/>
      <c r="K73" s="12"/>
    </row>
    <row r="74" s="4" customFormat="true" ht="18" hidden="false" customHeight="true" outlineLevel="0" collapsed="false">
      <c r="A74" s="54"/>
      <c r="B74" s="54"/>
      <c r="C74" s="10"/>
      <c r="D74" s="10"/>
      <c r="E74" s="11"/>
      <c r="F74" s="13" t="s">
        <v>9</v>
      </c>
      <c r="G74" s="14" t="s">
        <v>10</v>
      </c>
      <c r="H74" s="14" t="s">
        <v>11</v>
      </c>
      <c r="I74" s="14" t="s">
        <v>12</v>
      </c>
      <c r="J74" s="10" t="s">
        <v>13</v>
      </c>
      <c r="K74" s="12"/>
    </row>
    <row r="75" s="4" customFormat="true" ht="24.95" hidden="false" customHeight="true" outlineLevel="0" collapsed="false">
      <c r="A75" s="55" t="s">
        <v>14</v>
      </c>
      <c r="B75" s="56" t="s">
        <v>120</v>
      </c>
      <c r="C75" s="57" t="s">
        <v>14</v>
      </c>
      <c r="D75" s="57" t="s">
        <v>14</v>
      </c>
      <c r="E75" s="57"/>
      <c r="F75" s="58" t="s">
        <v>14</v>
      </c>
      <c r="G75" s="57" t="s">
        <v>14</v>
      </c>
      <c r="H75" s="57" t="s">
        <v>14</v>
      </c>
      <c r="I75" s="59" t="s">
        <v>14</v>
      </c>
      <c r="J75" s="59"/>
      <c r="K75" s="59" t="s">
        <v>14</v>
      </c>
    </row>
    <row r="76" s="4" customFormat="true" ht="17.1" hidden="false" customHeight="true" outlineLevel="0" collapsed="false">
      <c r="A76" s="60" t="s">
        <v>121</v>
      </c>
      <c r="B76" s="61" t="s">
        <v>122</v>
      </c>
      <c r="C76" s="62"/>
      <c r="D76" s="62"/>
      <c r="E76" s="62"/>
      <c r="F76" s="62"/>
      <c r="G76" s="62"/>
      <c r="H76" s="62"/>
      <c r="I76" s="62"/>
      <c r="J76" s="62"/>
      <c r="K76" s="63"/>
    </row>
    <row r="77" s="4" customFormat="true" ht="17.1" hidden="false" customHeight="true" outlineLevel="0" collapsed="false">
      <c r="A77" s="64"/>
      <c r="B77" s="22" t="s">
        <v>123</v>
      </c>
      <c r="C77" s="23" t="n">
        <v>644763</v>
      </c>
      <c r="D77" s="23" t="n">
        <v>820488</v>
      </c>
      <c r="E77" s="23" t="n">
        <v>175725</v>
      </c>
      <c r="F77" s="23" t="n">
        <v>195454</v>
      </c>
      <c r="G77" s="23" t="n">
        <v>146352</v>
      </c>
      <c r="H77" s="23" t="n">
        <v>243944</v>
      </c>
      <c r="I77" s="23" t="n">
        <v>352996</v>
      </c>
      <c r="J77" s="23" t="n">
        <v>77195</v>
      </c>
      <c r="K77" s="24" t="n">
        <v>-275801</v>
      </c>
    </row>
    <row r="78" s="4" customFormat="true" ht="17.25" hidden="false" customHeight="true" outlineLevel="0" collapsed="false">
      <c r="A78" s="25" t="s">
        <v>124</v>
      </c>
      <c r="B78" s="26" t="s">
        <v>125</v>
      </c>
      <c r="C78" s="27" t="n">
        <v>408243</v>
      </c>
      <c r="D78" s="27" t="n">
        <v>353161</v>
      </c>
      <c r="E78" s="27" t="n">
        <v>-55082</v>
      </c>
      <c r="F78" s="27" t="n">
        <v>104296</v>
      </c>
      <c r="G78" s="27" t="n">
        <v>34606</v>
      </c>
      <c r="H78" s="27" t="n">
        <v>93508</v>
      </c>
      <c r="I78" s="28" t="n">
        <v>96775</v>
      </c>
      <c r="J78" s="28" t="n">
        <v>128272</v>
      </c>
      <c r="K78" s="28" t="n">
        <v>31497</v>
      </c>
    </row>
    <row r="79" s="4" customFormat="true" ht="17.25" hidden="false" customHeight="true" outlineLevel="0" collapsed="false">
      <c r="A79" s="34" t="s">
        <v>126</v>
      </c>
      <c r="B79" s="42" t="s">
        <v>127</v>
      </c>
      <c r="C79" s="36" t="n">
        <v>352106</v>
      </c>
      <c r="D79" s="36" t="n">
        <v>361827</v>
      </c>
      <c r="E79" s="36" t="n">
        <v>9721</v>
      </c>
      <c r="F79" s="36" t="n">
        <v>86087</v>
      </c>
      <c r="G79" s="36" t="n">
        <v>53133</v>
      </c>
      <c r="H79" s="36" t="n">
        <v>87287</v>
      </c>
      <c r="I79" s="37" t="n">
        <v>101009</v>
      </c>
      <c r="J79" s="37" t="n">
        <v>120399</v>
      </c>
      <c r="K79" s="37" t="n">
        <v>19390</v>
      </c>
    </row>
    <row r="80" s="4" customFormat="true" ht="17.25" hidden="false" customHeight="true" outlineLevel="0" collapsed="false">
      <c r="A80" s="30" t="s">
        <v>128</v>
      </c>
      <c r="B80" s="41" t="s">
        <v>129</v>
      </c>
      <c r="C80" s="32" t="n">
        <v>56137</v>
      </c>
      <c r="D80" s="32" t="n">
        <v>-8666</v>
      </c>
      <c r="E80" s="32" t="n">
        <v>-64803</v>
      </c>
      <c r="F80" s="32" t="n">
        <v>18210</v>
      </c>
      <c r="G80" s="32" t="n">
        <v>-18527</v>
      </c>
      <c r="H80" s="32" t="n">
        <v>6221</v>
      </c>
      <c r="I80" s="33" t="n">
        <v>-4233</v>
      </c>
      <c r="J80" s="33" t="n">
        <v>7873</v>
      </c>
      <c r="K80" s="33" t="n">
        <v>12106</v>
      </c>
    </row>
    <row r="81" s="4" customFormat="true" ht="17.25" hidden="false" customHeight="true" outlineLevel="0" collapsed="false">
      <c r="A81" s="21" t="s">
        <v>130</v>
      </c>
      <c r="B81" s="40" t="s">
        <v>131</v>
      </c>
      <c r="C81" s="23" t="n">
        <v>489877</v>
      </c>
      <c r="D81" s="23" t="n">
        <v>547405</v>
      </c>
      <c r="E81" s="23" t="n">
        <v>57528</v>
      </c>
      <c r="F81" s="23" t="n">
        <v>155892</v>
      </c>
      <c r="G81" s="23" t="n">
        <v>100674</v>
      </c>
      <c r="H81" s="23" t="n">
        <v>195471</v>
      </c>
      <c r="I81" s="24" t="n">
        <v>161457</v>
      </c>
      <c r="J81" s="24" t="n">
        <v>89803</v>
      </c>
      <c r="K81" s="24" t="n">
        <v>-71654</v>
      </c>
    </row>
    <row r="82" s="4" customFormat="true" ht="17.25" hidden="false" customHeight="true" outlineLevel="0" collapsed="false">
      <c r="A82" s="30" t="s">
        <v>132</v>
      </c>
      <c r="B82" s="41" t="s">
        <v>133</v>
      </c>
      <c r="C82" s="32" t="n">
        <v>275244</v>
      </c>
      <c r="D82" s="32" t="n">
        <v>437149</v>
      </c>
      <c r="E82" s="32" t="n">
        <v>161905</v>
      </c>
      <c r="F82" s="32" t="n">
        <v>95443</v>
      </c>
      <c r="G82" s="32" t="n">
        <v>81259</v>
      </c>
      <c r="H82" s="32" t="n">
        <v>91480</v>
      </c>
      <c r="I82" s="33" t="n">
        <v>127967</v>
      </c>
      <c r="J82" s="33" t="n">
        <v>136443</v>
      </c>
      <c r="K82" s="33" t="n">
        <v>8476</v>
      </c>
    </row>
    <row r="83" s="4" customFormat="true" ht="17.25" hidden="false" customHeight="true" outlineLevel="0" collapsed="false">
      <c r="A83" s="34" t="s">
        <v>134</v>
      </c>
      <c r="B83" s="42" t="s">
        <v>135</v>
      </c>
      <c r="C83" s="36" t="n">
        <v>214633</v>
      </c>
      <c r="D83" s="36" t="n">
        <v>110256</v>
      </c>
      <c r="E83" s="36" t="n">
        <v>-104377</v>
      </c>
      <c r="F83" s="36" t="n">
        <v>60449</v>
      </c>
      <c r="G83" s="36" t="n">
        <v>19415</v>
      </c>
      <c r="H83" s="36" t="n">
        <v>103991</v>
      </c>
      <c r="I83" s="37" t="n">
        <v>33490</v>
      </c>
      <c r="J83" s="37" t="n">
        <v>-46640</v>
      </c>
      <c r="K83" s="37" t="n">
        <v>-80130</v>
      </c>
    </row>
    <row r="84" s="4" customFormat="true" ht="17.25" hidden="false" customHeight="true" outlineLevel="0" collapsed="false">
      <c r="A84" s="30" t="s">
        <v>136</v>
      </c>
      <c r="B84" s="31" t="s">
        <v>137</v>
      </c>
      <c r="C84" s="32" t="n">
        <v>45373</v>
      </c>
      <c r="D84" s="32" t="n">
        <v>11608</v>
      </c>
      <c r="E84" s="32" t="n">
        <v>-33765</v>
      </c>
      <c r="F84" s="32" t="n">
        <v>-14913</v>
      </c>
      <c r="G84" s="32" t="n">
        <v>-12213</v>
      </c>
      <c r="H84" s="32" t="n">
        <v>45733</v>
      </c>
      <c r="I84" s="33" t="n">
        <v>-3885</v>
      </c>
      <c r="J84" s="33" t="n">
        <v>-18027</v>
      </c>
      <c r="K84" s="33" t="n">
        <v>-14142</v>
      </c>
    </row>
    <row r="85" s="4" customFormat="true" ht="17.25" hidden="false" customHeight="true" outlineLevel="0" collapsed="false">
      <c r="A85" s="34" t="s">
        <v>138</v>
      </c>
      <c r="B85" s="39" t="s">
        <v>139</v>
      </c>
      <c r="C85" s="36" t="n">
        <v>169260</v>
      </c>
      <c r="D85" s="36" t="n">
        <v>98649</v>
      </c>
      <c r="E85" s="36" t="n">
        <v>-70611</v>
      </c>
      <c r="F85" s="36" t="n">
        <v>75362</v>
      </c>
      <c r="G85" s="36" t="n">
        <v>31629</v>
      </c>
      <c r="H85" s="36" t="n">
        <v>58258</v>
      </c>
      <c r="I85" s="37" t="n">
        <v>37374</v>
      </c>
      <c r="J85" s="37" t="n">
        <v>-28612</v>
      </c>
      <c r="K85" s="37" t="n">
        <v>-65986</v>
      </c>
    </row>
    <row r="86" s="4" customFormat="true" ht="17.25" hidden="false" customHeight="true" outlineLevel="0" collapsed="false">
      <c r="A86" s="25" t="s">
        <v>140</v>
      </c>
      <c r="B86" s="26" t="s">
        <v>141</v>
      </c>
      <c r="C86" s="27" t="n">
        <v>-250260</v>
      </c>
      <c r="D86" s="27" t="n">
        <v>-76496</v>
      </c>
      <c r="E86" s="27" t="n">
        <v>173764</v>
      </c>
      <c r="F86" s="27" t="n">
        <v>-61952</v>
      </c>
      <c r="G86" s="27" t="n">
        <v>12028</v>
      </c>
      <c r="H86" s="27" t="n">
        <v>-45809</v>
      </c>
      <c r="I86" s="28" t="n">
        <v>95653</v>
      </c>
      <c r="J86" s="28" t="n">
        <v>-138368</v>
      </c>
      <c r="K86" s="28" t="n">
        <v>-234021</v>
      </c>
    </row>
    <row r="87" s="4" customFormat="true" ht="17.25" hidden="false" customHeight="true" outlineLevel="0" collapsed="false">
      <c r="A87" s="34" t="s">
        <v>142</v>
      </c>
      <c r="B87" s="42" t="s">
        <v>143</v>
      </c>
      <c r="C87" s="36" t="n">
        <v>-115641</v>
      </c>
      <c r="D87" s="36" t="n">
        <v>-139129</v>
      </c>
      <c r="E87" s="36" t="n">
        <v>-23488</v>
      </c>
      <c r="F87" s="36" t="n">
        <v>-1305</v>
      </c>
      <c r="G87" s="36" t="n">
        <v>-32979</v>
      </c>
      <c r="H87" s="36" t="n">
        <v>-19542</v>
      </c>
      <c r="I87" s="37" t="n">
        <v>32071</v>
      </c>
      <c r="J87" s="37" t="n">
        <v>-118679</v>
      </c>
      <c r="K87" s="37" t="n">
        <v>-150750</v>
      </c>
    </row>
    <row r="88" s="4" customFormat="true" ht="17.25" hidden="false" customHeight="true" outlineLevel="0" collapsed="false">
      <c r="A88" s="30" t="s">
        <v>144</v>
      </c>
      <c r="B88" s="41" t="s">
        <v>145</v>
      </c>
      <c r="C88" s="32" t="n">
        <v>-137978</v>
      </c>
      <c r="D88" s="32" t="n">
        <v>75477</v>
      </c>
      <c r="E88" s="32" t="n">
        <v>213455</v>
      </c>
      <c r="F88" s="32" t="n">
        <v>-61889</v>
      </c>
      <c r="G88" s="32" t="n">
        <v>56790</v>
      </c>
      <c r="H88" s="32" t="n">
        <v>-27586</v>
      </c>
      <c r="I88" s="33" t="n">
        <v>65578</v>
      </c>
      <c r="J88" s="33" t="n">
        <v>-19306</v>
      </c>
      <c r="K88" s="33" t="n">
        <v>-84884</v>
      </c>
    </row>
    <row r="89" s="4" customFormat="true" ht="17.25" hidden="false" customHeight="true" outlineLevel="0" collapsed="false">
      <c r="A89" s="34" t="s">
        <v>146</v>
      </c>
      <c r="B89" s="42" t="s">
        <v>147</v>
      </c>
      <c r="C89" s="36" t="s">
        <v>118</v>
      </c>
      <c r="D89" s="36" t="s">
        <v>118</v>
      </c>
      <c r="E89" s="36" t="s">
        <v>118</v>
      </c>
      <c r="F89" s="36" t="s">
        <v>118</v>
      </c>
      <c r="G89" s="36" t="s">
        <v>118</v>
      </c>
      <c r="H89" s="36" t="s">
        <v>118</v>
      </c>
      <c r="I89" s="37" t="s">
        <v>118</v>
      </c>
      <c r="J89" s="37" t="s">
        <v>118</v>
      </c>
      <c r="K89" s="37" t="s">
        <v>118</v>
      </c>
    </row>
    <row r="90" s="4" customFormat="true" ht="17.25" hidden="false" customHeight="true" outlineLevel="0" collapsed="false">
      <c r="A90" s="30" t="s">
        <v>148</v>
      </c>
      <c r="B90" s="41" t="s">
        <v>149</v>
      </c>
      <c r="C90" s="32" t="n">
        <v>3359</v>
      </c>
      <c r="D90" s="32" t="n">
        <v>-12844</v>
      </c>
      <c r="E90" s="32" t="n">
        <v>-16203</v>
      </c>
      <c r="F90" s="32" t="n">
        <v>1242</v>
      </c>
      <c r="G90" s="32" t="n">
        <v>-11783</v>
      </c>
      <c r="H90" s="32" t="n">
        <v>1319</v>
      </c>
      <c r="I90" s="33" t="n">
        <v>-1996</v>
      </c>
      <c r="J90" s="33" t="n">
        <v>-383</v>
      </c>
      <c r="K90" s="33" t="n">
        <v>1613</v>
      </c>
    </row>
    <row r="91" s="4" customFormat="true" ht="17.25" hidden="false" customHeight="true" outlineLevel="0" collapsed="false">
      <c r="A91" s="21" t="s">
        <v>150</v>
      </c>
      <c r="B91" s="40" t="s">
        <v>151</v>
      </c>
      <c r="C91" s="23" t="n">
        <v>-3097</v>
      </c>
      <c r="D91" s="23" t="n">
        <v>-3583</v>
      </c>
      <c r="E91" s="23" t="n">
        <v>-486</v>
      </c>
      <c r="F91" s="23" t="n">
        <v>-2782</v>
      </c>
      <c r="G91" s="23" t="n">
        <v>-956</v>
      </c>
      <c r="H91" s="23" t="n">
        <v>773</v>
      </c>
      <c r="I91" s="24" t="n">
        <v>-889</v>
      </c>
      <c r="J91" s="24" t="n">
        <v>-2511</v>
      </c>
      <c r="K91" s="24" t="n">
        <v>-1622</v>
      </c>
    </row>
    <row r="92" s="4" customFormat="true" ht="17.25" hidden="false" customHeight="true" outlineLevel="0" collapsed="false">
      <c r="A92" s="30" t="s">
        <v>152</v>
      </c>
      <c r="B92" s="41" t="s">
        <v>153</v>
      </c>
      <c r="C92" s="32" t="n">
        <v>0</v>
      </c>
      <c r="D92" s="32" t="n">
        <v>0</v>
      </c>
      <c r="E92" s="32" t="n">
        <v>0</v>
      </c>
      <c r="F92" s="32" t="n">
        <v>0</v>
      </c>
      <c r="G92" s="32" t="n">
        <v>0</v>
      </c>
      <c r="H92" s="32" t="n">
        <v>0</v>
      </c>
      <c r="I92" s="33" t="n">
        <v>0</v>
      </c>
      <c r="J92" s="33" t="n">
        <v>0</v>
      </c>
      <c r="K92" s="33" t="n">
        <v>0</v>
      </c>
    </row>
    <row r="93" s="4" customFormat="true" ht="17.25" hidden="false" customHeight="true" outlineLevel="0" collapsed="false">
      <c r="A93" s="34" t="s">
        <v>154</v>
      </c>
      <c r="B93" s="42" t="s">
        <v>155</v>
      </c>
      <c r="C93" s="36" t="n">
        <v>22</v>
      </c>
      <c r="D93" s="36" t="n">
        <v>23</v>
      </c>
      <c r="E93" s="36" t="n">
        <v>1</v>
      </c>
      <c r="F93" s="36" t="n">
        <v>6</v>
      </c>
      <c r="G93" s="36" t="n">
        <v>8</v>
      </c>
      <c r="H93" s="36" t="n">
        <v>8</v>
      </c>
      <c r="I93" s="37" t="n">
        <v>4</v>
      </c>
      <c r="J93" s="37" t="n">
        <v>3</v>
      </c>
      <c r="K93" s="37" t="n">
        <v>-1</v>
      </c>
    </row>
    <row r="94" s="4" customFormat="true" ht="17.25" hidden="false" customHeight="true" outlineLevel="0" collapsed="false">
      <c r="A94" s="30" t="s">
        <v>156</v>
      </c>
      <c r="B94" s="41" t="s">
        <v>157</v>
      </c>
      <c r="C94" s="32" t="n">
        <v>-3438</v>
      </c>
      <c r="D94" s="32" t="n">
        <v>-3849</v>
      </c>
      <c r="E94" s="32" t="n">
        <v>-411</v>
      </c>
      <c r="F94" s="32" t="n">
        <v>-2835</v>
      </c>
      <c r="G94" s="32" t="n">
        <v>-1040</v>
      </c>
      <c r="H94" s="32" t="n">
        <v>710</v>
      </c>
      <c r="I94" s="33" t="n">
        <v>-951</v>
      </c>
      <c r="J94" s="33" t="n">
        <v>-2568</v>
      </c>
      <c r="K94" s="33" t="n">
        <v>-1617</v>
      </c>
    </row>
    <row r="95" s="4" customFormat="true" ht="17.25" hidden="false" customHeight="true" outlineLevel="0" collapsed="false">
      <c r="A95" s="34" t="s">
        <v>158</v>
      </c>
      <c r="B95" s="42" t="s">
        <v>159</v>
      </c>
      <c r="C95" s="36" t="n">
        <v>319</v>
      </c>
      <c r="D95" s="36" t="n">
        <v>243</v>
      </c>
      <c r="E95" s="36" t="n">
        <v>-76</v>
      </c>
      <c r="F95" s="36" t="n">
        <v>47</v>
      </c>
      <c r="G95" s="36" t="n">
        <v>76</v>
      </c>
      <c r="H95" s="36" t="n">
        <v>55</v>
      </c>
      <c r="I95" s="37" t="n">
        <v>59</v>
      </c>
      <c r="J95" s="37" t="n">
        <v>54</v>
      </c>
      <c r="K95" s="37" t="n">
        <v>-5</v>
      </c>
    </row>
    <row r="96" s="4" customFormat="true" ht="17.25" hidden="false" customHeight="true" outlineLevel="0" collapsed="false">
      <c r="A96" s="30" t="s">
        <v>160</v>
      </c>
      <c r="B96" s="31" t="s">
        <v>143</v>
      </c>
      <c r="C96" s="32" t="n">
        <v>3</v>
      </c>
      <c r="D96" s="32" t="n">
        <v>5</v>
      </c>
      <c r="E96" s="32" t="n">
        <v>2</v>
      </c>
      <c r="F96" s="32" t="n">
        <v>1</v>
      </c>
      <c r="G96" s="32" t="n">
        <v>2</v>
      </c>
      <c r="H96" s="32" t="n">
        <v>2</v>
      </c>
      <c r="I96" s="33" t="n">
        <v>1</v>
      </c>
      <c r="J96" s="33" t="n">
        <v>1</v>
      </c>
      <c r="K96" s="33" t="n">
        <v>0</v>
      </c>
    </row>
    <row r="97" s="4" customFormat="true" ht="17.25" hidden="false" customHeight="true" outlineLevel="0" collapsed="false">
      <c r="A97" s="34" t="s">
        <v>161</v>
      </c>
      <c r="B97" s="39" t="s">
        <v>162</v>
      </c>
      <c r="C97" s="36" t="n">
        <v>315</v>
      </c>
      <c r="D97" s="36" t="n">
        <v>234</v>
      </c>
      <c r="E97" s="36" t="n">
        <v>-81</v>
      </c>
      <c r="F97" s="36" t="n">
        <v>45</v>
      </c>
      <c r="G97" s="36" t="n">
        <v>72</v>
      </c>
      <c r="H97" s="36" t="n">
        <v>51</v>
      </c>
      <c r="I97" s="37" t="n">
        <v>58</v>
      </c>
      <c r="J97" s="37" t="n">
        <v>53</v>
      </c>
      <c r="K97" s="37" t="n">
        <v>-5</v>
      </c>
    </row>
    <row r="98" s="4" customFormat="true" ht="17.25" hidden="false" customHeight="true" outlineLevel="0" collapsed="false">
      <c r="A98" s="30" t="s">
        <v>163</v>
      </c>
      <c r="B98" s="31" t="s">
        <v>164</v>
      </c>
      <c r="C98" s="32" t="n">
        <v>0</v>
      </c>
      <c r="D98" s="32" t="n">
        <v>0</v>
      </c>
      <c r="E98" s="32" t="n">
        <v>0</v>
      </c>
      <c r="F98" s="32" t="n">
        <v>0</v>
      </c>
      <c r="G98" s="32" t="n">
        <v>0</v>
      </c>
      <c r="H98" s="32" t="n">
        <v>0</v>
      </c>
      <c r="I98" s="33" t="n">
        <v>0</v>
      </c>
      <c r="J98" s="33" t="n">
        <v>0</v>
      </c>
      <c r="K98" s="33" t="n">
        <v>0</v>
      </c>
    </row>
    <row r="99" s="4" customFormat="true" ht="17.25" hidden="false" customHeight="true" outlineLevel="0" collapsed="false">
      <c r="A99" s="34" t="s">
        <v>165</v>
      </c>
      <c r="B99" s="39" t="s">
        <v>166</v>
      </c>
      <c r="C99" s="36" t="n">
        <v>1</v>
      </c>
      <c r="D99" s="36" t="n">
        <v>4</v>
      </c>
      <c r="E99" s="36" t="n">
        <v>3</v>
      </c>
      <c r="F99" s="36" t="n">
        <v>1</v>
      </c>
      <c r="G99" s="36" t="n">
        <v>2</v>
      </c>
      <c r="H99" s="36" t="n">
        <v>2</v>
      </c>
      <c r="I99" s="37" t="n">
        <v>0</v>
      </c>
      <c r="J99" s="37" t="n">
        <v>0</v>
      </c>
      <c r="K99" s="37" t="n">
        <v>0</v>
      </c>
    </row>
    <row r="100" s="4" customFormat="true" ht="17.1" hidden="false" customHeight="true" outlineLevel="0" collapsed="false">
      <c r="A100" s="65" t="s">
        <v>167</v>
      </c>
      <c r="B100" s="66" t="s">
        <v>168</v>
      </c>
      <c r="C100" s="67"/>
      <c r="D100" s="67"/>
      <c r="E100" s="67"/>
      <c r="F100" s="67"/>
      <c r="G100" s="67"/>
      <c r="H100" s="67"/>
      <c r="I100" s="67"/>
      <c r="J100" s="67"/>
      <c r="K100" s="68"/>
    </row>
    <row r="101" s="4" customFormat="true" ht="17.1" hidden="false" customHeight="true" outlineLevel="0" collapsed="false">
      <c r="A101" s="69"/>
      <c r="B101" s="70" t="s">
        <v>169</v>
      </c>
      <c r="C101" s="27" t="n">
        <v>1017669</v>
      </c>
      <c r="D101" s="27" t="n">
        <v>908601</v>
      </c>
      <c r="E101" s="27" t="n">
        <v>-109068</v>
      </c>
      <c r="F101" s="27" t="n">
        <v>341838</v>
      </c>
      <c r="G101" s="27" t="n">
        <v>240406</v>
      </c>
      <c r="H101" s="27" t="n">
        <v>261284</v>
      </c>
      <c r="I101" s="27" t="n">
        <v>350703</v>
      </c>
      <c r="J101" s="27" t="n">
        <v>56208</v>
      </c>
      <c r="K101" s="28" t="n">
        <v>-294495</v>
      </c>
    </row>
    <row r="102" s="4" customFormat="true" ht="17.25" hidden="false" customHeight="true" outlineLevel="0" collapsed="false">
      <c r="A102" s="21" t="s">
        <v>170</v>
      </c>
      <c r="B102" s="40" t="s">
        <v>171</v>
      </c>
      <c r="C102" s="23" t="n">
        <v>294972</v>
      </c>
      <c r="D102" s="23" t="n">
        <v>93054</v>
      </c>
      <c r="E102" s="23" t="n">
        <v>-201918</v>
      </c>
      <c r="F102" s="23" t="n">
        <v>97161</v>
      </c>
      <c r="G102" s="23" t="n">
        <v>-121051</v>
      </c>
      <c r="H102" s="23" t="n">
        <v>78021</v>
      </c>
      <c r="I102" s="24" t="n">
        <v>86358</v>
      </c>
      <c r="J102" s="24" t="n">
        <v>49726</v>
      </c>
      <c r="K102" s="24" t="n">
        <v>-36632</v>
      </c>
    </row>
    <row r="103" s="4" customFormat="true" ht="17.25" hidden="false" customHeight="true" outlineLevel="0" collapsed="false">
      <c r="A103" s="30" t="s">
        <v>172</v>
      </c>
      <c r="B103" s="41" t="s">
        <v>127</v>
      </c>
      <c r="C103" s="32" t="n">
        <v>226834</v>
      </c>
      <c r="D103" s="32" t="n">
        <v>77156</v>
      </c>
      <c r="E103" s="32" t="n">
        <v>-149678</v>
      </c>
      <c r="F103" s="32" t="n">
        <v>69487</v>
      </c>
      <c r="G103" s="32" t="n">
        <v>-99763</v>
      </c>
      <c r="H103" s="32" t="n">
        <v>63641</v>
      </c>
      <c r="I103" s="33" t="n">
        <v>62355</v>
      </c>
      <c r="J103" s="33" t="n">
        <v>50922</v>
      </c>
      <c r="K103" s="33" t="n">
        <v>-11433</v>
      </c>
    </row>
    <row r="104" s="4" customFormat="true" ht="17.25" hidden="false" customHeight="true" outlineLevel="0" collapsed="false">
      <c r="A104" s="34" t="s">
        <v>173</v>
      </c>
      <c r="B104" s="42" t="s">
        <v>129</v>
      </c>
      <c r="C104" s="36" t="n">
        <v>68138</v>
      </c>
      <c r="D104" s="36" t="n">
        <v>15899</v>
      </c>
      <c r="E104" s="36" t="n">
        <v>-52239</v>
      </c>
      <c r="F104" s="36" t="n">
        <v>27673</v>
      </c>
      <c r="G104" s="36" t="n">
        <v>-21288</v>
      </c>
      <c r="H104" s="36" t="n">
        <v>14380</v>
      </c>
      <c r="I104" s="37" t="n">
        <v>24003</v>
      </c>
      <c r="J104" s="37" t="n">
        <v>-1196</v>
      </c>
      <c r="K104" s="37" t="n">
        <v>-25199</v>
      </c>
    </row>
    <row r="105" s="4" customFormat="true" ht="17.25" hidden="false" customHeight="true" outlineLevel="0" collapsed="false">
      <c r="A105" s="25" t="s">
        <v>174</v>
      </c>
      <c r="B105" s="26" t="s">
        <v>175</v>
      </c>
      <c r="C105" s="27" t="n">
        <v>490943</v>
      </c>
      <c r="D105" s="27" t="n">
        <v>692541</v>
      </c>
      <c r="E105" s="27" t="n">
        <v>201598</v>
      </c>
      <c r="F105" s="27" t="n">
        <v>153226</v>
      </c>
      <c r="G105" s="27" t="n">
        <v>237867</v>
      </c>
      <c r="H105" s="27" t="n">
        <v>67750</v>
      </c>
      <c r="I105" s="28" t="n">
        <v>241138</v>
      </c>
      <c r="J105" s="28" t="n">
        <v>145786</v>
      </c>
      <c r="K105" s="28" t="n">
        <v>-95352</v>
      </c>
    </row>
    <row r="106" s="4" customFormat="true" ht="17.25" hidden="false" customHeight="true" outlineLevel="0" collapsed="false">
      <c r="A106" s="34" t="s">
        <v>176</v>
      </c>
      <c r="B106" s="42" t="s">
        <v>133</v>
      </c>
      <c r="C106" s="36" t="n">
        <v>-85407</v>
      </c>
      <c r="D106" s="36" t="n">
        <v>169869</v>
      </c>
      <c r="E106" s="36" t="n">
        <v>255276</v>
      </c>
      <c r="F106" s="36" t="n">
        <v>-91980</v>
      </c>
      <c r="G106" s="36" t="n">
        <v>93624</v>
      </c>
      <c r="H106" s="36" t="n">
        <v>3418</v>
      </c>
      <c r="I106" s="37" t="n">
        <v>85447</v>
      </c>
      <c r="J106" s="37" t="n">
        <v>-12620</v>
      </c>
      <c r="K106" s="37" t="n">
        <v>-98067</v>
      </c>
    </row>
    <row r="107" s="4" customFormat="true" ht="17.25" hidden="false" customHeight="true" outlineLevel="0" collapsed="false">
      <c r="A107" s="30" t="s">
        <v>177</v>
      </c>
      <c r="B107" s="41" t="s">
        <v>135</v>
      </c>
      <c r="C107" s="32" t="n">
        <v>576351</v>
      </c>
      <c r="D107" s="32" t="n">
        <v>522672</v>
      </c>
      <c r="E107" s="32" t="n">
        <v>-53679</v>
      </c>
      <c r="F107" s="32" t="n">
        <v>245207</v>
      </c>
      <c r="G107" s="32" t="n">
        <v>144244</v>
      </c>
      <c r="H107" s="32" t="n">
        <v>64331</v>
      </c>
      <c r="I107" s="33" t="n">
        <v>155690</v>
      </c>
      <c r="J107" s="33" t="n">
        <v>158406</v>
      </c>
      <c r="K107" s="33" t="n">
        <v>2716</v>
      </c>
    </row>
    <row r="108" s="4" customFormat="true" ht="17.25" hidden="false" customHeight="true" outlineLevel="0" collapsed="false">
      <c r="A108" s="34" t="s">
        <v>178</v>
      </c>
      <c r="B108" s="39" t="s">
        <v>137</v>
      </c>
      <c r="C108" s="36" t="n">
        <v>46718</v>
      </c>
      <c r="D108" s="36" t="n">
        <v>19588</v>
      </c>
      <c r="E108" s="36" t="n">
        <v>-27130</v>
      </c>
      <c r="F108" s="44" t="n">
        <v>63085</v>
      </c>
      <c r="G108" s="36" t="n">
        <v>12897</v>
      </c>
      <c r="H108" s="36" t="n">
        <v>-27363</v>
      </c>
      <c r="I108" s="37" t="n">
        <v>-8255</v>
      </c>
      <c r="J108" s="37" t="n">
        <v>42310</v>
      </c>
      <c r="K108" s="37" t="n">
        <v>50565</v>
      </c>
    </row>
    <row r="109" s="4" customFormat="true" ht="17.25" hidden="false" customHeight="true" outlineLevel="0" collapsed="false">
      <c r="A109" s="30" t="s">
        <v>179</v>
      </c>
      <c r="B109" s="31" t="s">
        <v>139</v>
      </c>
      <c r="C109" s="32" t="n">
        <v>529632</v>
      </c>
      <c r="D109" s="32" t="n">
        <v>503084</v>
      </c>
      <c r="E109" s="32" t="n">
        <v>-26548</v>
      </c>
      <c r="F109" s="43" t="n">
        <v>182122</v>
      </c>
      <c r="G109" s="32" t="n">
        <v>131347</v>
      </c>
      <c r="H109" s="32" t="n">
        <v>91694</v>
      </c>
      <c r="I109" s="33" t="n">
        <v>163945</v>
      </c>
      <c r="J109" s="33" t="n">
        <v>116097</v>
      </c>
      <c r="K109" s="33" t="n">
        <v>-47848</v>
      </c>
    </row>
    <row r="110" s="4" customFormat="true" ht="17.25" hidden="false" customHeight="true" outlineLevel="0" collapsed="false">
      <c r="A110" s="21" t="s">
        <v>180</v>
      </c>
      <c r="B110" s="40" t="s">
        <v>181</v>
      </c>
      <c r="C110" s="23" t="n">
        <v>231753</v>
      </c>
      <c r="D110" s="23" t="n">
        <v>123006</v>
      </c>
      <c r="E110" s="23" t="n">
        <v>-108747</v>
      </c>
      <c r="F110" s="47" t="n">
        <v>91451</v>
      </c>
      <c r="G110" s="23" t="n">
        <v>123590</v>
      </c>
      <c r="H110" s="23" t="n">
        <v>115513</v>
      </c>
      <c r="I110" s="24" t="n">
        <v>23207</v>
      </c>
      <c r="J110" s="24" t="n">
        <v>-139304</v>
      </c>
      <c r="K110" s="24" t="n">
        <v>-162511</v>
      </c>
    </row>
    <row r="111" s="4" customFormat="true" ht="17.25" hidden="false" customHeight="true" outlineLevel="0" collapsed="false">
      <c r="A111" s="30" t="s">
        <v>182</v>
      </c>
      <c r="B111" s="41" t="s">
        <v>143</v>
      </c>
      <c r="C111" s="32" t="n">
        <v>172286</v>
      </c>
      <c r="D111" s="32" t="n">
        <v>47923</v>
      </c>
      <c r="E111" s="32" t="n">
        <v>-124363</v>
      </c>
      <c r="F111" s="43" t="n">
        <v>82773</v>
      </c>
      <c r="G111" s="32" t="n">
        <v>3212</v>
      </c>
      <c r="H111" s="32" t="n">
        <v>105061</v>
      </c>
      <c r="I111" s="33" t="n">
        <v>41393</v>
      </c>
      <c r="J111" s="33" t="n">
        <v>-101743</v>
      </c>
      <c r="K111" s="33" t="n">
        <v>-143136</v>
      </c>
    </row>
    <row r="112" s="4" customFormat="true" ht="17.25" hidden="false" customHeight="true" outlineLevel="0" collapsed="false">
      <c r="A112" s="34" t="s">
        <v>183</v>
      </c>
      <c r="B112" s="42" t="s">
        <v>145</v>
      </c>
      <c r="C112" s="36" t="n">
        <v>47606</v>
      </c>
      <c r="D112" s="36" t="n">
        <v>67843</v>
      </c>
      <c r="E112" s="36" t="n">
        <v>20237</v>
      </c>
      <c r="F112" s="44" t="n">
        <v>4994</v>
      </c>
      <c r="G112" s="36" t="n">
        <v>110910</v>
      </c>
      <c r="H112" s="36" t="n">
        <v>7340</v>
      </c>
      <c r="I112" s="37" t="n">
        <v>-13452</v>
      </c>
      <c r="J112" s="37" t="n">
        <v>-36954</v>
      </c>
      <c r="K112" s="37" t="n">
        <v>-23502</v>
      </c>
    </row>
    <row r="113" s="4" customFormat="true" ht="17.25" hidden="false" customHeight="true" outlineLevel="0" collapsed="false">
      <c r="A113" s="30" t="s">
        <v>184</v>
      </c>
      <c r="B113" s="41" t="s">
        <v>147</v>
      </c>
      <c r="C113" s="32" t="s">
        <v>118</v>
      </c>
      <c r="D113" s="32" t="s">
        <v>118</v>
      </c>
      <c r="E113" s="32" t="s">
        <v>118</v>
      </c>
      <c r="F113" s="32" t="s">
        <v>118</v>
      </c>
      <c r="G113" s="32" t="s">
        <v>118</v>
      </c>
      <c r="H113" s="32" t="s">
        <v>118</v>
      </c>
      <c r="I113" s="33" t="s">
        <v>118</v>
      </c>
      <c r="J113" s="33" t="s">
        <v>118</v>
      </c>
      <c r="K113" s="33" t="s">
        <v>118</v>
      </c>
    </row>
    <row r="114" s="4" customFormat="true" ht="17.25" hidden="false" customHeight="true" outlineLevel="0" collapsed="false">
      <c r="A114" s="34" t="s">
        <v>185</v>
      </c>
      <c r="B114" s="42" t="s">
        <v>149</v>
      </c>
      <c r="C114" s="36" t="n">
        <v>11861</v>
      </c>
      <c r="D114" s="36" t="n">
        <v>7239</v>
      </c>
      <c r="E114" s="36" t="n">
        <v>-4622</v>
      </c>
      <c r="F114" s="37" t="n">
        <v>3684</v>
      </c>
      <c r="G114" s="36" t="n">
        <v>9468</v>
      </c>
      <c r="H114" s="36" t="n">
        <v>3113</v>
      </c>
      <c r="I114" s="37" t="n">
        <v>-4735</v>
      </c>
      <c r="J114" s="37" t="n">
        <v>-606</v>
      </c>
      <c r="K114" s="37" t="n">
        <v>4129</v>
      </c>
    </row>
    <row r="115" s="4" customFormat="true" ht="17.25" hidden="false" customHeight="true" outlineLevel="0" collapsed="false">
      <c r="A115" s="30" t="s">
        <v>186</v>
      </c>
      <c r="B115" s="41" t="s">
        <v>187</v>
      </c>
      <c r="C115" s="32" t="n">
        <v>0</v>
      </c>
      <c r="D115" s="32" t="n">
        <v>0</v>
      </c>
      <c r="E115" s="32" t="n">
        <v>0</v>
      </c>
      <c r="F115" s="33" t="n">
        <v>0</v>
      </c>
      <c r="G115" s="32" t="n">
        <v>0</v>
      </c>
      <c r="H115" s="32" t="n">
        <v>0</v>
      </c>
      <c r="I115" s="33" t="n">
        <v>0</v>
      </c>
      <c r="J115" s="33" t="n">
        <v>0</v>
      </c>
      <c r="K115" s="33" t="n">
        <v>0</v>
      </c>
    </row>
    <row r="116" s="4" customFormat="true" ht="17.25" hidden="false" customHeight="true" outlineLevel="0" collapsed="false">
      <c r="A116" s="21" t="s">
        <v>188</v>
      </c>
      <c r="B116" s="48" t="s">
        <v>189</v>
      </c>
      <c r="C116" s="23" t="n">
        <v>2248</v>
      </c>
      <c r="D116" s="23" t="n">
        <v>-53531</v>
      </c>
      <c r="E116" s="23" t="n">
        <v>-55779</v>
      </c>
      <c r="F116" s="24" t="n">
        <v>2929</v>
      </c>
      <c r="G116" s="23" t="n">
        <v>5277</v>
      </c>
      <c r="H116" s="23" t="n">
        <v>-2804</v>
      </c>
      <c r="I116" s="24" t="n">
        <v>-24267</v>
      </c>
      <c r="J116" s="24" t="n">
        <v>-31737</v>
      </c>
      <c r="K116" s="24" t="n">
        <v>-7470</v>
      </c>
    </row>
    <row r="117" s="4" customFormat="true" ht="24.95" hidden="false" customHeight="true" outlineLevel="0" collapsed="false">
      <c r="A117" s="34" t="s">
        <v>14</v>
      </c>
      <c r="B117" s="16" t="s">
        <v>190</v>
      </c>
      <c r="C117" s="23" t="s">
        <v>14</v>
      </c>
      <c r="D117" s="23" t="s">
        <v>14</v>
      </c>
      <c r="E117" s="23" t="s">
        <v>14</v>
      </c>
      <c r="F117" s="24" t="s">
        <v>14</v>
      </c>
      <c r="G117" s="23" t="s">
        <v>14</v>
      </c>
      <c r="H117" s="23" t="s">
        <v>14</v>
      </c>
      <c r="I117" s="24" t="s">
        <v>14</v>
      </c>
      <c r="J117" s="24" t="s">
        <v>14</v>
      </c>
      <c r="K117" s="24" t="s">
        <v>14</v>
      </c>
    </row>
    <row r="118" s="4" customFormat="true" ht="17.25" hidden="false" customHeight="true" outlineLevel="0" collapsed="false">
      <c r="A118" s="21" t="s">
        <v>191</v>
      </c>
      <c r="B118" s="22" t="s">
        <v>192</v>
      </c>
      <c r="C118" s="23" t="n">
        <v>30008</v>
      </c>
      <c r="D118" s="23" t="n">
        <v>269027</v>
      </c>
      <c r="E118" s="23" t="n">
        <v>239019</v>
      </c>
      <c r="F118" s="24" t="n">
        <v>-56138</v>
      </c>
      <c r="G118" s="23" t="n">
        <v>12235</v>
      </c>
      <c r="H118" s="23" t="n">
        <v>77145</v>
      </c>
      <c r="I118" s="24" t="n">
        <v>76946</v>
      </c>
      <c r="J118" s="24" t="n">
        <v>102701</v>
      </c>
      <c r="K118" s="24" t="n">
        <v>25755</v>
      </c>
    </row>
    <row r="119" s="4" customFormat="true" ht="24.95" hidden="false" customHeight="true" outlineLevel="0" collapsed="false">
      <c r="A119" s="34" t="s">
        <v>14</v>
      </c>
      <c r="B119" s="16" t="s">
        <v>193</v>
      </c>
      <c r="C119" s="23" t="s">
        <v>14</v>
      </c>
      <c r="D119" s="23" t="s">
        <v>14</v>
      </c>
      <c r="E119" s="23" t="s">
        <v>14</v>
      </c>
      <c r="F119" s="24" t="s">
        <v>14</v>
      </c>
      <c r="G119" s="23" t="s">
        <v>14</v>
      </c>
      <c r="H119" s="23" t="s">
        <v>14</v>
      </c>
      <c r="I119" s="24" t="s">
        <v>14</v>
      </c>
      <c r="J119" s="24" t="s">
        <v>14</v>
      </c>
      <c r="K119" s="24" t="s">
        <v>14</v>
      </c>
    </row>
    <row r="120" s="4" customFormat="true" ht="17.25" hidden="false" customHeight="true" outlineLevel="0" collapsed="false">
      <c r="A120" s="21" t="s">
        <v>194</v>
      </c>
      <c r="B120" s="22" t="s">
        <v>195</v>
      </c>
      <c r="C120" s="23" t="n">
        <v>-400254</v>
      </c>
      <c r="D120" s="23" t="n">
        <v>-410628</v>
      </c>
      <c r="E120" s="23" t="n">
        <v>-10374</v>
      </c>
      <c r="F120" s="24" t="n">
        <v>-87317</v>
      </c>
      <c r="G120" s="23" t="n">
        <v>-100969</v>
      </c>
      <c r="H120" s="23" t="n">
        <v>-97288</v>
      </c>
      <c r="I120" s="24" t="n">
        <v>-98919</v>
      </c>
      <c r="J120" s="24" t="n">
        <v>-113451</v>
      </c>
      <c r="K120" s="24" t="n">
        <v>-14532</v>
      </c>
    </row>
    <row r="121" s="4" customFormat="true" ht="17.25" hidden="false" customHeight="true" outlineLevel="0" collapsed="false">
      <c r="A121" s="30" t="s">
        <v>196</v>
      </c>
      <c r="B121" s="71" t="s">
        <v>197</v>
      </c>
      <c r="C121" s="32" t="n">
        <v>-476392</v>
      </c>
      <c r="D121" s="32" t="n">
        <v>-504711</v>
      </c>
      <c r="E121" s="32" t="n">
        <v>-28319</v>
      </c>
      <c r="F121" s="33" t="n">
        <v>-112448</v>
      </c>
      <c r="G121" s="32" t="n">
        <v>-123517</v>
      </c>
      <c r="H121" s="32" t="n">
        <v>-130228</v>
      </c>
      <c r="I121" s="33" t="n">
        <v>-123939</v>
      </c>
      <c r="J121" s="33" t="n">
        <v>-127028</v>
      </c>
      <c r="K121" s="33" t="n">
        <v>-3089</v>
      </c>
    </row>
    <row r="122" s="4" customFormat="true" ht="17.25" hidden="false" customHeight="true" outlineLevel="0" collapsed="false">
      <c r="A122" s="34" t="s">
        <v>198</v>
      </c>
      <c r="B122" s="42" t="s">
        <v>199</v>
      </c>
      <c r="C122" s="36" t="n">
        <v>-701669</v>
      </c>
      <c r="D122" s="36" t="n">
        <v>-735787</v>
      </c>
      <c r="E122" s="36" t="n">
        <v>-34118</v>
      </c>
      <c r="F122" s="37" t="n">
        <v>-169090</v>
      </c>
      <c r="G122" s="36" t="n">
        <v>-181269</v>
      </c>
      <c r="H122" s="36" t="n">
        <v>-188242</v>
      </c>
      <c r="I122" s="37" t="n">
        <v>-181092</v>
      </c>
      <c r="J122" s="37" t="n">
        <v>-185183</v>
      </c>
      <c r="K122" s="37" t="n">
        <v>-4091</v>
      </c>
    </row>
    <row r="123" s="4" customFormat="true" ht="17.25" hidden="false" customHeight="true" outlineLevel="0" collapsed="false">
      <c r="A123" s="30" t="s">
        <v>200</v>
      </c>
      <c r="B123" s="41" t="s">
        <v>201</v>
      </c>
      <c r="C123" s="32" t="n">
        <v>225276</v>
      </c>
      <c r="D123" s="32" t="n">
        <v>231076</v>
      </c>
      <c r="E123" s="32" t="n">
        <v>5800</v>
      </c>
      <c r="F123" s="33" t="n">
        <v>56642</v>
      </c>
      <c r="G123" s="32" t="n">
        <v>57752</v>
      </c>
      <c r="H123" s="32" t="n">
        <v>58015</v>
      </c>
      <c r="I123" s="33" t="n">
        <v>57153</v>
      </c>
      <c r="J123" s="33" t="n">
        <v>58156</v>
      </c>
      <c r="K123" s="33" t="n">
        <v>1003</v>
      </c>
    </row>
    <row r="124" s="4" customFormat="true" ht="17.25" hidden="false" customHeight="true" outlineLevel="0" collapsed="false">
      <c r="A124" s="34" t="s">
        <v>202</v>
      </c>
      <c r="B124" s="72" t="s">
        <v>203</v>
      </c>
      <c r="C124" s="36" t="n">
        <v>199654</v>
      </c>
      <c r="D124" s="36" t="n">
        <v>217904</v>
      </c>
      <c r="E124" s="36" t="n">
        <v>18250</v>
      </c>
      <c r="F124" s="37" t="n">
        <v>54639</v>
      </c>
      <c r="G124" s="36" t="n">
        <v>52519</v>
      </c>
      <c r="H124" s="36" t="n">
        <v>54916</v>
      </c>
      <c r="I124" s="37" t="n">
        <v>59846</v>
      </c>
      <c r="J124" s="37" t="n">
        <v>50623</v>
      </c>
      <c r="K124" s="37" t="n">
        <v>-9223</v>
      </c>
    </row>
    <row r="125" s="4" customFormat="true" ht="17.25" hidden="false" customHeight="true" outlineLevel="0" collapsed="false">
      <c r="A125" s="30" t="s">
        <v>204</v>
      </c>
      <c r="B125" s="71" t="s">
        <v>205</v>
      </c>
      <c r="C125" s="32" t="n">
        <v>-123515</v>
      </c>
      <c r="D125" s="32" t="n">
        <v>-123821</v>
      </c>
      <c r="E125" s="32" t="n">
        <v>-306</v>
      </c>
      <c r="F125" s="33" t="n">
        <v>-29508</v>
      </c>
      <c r="G125" s="32" t="n">
        <v>-29972</v>
      </c>
      <c r="H125" s="32" t="n">
        <v>-21977</v>
      </c>
      <c r="I125" s="33" t="n">
        <v>-34826</v>
      </c>
      <c r="J125" s="33" t="n">
        <v>-37046</v>
      </c>
      <c r="K125" s="33" t="n">
        <v>-2220</v>
      </c>
    </row>
    <row r="126" s="4" customFormat="true" ht="17.25" hidden="false" customHeight="true" outlineLevel="0" collapsed="false">
      <c r="A126" s="21" t="s">
        <v>206</v>
      </c>
      <c r="B126" s="22" t="s">
        <v>207</v>
      </c>
      <c r="C126" s="23" t="n">
        <v>-412</v>
      </c>
      <c r="D126" s="23" t="n">
        <v>-44</v>
      </c>
      <c r="E126" s="23" t="n">
        <v>368</v>
      </c>
      <c r="F126" s="24" t="s">
        <v>117</v>
      </c>
      <c r="G126" s="23" t="n">
        <v>-43</v>
      </c>
      <c r="H126" s="23" t="n">
        <v>-2</v>
      </c>
      <c r="I126" s="24" t="n">
        <v>0</v>
      </c>
      <c r="J126" s="24" t="n">
        <v>0</v>
      </c>
      <c r="K126" s="24" t="n">
        <v>0</v>
      </c>
    </row>
    <row r="127" s="4" customFormat="true" ht="16.15" hidden="false" customHeight="true" outlineLevel="0" collapsed="false">
      <c r="A127" s="65" t="s">
        <v>208</v>
      </c>
      <c r="B127" s="66" t="s">
        <v>209</v>
      </c>
      <c r="C127" s="27"/>
      <c r="D127" s="27"/>
      <c r="E127" s="27"/>
      <c r="F127" s="27"/>
      <c r="G127" s="27"/>
      <c r="H127" s="27"/>
      <c r="I127" s="27"/>
      <c r="J127" s="27"/>
      <c r="K127" s="28"/>
    </row>
    <row r="128" s="4" customFormat="true" ht="18" hidden="false" customHeight="true" outlineLevel="0" collapsed="false">
      <c r="A128" s="69"/>
      <c r="B128" s="73" t="s">
        <v>210</v>
      </c>
      <c r="C128" s="27" t="n">
        <v>-400666</v>
      </c>
      <c r="D128" s="27" t="n">
        <v>-410672</v>
      </c>
      <c r="E128" s="27" t="n">
        <v>-10006</v>
      </c>
      <c r="F128" s="27" t="n">
        <v>-87317</v>
      </c>
      <c r="G128" s="27" t="n">
        <v>-101012</v>
      </c>
      <c r="H128" s="27" t="n">
        <v>-97290</v>
      </c>
      <c r="I128" s="27" t="n">
        <v>-98919</v>
      </c>
      <c r="J128" s="27" t="n">
        <v>-113451</v>
      </c>
      <c r="K128" s="28" t="n">
        <v>-14532</v>
      </c>
    </row>
    <row r="129" s="4" customFormat="true" ht="16.15" hidden="false" customHeight="true" outlineLevel="0" collapsed="false">
      <c r="A129" s="60" t="s">
        <v>211</v>
      </c>
      <c r="B129" s="61" t="s">
        <v>212</v>
      </c>
      <c r="C129" s="23"/>
      <c r="D129" s="23"/>
      <c r="E129" s="23"/>
      <c r="F129" s="23"/>
      <c r="G129" s="23"/>
      <c r="H129" s="23"/>
      <c r="I129" s="23"/>
      <c r="J129" s="23"/>
      <c r="K129" s="24"/>
    </row>
    <row r="130" s="4" customFormat="true" ht="18" hidden="false" customHeight="true" outlineLevel="0" collapsed="false">
      <c r="A130" s="74"/>
      <c r="B130" s="75" t="s">
        <v>213</v>
      </c>
      <c r="C130" s="76" t="n">
        <v>-370658</v>
      </c>
      <c r="D130" s="76" t="n">
        <v>-141644</v>
      </c>
      <c r="E130" s="76" t="n">
        <v>229014</v>
      </c>
      <c r="F130" s="76" t="n">
        <v>-143455</v>
      </c>
      <c r="G130" s="76" t="n">
        <v>-88777</v>
      </c>
      <c r="H130" s="76" t="n">
        <v>-20144</v>
      </c>
      <c r="I130" s="76" t="n">
        <v>-21973</v>
      </c>
      <c r="J130" s="76" t="n">
        <v>-10750</v>
      </c>
      <c r="K130" s="77" t="n">
        <v>11223</v>
      </c>
    </row>
    <row r="131" s="4" customFormat="true" ht="14.1" hidden="false" customHeight="true" outlineLevel="0" collapsed="false">
      <c r="A131" s="78" t="s">
        <v>214</v>
      </c>
      <c r="B131" s="78"/>
      <c r="C131" s="79"/>
      <c r="D131" s="79"/>
      <c r="E131" s="79"/>
      <c r="F131" s="79"/>
      <c r="G131" s="79"/>
      <c r="H131" s="79"/>
      <c r="I131" s="79"/>
      <c r="J131" s="79"/>
      <c r="K131" s="79"/>
    </row>
    <row r="132" s="4" customFormat="true" ht="14.1" hidden="false" customHeight="true" outlineLevel="0" collapsed="false">
      <c r="A132" s="80" t="s">
        <v>215</v>
      </c>
      <c r="B132" s="80"/>
      <c r="C132" s="80"/>
      <c r="D132" s="80"/>
      <c r="E132" s="80"/>
      <c r="F132" s="80"/>
      <c r="G132" s="80"/>
      <c r="H132" s="80"/>
      <c r="I132" s="80"/>
      <c r="J132" s="80"/>
      <c r="K132" s="80"/>
    </row>
    <row r="133" s="4" customFormat="true" ht="25.35" hidden="false" customHeight="true" outlineLevel="0" collapsed="false">
      <c r="A133" s="81" t="s">
        <v>216</v>
      </c>
      <c r="B133" s="81"/>
      <c r="C133" s="81"/>
      <c r="D133" s="81"/>
      <c r="E133" s="81"/>
      <c r="F133" s="81"/>
      <c r="G133" s="81"/>
      <c r="H133" s="81"/>
      <c r="I133" s="81"/>
      <c r="J133" s="81"/>
      <c r="K133" s="81"/>
    </row>
    <row r="134" s="4" customFormat="true" ht="25.15" hidden="false" customHeight="true" outlineLevel="0" collapsed="false">
      <c r="A134" s="82" t="s">
        <v>217</v>
      </c>
      <c r="B134" s="82"/>
      <c r="C134" s="82"/>
      <c r="D134" s="82"/>
      <c r="E134" s="82"/>
      <c r="F134" s="82"/>
      <c r="G134" s="82"/>
      <c r="H134" s="82"/>
      <c r="I134" s="82"/>
      <c r="J134" s="82"/>
      <c r="K134" s="82"/>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row>
    <row r="135" s="4" customFormat="true" ht="35.25" hidden="false" customHeight="true" outlineLevel="0" collapsed="false">
      <c r="A135" s="84" t="s">
        <v>218</v>
      </c>
      <c r="B135" s="84"/>
      <c r="C135" s="84"/>
      <c r="D135" s="84"/>
      <c r="E135" s="84"/>
      <c r="F135" s="84"/>
      <c r="G135" s="84"/>
      <c r="H135" s="84"/>
      <c r="I135" s="84"/>
      <c r="J135" s="84"/>
      <c r="K135" s="84"/>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row>
    <row r="136" s="4" customFormat="true" ht="26.1" hidden="false" customHeight="true" outlineLevel="0" collapsed="false">
      <c r="A136" s="86" t="s">
        <v>219</v>
      </c>
      <c r="B136" s="86"/>
      <c r="C136" s="86"/>
      <c r="D136" s="86"/>
      <c r="E136" s="86"/>
      <c r="F136" s="86"/>
      <c r="G136" s="86"/>
      <c r="H136" s="86"/>
      <c r="I136" s="86"/>
      <c r="J136" s="86"/>
      <c r="K136" s="86"/>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row>
    <row r="137" s="4" customFormat="true" ht="25.15" hidden="false" customHeight="true" outlineLevel="0" collapsed="false">
      <c r="A137" s="80" t="s">
        <v>220</v>
      </c>
      <c r="B137" s="80"/>
      <c r="C137" s="80"/>
      <c r="D137" s="80"/>
      <c r="E137" s="80"/>
      <c r="F137" s="80"/>
      <c r="G137" s="80"/>
      <c r="H137" s="80"/>
      <c r="I137" s="80"/>
      <c r="J137" s="80"/>
      <c r="K137" s="80"/>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row>
    <row r="138" s="4" customFormat="true" ht="14.1" hidden="false" customHeight="true" outlineLevel="0" collapsed="false">
      <c r="A138" s="78" t="s">
        <v>221</v>
      </c>
      <c r="B138" s="87"/>
      <c r="C138" s="87"/>
      <c r="D138" s="87"/>
      <c r="E138" s="87"/>
      <c r="F138" s="87"/>
      <c r="G138" s="87"/>
      <c r="H138" s="87"/>
      <c r="I138" s="87"/>
      <c r="J138" s="87"/>
      <c r="K138" s="87"/>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row>
  </sheetData>
  <mergeCells count="26">
    <mergeCell ref="A2:K2"/>
    <mergeCell ref="A3:K3"/>
    <mergeCell ref="A4:A6"/>
    <mergeCell ref="B4:B6"/>
    <mergeCell ref="C4:C6"/>
    <mergeCell ref="D4:D6"/>
    <mergeCell ref="E4:E6"/>
    <mergeCell ref="F4:J4"/>
    <mergeCell ref="K4:K6"/>
    <mergeCell ref="G5:J5"/>
    <mergeCell ref="A70:K70"/>
    <mergeCell ref="A71:K71"/>
    <mergeCell ref="A72:A74"/>
    <mergeCell ref="B72:B74"/>
    <mergeCell ref="C72:C74"/>
    <mergeCell ref="D72:D74"/>
    <mergeCell ref="E72:E74"/>
    <mergeCell ref="F72:J72"/>
    <mergeCell ref="K72:K74"/>
    <mergeCell ref="G73:J73"/>
    <mergeCell ref="A132:K132"/>
    <mergeCell ref="A133:K133"/>
    <mergeCell ref="A134:K134"/>
    <mergeCell ref="A135:K135"/>
    <mergeCell ref="A136:K136"/>
    <mergeCell ref="A137:K137"/>
  </mergeCells>
  <conditionalFormatting sqref="L135:EF138">
    <cfRule type="cellIs" priority="2" operator="notBetween" aboveAverage="0" equalAverage="0" bottom="0" percent="0" rank="0" text="" dxfId="0">
      <formula>-1</formula>
      <formula>1</formula>
    </cfRule>
  </conditionalFormatting>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5:00:50Z</dcterms:created>
  <dc:creator>Windows User</dc:creator>
  <dc:description/>
  <dc:language>en-US</dc:language>
  <cp:lastModifiedBy>Westmoreland, Kyle</cp:lastModifiedBy>
  <cp:lastPrinted>2015-03-17T19:50:01Z</cp:lastPrinted>
  <dcterms:modified xsi:type="dcterms:W3CDTF">2015-03-17T19:50:07Z</dcterms:modified>
  <cp:revision>0</cp:revision>
  <dc:subject/>
  <dc:title/>
</cp:coreProperties>
</file>