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able A. KEY ASSUMPTIONS FOR THE ADVANCE ESTIMATE OF GDP</t>
  </si>
  <si>
    <t xml:space="preserve">FOR THE SECOND QUARTER OF 2012</t>
  </si>
  <si>
    <t xml:space="preserve">For many of the key series used to prepare the advance estimate of GDP, including retail sales,</t>
  </si>
  <si>
    <t xml:space="preserve">unit automobile and truck sales and inventories, manufacturers' shipments of nondefense</t>
  </si>
  <si>
    <t xml:space="preserve">capital goods, manufacturers' inventories of durable goods, federal defense spending, </t>
  </si>
  <si>
    <t xml:space="preserve">and consumer, producer, and international price indexes, actual data are available for all </t>
  </si>
  <si>
    <t xml:space="preserve">months of the quarter.</t>
  </si>
  <si>
    <t xml:space="preserve">For the key series shown in this table, actual data for the third month of the quarter usually are not</t>
  </si>
  <si>
    <t xml:space="preserve">available in time for inclusion in the advance GDP estimate.  BEA makes assumptions for the source</t>
  </si>
  <si>
    <t xml:space="preserve">data that are not yet available; assumptions for June 2012 are shown in the last column of the</t>
  </si>
  <si>
    <t xml:space="preserve">table.  For most series shown, the data for May are preliminary and subject to further revision.</t>
  </si>
  <si>
    <t xml:space="preserve">Occasionally, the data for earlier months are also subject to revision.</t>
  </si>
  <si>
    <t xml:space="preserve">All series shown in the table are in billions of dollars, seasonally adjusted at annual rates, and are</t>
  </si>
  <si>
    <t xml:space="preserve">published by the Bureau of the Census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*</t>
  </si>
  <si>
    <t xml:space="preserve">Private fixed investment:</t>
  </si>
  <si>
    <t xml:space="preserve">   Nonresidential structures:</t>
  </si>
  <si>
    <t xml:space="preserve">1     Value of new nonresidential</t>
  </si>
  <si>
    <t xml:space="preserve">          construction put in place………..</t>
  </si>
  <si>
    <t xml:space="preserve">   Residential structures:</t>
  </si>
  <si>
    <t xml:space="preserve">      Value of new residential</t>
  </si>
  <si>
    <t xml:space="preserve">         construction put in place:</t>
  </si>
  <si>
    <t xml:space="preserve">2       Single family………………………..</t>
  </si>
  <si>
    <t xml:space="preserve">3       Multifamily…………………………..</t>
  </si>
  <si>
    <t xml:space="preserve">Change in private inventories:</t>
  </si>
  <si>
    <t xml:space="preserve">4   Change in inventories for nondurable</t>
  </si>
  <si>
    <t xml:space="preserve">        manufacturing………………………..</t>
  </si>
  <si>
    <t xml:space="preserve">4a  Change in inventories for merchant</t>
  </si>
  <si>
    <t xml:space="preserve">        wholesale and retail industries other</t>
  </si>
  <si>
    <t xml:space="preserve">        than motor vehicles and equipment…</t>
  </si>
  <si>
    <t xml:space="preserve">Net exports:</t>
  </si>
  <si>
    <t xml:space="preserve">   Exports of goods:</t>
  </si>
  <si>
    <t xml:space="preserve">5     U.S. exports of goods,</t>
  </si>
  <si>
    <t xml:space="preserve">          international-transactions-</t>
  </si>
  <si>
    <t xml:space="preserve">          accounts basis……………………</t>
  </si>
  <si>
    <t xml:space="preserve">5a     Excluding gold………………………</t>
  </si>
  <si>
    <t xml:space="preserve">   Imports of goods:</t>
  </si>
  <si>
    <t xml:space="preserve">6     U.S. imports of goods,</t>
  </si>
  <si>
    <t xml:space="preserve">          accounts basis...............…..…....</t>
  </si>
  <si>
    <t xml:space="preserve">6a      Excluding gold……………………..</t>
  </si>
  <si>
    <t xml:space="preserve">7   Net exports of goods………………….</t>
  </si>
  <si>
    <t xml:space="preserve">7a      Excluding gold……………………..</t>
  </si>
  <si>
    <t xml:space="preserve">Government:</t>
  </si>
  <si>
    <t xml:space="preserve">   State and local:</t>
  </si>
  <si>
    <t xml:space="preserve">      Structures:</t>
  </si>
  <si>
    <t xml:space="preserve">8       Value of new construction put</t>
  </si>
  <si>
    <t xml:space="preserve">            in place……………………………..</t>
  </si>
  <si>
    <t xml:space="preserve">*Assump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7.1"/>
    <col collapsed="false" customWidth="true" hidden="false" outlineLevel="0" max="7" min="2" style="0" width="7.99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s="3" customFormat="tru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s="3" customFormat="tru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3" customFormat="tru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3" customFormat="tru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3" customFormat="tru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3" customFormat="tru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3" customFormat="true" ht="12.75" hidden="false" customHeight="true" outlineLevel="0" collapsed="false">
      <c r="A10" s="2" t="s">
        <v>7</v>
      </c>
      <c r="B10" s="2"/>
      <c r="C10" s="2"/>
      <c r="D10" s="2"/>
      <c r="E10" s="2"/>
      <c r="F10" s="2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3" customFormat="true" ht="12.7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s="3" customFormat="true" ht="12.75" hidden="false" customHeight="true" outlineLevel="0" collapsed="false">
      <c r="A12" s="5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s="3" customFormat="true" ht="12.75" hidden="false" customHeight="true" outlineLevel="0" collapsed="false">
      <c r="A13" s="5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s="3" customFormat="true" ht="12.7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s="3" customFormat="tru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3" customFormat="true" ht="12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s="3" customFormat="true" ht="12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s="3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s="3" customFormat="true" ht="12.75" hidden="false" customHeight="true" outlineLevel="0" collapsed="false">
      <c r="A19" s="2"/>
      <c r="B19" s="1" t="n">
        <v>2012</v>
      </c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s="3" customFormat="true" ht="12.75" hidden="false" customHeight="true" outlineLevel="0" collapsed="false">
      <c r="A20" s="2"/>
      <c r="B20" s="6" t="s">
        <v>14</v>
      </c>
      <c r="C20" s="6" t="s">
        <v>15</v>
      </c>
      <c r="D20" s="6" t="s">
        <v>16</v>
      </c>
      <c r="E20" s="6" t="s">
        <v>17</v>
      </c>
      <c r="F20" s="6" t="s">
        <v>18</v>
      </c>
      <c r="G20" s="6" t="s">
        <v>1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2.75" hidden="false" customHeight="true" outlineLevel="0" collapsed="false">
      <c r="A21" s="2"/>
      <c r="B21" s="7"/>
      <c r="C21" s="7"/>
      <c r="D21" s="7"/>
      <c r="E21" s="8"/>
      <c r="F21" s="8"/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2.75" hidden="false" customHeight="true" outlineLevel="0" collapsed="false">
      <c r="A22" s="9" t="s">
        <v>20</v>
      </c>
      <c r="B22" s="10"/>
      <c r="C22" s="10"/>
      <c r="D22" s="10"/>
      <c r="E22" s="10"/>
      <c r="F22" s="10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2.75" hidden="false" customHeight="true" outlineLevel="0" collapsed="false">
      <c r="A23" s="5" t="s">
        <v>21</v>
      </c>
      <c r="B23" s="11"/>
      <c r="C23" s="11"/>
      <c r="D23" s="11"/>
      <c r="E23" s="11"/>
      <c r="F23" s="11"/>
      <c r="G23" s="11"/>
      <c r="H23" s="1"/>
      <c r="I23" s="1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true" outlineLevel="0" collapsed="false">
      <c r="A24" s="5" t="s">
        <v>22</v>
      </c>
      <c r="B24" s="11"/>
      <c r="C24" s="11"/>
      <c r="D24" s="11"/>
      <c r="E24" s="11"/>
      <c r="F24" s="11"/>
      <c r="G24" s="11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.75" hidden="false" customHeight="true" outlineLevel="0" collapsed="false">
      <c r="A25" s="5" t="s">
        <v>23</v>
      </c>
      <c r="B25" s="11" t="n">
        <v>297.9</v>
      </c>
      <c r="C25" s="11" t="n">
        <v>291.9</v>
      </c>
      <c r="D25" s="11" t="n">
        <v>295.3</v>
      </c>
      <c r="E25" s="11" t="n">
        <v>298</v>
      </c>
      <c r="F25" s="11" t="n">
        <v>299.1</v>
      </c>
      <c r="G25" s="11" t="n">
        <v>298.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2.75" hidden="false" customHeight="true" outlineLevel="0" collapsed="false">
      <c r="A26" s="2"/>
      <c r="B26" s="11"/>
      <c r="C26" s="11"/>
      <c r="D26" s="11"/>
      <c r="E26" s="11"/>
      <c r="F26" s="11"/>
      <c r="G26" s="11"/>
      <c r="H26" s="12"/>
      <c r="I26" s="12"/>
      <c r="J26" s="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2.75" hidden="false" customHeight="true" outlineLevel="0" collapsed="false">
      <c r="A27" s="5" t="s">
        <v>24</v>
      </c>
      <c r="B27" s="11"/>
      <c r="C27" s="11"/>
      <c r="D27" s="11"/>
      <c r="E27" s="11"/>
      <c r="F27" s="11"/>
      <c r="G27" s="11"/>
      <c r="H27" s="12"/>
      <c r="I27" s="12"/>
      <c r="J27" s="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2.75" hidden="false" customHeight="true" outlineLevel="0" collapsed="false">
      <c r="A28" s="5" t="s">
        <v>25</v>
      </c>
      <c r="B28" s="11"/>
      <c r="C28" s="11"/>
      <c r="D28" s="11"/>
      <c r="E28" s="11"/>
      <c r="F28" s="11"/>
      <c r="G28" s="11"/>
      <c r="H28" s="12"/>
      <c r="I28" s="12"/>
      <c r="J28" s="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2.75" hidden="false" customHeight="true" outlineLevel="0" collapsed="false">
      <c r="A29" s="5" t="s">
        <v>26</v>
      </c>
      <c r="B29" s="11"/>
      <c r="C29" s="11"/>
      <c r="D29" s="11"/>
      <c r="E29" s="11"/>
      <c r="F29" s="11"/>
      <c r="G29" s="11"/>
      <c r="H29" s="12"/>
      <c r="I29" s="12"/>
      <c r="J29" s="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2.75" hidden="false" customHeight="true" outlineLevel="0" collapsed="false">
      <c r="A30" s="5" t="s">
        <v>27</v>
      </c>
      <c r="B30" s="11" t="n">
        <v>115.6</v>
      </c>
      <c r="C30" s="11" t="n">
        <v>117.8</v>
      </c>
      <c r="D30" s="11" t="n">
        <v>117.7</v>
      </c>
      <c r="E30" s="11" t="n">
        <v>119.1</v>
      </c>
      <c r="F30" s="11" t="n">
        <v>121.3</v>
      </c>
      <c r="G30" s="11" t="n">
        <v>125.5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2.75" hidden="false" customHeight="true" outlineLevel="0" collapsed="false">
      <c r="A31" s="2"/>
      <c r="B31" s="11"/>
      <c r="C31" s="11"/>
      <c r="D31" s="11"/>
      <c r="E31" s="11"/>
      <c r="F31" s="11"/>
      <c r="G31" s="11"/>
      <c r="H31" s="12"/>
      <c r="I31" s="12"/>
      <c r="J31" s="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2.75" hidden="false" customHeight="true" outlineLevel="0" collapsed="false">
      <c r="A32" s="5" t="s">
        <v>28</v>
      </c>
      <c r="B32" s="11" t="n">
        <v>17.1</v>
      </c>
      <c r="C32" s="11" t="n">
        <v>17.8</v>
      </c>
      <c r="D32" s="11" t="n">
        <v>18</v>
      </c>
      <c r="E32" s="11" t="n">
        <v>19.3</v>
      </c>
      <c r="F32" s="11" t="n">
        <v>20.5</v>
      </c>
      <c r="G32" s="11" t="n">
        <v>21.2</v>
      </c>
      <c r="H32" s="12"/>
      <c r="I32" s="12"/>
      <c r="J32" s="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2.75" hidden="false" customHeight="true" outlineLevel="0" collapsed="false">
      <c r="A33" s="2"/>
      <c r="B33" s="11"/>
      <c r="C33" s="11"/>
      <c r="D33" s="11"/>
      <c r="E33" s="11"/>
      <c r="F33" s="11"/>
      <c r="G33" s="1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2.75" hidden="false" customHeight="true" outlineLevel="0" collapsed="false">
      <c r="A34" s="9" t="s">
        <v>29</v>
      </c>
      <c r="B34" s="11"/>
      <c r="C34" s="11"/>
      <c r="D34" s="11"/>
      <c r="E34" s="11"/>
      <c r="F34" s="11"/>
      <c r="G34" s="11"/>
      <c r="H34" s="12"/>
      <c r="I34" s="12"/>
      <c r="J34" s="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2.75" hidden="false" customHeight="true" outlineLevel="0" collapsed="false">
      <c r="A35" s="13" t="str">
        <f aca="false">CONCATENATE("NOTE:  Historical (",B20,"-",E20,") data may reflect concurrent seasonal factors.")</f>
        <v>NOTE:  Historical (Jan-Apr) data may reflect concurrent seasonal factors.</v>
      </c>
      <c r="B35" s="11"/>
      <c r="C35" s="11"/>
      <c r="D35" s="11"/>
      <c r="E35" s="11"/>
      <c r="F35" s="11"/>
      <c r="G35" s="11"/>
      <c r="H35" s="12"/>
      <c r="I35" s="12"/>
      <c r="J35" s="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false" customHeight="true" outlineLevel="0" collapsed="false">
      <c r="A36" s="9"/>
      <c r="B36" s="11"/>
      <c r="C36" s="11"/>
      <c r="D36" s="11"/>
      <c r="E36" s="11"/>
      <c r="F36" s="11"/>
      <c r="G36" s="11"/>
      <c r="H36" s="12"/>
      <c r="I36" s="12"/>
      <c r="J36" s="1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2.75" hidden="false" customHeight="true" outlineLevel="0" collapsed="false">
      <c r="A37" s="5" t="s">
        <v>30</v>
      </c>
      <c r="B37" s="11"/>
      <c r="C37" s="11"/>
      <c r="D37" s="11"/>
      <c r="E37" s="11"/>
      <c r="F37" s="11"/>
      <c r="G37" s="11"/>
      <c r="H37" s="14"/>
      <c r="I37" s="14"/>
      <c r="J37" s="1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2.75" hidden="false" customHeight="true" outlineLevel="0" collapsed="false">
      <c r="A38" s="5" t="s">
        <v>31</v>
      </c>
      <c r="B38" s="11" t="n">
        <v>15</v>
      </c>
      <c r="C38" s="11" t="n">
        <v>6.1</v>
      </c>
      <c r="D38" s="11" t="n">
        <v>-5.8</v>
      </c>
      <c r="E38" s="11" t="n">
        <v>-20.9</v>
      </c>
      <c r="F38" s="11" t="n">
        <v>-29.1</v>
      </c>
      <c r="G38" s="11" t="n">
        <v>-18.8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2.75" hidden="false" customHeight="true" outlineLevel="0" collapsed="false">
      <c r="A39" s="2"/>
      <c r="B39" s="11"/>
      <c r="C39" s="11"/>
      <c r="D39" s="11"/>
      <c r="E39" s="11"/>
      <c r="F39" s="11"/>
      <c r="G39" s="11"/>
      <c r="H39" s="12"/>
      <c r="I39" s="12"/>
      <c r="J39" s="1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2.75" hidden="false" customHeight="true" outlineLevel="0" collapsed="false">
      <c r="A40" s="5" t="s">
        <v>32</v>
      </c>
      <c r="B40" s="11"/>
      <c r="C40" s="11"/>
      <c r="D40" s="11"/>
      <c r="E40" s="11"/>
      <c r="F40" s="11"/>
      <c r="G40" s="11"/>
      <c r="H40" s="12"/>
      <c r="I40" s="12"/>
      <c r="J40" s="1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2.75" hidden="false" customHeight="true" outlineLevel="0" collapsed="false">
      <c r="A41" s="5" t="s">
        <v>33</v>
      </c>
      <c r="B41" s="11"/>
      <c r="C41" s="11"/>
      <c r="D41" s="11"/>
      <c r="E41" s="11"/>
      <c r="F41" s="11"/>
      <c r="G41" s="11"/>
      <c r="H41" s="14"/>
      <c r="I41" s="14"/>
      <c r="J41" s="1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2.75" hidden="false" customHeight="true" outlineLevel="0" collapsed="false">
      <c r="A42" s="5" t="s">
        <v>34</v>
      </c>
      <c r="B42" s="11" t="n">
        <v>43.7</v>
      </c>
      <c r="C42" s="11" t="n">
        <v>66.5</v>
      </c>
      <c r="D42" s="11" t="n">
        <v>15.2</v>
      </c>
      <c r="E42" s="11" t="n">
        <v>25</v>
      </c>
      <c r="F42" s="11" t="n">
        <v>31.7</v>
      </c>
      <c r="G42" s="11" t="n">
        <v>35.8</v>
      </c>
      <c r="H42" s="14"/>
      <c r="I42" s="14"/>
      <c r="J42" s="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2.75" hidden="false" customHeight="true" outlineLevel="0" collapsed="false">
      <c r="A43" s="2"/>
      <c r="B43" s="11"/>
      <c r="C43" s="11"/>
      <c r="D43" s="11"/>
      <c r="E43" s="11"/>
      <c r="F43" s="11"/>
      <c r="G43" s="1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2.75" hidden="false" customHeight="true" outlineLevel="0" collapsed="false">
      <c r="A44" s="9" t="s">
        <v>35</v>
      </c>
      <c r="B44" s="11"/>
      <c r="C44" s="11"/>
      <c r="D44" s="11"/>
      <c r="E44" s="11"/>
      <c r="F44" s="11"/>
      <c r="G44" s="11"/>
      <c r="H44" s="12"/>
      <c r="I44" s="12"/>
      <c r="J44" s="1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2.75" hidden="false" customHeight="true" outlineLevel="0" collapsed="false">
      <c r="A45" s="5" t="s">
        <v>36</v>
      </c>
      <c r="B45" s="12"/>
      <c r="C45" s="12"/>
      <c r="D45" s="12"/>
      <c r="E45" s="12"/>
      <c r="F45" s="12"/>
      <c r="G45" s="12"/>
      <c r="H45" s="14"/>
      <c r="I45" s="14"/>
      <c r="J45" s="1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true" outlineLevel="0" collapsed="false">
      <c r="A46" s="5" t="s">
        <v>37</v>
      </c>
      <c r="B46" s="12"/>
      <c r="C46" s="12"/>
      <c r="D46" s="12"/>
      <c r="E46" s="12"/>
      <c r="F46" s="12"/>
      <c r="G46" s="12"/>
      <c r="H46" s="14"/>
      <c r="I46" s="14"/>
      <c r="J46" s="1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true" outlineLevel="0" collapsed="false">
      <c r="A47" s="5" t="s">
        <v>38</v>
      </c>
      <c r="B47" s="12"/>
      <c r="C47" s="12"/>
      <c r="D47" s="12"/>
      <c r="E47" s="12"/>
      <c r="F47" s="12"/>
      <c r="G47" s="12"/>
      <c r="H47" s="12"/>
      <c r="I47" s="12"/>
      <c r="J47" s="1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2.75" hidden="false" customHeight="true" outlineLevel="0" collapsed="false">
      <c r="A48" s="5" t="s">
        <v>39</v>
      </c>
      <c r="B48" s="12" t="n">
        <v>1535.5</v>
      </c>
      <c r="C48" s="12" t="n">
        <v>1541.1</v>
      </c>
      <c r="D48" s="12" t="n">
        <v>1585.5</v>
      </c>
      <c r="E48" s="12" t="n">
        <v>1568.4</v>
      </c>
      <c r="F48" s="12" t="n">
        <v>1568.6</v>
      </c>
      <c r="G48" s="12" t="n">
        <v>1577.9</v>
      </c>
      <c r="H48" s="12"/>
      <c r="I48" s="12"/>
      <c r="J48" s="1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true" outlineLevel="0" collapsed="false">
      <c r="A49" s="2"/>
      <c r="B49" s="12"/>
      <c r="C49" s="12"/>
      <c r="D49" s="12"/>
      <c r="E49" s="12"/>
      <c r="F49" s="12"/>
      <c r="G49" s="1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2.75" hidden="false" customHeight="true" outlineLevel="0" collapsed="false">
      <c r="A50" s="5" t="s">
        <v>40</v>
      </c>
      <c r="B50" s="12" t="n">
        <v>1492.6</v>
      </c>
      <c r="C50" s="12" t="n">
        <v>1500.7</v>
      </c>
      <c r="D50" s="12" t="n">
        <v>1544.9</v>
      </c>
      <c r="E50" s="12" t="n">
        <v>1527.2</v>
      </c>
      <c r="F50" s="12" t="n">
        <v>1538</v>
      </c>
      <c r="G50" s="12" t="n">
        <v>1536.6</v>
      </c>
      <c r="H50" s="12"/>
      <c r="I50" s="12"/>
      <c r="J50" s="1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2.75" hidden="false" customHeight="true" outlineLevel="0" collapsed="false">
      <c r="A51" s="2"/>
      <c r="B51" s="12"/>
      <c r="C51" s="12"/>
      <c r="D51" s="12"/>
      <c r="E51" s="12"/>
      <c r="F51" s="12"/>
      <c r="G51" s="1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2.75" hidden="false" customHeight="true" outlineLevel="0" collapsed="false">
      <c r="A52" s="5" t="s">
        <v>41</v>
      </c>
      <c r="B52" s="12"/>
      <c r="C52" s="12"/>
      <c r="D52" s="12"/>
      <c r="E52" s="12"/>
      <c r="F52" s="12"/>
      <c r="G52" s="12"/>
      <c r="H52" s="12"/>
      <c r="I52" s="12"/>
      <c r="J52" s="1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2.75" hidden="false" customHeight="true" outlineLevel="0" collapsed="false">
      <c r="A53" s="5" t="s">
        <v>42</v>
      </c>
      <c r="B53" s="12"/>
      <c r="C53" s="12"/>
      <c r="D53" s="12"/>
      <c r="E53" s="12"/>
      <c r="F53" s="12"/>
      <c r="G53" s="12"/>
      <c r="H53" s="14"/>
      <c r="I53" s="14"/>
      <c r="J53" s="1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2.75" hidden="false" customHeight="true" outlineLevel="0" collapsed="false">
      <c r="A54" s="5" t="s">
        <v>38</v>
      </c>
      <c r="B54" s="12"/>
      <c r="C54" s="12"/>
      <c r="D54" s="12"/>
      <c r="E54" s="12"/>
      <c r="F54" s="12"/>
      <c r="G54" s="12"/>
      <c r="H54" s="12"/>
      <c r="I54" s="12"/>
      <c r="J54" s="1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true" outlineLevel="0" collapsed="false">
      <c r="A55" s="5" t="s">
        <v>43</v>
      </c>
      <c r="B55" s="12" t="n">
        <v>2338</v>
      </c>
      <c r="C55" s="12" t="n">
        <v>2261.8</v>
      </c>
      <c r="D55" s="12" t="n">
        <v>2395.8</v>
      </c>
      <c r="E55" s="12" t="n">
        <v>2350.4</v>
      </c>
      <c r="F55" s="12" t="n">
        <v>2331</v>
      </c>
      <c r="G55" s="12" t="n">
        <v>2323.2</v>
      </c>
      <c r="H55" s="14"/>
      <c r="I55" s="14"/>
      <c r="J55" s="14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true" outlineLevel="0" collapsed="false">
      <c r="A56" s="2"/>
      <c r="B56" s="12"/>
      <c r="C56" s="12"/>
      <c r="D56" s="12"/>
      <c r="E56" s="12"/>
      <c r="F56" s="12"/>
      <c r="G56" s="1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true" outlineLevel="0" collapsed="false">
      <c r="A57" s="5" t="s">
        <v>44</v>
      </c>
      <c r="B57" s="12" t="n">
        <v>2321.7</v>
      </c>
      <c r="C57" s="12" t="n">
        <v>2245.7</v>
      </c>
      <c r="D57" s="12" t="n">
        <v>2381.2</v>
      </c>
      <c r="E57" s="12" t="n">
        <v>2333.1</v>
      </c>
      <c r="F57" s="12" t="n">
        <v>2313</v>
      </c>
      <c r="G57" s="12" t="n">
        <v>2306.8</v>
      </c>
      <c r="H57" s="12"/>
      <c r="I57" s="12"/>
      <c r="J57" s="1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true" outlineLevel="0" collapsed="false">
      <c r="A58" s="2"/>
      <c r="B58" s="12"/>
      <c r="C58" s="12"/>
      <c r="D58" s="12"/>
      <c r="E58" s="12"/>
      <c r="F58" s="12"/>
      <c r="G58" s="1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true" outlineLevel="0" collapsed="false">
      <c r="A59" s="5" t="s">
        <v>45</v>
      </c>
      <c r="B59" s="12" t="n">
        <v>-802.5</v>
      </c>
      <c r="C59" s="12" t="n">
        <v>-720.8</v>
      </c>
      <c r="D59" s="12" t="n">
        <v>-810.3</v>
      </c>
      <c r="E59" s="12" t="n">
        <v>-782</v>
      </c>
      <c r="F59" s="12" t="n">
        <v>-762.4</v>
      </c>
      <c r="G59" s="12" t="n">
        <v>-745.3</v>
      </c>
      <c r="H59" s="12"/>
      <c r="I59" s="12"/>
      <c r="J59" s="1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true" outlineLevel="0" collapsed="false">
      <c r="A60" s="2"/>
      <c r="B60" s="12"/>
      <c r="C60" s="12"/>
      <c r="D60" s="12"/>
      <c r="E60" s="12"/>
      <c r="F60" s="12"/>
      <c r="G60" s="12"/>
      <c r="H60" s="12"/>
      <c r="I60" s="12"/>
      <c r="J60" s="1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true" outlineLevel="0" collapsed="false">
      <c r="A61" s="5" t="s">
        <v>46</v>
      </c>
      <c r="B61" s="12" t="n">
        <v>-829.1</v>
      </c>
      <c r="C61" s="12" t="n">
        <v>-745</v>
      </c>
      <c r="D61" s="12" t="n">
        <v>-836.3</v>
      </c>
      <c r="E61" s="12" t="n">
        <v>-805.8</v>
      </c>
      <c r="F61" s="12" t="n">
        <v>-775</v>
      </c>
      <c r="G61" s="12" t="n">
        <v>-770.1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true" outlineLevel="0" collapsed="false">
      <c r="A62" s="2"/>
      <c r="B62" s="12"/>
      <c r="C62" s="12"/>
      <c r="D62" s="12"/>
      <c r="E62" s="12"/>
      <c r="F62" s="12"/>
      <c r="G62" s="12"/>
      <c r="H62" s="12"/>
      <c r="I62" s="12"/>
      <c r="J62" s="1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true" outlineLevel="0" collapsed="false">
      <c r="A63" s="9" t="s">
        <v>47</v>
      </c>
      <c r="B63" s="12"/>
      <c r="C63" s="12"/>
      <c r="D63" s="12"/>
      <c r="E63" s="12"/>
      <c r="F63" s="12"/>
      <c r="G63" s="1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true" outlineLevel="0" collapsed="false">
      <c r="A64" s="5" t="s">
        <v>48</v>
      </c>
      <c r="B64" s="12"/>
      <c r="C64" s="12"/>
      <c r="D64" s="12"/>
      <c r="E64" s="12"/>
      <c r="F64" s="12"/>
      <c r="G64" s="12"/>
      <c r="H64" s="12"/>
      <c r="I64" s="12"/>
      <c r="J64" s="1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true" outlineLevel="0" collapsed="false">
      <c r="A65" s="5" t="s">
        <v>49</v>
      </c>
      <c r="B65" s="12"/>
      <c r="C65" s="12"/>
      <c r="D65" s="12"/>
      <c r="E65" s="12"/>
      <c r="F65" s="12"/>
      <c r="G65" s="12"/>
      <c r="H65" s="14"/>
      <c r="I65" s="14"/>
      <c r="J65" s="14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true" outlineLevel="0" collapsed="false">
      <c r="A66" s="5" t="s">
        <v>50</v>
      </c>
      <c r="B66" s="12"/>
      <c r="C66" s="12"/>
      <c r="D66" s="12"/>
      <c r="E66" s="12"/>
      <c r="F66" s="12"/>
      <c r="G66" s="12"/>
      <c r="H66" s="14"/>
      <c r="I66" s="14"/>
      <c r="J66" s="14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true" outlineLevel="0" collapsed="false">
      <c r="A67" s="5" t="s">
        <v>51</v>
      </c>
      <c r="B67" s="12" t="n">
        <v>251.1</v>
      </c>
      <c r="C67" s="12" t="n">
        <v>249.4</v>
      </c>
      <c r="D67" s="12" t="n">
        <v>245.9</v>
      </c>
      <c r="E67" s="12" t="n">
        <v>245.1</v>
      </c>
      <c r="F67" s="12" t="n">
        <v>242.6</v>
      </c>
      <c r="G67" s="12" t="n">
        <v>243.8</v>
      </c>
      <c r="H67" s="14"/>
      <c r="I67" s="14"/>
      <c r="J67" s="14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2"/>
      <c r="J68" s="1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true" outlineLevel="0" collapsed="false">
      <c r="A69" s="2" t="s">
        <v>5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true" outlineLevel="0" collapsed="false">
      <c r="A70" s="15"/>
      <c r="B70" s="12"/>
      <c r="C70" s="12"/>
      <c r="D70" s="12"/>
      <c r="E70" s="12"/>
      <c r="F70" s="12"/>
      <c r="G70" s="12"/>
      <c r="H70" s="2"/>
      <c r="I70" s="12"/>
      <c r="J70" s="1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true" outlineLevel="0" collapsed="false">
      <c r="A71" s="2"/>
      <c r="B71" s="12"/>
      <c r="C71" s="12"/>
      <c r="D71" s="12"/>
      <c r="E71" s="12"/>
      <c r="F71" s="12"/>
      <c r="G71" s="1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true" outlineLevel="0" collapsed="false">
      <c r="A72" s="2"/>
      <c r="B72" s="12"/>
      <c r="C72" s="12"/>
      <c r="D72" s="12"/>
      <c r="E72" s="12"/>
      <c r="F72" s="12"/>
      <c r="G72" s="1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</row>
  </sheetData>
  <mergeCells count="3">
    <mergeCell ref="A1:G1"/>
    <mergeCell ref="A2:G2"/>
    <mergeCell ref="B19:G19"/>
  </mergeCells>
  <printOptions headings="false" gridLines="false" gridLinesSet="true" horizontalCentered="false" verticalCentered="false"/>
  <pageMargins left="1.45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59:37Z</dcterms:created>
  <dc:creator>Holdren, Alyssa</dc:creator>
  <dc:description/>
  <dc:language>en-US</dc:language>
  <cp:lastModifiedBy>Mataloni, Lisa</cp:lastModifiedBy>
  <cp:lastPrinted>2012-07-26T12:33:05Z</cp:lastPrinted>
  <dcterms:modified xsi:type="dcterms:W3CDTF">2012-07-26T15:48:26Z</dcterms:modified>
  <cp:revision>0</cp:revision>
  <dc:subject/>
  <dc:title/>
</cp:coreProperties>
</file>