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able 1" sheetId="1" state="visible" r:id="rId2"/>
    <sheet name="Table 2" sheetId="2" state="visible" r:id="rId3"/>
    <sheet name="Chart 1" sheetId="3" state="visible" r:id="rId4"/>
    <sheet name="Data 1" sheetId="4" state="visible" r:id="rId5"/>
    <sheet name="Chart2" sheetId="5" state="visible" r:id="rId6"/>
    <sheet name="Data2" sheetId="6" state="visible" r:id="rId7"/>
    <sheet name="Chart 3" sheetId="7" state="visible" r:id="rId8"/>
    <sheet name="Data 3" sheetId="8" state="visible" r:id="rId9"/>
    <sheet name="Table A" sheetId="9" state="visible" r:id="rId10"/>
  </sheets>
  <definedNames>
    <definedName function="false" hidden="false" localSheetId="8" name="_xlnm.Print_Area" vbProcedure="false">'Table A'!$A$1:$J$11</definedName>
    <definedName function="false" hidden="false" name="ColumnHeaders" vbProcedure="false">'Table A'!$A$2:$J$3</definedName>
    <definedName function="false" hidden="false" name="Footnotes" vbProcedure="false">'Table A'!$A$10:$J$11</definedName>
    <definedName function="false" hidden="false" name="Stubs" vbProcedure="false">'Table A'!$A$4:$A$7</definedName>
    <definedName function="false" hidden="false" name="TableData" vbProcedure="false">'Table A'!$B$4:$J$7</definedName>
    <definedName function="false" hidden="false" name="TableSubtitle" vbProcedure="false">#REF!</definedName>
    <definedName function="false" hidden="false" name="TableTitle" vbProcedure="false">'Table A'!$A$1:$J$1</definedName>
    <definedName function="false" hidden="false" name="TableTitles" vbProcedure="false">'Table A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Table 1. Percent Changes in Real Value Added by Industry Group</t>
  </si>
  <si>
    <t xml:space="preserve">    Gross domestic product</t>
  </si>
  <si>
    <t xml:space="preserve">Private industries</t>
  </si>
  <si>
    <t xml:space="preserve">  Agriculture, forestry, fishing, and hunting</t>
  </si>
  <si>
    <t xml:space="preserve">  Mining</t>
  </si>
  <si>
    <t xml:space="preserve">  Utilities</t>
  </si>
  <si>
    <t xml:space="preserve">  Construction</t>
  </si>
  <si>
    <t xml:space="preserve">  Manufacturing</t>
  </si>
  <si>
    <t xml:space="preserve">    Durable goods</t>
  </si>
  <si>
    <t xml:space="preserve">    Nondurable goods</t>
  </si>
  <si>
    <t xml:space="preserve">  Wholesale trade</t>
  </si>
  <si>
    <t xml:space="preserve">  Retail trade</t>
  </si>
  <si>
    <t xml:space="preserve">  Transportation and warehousing</t>
  </si>
  <si>
    <t xml:space="preserve">  Information</t>
  </si>
  <si>
    <t xml:space="preserve">  Finance, insurance, real estate, rental, and leasing</t>
  </si>
  <si>
    <t xml:space="preserve">    Finance and insurance</t>
  </si>
  <si>
    <t xml:space="preserve">    Real estate and rental and leasing</t>
  </si>
  <si>
    <t xml:space="preserve">  Professional and business services</t>
  </si>
  <si>
    <t xml:space="preserve">    Professional, scientific, and technical services</t>
  </si>
  <si>
    <t xml:space="preserve">    Management of companies and enterprises</t>
  </si>
  <si>
    <t xml:space="preserve">    Administrative and waste management services</t>
  </si>
  <si>
    <t xml:space="preserve">  Educational services, health care, and social assistance</t>
  </si>
  <si>
    <t xml:space="preserve">    Educational services</t>
  </si>
  <si>
    <t xml:space="preserve">    Health care and social assistance</t>
  </si>
  <si>
    <t xml:space="preserve">  Arts, entertainment, recreation, accommodation, and food services</t>
  </si>
  <si>
    <t xml:space="preserve">    Arts, entertainment, and recreation</t>
  </si>
  <si>
    <t xml:space="preserve">    Accommodation and food services</t>
  </si>
  <si>
    <t xml:space="preserve">  Other services, except government</t>
  </si>
  <si>
    <t xml:space="preserve">Government</t>
  </si>
  <si>
    <t xml:space="preserve">  Federal</t>
  </si>
  <si>
    <t xml:space="preserve">  State and local</t>
  </si>
  <si>
    <t xml:space="preserve">Addenda: </t>
  </si>
  <si>
    <r>
      <rPr>
        <sz val="8"/>
        <rFont val="Arial"/>
        <family val="0"/>
      </rPr>
      <t xml:space="preserve">  Private goods-producing industries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  Private services-producing industrie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  Information-communications-technology-producing industries 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0"/>
      </rPr>
      <t xml:space="preserve"> Consists of agriculture, forestry, fishing, and hunting; mining; construction; and manufacturing.</t>
    </r>
  </si>
  <si>
    <r>
      <rPr>
        <vertAlign val="superscript"/>
        <sz val="8"/>
        <rFont val="Arial"/>
        <family val="2"/>
      </rPr>
      <t xml:space="preserve">2.</t>
    </r>
    <r>
      <rPr>
        <sz val="8"/>
        <rFont val="Arial"/>
        <family val="0"/>
      </rPr>
      <t xml:space="preserve">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  </r>
  </si>
  <si>
    <r>
      <rPr>
        <vertAlign val="superscript"/>
        <sz val="8"/>
        <rFont val="Arial"/>
        <family val="2"/>
      </rPr>
      <t xml:space="preserve">3.</t>
    </r>
    <r>
      <rPr>
        <sz val="8"/>
        <rFont val="Arial"/>
        <family val="0"/>
      </rPr>
      <t xml:space="preserve">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  </r>
  </si>
  <si>
    <t xml:space="preserve">Source: U.S. Bureau of Economic Analysis</t>
  </si>
  <si>
    <t xml:space="preserve">Table 2. Contributions to Annual Percent Changes in Real Gross Domestic Product by Industry Group</t>
  </si>
  <si>
    <t xml:space="preserve">NOTE. Percentage-point contributions do not sum to the percent change in gross domestic product because the contribution of "not allocated by industry" is excluded.</t>
  </si>
  <si>
    <t xml:space="preserve">Data</t>
  </si>
  <si>
    <t xml:space="preserve">Bureau of Economic Analysis</t>
  </si>
  <si>
    <t xml:space="preserve">Annual Growth in Real Value Added</t>
  </si>
  <si>
    <t xml:space="preserve">GDP</t>
  </si>
  <si>
    <t xml:space="preserve">Services-producing sector</t>
  </si>
  <si>
    <t xml:space="preserve">Goods-producing sector</t>
  </si>
  <si>
    <t xml:space="preserve">Source:  U.S. Bureau of Economic Analysis</t>
  </si>
  <si>
    <t xml:space="preserve">Sector Contributions to Annual Growth in the Chain-Type Price Index for GDP </t>
  </si>
  <si>
    <t xml:space="preserve">Table A. Revisions to Percent Change in Real Value Added by Industry Group</t>
  </si>
  <si>
    <t xml:space="preserve">Previously Published</t>
  </si>
  <si>
    <t xml:space="preserve">Revised</t>
  </si>
  <si>
    <t xml:space="preserve">Revision</t>
  </si>
  <si>
    <t xml:space="preserve">    Gross domestic product………………………………………………………………………</t>
  </si>
  <si>
    <t xml:space="preserve">Private goods-producing industries ………………………………………</t>
  </si>
  <si>
    <t xml:space="preserve">Private services-producing industries …………………………………………………………………………………</t>
  </si>
  <si>
    <t xml:space="preserve">Government……………………………………………………………………………………………..</t>
  </si>
  <si>
    <r>
      <rPr>
        <sz val="8"/>
        <rFont val="Arial"/>
        <family val="2"/>
      </rPr>
      <t xml:space="preserve">Information-communications-technology-producing industries </t>
    </r>
    <r>
      <rPr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…………………………………………</t>
    </r>
    <r>
      <rPr>
        <sz val="8"/>
        <rFont val="Arial"/>
        <family val="2"/>
      </rPr>
      <t xml:space="preserve">….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one private goods-producing industry and three private services-producing industri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25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FC8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byInd - 2005 highlightsCHARTS, rev1" xfId="20"/>
    <cellStyle name="Normal_GDPbyInd - charts for release 2005 v3" xfId="21"/>
    <cellStyle name="Normal_Table1v10000000" xfId="22"/>
    <cellStyle name="Normal_Table2v1000000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C8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art 1. Annual Growth in Real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06528526824"/>
          <c:y val="0.0908664666166542"/>
          <c:w val="0.94862333238717"/>
          <c:h val="0.820986496624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'!$C$7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1'!$C$8:$C$11</c:f>
              <c:numCache>
                <c:formatCode>General</c:formatCode>
                <c:ptCount val="4"/>
                <c:pt idx="0">
                  <c:v>1.6</c:v>
                </c:pt>
                <c:pt idx="1">
                  <c:v>2.5</c:v>
                </c:pt>
                <c:pt idx="2">
                  <c:v>3.9</c:v>
                </c:pt>
                <c:pt idx="3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Data 1'!$D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1'!$D$8:$D$11</c:f>
              <c:numCache>
                <c:formatCode>General</c:formatCode>
                <c:ptCount val="4"/>
                <c:pt idx="0">
                  <c:v>1.5</c:v>
                </c:pt>
                <c:pt idx="1">
                  <c:v>3.3</c:v>
                </c:pt>
                <c:pt idx="2">
                  <c:v>4.1</c:v>
                </c:pt>
                <c:pt idx="3">
                  <c:v>3.7</c:v>
                </c:pt>
              </c:numCache>
            </c:numRef>
          </c:val>
        </c:ser>
        <c:ser>
          <c:idx val="2"/>
          <c:order val="2"/>
          <c:tx>
            <c:strRef>
              <c:f>'Data 1'!$E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1'!$E$8:$E$11</c:f>
              <c:numCache>
                <c:formatCode>General</c:formatCode>
                <c:ptCount val="4"/>
                <c:pt idx="0">
                  <c:v>1.3</c:v>
                </c:pt>
                <c:pt idx="1">
                  <c:v>0.6</c:v>
                </c:pt>
                <c:pt idx="2">
                  <c:v>4.8</c:v>
                </c:pt>
                <c:pt idx="3">
                  <c:v>2.1</c:v>
                </c:pt>
              </c:numCache>
            </c:numRef>
          </c:val>
        </c:ser>
        <c:gapWidth val="80"/>
        <c:overlap val="0"/>
        <c:axId val="50533010"/>
        <c:axId val="811246"/>
      </c:barChart>
      <c:catAx>
        <c:axId val="505330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6"/>
        <c:crossesAt val="0"/>
        <c:auto val="1"/>
        <c:lblAlgn val="ctr"/>
        <c:lblOffset val="100"/>
        <c:noMultiLvlLbl val="0"/>
      </c:catAx>
      <c:valAx>
        <c:axId val="811246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010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20777746239"/>
          <c:y val="0.904163540885221"/>
          <c:w val="0.785069543003122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.  Annual Percent Changes in Chain-type Price Indexes for Value Added</a:t>
            </a:r>
          </a:p>
        </c:rich>
      </c:tx>
      <c:layout>
        <c:manualLayout>
          <c:xMode val="edge"/>
          <c:yMode val="edge"/>
          <c:x val="0.122650160476845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35946813388"/>
          <c:y val="0.0871263741255565"/>
          <c:w val="0.921366345712976"/>
          <c:h val="0.83455982556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25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Data2!$B$5:$B$8</c:f>
              <c:numCache>
                <c:formatCode>General</c:formatCode>
                <c:ptCount val="4"/>
                <c:pt idx="0">
                  <c:v>1.7</c:v>
                </c:pt>
                <c:pt idx="1">
                  <c:v>2.1</c:v>
                </c:pt>
                <c:pt idx="2">
                  <c:v>2.8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Data2!$C$4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Data2!$C$5:$C$8</c:f>
              <c:numCache>
                <c:formatCode>General</c:formatCode>
                <c:ptCount val="4"/>
                <c:pt idx="0">
                  <c:v>2.2</c:v>
                </c:pt>
                <c:pt idx="1">
                  <c:v>1.4</c:v>
                </c:pt>
                <c:pt idx="2">
                  <c:v>2.6</c:v>
                </c:pt>
                <c:pt idx="3">
                  <c:v>2.3</c:v>
                </c:pt>
              </c:numCache>
            </c:numRef>
          </c:val>
        </c:ser>
        <c:ser>
          <c:idx val="2"/>
          <c:order val="2"/>
          <c:tx>
            <c:strRef>
              <c:f>Data2!$D$4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5:$A$8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Data2!$D$5:$D$8</c:f>
              <c:numCache>
                <c:formatCode>General</c:formatCode>
                <c:ptCount val="4"/>
                <c:pt idx="0">
                  <c:v>-0.8</c:v>
                </c:pt>
                <c:pt idx="1">
                  <c:v>3.2</c:v>
                </c:pt>
                <c:pt idx="2">
                  <c:v>3.3</c:v>
                </c:pt>
                <c:pt idx="3">
                  <c:v>6.1</c:v>
                </c:pt>
              </c:numCache>
            </c:numRef>
          </c:val>
        </c:ser>
        <c:gapWidth val="150"/>
        <c:overlap val="0"/>
        <c:axId val="23384029"/>
        <c:axId val="89752937"/>
      </c:barChart>
      <c:catAx>
        <c:axId val="2338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937"/>
        <c:crossesAt val="0"/>
        <c:auto val="1"/>
        <c:lblAlgn val="ctr"/>
        <c:lblOffset val="100"/>
        <c:noMultiLvlLbl val="0"/>
      </c:catAx>
      <c:valAx>
        <c:axId val="89752937"/>
        <c:scaling>
          <c:orientation val="minMax"/>
          <c:max val="7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83814763869785"/>
              <c:y val="0.2926319614790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402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052728106373"/>
          <c:y val="0.914054692468429"/>
          <c:w val="0.452911508482348"/>
          <c:h val="0.054510765876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hart 3. Sector Contributions to Annual Growth in the Chain-Type Price Index for GDP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3377918839"/>
          <c:y val="0.152217635228115"/>
          <c:w val="0.959589662208116"/>
          <c:h val="0.763522811474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3'!$C$7</c:f>
              <c:strCache>
                <c:ptCount val="1"/>
                <c:pt idx="0">
                  <c:v>Services-producing sector</c:v>
                </c:pt>
              </c:strCache>
            </c:strRef>
          </c:tx>
          <c:spPr>
            <a:solidFill>
              <a:srgbClr val="db9c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3'!$C$8:$C$11</c:f>
              <c:numCache>
                <c:formatCode>General</c:formatCode>
                <c:ptCount val="4"/>
                <c:pt idx="0">
                  <c:v>1.46</c:v>
                </c:pt>
                <c:pt idx="1">
                  <c:v>0.96</c:v>
                </c:pt>
                <c:pt idx="2">
                  <c:v>1.76</c:v>
                </c:pt>
                <c:pt idx="3">
                  <c:v>1.54</c:v>
                </c:pt>
              </c:numCache>
            </c:numRef>
          </c:val>
        </c:ser>
        <c:ser>
          <c:idx val="1"/>
          <c:order val="1"/>
          <c:tx>
            <c:strRef>
              <c:f>'Data 3'!$D$7</c:f>
              <c:strCache>
                <c:ptCount val="1"/>
                <c:pt idx="0">
                  <c:v>Goods-producing sector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3'!$D$8:$D$11</c:f>
              <c:numCache>
                <c:formatCode>General</c:formatCode>
                <c:ptCount val="4"/>
                <c:pt idx="0">
                  <c:v>-0.16</c:v>
                </c:pt>
                <c:pt idx="1">
                  <c:v>0.61</c:v>
                </c:pt>
                <c:pt idx="2">
                  <c:v>0.65</c:v>
                </c:pt>
                <c:pt idx="3">
                  <c:v>1.11</c:v>
                </c:pt>
              </c:numCache>
            </c:numRef>
          </c:val>
        </c:ser>
        <c:ser>
          <c:idx val="2"/>
          <c:order val="2"/>
          <c:tx>
            <c:strRef>
              <c:f>'Data 3'!$E$7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afc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B$8:$B$11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Data 3'!$E$8:$E$11</c:f>
              <c:numCache>
                <c:formatCode>General</c:formatCode>
                <c:ptCount val="4"/>
                <c:pt idx="0">
                  <c:v>0.58</c:v>
                </c:pt>
                <c:pt idx="1">
                  <c:v>0.59</c:v>
                </c:pt>
                <c:pt idx="2">
                  <c:v>0.58</c:v>
                </c:pt>
                <c:pt idx="3">
                  <c:v>0.53</c:v>
                </c:pt>
              </c:numCache>
            </c:numRef>
          </c:val>
        </c:ser>
        <c:gapWidth val="80"/>
        <c:overlap val="100"/>
        <c:axId val="40068221"/>
        <c:axId val="23109586"/>
      </c:barChart>
      <c:catAx>
        <c:axId val="4006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586"/>
        <c:crossesAt val="0"/>
        <c:auto val="1"/>
        <c:lblAlgn val="ctr"/>
        <c:lblOffset val="100"/>
        <c:noMultiLvlLbl val="0"/>
      </c:catAx>
      <c:valAx>
        <c:axId val="23109586"/>
        <c:scaling>
          <c:orientation val="minMax"/>
          <c:max val="3.5"/>
          <c:min val="-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8221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335751530265"/>
          <c:y val="0.892346776754525"/>
          <c:w val="0.777771480389934"/>
          <c:h val="0.074732719381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80</xdr:rowOff>
    </xdr:from>
    <xdr:to>
      <xdr:col>12</xdr:col>
      <xdr:colOff>42300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802800" y="876240"/>
        <a:ext cx="634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507521998297</cdr:x>
      <cdr:y>0.251031507876969</cdr:y>
    </cdr:from>
    <cdr:to>
      <cdr:x>0.261481691739994</cdr:x>
      <cdr:y>0.311984246061515</cdr:y>
    </cdr:to>
    <cdr:sp>
      <cdr:nvSpPr>
        <cdr:cNvPr id="1" name="Text 1"/>
        <cdr:cNvSpPr/>
      </cdr:nvSpPr>
      <cdr:spPr>
        <a:xfrm>
          <a:off x="1550520" y="963720"/>
          <a:ext cx="107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525404484814</cdr:x>
      <cdr:y>0.356995498874719</cdr:y>
    </cdr:from>
    <cdr:to>
      <cdr:x>0.280499574226512</cdr:x>
      <cdr:y>0.418042010502626</cdr:y>
    </cdr:to>
    <cdr:sp>
      <cdr:nvSpPr>
        <cdr:cNvPr id="2" name="Text 3"/>
        <cdr:cNvSpPr/>
      </cdr:nvSpPr>
      <cdr:spPr>
        <a:xfrm>
          <a:off x="1671120" y="1370520"/>
          <a:ext cx="107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477150156117</cdr:x>
      <cdr:y>0.397786946736684</cdr:y>
    </cdr:from>
    <cdr:to>
      <cdr:x>0.270508089696282</cdr:x>
      <cdr:y>0.45873968492123</cdr:y>
    </cdr:to>
    <cdr:sp>
      <cdr:nvSpPr>
        <cdr:cNvPr id="3" name="Text 5"/>
        <cdr:cNvSpPr/>
      </cdr:nvSpPr>
      <cdr:spPr>
        <a:xfrm>
          <a:off x="1607400" y="1527120"/>
          <a:ext cx="1080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6037468067</cdr:x>
      <cdr:y>0.283758439609903</cdr:y>
    </cdr:from>
    <cdr:to>
      <cdr:x>0.251490207209764</cdr:x>
      <cdr:y>0.344711177794449</cdr:y>
    </cdr:to>
    <cdr:sp>
      <cdr:nvSpPr>
        <cdr:cNvPr id="4" name="Text 7"/>
        <cdr:cNvSpPr/>
      </cdr:nvSpPr>
      <cdr:spPr>
        <a:xfrm>
          <a:off x="1487160" y="1089360"/>
          <a:ext cx="107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1.27147411852963</cdr:y>
    </cdr:from>
    <cdr:to>
      <cdr:x>0.610729491910304</cdr:x>
      <cdr:y>1.31189047261815</cdr:y>
    </cdr:to>
    <cdr:sp>
      <cdr:nvSpPr>
        <cdr:cNvPr id="5" name="Text 9"/>
        <cdr:cNvSpPr/>
      </cdr:nvSpPr>
      <cdr:spPr>
        <a:xfrm>
          <a:off x="0" y="488124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1.2612528132033</cdr:y>
    </cdr:from>
    <cdr:to>
      <cdr:x>0.610729491910304</cdr:x>
      <cdr:y>1.30166916729182</cdr:y>
    </cdr:to>
    <cdr:sp>
      <cdr:nvSpPr>
        <cdr:cNvPr id="6" name="Text 10"/>
        <cdr:cNvSpPr/>
      </cdr:nvSpPr>
      <cdr:spPr>
        <a:xfrm>
          <a:off x="0" y="4842000"/>
          <a:ext cx="38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390600</xdr:colOff>
      <xdr:row>24</xdr:row>
      <xdr:rowOff>75960</xdr:rowOff>
    </xdr:to>
    <xdr:graphicFrame>
      <xdr:nvGraphicFramePr>
        <xdr:cNvPr id="7" name="Chart 1"/>
        <xdr:cNvGraphicFramePr/>
      </xdr:nvGraphicFramePr>
      <xdr:xfrm>
        <a:off x="10080" y="0"/>
        <a:ext cx="7851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802800" y="85716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5379732487</cdr:x>
      <cdr:y>0.554250026463428</cdr:y>
    </cdr:from>
    <cdr:to>
      <cdr:x>0.189242802085695</cdr:x>
      <cdr:y>0.617550545146607</cdr:y>
    </cdr:to>
    <cdr:sp>
      <cdr:nvSpPr>
        <cdr:cNvPr id="9" name="Text 2"/>
        <cdr:cNvSpPr/>
      </cdr:nvSpPr>
      <cdr:spPr>
        <a:xfrm>
          <a:off x="1116360" y="1884960"/>
          <a:ext cx="856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730673316708</cdr:x>
      <cdr:y>0.518259765004764</cdr:y>
    </cdr:from>
    <cdr:to>
      <cdr:x>0.352017683065065</cdr:x>
      <cdr:y>2.56420027521965</cdr:y>
    </cdr:to>
    <cdr:sp>
      <cdr:nvSpPr>
        <cdr:cNvPr id="10" name="Text 4"/>
        <cdr:cNvSpPr/>
      </cdr:nvSpPr>
      <cdr:spPr>
        <a:xfrm>
          <a:off x="1001880" y="1762560"/>
          <a:ext cx="1234080" cy="695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43527544774428</cdr:x>
      <cdr:y>1.26971525351964</cdr:y>
    </cdr:from>
    <cdr:to>
      <cdr:x>16.3834731353435</cdr:x>
      <cdr:y>1.315338202604</cdr:y>
    </cdr:to>
    <cdr:sp>
      <cdr:nvSpPr>
        <cdr:cNvPr id="11" name="Text 5"/>
        <cdr:cNvSpPr/>
      </cdr:nvSpPr>
      <cdr:spPr>
        <a:xfrm>
          <a:off x="15468480" y="4318200"/>
          <a:ext cx="8859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2.43527544774428</cdr:x>
      <cdr:y>1.26346988461946</cdr:y>
    </cdr:from>
    <cdr:to>
      <cdr:x>16.3834731353435</cdr:x>
      <cdr:y>1.30909283370382</cdr:y>
    </cdr:to>
    <cdr:sp>
      <cdr:nvSpPr>
        <cdr:cNvPr id="12" name="Text 6"/>
        <cdr:cNvSpPr/>
      </cdr:nvSpPr>
      <cdr:spPr>
        <a:xfrm>
          <a:off x="15468480" y="4296960"/>
          <a:ext cx="8859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ote.  Real GDP growth is measured at seasonally adjusted annual rat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1" width="10.65"/>
    <col collapsed="false" customWidth="true" hidden="false" outlineLevel="0" max="3" min="3" style="1" width="46.49"/>
    <col collapsed="false" customWidth="true" hidden="false" outlineLevel="0" max="7" min="4" style="1" width="5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2.75" hidden="false" customHeight="false" outlineLevel="0" collapsed="false">
      <c r="B3" s="3"/>
      <c r="C3" s="4"/>
      <c r="D3" s="5" t="n">
        <v>2002</v>
      </c>
      <c r="E3" s="5" t="n">
        <v>2003</v>
      </c>
      <c r="F3" s="5" t="n">
        <v>2004</v>
      </c>
      <c r="G3" s="5" t="n">
        <v>2005</v>
      </c>
    </row>
    <row r="4" customFormat="false" ht="12.75" hidden="false" customHeight="false" outlineLevel="0" collapsed="false">
      <c r="B4" s="6" t="s">
        <v>1</v>
      </c>
      <c r="C4" s="7"/>
      <c r="D4" s="8" t="n">
        <v>1.6</v>
      </c>
      <c r="E4" s="8" t="n">
        <v>2.5</v>
      </c>
      <c r="F4" s="8" t="n">
        <v>3.9</v>
      </c>
      <c r="G4" s="8" t="n">
        <v>3.2</v>
      </c>
    </row>
    <row r="5" customFormat="false" ht="12.75" hidden="false" customHeight="false" outlineLevel="0" collapsed="false">
      <c r="B5" s="7"/>
      <c r="C5" s="7"/>
      <c r="D5" s="9"/>
      <c r="E5" s="9"/>
      <c r="F5" s="9"/>
      <c r="G5" s="9"/>
    </row>
    <row r="6" customFormat="false" ht="12.75" hidden="false" customHeight="false" outlineLevel="0" collapsed="false">
      <c r="B6" s="6" t="s">
        <v>2</v>
      </c>
      <c r="C6" s="7"/>
      <c r="D6" s="10" t="n">
        <v>1.4</v>
      </c>
      <c r="E6" s="10" t="n">
        <v>2.65157463223733</v>
      </c>
      <c r="F6" s="10" t="n">
        <v>4.23898510872096</v>
      </c>
      <c r="G6" s="10" t="n">
        <v>3.33169582891957</v>
      </c>
    </row>
    <row r="7" customFormat="false" ht="12.75" hidden="false" customHeight="false" outlineLevel="0" collapsed="false">
      <c r="B7" s="7" t="s">
        <v>3</v>
      </c>
      <c r="C7" s="7"/>
      <c r="D7" s="11" t="n">
        <v>5.5</v>
      </c>
      <c r="E7" s="11" t="n">
        <v>7.4985796194297</v>
      </c>
      <c r="F7" s="11" t="n">
        <v>6.13434011479928</v>
      </c>
      <c r="G7" s="11" t="n">
        <v>0.148754693408359</v>
      </c>
    </row>
    <row r="8" customFormat="false" ht="12.75" hidden="false" customHeight="false" outlineLevel="0" collapsed="false">
      <c r="B8" s="7" t="s">
        <v>4</v>
      </c>
      <c r="C8" s="7"/>
      <c r="D8" s="11" t="n">
        <v>-6.3</v>
      </c>
      <c r="E8" s="11" t="n">
        <v>-0.898102226397413</v>
      </c>
      <c r="F8" s="11" t="n">
        <v>0.865003926848385</v>
      </c>
      <c r="G8" s="11" t="n">
        <v>-2.57935520267767</v>
      </c>
    </row>
    <row r="9" customFormat="false" ht="12.75" hidden="false" customHeight="false" outlineLevel="0" collapsed="false">
      <c r="B9" s="7" t="s">
        <v>5</v>
      </c>
      <c r="C9" s="7"/>
      <c r="D9" s="11" t="n">
        <v>4.3</v>
      </c>
      <c r="E9" s="11" t="n">
        <v>6.90555231161545</v>
      </c>
      <c r="F9" s="11" t="n">
        <v>2.40619965179392</v>
      </c>
      <c r="G9" s="11" t="n">
        <v>1.19426651999686</v>
      </c>
    </row>
    <row r="10" customFormat="false" ht="12.75" hidden="false" customHeight="false" outlineLevel="0" collapsed="false">
      <c r="B10" s="7" t="s">
        <v>6</v>
      </c>
      <c r="C10" s="7"/>
      <c r="D10" s="11" t="n">
        <v>-2</v>
      </c>
      <c r="E10" s="11" t="n">
        <v>-2.04864257228476</v>
      </c>
      <c r="F10" s="11" t="n">
        <v>1.50047179387509</v>
      </c>
      <c r="G10" s="11" t="n">
        <v>3.92702124623254</v>
      </c>
    </row>
    <row r="11" customFormat="false" ht="12.75" hidden="false" customHeight="false" outlineLevel="0" collapsed="false">
      <c r="B11" s="7" t="s">
        <v>7</v>
      </c>
      <c r="C11" s="7"/>
      <c r="D11" s="11" t="n">
        <v>2.8</v>
      </c>
      <c r="E11" s="11" t="n">
        <v>1.13514798065293</v>
      </c>
      <c r="F11" s="11" t="n">
        <v>6.47042047002995</v>
      </c>
      <c r="G11" s="11" t="n">
        <v>2.17522063617663</v>
      </c>
    </row>
    <row r="12" customFormat="false" ht="12.75" hidden="false" customHeight="false" outlineLevel="0" collapsed="false">
      <c r="B12" s="7" t="s">
        <v>8</v>
      </c>
      <c r="C12" s="7"/>
      <c r="D12" s="11" t="n">
        <v>1.7</v>
      </c>
      <c r="E12" s="11" t="n">
        <v>2.61922716035179</v>
      </c>
      <c r="F12" s="11" t="n">
        <v>7.65117646896734</v>
      </c>
      <c r="G12" s="11" t="n">
        <v>4.87491704913108</v>
      </c>
    </row>
    <row r="13" customFormat="false" ht="12.75" hidden="false" customHeight="false" outlineLevel="0" collapsed="false">
      <c r="B13" s="7" t="s">
        <v>9</v>
      </c>
      <c r="C13" s="7"/>
      <c r="D13" s="11" t="n">
        <v>4.2</v>
      </c>
      <c r="E13" s="11" t="n">
        <v>-0.798808209295387</v>
      </c>
      <c r="F13" s="11" t="n">
        <v>4.9278324120116</v>
      </c>
      <c r="G13" s="11" t="n">
        <v>-1.26754551954767</v>
      </c>
    </row>
    <row r="14" customFormat="false" ht="12.75" hidden="false" customHeight="false" outlineLevel="0" collapsed="false">
      <c r="B14" s="7" t="s">
        <v>10</v>
      </c>
      <c r="C14" s="7"/>
      <c r="D14" s="11" t="n">
        <v>1</v>
      </c>
      <c r="E14" s="11" t="n">
        <v>2.1481340400531</v>
      </c>
      <c r="F14" s="11" t="n">
        <v>1.13601055336292</v>
      </c>
      <c r="G14" s="11" t="n">
        <v>1.45891032330627</v>
      </c>
    </row>
    <row r="15" customFormat="false" ht="12.75" hidden="false" customHeight="false" outlineLevel="0" collapsed="false">
      <c r="B15" s="7" t="s">
        <v>11</v>
      </c>
      <c r="C15" s="7"/>
      <c r="D15" s="11" t="n">
        <v>2.2</v>
      </c>
      <c r="E15" s="11" t="n">
        <v>3.90202245918301</v>
      </c>
      <c r="F15" s="11" t="n">
        <v>2.52805652857122</v>
      </c>
      <c r="G15" s="11" t="n">
        <v>5.02013376582988</v>
      </c>
    </row>
    <row r="16" customFormat="false" ht="12.75" hidden="false" customHeight="false" outlineLevel="0" collapsed="false">
      <c r="B16" s="7" t="s">
        <v>12</v>
      </c>
      <c r="C16" s="7"/>
      <c r="D16" s="11" t="n">
        <v>2.2</v>
      </c>
      <c r="E16" s="11" t="n">
        <v>2.01318735808742</v>
      </c>
      <c r="F16" s="11" t="n">
        <v>5.24550776061332</v>
      </c>
      <c r="G16" s="11" t="n">
        <v>3.98371356842981</v>
      </c>
    </row>
    <row r="17" customFormat="false" ht="12.75" hidden="false" customHeight="false" outlineLevel="0" collapsed="false">
      <c r="B17" s="7" t="s">
        <v>13</v>
      </c>
      <c r="C17" s="7"/>
      <c r="D17" s="11" t="n">
        <v>2.1</v>
      </c>
      <c r="E17" s="11" t="n">
        <v>2.98021173011809</v>
      </c>
      <c r="F17" s="11" t="n">
        <v>11.4086488198771</v>
      </c>
      <c r="G17" s="11" t="n">
        <v>8.98468543525448</v>
      </c>
    </row>
    <row r="18" customFormat="false" ht="12.75" hidden="false" customHeight="false" outlineLevel="0" collapsed="false">
      <c r="B18" s="7" t="s">
        <v>14</v>
      </c>
      <c r="C18" s="7"/>
      <c r="D18" s="11" t="n">
        <v>0.9</v>
      </c>
      <c r="E18" s="11" t="n">
        <v>2.37375368022073</v>
      </c>
      <c r="F18" s="11" t="n">
        <v>4.27533113941723</v>
      </c>
      <c r="G18" s="11" t="n">
        <v>2.95645873718369</v>
      </c>
    </row>
    <row r="19" customFormat="false" ht="12.75" hidden="false" customHeight="false" outlineLevel="0" collapsed="false">
      <c r="B19" s="7" t="s">
        <v>15</v>
      </c>
      <c r="C19" s="7"/>
      <c r="D19" s="11" t="n">
        <v>2.2</v>
      </c>
      <c r="E19" s="11" t="n">
        <v>3.53375267058293</v>
      </c>
      <c r="F19" s="11" t="n">
        <v>2.09176371668305</v>
      </c>
      <c r="G19" s="11" t="n">
        <v>2.21914511145198</v>
      </c>
    </row>
    <row r="20" customFormat="false" ht="12.75" hidden="false" customHeight="false" outlineLevel="0" collapsed="false">
      <c r="B20" s="7" t="s">
        <v>16</v>
      </c>
      <c r="C20" s="7"/>
      <c r="D20" s="11" t="n">
        <v>0.1</v>
      </c>
      <c r="E20" s="11" t="n">
        <v>1.65515143911321</v>
      </c>
      <c r="F20" s="11" t="n">
        <v>5.65372815681009</v>
      </c>
      <c r="G20" s="11" t="n">
        <v>3.40949351884445</v>
      </c>
    </row>
    <row r="21" customFormat="false" ht="12.75" hidden="false" customHeight="false" outlineLevel="0" collapsed="false">
      <c r="B21" s="7" t="s">
        <v>17</v>
      </c>
      <c r="C21" s="7"/>
      <c r="D21" s="11" t="n">
        <v>-0.2</v>
      </c>
      <c r="E21" s="11" t="n">
        <v>4.397789238508</v>
      </c>
      <c r="F21" s="11" t="n">
        <v>5.18639546192274</v>
      </c>
      <c r="G21" s="11" t="n">
        <v>5.59401404126394</v>
      </c>
    </row>
    <row r="22" customFormat="false" ht="12.75" hidden="false" customHeight="false" outlineLevel="0" collapsed="false">
      <c r="B22" s="7" t="s">
        <v>18</v>
      </c>
      <c r="C22" s="7"/>
      <c r="D22" s="11" t="n">
        <v>-1.5</v>
      </c>
      <c r="E22" s="11" t="n">
        <v>3.96809076689262</v>
      </c>
      <c r="F22" s="11" t="n">
        <v>7.80852937672543</v>
      </c>
      <c r="G22" s="11" t="n">
        <v>6.84929409870603</v>
      </c>
    </row>
    <row r="23" customFormat="false" ht="12.75" hidden="false" customHeight="false" outlineLevel="0" collapsed="false">
      <c r="B23" s="7" t="s">
        <v>19</v>
      </c>
      <c r="C23" s="7"/>
      <c r="D23" s="11" t="n">
        <v>3</v>
      </c>
      <c r="E23" s="11" t="n">
        <v>2.80231128173833</v>
      </c>
      <c r="F23" s="11" t="n">
        <v>2.69838462406504</v>
      </c>
      <c r="G23" s="11" t="n">
        <v>1.44294427711527</v>
      </c>
    </row>
    <row r="24" customFormat="false" ht="12.75" hidden="false" customHeight="false" outlineLevel="0" collapsed="false">
      <c r="B24" s="7" t="s">
        <v>20</v>
      </c>
      <c r="C24" s="7"/>
      <c r="D24" s="11" t="n">
        <v>1.2</v>
      </c>
      <c r="E24" s="11" t="n">
        <v>6.39897478521347</v>
      </c>
      <c r="F24" s="11" t="n">
        <v>0.83717483986625</v>
      </c>
      <c r="G24" s="11" t="n">
        <v>5.27851353138971</v>
      </c>
    </row>
    <row r="25" customFormat="false" ht="12.75" hidden="false" customHeight="false" outlineLevel="0" collapsed="false">
      <c r="B25" s="7" t="s">
        <v>21</v>
      </c>
      <c r="C25" s="7"/>
      <c r="D25" s="11" t="n">
        <v>4.2</v>
      </c>
      <c r="E25" s="11" t="n">
        <v>4.39860483701846</v>
      </c>
      <c r="F25" s="11" t="n">
        <v>3.26842969242747</v>
      </c>
      <c r="G25" s="11" t="n">
        <v>3.48332835961587</v>
      </c>
    </row>
    <row r="26" customFormat="false" ht="12.75" hidden="false" customHeight="false" outlineLevel="0" collapsed="false">
      <c r="B26" s="7" t="s">
        <v>22</v>
      </c>
      <c r="C26" s="7"/>
      <c r="D26" s="11" t="n">
        <v>2.6</v>
      </c>
      <c r="E26" s="11" t="n">
        <v>3.53247322686963</v>
      </c>
      <c r="F26" s="11" t="n">
        <v>2.34741200323296</v>
      </c>
      <c r="G26" s="11" t="n">
        <v>1.90572928377786</v>
      </c>
    </row>
    <row r="27" customFormat="false" ht="12.75" hidden="false" customHeight="false" outlineLevel="0" collapsed="false">
      <c r="B27" s="7" t="s">
        <v>23</v>
      </c>
      <c r="C27" s="7"/>
      <c r="D27" s="11" t="n">
        <v>4.4</v>
      </c>
      <c r="E27" s="11" t="n">
        <v>4.51362541958178</v>
      </c>
      <c r="F27" s="11" t="n">
        <v>3.39184137002377</v>
      </c>
      <c r="G27" s="11" t="n">
        <v>3.69736014839379</v>
      </c>
    </row>
    <row r="28" customFormat="false" ht="12.75" hidden="false" customHeight="false" outlineLevel="0" collapsed="false">
      <c r="B28" s="7" t="s">
        <v>24</v>
      </c>
      <c r="C28" s="7"/>
      <c r="D28" s="11" t="n">
        <v>1.7</v>
      </c>
      <c r="E28" s="11" t="n">
        <v>3.08397612404139</v>
      </c>
      <c r="F28" s="11" t="n">
        <v>3.04930516361082</v>
      </c>
      <c r="G28" s="11" t="n">
        <v>1.38360221273544</v>
      </c>
    </row>
    <row r="29" customFormat="false" ht="12.75" hidden="false" customHeight="false" outlineLevel="0" collapsed="false">
      <c r="B29" s="7" t="s">
        <v>25</v>
      </c>
      <c r="C29" s="7"/>
      <c r="D29" s="11" t="n">
        <v>3.5</v>
      </c>
      <c r="E29" s="11" t="n">
        <v>1.91087586044421</v>
      </c>
      <c r="F29" s="11" t="n">
        <v>0.48528257625573</v>
      </c>
      <c r="G29" s="11" t="n">
        <v>-0.400019548251251</v>
      </c>
    </row>
    <row r="30" customFormat="false" ht="12.75" hidden="false" customHeight="false" outlineLevel="0" collapsed="false">
      <c r="B30" s="7" t="s">
        <v>26</v>
      </c>
      <c r="C30" s="7"/>
      <c r="D30" s="11" t="n">
        <v>1.1</v>
      </c>
      <c r="E30" s="11" t="n">
        <v>3.51803146788883</v>
      </c>
      <c r="F30" s="11" t="n">
        <v>3.98999288359994</v>
      </c>
      <c r="G30" s="11" t="n">
        <v>2.0144004459391</v>
      </c>
    </row>
    <row r="31" customFormat="false" ht="12.75" hidden="false" customHeight="false" outlineLevel="0" collapsed="false">
      <c r="B31" s="7" t="s">
        <v>27</v>
      </c>
      <c r="C31" s="7"/>
      <c r="D31" s="11" t="n">
        <v>0.3</v>
      </c>
      <c r="E31" s="11" t="n">
        <v>1.97460049754146</v>
      </c>
      <c r="F31" s="11" t="n">
        <v>-0.486092162542273</v>
      </c>
      <c r="G31" s="11" t="n">
        <v>-0.687990395378579</v>
      </c>
    </row>
    <row r="32" customFormat="false" ht="12.75" hidden="false" customHeight="false" outlineLevel="0" collapsed="false">
      <c r="B32" s="6" t="s">
        <v>28</v>
      </c>
      <c r="C32" s="7"/>
      <c r="D32" s="10" t="n">
        <v>1.7</v>
      </c>
      <c r="E32" s="10" t="n">
        <v>1.27804548599377</v>
      </c>
      <c r="F32" s="10" t="n">
        <v>0.506959474307345</v>
      </c>
      <c r="G32" s="10" t="n">
        <v>0.663066250921052</v>
      </c>
    </row>
    <row r="33" customFormat="false" ht="12.75" hidden="false" customHeight="false" outlineLevel="0" collapsed="false">
      <c r="B33" s="7" t="s">
        <v>29</v>
      </c>
      <c r="C33" s="7"/>
      <c r="D33" s="11" t="n">
        <v>2</v>
      </c>
      <c r="E33" s="11" t="n">
        <v>2.43318310429024</v>
      </c>
      <c r="F33" s="11" t="n">
        <v>0.933333763048583</v>
      </c>
      <c r="G33" s="11" t="n">
        <v>-0.158321571628839</v>
      </c>
    </row>
    <row r="34" customFormat="false" ht="12.75" hidden="false" customHeight="false" outlineLevel="0" collapsed="false">
      <c r="B34" s="7" t="s">
        <v>30</v>
      </c>
      <c r="C34" s="7"/>
      <c r="D34" s="11" t="n">
        <v>1.5</v>
      </c>
      <c r="E34" s="11" t="n">
        <v>0.753682674933764</v>
      </c>
      <c r="F34" s="11" t="n">
        <v>0.308274552247401</v>
      </c>
      <c r="G34" s="11" t="n">
        <v>1.05188866610126</v>
      </c>
    </row>
    <row r="35" customFormat="false" ht="12.75" hidden="false" customHeight="false" outlineLevel="0" collapsed="false">
      <c r="B35" s="7"/>
      <c r="C35" s="7"/>
      <c r="D35" s="11"/>
      <c r="E35" s="11"/>
      <c r="F35" s="11"/>
      <c r="G35" s="11"/>
    </row>
    <row r="36" customFormat="false" ht="12.75" hidden="false" customHeight="false" outlineLevel="0" collapsed="false">
      <c r="B36" s="6" t="s">
        <v>31</v>
      </c>
      <c r="C36" s="7"/>
      <c r="D36" s="11"/>
      <c r="E36" s="11"/>
      <c r="F36" s="11"/>
      <c r="G36" s="11"/>
    </row>
    <row r="37" customFormat="false" ht="12.75" hidden="false" customHeight="false" outlineLevel="0" collapsed="false">
      <c r="B37" s="7" t="s">
        <v>32</v>
      </c>
      <c r="C37" s="7"/>
      <c r="D37" s="11" t="n">
        <v>1.3</v>
      </c>
      <c r="E37" s="11" t="n">
        <v>0.566923397491692</v>
      </c>
      <c r="F37" s="11" t="n">
        <v>4.84841921747394</v>
      </c>
      <c r="G37" s="11" t="n">
        <v>2.074340970794</v>
      </c>
    </row>
    <row r="38" customFormat="false" ht="12.75" hidden="false" customHeight="false" outlineLevel="0" collapsed="false">
      <c r="B38" s="7" t="s">
        <v>33</v>
      </c>
      <c r="C38" s="7"/>
      <c r="D38" s="11" t="n">
        <v>1.5</v>
      </c>
      <c r="E38" s="11" t="n">
        <v>3.25557192433141</v>
      </c>
      <c r="F38" s="11" t="n">
        <v>4.06499429850853</v>
      </c>
      <c r="G38" s="11" t="n">
        <v>3.70212899018425</v>
      </c>
    </row>
    <row r="39" customFormat="false" ht="12.75" hidden="false" customHeight="false" outlineLevel="0" collapsed="false">
      <c r="B39" s="12" t="s">
        <v>34</v>
      </c>
      <c r="C39" s="12"/>
      <c r="D39" s="13" t="n">
        <v>2</v>
      </c>
      <c r="E39" s="13" t="n">
        <v>7.17222003728342</v>
      </c>
      <c r="F39" s="13" t="n">
        <v>13.7036088274424</v>
      </c>
      <c r="G39" s="13" t="n">
        <v>13.3290861846137</v>
      </c>
    </row>
    <row r="40" customFormat="false" ht="18" hidden="false" customHeight="true" outlineLevel="0" collapsed="false">
      <c r="B40" s="14" t="s">
        <v>35</v>
      </c>
    </row>
    <row r="41" customFormat="false" ht="47.25" hidden="false" customHeight="true" outlineLevel="0" collapsed="false">
      <c r="B41" s="15" t="s">
        <v>36</v>
      </c>
      <c r="C41" s="15"/>
      <c r="D41" s="15"/>
      <c r="E41" s="15"/>
      <c r="F41" s="15"/>
      <c r="G41" s="15"/>
    </row>
    <row r="42" customFormat="false" ht="47.25" hidden="false" customHeight="true" outlineLevel="0" collapsed="false">
      <c r="B42" s="15" t="s">
        <v>37</v>
      </c>
      <c r="C42" s="15"/>
      <c r="D42" s="15"/>
      <c r="E42" s="15"/>
      <c r="F42" s="15"/>
      <c r="G42" s="15"/>
    </row>
    <row r="43" customFormat="false" ht="21" hidden="false" customHeight="true" outlineLevel="0" collapsed="false">
      <c r="B43" s="7" t="s">
        <v>38</v>
      </c>
    </row>
  </sheetData>
  <mergeCells count="3">
    <mergeCell ref="B1:G1"/>
    <mergeCell ref="B41:G41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false" hidden="false" outlineLevel="0" max="1" min="1" style="16" width="10.65"/>
    <col collapsed="false" customWidth="true" hidden="false" outlineLevel="0" max="2" min="2" style="17" width="57.32"/>
    <col collapsed="false" customWidth="true" hidden="false" outlineLevel="0" max="6" min="3" style="17" width="6.99"/>
    <col collapsed="false" customWidth="false" hidden="false" outlineLevel="0" max="257" min="7" style="17" width="10.65"/>
  </cols>
  <sheetData>
    <row r="1" customFormat="false" ht="23.25" hidden="false" customHeight="true" outlineLevel="0" collapsed="false">
      <c r="B1" s="18" t="s">
        <v>39</v>
      </c>
      <c r="C1" s="18"/>
      <c r="D1" s="18"/>
      <c r="E1" s="18"/>
      <c r="F1" s="18"/>
    </row>
    <row r="3" customFormat="false" ht="11.25" hidden="false" customHeight="false" outlineLevel="0" collapsed="false">
      <c r="B3" s="19"/>
      <c r="C3" s="20" t="n">
        <v>2002</v>
      </c>
      <c r="D3" s="20" t="n">
        <v>2003</v>
      </c>
      <c r="E3" s="20" t="n">
        <v>2004</v>
      </c>
      <c r="F3" s="20" t="n">
        <v>2005</v>
      </c>
    </row>
    <row r="4" s="22" customFormat="true" ht="11.25" hidden="false" customHeight="false" outlineLevel="0" collapsed="false">
      <c r="A4" s="21"/>
      <c r="B4" s="22" t="s">
        <v>1</v>
      </c>
      <c r="C4" s="23" t="n">
        <v>1.6</v>
      </c>
      <c r="D4" s="24" t="n">
        <v>2.5</v>
      </c>
      <c r="E4" s="23" t="n">
        <v>3.9</v>
      </c>
      <c r="F4" s="23" t="n">
        <v>3.2</v>
      </c>
    </row>
    <row r="5" customFormat="false" ht="11.25" hidden="false" customHeight="false" outlineLevel="0" collapsed="false">
      <c r="C5" s="25"/>
      <c r="D5" s="16"/>
      <c r="E5" s="25"/>
      <c r="F5" s="25"/>
    </row>
    <row r="6" s="22" customFormat="true" ht="11.25" hidden="false" customHeight="false" outlineLevel="0" collapsed="false">
      <c r="A6" s="21"/>
      <c r="B6" s="22" t="s">
        <v>2</v>
      </c>
      <c r="C6" s="26" t="n">
        <v>1.25</v>
      </c>
      <c r="D6" s="27" t="n">
        <v>2.31058121365454</v>
      </c>
      <c r="E6" s="28" t="n">
        <v>3.68625283972038</v>
      </c>
      <c r="F6" s="28" t="n">
        <v>2.90586074660547</v>
      </c>
    </row>
    <row r="7" customFormat="false" ht="11.25" hidden="false" customHeight="false" outlineLevel="0" collapsed="false">
      <c r="B7" s="17" t="s">
        <v>3</v>
      </c>
      <c r="C7" s="25" t="n">
        <v>0.05</v>
      </c>
      <c r="D7" s="29" t="n">
        <v>0.071457512392085</v>
      </c>
      <c r="E7" s="30" t="n">
        <v>0.068238524928768</v>
      </c>
      <c r="F7" s="30" t="n">
        <v>0.001747463807644</v>
      </c>
    </row>
    <row r="8" customFormat="false" ht="11.25" hidden="false" customHeight="false" outlineLevel="0" collapsed="false">
      <c r="B8" s="17" t="s">
        <v>4</v>
      </c>
      <c r="C8" s="25" t="n">
        <v>-0.07</v>
      </c>
      <c r="D8" s="29" t="n">
        <v>-0.010224087287198</v>
      </c>
      <c r="E8" s="30" t="n">
        <v>0.012114502612938</v>
      </c>
      <c r="F8" s="30" t="n">
        <v>-0.043478503546705</v>
      </c>
    </row>
    <row r="9" customFormat="false" ht="11.25" hidden="false" customHeight="false" outlineLevel="0" collapsed="false">
      <c r="B9" s="17" t="s">
        <v>5</v>
      </c>
      <c r="C9" s="25" t="n">
        <v>0.08</v>
      </c>
      <c r="D9" s="29" t="n">
        <v>0.134453463701485</v>
      </c>
      <c r="E9" s="30" t="n">
        <v>0.04861150580618</v>
      </c>
      <c r="F9" s="30" t="n">
        <v>0.02407545794629</v>
      </c>
    </row>
    <row r="10" customFormat="false" ht="11.25" hidden="false" customHeight="false" outlineLevel="0" collapsed="false">
      <c r="B10" s="17" t="s">
        <v>6</v>
      </c>
      <c r="C10" s="25" t="n">
        <v>-0.09</v>
      </c>
      <c r="D10" s="29" t="n">
        <v>-0.095484283729938</v>
      </c>
      <c r="E10" s="30" t="n">
        <v>0.069493227000805</v>
      </c>
      <c r="F10" s="30" t="n">
        <v>0.186096370830259</v>
      </c>
    </row>
    <row r="11" customFormat="false" ht="11.25" hidden="false" customHeight="false" outlineLevel="0" collapsed="false">
      <c r="B11" s="17" t="s">
        <v>7</v>
      </c>
      <c r="C11" s="25" t="n">
        <v>0.36</v>
      </c>
      <c r="D11" s="29" t="n">
        <v>0.145044440479319</v>
      </c>
      <c r="E11" s="30" t="n">
        <v>0.78593420464883</v>
      </c>
      <c r="F11" s="30" t="n">
        <v>0.266548975771364</v>
      </c>
    </row>
    <row r="12" customFormat="false" ht="11.25" hidden="false" customHeight="false" outlineLevel="0" collapsed="false">
      <c r="B12" s="17" t="s">
        <v>8</v>
      </c>
      <c r="C12" s="25" t="n">
        <v>0.13</v>
      </c>
      <c r="D12" s="29" t="n">
        <v>0.189260143686355</v>
      </c>
      <c r="E12" s="30" t="n">
        <v>0.526454492226289</v>
      </c>
      <c r="F12" s="30" t="n">
        <v>0.335002817597605</v>
      </c>
    </row>
    <row r="13" customFormat="false" ht="11.25" hidden="false" customHeight="false" outlineLevel="0" collapsed="false">
      <c r="B13" s="17" t="s">
        <v>9</v>
      </c>
      <c r="C13" s="25" t="n">
        <v>0.23</v>
      </c>
      <c r="D13" s="29" t="n">
        <v>-0.044215703207036</v>
      </c>
      <c r="E13" s="30" t="n">
        <v>0.259479712422541</v>
      </c>
      <c r="F13" s="30" t="n">
        <v>-0.068453841826241</v>
      </c>
    </row>
    <row r="14" customFormat="false" ht="11.25" hidden="false" customHeight="false" outlineLevel="0" collapsed="false">
      <c r="B14" s="17" t="s">
        <v>10</v>
      </c>
      <c r="C14" s="25" t="n">
        <v>0.06</v>
      </c>
      <c r="D14" s="29" t="n">
        <v>0.12584422609518</v>
      </c>
      <c r="E14" s="30" t="n">
        <v>0.066925712797768</v>
      </c>
      <c r="F14" s="30" t="n">
        <v>0.086838347475135</v>
      </c>
    </row>
    <row r="15" customFormat="false" ht="11.25" hidden="false" customHeight="false" outlineLevel="0" collapsed="false">
      <c r="B15" s="17" t="s">
        <v>11</v>
      </c>
      <c r="C15" s="25" t="n">
        <v>0.15</v>
      </c>
      <c r="D15" s="29" t="n">
        <v>0.266121764045385</v>
      </c>
      <c r="E15" s="30" t="n">
        <v>0.172045171137979</v>
      </c>
      <c r="F15" s="30" t="n">
        <v>0.330131916356269</v>
      </c>
    </row>
    <row r="16" customFormat="false" ht="11.25" hidden="false" customHeight="false" outlineLevel="0" collapsed="false">
      <c r="B16" s="17" t="s">
        <v>12</v>
      </c>
      <c r="C16" s="25" t="n">
        <v>0.07</v>
      </c>
      <c r="D16" s="31" t="n">
        <v>0.058455500590909</v>
      </c>
      <c r="E16" s="30" t="n">
        <v>0.148705493540044</v>
      </c>
      <c r="F16" s="30" t="n">
        <v>0.11056921260402</v>
      </c>
    </row>
    <row r="17" customFormat="false" ht="11.25" hidden="false" customHeight="false" outlineLevel="0" collapsed="false">
      <c r="B17" s="16" t="s">
        <v>13</v>
      </c>
      <c r="C17" s="32" t="n">
        <v>0.1</v>
      </c>
      <c r="D17" s="33" t="n">
        <v>0.134926654257243</v>
      </c>
      <c r="E17" s="32" t="n">
        <v>0.494319578368236</v>
      </c>
      <c r="F17" s="32" t="n">
        <v>0.391942223088292</v>
      </c>
    </row>
    <row r="18" customFormat="false" ht="11.25" hidden="false" customHeight="false" outlineLevel="0" collapsed="false">
      <c r="B18" s="16" t="s">
        <v>14</v>
      </c>
      <c r="C18" s="34" t="n">
        <v>0.19</v>
      </c>
      <c r="D18" s="35" t="n">
        <v>0.486063338151373</v>
      </c>
      <c r="E18" s="36" t="n">
        <v>0.874956307452476</v>
      </c>
      <c r="F18" s="36" t="n">
        <v>0.60489410662062</v>
      </c>
    </row>
    <row r="19" customFormat="false" ht="11.25" hidden="false" customHeight="false" outlineLevel="0" collapsed="false">
      <c r="B19" s="16" t="s">
        <v>15</v>
      </c>
      <c r="C19" s="34" t="n">
        <v>0.17</v>
      </c>
      <c r="D19" s="35" t="n">
        <v>0.28</v>
      </c>
      <c r="E19" s="36" t="n">
        <v>0.17</v>
      </c>
      <c r="F19" s="36" t="n">
        <v>0.17</v>
      </c>
    </row>
    <row r="20" customFormat="false" ht="11.25" hidden="false" customHeight="false" outlineLevel="0" collapsed="false">
      <c r="B20" s="16" t="s">
        <v>16</v>
      </c>
      <c r="C20" s="34" t="n">
        <v>0.01</v>
      </c>
      <c r="D20" s="35" t="n">
        <v>0.21</v>
      </c>
      <c r="E20" s="36" t="n">
        <v>0.71</v>
      </c>
      <c r="F20" s="36" t="n">
        <v>0.43</v>
      </c>
    </row>
    <row r="21" customFormat="false" ht="11.25" hidden="false" customHeight="false" outlineLevel="0" collapsed="false">
      <c r="B21" s="16" t="s">
        <v>17</v>
      </c>
      <c r="C21" s="34" t="n">
        <v>-0.02</v>
      </c>
      <c r="D21" s="35" t="n">
        <v>0.495659230464091</v>
      </c>
      <c r="E21" s="36" t="n">
        <v>0.589706407456252</v>
      </c>
      <c r="F21" s="36" t="n">
        <v>0.640934784812531</v>
      </c>
    </row>
    <row r="22" customFormat="false" ht="11.25" hidden="false" customHeight="false" outlineLevel="0" collapsed="false">
      <c r="B22" s="16" t="s">
        <v>18</v>
      </c>
      <c r="C22" s="34" t="n">
        <v>-0.1</v>
      </c>
      <c r="D22" s="35" t="n">
        <v>0.26</v>
      </c>
      <c r="E22" s="36" t="n">
        <v>0.52</v>
      </c>
      <c r="F22" s="36" t="n">
        <v>0.46</v>
      </c>
    </row>
    <row r="23" customFormat="false" ht="11.25" hidden="false" customHeight="false" outlineLevel="0" collapsed="false">
      <c r="B23" s="16" t="s">
        <v>19</v>
      </c>
      <c r="C23" s="34" t="n">
        <v>0.05</v>
      </c>
      <c r="D23" s="37" t="n">
        <v>0.05</v>
      </c>
      <c r="E23" s="34" t="n">
        <v>0.05</v>
      </c>
      <c r="F23" s="34" t="n">
        <v>0.03</v>
      </c>
    </row>
    <row r="24" customFormat="false" ht="11.25" hidden="false" customHeight="false" outlineLevel="0" collapsed="false">
      <c r="B24" s="16" t="s">
        <v>20</v>
      </c>
      <c r="C24" s="34" t="n">
        <v>0.03</v>
      </c>
      <c r="D24" s="35" t="n">
        <v>0.18</v>
      </c>
      <c r="E24" s="36" t="n">
        <v>0.02</v>
      </c>
      <c r="F24" s="36" t="n">
        <v>0.15</v>
      </c>
    </row>
    <row r="25" customFormat="false" ht="11.25" hidden="false" customHeight="false" outlineLevel="0" collapsed="false">
      <c r="B25" s="16" t="s">
        <v>21</v>
      </c>
      <c r="C25" s="34" t="n">
        <v>0.31</v>
      </c>
      <c r="D25" s="35" t="n">
        <v>0.336718196768078</v>
      </c>
      <c r="E25" s="36" t="n">
        <v>0.255995791008848</v>
      </c>
      <c r="F25" s="36" t="n">
        <v>0.27161010445118</v>
      </c>
    </row>
    <row r="26" customFormat="false" ht="11.25" hidden="false" customHeight="false" outlineLevel="0" collapsed="false">
      <c r="B26" s="16" t="s">
        <v>22</v>
      </c>
      <c r="C26" s="34" t="n">
        <v>0.02</v>
      </c>
      <c r="D26" s="35" t="n">
        <v>0.03</v>
      </c>
      <c r="E26" s="36" t="n">
        <v>0.02</v>
      </c>
      <c r="F26" s="36" t="n">
        <v>0.02</v>
      </c>
    </row>
    <row r="27" customFormat="false" ht="11.25" hidden="false" customHeight="false" outlineLevel="0" collapsed="false">
      <c r="B27" s="16" t="s">
        <v>23</v>
      </c>
      <c r="C27" s="34" t="n">
        <v>0.29</v>
      </c>
      <c r="D27" s="35" t="n">
        <v>0.31</v>
      </c>
      <c r="E27" s="36" t="n">
        <v>0.23</v>
      </c>
      <c r="F27" s="36" t="n">
        <v>0.25</v>
      </c>
    </row>
    <row r="28" customFormat="false" ht="11.25" hidden="false" customHeight="false" outlineLevel="0" collapsed="false">
      <c r="B28" s="16" t="s">
        <v>24</v>
      </c>
      <c r="C28" s="34" t="n">
        <v>0.06</v>
      </c>
      <c r="D28" s="35" t="n">
        <v>0.111953237791155</v>
      </c>
      <c r="E28" s="36" t="n">
        <v>0.11101240193694</v>
      </c>
      <c r="F28" s="36" t="n">
        <v>0.050106221174041</v>
      </c>
    </row>
    <row r="29" customFormat="false" ht="11.25" hidden="false" customHeight="false" outlineLevel="0" collapsed="false">
      <c r="B29" s="16" t="s">
        <v>25</v>
      </c>
      <c r="C29" s="34" t="n">
        <v>0.03</v>
      </c>
      <c r="D29" s="35" t="n">
        <v>0.02</v>
      </c>
      <c r="E29" s="36" t="n">
        <v>0</v>
      </c>
      <c r="F29" s="36" t="n">
        <v>0</v>
      </c>
    </row>
    <row r="30" customFormat="false" ht="11.25" hidden="false" customHeight="false" outlineLevel="0" collapsed="false">
      <c r="B30" s="16" t="s">
        <v>26</v>
      </c>
      <c r="C30" s="34" t="n">
        <v>0.03</v>
      </c>
      <c r="D30" s="35" t="n">
        <v>0.09</v>
      </c>
      <c r="E30" s="36" t="n">
        <v>0.11</v>
      </c>
      <c r="F30" s="36" t="n">
        <v>0.05</v>
      </c>
    </row>
    <row r="31" customFormat="false" ht="11.25" hidden="false" customHeight="false" outlineLevel="0" collapsed="false">
      <c r="B31" s="16" t="s">
        <v>27</v>
      </c>
      <c r="C31" s="34" t="n">
        <v>0.01</v>
      </c>
      <c r="D31" s="35" t="n">
        <v>0.049592019935375</v>
      </c>
      <c r="E31" s="36" t="n">
        <v>-0.011805988975684</v>
      </c>
      <c r="F31" s="36" t="n">
        <v>-0.016155934785469</v>
      </c>
    </row>
    <row r="32" s="22" customFormat="true" ht="11.25" hidden="false" customHeight="false" outlineLevel="0" collapsed="false">
      <c r="A32" s="21"/>
      <c r="B32" s="21" t="s">
        <v>28</v>
      </c>
      <c r="C32" s="38" t="n">
        <v>0.21</v>
      </c>
      <c r="D32" s="39" t="n">
        <v>0.165333857492241</v>
      </c>
      <c r="E32" s="40" t="n">
        <v>0.066087369589201</v>
      </c>
      <c r="F32" s="40" t="n">
        <v>0.084756834815698</v>
      </c>
    </row>
    <row r="33" s="22" customFormat="true" ht="11.25" hidden="false" customHeight="false" outlineLevel="0" collapsed="false">
      <c r="A33" s="21"/>
      <c r="B33" s="16" t="s">
        <v>29</v>
      </c>
      <c r="C33" s="34" t="n">
        <v>0.08</v>
      </c>
      <c r="D33" s="41" t="n">
        <v>0.1</v>
      </c>
      <c r="E33" s="42" t="n">
        <v>0.04</v>
      </c>
      <c r="F33" s="42" t="n">
        <v>-0.01</v>
      </c>
    </row>
    <row r="34" s="22" customFormat="true" ht="11.25" hidden="false" customHeight="false" outlineLevel="0" collapsed="false">
      <c r="A34" s="21"/>
      <c r="B34" s="16" t="s">
        <v>30</v>
      </c>
      <c r="C34" s="34" t="n">
        <v>0.13</v>
      </c>
      <c r="D34" s="41" t="n">
        <v>0.07</v>
      </c>
      <c r="E34" s="42" t="n">
        <v>0.03</v>
      </c>
      <c r="F34" s="42" t="n">
        <v>0.09</v>
      </c>
    </row>
    <row r="35" customFormat="false" ht="11.25" hidden="false" customHeight="false" outlineLevel="0" collapsed="false">
      <c r="C35" s="43"/>
      <c r="D35" s="35"/>
      <c r="E35" s="36"/>
      <c r="F35" s="36"/>
    </row>
    <row r="36" customFormat="false" ht="11.25" hidden="false" customHeight="false" outlineLevel="0" collapsed="false">
      <c r="B36" s="22" t="s">
        <v>31</v>
      </c>
      <c r="C36" s="43"/>
      <c r="D36" s="35"/>
      <c r="E36" s="36"/>
      <c r="F36" s="36"/>
    </row>
    <row r="37" customFormat="false" ht="11.25" hidden="false" customHeight="false" outlineLevel="0" collapsed="false">
      <c r="B37" s="17" t="s">
        <v>32</v>
      </c>
      <c r="C37" s="34" t="n">
        <v>0.25</v>
      </c>
      <c r="D37" s="35" t="n">
        <v>0.110793581854268</v>
      </c>
      <c r="E37" s="36" t="n">
        <v>0.935780459191341</v>
      </c>
      <c r="F37" s="36" t="n">
        <v>0.410914306862562</v>
      </c>
    </row>
    <row r="38" customFormat="false" ht="11.25" hidden="false" customHeight="false" outlineLevel="0" collapsed="false">
      <c r="B38" s="17" t="s">
        <v>33</v>
      </c>
      <c r="C38" s="34" t="n">
        <v>1</v>
      </c>
      <c r="D38" s="35" t="n">
        <v>2.19978763180027</v>
      </c>
      <c r="E38" s="36" t="n">
        <v>2.75047238052903</v>
      </c>
      <c r="F38" s="36" t="n">
        <v>2.4949464397429</v>
      </c>
    </row>
    <row r="39" customFormat="false" ht="11.25" hidden="false" customHeight="false" outlineLevel="0" collapsed="false">
      <c r="B39" s="44" t="s">
        <v>34</v>
      </c>
      <c r="C39" s="45" t="n">
        <v>0.08</v>
      </c>
      <c r="D39" s="46" t="n">
        <v>0.275017968502356</v>
      </c>
      <c r="E39" s="47" t="n">
        <v>0.502155332360779</v>
      </c>
      <c r="F39" s="47" t="n">
        <v>0.491544716092036</v>
      </c>
    </row>
    <row r="40" customFormat="false" ht="18" hidden="false" customHeight="true" outlineLevel="0" collapsed="false">
      <c r="B40" s="48" t="s">
        <v>35</v>
      </c>
      <c r="C40" s="48"/>
      <c r="D40" s="48"/>
      <c r="E40" s="48"/>
      <c r="F40" s="48"/>
    </row>
    <row r="41" customFormat="false" ht="48.75" hidden="false" customHeight="true" outlineLevel="0" collapsed="false">
      <c r="B41" s="49" t="s">
        <v>36</v>
      </c>
      <c r="C41" s="49"/>
      <c r="D41" s="49"/>
      <c r="E41" s="49"/>
      <c r="F41" s="49"/>
    </row>
    <row r="42" customFormat="false" ht="38.25" hidden="false" customHeight="true" outlineLevel="0" collapsed="false">
      <c r="B42" s="49" t="s">
        <v>37</v>
      </c>
      <c r="C42" s="49"/>
      <c r="D42" s="49"/>
      <c r="E42" s="49"/>
      <c r="F42" s="49"/>
    </row>
    <row r="43" customFormat="false" ht="31.5" hidden="false" customHeight="true" outlineLevel="0" collapsed="false">
      <c r="B43" s="50" t="s">
        <v>40</v>
      </c>
      <c r="C43" s="50"/>
      <c r="D43" s="50"/>
      <c r="E43" s="50"/>
      <c r="F43" s="50"/>
    </row>
    <row r="45" customFormat="false" ht="11.25" hidden="false" customHeight="false" outlineLevel="0" collapsed="false">
      <c r="B45" s="17" t="s">
        <v>38</v>
      </c>
    </row>
  </sheetData>
  <mergeCells count="5">
    <mergeCell ref="B1:F1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3.32"/>
    <col collapsed="false" customWidth="false" hidden="false" outlineLevel="0" max="12" min="3" style="51" width="9.32"/>
    <col collapsed="false" customWidth="true" hidden="false" outlineLevel="0" max="13" min="13" style="51" width="6.82"/>
    <col collapsed="false" customWidth="true" hidden="false" outlineLevel="0" max="14" min="14" style="51" width="3.32"/>
    <col collapsed="false" customWidth="false" hidden="false" outlineLevel="0" max="257" min="15" style="51" width="9.32"/>
  </cols>
  <sheetData>
    <row r="1" customFormat="false" ht="30.75" hidden="false" customHeight="false" outlineLevel="0" collapsed="false">
      <c r="A1" s="52"/>
    </row>
    <row r="3" customFormat="false" ht="24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2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2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2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2.7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7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2.75" hidden="false" customHeight="false" outlineLevel="0" collapsed="false">
      <c r="B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B29" s="54"/>
      <c r="C29" s="55" t="s">
        <v>3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6" width="9.32"/>
    <col collapsed="false" customWidth="true" hidden="false" outlineLevel="0" max="2" min="2" style="56" width="11.15"/>
    <col collapsed="false" customWidth="true" hidden="false" outlineLevel="0" max="3" min="3" style="56" width="5.82"/>
    <col collapsed="false" customWidth="true" hidden="false" outlineLevel="0" max="4" min="4" style="56" width="29.15"/>
    <col collapsed="false" customWidth="true" hidden="false" outlineLevel="0" max="5" min="5" style="56" width="26.82"/>
    <col collapsed="false" customWidth="false" hidden="false" outlineLevel="0" max="257" min="6" style="56" width="9.32"/>
  </cols>
  <sheetData>
    <row r="1" s="58" customFormat="true" ht="30.75" hidden="false" customHeight="false" outlineLevel="0" collapsed="false">
      <c r="A1" s="57" t="s">
        <v>41</v>
      </c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9" t="s">
        <v>42</v>
      </c>
    </row>
    <row r="6" customFormat="false" ht="12.75" hidden="false" customHeight="false" outlineLevel="0" collapsed="false">
      <c r="A6" s="60" t="s">
        <v>43</v>
      </c>
    </row>
    <row r="7" customFormat="false" ht="12.75" hidden="false" customHeight="false" outlineLevel="0" collapsed="false">
      <c r="A7" s="60"/>
      <c r="C7" s="61" t="s">
        <v>44</v>
      </c>
      <c r="D7" s="62" t="s">
        <v>45</v>
      </c>
      <c r="E7" s="62" t="s">
        <v>46</v>
      </c>
    </row>
    <row r="8" customFormat="false" ht="12.75" hidden="false" customHeight="false" outlineLevel="0" collapsed="false">
      <c r="B8" s="60" t="n">
        <v>2002</v>
      </c>
      <c r="C8" s="63" t="n">
        <v>1.6</v>
      </c>
      <c r="D8" s="63" t="n">
        <v>1.5</v>
      </c>
      <c r="E8" s="63" t="n">
        <v>1.3</v>
      </c>
    </row>
    <row r="9" customFormat="false" ht="12.75" hidden="false" customHeight="false" outlineLevel="0" collapsed="false">
      <c r="B9" s="60" t="n">
        <v>2003</v>
      </c>
      <c r="C9" s="63" t="n">
        <v>2.5</v>
      </c>
      <c r="D9" s="63" t="n">
        <v>3.3</v>
      </c>
      <c r="E9" s="63" t="n">
        <v>0.6</v>
      </c>
    </row>
    <row r="10" customFormat="false" ht="12.75" hidden="false" customHeight="false" outlineLevel="0" collapsed="false">
      <c r="B10" s="60" t="n">
        <v>2004</v>
      </c>
      <c r="C10" s="63" t="n">
        <v>3.9</v>
      </c>
      <c r="D10" s="63" t="n">
        <v>4.1</v>
      </c>
      <c r="E10" s="63" t="n">
        <v>4.8</v>
      </c>
    </row>
    <row r="11" customFormat="false" ht="12.75" hidden="false" customHeight="false" outlineLevel="0" collapsed="false">
      <c r="B11" s="60" t="n">
        <v>2005</v>
      </c>
      <c r="C11" s="63" t="n">
        <v>3.2</v>
      </c>
      <c r="D11" s="64" t="n">
        <v>3.7</v>
      </c>
      <c r="E11" s="63" t="n">
        <v>2.1</v>
      </c>
    </row>
    <row r="12" customFormat="false" ht="12.75" hidden="false" customHeight="false" outlineLevel="0" collapsed="false">
      <c r="B12" s="60"/>
      <c r="C12" s="63"/>
      <c r="D12" s="63"/>
      <c r="E12" s="63"/>
    </row>
    <row r="13" customFormat="false" ht="12.75" hidden="false" customHeight="false" outlineLevel="0" collapsed="false">
      <c r="C13" s="63"/>
      <c r="D13" s="0"/>
      <c r="E13" s="0"/>
    </row>
    <row r="14" customFormat="false" ht="12.75" hidden="false" customHeight="false" outlineLevel="0" collapsed="false">
      <c r="C14" s="63"/>
      <c r="D14" s="0"/>
      <c r="E14" s="0"/>
    </row>
    <row r="15" customFormat="false" ht="12.75" hidden="false" customHeight="false" outlineLevel="0" collapsed="false">
      <c r="C15" s="63"/>
      <c r="D15" s="0"/>
      <c r="E15" s="0"/>
    </row>
    <row r="16" customFormat="false" ht="12.75" hidden="false" customHeight="false" outlineLevel="0" collapsed="false">
      <c r="C16" s="63"/>
      <c r="D16" s="0"/>
      <c r="E16" s="0"/>
    </row>
    <row r="17" customFormat="false" ht="12.75" hidden="false" customHeight="false" outlineLevel="0" collapsed="false">
      <c r="C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6"/>
      <c r="B21" s="67" t="s">
        <v>47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C29" s="66"/>
      <c r="D29" s="66"/>
      <c r="E29" s="66"/>
      <c r="F29" s="66"/>
      <c r="G29" s="66"/>
      <c r="H29" s="66"/>
      <c r="I29" s="66"/>
      <c r="J29" s="66"/>
      <c r="K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29.15"/>
    <col collapsed="false" customWidth="true" hidden="false" outlineLevel="0" max="4" min="4" style="0" width="26.82"/>
  </cols>
  <sheetData>
    <row r="1" customFormat="false" ht="30.75" hidden="false" customHeight="false" outlineLevel="0" collapsed="false">
      <c r="A1" s="57" t="s">
        <v>41</v>
      </c>
      <c r="B1" s="58"/>
      <c r="C1" s="58"/>
      <c r="D1" s="58"/>
    </row>
    <row r="4" customFormat="false" ht="12.75" hidden="false" customHeight="false" outlineLevel="0" collapsed="false">
      <c r="A4" s="56"/>
      <c r="B4" s="61" t="s">
        <v>44</v>
      </c>
      <c r="C4" s="61" t="s">
        <v>45</v>
      </c>
      <c r="D4" s="61" t="s">
        <v>46</v>
      </c>
    </row>
    <row r="5" customFormat="false" ht="12.75" hidden="false" customHeight="false" outlineLevel="0" collapsed="false">
      <c r="A5" s="60" t="n">
        <v>2002</v>
      </c>
      <c r="B5" s="65" t="n">
        <v>1.7</v>
      </c>
      <c r="C5" s="65" t="n">
        <v>2.2</v>
      </c>
      <c r="D5" s="65" t="n">
        <v>-0.8</v>
      </c>
    </row>
    <row r="6" customFormat="false" ht="12.75" hidden="false" customHeight="false" outlineLevel="0" collapsed="false">
      <c r="A6" s="60" t="n">
        <v>2003</v>
      </c>
      <c r="B6" s="65" t="n">
        <v>2.1</v>
      </c>
      <c r="C6" s="65" t="n">
        <v>1.4</v>
      </c>
      <c r="D6" s="65" t="n">
        <v>3.2</v>
      </c>
    </row>
    <row r="7" customFormat="false" ht="12.75" hidden="false" customHeight="false" outlineLevel="0" collapsed="false">
      <c r="A7" s="60" t="n">
        <v>2004</v>
      </c>
      <c r="B7" s="65" t="n">
        <v>2.8</v>
      </c>
      <c r="C7" s="68" t="n">
        <v>2.6</v>
      </c>
      <c r="D7" s="65" t="n">
        <v>3.3</v>
      </c>
    </row>
    <row r="8" customFormat="false" ht="12.75" hidden="false" customHeight="false" outlineLevel="0" collapsed="false">
      <c r="A8" s="60" t="n">
        <v>2005</v>
      </c>
      <c r="B8" s="65" t="n">
        <v>3</v>
      </c>
      <c r="C8" s="65" t="n">
        <v>2.3</v>
      </c>
      <c r="D8" s="65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3.32"/>
    <col collapsed="false" customWidth="false" hidden="false" outlineLevel="0" max="12" min="3" style="51" width="9.32"/>
    <col collapsed="false" customWidth="true" hidden="false" outlineLevel="0" max="13" min="13" style="51" width="6.82"/>
    <col collapsed="false" customWidth="true" hidden="false" outlineLevel="0" max="14" min="14" style="51" width="3.32"/>
    <col collapsed="false" customWidth="false" hidden="false" outlineLevel="0" max="257" min="15" style="51" width="9.32"/>
  </cols>
  <sheetData>
    <row r="1" customFormat="false" ht="30.75" hidden="false" customHeight="false" outlineLevel="0" collapsed="false">
      <c r="A1" s="52"/>
    </row>
    <row r="3" customFormat="false" ht="24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2.7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2.7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2.7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2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7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2.7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2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2.75" hidden="false" customHeight="false" outlineLevel="0" collapsed="false">
      <c r="B26" s="53"/>
      <c r="C26" s="55" t="s">
        <v>38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24" hidden="false" customHeight="true" outlineLevel="0" collapsed="false">
      <c r="B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6" width="9.32"/>
    <col collapsed="false" customWidth="true" hidden="false" outlineLevel="0" max="2" min="2" style="56" width="11.15"/>
    <col collapsed="false" customWidth="true" hidden="false" outlineLevel="0" max="3" min="3" style="56" width="29.15"/>
    <col collapsed="false" customWidth="true" hidden="false" outlineLevel="0" max="4" min="4" style="56" width="26.82"/>
    <col collapsed="false" customWidth="true" hidden="false" outlineLevel="0" max="5" min="5" style="56" width="14.32"/>
    <col collapsed="false" customWidth="false" hidden="false" outlineLevel="0" max="257" min="6" style="56" width="9.32"/>
  </cols>
  <sheetData>
    <row r="1" s="58" customFormat="true" ht="30.75" hidden="false" customHeight="false" outlineLevel="0" collapsed="false">
      <c r="A1" s="57" t="s">
        <v>41</v>
      </c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59" t="s">
        <v>42</v>
      </c>
    </row>
    <row r="6" customFormat="false" ht="12.75" hidden="false" customHeight="false" outlineLevel="0" collapsed="false">
      <c r="A6" s="60" t="s">
        <v>48</v>
      </c>
    </row>
    <row r="7" customFormat="false" ht="12.75" hidden="false" customHeight="false" outlineLevel="0" collapsed="false">
      <c r="A7" s="60"/>
      <c r="C7" s="62" t="s">
        <v>45</v>
      </c>
      <c r="D7" s="62" t="s">
        <v>46</v>
      </c>
      <c r="E7" s="61" t="s">
        <v>28</v>
      </c>
    </row>
    <row r="8" customFormat="false" ht="12.75" hidden="false" customHeight="false" outlineLevel="0" collapsed="false">
      <c r="B8" s="60" t="n">
        <v>2002</v>
      </c>
      <c r="C8" s="69" t="n">
        <v>1.46</v>
      </c>
      <c r="D8" s="69" t="n">
        <v>-0.16</v>
      </c>
      <c r="E8" s="69" t="n">
        <v>0.58</v>
      </c>
    </row>
    <row r="9" customFormat="false" ht="12.75" hidden="false" customHeight="false" outlineLevel="0" collapsed="false">
      <c r="B9" s="60" t="n">
        <v>2003</v>
      </c>
      <c r="C9" s="70" t="n">
        <v>0.96</v>
      </c>
      <c r="D9" s="69" t="n">
        <v>0.61</v>
      </c>
      <c r="E9" s="69" t="n">
        <v>0.59</v>
      </c>
    </row>
    <row r="10" customFormat="false" ht="12.75" hidden="false" customHeight="false" outlineLevel="0" collapsed="false">
      <c r="B10" s="60" t="n">
        <v>2004</v>
      </c>
      <c r="C10" s="69" t="n">
        <v>1.76</v>
      </c>
      <c r="D10" s="69" t="n">
        <v>0.65</v>
      </c>
      <c r="E10" s="69" t="n">
        <v>0.58</v>
      </c>
    </row>
    <row r="11" customFormat="false" ht="12.75" hidden="false" customHeight="false" outlineLevel="0" collapsed="false">
      <c r="B11" s="60" t="n">
        <v>2005</v>
      </c>
      <c r="C11" s="69" t="n">
        <v>1.54</v>
      </c>
      <c r="D11" s="69" t="n">
        <v>1.11</v>
      </c>
      <c r="E11" s="69" t="n">
        <v>0.53</v>
      </c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33.15"/>
    <col collapsed="false" customWidth="true" hidden="false" outlineLevel="0" max="2" min="2" style="71" width="9.15"/>
    <col collapsed="false" customWidth="true" hidden="false" outlineLevel="0" max="10" min="3" style="72" width="9.49"/>
    <col collapsed="false" customWidth="false" hidden="false" outlineLevel="0" max="11" min="11" style="73" width="10.65"/>
    <col collapsed="false" customWidth="true" hidden="false" outlineLevel="0" max="12" min="12" style="73" width="18.65"/>
    <col collapsed="false" customWidth="false" hidden="false" outlineLevel="0" max="14" min="13" style="73" width="10.65"/>
    <col collapsed="false" customWidth="false" hidden="false" outlineLevel="0" max="257" min="15" style="74" width="10.65"/>
  </cols>
  <sheetData>
    <row r="1" customFormat="false" ht="12.75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5"/>
      <c r="L1" s="76"/>
    </row>
    <row r="2" customFormat="false" ht="12.75" hidden="false" customHeight="false" outlineLevel="0" collapsed="false">
      <c r="A2" s="77"/>
      <c r="B2" s="78" t="n">
        <v>2003</v>
      </c>
      <c r="C2" s="78"/>
      <c r="D2" s="78"/>
      <c r="E2" s="78" t="n">
        <f aca="false">B2+1</f>
        <v>2004</v>
      </c>
      <c r="F2" s="78"/>
      <c r="G2" s="78"/>
      <c r="H2" s="78" t="n">
        <f aca="false">E2+1</f>
        <v>2005</v>
      </c>
      <c r="I2" s="78"/>
      <c r="J2" s="79"/>
    </row>
    <row r="3" customFormat="false" ht="26.4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2" t="s">
        <v>50</v>
      </c>
      <c r="F3" s="82" t="s">
        <v>51</v>
      </c>
      <c r="G3" s="83" t="s">
        <v>52</v>
      </c>
      <c r="H3" s="82" t="s">
        <v>50</v>
      </c>
      <c r="I3" s="82" t="s">
        <v>51</v>
      </c>
      <c r="J3" s="84" t="s">
        <v>52</v>
      </c>
    </row>
    <row r="4" s="91" customFormat="true" ht="12.75" hidden="false" customHeight="false" outlineLevel="0" collapsed="false">
      <c r="A4" s="85" t="s">
        <v>53</v>
      </c>
      <c r="B4" s="86" t="n">
        <v>2.7</v>
      </c>
      <c r="C4" s="86" t="n">
        <v>2.5</v>
      </c>
      <c r="D4" s="87" t="n">
        <v>-0.2</v>
      </c>
      <c r="E4" s="86" t="n">
        <v>4.2</v>
      </c>
      <c r="F4" s="86" t="n">
        <v>3.9</v>
      </c>
      <c r="G4" s="87" t="n">
        <v>-0.3</v>
      </c>
      <c r="H4" s="86" t="n">
        <v>3.5</v>
      </c>
      <c r="I4" s="86" t="n">
        <v>3.2</v>
      </c>
      <c r="J4" s="88" t="n">
        <v>-0.3</v>
      </c>
      <c r="K4" s="89"/>
      <c r="L4" s="90"/>
      <c r="M4" s="89"/>
      <c r="N4" s="89"/>
    </row>
    <row r="5" customFormat="false" ht="12.75" hidden="false" customHeight="false" outlineLevel="0" collapsed="false">
      <c r="A5" s="92" t="s">
        <v>54</v>
      </c>
      <c r="B5" s="93" t="n">
        <v>1.2</v>
      </c>
      <c r="C5" s="93" t="n">
        <v>0.6</v>
      </c>
      <c r="D5" s="94" t="n">
        <v>-0.6</v>
      </c>
      <c r="E5" s="93" t="n">
        <v>3.9</v>
      </c>
      <c r="F5" s="93" t="n">
        <v>4.8</v>
      </c>
      <c r="G5" s="94" t="n">
        <v>1</v>
      </c>
      <c r="H5" s="93" t="n">
        <v>2.6</v>
      </c>
      <c r="I5" s="93" t="n">
        <v>2.1</v>
      </c>
      <c r="J5" s="95" t="n">
        <v>-0.6</v>
      </c>
      <c r="L5" s="72"/>
    </row>
    <row r="6" customFormat="false" ht="12.75" hidden="false" customHeight="false" outlineLevel="0" collapsed="false">
      <c r="A6" s="92" t="s">
        <v>55</v>
      </c>
      <c r="B6" s="93" t="n">
        <v>3.2</v>
      </c>
      <c r="C6" s="93" t="n">
        <v>3.3</v>
      </c>
      <c r="D6" s="94" t="n">
        <v>0</v>
      </c>
      <c r="E6" s="93" t="n">
        <v>4.9</v>
      </c>
      <c r="F6" s="93" t="n">
        <v>4.1</v>
      </c>
      <c r="G6" s="94" t="n">
        <v>-0.8</v>
      </c>
      <c r="H6" s="93" t="n">
        <v>4.1</v>
      </c>
      <c r="I6" s="93" t="n">
        <v>3.7</v>
      </c>
      <c r="J6" s="95" t="n">
        <v>-0.4</v>
      </c>
      <c r="L6" s="72"/>
    </row>
    <row r="7" customFormat="false" ht="12.75" hidden="false" customHeight="false" outlineLevel="0" collapsed="false">
      <c r="A7" s="92" t="s">
        <v>56</v>
      </c>
      <c r="B7" s="93" t="n">
        <v>1.3</v>
      </c>
      <c r="C7" s="93" t="n">
        <v>1.3</v>
      </c>
      <c r="D7" s="94" t="n">
        <v>0</v>
      </c>
      <c r="E7" s="93" t="n">
        <v>1</v>
      </c>
      <c r="F7" s="93" t="n">
        <v>0.5</v>
      </c>
      <c r="G7" s="94" t="n">
        <v>-0.5</v>
      </c>
      <c r="H7" s="93" t="n">
        <v>1.1</v>
      </c>
      <c r="I7" s="93" t="n">
        <v>0.7</v>
      </c>
      <c r="J7" s="95" t="n">
        <v>-0.5</v>
      </c>
      <c r="L7" s="90"/>
    </row>
    <row r="8" s="71" customFormat="true" ht="22.5" hidden="false" customHeight="true" outlineLevel="0" collapsed="false">
      <c r="A8" s="96" t="s">
        <v>57</v>
      </c>
      <c r="B8" s="97" t="n">
        <v>6.7</v>
      </c>
      <c r="C8" s="97" t="n">
        <v>7.2</v>
      </c>
      <c r="D8" s="98" t="n">
        <v>0.5</v>
      </c>
      <c r="E8" s="97" t="n">
        <v>12.9</v>
      </c>
      <c r="F8" s="97" t="n">
        <v>13.7</v>
      </c>
      <c r="G8" s="98" t="n">
        <v>0.8</v>
      </c>
      <c r="H8" s="97" t="n">
        <v>11.9</v>
      </c>
      <c r="I8" s="97" t="n">
        <v>13.3</v>
      </c>
      <c r="J8" s="98" t="n">
        <v>1.4</v>
      </c>
      <c r="K8" s="72"/>
      <c r="L8" s="90"/>
      <c r="M8" s="72"/>
      <c r="N8" s="72"/>
    </row>
    <row r="9" s="71" customFormat="true" ht="14.25" hidden="false" customHeight="true" outlineLevel="0" collapsed="false">
      <c r="A9" s="99" t="s">
        <v>58</v>
      </c>
      <c r="B9" s="100"/>
      <c r="C9" s="100"/>
      <c r="D9" s="101"/>
      <c r="E9" s="100"/>
      <c r="F9" s="100"/>
      <c r="G9" s="101"/>
      <c r="H9" s="100"/>
      <c r="I9" s="100"/>
      <c r="J9" s="101"/>
      <c r="K9" s="72"/>
      <c r="L9" s="90"/>
      <c r="M9" s="72"/>
      <c r="N9" s="72"/>
    </row>
    <row r="10" customFormat="false" ht="12.75" hidden="false" customHeight="false" outlineLevel="0" collapsed="false">
      <c r="A10" s="102" t="s">
        <v>38</v>
      </c>
      <c r="B10" s="103"/>
      <c r="C10" s="103"/>
      <c r="D10" s="103"/>
      <c r="E10" s="103"/>
      <c r="F10" s="103"/>
      <c r="G10" s="103"/>
      <c r="H10" s="103"/>
      <c r="I10" s="103"/>
      <c r="J10" s="103"/>
      <c r="L10" s="104"/>
    </row>
    <row r="11" customFormat="false" ht="33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2.7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L13" s="89"/>
    </row>
    <row r="14" customFormat="false" ht="12.75" hidden="false" customHeight="false" outlineLevel="0" collapsed="false">
      <c r="A14" s="107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2.75" hidden="fals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L16" s="108"/>
    </row>
    <row r="17" customFormat="false" ht="12.75" hidden="false" customHeight="false" outlineLevel="0" collapsed="false">
      <c r="L17" s="108"/>
    </row>
    <row r="18" customFormat="false" ht="12.75" hidden="false" customHeight="false" outlineLevel="0" collapsed="false">
      <c r="L18" s="108"/>
    </row>
    <row r="19" customFormat="false" ht="12.75" hidden="false" customHeight="false" outlineLevel="0" collapsed="false">
      <c r="L19" s="108"/>
    </row>
    <row r="21" customFormat="false" ht="12.75" hidden="false" customHeight="false" outlineLevel="0" collapsed="false">
      <c r="L21" s="108"/>
    </row>
    <row r="22" customFormat="false" ht="12.75" hidden="false" customHeight="false" outlineLevel="0" collapsed="false">
      <c r="L22" s="108"/>
    </row>
    <row r="23" customFormat="false" ht="12.75" hidden="false" customHeight="false" outlineLevel="0" collapsed="false">
      <c r="L23" s="108"/>
    </row>
    <row r="24" customFormat="false" ht="12.75" hidden="false" customHeight="false" outlineLevel="0" collapsed="false">
      <c r="L24" s="108"/>
    </row>
    <row r="25" customFormat="false" ht="12.75" hidden="false" customHeight="false" outlineLevel="0" collapsed="false">
      <c r="L25" s="108"/>
    </row>
    <row r="26" customFormat="false" ht="12.75" hidden="false" customHeight="false" outlineLevel="0" collapsed="false">
      <c r="L26" s="108"/>
    </row>
    <row r="27" customFormat="false" ht="12.75" hidden="false" customHeight="false" outlineLevel="0" collapsed="false">
      <c r="L27" s="108"/>
    </row>
    <row r="28" customFormat="false" ht="12.75" hidden="false" customHeight="false" outlineLevel="0" collapsed="false">
      <c r="L28" s="108"/>
    </row>
    <row r="29" customFormat="false" ht="12.75" hidden="false" customHeight="false" outlineLevel="0" collapsed="false">
      <c r="L29" s="108"/>
    </row>
    <row r="30" customFormat="false" ht="12.75" hidden="false" customHeight="false" outlineLevel="0" collapsed="false">
      <c r="L30" s="108"/>
    </row>
    <row r="31" customFormat="false" ht="12.75" hidden="false" customHeight="false" outlineLevel="0" collapsed="false">
      <c r="L31" s="108"/>
    </row>
    <row r="32" customFormat="false" ht="12.75" hidden="false" customHeight="false" outlineLevel="0" collapsed="false">
      <c r="L32" s="108"/>
    </row>
    <row r="33" customFormat="false" ht="12.75" hidden="false" customHeight="false" outlineLevel="0" collapsed="false">
      <c r="L33" s="108"/>
    </row>
    <row r="34" customFormat="false" ht="12.75" hidden="false" customHeight="false" outlineLevel="0" collapsed="false">
      <c r="L34" s="108"/>
    </row>
    <row r="35" customFormat="false" ht="12.75" hidden="false" customHeight="false" outlineLevel="0" collapsed="false">
      <c r="L35" s="108"/>
    </row>
    <row r="36" customFormat="false" ht="12.75" hidden="false" customHeight="false" outlineLevel="0" collapsed="false">
      <c r="L36" s="108"/>
    </row>
    <row r="37" customFormat="false" ht="12.75" hidden="false" customHeight="false" outlineLevel="0" collapsed="false">
      <c r="L37" s="108"/>
    </row>
    <row r="62" customFormat="false" ht="12.75" hidden="false" customHeight="false" outlineLevel="0" collapsed="false">
      <c r="L62" s="108"/>
    </row>
    <row r="63" customFormat="false" ht="12.75" hidden="false" customHeight="false" outlineLevel="0" collapsed="false">
      <c r="L63" s="108"/>
    </row>
    <row r="64" customFormat="false" ht="12.75" hidden="false" customHeight="false" outlineLevel="0" collapsed="false">
      <c r="L64" s="108"/>
    </row>
    <row r="65" customFormat="false" ht="12.75" hidden="false" customHeight="false" outlineLevel="0" collapsed="false">
      <c r="L65" s="108"/>
    </row>
    <row r="66" customFormat="false" ht="12.75" hidden="false" customHeight="false" outlineLevel="0" collapsed="false">
      <c r="L66" s="108"/>
    </row>
    <row r="67" customFormat="false" ht="12.75" hidden="false" customHeight="false" outlineLevel="0" collapsed="false">
      <c r="L67" s="108"/>
    </row>
    <row r="68" customFormat="false" ht="12.75" hidden="false" customHeight="false" outlineLevel="0" collapsed="false">
      <c r="L68" s="108"/>
    </row>
    <row r="69" customFormat="false" ht="12.75" hidden="false" customHeight="false" outlineLevel="0" collapsed="false">
      <c r="L69" s="108"/>
    </row>
    <row r="70" customFormat="false" ht="12.75" hidden="false" customHeight="false" outlineLevel="0" collapsed="false">
      <c r="L70" s="108"/>
    </row>
    <row r="71" customFormat="false" ht="12.75" hidden="false" customHeight="false" outlineLevel="0" collapsed="false">
      <c r="L71" s="108"/>
    </row>
    <row r="72" customFormat="false" ht="12.75" hidden="false" customHeight="false" outlineLevel="0" collapsed="false">
      <c r="L72" s="108"/>
    </row>
    <row r="73" customFormat="false" ht="12.75" hidden="false" customHeight="false" outlineLevel="0" collapsed="false">
      <c r="L73" s="108"/>
    </row>
    <row r="74" customFormat="false" ht="12.75" hidden="false" customHeight="false" outlineLevel="0" collapsed="false">
      <c r="L74" s="108"/>
    </row>
    <row r="75" customFormat="false" ht="12.75" hidden="false" customHeight="false" outlineLevel="0" collapsed="false">
      <c r="L75" s="108"/>
    </row>
    <row r="76" customFormat="false" ht="12.75" hidden="false" customHeight="false" outlineLevel="0" collapsed="false">
      <c r="L76" s="108"/>
    </row>
    <row r="77" customFormat="false" ht="12.75" hidden="false" customHeight="false" outlineLevel="0" collapsed="false">
      <c r="L77" s="108"/>
    </row>
    <row r="78" customFormat="false" ht="12.75" hidden="false" customHeight="false" outlineLevel="0" collapsed="false">
      <c r="L78" s="108"/>
    </row>
    <row r="79" customFormat="false" ht="12.75" hidden="false" customHeight="false" outlineLevel="0" collapsed="false">
      <c r="L79" s="108"/>
    </row>
    <row r="80" customFormat="false" ht="12.75" hidden="false" customHeight="false" outlineLevel="0" collapsed="false">
      <c r="L80" s="108"/>
    </row>
    <row r="81" customFormat="false" ht="12.75" hidden="false" customHeight="false" outlineLevel="0" collapsed="false">
      <c r="L81" s="108"/>
    </row>
    <row r="82" customFormat="false" ht="12.75" hidden="false" customHeight="false" outlineLevel="0" collapsed="false">
      <c r="L82" s="108"/>
    </row>
    <row r="83" customFormat="false" ht="12.75" hidden="false" customHeight="false" outlineLevel="0" collapsed="false">
      <c r="L83" s="108"/>
    </row>
    <row r="84" customFormat="false" ht="12.75" hidden="false" customHeight="false" outlineLevel="0" collapsed="false">
      <c r="L84" s="108"/>
    </row>
    <row r="85" customFormat="false" ht="12.75" hidden="false" customHeight="false" outlineLevel="0" collapsed="false">
      <c r="L85" s="108"/>
    </row>
    <row r="86" customFormat="false" ht="12.75" hidden="false" customHeight="false" outlineLevel="0" collapsed="false">
      <c r="L86" s="108"/>
    </row>
    <row r="87" customFormat="false" ht="12.75" hidden="false" customHeight="false" outlineLevel="0" collapsed="false">
      <c r="L87" s="108"/>
    </row>
    <row r="88" customFormat="false" ht="12.75" hidden="false" customHeight="false" outlineLevel="0" collapsed="false">
      <c r="L88" s="108"/>
    </row>
    <row r="89" customFormat="false" ht="12.75" hidden="false" customHeight="false" outlineLevel="0" collapsed="false">
      <c r="L89" s="108"/>
    </row>
    <row r="90" customFormat="false" ht="12.75" hidden="false" customHeight="false" outlineLevel="0" collapsed="false">
      <c r="L90" s="108"/>
    </row>
    <row r="91" customFormat="false" ht="12.75" hidden="false" customHeight="false" outlineLevel="0" collapsed="false">
      <c r="L91" s="108"/>
    </row>
    <row r="92" customFormat="false" ht="12.75" hidden="false" customHeight="false" outlineLevel="0" collapsed="false">
      <c r="L92" s="108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39:54Z</dcterms:created>
  <dc:creator>Cindy Vojtech</dc:creator>
  <dc:description/>
  <dc:language>en-US</dc:language>
  <cp:lastModifiedBy>U.S. Department of Commerce</cp:lastModifiedBy>
  <cp:lastPrinted>2005-12-06T16:50:41Z</cp:lastPrinted>
  <dcterms:modified xsi:type="dcterms:W3CDTF">2006-12-11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9770651</vt:r8>
  </property>
  <property fmtid="{D5CDD505-2E9C-101B-9397-08002B2CF9AE}" pid="3" name="_AuthorEmail">
    <vt:lpwstr>Sarah.Mattingly@bea.gov</vt:lpwstr>
  </property>
  <property fmtid="{D5CDD505-2E9C-101B-9397-08002B2CF9AE}" pid="4" name="_AuthorEmailDisplayName">
    <vt:lpwstr>Mattingly, Sarah</vt:lpwstr>
  </property>
  <property fmtid="{D5CDD505-2E9C-101B-9397-08002B2CF9AE}" pid="5" name="_EmailSubject">
    <vt:lpwstr>Monday's (Dec. 11th) News Release: Revised Estimates of Gross Domestic Product (GDP) by Industry, 2003-200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