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Chart1" sheetId="9" state="visible" r:id="rId10"/>
    <sheet name="Chart2" sheetId="10" state="visible" r:id="rId11"/>
    <sheet name="Chart3" sheetId="11" state="visible" r:id="rId12"/>
    <sheet name="Chart4" sheetId="12" state="visible" r:id="rId13"/>
    <sheet name="Chart5" sheetId="13" state="visible" r:id="rId14"/>
    <sheet name="Chart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Chain-Type Price Indexes for Tourism Goods and Services</t>
  </si>
  <si>
    <t xml:space="preserve">[Index numbers, 2000=100]</t>
  </si>
  <si>
    <t xml:space="preserve">Percent change at annual rate</t>
  </si>
  <si>
    <t xml:space="preserve">Table 2.  Direct Tourism Output</t>
  </si>
  <si>
    <t xml:space="preserve">[Millions of current dollars]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 of employee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_(* #,##0.0_);_(* \(#,##0.0\);_(* \-??_);_(@_)"/>
    <numFmt numFmtId="170" formatCode="_(* #,##0.00_);_(* \(#,##0.00\);_(* \-??_);_(@_)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7972843"/>
        <c:axId val="91111206"/>
      </c:barChart>
      <c:catAx>
        <c:axId val="87972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11206"/>
        <c:auto val="1"/>
        <c:lblAlgn val="ctr"/>
        <c:lblOffset val="100"/>
        <c:noMultiLvlLbl val="0"/>
      </c:catAx>
      <c:valAx>
        <c:axId val="91111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72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168051"/>
        <c:axId val="88332748"/>
      </c:barChart>
      <c:catAx>
        <c:axId val="22168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32748"/>
        <c:auto val="1"/>
        <c:lblAlgn val="ctr"/>
        <c:lblOffset val="100"/>
        <c:noMultiLvlLbl val="0"/>
      </c:catAx>
      <c:valAx>
        <c:axId val="88332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680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832123"/>
        <c:axId val="12637737"/>
      </c:barChart>
      <c:catAx>
        <c:axId val="94832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37737"/>
        <c:auto val="1"/>
        <c:lblAlgn val="ctr"/>
        <c:lblOffset val="100"/>
        <c:noMultiLvlLbl val="0"/>
      </c:catAx>
      <c:valAx>
        <c:axId val="12637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321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053139"/>
        <c:axId val="51326805"/>
      </c:barChart>
      <c:catAx>
        <c:axId val="39053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26805"/>
        <c:auto val="1"/>
        <c:lblAlgn val="ctr"/>
        <c:lblOffset val="100"/>
        <c:noMultiLvlLbl val="0"/>
      </c:catAx>
      <c:valAx>
        <c:axId val="51326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53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82100"/>
        <c:axId val="84757235"/>
      </c:barChart>
      <c:catAx>
        <c:axId val="4582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57235"/>
        <c:auto val="1"/>
        <c:lblAlgn val="ctr"/>
        <c:lblOffset val="100"/>
        <c:noMultiLvlLbl val="0"/>
      </c:catAx>
      <c:valAx>
        <c:axId val="84757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21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081819"/>
        <c:axId val="60291046"/>
      </c:barChart>
      <c:catAx>
        <c:axId val="70081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91046"/>
        <c:auto val="1"/>
        <c:lblAlgn val="ctr"/>
        <c:lblOffset val="100"/>
        <c:noMultiLvlLbl val="0"/>
      </c:catAx>
      <c:valAx>
        <c:axId val="60291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818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5320</xdr:rowOff>
    </xdr:to>
    <xdr:sp>
      <xdr:nvSpPr>
        <xdr:cNvPr id="1" name="AutoShape 1"/>
        <xdr:cNvSpPr/>
      </xdr:nvSpPr>
      <xdr:spPr>
        <a:xfrm>
          <a:off x="360360" y="559080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4800</xdr:rowOff>
    </xdr:from>
    <xdr:to>
      <xdr:col>2</xdr:col>
      <xdr:colOff>69444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1880"/>
          <a:ext cx="195984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4800</xdr:rowOff>
    </xdr:from>
    <xdr:to>
      <xdr:col>2</xdr:col>
      <xdr:colOff>784080</xdr:colOff>
      <xdr:row>34</xdr:row>
      <xdr:rowOff>82440</xdr:rowOff>
    </xdr:to>
    <xdr:sp>
      <xdr:nvSpPr>
        <xdr:cNvPr id="13" name="AutoShape 1"/>
        <xdr:cNvSpPr/>
      </xdr:nvSpPr>
      <xdr:spPr>
        <a:xfrm>
          <a:off x="360360" y="5591880"/>
          <a:ext cx="204948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040</xdr:colOff>
      <xdr:row>1</xdr:row>
      <xdr:rowOff>53640</xdr:rowOff>
    </xdr:from>
    <xdr:to>
      <xdr:col>9</xdr:col>
      <xdr:colOff>649080</xdr:colOff>
      <xdr:row>1</xdr:row>
      <xdr:rowOff>88920</xdr:rowOff>
    </xdr:to>
    <xdr:sp>
      <xdr:nvSpPr>
        <xdr:cNvPr id="14" name="AutoShape 3"/>
        <xdr:cNvSpPr/>
      </xdr:nvSpPr>
      <xdr:spPr>
        <a:xfrm>
          <a:off x="7119360" y="216360"/>
          <a:ext cx="844920" cy="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11520" bIns="-11520" anchor="t">
          <a:noAutofit/>
        </a:bodyPr>
        <a:p>
          <a:r>
            <a:rPr b="0" lang="en-US" sz="1000" spc="-1" strike="noStrike">
              <a:latin typeface="Arial"/>
            </a:rPr>
            <a:t>Billions of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4800</xdr:rowOff>
    </xdr:from>
    <xdr:to>
      <xdr:col>2</xdr:col>
      <xdr:colOff>784080</xdr:colOff>
      <xdr:row>34</xdr:row>
      <xdr:rowOff>82440</xdr:rowOff>
    </xdr:to>
    <xdr:sp>
      <xdr:nvSpPr>
        <xdr:cNvPr id="17" name="AutoShape 1"/>
        <xdr:cNvSpPr/>
      </xdr:nvSpPr>
      <xdr:spPr>
        <a:xfrm>
          <a:off x="360360" y="5591880"/>
          <a:ext cx="204948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040</xdr:colOff>
      <xdr:row>1</xdr:row>
      <xdr:rowOff>53640</xdr:rowOff>
    </xdr:from>
    <xdr:to>
      <xdr:col>9</xdr:col>
      <xdr:colOff>649080</xdr:colOff>
      <xdr:row>1</xdr:row>
      <xdr:rowOff>88920</xdr:rowOff>
    </xdr:to>
    <xdr:sp>
      <xdr:nvSpPr>
        <xdr:cNvPr id="18" name="AutoShape 2"/>
        <xdr:cNvSpPr/>
      </xdr:nvSpPr>
      <xdr:spPr>
        <a:xfrm>
          <a:off x="7119360" y="216360"/>
          <a:ext cx="844920" cy="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11520" bIns="-11520" anchor="t">
          <a:noAutofit/>
        </a:bodyPr>
        <a:p>
          <a:r>
            <a:rPr b="0" lang="en-US" sz="1000" spc="-1" strike="noStrike">
              <a:latin typeface="Arial"/>
            </a:rPr>
            <a:t>Billions of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1" min="2" style="1" width="7.85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8" t="s">
        <v>30</v>
      </c>
      <c r="AJ5" s="8" t="s">
        <v>31</v>
      </c>
      <c r="AK5" s="8" t="s">
        <v>32</v>
      </c>
      <c r="AL5" s="8" t="s">
        <v>33</v>
      </c>
      <c r="AM5" s="9" t="s">
        <v>34</v>
      </c>
      <c r="AN5" s="9" t="s">
        <v>35</v>
      </c>
      <c r="AO5" s="9" t="s">
        <v>36</v>
      </c>
    </row>
    <row r="6" customFormat="false" ht="11.25" hidden="false" customHeight="false" outlineLevel="0" collapsed="false">
      <c r="A6" s="10" t="s">
        <v>37</v>
      </c>
      <c r="B6" s="11" t="n">
        <v>1.2</v>
      </c>
      <c r="C6" s="11" t="n">
        <v>7.2</v>
      </c>
      <c r="D6" s="11" t="n">
        <v>-9.6</v>
      </c>
      <c r="E6" s="11" t="n">
        <v>2</v>
      </c>
      <c r="F6" s="11" t="n">
        <v>3.5</v>
      </c>
      <c r="G6" s="11" t="n">
        <v>3.4</v>
      </c>
      <c r="H6" s="11" t="n">
        <v>6.8</v>
      </c>
      <c r="I6" s="11" t="n">
        <v>-10.4</v>
      </c>
      <c r="J6" s="11" t="n">
        <v>-4.3</v>
      </c>
      <c r="K6" s="11" t="n">
        <v>-7.9</v>
      </c>
      <c r="L6" s="11" t="n">
        <v>15.3</v>
      </c>
      <c r="M6" s="11" t="n">
        <v>-4.5</v>
      </c>
      <c r="N6" s="11" t="n">
        <v>7.4</v>
      </c>
      <c r="O6" s="11" t="n">
        <v>7</v>
      </c>
      <c r="P6" s="11" t="n">
        <v>12</v>
      </c>
      <c r="Q6" s="11" t="n">
        <v>16.4</v>
      </c>
      <c r="R6" s="11" t="n">
        <v>-2.1</v>
      </c>
      <c r="S6" s="11" t="n">
        <v>-5.8</v>
      </c>
      <c r="T6" s="11" t="n">
        <v>-9.5</v>
      </c>
      <c r="U6" s="11" t="n">
        <v>-14.8</v>
      </c>
      <c r="V6" s="11" t="n">
        <v>-24.1</v>
      </c>
      <c r="W6" s="11" t="n">
        <v>-12.6</v>
      </c>
      <c r="X6" s="11" t="n">
        <v>31.5</v>
      </c>
      <c r="Y6" s="11" t="n">
        <v>16.5</v>
      </c>
      <c r="Z6" s="11" t="n">
        <v>-4.3</v>
      </c>
      <c r="AA6" s="11" t="n">
        <v>-0.7</v>
      </c>
      <c r="AB6" s="11" t="n">
        <v>7.9</v>
      </c>
      <c r="AC6" s="11" t="n">
        <v>2.4</v>
      </c>
      <c r="AD6" s="11" t="n">
        <v>7.8</v>
      </c>
      <c r="AE6" s="11" t="n">
        <v>-1.8</v>
      </c>
      <c r="AF6" s="11" t="n">
        <v>8.4</v>
      </c>
      <c r="AG6" s="11" t="n">
        <v>0.6</v>
      </c>
      <c r="AH6" s="11" t="n">
        <v>1.8</v>
      </c>
      <c r="AI6" s="11" t="n">
        <v>4.5</v>
      </c>
      <c r="AJ6" s="11" t="n">
        <v>7.3</v>
      </c>
      <c r="AK6" s="11" t="n">
        <v>11.6</v>
      </c>
      <c r="AL6" s="11" t="n">
        <v>10.5</v>
      </c>
      <c r="AM6" s="11" t="n">
        <v>6.5</v>
      </c>
      <c r="AN6" s="11" t="n">
        <v>1.1</v>
      </c>
      <c r="AO6" s="12" t="n">
        <v>-0.9</v>
      </c>
    </row>
    <row r="7" customFormat="false" ht="11.25" hidden="false" customHeight="false" outlineLevel="0" collapsed="false">
      <c r="A7" s="10" t="s">
        <v>38</v>
      </c>
      <c r="B7" s="13" t="n">
        <v>3.1</v>
      </c>
      <c r="C7" s="13" t="n">
        <v>0.6</v>
      </c>
      <c r="D7" s="13" t="n">
        <v>-4.6</v>
      </c>
      <c r="E7" s="13" t="n">
        <v>-0.8</v>
      </c>
      <c r="F7" s="13" t="n">
        <v>1.1</v>
      </c>
      <c r="G7" s="13" t="n">
        <v>7.3</v>
      </c>
      <c r="H7" s="13" t="n">
        <v>5.6</v>
      </c>
      <c r="I7" s="13" t="n">
        <v>22.4</v>
      </c>
      <c r="J7" s="13" t="n">
        <v>5.5</v>
      </c>
      <c r="K7" s="13" t="n">
        <v>4</v>
      </c>
      <c r="L7" s="13" t="n">
        <v>3.9</v>
      </c>
      <c r="M7" s="13" t="n">
        <v>-2.1</v>
      </c>
      <c r="N7" s="13" t="n">
        <v>-1.5</v>
      </c>
      <c r="O7" s="13" t="n">
        <v>1.4</v>
      </c>
      <c r="P7" s="13" t="n">
        <v>-0.1</v>
      </c>
      <c r="Q7" s="13" t="n">
        <v>5.9</v>
      </c>
      <c r="R7" s="13" t="n">
        <v>-1.7</v>
      </c>
      <c r="S7" s="13" t="n">
        <v>-3.2</v>
      </c>
      <c r="T7" s="13" t="n">
        <v>2.5</v>
      </c>
      <c r="U7" s="13" t="n">
        <v>0.5</v>
      </c>
      <c r="V7" s="13" t="n">
        <v>-24.7</v>
      </c>
      <c r="W7" s="13" t="n">
        <v>-22.7</v>
      </c>
      <c r="X7" s="13" t="n">
        <v>36.1</v>
      </c>
      <c r="Y7" s="13" t="n">
        <v>5</v>
      </c>
      <c r="Z7" s="13" t="n">
        <v>-9.8</v>
      </c>
      <c r="AA7" s="13" t="n">
        <v>6</v>
      </c>
      <c r="AB7" s="13" t="n">
        <v>1.1</v>
      </c>
      <c r="AC7" s="13" t="n">
        <v>-5.7</v>
      </c>
      <c r="AD7" s="13" t="n">
        <v>13.5</v>
      </c>
      <c r="AE7" s="13" t="n">
        <v>4.5</v>
      </c>
      <c r="AF7" s="13" t="n">
        <v>14.7</v>
      </c>
      <c r="AG7" s="13" t="n">
        <v>8.6</v>
      </c>
      <c r="AH7" s="13" t="n">
        <v>-1.8</v>
      </c>
      <c r="AI7" s="13" t="n">
        <v>4.5</v>
      </c>
      <c r="AJ7" s="13" t="n">
        <v>16.8</v>
      </c>
      <c r="AK7" s="13" t="n">
        <v>3.8</v>
      </c>
      <c r="AL7" s="13" t="n">
        <v>-2.4</v>
      </c>
      <c r="AM7" s="13" t="n">
        <v>0.7</v>
      </c>
      <c r="AN7" s="13" t="n">
        <v>3.1</v>
      </c>
      <c r="AO7" s="14" t="n">
        <v>6</v>
      </c>
    </row>
    <row r="8" customFormat="false" ht="11.25" hidden="false" customHeight="false" outlineLevel="0" collapsed="false">
      <c r="A8" s="15" t="s">
        <v>39</v>
      </c>
      <c r="B8" s="13" t="n">
        <v>4.2</v>
      </c>
      <c r="C8" s="13" t="n">
        <v>5.7</v>
      </c>
      <c r="D8" s="13" t="n">
        <v>-9.3</v>
      </c>
      <c r="E8" s="13" t="n">
        <v>-1.8</v>
      </c>
      <c r="F8" s="13" t="n">
        <v>3.3</v>
      </c>
      <c r="G8" s="13" t="n">
        <v>13.3</v>
      </c>
      <c r="H8" s="13" t="n">
        <v>6</v>
      </c>
      <c r="I8" s="13" t="n">
        <v>17</v>
      </c>
      <c r="J8" s="13" t="n">
        <v>1.4</v>
      </c>
      <c r="K8" s="13" t="n">
        <v>0.7</v>
      </c>
      <c r="L8" s="13" t="n">
        <v>6.2</v>
      </c>
      <c r="M8" s="13" t="n">
        <v>0.5</v>
      </c>
      <c r="N8" s="13" t="n">
        <v>9.4</v>
      </c>
      <c r="O8" s="13" t="n">
        <v>1.3</v>
      </c>
      <c r="P8" s="13" t="n">
        <v>9.2</v>
      </c>
      <c r="Q8" s="13" t="n">
        <v>15.4</v>
      </c>
      <c r="R8" s="13" t="n">
        <v>-2</v>
      </c>
      <c r="S8" s="13" t="n">
        <v>-7.3</v>
      </c>
      <c r="T8" s="13" t="n">
        <v>-3.3</v>
      </c>
      <c r="U8" s="13" t="n">
        <v>4</v>
      </c>
      <c r="V8" s="13" t="n">
        <v>-36.4</v>
      </c>
      <c r="W8" s="13" t="n">
        <v>-45.2</v>
      </c>
      <c r="X8" s="13" t="n">
        <v>83.8</v>
      </c>
      <c r="Y8" s="13" t="n">
        <v>5.3</v>
      </c>
      <c r="Z8" s="13" t="n">
        <v>-13.7</v>
      </c>
      <c r="AA8" s="13" t="n">
        <v>19.4</v>
      </c>
      <c r="AB8" s="13" t="n">
        <v>1.9</v>
      </c>
      <c r="AC8" s="13" t="n">
        <v>-10.5</v>
      </c>
      <c r="AD8" s="13" t="n">
        <v>22.1</v>
      </c>
      <c r="AE8" s="13" t="n">
        <v>9.5</v>
      </c>
      <c r="AF8" s="13" t="n">
        <v>29.9</v>
      </c>
      <c r="AG8" s="13" t="n">
        <v>14</v>
      </c>
      <c r="AH8" s="13" t="n">
        <v>-3.2</v>
      </c>
      <c r="AI8" s="13" t="n">
        <v>7.2</v>
      </c>
      <c r="AJ8" s="13" t="n">
        <v>18.7</v>
      </c>
      <c r="AK8" s="13" t="n">
        <v>5.4</v>
      </c>
      <c r="AL8" s="13" t="n">
        <v>-6.8</v>
      </c>
      <c r="AM8" s="13" t="n">
        <v>-4.4</v>
      </c>
      <c r="AN8" s="13" t="n">
        <v>9.3</v>
      </c>
      <c r="AO8" s="14" t="n">
        <v>7.8</v>
      </c>
    </row>
    <row r="9" customFormat="false" ht="11.25" hidden="false" customHeight="false" outlineLevel="0" collapsed="false">
      <c r="A9" s="16" t="s">
        <v>40</v>
      </c>
      <c r="B9" s="13" t="n">
        <v>2.2</v>
      </c>
      <c r="C9" s="13" t="n">
        <v>-4.1</v>
      </c>
      <c r="D9" s="13" t="n">
        <v>-0.2</v>
      </c>
      <c r="E9" s="13" t="n">
        <v>0.1</v>
      </c>
      <c r="F9" s="13" t="n">
        <v>-0.6</v>
      </c>
      <c r="G9" s="13" t="n">
        <v>2.3</v>
      </c>
      <c r="H9" s="13" t="n">
        <v>5.2</v>
      </c>
      <c r="I9" s="13" t="n">
        <v>27.8</v>
      </c>
      <c r="J9" s="13" t="n">
        <v>9.5</v>
      </c>
      <c r="K9" s="13" t="n">
        <v>7.1</v>
      </c>
      <c r="L9" s="13" t="n">
        <v>1.8</v>
      </c>
      <c r="M9" s="13" t="n">
        <v>-4.5</v>
      </c>
      <c r="N9" s="13" t="n">
        <v>-10.6</v>
      </c>
      <c r="O9" s="13" t="n">
        <v>1.4</v>
      </c>
      <c r="P9" s="13" t="n">
        <v>-8.3</v>
      </c>
      <c r="Q9" s="13" t="n">
        <v>-2.7</v>
      </c>
      <c r="R9" s="13" t="n">
        <v>-1.4</v>
      </c>
      <c r="S9" s="13" t="n">
        <v>1</v>
      </c>
      <c r="T9" s="13" t="n">
        <v>8.4</v>
      </c>
      <c r="U9" s="13" t="n">
        <v>-2.6</v>
      </c>
      <c r="V9" s="13" t="n">
        <v>-12.7</v>
      </c>
      <c r="W9" s="13" t="n">
        <v>1.3</v>
      </c>
      <c r="X9" s="13" t="n">
        <v>7.9</v>
      </c>
      <c r="Y9" s="13" t="n">
        <v>4.8</v>
      </c>
      <c r="Z9" s="13" t="n">
        <v>-6.6</v>
      </c>
      <c r="AA9" s="13" t="n">
        <v>-3.6</v>
      </c>
      <c r="AB9" s="13" t="n">
        <v>0.5</v>
      </c>
      <c r="AC9" s="13" t="n">
        <v>-1.7</v>
      </c>
      <c r="AD9" s="13" t="n">
        <v>6.9</v>
      </c>
      <c r="AE9" s="13" t="n">
        <v>0.3</v>
      </c>
      <c r="AF9" s="13" t="n">
        <v>2.8</v>
      </c>
      <c r="AG9" s="13" t="n">
        <v>4</v>
      </c>
      <c r="AH9" s="13" t="n">
        <v>-0.5</v>
      </c>
      <c r="AI9" s="13" t="n">
        <v>2.2</v>
      </c>
      <c r="AJ9" s="13" t="n">
        <v>15.2</v>
      </c>
      <c r="AK9" s="13" t="n">
        <v>2.4</v>
      </c>
      <c r="AL9" s="13" t="n">
        <v>1.7</v>
      </c>
      <c r="AM9" s="13" t="n">
        <v>5.3</v>
      </c>
      <c r="AN9" s="13" t="n">
        <v>-2</v>
      </c>
      <c r="AO9" s="14" t="n">
        <v>4.5</v>
      </c>
    </row>
    <row r="10" customFormat="false" ht="11.25" hidden="false" customHeight="false" outlineLevel="0" collapsed="false">
      <c r="A10" s="17" t="s">
        <v>41</v>
      </c>
      <c r="B10" s="13" t="n">
        <v>0</v>
      </c>
      <c r="C10" s="13" t="n">
        <v>1.7</v>
      </c>
      <c r="D10" s="13" t="n">
        <v>-2.2</v>
      </c>
      <c r="E10" s="13" t="n">
        <v>1.5</v>
      </c>
      <c r="F10" s="13" t="n">
        <v>4.7</v>
      </c>
      <c r="G10" s="13" t="n">
        <v>6.1</v>
      </c>
      <c r="H10" s="13" t="n">
        <v>4</v>
      </c>
      <c r="I10" s="13" t="n">
        <v>1.7</v>
      </c>
      <c r="J10" s="13" t="n">
        <v>-1.4</v>
      </c>
      <c r="K10" s="13" t="n">
        <v>3.4</v>
      </c>
      <c r="L10" s="13" t="n">
        <v>-3.8</v>
      </c>
      <c r="M10" s="13" t="n">
        <v>0.9</v>
      </c>
      <c r="N10" s="13" t="n">
        <v>-2</v>
      </c>
      <c r="O10" s="13" t="n">
        <v>7.6</v>
      </c>
      <c r="P10" s="13" t="n">
        <v>6.2</v>
      </c>
      <c r="Q10" s="13" t="n">
        <v>-1.6</v>
      </c>
      <c r="R10" s="13" t="n">
        <v>-3.2</v>
      </c>
      <c r="S10" s="13" t="n">
        <v>-4.6</v>
      </c>
      <c r="T10" s="13" t="n">
        <v>2.5</v>
      </c>
      <c r="U10" s="13" t="n">
        <v>-8.7</v>
      </c>
      <c r="V10" s="13" t="n">
        <v>1.8</v>
      </c>
      <c r="W10" s="13" t="n">
        <v>0.2</v>
      </c>
      <c r="X10" s="13" t="n">
        <v>5.2</v>
      </c>
      <c r="Y10" s="13" t="n">
        <v>2.1</v>
      </c>
      <c r="Z10" s="13" t="n">
        <v>0.2</v>
      </c>
      <c r="AA10" s="13" t="n">
        <v>1.4</v>
      </c>
      <c r="AB10" s="13" t="n">
        <v>5</v>
      </c>
      <c r="AC10" s="13" t="n">
        <v>8</v>
      </c>
      <c r="AD10" s="13" t="n">
        <v>8.2</v>
      </c>
      <c r="AE10" s="13" t="n">
        <v>7.9</v>
      </c>
      <c r="AF10" s="13" t="n">
        <v>7.5</v>
      </c>
      <c r="AG10" s="13" t="n">
        <v>2.4</v>
      </c>
      <c r="AH10" s="13" t="n">
        <v>3.2</v>
      </c>
      <c r="AI10" s="13" t="n">
        <v>7.3</v>
      </c>
      <c r="AJ10" s="13" t="n">
        <v>2.9</v>
      </c>
      <c r="AK10" s="13" t="n">
        <v>4.1</v>
      </c>
      <c r="AL10" s="13" t="n">
        <v>1</v>
      </c>
      <c r="AM10" s="13" t="n">
        <v>7.5</v>
      </c>
      <c r="AN10" s="13" t="n">
        <v>11</v>
      </c>
      <c r="AO10" s="14" t="n">
        <v>-3.2</v>
      </c>
    </row>
    <row r="11" customFormat="false" ht="11.25" hidden="false" customHeight="false" outlineLevel="0" collapsed="false">
      <c r="A11" s="17" t="s">
        <v>42</v>
      </c>
      <c r="B11" s="13" t="n">
        <v>3.1</v>
      </c>
      <c r="C11" s="13" t="n">
        <v>4.5</v>
      </c>
      <c r="D11" s="13" t="n">
        <v>-4.9</v>
      </c>
      <c r="E11" s="13" t="n">
        <v>1.7</v>
      </c>
      <c r="F11" s="13" t="n">
        <v>5</v>
      </c>
      <c r="G11" s="13" t="n">
        <v>8</v>
      </c>
      <c r="H11" s="13" t="n">
        <v>3.6</v>
      </c>
      <c r="I11" s="13" t="n">
        <v>-9.6</v>
      </c>
      <c r="J11" s="13" t="n">
        <v>-3.3</v>
      </c>
      <c r="K11" s="13" t="n">
        <v>0.3</v>
      </c>
      <c r="L11" s="13" t="n">
        <v>4.5</v>
      </c>
      <c r="M11" s="13" t="n">
        <v>8.3</v>
      </c>
      <c r="N11" s="13" t="n">
        <v>8.1</v>
      </c>
      <c r="O11" s="13" t="n">
        <v>8.6</v>
      </c>
      <c r="P11" s="13" t="n">
        <v>1</v>
      </c>
      <c r="Q11" s="13" t="n">
        <v>7.1</v>
      </c>
      <c r="R11" s="13" t="n">
        <v>1.1</v>
      </c>
      <c r="S11" s="13" t="n">
        <v>-4</v>
      </c>
      <c r="T11" s="13" t="n">
        <v>-9.9</v>
      </c>
      <c r="U11" s="13" t="n">
        <v>-6.5</v>
      </c>
      <c r="V11" s="13" t="n">
        <v>-7.2</v>
      </c>
      <c r="W11" s="13" t="n">
        <v>-1.3</v>
      </c>
      <c r="X11" s="13" t="n">
        <v>9.4</v>
      </c>
      <c r="Y11" s="13" t="n">
        <v>1.9</v>
      </c>
      <c r="Z11" s="13" t="n">
        <v>2.1</v>
      </c>
      <c r="AA11" s="13" t="n">
        <v>7.2</v>
      </c>
      <c r="AB11" s="13" t="n">
        <v>1.5</v>
      </c>
      <c r="AC11" s="13" t="n">
        <v>6.6</v>
      </c>
      <c r="AD11" s="13" t="n">
        <v>9.4</v>
      </c>
      <c r="AE11" s="13" t="n">
        <v>7.7</v>
      </c>
      <c r="AF11" s="13" t="n">
        <v>13.3</v>
      </c>
      <c r="AG11" s="13" t="n">
        <v>4.1</v>
      </c>
      <c r="AH11" s="13" t="n">
        <v>6</v>
      </c>
      <c r="AI11" s="13" t="n">
        <v>3.2</v>
      </c>
      <c r="AJ11" s="13" t="n">
        <v>5.5</v>
      </c>
      <c r="AK11" s="13" t="n">
        <v>1.2</v>
      </c>
      <c r="AL11" s="13" t="n">
        <v>1</v>
      </c>
      <c r="AM11" s="13" t="n">
        <v>3.9</v>
      </c>
      <c r="AN11" s="13" t="n">
        <v>6.3</v>
      </c>
      <c r="AO11" s="14" t="n">
        <v>0</v>
      </c>
    </row>
    <row r="12" customFormat="false" ht="11.25" hidden="false" customHeight="false" outlineLevel="0" collapsed="false">
      <c r="A12" s="16" t="s">
        <v>43</v>
      </c>
      <c r="B12" s="13" t="n">
        <v>4.7</v>
      </c>
      <c r="C12" s="13" t="n">
        <v>4.2</v>
      </c>
      <c r="D12" s="13" t="n">
        <v>-1.3</v>
      </c>
      <c r="E12" s="13" t="n">
        <v>4.5</v>
      </c>
      <c r="F12" s="13" t="n">
        <v>5.1</v>
      </c>
      <c r="G12" s="13" t="n">
        <v>6.1</v>
      </c>
      <c r="H12" s="13" t="n">
        <v>1.2</v>
      </c>
      <c r="I12" s="13" t="n">
        <v>-2.3</v>
      </c>
      <c r="J12" s="13" t="n">
        <v>5.3</v>
      </c>
      <c r="K12" s="13" t="n">
        <v>2</v>
      </c>
      <c r="L12" s="13" t="n">
        <v>2.5</v>
      </c>
      <c r="M12" s="13" t="n">
        <v>9.2</v>
      </c>
      <c r="N12" s="13" t="n">
        <v>9.6</v>
      </c>
      <c r="O12" s="13" t="n">
        <v>4.1</v>
      </c>
      <c r="P12" s="13" t="n">
        <v>1.2</v>
      </c>
      <c r="Q12" s="13" t="n">
        <v>6.6</v>
      </c>
      <c r="R12" s="13" t="n">
        <v>3.7</v>
      </c>
      <c r="S12" s="13" t="n">
        <v>-3.9</v>
      </c>
      <c r="T12" s="13" t="n">
        <v>2.4</v>
      </c>
      <c r="U12" s="13" t="n">
        <v>-5.4</v>
      </c>
      <c r="V12" s="13" t="n">
        <v>-7.3</v>
      </c>
      <c r="W12" s="13" t="n">
        <v>-0.2</v>
      </c>
      <c r="X12" s="13" t="n">
        <v>16.1</v>
      </c>
      <c r="Y12" s="13" t="n">
        <v>4.9</v>
      </c>
      <c r="Z12" s="13" t="n">
        <v>4.8</v>
      </c>
      <c r="AA12" s="13" t="n">
        <v>8.5</v>
      </c>
      <c r="AB12" s="13" t="n">
        <v>-1.5</v>
      </c>
      <c r="AC12" s="13" t="n">
        <v>10.1</v>
      </c>
      <c r="AD12" s="13" t="n">
        <v>5.1</v>
      </c>
      <c r="AE12" s="13" t="n">
        <v>8.5</v>
      </c>
      <c r="AF12" s="13" t="n">
        <v>10</v>
      </c>
      <c r="AG12" s="13" t="n">
        <v>1.4</v>
      </c>
      <c r="AH12" s="13" t="n">
        <v>4.7</v>
      </c>
      <c r="AI12" s="13" t="n">
        <v>-0.4</v>
      </c>
      <c r="AJ12" s="13" t="n">
        <v>5.6</v>
      </c>
      <c r="AK12" s="13" t="n">
        <v>-2.4</v>
      </c>
      <c r="AL12" s="13" t="n">
        <v>-3.6</v>
      </c>
      <c r="AM12" s="13" t="n">
        <v>3.1</v>
      </c>
      <c r="AN12" s="13" t="n">
        <v>7.6</v>
      </c>
      <c r="AO12" s="14" t="n">
        <v>-3.5</v>
      </c>
    </row>
    <row r="13" customFormat="false" ht="11.25" hidden="false" customHeight="false" outlineLevel="0" collapsed="false">
      <c r="A13" s="16" t="s">
        <v>44</v>
      </c>
      <c r="B13" s="13" t="n">
        <v>2.1</v>
      </c>
      <c r="C13" s="13" t="n">
        <v>4.8</v>
      </c>
      <c r="D13" s="13" t="n">
        <v>-7.6</v>
      </c>
      <c r="E13" s="13" t="n">
        <v>-0.5</v>
      </c>
      <c r="F13" s="13" t="n">
        <v>4.8</v>
      </c>
      <c r="G13" s="13" t="n">
        <v>9.6</v>
      </c>
      <c r="H13" s="13" t="n">
        <v>5.6</v>
      </c>
      <c r="I13" s="13" t="n">
        <v>-14.2</v>
      </c>
      <c r="J13" s="13" t="n">
        <v>-8.8</v>
      </c>
      <c r="K13" s="13" t="n">
        <v>-0.9</v>
      </c>
      <c r="L13" s="13" t="n">
        <v>5.9</v>
      </c>
      <c r="M13" s="13" t="n">
        <v>7.7</v>
      </c>
      <c r="N13" s="13" t="n">
        <v>6.9</v>
      </c>
      <c r="O13" s="13" t="n">
        <v>12</v>
      </c>
      <c r="P13" s="13" t="n">
        <v>0.9</v>
      </c>
      <c r="Q13" s="13" t="n">
        <v>7.5</v>
      </c>
      <c r="R13" s="13" t="n">
        <v>-0.6</v>
      </c>
      <c r="S13" s="13" t="n">
        <v>-4</v>
      </c>
      <c r="T13" s="13" t="n">
        <v>-18.1</v>
      </c>
      <c r="U13" s="13" t="n">
        <v>-7.4</v>
      </c>
      <c r="V13" s="13" t="n">
        <v>-7.2</v>
      </c>
      <c r="W13" s="13" t="n">
        <v>-2.1</v>
      </c>
      <c r="X13" s="13" t="n">
        <v>4.4</v>
      </c>
      <c r="Y13" s="13" t="n">
        <v>-0.5</v>
      </c>
      <c r="Z13" s="13" t="n">
        <v>-0.2</v>
      </c>
      <c r="AA13" s="13" t="n">
        <v>6</v>
      </c>
      <c r="AB13" s="13" t="n">
        <v>4.1</v>
      </c>
      <c r="AC13" s="13" t="n">
        <v>3.7</v>
      </c>
      <c r="AD13" s="13" t="n">
        <v>13.2</v>
      </c>
      <c r="AE13" s="13" t="n">
        <v>7</v>
      </c>
      <c r="AF13" s="13" t="n">
        <v>16.2</v>
      </c>
      <c r="AG13" s="13" t="n">
        <v>6.5</v>
      </c>
      <c r="AH13" s="13" t="n">
        <v>7.1</v>
      </c>
      <c r="AI13" s="13" t="n">
        <v>6.3</v>
      </c>
      <c r="AJ13" s="13" t="n">
        <v>5.5</v>
      </c>
      <c r="AK13" s="13" t="n">
        <v>4.3</v>
      </c>
      <c r="AL13" s="13" t="n">
        <v>5</v>
      </c>
      <c r="AM13" s="13" t="n">
        <v>4.6</v>
      </c>
      <c r="AN13" s="13" t="n">
        <v>5.3</v>
      </c>
      <c r="AO13" s="14" t="n">
        <v>3</v>
      </c>
    </row>
    <row r="14" customFormat="false" ht="11.25" hidden="false" customHeight="fals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4"/>
    </row>
    <row r="15" s="18" customFormat="true" ht="11.25" hidden="false" customHeight="false" outlineLevel="0" collapsed="false">
      <c r="A15" s="19" t="s">
        <v>45</v>
      </c>
      <c r="B15" s="20" t="n">
        <v>2.3</v>
      </c>
      <c r="C15" s="20" t="n">
        <v>2.9</v>
      </c>
      <c r="D15" s="20" t="n">
        <v>-5.1</v>
      </c>
      <c r="E15" s="20" t="n">
        <v>0.7</v>
      </c>
      <c r="F15" s="20" t="n">
        <v>3.3</v>
      </c>
      <c r="G15" s="20" t="n">
        <v>6.7</v>
      </c>
      <c r="H15" s="20" t="n">
        <v>4.9</v>
      </c>
      <c r="I15" s="20" t="n">
        <v>3.5</v>
      </c>
      <c r="J15" s="20" t="n">
        <v>0.2</v>
      </c>
      <c r="K15" s="20" t="n">
        <v>0.9</v>
      </c>
      <c r="L15" s="20" t="n">
        <v>4.5</v>
      </c>
      <c r="M15" s="20" t="n">
        <v>0.7</v>
      </c>
      <c r="N15" s="20" t="n">
        <v>2.4</v>
      </c>
      <c r="O15" s="20" t="n">
        <v>5.3</v>
      </c>
      <c r="P15" s="20" t="n">
        <v>3.2</v>
      </c>
      <c r="Q15" s="20" t="n">
        <v>6.7</v>
      </c>
      <c r="R15" s="20" t="n">
        <v>-1.2</v>
      </c>
      <c r="S15" s="20" t="n">
        <v>-4.1</v>
      </c>
      <c r="T15" s="20" t="n">
        <v>-3.1</v>
      </c>
      <c r="U15" s="20" t="n">
        <v>-5.7</v>
      </c>
      <c r="V15" s="20" t="n">
        <v>-15.9</v>
      </c>
      <c r="W15" s="20" t="n">
        <v>-11.3</v>
      </c>
      <c r="X15" s="20" t="n">
        <v>21.2</v>
      </c>
      <c r="Y15" s="20" t="n">
        <v>5.4</v>
      </c>
      <c r="Z15" s="20" t="n">
        <v>-3.8</v>
      </c>
      <c r="AA15" s="20" t="n">
        <v>4.4</v>
      </c>
      <c r="AB15" s="20" t="n">
        <v>3</v>
      </c>
      <c r="AC15" s="20" t="n">
        <v>1.5</v>
      </c>
      <c r="AD15" s="20" t="n">
        <v>10.4</v>
      </c>
      <c r="AE15" s="20" t="n">
        <v>4.9</v>
      </c>
      <c r="AF15" s="20" t="n">
        <v>11.9</v>
      </c>
      <c r="AG15" s="20" t="n">
        <v>4.8</v>
      </c>
      <c r="AH15" s="20" t="n">
        <v>1.9</v>
      </c>
      <c r="AI15" s="20" t="n">
        <v>4.6</v>
      </c>
      <c r="AJ15" s="20" t="n">
        <v>9.3</v>
      </c>
      <c r="AK15" s="20" t="n">
        <v>4.4</v>
      </c>
      <c r="AL15" s="20" t="n">
        <v>1.3</v>
      </c>
      <c r="AM15" s="20" t="n">
        <v>3.8</v>
      </c>
      <c r="AN15" s="20" t="n">
        <v>5</v>
      </c>
      <c r="AO15" s="21" t="n">
        <v>1.4</v>
      </c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1.25" hidden="false" customHeight="fals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1" customFormat="false" ht="11.25" hidden="false" customHeight="false" outlineLevel="0" collapsed="false">
      <c r="AJ31" s="22"/>
      <c r="AK31" s="22"/>
      <c r="AL31" s="22"/>
      <c r="AM31" s="22"/>
      <c r="AN31" s="22"/>
      <c r="AO31" s="22"/>
    </row>
    <row r="32" customFormat="false" ht="11.25" hidden="false" customHeight="false" outlineLevel="0" collapsed="false">
      <c r="AJ32" s="22"/>
      <c r="AK32" s="22"/>
      <c r="AL32" s="22"/>
      <c r="AM32" s="22"/>
      <c r="AN32" s="22"/>
      <c r="AO32" s="22"/>
    </row>
    <row r="33" customFormat="false" ht="11.25" hidden="false" customHeight="false" outlineLevel="0" collapsed="false">
      <c r="AJ33" s="22"/>
      <c r="AK33" s="22"/>
      <c r="AL33" s="22"/>
      <c r="AM33" s="22"/>
      <c r="AN33" s="22"/>
      <c r="AO33" s="22"/>
    </row>
    <row r="34" customFormat="false" ht="11.25" hidden="false" customHeight="false" outlineLevel="0" collapsed="false">
      <c r="AJ34" s="22"/>
      <c r="AK34" s="22"/>
      <c r="AL34" s="22"/>
      <c r="AM34" s="22"/>
      <c r="AN34" s="22"/>
      <c r="AO34" s="22"/>
    </row>
    <row r="35" customFormat="false" ht="11.25" hidden="false" customHeight="false" outlineLevel="0" collapsed="false">
      <c r="AJ35" s="22"/>
      <c r="AK35" s="22"/>
      <c r="AL35" s="22"/>
      <c r="AM35" s="22"/>
      <c r="AN35" s="22"/>
      <c r="AO35" s="22"/>
    </row>
    <row r="36" customFormat="false" ht="11.25" hidden="false" customHeight="false" outlineLevel="0" collapsed="false">
      <c r="AJ36" s="22"/>
      <c r="AK36" s="22"/>
      <c r="AL36" s="22"/>
      <c r="AM36" s="22"/>
      <c r="AN36" s="22"/>
      <c r="AO36" s="22"/>
    </row>
    <row r="37" customFormat="false" ht="11.25" hidden="false" customHeight="false" outlineLevel="0" collapsed="false">
      <c r="AJ37" s="22"/>
      <c r="AK37" s="22"/>
      <c r="AL37" s="22"/>
      <c r="AM37" s="22"/>
      <c r="AN37" s="22"/>
      <c r="AO37" s="22"/>
    </row>
    <row r="38" customFormat="false" ht="11.25" hidden="false" customHeight="false" outlineLevel="0" collapsed="false">
      <c r="AJ38" s="22"/>
      <c r="AK38" s="22"/>
      <c r="AL38" s="22"/>
      <c r="AM38" s="22"/>
      <c r="AN38" s="22"/>
      <c r="AO38" s="22"/>
    </row>
    <row r="39" customFormat="false" ht="11.25" hidden="false" customHeight="false" outlineLevel="0" collapsed="false">
      <c r="AJ39" s="22"/>
      <c r="AK39" s="22"/>
      <c r="AL39" s="22"/>
      <c r="AM39" s="22"/>
      <c r="AN39" s="22"/>
      <c r="AO39" s="22"/>
    </row>
    <row r="40" customFormat="false" ht="11.25" hidden="false" customHeight="false" outlineLevel="0" collapsed="false">
      <c r="AJ40" s="22"/>
      <c r="AK40" s="22"/>
      <c r="AL40" s="22"/>
      <c r="AM40" s="22"/>
      <c r="AN40" s="22"/>
      <c r="AO40" s="22"/>
    </row>
    <row r="41" customFormat="false" ht="11.25" hidden="false" customHeight="false" outlineLevel="0" collapsed="false">
      <c r="AJ41" s="22"/>
      <c r="AK41" s="22"/>
      <c r="AL41" s="22"/>
      <c r="AM41" s="22"/>
      <c r="AN41" s="22"/>
      <c r="AO41" s="22"/>
    </row>
  </sheetData>
  <mergeCells count="5">
    <mergeCell ref="A1:AO1"/>
    <mergeCell ref="A2:AO2"/>
    <mergeCell ref="A4:A5"/>
    <mergeCell ref="B4:H4"/>
    <mergeCell ref="I4:A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3" min="2" style="1" width="7.85"/>
    <col collapsed="false" customWidth="false" hidden="false" outlineLevel="0" max="257" min="44" style="1" width="9.14"/>
  </cols>
  <sheetData>
    <row r="1" customFormat="false" ht="11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2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  <c r="AQ5" s="9" t="s">
        <v>36</v>
      </c>
    </row>
    <row r="6" customFormat="false" ht="11.25" hidden="false" customHeight="false" outlineLevel="0" collapsed="false">
      <c r="A6" s="23" t="s">
        <v>37</v>
      </c>
      <c r="B6" s="24" t="n">
        <v>81234</v>
      </c>
      <c r="C6" s="24" t="n">
        <v>82235</v>
      </c>
      <c r="D6" s="24" t="n">
        <v>88145</v>
      </c>
      <c r="E6" s="24" t="n">
        <v>79681</v>
      </c>
      <c r="F6" s="24" t="n">
        <v>81295</v>
      </c>
      <c r="G6" s="24" t="n">
        <v>84153</v>
      </c>
      <c r="H6" s="24" t="n">
        <v>87031</v>
      </c>
      <c r="I6" s="24" t="n">
        <v>92951</v>
      </c>
      <c r="J6" s="24" t="n">
        <v>83789</v>
      </c>
      <c r="K6" s="24" t="n">
        <v>81527</v>
      </c>
      <c r="L6" s="24" t="n">
        <v>80632</v>
      </c>
      <c r="M6" s="24" t="n">
        <v>78987</v>
      </c>
      <c r="N6" s="24" t="n">
        <v>81853</v>
      </c>
      <c r="O6" s="24" t="n">
        <v>80924</v>
      </c>
      <c r="P6" s="24" t="n">
        <v>82379</v>
      </c>
      <c r="Q6" s="24" t="n">
        <v>83783</v>
      </c>
      <c r="R6" s="24" t="n">
        <v>86200</v>
      </c>
      <c r="S6" s="24" t="n">
        <v>89537</v>
      </c>
      <c r="T6" s="24" t="n">
        <v>89067</v>
      </c>
      <c r="U6" s="24" t="n">
        <v>87746</v>
      </c>
      <c r="V6" s="24" t="n">
        <v>85581</v>
      </c>
      <c r="W6" s="24" t="n">
        <v>82218</v>
      </c>
      <c r="X6" s="24" t="n">
        <v>76731</v>
      </c>
      <c r="Y6" s="24" t="n">
        <v>74195</v>
      </c>
      <c r="Z6" s="24" t="n">
        <v>79456</v>
      </c>
      <c r="AA6" s="24" t="n">
        <v>82556</v>
      </c>
      <c r="AB6" s="24" t="n">
        <v>81650</v>
      </c>
      <c r="AC6" s="24" t="n">
        <v>81517</v>
      </c>
      <c r="AD6" s="24" t="n">
        <v>83090</v>
      </c>
      <c r="AE6" s="24" t="n">
        <v>83584</v>
      </c>
      <c r="AF6" s="24" t="n">
        <v>85164</v>
      </c>
      <c r="AG6" s="24" t="n">
        <v>84774</v>
      </c>
      <c r="AH6" s="24" t="n">
        <v>86495</v>
      </c>
      <c r="AI6" s="24" t="n">
        <v>86622</v>
      </c>
      <c r="AJ6" s="24" t="n">
        <v>87018</v>
      </c>
      <c r="AK6" s="24" t="n">
        <v>87989</v>
      </c>
      <c r="AL6" s="24" t="n">
        <v>89543</v>
      </c>
      <c r="AM6" s="24" t="n">
        <v>92040</v>
      </c>
      <c r="AN6" s="24" t="n">
        <v>94365</v>
      </c>
      <c r="AO6" s="24" t="n">
        <v>95858</v>
      </c>
      <c r="AP6" s="24" t="n">
        <v>96114</v>
      </c>
      <c r="AQ6" s="25" t="n">
        <v>95902</v>
      </c>
    </row>
    <row r="7" customFormat="false" ht="11.25" hidden="false" customHeight="false" outlineLevel="0" collapsed="false">
      <c r="A7" s="26" t="s">
        <v>38</v>
      </c>
      <c r="B7" s="27" t="n">
        <v>194951</v>
      </c>
      <c r="C7" s="27" t="n">
        <v>201063</v>
      </c>
      <c r="D7" s="27" t="n">
        <v>202210</v>
      </c>
      <c r="E7" s="27" t="n">
        <v>192819</v>
      </c>
      <c r="F7" s="27" t="n">
        <v>191249</v>
      </c>
      <c r="G7" s="27" t="n">
        <v>193436</v>
      </c>
      <c r="H7" s="27" t="n">
        <v>207556</v>
      </c>
      <c r="I7" s="27" t="n">
        <v>219177</v>
      </c>
      <c r="J7" s="27" t="n">
        <v>185924</v>
      </c>
      <c r="K7" s="27" t="n">
        <v>195546</v>
      </c>
      <c r="L7" s="27" t="n">
        <v>198186</v>
      </c>
      <c r="M7" s="27" t="n">
        <v>200149</v>
      </c>
      <c r="N7" s="27" t="n">
        <v>202076</v>
      </c>
      <c r="O7" s="27" t="n">
        <v>200995</v>
      </c>
      <c r="P7" s="27" t="n">
        <v>200250</v>
      </c>
      <c r="Q7" s="27" t="n">
        <v>200933</v>
      </c>
      <c r="R7" s="27" t="n">
        <v>200868</v>
      </c>
      <c r="S7" s="27" t="n">
        <v>203772</v>
      </c>
      <c r="T7" s="27" t="n">
        <v>202915</v>
      </c>
      <c r="U7" s="27" t="n">
        <v>201274</v>
      </c>
      <c r="V7" s="27" t="n">
        <v>202533</v>
      </c>
      <c r="W7" s="27" t="n">
        <v>202785</v>
      </c>
      <c r="X7" s="27" t="n">
        <v>188871</v>
      </c>
      <c r="Y7" s="27" t="n">
        <v>177086</v>
      </c>
      <c r="Z7" s="27" t="n">
        <v>191269</v>
      </c>
      <c r="AA7" s="27" t="n">
        <v>193620</v>
      </c>
      <c r="AB7" s="27" t="n">
        <v>188679</v>
      </c>
      <c r="AC7" s="27" t="n">
        <v>191429</v>
      </c>
      <c r="AD7" s="27" t="n">
        <v>191956</v>
      </c>
      <c r="AE7" s="27" t="n">
        <v>189144</v>
      </c>
      <c r="AF7" s="27" t="n">
        <v>195247</v>
      </c>
      <c r="AG7" s="27" t="n">
        <v>197396</v>
      </c>
      <c r="AH7" s="27" t="n">
        <v>204274</v>
      </c>
      <c r="AI7" s="27" t="n">
        <v>208512</v>
      </c>
      <c r="AJ7" s="27" t="n">
        <v>207564</v>
      </c>
      <c r="AK7" s="27" t="n">
        <v>209875</v>
      </c>
      <c r="AL7" s="27" t="n">
        <v>218206</v>
      </c>
      <c r="AM7" s="27" t="n">
        <v>220252</v>
      </c>
      <c r="AN7" s="27" t="n">
        <v>218933</v>
      </c>
      <c r="AO7" s="27" t="n">
        <v>219319</v>
      </c>
      <c r="AP7" s="27" t="n">
        <v>220980</v>
      </c>
      <c r="AQ7" s="28" t="n">
        <v>224238</v>
      </c>
    </row>
    <row r="8" customFormat="false" ht="11.25" hidden="false" customHeight="false" outlineLevel="0" collapsed="false">
      <c r="A8" s="29" t="s">
        <v>39</v>
      </c>
      <c r="B8" s="27" t="n">
        <v>91223</v>
      </c>
      <c r="C8" s="27" t="n">
        <v>95036</v>
      </c>
      <c r="D8" s="27" t="n">
        <v>100479</v>
      </c>
      <c r="E8" s="27" t="n">
        <v>91129</v>
      </c>
      <c r="F8" s="27" t="n">
        <v>89517</v>
      </c>
      <c r="G8" s="27" t="n">
        <v>92496</v>
      </c>
      <c r="H8" s="27" t="n">
        <v>104822</v>
      </c>
      <c r="I8" s="27" t="n">
        <v>111118</v>
      </c>
      <c r="J8" s="27" t="n">
        <v>88368</v>
      </c>
      <c r="K8" s="27" t="n">
        <v>91906</v>
      </c>
      <c r="L8" s="27" t="n">
        <v>92228</v>
      </c>
      <c r="M8" s="27" t="n">
        <v>92389</v>
      </c>
      <c r="N8" s="27" t="n">
        <v>93800</v>
      </c>
      <c r="O8" s="27" t="n">
        <v>93924</v>
      </c>
      <c r="P8" s="27" t="n">
        <v>96052</v>
      </c>
      <c r="Q8" s="27" t="n">
        <v>96369</v>
      </c>
      <c r="R8" s="27" t="n">
        <v>98515</v>
      </c>
      <c r="S8" s="27" t="n">
        <v>102101</v>
      </c>
      <c r="T8" s="27" t="n">
        <v>101595</v>
      </c>
      <c r="U8" s="27" t="n">
        <v>99689</v>
      </c>
      <c r="V8" s="27" t="n">
        <v>98865</v>
      </c>
      <c r="W8" s="27" t="n">
        <v>99828</v>
      </c>
      <c r="X8" s="27" t="n">
        <v>89132</v>
      </c>
      <c r="Y8" s="27" t="n">
        <v>76693</v>
      </c>
      <c r="Z8" s="27" t="n">
        <v>89301</v>
      </c>
      <c r="AA8" s="27" t="n">
        <v>90458</v>
      </c>
      <c r="AB8" s="27" t="n">
        <v>87176</v>
      </c>
      <c r="AC8" s="27" t="n">
        <v>91132</v>
      </c>
      <c r="AD8" s="27" t="n">
        <v>91554</v>
      </c>
      <c r="AE8" s="27" t="n">
        <v>89054</v>
      </c>
      <c r="AF8" s="27" t="n">
        <v>93610</v>
      </c>
      <c r="AG8" s="27" t="n">
        <v>95765</v>
      </c>
      <c r="AH8" s="27" t="n">
        <v>102245</v>
      </c>
      <c r="AI8" s="27" t="n">
        <v>105640</v>
      </c>
      <c r="AJ8" s="27" t="n">
        <v>104777</v>
      </c>
      <c r="AK8" s="27" t="n">
        <v>106626</v>
      </c>
      <c r="AL8" s="27" t="n">
        <v>111297</v>
      </c>
      <c r="AM8" s="27" t="n">
        <v>112779</v>
      </c>
      <c r="AN8" s="27" t="n">
        <v>110819</v>
      </c>
      <c r="AO8" s="27" t="n">
        <v>109576</v>
      </c>
      <c r="AP8" s="27" t="n">
        <v>112046</v>
      </c>
      <c r="AQ8" s="28" t="n">
        <v>114169</v>
      </c>
    </row>
    <row r="9" customFormat="false" ht="11.25" hidden="false" customHeight="false" outlineLevel="0" collapsed="false">
      <c r="A9" s="30" t="s">
        <v>40</v>
      </c>
      <c r="B9" s="27" t="n">
        <v>103849</v>
      </c>
      <c r="C9" s="27" t="n">
        <v>106129</v>
      </c>
      <c r="D9" s="27" t="n">
        <v>101731</v>
      </c>
      <c r="E9" s="27" t="n">
        <v>101509</v>
      </c>
      <c r="F9" s="27" t="n">
        <v>101570</v>
      </c>
      <c r="G9" s="27" t="n">
        <v>100961</v>
      </c>
      <c r="H9" s="27" t="n">
        <v>103288</v>
      </c>
      <c r="I9" s="27" t="n">
        <v>108687</v>
      </c>
      <c r="J9" s="27" t="n">
        <v>97568</v>
      </c>
      <c r="K9" s="27" t="n">
        <v>103740</v>
      </c>
      <c r="L9" s="27" t="n">
        <v>106121</v>
      </c>
      <c r="M9" s="27" t="n">
        <v>107968</v>
      </c>
      <c r="N9" s="27" t="n">
        <v>108455</v>
      </c>
      <c r="O9" s="27" t="n">
        <v>107212</v>
      </c>
      <c r="P9" s="27" t="n">
        <v>104241</v>
      </c>
      <c r="Q9" s="27" t="n">
        <v>104608</v>
      </c>
      <c r="R9" s="27" t="n">
        <v>102362</v>
      </c>
      <c r="S9" s="27" t="n">
        <v>101675</v>
      </c>
      <c r="T9" s="27" t="n">
        <v>101323</v>
      </c>
      <c r="U9" s="27" t="n">
        <v>101585</v>
      </c>
      <c r="V9" s="27" t="n">
        <v>103656</v>
      </c>
      <c r="W9" s="27" t="n">
        <v>102976</v>
      </c>
      <c r="X9" s="27" t="n">
        <v>99539</v>
      </c>
      <c r="Y9" s="27" t="n">
        <v>99864</v>
      </c>
      <c r="Z9" s="27" t="n">
        <v>101778</v>
      </c>
      <c r="AA9" s="27" t="n">
        <v>102975</v>
      </c>
      <c r="AB9" s="27" t="n">
        <v>101232</v>
      </c>
      <c r="AC9" s="27" t="n">
        <v>100295</v>
      </c>
      <c r="AD9" s="27" t="n">
        <v>100418</v>
      </c>
      <c r="AE9" s="27" t="n">
        <v>99986</v>
      </c>
      <c r="AF9" s="27" t="n">
        <v>101677</v>
      </c>
      <c r="AG9" s="27" t="n">
        <v>101764</v>
      </c>
      <c r="AH9" s="27" t="n">
        <v>102464</v>
      </c>
      <c r="AI9" s="27" t="n">
        <v>103467</v>
      </c>
      <c r="AJ9" s="27" t="n">
        <v>103330</v>
      </c>
      <c r="AK9" s="27" t="n">
        <v>103891</v>
      </c>
      <c r="AL9" s="27" t="n">
        <v>107639</v>
      </c>
      <c r="AM9" s="27" t="n">
        <v>108269</v>
      </c>
      <c r="AN9" s="27" t="n">
        <v>108718</v>
      </c>
      <c r="AO9" s="27" t="n">
        <v>110123</v>
      </c>
      <c r="AP9" s="27" t="n">
        <v>109582</v>
      </c>
      <c r="AQ9" s="28" t="n">
        <v>110804</v>
      </c>
    </row>
    <row r="10" customFormat="false" ht="11.25" hidden="false" customHeight="false" outlineLevel="0" collapsed="false">
      <c r="A10" s="31" t="s">
        <v>41</v>
      </c>
      <c r="B10" s="27" t="n">
        <v>82549</v>
      </c>
      <c r="C10" s="27" t="n">
        <v>82512</v>
      </c>
      <c r="D10" s="27" t="n">
        <v>83892</v>
      </c>
      <c r="E10" s="27" t="n">
        <v>82020</v>
      </c>
      <c r="F10" s="27" t="n">
        <v>83225</v>
      </c>
      <c r="G10" s="27" t="n">
        <v>87116</v>
      </c>
      <c r="H10" s="27" t="n">
        <v>92468</v>
      </c>
      <c r="I10" s="27" t="n">
        <v>96140</v>
      </c>
      <c r="J10" s="27" t="n">
        <v>82257</v>
      </c>
      <c r="K10" s="27" t="n">
        <v>82611</v>
      </c>
      <c r="L10" s="27" t="n">
        <v>82317</v>
      </c>
      <c r="M10" s="27" t="n">
        <v>83010</v>
      </c>
      <c r="N10" s="27" t="n">
        <v>82200</v>
      </c>
      <c r="O10" s="27" t="n">
        <v>82389</v>
      </c>
      <c r="P10" s="27" t="n">
        <v>81968</v>
      </c>
      <c r="Q10" s="27" t="n">
        <v>83492</v>
      </c>
      <c r="R10" s="27" t="n">
        <v>84751</v>
      </c>
      <c r="S10" s="27" t="n">
        <v>84399</v>
      </c>
      <c r="T10" s="27" t="n">
        <v>83714</v>
      </c>
      <c r="U10" s="27" t="n">
        <v>82728</v>
      </c>
      <c r="V10" s="27" t="n">
        <v>83238</v>
      </c>
      <c r="W10" s="27" t="n">
        <v>81363</v>
      </c>
      <c r="X10" s="27" t="n">
        <v>81723</v>
      </c>
      <c r="Y10" s="27" t="n">
        <v>81756</v>
      </c>
      <c r="Z10" s="27" t="n">
        <v>82804</v>
      </c>
      <c r="AA10" s="27" t="n">
        <v>83244</v>
      </c>
      <c r="AB10" s="27" t="n">
        <v>83278</v>
      </c>
      <c r="AC10" s="27" t="n">
        <v>83573</v>
      </c>
      <c r="AD10" s="27" t="n">
        <v>84604</v>
      </c>
      <c r="AE10" s="27" t="n">
        <v>86244</v>
      </c>
      <c r="AF10" s="27" t="n">
        <v>87969</v>
      </c>
      <c r="AG10" s="27" t="n">
        <v>89649</v>
      </c>
      <c r="AH10" s="27" t="n">
        <v>91280</v>
      </c>
      <c r="AI10" s="27" t="n">
        <v>91832</v>
      </c>
      <c r="AJ10" s="27" t="n">
        <v>92557</v>
      </c>
      <c r="AK10" s="27" t="n">
        <v>94202</v>
      </c>
      <c r="AL10" s="27" t="n">
        <v>94866</v>
      </c>
      <c r="AM10" s="27" t="n">
        <v>95820</v>
      </c>
      <c r="AN10" s="27" t="n">
        <v>96064</v>
      </c>
      <c r="AO10" s="27" t="n">
        <v>97808</v>
      </c>
      <c r="AP10" s="27" t="n">
        <v>100383</v>
      </c>
      <c r="AQ10" s="28" t="n">
        <v>99562</v>
      </c>
    </row>
    <row r="11" customFormat="false" ht="11.25" hidden="false" customHeight="false" outlineLevel="0" collapsed="false">
      <c r="A11" s="31" t="s">
        <v>42</v>
      </c>
      <c r="B11" s="27" t="n">
        <v>131976</v>
      </c>
      <c r="C11" s="27" t="n">
        <v>136123</v>
      </c>
      <c r="D11" s="27" t="n">
        <v>142286</v>
      </c>
      <c r="E11" s="27" t="n">
        <v>135255</v>
      </c>
      <c r="F11" s="27" t="n">
        <v>137558</v>
      </c>
      <c r="G11" s="27" t="n">
        <v>144387</v>
      </c>
      <c r="H11" s="27" t="n">
        <v>155956</v>
      </c>
      <c r="I11" s="27" t="n">
        <v>161533</v>
      </c>
      <c r="J11" s="27" t="n">
        <v>135043</v>
      </c>
      <c r="K11" s="27" t="n">
        <v>131662</v>
      </c>
      <c r="L11" s="27" t="n">
        <v>130549</v>
      </c>
      <c r="M11" s="27" t="n">
        <v>130650</v>
      </c>
      <c r="N11" s="27" t="n">
        <v>132094</v>
      </c>
      <c r="O11" s="27" t="n">
        <v>134752</v>
      </c>
      <c r="P11" s="27" t="n">
        <v>137390</v>
      </c>
      <c r="Q11" s="27" t="n">
        <v>140257</v>
      </c>
      <c r="R11" s="27" t="n">
        <v>140614</v>
      </c>
      <c r="S11" s="27" t="n">
        <v>143046</v>
      </c>
      <c r="T11" s="27" t="n">
        <v>143451</v>
      </c>
      <c r="U11" s="27" t="n">
        <v>142012</v>
      </c>
      <c r="V11" s="27" t="n">
        <v>138365</v>
      </c>
      <c r="W11" s="27" t="n">
        <v>136047</v>
      </c>
      <c r="X11" s="27" t="n">
        <v>133517</v>
      </c>
      <c r="Y11" s="27" t="n">
        <v>133092</v>
      </c>
      <c r="Z11" s="27" t="n">
        <v>136122</v>
      </c>
      <c r="AA11" s="27" t="n">
        <v>136769</v>
      </c>
      <c r="AB11" s="27" t="n">
        <v>137472</v>
      </c>
      <c r="AC11" s="27" t="n">
        <v>139869</v>
      </c>
      <c r="AD11" s="27" t="n">
        <v>140389</v>
      </c>
      <c r="AE11" s="27" t="n">
        <v>142657</v>
      </c>
      <c r="AF11" s="27" t="n">
        <v>145888</v>
      </c>
      <c r="AG11" s="27" t="n">
        <v>148612</v>
      </c>
      <c r="AH11" s="27" t="n">
        <v>153334</v>
      </c>
      <c r="AI11" s="27" t="n">
        <v>154893</v>
      </c>
      <c r="AJ11" s="27" t="n">
        <v>157172</v>
      </c>
      <c r="AK11" s="27" t="n">
        <v>158424</v>
      </c>
      <c r="AL11" s="27" t="n">
        <v>160573</v>
      </c>
      <c r="AM11" s="27" t="n">
        <v>161056</v>
      </c>
      <c r="AN11" s="27" t="n">
        <v>161466</v>
      </c>
      <c r="AO11" s="27" t="n">
        <v>163036</v>
      </c>
      <c r="AP11" s="27" t="n">
        <v>165564</v>
      </c>
      <c r="AQ11" s="28" t="n">
        <v>165581</v>
      </c>
    </row>
    <row r="12" customFormat="false" ht="11.25" hidden="false" customHeight="false" outlineLevel="0" collapsed="false">
      <c r="A12" s="30" t="s">
        <v>43</v>
      </c>
      <c r="B12" s="27" t="n">
        <v>54673</v>
      </c>
      <c r="C12" s="27" t="n">
        <v>57221</v>
      </c>
      <c r="D12" s="27" t="n">
        <v>59629</v>
      </c>
      <c r="E12" s="27" t="n">
        <v>58865</v>
      </c>
      <c r="F12" s="27" t="n">
        <v>61517</v>
      </c>
      <c r="G12" s="27" t="n">
        <v>64676</v>
      </c>
      <c r="H12" s="27" t="n">
        <v>68636</v>
      </c>
      <c r="I12" s="27" t="n">
        <v>69473</v>
      </c>
      <c r="J12" s="27" t="n">
        <v>54488</v>
      </c>
      <c r="K12" s="27" t="n">
        <v>54175</v>
      </c>
      <c r="L12" s="27" t="n">
        <v>54875</v>
      </c>
      <c r="M12" s="27" t="n">
        <v>55153</v>
      </c>
      <c r="N12" s="27" t="n">
        <v>55494</v>
      </c>
      <c r="O12" s="27" t="n">
        <v>56722</v>
      </c>
      <c r="P12" s="27" t="n">
        <v>58044</v>
      </c>
      <c r="Q12" s="27" t="n">
        <v>58624</v>
      </c>
      <c r="R12" s="27" t="n">
        <v>58793</v>
      </c>
      <c r="S12" s="27" t="n">
        <v>59739</v>
      </c>
      <c r="T12" s="27" t="n">
        <v>60278</v>
      </c>
      <c r="U12" s="27" t="n">
        <v>59687</v>
      </c>
      <c r="V12" s="27" t="n">
        <v>60044</v>
      </c>
      <c r="W12" s="27" t="n">
        <v>59224</v>
      </c>
      <c r="X12" s="27" t="n">
        <v>58110</v>
      </c>
      <c r="Y12" s="27" t="n">
        <v>58081</v>
      </c>
      <c r="Z12" s="27" t="n">
        <v>60288</v>
      </c>
      <c r="AA12" s="27" t="n">
        <v>61018</v>
      </c>
      <c r="AB12" s="27" t="n">
        <v>61743</v>
      </c>
      <c r="AC12" s="27" t="n">
        <v>63018</v>
      </c>
      <c r="AD12" s="27" t="n">
        <v>62787</v>
      </c>
      <c r="AE12" s="27" t="n">
        <v>64318</v>
      </c>
      <c r="AF12" s="27" t="n">
        <v>65127</v>
      </c>
      <c r="AG12" s="27" t="n">
        <v>66474</v>
      </c>
      <c r="AH12" s="27" t="n">
        <v>68078</v>
      </c>
      <c r="AI12" s="27" t="n">
        <v>68313</v>
      </c>
      <c r="AJ12" s="27" t="n">
        <v>69109</v>
      </c>
      <c r="AK12" s="27" t="n">
        <v>69042</v>
      </c>
      <c r="AL12" s="27" t="n">
        <v>69984</v>
      </c>
      <c r="AM12" s="27" t="n">
        <v>69553</v>
      </c>
      <c r="AN12" s="27" t="n">
        <v>68913</v>
      </c>
      <c r="AO12" s="27" t="n">
        <v>69440</v>
      </c>
      <c r="AP12" s="27" t="n">
        <v>70726</v>
      </c>
      <c r="AQ12" s="28" t="n">
        <v>70095</v>
      </c>
    </row>
    <row r="13" customFormat="false" ht="11.25" hidden="false" customHeight="false" outlineLevel="0" collapsed="false">
      <c r="A13" s="30" t="s">
        <v>44</v>
      </c>
      <c r="B13" s="27" t="n">
        <v>77277</v>
      </c>
      <c r="C13" s="27" t="n">
        <v>78906</v>
      </c>
      <c r="D13" s="27" t="n">
        <v>82657</v>
      </c>
      <c r="E13" s="27" t="n">
        <v>76372</v>
      </c>
      <c r="F13" s="27" t="n">
        <v>75984</v>
      </c>
      <c r="G13" s="27" t="n">
        <v>79653</v>
      </c>
      <c r="H13" s="27" t="n">
        <v>87334</v>
      </c>
      <c r="I13" s="27" t="n">
        <v>92190</v>
      </c>
      <c r="J13" s="27" t="n">
        <v>80477</v>
      </c>
      <c r="K13" s="27" t="n">
        <v>77447</v>
      </c>
      <c r="L13" s="27" t="n">
        <v>75676</v>
      </c>
      <c r="M13" s="27" t="n">
        <v>75507</v>
      </c>
      <c r="N13" s="27" t="n">
        <v>76601</v>
      </c>
      <c r="O13" s="27" t="n">
        <v>78034</v>
      </c>
      <c r="P13" s="27" t="n">
        <v>79355</v>
      </c>
      <c r="Q13" s="27" t="n">
        <v>81633</v>
      </c>
      <c r="R13" s="27" t="n">
        <v>81820</v>
      </c>
      <c r="S13" s="27" t="n">
        <v>83305</v>
      </c>
      <c r="T13" s="27" t="n">
        <v>83172</v>
      </c>
      <c r="U13" s="27" t="n">
        <v>82323</v>
      </c>
      <c r="V13" s="27" t="n">
        <v>78304</v>
      </c>
      <c r="W13" s="27" t="n">
        <v>76804</v>
      </c>
      <c r="X13" s="27" t="n">
        <v>75389</v>
      </c>
      <c r="Y13" s="27" t="n">
        <v>74990</v>
      </c>
      <c r="Z13" s="27" t="n">
        <v>75794</v>
      </c>
      <c r="AA13" s="27" t="n">
        <v>75701</v>
      </c>
      <c r="AB13" s="27" t="n">
        <v>75665</v>
      </c>
      <c r="AC13" s="27" t="n">
        <v>76778</v>
      </c>
      <c r="AD13" s="27" t="n">
        <v>77551</v>
      </c>
      <c r="AE13" s="27" t="n">
        <v>78261</v>
      </c>
      <c r="AF13" s="27" t="n">
        <v>80716</v>
      </c>
      <c r="AG13" s="27" t="n">
        <v>82085</v>
      </c>
      <c r="AH13" s="27" t="n">
        <v>85232</v>
      </c>
      <c r="AI13" s="27" t="n">
        <v>86584</v>
      </c>
      <c r="AJ13" s="27" t="n">
        <v>88080</v>
      </c>
      <c r="AK13" s="27" t="n">
        <v>89440</v>
      </c>
      <c r="AL13" s="27" t="n">
        <v>90647</v>
      </c>
      <c r="AM13" s="27" t="n">
        <v>91609</v>
      </c>
      <c r="AN13" s="27" t="n">
        <v>92724</v>
      </c>
      <c r="AO13" s="27" t="n">
        <v>93781</v>
      </c>
      <c r="AP13" s="27" t="n">
        <v>95008</v>
      </c>
      <c r="AQ13" s="28" t="n">
        <v>95712</v>
      </c>
    </row>
    <row r="14" customFormat="false" ht="11.25" hidden="false" customHeight="false" outlineLevel="0" collapsed="false">
      <c r="A14" s="32"/>
      <c r="B14" s="3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34"/>
    </row>
    <row r="15" s="18" customFormat="true" ht="11.25" hidden="false" customHeight="false" outlineLevel="0" collapsed="false">
      <c r="A15" s="35" t="s">
        <v>45</v>
      </c>
      <c r="B15" s="36" t="n">
        <v>490603</v>
      </c>
      <c r="C15" s="36" t="n">
        <v>501825</v>
      </c>
      <c r="D15" s="36" t="n">
        <v>516532</v>
      </c>
      <c r="E15" s="36" t="n">
        <v>489961</v>
      </c>
      <c r="F15" s="36" t="n">
        <v>493518</v>
      </c>
      <c r="G15" s="36" t="n">
        <v>509614</v>
      </c>
      <c r="H15" s="36" t="n">
        <v>543508</v>
      </c>
      <c r="I15" s="36" t="n">
        <v>570159</v>
      </c>
      <c r="J15" s="36" t="n">
        <v>487054</v>
      </c>
      <c r="K15" s="36" t="n">
        <v>491251</v>
      </c>
      <c r="L15" s="36" t="n">
        <v>491522</v>
      </c>
      <c r="M15" s="36" t="n">
        <v>492586</v>
      </c>
      <c r="N15" s="36" t="n">
        <v>498019</v>
      </c>
      <c r="O15" s="36" t="n">
        <v>498926</v>
      </c>
      <c r="P15" s="36" t="n">
        <v>501912</v>
      </c>
      <c r="Q15" s="36" t="n">
        <v>508444</v>
      </c>
      <c r="R15" s="36" t="n">
        <v>512436</v>
      </c>
      <c r="S15" s="36" t="n">
        <v>520754</v>
      </c>
      <c r="T15" s="36" t="n">
        <v>519149</v>
      </c>
      <c r="U15" s="36" t="n">
        <v>513763</v>
      </c>
      <c r="V15" s="36" t="n">
        <v>509713</v>
      </c>
      <c r="W15" s="36" t="n">
        <v>502334</v>
      </c>
      <c r="X15" s="36" t="n">
        <v>481010</v>
      </c>
      <c r="Y15" s="36" t="n">
        <v>466786</v>
      </c>
      <c r="Z15" s="36" t="n">
        <v>489744</v>
      </c>
      <c r="AA15" s="36" t="n">
        <v>496244</v>
      </c>
      <c r="AB15" s="36" t="n">
        <v>491405</v>
      </c>
      <c r="AC15" s="36" t="n">
        <v>496678</v>
      </c>
      <c r="AD15" s="36" t="n">
        <v>500374</v>
      </c>
      <c r="AE15" s="36" t="n">
        <v>502242</v>
      </c>
      <c r="AF15" s="36" t="n">
        <v>514809</v>
      </c>
      <c r="AG15" s="36" t="n">
        <v>521030</v>
      </c>
      <c r="AH15" s="36" t="n">
        <v>535898</v>
      </c>
      <c r="AI15" s="36" t="n">
        <v>542228</v>
      </c>
      <c r="AJ15" s="36" t="n">
        <v>544849</v>
      </c>
      <c r="AK15" s="36" t="n">
        <v>551059</v>
      </c>
      <c r="AL15" s="36" t="n">
        <v>563391</v>
      </c>
      <c r="AM15" s="36" t="n">
        <v>569439</v>
      </c>
      <c r="AN15" s="36" t="n">
        <v>571245</v>
      </c>
      <c r="AO15" s="36" t="n">
        <v>576563</v>
      </c>
      <c r="AP15" s="36" t="n">
        <v>583685</v>
      </c>
      <c r="AQ15" s="37" t="n">
        <v>585763</v>
      </c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1.25" hidden="false" customHeight="fals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</sheetData>
  <mergeCells count="5">
    <mergeCell ref="A1:AQ1"/>
    <mergeCell ref="A2:AQ2"/>
    <mergeCell ref="A4:A5"/>
    <mergeCell ref="B4:I4"/>
    <mergeCell ref="J4:A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3" min="2" style="1" width="7.85"/>
    <col collapsed="false" customWidth="false" hidden="false" outlineLevel="0" max="257" min="44" style="1" width="9.14"/>
  </cols>
  <sheetData>
    <row r="1" customFormat="false" ht="11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2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8" t="s">
        <v>34</v>
      </c>
      <c r="AP5" s="8" t="s">
        <v>35</v>
      </c>
      <c r="AQ5" s="9" t="s">
        <v>36</v>
      </c>
    </row>
    <row r="6" customFormat="false" ht="11.25" hidden="false" customHeight="false" outlineLevel="0" collapsed="false">
      <c r="A6" s="26" t="s">
        <v>37</v>
      </c>
      <c r="B6" s="13" t="n">
        <v>93.1</v>
      </c>
      <c r="C6" s="13" t="n">
        <v>96.8</v>
      </c>
      <c r="D6" s="13" t="n">
        <v>100</v>
      </c>
      <c r="E6" s="13" t="n">
        <v>102</v>
      </c>
      <c r="F6" s="13" t="n">
        <v>101.2</v>
      </c>
      <c r="G6" s="13" t="n">
        <v>102.8</v>
      </c>
      <c r="H6" s="13" t="n">
        <v>108.7</v>
      </c>
      <c r="I6" s="13" t="n">
        <v>112.2</v>
      </c>
      <c r="J6" s="13" t="n">
        <v>89.4</v>
      </c>
      <c r="K6" s="13" t="n">
        <v>92.7</v>
      </c>
      <c r="L6" s="13" t="n">
        <v>93.8</v>
      </c>
      <c r="M6" s="13" t="n">
        <v>96.9</v>
      </c>
      <c r="N6" s="13" t="n">
        <v>95.2</v>
      </c>
      <c r="O6" s="13" t="n">
        <v>96.7</v>
      </c>
      <c r="P6" s="13" t="n">
        <v>97.5</v>
      </c>
      <c r="Q6" s="13" t="n">
        <v>97.7</v>
      </c>
      <c r="R6" s="13" t="n">
        <v>98.4</v>
      </c>
      <c r="S6" s="13" t="n">
        <v>99.8</v>
      </c>
      <c r="T6" s="13" t="n">
        <v>100.6</v>
      </c>
      <c r="U6" s="13" t="n">
        <v>101.2</v>
      </c>
      <c r="V6" s="13" t="n">
        <v>102.4</v>
      </c>
      <c r="W6" s="13" t="n">
        <v>103</v>
      </c>
      <c r="X6" s="13" t="n">
        <v>102.5</v>
      </c>
      <c r="Y6" s="13" t="n">
        <v>99.9</v>
      </c>
      <c r="Z6" s="13" t="n">
        <v>101.3</v>
      </c>
      <c r="AA6" s="13" t="n">
        <v>101.3</v>
      </c>
      <c r="AB6" s="13" t="n">
        <v>100.9</v>
      </c>
      <c r="AC6" s="13" t="n">
        <v>101.2</v>
      </c>
      <c r="AD6" s="13" t="n">
        <v>101</v>
      </c>
      <c r="AE6" s="13" t="n">
        <v>101.7</v>
      </c>
      <c r="AF6" s="13" t="n">
        <v>103.4</v>
      </c>
      <c r="AG6" s="13" t="n">
        <v>105</v>
      </c>
      <c r="AH6" s="13" t="n">
        <v>105.5</v>
      </c>
      <c r="AI6" s="13" t="n">
        <v>108.7</v>
      </c>
      <c r="AJ6" s="13" t="n">
        <v>109.6</v>
      </c>
      <c r="AK6" s="13" t="n">
        <v>111</v>
      </c>
      <c r="AL6" s="13" t="n">
        <v>112.7</v>
      </c>
      <c r="AM6" s="13" t="n">
        <v>112.7</v>
      </c>
      <c r="AN6" s="13" t="n">
        <v>110.7</v>
      </c>
      <c r="AO6" s="13" t="n">
        <v>112.8</v>
      </c>
      <c r="AP6" s="13" t="n">
        <v>114.9</v>
      </c>
      <c r="AQ6" s="14" t="n">
        <v>115.9</v>
      </c>
    </row>
    <row r="7" customFormat="false" ht="11.25" hidden="false" customHeight="false" outlineLevel="0" collapsed="false">
      <c r="A7" s="26" t="s">
        <v>38</v>
      </c>
      <c r="B7" s="13" t="n">
        <v>91.9</v>
      </c>
      <c r="C7" s="13" t="n">
        <v>93.8</v>
      </c>
      <c r="D7" s="13" t="n">
        <v>100</v>
      </c>
      <c r="E7" s="13" t="n">
        <v>97.8</v>
      </c>
      <c r="F7" s="13" t="n">
        <v>95.1</v>
      </c>
      <c r="G7" s="13" t="n">
        <v>98.4</v>
      </c>
      <c r="H7" s="13" t="n">
        <v>99.3</v>
      </c>
      <c r="I7" s="13" t="n">
        <v>103.1</v>
      </c>
      <c r="J7" s="13" t="n">
        <v>92.1</v>
      </c>
      <c r="K7" s="13" t="n">
        <v>91.3</v>
      </c>
      <c r="L7" s="13" t="n">
        <v>92.5</v>
      </c>
      <c r="M7" s="13" t="n">
        <v>91.8</v>
      </c>
      <c r="N7" s="13" t="n">
        <v>91.5</v>
      </c>
      <c r="O7" s="13" t="n">
        <v>93.4</v>
      </c>
      <c r="P7" s="13" t="n">
        <v>94.9</v>
      </c>
      <c r="Q7" s="13" t="n">
        <v>95.4</v>
      </c>
      <c r="R7" s="13" t="n">
        <v>97.8</v>
      </c>
      <c r="S7" s="13" t="n">
        <v>99.8</v>
      </c>
      <c r="T7" s="13" t="n">
        <v>100.4</v>
      </c>
      <c r="U7" s="13" t="n">
        <v>102</v>
      </c>
      <c r="V7" s="13" t="n">
        <v>100.5</v>
      </c>
      <c r="W7" s="13" t="n">
        <v>99.7</v>
      </c>
      <c r="X7" s="13" t="n">
        <v>96.8</v>
      </c>
      <c r="Y7" s="13" t="n">
        <v>93.7</v>
      </c>
      <c r="Z7" s="13" t="n">
        <v>93.5</v>
      </c>
      <c r="AA7" s="13" t="n">
        <v>95.5</v>
      </c>
      <c r="AB7" s="13" t="n">
        <v>95.4</v>
      </c>
      <c r="AC7" s="13" t="n">
        <v>95.9</v>
      </c>
      <c r="AD7" s="13" t="n">
        <v>97.5</v>
      </c>
      <c r="AE7" s="13" t="n">
        <v>97.6</v>
      </c>
      <c r="AF7" s="13" t="n">
        <v>99</v>
      </c>
      <c r="AG7" s="13" t="n">
        <v>99.3</v>
      </c>
      <c r="AH7" s="13" t="n">
        <v>99.2</v>
      </c>
      <c r="AI7" s="13" t="n">
        <v>99.3</v>
      </c>
      <c r="AJ7" s="13" t="n">
        <v>99</v>
      </c>
      <c r="AK7" s="13" t="n">
        <v>99.8</v>
      </c>
      <c r="AL7" s="13" t="n">
        <v>99.3</v>
      </c>
      <c r="AM7" s="13" t="n">
        <v>102.2</v>
      </c>
      <c r="AN7" s="13" t="n">
        <v>105.1</v>
      </c>
      <c r="AO7" s="13" t="n">
        <v>106</v>
      </c>
      <c r="AP7" s="13" t="n">
        <v>106</v>
      </c>
      <c r="AQ7" s="14" t="n">
        <v>109.9</v>
      </c>
    </row>
    <row r="8" customFormat="false" ht="11.25" hidden="false" customHeight="false" outlineLevel="0" collapsed="false">
      <c r="A8" s="29" t="s">
        <v>39</v>
      </c>
      <c r="B8" s="13" t="n">
        <v>95.2</v>
      </c>
      <c r="C8" s="13" t="n">
        <v>95.8</v>
      </c>
      <c r="D8" s="13" t="n">
        <v>100</v>
      </c>
      <c r="E8" s="13" t="n">
        <v>95.8</v>
      </c>
      <c r="F8" s="13" t="n">
        <v>90.3</v>
      </c>
      <c r="G8" s="13" t="n">
        <v>93.4</v>
      </c>
      <c r="H8" s="13" t="n">
        <v>92.4</v>
      </c>
      <c r="I8" s="13" t="n">
        <v>94.8</v>
      </c>
      <c r="J8" s="13" t="n">
        <v>96.4</v>
      </c>
      <c r="K8" s="13" t="n">
        <v>94.8</v>
      </c>
      <c r="L8" s="13" t="n">
        <v>95.2</v>
      </c>
      <c r="M8" s="13" t="n">
        <v>94.4</v>
      </c>
      <c r="N8" s="13" t="n">
        <v>94.4</v>
      </c>
      <c r="O8" s="13" t="n">
        <v>95.9</v>
      </c>
      <c r="P8" s="13" t="n">
        <v>96.2</v>
      </c>
      <c r="Q8" s="13" t="n">
        <v>96.6</v>
      </c>
      <c r="R8" s="13" t="n">
        <v>98.1</v>
      </c>
      <c r="S8" s="13" t="n">
        <v>99.7</v>
      </c>
      <c r="T8" s="13" t="n">
        <v>100</v>
      </c>
      <c r="U8" s="13" t="n">
        <v>102.2</v>
      </c>
      <c r="V8" s="13" t="n">
        <v>99.4</v>
      </c>
      <c r="W8" s="13" t="n">
        <v>97</v>
      </c>
      <c r="X8" s="13" t="n">
        <v>93.7</v>
      </c>
      <c r="Y8" s="13" t="n">
        <v>91.9</v>
      </c>
      <c r="Z8" s="13" t="n">
        <v>89.6</v>
      </c>
      <c r="AA8" s="13" t="n">
        <v>91.2</v>
      </c>
      <c r="AB8" s="13" t="n">
        <v>90.3</v>
      </c>
      <c r="AC8" s="13" t="n">
        <v>90.3</v>
      </c>
      <c r="AD8" s="13" t="n">
        <v>91.3</v>
      </c>
      <c r="AE8" s="13" t="n">
        <v>92.7</v>
      </c>
      <c r="AF8" s="13" t="n">
        <v>94.5</v>
      </c>
      <c r="AG8" s="13" t="n">
        <v>95</v>
      </c>
      <c r="AH8" s="13" t="n">
        <v>93.3</v>
      </c>
      <c r="AI8" s="13" t="n">
        <v>92.3</v>
      </c>
      <c r="AJ8" s="13" t="n">
        <v>92</v>
      </c>
      <c r="AK8" s="13" t="n">
        <v>91.9</v>
      </c>
      <c r="AL8" s="13" t="n">
        <v>91.7</v>
      </c>
      <c r="AM8" s="13" t="n">
        <v>94.7</v>
      </c>
      <c r="AN8" s="13" t="n">
        <v>95.8</v>
      </c>
      <c r="AO8" s="13" t="n">
        <v>96.9</v>
      </c>
      <c r="AP8" s="13" t="n">
        <v>96.1</v>
      </c>
      <c r="AQ8" s="14" t="n">
        <v>100</v>
      </c>
    </row>
    <row r="9" customFormat="false" ht="11.25" hidden="false" customHeight="false" outlineLevel="0" collapsed="false">
      <c r="A9" s="30" t="s">
        <v>40</v>
      </c>
      <c r="B9" s="13" t="n">
        <v>88.9</v>
      </c>
      <c r="C9" s="13" t="n">
        <v>91.9</v>
      </c>
      <c r="D9" s="13" t="n">
        <v>100</v>
      </c>
      <c r="E9" s="13" t="n">
        <v>99.9</v>
      </c>
      <c r="F9" s="13" t="n">
        <v>99.4</v>
      </c>
      <c r="G9" s="13" t="n">
        <v>102.9</v>
      </c>
      <c r="H9" s="13" t="n">
        <v>105.9</v>
      </c>
      <c r="I9" s="13" t="n">
        <v>111.1</v>
      </c>
      <c r="J9" s="13" t="n">
        <v>88.2</v>
      </c>
      <c r="K9" s="13" t="n">
        <v>88.1</v>
      </c>
      <c r="L9" s="13" t="n">
        <v>89.9</v>
      </c>
      <c r="M9" s="13" t="n">
        <v>89.4</v>
      </c>
      <c r="N9" s="13" t="n">
        <v>88.7</v>
      </c>
      <c r="O9" s="13" t="n">
        <v>91.2</v>
      </c>
      <c r="P9" s="13" t="n">
        <v>93.7</v>
      </c>
      <c r="Q9" s="13" t="n">
        <v>94.2</v>
      </c>
      <c r="R9" s="13" t="n">
        <v>97.4</v>
      </c>
      <c r="S9" s="13" t="n">
        <v>99.9</v>
      </c>
      <c r="T9" s="13" t="n">
        <v>100.8</v>
      </c>
      <c r="U9" s="13" t="n">
        <v>101.9</v>
      </c>
      <c r="V9" s="13" t="n">
        <v>101.6</v>
      </c>
      <c r="W9" s="13" t="n">
        <v>102.3</v>
      </c>
      <c r="X9" s="13" t="n">
        <v>99.8</v>
      </c>
      <c r="Y9" s="13" t="n">
        <v>95.6</v>
      </c>
      <c r="Z9" s="13" t="n">
        <v>97.1</v>
      </c>
      <c r="AA9" s="13" t="n">
        <v>99.5</v>
      </c>
      <c r="AB9" s="13" t="n">
        <v>100</v>
      </c>
      <c r="AC9" s="13" t="n">
        <v>100.9</v>
      </c>
      <c r="AD9" s="13" t="n">
        <v>103.2</v>
      </c>
      <c r="AE9" s="13" t="n">
        <v>102.1</v>
      </c>
      <c r="AF9" s="13" t="n">
        <v>103.1</v>
      </c>
      <c r="AG9" s="13" t="n">
        <v>103.3</v>
      </c>
      <c r="AH9" s="13" t="n">
        <v>104.6</v>
      </c>
      <c r="AI9" s="13" t="n">
        <v>105.9</v>
      </c>
      <c r="AJ9" s="13" t="n">
        <v>105.6</v>
      </c>
      <c r="AK9" s="13" t="n">
        <v>107.4</v>
      </c>
      <c r="AL9" s="13" t="n">
        <v>106.6</v>
      </c>
      <c r="AM9" s="13" t="n">
        <v>109.3</v>
      </c>
      <c r="AN9" s="13" t="n">
        <v>113.9</v>
      </c>
      <c r="AO9" s="13" t="n">
        <v>114.6</v>
      </c>
      <c r="AP9" s="13" t="n">
        <v>115.6</v>
      </c>
      <c r="AQ9" s="14" t="n">
        <v>119.3</v>
      </c>
    </row>
    <row r="10" customFormat="false" ht="11.25" hidden="false" customHeight="false" outlineLevel="0" collapsed="false">
      <c r="A10" s="31" t="s">
        <v>41</v>
      </c>
      <c r="B10" s="13" t="n">
        <v>95.8</v>
      </c>
      <c r="C10" s="13" t="n">
        <v>97.3</v>
      </c>
      <c r="D10" s="13" t="n">
        <v>100</v>
      </c>
      <c r="E10" s="13" t="n">
        <v>103.2</v>
      </c>
      <c r="F10" s="13" t="n">
        <v>106</v>
      </c>
      <c r="G10" s="13" t="n">
        <v>108.2</v>
      </c>
      <c r="H10" s="13" t="n">
        <v>111.4</v>
      </c>
      <c r="I10" s="13" t="n">
        <v>114.9</v>
      </c>
      <c r="J10" s="13" t="n">
        <v>95.9</v>
      </c>
      <c r="K10" s="13" t="n">
        <v>95.6</v>
      </c>
      <c r="L10" s="13" t="n">
        <v>95.8</v>
      </c>
      <c r="M10" s="13" t="n">
        <v>96.1</v>
      </c>
      <c r="N10" s="13" t="n">
        <v>96.5</v>
      </c>
      <c r="O10" s="13" t="n">
        <v>97</v>
      </c>
      <c r="P10" s="13" t="n">
        <v>97.6</v>
      </c>
      <c r="Q10" s="13" t="n">
        <v>98.2</v>
      </c>
      <c r="R10" s="13" t="n">
        <v>98.9</v>
      </c>
      <c r="S10" s="13" t="n">
        <v>99.6</v>
      </c>
      <c r="T10" s="13" t="n">
        <v>100.4</v>
      </c>
      <c r="U10" s="13" t="n">
        <v>101.1</v>
      </c>
      <c r="V10" s="13" t="n">
        <v>101.9</v>
      </c>
      <c r="W10" s="13" t="n">
        <v>102.7</v>
      </c>
      <c r="X10" s="13" t="n">
        <v>103.7</v>
      </c>
      <c r="Y10" s="13" t="n">
        <v>104.5</v>
      </c>
      <c r="Z10" s="13" t="n">
        <v>105.1</v>
      </c>
      <c r="AA10" s="13" t="n">
        <v>105.6</v>
      </c>
      <c r="AB10" s="13" t="n">
        <v>106.3</v>
      </c>
      <c r="AC10" s="13" t="n">
        <v>106.9</v>
      </c>
      <c r="AD10" s="13" t="n">
        <v>107.2</v>
      </c>
      <c r="AE10" s="13" t="n">
        <v>107.8</v>
      </c>
      <c r="AF10" s="13" t="n">
        <v>108.4</v>
      </c>
      <c r="AG10" s="13" t="n">
        <v>109.2</v>
      </c>
      <c r="AH10" s="13" t="n">
        <v>110.1</v>
      </c>
      <c r="AI10" s="13" t="n">
        <v>110.9</v>
      </c>
      <c r="AJ10" s="13" t="n">
        <v>112</v>
      </c>
      <c r="AK10" s="13" t="n">
        <v>112.7</v>
      </c>
      <c r="AL10" s="13" t="n">
        <v>113.7</v>
      </c>
      <c r="AM10" s="13" t="n">
        <v>114.5</v>
      </c>
      <c r="AN10" s="13" t="n">
        <v>115.3</v>
      </c>
      <c r="AO10" s="13" t="n">
        <v>116.2</v>
      </c>
      <c r="AP10" s="13" t="n">
        <v>117.1</v>
      </c>
      <c r="AQ10" s="14" t="n">
        <v>118.1</v>
      </c>
    </row>
    <row r="11" customFormat="false" ht="11.25" hidden="false" customHeight="false" outlineLevel="0" collapsed="false">
      <c r="A11" s="31" t="s">
        <v>42</v>
      </c>
      <c r="B11" s="13" t="n">
        <v>94.9</v>
      </c>
      <c r="C11" s="13" t="n">
        <v>97.3</v>
      </c>
      <c r="D11" s="13" t="n">
        <v>100</v>
      </c>
      <c r="E11" s="13" t="n">
        <v>102.5</v>
      </c>
      <c r="F11" s="13" t="n">
        <v>104</v>
      </c>
      <c r="G11" s="13" t="n">
        <v>105.5</v>
      </c>
      <c r="H11" s="13" t="n">
        <v>107.9</v>
      </c>
      <c r="I11" s="13" t="n">
        <v>110.2</v>
      </c>
      <c r="J11" s="13" t="n">
        <v>94.5</v>
      </c>
      <c r="K11" s="13" t="n">
        <v>94.7</v>
      </c>
      <c r="L11" s="13" t="n">
        <v>95</v>
      </c>
      <c r="M11" s="13" t="n">
        <v>95.5</v>
      </c>
      <c r="N11" s="13" t="n">
        <v>96.2</v>
      </c>
      <c r="O11" s="13" t="n">
        <v>97</v>
      </c>
      <c r="P11" s="13" t="n">
        <v>97.6</v>
      </c>
      <c r="Q11" s="13" t="n">
        <v>98.2</v>
      </c>
      <c r="R11" s="13" t="n">
        <v>98.8</v>
      </c>
      <c r="S11" s="13" t="n">
        <v>99.6</v>
      </c>
      <c r="T11" s="13" t="n">
        <v>100.5</v>
      </c>
      <c r="U11" s="13" t="n">
        <v>101</v>
      </c>
      <c r="V11" s="13" t="n">
        <v>101.7</v>
      </c>
      <c r="W11" s="13" t="n">
        <v>102.3</v>
      </c>
      <c r="X11" s="13" t="n">
        <v>102.8</v>
      </c>
      <c r="Y11" s="13" t="n">
        <v>103.1</v>
      </c>
      <c r="Z11" s="13" t="n">
        <v>103.3</v>
      </c>
      <c r="AA11" s="13" t="n">
        <v>103.9</v>
      </c>
      <c r="AB11" s="13" t="n">
        <v>104.4</v>
      </c>
      <c r="AC11" s="13" t="n">
        <v>104.6</v>
      </c>
      <c r="AD11" s="13" t="n">
        <v>105</v>
      </c>
      <c r="AE11" s="13" t="n">
        <v>105.1</v>
      </c>
      <c r="AF11" s="13" t="n">
        <v>105.7</v>
      </c>
      <c r="AG11" s="13" t="n">
        <v>106.1</v>
      </c>
      <c r="AH11" s="13" t="n">
        <v>107</v>
      </c>
      <c r="AI11" s="13" t="n">
        <v>107.7</v>
      </c>
      <c r="AJ11" s="13" t="n">
        <v>108</v>
      </c>
      <c r="AK11" s="13" t="n">
        <v>108.7</v>
      </c>
      <c r="AL11" s="13" t="n">
        <v>109.1</v>
      </c>
      <c r="AM11" s="13" t="n">
        <v>109.8</v>
      </c>
      <c r="AN11" s="13" t="n">
        <v>110.5</v>
      </c>
      <c r="AO11" s="13" t="n">
        <v>111.2</v>
      </c>
      <c r="AP11" s="13" t="n">
        <v>111.7</v>
      </c>
      <c r="AQ11" s="14" t="n">
        <v>112.5</v>
      </c>
    </row>
    <row r="12" customFormat="false" ht="11.25" hidden="false" customHeight="false" outlineLevel="0" collapsed="false">
      <c r="A12" s="30" t="s">
        <v>43</v>
      </c>
      <c r="B12" s="13" t="n">
        <v>93</v>
      </c>
      <c r="C12" s="13" t="n">
        <v>96.1</v>
      </c>
      <c r="D12" s="13" t="n">
        <v>100</v>
      </c>
      <c r="E12" s="13" t="n">
        <v>103.4</v>
      </c>
      <c r="F12" s="13" t="n">
        <v>105.9</v>
      </c>
      <c r="G12" s="13" t="n">
        <v>108.6</v>
      </c>
      <c r="H12" s="13" t="n">
        <v>111.7</v>
      </c>
      <c r="I12" s="13" t="n">
        <v>114.9</v>
      </c>
      <c r="J12" s="13" t="n">
        <v>92.6</v>
      </c>
      <c r="K12" s="13" t="n">
        <v>92.8</v>
      </c>
      <c r="L12" s="13" t="n">
        <v>92.9</v>
      </c>
      <c r="M12" s="13" t="n">
        <v>93.6</v>
      </c>
      <c r="N12" s="13" t="n">
        <v>94.3</v>
      </c>
      <c r="O12" s="13" t="n">
        <v>95.7</v>
      </c>
      <c r="P12" s="13" t="n">
        <v>96.6</v>
      </c>
      <c r="Q12" s="13" t="n">
        <v>97.4</v>
      </c>
      <c r="R12" s="13" t="n">
        <v>98.4</v>
      </c>
      <c r="S12" s="13" t="n">
        <v>99.5</v>
      </c>
      <c r="T12" s="13" t="n">
        <v>100.8</v>
      </c>
      <c r="U12" s="13" t="n">
        <v>101.4</v>
      </c>
      <c r="V12" s="13" t="n">
        <v>102.3</v>
      </c>
      <c r="W12" s="13" t="n">
        <v>103.3</v>
      </c>
      <c r="X12" s="13" t="n">
        <v>103.7</v>
      </c>
      <c r="Y12" s="13" t="n">
        <v>104.3</v>
      </c>
      <c r="Z12" s="13" t="n">
        <v>104.5</v>
      </c>
      <c r="AA12" s="13" t="n">
        <v>105.5</v>
      </c>
      <c r="AB12" s="13" t="n">
        <v>106.5</v>
      </c>
      <c r="AC12" s="13" t="n">
        <v>107.2</v>
      </c>
      <c r="AD12" s="13" t="n">
        <v>107.9</v>
      </c>
      <c r="AE12" s="13" t="n">
        <v>108.2</v>
      </c>
      <c r="AF12" s="13" t="n">
        <v>108.8</v>
      </c>
      <c r="AG12" s="13" t="n">
        <v>109.4</v>
      </c>
      <c r="AH12" s="13" t="n">
        <v>110.7</v>
      </c>
      <c r="AI12" s="13" t="n">
        <v>111.4</v>
      </c>
      <c r="AJ12" s="13" t="n">
        <v>111.8</v>
      </c>
      <c r="AK12" s="13" t="n">
        <v>112.7</v>
      </c>
      <c r="AL12" s="13" t="n">
        <v>113.4</v>
      </c>
      <c r="AM12" s="13" t="n">
        <v>114.3</v>
      </c>
      <c r="AN12" s="13" t="n">
        <v>115.4</v>
      </c>
      <c r="AO12" s="13" t="n">
        <v>116.3</v>
      </c>
      <c r="AP12" s="13" t="n">
        <v>116.9</v>
      </c>
      <c r="AQ12" s="14" t="n">
        <v>117.9</v>
      </c>
    </row>
    <row r="13" customFormat="false" ht="11.25" hidden="false" customHeight="false" outlineLevel="0" collapsed="false">
      <c r="A13" s="30" t="s">
        <v>44</v>
      </c>
      <c r="B13" s="13" t="n">
        <v>96.3</v>
      </c>
      <c r="C13" s="13" t="n">
        <v>98.2</v>
      </c>
      <c r="D13" s="13" t="n">
        <v>100</v>
      </c>
      <c r="E13" s="13" t="n">
        <v>101.8</v>
      </c>
      <c r="F13" s="13" t="n">
        <v>102.6</v>
      </c>
      <c r="G13" s="13" t="n">
        <v>103.1</v>
      </c>
      <c r="H13" s="13" t="n">
        <v>104.9</v>
      </c>
      <c r="I13" s="13" t="n">
        <v>106.5</v>
      </c>
      <c r="J13" s="13" t="n">
        <v>95.9</v>
      </c>
      <c r="K13" s="13" t="n">
        <v>96.1</v>
      </c>
      <c r="L13" s="13" t="n">
        <v>96.6</v>
      </c>
      <c r="M13" s="13" t="n">
        <v>97</v>
      </c>
      <c r="N13" s="13" t="n">
        <v>97.6</v>
      </c>
      <c r="O13" s="13" t="n">
        <v>98</v>
      </c>
      <c r="P13" s="13" t="n">
        <v>98.3</v>
      </c>
      <c r="Q13" s="13" t="n">
        <v>98.8</v>
      </c>
      <c r="R13" s="13" t="n">
        <v>99.2</v>
      </c>
      <c r="S13" s="13" t="n">
        <v>99.8</v>
      </c>
      <c r="T13" s="13" t="n">
        <v>100.4</v>
      </c>
      <c r="U13" s="13" t="n">
        <v>100.7</v>
      </c>
      <c r="V13" s="13" t="n">
        <v>101.3</v>
      </c>
      <c r="W13" s="13" t="n">
        <v>101.6</v>
      </c>
      <c r="X13" s="13" t="n">
        <v>102.1</v>
      </c>
      <c r="Y13" s="13" t="n">
        <v>102.2</v>
      </c>
      <c r="Z13" s="13" t="n">
        <v>102.4</v>
      </c>
      <c r="AA13" s="13" t="n">
        <v>102.7</v>
      </c>
      <c r="AB13" s="13" t="n">
        <v>102.8</v>
      </c>
      <c r="AC13" s="13" t="n">
        <v>102.6</v>
      </c>
      <c r="AD13" s="13" t="n">
        <v>102.8</v>
      </c>
      <c r="AE13" s="13" t="n">
        <v>102.8</v>
      </c>
      <c r="AF13" s="13" t="n">
        <v>103.2</v>
      </c>
      <c r="AG13" s="13" t="n">
        <v>103.6</v>
      </c>
      <c r="AH13" s="13" t="n">
        <v>104.1</v>
      </c>
      <c r="AI13" s="13" t="n">
        <v>104.8</v>
      </c>
      <c r="AJ13" s="13" t="n">
        <v>105</v>
      </c>
      <c r="AK13" s="13" t="n">
        <v>105.6</v>
      </c>
      <c r="AL13" s="13" t="n">
        <v>105.7</v>
      </c>
      <c r="AM13" s="13" t="n">
        <v>106.3</v>
      </c>
      <c r="AN13" s="13" t="n">
        <v>106.6</v>
      </c>
      <c r="AO13" s="13" t="n">
        <v>107.2</v>
      </c>
      <c r="AP13" s="13" t="n">
        <v>107.7</v>
      </c>
      <c r="AQ13" s="14" t="n">
        <v>108.2</v>
      </c>
    </row>
    <row r="14" customFormat="false" ht="11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</row>
    <row r="15" s="18" customFormat="true" ht="11.25" hidden="false" customHeight="false" outlineLevel="0" collapsed="false">
      <c r="A15" s="32" t="s">
        <v>45</v>
      </c>
      <c r="B15" s="13" t="n">
        <v>93.6</v>
      </c>
      <c r="C15" s="13" t="n">
        <v>95.8</v>
      </c>
      <c r="D15" s="13" t="n">
        <v>100</v>
      </c>
      <c r="E15" s="13" t="n">
        <v>100.6</v>
      </c>
      <c r="F15" s="13" t="n">
        <v>100.4</v>
      </c>
      <c r="G15" s="13" t="n">
        <v>102.7</v>
      </c>
      <c r="H15" s="13" t="n">
        <v>105.3</v>
      </c>
      <c r="I15" s="13" t="n">
        <v>108.5</v>
      </c>
      <c r="J15" s="13" t="n">
        <v>92.9</v>
      </c>
      <c r="K15" s="13" t="n">
        <v>93.2</v>
      </c>
      <c r="L15" s="13" t="n">
        <v>93.9</v>
      </c>
      <c r="M15" s="13" t="n">
        <v>94.3</v>
      </c>
      <c r="N15" s="13" t="n">
        <v>94.2</v>
      </c>
      <c r="O15" s="13" t="n">
        <v>95.5</v>
      </c>
      <c r="P15" s="13" t="n">
        <v>96.5</v>
      </c>
      <c r="Q15" s="13" t="n">
        <v>97</v>
      </c>
      <c r="R15" s="13" t="n">
        <v>98.4</v>
      </c>
      <c r="S15" s="13" t="n">
        <v>99.7</v>
      </c>
      <c r="T15" s="13" t="n">
        <v>100.5</v>
      </c>
      <c r="U15" s="13" t="n">
        <v>101.4</v>
      </c>
      <c r="V15" s="13" t="n">
        <v>101.4</v>
      </c>
      <c r="W15" s="13" t="n">
        <v>101.4</v>
      </c>
      <c r="X15" s="13" t="n">
        <v>100.5</v>
      </c>
      <c r="Y15" s="13" t="n">
        <v>99.1</v>
      </c>
      <c r="Z15" s="13" t="n">
        <v>99.4</v>
      </c>
      <c r="AA15" s="13" t="n">
        <v>100.5</v>
      </c>
      <c r="AB15" s="13" t="n">
        <v>100.6</v>
      </c>
      <c r="AC15" s="13" t="n">
        <v>101</v>
      </c>
      <c r="AD15" s="13" t="n">
        <v>101.8</v>
      </c>
      <c r="AE15" s="13" t="n">
        <v>102.1</v>
      </c>
      <c r="AF15" s="13" t="n">
        <v>103.1</v>
      </c>
      <c r="AG15" s="13" t="n">
        <v>103.8</v>
      </c>
      <c r="AH15" s="13" t="n">
        <v>104.2</v>
      </c>
      <c r="AI15" s="13" t="n">
        <v>105.1</v>
      </c>
      <c r="AJ15" s="13" t="n">
        <v>105.4</v>
      </c>
      <c r="AK15" s="13" t="n">
        <v>106.3</v>
      </c>
      <c r="AL15" s="13" t="n">
        <v>106.6</v>
      </c>
      <c r="AM15" s="13" t="n">
        <v>108.1</v>
      </c>
      <c r="AN15" s="13" t="n">
        <v>109.2</v>
      </c>
      <c r="AO15" s="13" t="n">
        <v>110.2</v>
      </c>
      <c r="AP15" s="13" t="n">
        <v>110.9</v>
      </c>
      <c r="AQ15" s="14" t="n">
        <v>112.9</v>
      </c>
    </row>
    <row r="16" s="41" customFormat="true" ht="11.25" hidden="false" customHeight="false" outlineLevel="0" collapsed="false">
      <c r="A16" s="38" t="s">
        <v>52</v>
      </c>
      <c r="B16" s="39"/>
      <c r="C16" s="39" t="n">
        <v>2.4</v>
      </c>
      <c r="D16" s="39" t="n">
        <v>4.4</v>
      </c>
      <c r="E16" s="39" t="n">
        <v>0.6</v>
      </c>
      <c r="F16" s="39" t="n">
        <v>-0.3</v>
      </c>
      <c r="G16" s="39" t="n">
        <v>2.3</v>
      </c>
      <c r="H16" s="39" t="n">
        <v>2.5</v>
      </c>
      <c r="I16" s="39" t="n">
        <v>3.1</v>
      </c>
      <c r="J16" s="39"/>
      <c r="K16" s="39" t="n">
        <v>1.2</v>
      </c>
      <c r="L16" s="39" t="n">
        <v>3.2</v>
      </c>
      <c r="M16" s="39" t="n">
        <v>1.7</v>
      </c>
      <c r="N16" s="39" t="n">
        <v>-0.6</v>
      </c>
      <c r="O16" s="39" t="n">
        <v>5.8</v>
      </c>
      <c r="P16" s="39" t="n">
        <v>4.1</v>
      </c>
      <c r="Q16" s="39" t="n">
        <v>2.1</v>
      </c>
      <c r="R16" s="39" t="n">
        <v>5.7</v>
      </c>
      <c r="S16" s="39" t="n">
        <v>5.6</v>
      </c>
      <c r="T16" s="39" t="n">
        <v>3.1</v>
      </c>
      <c r="U16" s="39" t="n">
        <v>3.9</v>
      </c>
      <c r="V16" s="39" t="n">
        <v>-0.3</v>
      </c>
      <c r="W16" s="39" t="n">
        <v>0.3</v>
      </c>
      <c r="X16" s="39" t="n">
        <v>-3.6</v>
      </c>
      <c r="Y16" s="39" t="n">
        <v>-5.3</v>
      </c>
      <c r="Z16" s="39" t="n">
        <v>1.2</v>
      </c>
      <c r="AA16" s="39" t="n">
        <v>4.2</v>
      </c>
      <c r="AB16" s="39" t="n">
        <v>0.5</v>
      </c>
      <c r="AC16" s="39" t="n">
        <v>1.6</v>
      </c>
      <c r="AD16" s="39" t="n">
        <v>3.1</v>
      </c>
      <c r="AE16" s="39" t="n">
        <v>1.1</v>
      </c>
      <c r="AF16" s="39" t="n">
        <v>4.3</v>
      </c>
      <c r="AG16" s="39" t="n">
        <v>2.5</v>
      </c>
      <c r="AH16" s="39" t="n">
        <v>1.7</v>
      </c>
      <c r="AI16" s="39" t="n">
        <v>3.5</v>
      </c>
      <c r="AJ16" s="39" t="n">
        <v>1.1</v>
      </c>
      <c r="AK16" s="39" t="n">
        <v>3.4</v>
      </c>
      <c r="AL16" s="39" t="n">
        <v>1.3</v>
      </c>
      <c r="AM16" s="39" t="n">
        <v>5.6</v>
      </c>
      <c r="AN16" s="39" t="n">
        <v>4.1</v>
      </c>
      <c r="AO16" s="39" t="n">
        <v>3.9</v>
      </c>
      <c r="AP16" s="39" t="n">
        <v>2.6</v>
      </c>
      <c r="AQ16" s="40" t="n">
        <v>7.4</v>
      </c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1.25" hidden="false" customHeight="fals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1.25" hidden="false" customHeight="false" outlineLevel="0" collapsed="false"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</sheetData>
  <mergeCells count="5">
    <mergeCell ref="A1:AQ1"/>
    <mergeCell ref="A2:AQ2"/>
    <mergeCell ref="A4:A5"/>
    <mergeCell ref="B4:I4"/>
    <mergeCell ref="J4:A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3" min="2" style="1" width="7.85"/>
    <col collapsed="false" customWidth="false" hidden="false" outlineLevel="0" max="257" min="44" style="1" width="9.14"/>
  </cols>
  <sheetData>
    <row r="1" customFormat="false" ht="11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  <c r="AQ5" s="9" t="s">
        <v>36</v>
      </c>
    </row>
    <row r="6" customFormat="false" ht="11.25" hidden="false" customHeight="false" outlineLevel="0" collapsed="false">
      <c r="A6" s="23" t="s">
        <v>37</v>
      </c>
      <c r="B6" s="24" t="n">
        <v>75666</v>
      </c>
      <c r="C6" s="24" t="n">
        <v>79598</v>
      </c>
      <c r="D6" s="24" t="n">
        <v>88145</v>
      </c>
      <c r="E6" s="24" t="n">
        <v>81249</v>
      </c>
      <c r="F6" s="24" t="n">
        <v>82250</v>
      </c>
      <c r="G6" s="24" t="n">
        <v>86497</v>
      </c>
      <c r="H6" s="24" t="n">
        <v>94615</v>
      </c>
      <c r="I6" s="24" t="n">
        <v>104297</v>
      </c>
      <c r="J6" s="24" t="n">
        <v>74931</v>
      </c>
      <c r="K6" s="24" t="n">
        <v>75595</v>
      </c>
      <c r="L6" s="24" t="n">
        <v>75614</v>
      </c>
      <c r="M6" s="24" t="n">
        <v>76523</v>
      </c>
      <c r="N6" s="24" t="n">
        <v>77944</v>
      </c>
      <c r="O6" s="24" t="n">
        <v>78248</v>
      </c>
      <c r="P6" s="24" t="n">
        <v>80312</v>
      </c>
      <c r="Q6" s="24" t="n">
        <v>81885</v>
      </c>
      <c r="R6" s="24" t="n">
        <v>84828</v>
      </c>
      <c r="S6" s="24" t="n">
        <v>89336</v>
      </c>
      <c r="T6" s="24" t="n">
        <v>89619</v>
      </c>
      <c r="U6" s="24" t="n">
        <v>88796</v>
      </c>
      <c r="V6" s="24" t="n">
        <v>87611</v>
      </c>
      <c r="W6" s="24" t="n">
        <v>84672</v>
      </c>
      <c r="X6" s="24" t="n">
        <v>78621</v>
      </c>
      <c r="Y6" s="24" t="n">
        <v>74091</v>
      </c>
      <c r="Z6" s="24" t="n">
        <v>80462</v>
      </c>
      <c r="AA6" s="24" t="n">
        <v>83643</v>
      </c>
      <c r="AB6" s="24" t="n">
        <v>82392</v>
      </c>
      <c r="AC6" s="24" t="n">
        <v>82502</v>
      </c>
      <c r="AD6" s="24" t="n">
        <v>83946</v>
      </c>
      <c r="AE6" s="24" t="n">
        <v>85022</v>
      </c>
      <c r="AF6" s="24" t="n">
        <v>88023</v>
      </c>
      <c r="AG6" s="24" t="n">
        <v>88997</v>
      </c>
      <c r="AH6" s="24" t="n">
        <v>91234</v>
      </c>
      <c r="AI6" s="24" t="n">
        <v>94195</v>
      </c>
      <c r="AJ6" s="24" t="n">
        <v>95337</v>
      </c>
      <c r="AK6" s="24" t="n">
        <v>97692</v>
      </c>
      <c r="AL6" s="24" t="n">
        <v>100901</v>
      </c>
      <c r="AM6" s="24" t="n">
        <v>103719</v>
      </c>
      <c r="AN6" s="24" t="n">
        <v>104427</v>
      </c>
      <c r="AO6" s="24" t="n">
        <v>108142</v>
      </c>
      <c r="AP6" s="24" t="n">
        <v>110481</v>
      </c>
      <c r="AQ6" s="25" t="n">
        <v>111152</v>
      </c>
    </row>
    <row r="7" customFormat="false" ht="11.25" hidden="false" customHeight="false" outlineLevel="0" collapsed="false">
      <c r="A7" s="26" t="s">
        <v>38</v>
      </c>
      <c r="B7" s="27" t="n">
        <v>179204</v>
      </c>
      <c r="C7" s="27" t="n">
        <v>188577</v>
      </c>
      <c r="D7" s="27" t="n">
        <v>202210</v>
      </c>
      <c r="E7" s="27" t="n">
        <v>188629</v>
      </c>
      <c r="F7" s="27" t="n">
        <v>181806</v>
      </c>
      <c r="G7" s="27" t="n">
        <v>190309</v>
      </c>
      <c r="H7" s="27" t="n">
        <v>206176</v>
      </c>
      <c r="I7" s="27" t="n">
        <v>226075</v>
      </c>
      <c r="J7" s="27" t="n">
        <v>171294</v>
      </c>
      <c r="K7" s="27" t="n">
        <v>178599</v>
      </c>
      <c r="L7" s="27" t="n">
        <v>183262</v>
      </c>
      <c r="M7" s="27" t="n">
        <v>183664</v>
      </c>
      <c r="N7" s="27" t="n">
        <v>184818</v>
      </c>
      <c r="O7" s="27" t="n">
        <v>187805</v>
      </c>
      <c r="P7" s="27" t="n">
        <v>190047</v>
      </c>
      <c r="Q7" s="27" t="n">
        <v>191639</v>
      </c>
      <c r="R7" s="27" t="n">
        <v>196373</v>
      </c>
      <c r="S7" s="27" t="n">
        <v>203364</v>
      </c>
      <c r="T7" s="27" t="n">
        <v>203758</v>
      </c>
      <c r="U7" s="27" t="n">
        <v>205344</v>
      </c>
      <c r="V7" s="27" t="n">
        <v>203551</v>
      </c>
      <c r="W7" s="27" t="n">
        <v>202127</v>
      </c>
      <c r="X7" s="27" t="n">
        <v>182877</v>
      </c>
      <c r="Y7" s="27" t="n">
        <v>165962</v>
      </c>
      <c r="Z7" s="27" t="n">
        <v>178852</v>
      </c>
      <c r="AA7" s="27" t="n">
        <v>184880</v>
      </c>
      <c r="AB7" s="27" t="n">
        <v>179979</v>
      </c>
      <c r="AC7" s="27" t="n">
        <v>183514</v>
      </c>
      <c r="AD7" s="27" t="n">
        <v>187201</v>
      </c>
      <c r="AE7" s="27" t="n">
        <v>184588</v>
      </c>
      <c r="AF7" s="27" t="n">
        <v>193357</v>
      </c>
      <c r="AG7" s="27" t="n">
        <v>196091</v>
      </c>
      <c r="AH7" s="27" t="n">
        <v>202614</v>
      </c>
      <c r="AI7" s="27" t="n">
        <v>207081</v>
      </c>
      <c r="AJ7" s="27" t="n">
        <v>205486</v>
      </c>
      <c r="AK7" s="27" t="n">
        <v>209524</v>
      </c>
      <c r="AL7" s="27" t="n">
        <v>216732</v>
      </c>
      <c r="AM7" s="27" t="n">
        <v>225122</v>
      </c>
      <c r="AN7" s="27" t="n">
        <v>230056</v>
      </c>
      <c r="AO7" s="27" t="n">
        <v>232388</v>
      </c>
      <c r="AP7" s="27" t="n">
        <v>234325</v>
      </c>
      <c r="AQ7" s="28" t="n">
        <v>246390</v>
      </c>
    </row>
    <row r="8" customFormat="false" ht="11.25" hidden="false" customHeight="false" outlineLevel="0" collapsed="false">
      <c r="A8" s="29" t="s">
        <v>39</v>
      </c>
      <c r="B8" s="27" t="n">
        <v>86837</v>
      </c>
      <c r="C8" s="27" t="n">
        <v>91044</v>
      </c>
      <c r="D8" s="27" t="n">
        <v>100479</v>
      </c>
      <c r="E8" s="27" t="n">
        <v>87263</v>
      </c>
      <c r="F8" s="27" t="n">
        <v>80861</v>
      </c>
      <c r="G8" s="27" t="n">
        <v>86395</v>
      </c>
      <c r="H8" s="27" t="n">
        <v>96827</v>
      </c>
      <c r="I8" s="27" t="n">
        <v>105312</v>
      </c>
      <c r="J8" s="27" t="n">
        <v>85199</v>
      </c>
      <c r="K8" s="27" t="n">
        <v>87160</v>
      </c>
      <c r="L8" s="27" t="n">
        <v>87812</v>
      </c>
      <c r="M8" s="27" t="n">
        <v>87177</v>
      </c>
      <c r="N8" s="27" t="n">
        <v>88587</v>
      </c>
      <c r="O8" s="27" t="n">
        <v>90081</v>
      </c>
      <c r="P8" s="27" t="n">
        <v>92393</v>
      </c>
      <c r="Q8" s="27" t="n">
        <v>93113</v>
      </c>
      <c r="R8" s="27" t="n">
        <v>96629</v>
      </c>
      <c r="S8" s="27" t="n">
        <v>101832</v>
      </c>
      <c r="T8" s="27" t="n">
        <v>101593</v>
      </c>
      <c r="U8" s="27" t="n">
        <v>101862</v>
      </c>
      <c r="V8" s="27" t="n">
        <v>98246</v>
      </c>
      <c r="W8" s="27" t="n">
        <v>96804</v>
      </c>
      <c r="X8" s="27" t="n">
        <v>83533</v>
      </c>
      <c r="Y8" s="27" t="n">
        <v>70471</v>
      </c>
      <c r="Z8" s="27" t="n">
        <v>80002</v>
      </c>
      <c r="AA8" s="27" t="n">
        <v>82462</v>
      </c>
      <c r="AB8" s="27" t="n">
        <v>78700</v>
      </c>
      <c r="AC8" s="27" t="n">
        <v>82280</v>
      </c>
      <c r="AD8" s="27" t="n">
        <v>83580</v>
      </c>
      <c r="AE8" s="27" t="n">
        <v>82549</v>
      </c>
      <c r="AF8" s="27" t="n">
        <v>88500</v>
      </c>
      <c r="AG8" s="27" t="n">
        <v>90952</v>
      </c>
      <c r="AH8" s="27" t="n">
        <v>95439</v>
      </c>
      <c r="AI8" s="27" t="n">
        <v>97490</v>
      </c>
      <c r="AJ8" s="27" t="n">
        <v>96420</v>
      </c>
      <c r="AK8" s="27" t="n">
        <v>97961</v>
      </c>
      <c r="AL8" s="27" t="n">
        <v>102010</v>
      </c>
      <c r="AM8" s="27" t="n">
        <v>106838</v>
      </c>
      <c r="AN8" s="27" t="n">
        <v>106198</v>
      </c>
      <c r="AO8" s="27" t="n">
        <v>106201</v>
      </c>
      <c r="AP8" s="27" t="n">
        <v>107699</v>
      </c>
      <c r="AQ8" s="28" t="n">
        <v>114216</v>
      </c>
    </row>
    <row r="9" customFormat="false" ht="11.25" hidden="false" customHeight="false" outlineLevel="0" collapsed="false">
      <c r="A9" s="30" t="s">
        <v>40</v>
      </c>
      <c r="B9" s="27" t="n">
        <v>92368</v>
      </c>
      <c r="C9" s="27" t="n">
        <v>97534</v>
      </c>
      <c r="D9" s="27" t="n">
        <v>101731</v>
      </c>
      <c r="E9" s="27" t="n">
        <v>101366</v>
      </c>
      <c r="F9" s="27" t="n">
        <v>100946</v>
      </c>
      <c r="G9" s="27" t="n">
        <v>103914</v>
      </c>
      <c r="H9" s="27" t="n">
        <v>109349</v>
      </c>
      <c r="I9" s="27" t="n">
        <v>120763</v>
      </c>
      <c r="J9" s="27" t="n">
        <v>86095</v>
      </c>
      <c r="K9" s="27" t="n">
        <v>91439</v>
      </c>
      <c r="L9" s="27" t="n">
        <v>95449</v>
      </c>
      <c r="M9" s="27" t="n">
        <v>96487</v>
      </c>
      <c r="N9" s="27" t="n">
        <v>96231</v>
      </c>
      <c r="O9" s="27" t="n">
        <v>97724</v>
      </c>
      <c r="P9" s="27" t="n">
        <v>97653</v>
      </c>
      <c r="Q9" s="27" t="n">
        <v>98526</v>
      </c>
      <c r="R9" s="27" t="n">
        <v>99744</v>
      </c>
      <c r="S9" s="27" t="n">
        <v>101532</v>
      </c>
      <c r="T9" s="27" t="n">
        <v>102165</v>
      </c>
      <c r="U9" s="27" t="n">
        <v>103482</v>
      </c>
      <c r="V9" s="27" t="n">
        <v>105305</v>
      </c>
      <c r="W9" s="27" t="n">
        <v>105323</v>
      </c>
      <c r="X9" s="27" t="n">
        <v>99344</v>
      </c>
      <c r="Y9" s="27" t="n">
        <v>95490</v>
      </c>
      <c r="Z9" s="27" t="n">
        <v>98850</v>
      </c>
      <c r="AA9" s="27" t="n">
        <v>102419</v>
      </c>
      <c r="AB9" s="27" t="n">
        <v>101279</v>
      </c>
      <c r="AC9" s="27" t="n">
        <v>101234</v>
      </c>
      <c r="AD9" s="27" t="n">
        <v>103621</v>
      </c>
      <c r="AE9" s="27" t="n">
        <v>102039</v>
      </c>
      <c r="AF9" s="27" t="n">
        <v>104858</v>
      </c>
      <c r="AG9" s="27" t="n">
        <v>105139</v>
      </c>
      <c r="AH9" s="27" t="n">
        <v>107176</v>
      </c>
      <c r="AI9" s="27" t="n">
        <v>109592</v>
      </c>
      <c r="AJ9" s="27" t="n">
        <v>109066</v>
      </c>
      <c r="AK9" s="27" t="n">
        <v>111562</v>
      </c>
      <c r="AL9" s="27" t="n">
        <v>114722</v>
      </c>
      <c r="AM9" s="27" t="n">
        <v>118285</v>
      </c>
      <c r="AN9" s="27" t="n">
        <v>123858</v>
      </c>
      <c r="AO9" s="27" t="n">
        <v>126187</v>
      </c>
      <c r="AP9" s="27" t="n">
        <v>126625</v>
      </c>
      <c r="AQ9" s="28" t="n">
        <v>132175</v>
      </c>
    </row>
    <row r="10" customFormat="false" ht="11.25" hidden="false" customHeight="false" outlineLevel="0" collapsed="false">
      <c r="A10" s="31" t="s">
        <v>41</v>
      </c>
      <c r="B10" s="27" t="n">
        <v>79112</v>
      </c>
      <c r="C10" s="27" t="n">
        <v>80303</v>
      </c>
      <c r="D10" s="27" t="n">
        <v>83892</v>
      </c>
      <c r="E10" s="27" t="n">
        <v>84636</v>
      </c>
      <c r="F10" s="27" t="n">
        <v>88185</v>
      </c>
      <c r="G10" s="27" t="n">
        <v>94218</v>
      </c>
      <c r="H10" s="27" t="n">
        <v>103055</v>
      </c>
      <c r="I10" s="27" t="n">
        <v>110490</v>
      </c>
      <c r="J10" s="27" t="n">
        <v>78865</v>
      </c>
      <c r="K10" s="27" t="n">
        <v>79003</v>
      </c>
      <c r="L10" s="27" t="n">
        <v>78826</v>
      </c>
      <c r="M10" s="27" t="n">
        <v>79753</v>
      </c>
      <c r="N10" s="27" t="n">
        <v>79349</v>
      </c>
      <c r="O10" s="27" t="n">
        <v>79902</v>
      </c>
      <c r="P10" s="27" t="n">
        <v>79979</v>
      </c>
      <c r="Q10" s="27" t="n">
        <v>81983</v>
      </c>
      <c r="R10" s="27" t="n">
        <v>83847</v>
      </c>
      <c r="S10" s="27" t="n">
        <v>84032</v>
      </c>
      <c r="T10" s="27" t="n">
        <v>84039</v>
      </c>
      <c r="U10" s="27" t="n">
        <v>83649</v>
      </c>
      <c r="V10" s="27" t="n">
        <v>84809</v>
      </c>
      <c r="W10" s="27" t="n">
        <v>83592</v>
      </c>
      <c r="X10" s="27" t="n">
        <v>84719</v>
      </c>
      <c r="Y10" s="27" t="n">
        <v>85423</v>
      </c>
      <c r="Z10" s="27" t="n">
        <v>87034</v>
      </c>
      <c r="AA10" s="27" t="n">
        <v>87908</v>
      </c>
      <c r="AB10" s="27" t="n">
        <v>88489</v>
      </c>
      <c r="AC10" s="27" t="n">
        <v>89311</v>
      </c>
      <c r="AD10" s="27" t="n">
        <v>90726</v>
      </c>
      <c r="AE10" s="27" t="n">
        <v>92964</v>
      </c>
      <c r="AF10" s="27" t="n">
        <v>95322</v>
      </c>
      <c r="AG10" s="27" t="n">
        <v>97859</v>
      </c>
      <c r="AH10" s="27" t="n">
        <v>100482</v>
      </c>
      <c r="AI10" s="27" t="n">
        <v>101884</v>
      </c>
      <c r="AJ10" s="27" t="n">
        <v>103660</v>
      </c>
      <c r="AK10" s="27" t="n">
        <v>106194</v>
      </c>
      <c r="AL10" s="27" t="n">
        <v>107874</v>
      </c>
      <c r="AM10" s="27" t="n">
        <v>109718</v>
      </c>
      <c r="AN10" s="27" t="n">
        <v>110748</v>
      </c>
      <c r="AO10" s="27" t="n">
        <v>113619</v>
      </c>
      <c r="AP10" s="27" t="n">
        <v>117593</v>
      </c>
      <c r="AQ10" s="28" t="n">
        <v>117616</v>
      </c>
    </row>
    <row r="11" customFormat="false" ht="11.25" hidden="false" customHeight="false" outlineLevel="0" collapsed="false">
      <c r="A11" s="31" t="s">
        <v>42</v>
      </c>
      <c r="B11" s="27" t="n">
        <v>125286</v>
      </c>
      <c r="C11" s="27" t="n">
        <v>132426</v>
      </c>
      <c r="D11" s="27" t="n">
        <v>142286</v>
      </c>
      <c r="E11" s="27" t="n">
        <v>138609</v>
      </c>
      <c r="F11" s="27" t="n">
        <v>143122</v>
      </c>
      <c r="G11" s="27" t="n">
        <v>152345</v>
      </c>
      <c r="H11" s="27" t="n">
        <v>168231</v>
      </c>
      <c r="I11" s="27" t="n">
        <v>177948</v>
      </c>
      <c r="J11" s="27" t="n">
        <v>127574</v>
      </c>
      <c r="K11" s="27" t="n">
        <v>124709</v>
      </c>
      <c r="L11" s="27" t="n">
        <v>124059</v>
      </c>
      <c r="M11" s="27" t="n">
        <v>124802</v>
      </c>
      <c r="N11" s="27" t="n">
        <v>127087</v>
      </c>
      <c r="O11" s="27" t="n">
        <v>130765</v>
      </c>
      <c r="P11" s="27" t="n">
        <v>134090</v>
      </c>
      <c r="Q11" s="27" t="n">
        <v>137762</v>
      </c>
      <c r="R11" s="27" t="n">
        <v>138995</v>
      </c>
      <c r="S11" s="27" t="n">
        <v>142517</v>
      </c>
      <c r="T11" s="27" t="n">
        <v>144233</v>
      </c>
      <c r="U11" s="27" t="n">
        <v>143399</v>
      </c>
      <c r="V11" s="27" t="n">
        <v>140752</v>
      </c>
      <c r="W11" s="27" t="n">
        <v>139186</v>
      </c>
      <c r="X11" s="27" t="n">
        <v>137224</v>
      </c>
      <c r="Y11" s="27" t="n">
        <v>137275</v>
      </c>
      <c r="Z11" s="27" t="n">
        <v>140569</v>
      </c>
      <c r="AA11" s="27" t="n">
        <v>142108</v>
      </c>
      <c r="AB11" s="27" t="n">
        <v>143480</v>
      </c>
      <c r="AC11" s="27" t="n">
        <v>146331</v>
      </c>
      <c r="AD11" s="27" t="n">
        <v>147424</v>
      </c>
      <c r="AE11" s="27" t="n">
        <v>149991</v>
      </c>
      <c r="AF11" s="27" t="n">
        <v>154214</v>
      </c>
      <c r="AG11" s="27" t="n">
        <v>157750</v>
      </c>
      <c r="AH11" s="27" t="n">
        <v>164121</v>
      </c>
      <c r="AI11" s="27" t="n">
        <v>166821</v>
      </c>
      <c r="AJ11" s="27" t="n">
        <v>169754</v>
      </c>
      <c r="AK11" s="27" t="n">
        <v>172229</v>
      </c>
      <c r="AL11" s="27" t="n">
        <v>175212</v>
      </c>
      <c r="AM11" s="27" t="n">
        <v>176910</v>
      </c>
      <c r="AN11" s="27" t="n">
        <v>178391</v>
      </c>
      <c r="AO11" s="27" t="n">
        <v>181278</v>
      </c>
      <c r="AP11" s="27" t="n">
        <v>184960</v>
      </c>
      <c r="AQ11" s="28" t="n">
        <v>186203</v>
      </c>
    </row>
    <row r="12" customFormat="false" ht="11.25" hidden="false" customHeight="false" outlineLevel="0" collapsed="false">
      <c r="A12" s="30" t="s">
        <v>43</v>
      </c>
      <c r="B12" s="27" t="n">
        <v>50831</v>
      </c>
      <c r="C12" s="27" t="n">
        <v>54962</v>
      </c>
      <c r="D12" s="27" t="n">
        <v>59629</v>
      </c>
      <c r="E12" s="27" t="n">
        <v>60866</v>
      </c>
      <c r="F12" s="27" t="n">
        <v>65154</v>
      </c>
      <c r="G12" s="27" t="n">
        <v>70222</v>
      </c>
      <c r="H12" s="27" t="n">
        <v>76633</v>
      </c>
      <c r="I12" s="27" t="n">
        <v>79804</v>
      </c>
      <c r="J12" s="27" t="n">
        <v>50435</v>
      </c>
      <c r="K12" s="27" t="n">
        <v>50302</v>
      </c>
      <c r="L12" s="27" t="n">
        <v>50993</v>
      </c>
      <c r="M12" s="27" t="n">
        <v>51596</v>
      </c>
      <c r="N12" s="27" t="n">
        <v>52335</v>
      </c>
      <c r="O12" s="27" t="n">
        <v>54300</v>
      </c>
      <c r="P12" s="27" t="n">
        <v>56098</v>
      </c>
      <c r="Q12" s="27" t="n">
        <v>57113</v>
      </c>
      <c r="R12" s="27" t="n">
        <v>57845</v>
      </c>
      <c r="S12" s="27" t="n">
        <v>59412</v>
      </c>
      <c r="T12" s="27" t="n">
        <v>60756</v>
      </c>
      <c r="U12" s="27" t="n">
        <v>60504</v>
      </c>
      <c r="V12" s="27" t="n">
        <v>61429</v>
      </c>
      <c r="W12" s="27" t="n">
        <v>61178</v>
      </c>
      <c r="X12" s="27" t="n">
        <v>60253</v>
      </c>
      <c r="Y12" s="27" t="n">
        <v>60606</v>
      </c>
      <c r="Z12" s="27" t="n">
        <v>62989</v>
      </c>
      <c r="AA12" s="27" t="n">
        <v>64345</v>
      </c>
      <c r="AB12" s="27" t="n">
        <v>65729</v>
      </c>
      <c r="AC12" s="27" t="n">
        <v>67551</v>
      </c>
      <c r="AD12" s="27" t="n">
        <v>67718</v>
      </c>
      <c r="AE12" s="27" t="n">
        <v>69570</v>
      </c>
      <c r="AF12" s="27" t="n">
        <v>70887</v>
      </c>
      <c r="AG12" s="27" t="n">
        <v>72711</v>
      </c>
      <c r="AH12" s="27" t="n">
        <v>75392</v>
      </c>
      <c r="AI12" s="27" t="n">
        <v>76067</v>
      </c>
      <c r="AJ12" s="27" t="n">
        <v>77274</v>
      </c>
      <c r="AK12" s="27" t="n">
        <v>77798</v>
      </c>
      <c r="AL12" s="27" t="n">
        <v>79378</v>
      </c>
      <c r="AM12" s="27" t="n">
        <v>79533</v>
      </c>
      <c r="AN12" s="27" t="n">
        <v>79556</v>
      </c>
      <c r="AO12" s="27" t="n">
        <v>80749</v>
      </c>
      <c r="AP12" s="27" t="n">
        <v>82661</v>
      </c>
      <c r="AQ12" s="28" t="n">
        <v>82631</v>
      </c>
    </row>
    <row r="13" customFormat="false" ht="11.25" hidden="false" customHeight="false" outlineLevel="0" collapsed="false">
      <c r="A13" s="30" t="s">
        <v>44</v>
      </c>
      <c r="B13" s="27" t="n">
        <v>74455</v>
      </c>
      <c r="C13" s="27" t="n">
        <v>77465</v>
      </c>
      <c r="D13" s="27" t="n">
        <v>82657</v>
      </c>
      <c r="E13" s="27" t="n">
        <v>77743</v>
      </c>
      <c r="F13" s="27" t="n">
        <v>77968</v>
      </c>
      <c r="G13" s="27" t="n">
        <v>82123</v>
      </c>
      <c r="H13" s="27" t="n">
        <v>91598</v>
      </c>
      <c r="I13" s="27" t="n">
        <v>98144</v>
      </c>
      <c r="J13" s="27" t="n">
        <v>77139</v>
      </c>
      <c r="K13" s="27" t="n">
        <v>74407</v>
      </c>
      <c r="L13" s="27" t="n">
        <v>73066</v>
      </c>
      <c r="M13" s="27" t="n">
        <v>73206</v>
      </c>
      <c r="N13" s="27" t="n">
        <v>74752</v>
      </c>
      <c r="O13" s="27" t="n">
        <v>76465</v>
      </c>
      <c r="P13" s="27" t="n">
        <v>77992</v>
      </c>
      <c r="Q13" s="27" t="n">
        <v>80650</v>
      </c>
      <c r="R13" s="27" t="n">
        <v>81150</v>
      </c>
      <c r="S13" s="27" t="n">
        <v>83105</v>
      </c>
      <c r="T13" s="27" t="n">
        <v>83477</v>
      </c>
      <c r="U13" s="27" t="n">
        <v>82894</v>
      </c>
      <c r="V13" s="27" t="n">
        <v>79323</v>
      </c>
      <c r="W13" s="27" t="n">
        <v>78008</v>
      </c>
      <c r="X13" s="27" t="n">
        <v>76971</v>
      </c>
      <c r="Y13" s="27" t="n">
        <v>76669</v>
      </c>
      <c r="Z13" s="27" t="n">
        <v>77579</v>
      </c>
      <c r="AA13" s="27" t="n">
        <v>77763</v>
      </c>
      <c r="AB13" s="27" t="n">
        <v>77751</v>
      </c>
      <c r="AC13" s="27" t="n">
        <v>78780</v>
      </c>
      <c r="AD13" s="27" t="n">
        <v>79707</v>
      </c>
      <c r="AE13" s="27" t="n">
        <v>80421</v>
      </c>
      <c r="AF13" s="27" t="n">
        <v>83326</v>
      </c>
      <c r="AG13" s="27" t="n">
        <v>85039</v>
      </c>
      <c r="AH13" s="27" t="n">
        <v>88729</v>
      </c>
      <c r="AI13" s="27" t="n">
        <v>90753</v>
      </c>
      <c r="AJ13" s="27" t="n">
        <v>92480</v>
      </c>
      <c r="AK13" s="27" t="n">
        <v>94431</v>
      </c>
      <c r="AL13" s="27" t="n">
        <v>95835</v>
      </c>
      <c r="AM13" s="27" t="n">
        <v>97377</v>
      </c>
      <c r="AN13" s="27" t="n">
        <v>98835</v>
      </c>
      <c r="AO13" s="27" t="n">
        <v>100529</v>
      </c>
      <c r="AP13" s="27" t="n">
        <v>102299</v>
      </c>
      <c r="AQ13" s="28" t="n">
        <v>103573</v>
      </c>
    </row>
    <row r="14" customFormat="false" ht="11.25" hidden="false" customHeight="false" outlineLevel="0" collapsed="false">
      <c r="A14" s="32"/>
      <c r="B14" s="3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</row>
    <row r="15" s="18" customFormat="true" ht="11.25" hidden="false" customHeight="false" outlineLevel="0" collapsed="false">
      <c r="A15" s="32" t="s">
        <v>45</v>
      </c>
      <c r="B15" s="27" t="n">
        <v>459268</v>
      </c>
      <c r="C15" s="27" t="n">
        <v>480904</v>
      </c>
      <c r="D15" s="27" t="n">
        <v>516532</v>
      </c>
      <c r="E15" s="27" t="n">
        <v>493123</v>
      </c>
      <c r="F15" s="27" t="n">
        <v>495363</v>
      </c>
      <c r="G15" s="27" t="n">
        <v>523370</v>
      </c>
      <c r="H15" s="27" t="n">
        <v>572077</v>
      </c>
      <c r="I15" s="27" t="n">
        <v>618810</v>
      </c>
      <c r="J15" s="27" t="n">
        <v>452663</v>
      </c>
      <c r="K15" s="27" t="n">
        <v>457906</v>
      </c>
      <c r="L15" s="27" t="n">
        <v>461761</v>
      </c>
      <c r="M15" s="27" t="n">
        <v>464743</v>
      </c>
      <c r="N15" s="27" t="n">
        <v>469198</v>
      </c>
      <c r="O15" s="27" t="n">
        <v>476721</v>
      </c>
      <c r="P15" s="27" t="n">
        <v>484429</v>
      </c>
      <c r="Q15" s="27" t="n">
        <v>493270</v>
      </c>
      <c r="R15" s="27" t="n">
        <v>504044</v>
      </c>
      <c r="S15" s="27" t="n">
        <v>519249</v>
      </c>
      <c r="T15" s="27" t="n">
        <v>521649</v>
      </c>
      <c r="U15" s="27" t="n">
        <v>521187</v>
      </c>
      <c r="V15" s="27" t="n">
        <v>516723</v>
      </c>
      <c r="W15" s="27" t="n">
        <v>509577</v>
      </c>
      <c r="X15" s="27" t="n">
        <v>483441</v>
      </c>
      <c r="Y15" s="27" t="n">
        <v>462751</v>
      </c>
      <c r="Z15" s="27" t="n">
        <v>486916</v>
      </c>
      <c r="AA15" s="27" t="n">
        <v>498538</v>
      </c>
      <c r="AB15" s="27" t="n">
        <v>494340</v>
      </c>
      <c r="AC15" s="27" t="n">
        <v>501659</v>
      </c>
      <c r="AD15" s="27" t="n">
        <v>509298</v>
      </c>
      <c r="AE15" s="27" t="n">
        <v>512565</v>
      </c>
      <c r="AF15" s="27" t="n">
        <v>530917</v>
      </c>
      <c r="AG15" s="27" t="n">
        <v>540699</v>
      </c>
      <c r="AH15" s="27" t="n">
        <v>558451</v>
      </c>
      <c r="AI15" s="27" t="n">
        <v>569982</v>
      </c>
      <c r="AJ15" s="27" t="n">
        <v>574236</v>
      </c>
      <c r="AK15" s="27" t="n">
        <v>585639</v>
      </c>
      <c r="AL15" s="27" t="n">
        <v>600719</v>
      </c>
      <c r="AM15" s="27" t="n">
        <v>615470</v>
      </c>
      <c r="AN15" s="27" t="n">
        <v>623622</v>
      </c>
      <c r="AO15" s="27" t="n">
        <v>635427</v>
      </c>
      <c r="AP15" s="27" t="n">
        <v>647358</v>
      </c>
      <c r="AQ15" s="28" t="n">
        <v>661362</v>
      </c>
    </row>
    <row r="16" s="41" customFormat="true" ht="11.25" hidden="false" customHeight="false" outlineLevel="0" collapsed="false">
      <c r="A16" s="38" t="s">
        <v>52</v>
      </c>
      <c r="B16" s="39"/>
      <c r="C16" s="39" t="n">
        <v>4.7</v>
      </c>
      <c r="D16" s="39" t="n">
        <v>7.4</v>
      </c>
      <c r="E16" s="39" t="n">
        <v>-4.5</v>
      </c>
      <c r="F16" s="39" t="n">
        <v>0.5</v>
      </c>
      <c r="G16" s="39" t="n">
        <v>5.7</v>
      </c>
      <c r="H16" s="39" t="n">
        <v>9.3</v>
      </c>
      <c r="I16" s="39" t="n">
        <v>8.2</v>
      </c>
      <c r="J16" s="39"/>
      <c r="K16" s="39" t="n">
        <v>4.7</v>
      </c>
      <c r="L16" s="39" t="n">
        <v>3.4</v>
      </c>
      <c r="M16" s="39" t="n">
        <v>2.6</v>
      </c>
      <c r="N16" s="39" t="n">
        <v>3.9</v>
      </c>
      <c r="O16" s="39" t="n">
        <v>6.6</v>
      </c>
      <c r="P16" s="39" t="n">
        <v>6.6</v>
      </c>
      <c r="Q16" s="39" t="n">
        <v>7.5</v>
      </c>
      <c r="R16" s="39" t="n">
        <v>9</v>
      </c>
      <c r="S16" s="39" t="n">
        <v>12.6</v>
      </c>
      <c r="T16" s="39" t="n">
        <v>1.9</v>
      </c>
      <c r="U16" s="39" t="n">
        <v>-0.4</v>
      </c>
      <c r="V16" s="39" t="n">
        <v>-3.4</v>
      </c>
      <c r="W16" s="39" t="n">
        <v>-5.4</v>
      </c>
      <c r="X16" s="39" t="n">
        <v>-19</v>
      </c>
      <c r="Y16" s="39" t="n">
        <v>-16.1</v>
      </c>
      <c r="Z16" s="39" t="n">
        <v>22.6</v>
      </c>
      <c r="AA16" s="39" t="n">
        <v>9.9</v>
      </c>
      <c r="AB16" s="39" t="n">
        <v>-3.3</v>
      </c>
      <c r="AC16" s="39" t="n">
        <v>6.1</v>
      </c>
      <c r="AD16" s="39" t="n">
        <v>6.2</v>
      </c>
      <c r="AE16" s="39" t="n">
        <v>2.6</v>
      </c>
      <c r="AF16" s="39" t="n">
        <v>15.1</v>
      </c>
      <c r="AG16" s="39" t="n">
        <v>7.6</v>
      </c>
      <c r="AH16" s="39" t="n">
        <v>13.8</v>
      </c>
      <c r="AI16" s="39" t="n">
        <v>8.5</v>
      </c>
      <c r="AJ16" s="39" t="n">
        <v>3</v>
      </c>
      <c r="AK16" s="39" t="n">
        <v>8.2</v>
      </c>
      <c r="AL16" s="39" t="n">
        <v>10.7</v>
      </c>
      <c r="AM16" s="39" t="n">
        <v>10.2</v>
      </c>
      <c r="AN16" s="39" t="n">
        <v>5.4</v>
      </c>
      <c r="AO16" s="39" t="n">
        <v>7.8</v>
      </c>
      <c r="AP16" s="39" t="n">
        <v>7.7</v>
      </c>
      <c r="AQ16" s="40" t="n">
        <v>8.9</v>
      </c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1.25" hidden="false" customHeight="fals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1.25" hidden="false" customHeight="false" outlineLevel="0" collapsed="false"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</sheetData>
  <mergeCells count="5">
    <mergeCell ref="A1:AQ1"/>
    <mergeCell ref="A2:AQ2"/>
    <mergeCell ref="A4:A5"/>
    <mergeCell ref="B4:I4"/>
    <mergeCell ref="J4:A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3" min="2" style="1" width="7.85"/>
    <col collapsed="false" customWidth="false" hidden="false" outlineLevel="0" max="257" min="44" style="1" width="9.14"/>
  </cols>
  <sheetData>
    <row r="1" customFormat="false" ht="11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  <c r="AQ5" s="9" t="s">
        <v>36</v>
      </c>
    </row>
    <row r="6" customFormat="false" ht="11.25" hidden="false" customHeight="false" outlineLevel="0" collapsed="false">
      <c r="A6" s="23" t="s">
        <v>37</v>
      </c>
      <c r="B6" s="24" t="n">
        <v>117716</v>
      </c>
      <c r="C6" s="24" t="n">
        <v>123833</v>
      </c>
      <c r="D6" s="24" t="n">
        <v>137130</v>
      </c>
      <c r="E6" s="24" t="n">
        <v>126401</v>
      </c>
      <c r="F6" s="24" t="n">
        <v>127959</v>
      </c>
      <c r="G6" s="24" t="n">
        <v>134567</v>
      </c>
      <c r="H6" s="24" t="n">
        <v>147195</v>
      </c>
      <c r="I6" s="24" t="n">
        <v>162259</v>
      </c>
      <c r="J6" s="24" t="n">
        <v>116572</v>
      </c>
      <c r="K6" s="24" t="n">
        <v>117606</v>
      </c>
      <c r="L6" s="24" t="n">
        <v>117635</v>
      </c>
      <c r="M6" s="24" t="n">
        <v>119050</v>
      </c>
      <c r="N6" s="24" t="n">
        <v>121261</v>
      </c>
      <c r="O6" s="24" t="n">
        <v>121733</v>
      </c>
      <c r="P6" s="24" t="n">
        <v>124945</v>
      </c>
      <c r="Q6" s="24" t="n">
        <v>127392</v>
      </c>
      <c r="R6" s="24" t="n">
        <v>131970</v>
      </c>
      <c r="S6" s="24" t="n">
        <v>138983</v>
      </c>
      <c r="T6" s="24" t="n">
        <v>139424</v>
      </c>
      <c r="U6" s="24" t="n">
        <v>138143</v>
      </c>
      <c r="V6" s="24" t="n">
        <v>136299</v>
      </c>
      <c r="W6" s="24" t="n">
        <v>131727</v>
      </c>
      <c r="X6" s="24" t="n">
        <v>122313</v>
      </c>
      <c r="Y6" s="24" t="n">
        <v>115266</v>
      </c>
      <c r="Z6" s="24" t="n">
        <v>125178</v>
      </c>
      <c r="AA6" s="24" t="n">
        <v>130125</v>
      </c>
      <c r="AB6" s="24" t="n">
        <v>128181</v>
      </c>
      <c r="AC6" s="24" t="n">
        <v>128351</v>
      </c>
      <c r="AD6" s="24" t="n">
        <v>130597</v>
      </c>
      <c r="AE6" s="24" t="n">
        <v>132272</v>
      </c>
      <c r="AF6" s="24" t="n">
        <v>136941</v>
      </c>
      <c r="AG6" s="24" t="n">
        <v>138456</v>
      </c>
      <c r="AH6" s="24" t="n">
        <v>141936</v>
      </c>
      <c r="AI6" s="24" t="n">
        <v>146543</v>
      </c>
      <c r="AJ6" s="24" t="n">
        <v>148319</v>
      </c>
      <c r="AK6" s="24" t="n">
        <v>151983</v>
      </c>
      <c r="AL6" s="24" t="n">
        <v>156975</v>
      </c>
      <c r="AM6" s="24" t="n">
        <v>161360</v>
      </c>
      <c r="AN6" s="24" t="n">
        <v>162461</v>
      </c>
      <c r="AO6" s="24" t="n">
        <v>168240</v>
      </c>
      <c r="AP6" s="24" t="n">
        <v>171879</v>
      </c>
      <c r="AQ6" s="25" t="n">
        <v>172923</v>
      </c>
    </row>
    <row r="7" customFormat="false" ht="11.25" hidden="false" customHeight="false" outlineLevel="0" collapsed="false">
      <c r="A7" s="26" t="s">
        <v>38</v>
      </c>
      <c r="B7" s="27" t="n">
        <v>304160</v>
      </c>
      <c r="C7" s="27" t="n">
        <v>319992</v>
      </c>
      <c r="D7" s="27" t="n">
        <v>343443</v>
      </c>
      <c r="E7" s="27" t="n">
        <v>320420</v>
      </c>
      <c r="F7" s="27" t="n">
        <v>308602</v>
      </c>
      <c r="G7" s="27" t="n">
        <v>323279</v>
      </c>
      <c r="H7" s="27" t="n">
        <v>350370</v>
      </c>
      <c r="I7" s="27" t="n">
        <v>384506</v>
      </c>
      <c r="J7" s="27" t="n">
        <v>291022</v>
      </c>
      <c r="K7" s="27" t="n">
        <v>303164</v>
      </c>
      <c r="L7" s="27" t="n">
        <v>310917</v>
      </c>
      <c r="M7" s="27" t="n">
        <v>311540</v>
      </c>
      <c r="N7" s="27" t="n">
        <v>313398</v>
      </c>
      <c r="O7" s="27" t="n">
        <v>318641</v>
      </c>
      <c r="P7" s="27" t="n">
        <v>322550</v>
      </c>
      <c r="Q7" s="27" t="n">
        <v>325378</v>
      </c>
      <c r="R7" s="27" t="n">
        <v>333534</v>
      </c>
      <c r="S7" s="27" t="n">
        <v>345392</v>
      </c>
      <c r="T7" s="27" t="n">
        <v>346058</v>
      </c>
      <c r="U7" s="27" t="n">
        <v>348788</v>
      </c>
      <c r="V7" s="27" t="n">
        <v>345762</v>
      </c>
      <c r="W7" s="27" t="n">
        <v>343568</v>
      </c>
      <c r="X7" s="27" t="n">
        <v>310855</v>
      </c>
      <c r="Y7" s="27" t="n">
        <v>281497</v>
      </c>
      <c r="Z7" s="27" t="n">
        <v>303401</v>
      </c>
      <c r="AA7" s="27" t="n">
        <v>313819</v>
      </c>
      <c r="AB7" s="27" t="n">
        <v>305481</v>
      </c>
      <c r="AC7" s="27" t="n">
        <v>311706</v>
      </c>
      <c r="AD7" s="27" t="n">
        <v>318257</v>
      </c>
      <c r="AE7" s="27" t="n">
        <v>313431</v>
      </c>
      <c r="AF7" s="27" t="n">
        <v>328466</v>
      </c>
      <c r="AG7" s="27" t="n">
        <v>332964</v>
      </c>
      <c r="AH7" s="27" t="n">
        <v>344222</v>
      </c>
      <c r="AI7" s="27" t="n">
        <v>352018</v>
      </c>
      <c r="AJ7" s="27" t="n">
        <v>349090</v>
      </c>
      <c r="AK7" s="27" t="n">
        <v>356148</v>
      </c>
      <c r="AL7" s="27" t="n">
        <v>368454</v>
      </c>
      <c r="AM7" s="27" t="n">
        <v>382865</v>
      </c>
      <c r="AN7" s="27" t="n">
        <v>391490</v>
      </c>
      <c r="AO7" s="27" t="n">
        <v>395214</v>
      </c>
      <c r="AP7" s="27" t="n">
        <v>398545</v>
      </c>
      <c r="AQ7" s="28" t="n">
        <v>419641</v>
      </c>
    </row>
    <row r="8" customFormat="false" ht="11.25" hidden="false" customHeight="false" outlineLevel="0" collapsed="false">
      <c r="A8" s="29" t="s">
        <v>39</v>
      </c>
      <c r="B8" s="27" t="n">
        <v>147296</v>
      </c>
      <c r="C8" s="27" t="n">
        <v>154432</v>
      </c>
      <c r="D8" s="27" t="n">
        <v>170436</v>
      </c>
      <c r="E8" s="27" t="n">
        <v>148019</v>
      </c>
      <c r="F8" s="27" t="n">
        <v>137159</v>
      </c>
      <c r="G8" s="27" t="n">
        <v>146547</v>
      </c>
      <c r="H8" s="27" t="n">
        <v>164242</v>
      </c>
      <c r="I8" s="27" t="n">
        <v>178633</v>
      </c>
      <c r="J8" s="27" t="n">
        <v>144517</v>
      </c>
      <c r="K8" s="27" t="n">
        <v>147844</v>
      </c>
      <c r="L8" s="27" t="n">
        <v>148950</v>
      </c>
      <c r="M8" s="27" t="n">
        <v>147873</v>
      </c>
      <c r="N8" s="27" t="n">
        <v>150265</v>
      </c>
      <c r="O8" s="27" t="n">
        <v>152799</v>
      </c>
      <c r="P8" s="27" t="n">
        <v>156721</v>
      </c>
      <c r="Q8" s="27" t="n">
        <v>157942</v>
      </c>
      <c r="R8" s="27" t="n">
        <v>163906</v>
      </c>
      <c r="S8" s="27" t="n">
        <v>172731</v>
      </c>
      <c r="T8" s="27" t="n">
        <v>172326</v>
      </c>
      <c r="U8" s="27" t="n">
        <v>172782</v>
      </c>
      <c r="V8" s="27" t="n">
        <v>166648</v>
      </c>
      <c r="W8" s="27" t="n">
        <v>164202</v>
      </c>
      <c r="X8" s="27" t="n">
        <v>141692</v>
      </c>
      <c r="Y8" s="27" t="n">
        <v>119536</v>
      </c>
      <c r="Z8" s="27" t="n">
        <v>135702</v>
      </c>
      <c r="AA8" s="27" t="n">
        <v>139874</v>
      </c>
      <c r="AB8" s="27" t="n">
        <v>133493</v>
      </c>
      <c r="AC8" s="27" t="n">
        <v>139566</v>
      </c>
      <c r="AD8" s="27" t="n">
        <v>141771</v>
      </c>
      <c r="AE8" s="27" t="n">
        <v>140023</v>
      </c>
      <c r="AF8" s="27" t="n">
        <v>150116</v>
      </c>
      <c r="AG8" s="27" t="n">
        <v>154276</v>
      </c>
      <c r="AH8" s="27" t="n">
        <v>161886</v>
      </c>
      <c r="AI8" s="27" t="n">
        <v>165366</v>
      </c>
      <c r="AJ8" s="27" t="n">
        <v>163551</v>
      </c>
      <c r="AK8" s="27" t="n">
        <v>166165</v>
      </c>
      <c r="AL8" s="27" t="n">
        <v>173033</v>
      </c>
      <c r="AM8" s="27" t="n">
        <v>181222</v>
      </c>
      <c r="AN8" s="27" t="n">
        <v>180137</v>
      </c>
      <c r="AO8" s="27" t="n">
        <v>180142</v>
      </c>
      <c r="AP8" s="27" t="n">
        <v>182684</v>
      </c>
      <c r="AQ8" s="28" t="n">
        <v>193737</v>
      </c>
    </row>
    <row r="9" customFormat="false" ht="11.25" hidden="false" customHeight="false" outlineLevel="0" collapsed="false">
      <c r="A9" s="30" t="s">
        <v>40</v>
      </c>
      <c r="B9" s="27" t="n">
        <v>156864</v>
      </c>
      <c r="C9" s="27" t="n">
        <v>165560</v>
      </c>
      <c r="D9" s="27" t="n">
        <v>173007</v>
      </c>
      <c r="E9" s="27" t="n">
        <v>172401</v>
      </c>
      <c r="F9" s="27" t="n">
        <v>171443</v>
      </c>
      <c r="G9" s="27" t="n">
        <v>176733</v>
      </c>
      <c r="H9" s="27" t="n">
        <v>186128</v>
      </c>
      <c r="I9" s="27" t="n">
        <v>205872</v>
      </c>
      <c r="J9" s="27" t="n">
        <v>146505</v>
      </c>
      <c r="K9" s="27" t="n">
        <v>155320</v>
      </c>
      <c r="L9" s="27" t="n">
        <v>161966</v>
      </c>
      <c r="M9" s="27" t="n">
        <v>163667</v>
      </c>
      <c r="N9" s="27" t="n">
        <v>163133</v>
      </c>
      <c r="O9" s="27" t="n">
        <v>165842</v>
      </c>
      <c r="P9" s="27" t="n">
        <v>165829</v>
      </c>
      <c r="Q9" s="27" t="n">
        <v>167437</v>
      </c>
      <c r="R9" s="27" t="n">
        <v>169628</v>
      </c>
      <c r="S9" s="27" t="n">
        <v>172661</v>
      </c>
      <c r="T9" s="27" t="n">
        <v>173731</v>
      </c>
      <c r="U9" s="27" t="n">
        <v>176007</v>
      </c>
      <c r="V9" s="27" t="n">
        <v>179114</v>
      </c>
      <c r="W9" s="27" t="n">
        <v>179366</v>
      </c>
      <c r="X9" s="27" t="n">
        <v>169163</v>
      </c>
      <c r="Y9" s="27" t="n">
        <v>161961</v>
      </c>
      <c r="Z9" s="27" t="n">
        <v>167699</v>
      </c>
      <c r="AA9" s="27" t="n">
        <v>173945</v>
      </c>
      <c r="AB9" s="27" t="n">
        <v>171988</v>
      </c>
      <c r="AC9" s="27" t="n">
        <v>172140</v>
      </c>
      <c r="AD9" s="27" t="n">
        <v>176486</v>
      </c>
      <c r="AE9" s="27" t="n">
        <v>173408</v>
      </c>
      <c r="AF9" s="27" t="n">
        <v>178350</v>
      </c>
      <c r="AG9" s="27" t="n">
        <v>178688</v>
      </c>
      <c r="AH9" s="27" t="n">
        <v>182336</v>
      </c>
      <c r="AI9" s="27" t="n">
        <v>186652</v>
      </c>
      <c r="AJ9" s="27" t="n">
        <v>185540</v>
      </c>
      <c r="AK9" s="27" t="n">
        <v>189983</v>
      </c>
      <c r="AL9" s="27" t="n">
        <v>195421</v>
      </c>
      <c r="AM9" s="27" t="n">
        <v>201644</v>
      </c>
      <c r="AN9" s="27" t="n">
        <v>211352</v>
      </c>
      <c r="AO9" s="27" t="n">
        <v>215072</v>
      </c>
      <c r="AP9" s="27" t="n">
        <v>215861</v>
      </c>
      <c r="AQ9" s="28" t="n">
        <v>225904</v>
      </c>
    </row>
    <row r="10" customFormat="false" ht="11.25" hidden="false" customHeight="false" outlineLevel="0" collapsed="false">
      <c r="A10" s="31" t="s">
        <v>41</v>
      </c>
      <c r="B10" s="27" t="n">
        <v>148723</v>
      </c>
      <c r="C10" s="27" t="n">
        <v>150962</v>
      </c>
      <c r="D10" s="27" t="n">
        <v>157709</v>
      </c>
      <c r="E10" s="27" t="n">
        <v>159107</v>
      </c>
      <c r="F10" s="27" t="n">
        <v>165780</v>
      </c>
      <c r="G10" s="27" t="n">
        <v>177121</v>
      </c>
      <c r="H10" s="27" t="n">
        <v>193734</v>
      </c>
      <c r="I10" s="27" t="n">
        <v>207710</v>
      </c>
      <c r="J10" s="27" t="n">
        <v>148259</v>
      </c>
      <c r="K10" s="27" t="n">
        <v>148519</v>
      </c>
      <c r="L10" s="27" t="n">
        <v>148186</v>
      </c>
      <c r="M10" s="27" t="n">
        <v>149928</v>
      </c>
      <c r="N10" s="27" t="n">
        <v>149168</v>
      </c>
      <c r="O10" s="27" t="n">
        <v>150208</v>
      </c>
      <c r="P10" s="27" t="n">
        <v>150353</v>
      </c>
      <c r="Q10" s="27" t="n">
        <v>154119</v>
      </c>
      <c r="R10" s="27" t="n">
        <v>157625</v>
      </c>
      <c r="S10" s="27" t="n">
        <v>157971</v>
      </c>
      <c r="T10" s="27" t="n">
        <v>157986</v>
      </c>
      <c r="U10" s="27" t="n">
        <v>157252</v>
      </c>
      <c r="V10" s="27" t="n">
        <v>159433</v>
      </c>
      <c r="W10" s="27" t="n">
        <v>157145</v>
      </c>
      <c r="X10" s="27" t="n">
        <v>159264</v>
      </c>
      <c r="Y10" s="27" t="n">
        <v>160588</v>
      </c>
      <c r="Z10" s="27" t="n">
        <v>163615</v>
      </c>
      <c r="AA10" s="27" t="n">
        <v>165258</v>
      </c>
      <c r="AB10" s="27" t="n">
        <v>166351</v>
      </c>
      <c r="AC10" s="27" t="n">
        <v>167897</v>
      </c>
      <c r="AD10" s="27" t="n">
        <v>170557</v>
      </c>
      <c r="AE10" s="27" t="n">
        <v>174764</v>
      </c>
      <c r="AF10" s="27" t="n">
        <v>179197</v>
      </c>
      <c r="AG10" s="27" t="n">
        <v>183967</v>
      </c>
      <c r="AH10" s="27" t="n">
        <v>188897</v>
      </c>
      <c r="AI10" s="27" t="n">
        <v>191532</v>
      </c>
      <c r="AJ10" s="27" t="n">
        <v>194871</v>
      </c>
      <c r="AK10" s="27" t="n">
        <v>199634</v>
      </c>
      <c r="AL10" s="27" t="n">
        <v>202793</v>
      </c>
      <c r="AM10" s="27" t="n">
        <v>206260</v>
      </c>
      <c r="AN10" s="27" t="n">
        <v>208196</v>
      </c>
      <c r="AO10" s="27" t="n">
        <v>213592</v>
      </c>
      <c r="AP10" s="27" t="n">
        <v>221063</v>
      </c>
      <c r="AQ10" s="28" t="n">
        <v>221108</v>
      </c>
    </row>
    <row r="11" customFormat="false" ht="11.25" hidden="false" customHeight="false" outlineLevel="0" collapsed="false">
      <c r="A11" s="31" t="s">
        <v>42</v>
      </c>
      <c r="B11" s="27" t="n">
        <v>239136</v>
      </c>
      <c r="C11" s="27" t="n">
        <v>252212</v>
      </c>
      <c r="D11" s="27" t="n">
        <v>270703</v>
      </c>
      <c r="E11" s="27" t="n">
        <v>262478</v>
      </c>
      <c r="F11" s="27" t="n">
        <v>270048</v>
      </c>
      <c r="G11" s="27" t="n">
        <v>287047</v>
      </c>
      <c r="H11" s="27" t="n">
        <v>317375</v>
      </c>
      <c r="I11" s="27" t="n">
        <v>336202</v>
      </c>
      <c r="J11" s="27" t="n">
        <v>244125</v>
      </c>
      <c r="K11" s="27" t="n">
        <v>238153</v>
      </c>
      <c r="L11" s="27" t="n">
        <v>236507</v>
      </c>
      <c r="M11" s="27" t="n">
        <v>237760</v>
      </c>
      <c r="N11" s="27" t="n">
        <v>242184</v>
      </c>
      <c r="O11" s="27" t="n">
        <v>249038</v>
      </c>
      <c r="P11" s="27" t="n">
        <v>255220</v>
      </c>
      <c r="Q11" s="27" t="n">
        <v>262407</v>
      </c>
      <c r="R11" s="27" t="n">
        <v>264612</v>
      </c>
      <c r="S11" s="27" t="n">
        <v>271307</v>
      </c>
      <c r="T11" s="27" t="n">
        <v>274253</v>
      </c>
      <c r="U11" s="27" t="n">
        <v>272640</v>
      </c>
      <c r="V11" s="27" t="n">
        <v>266715</v>
      </c>
      <c r="W11" s="27" t="n">
        <v>263529</v>
      </c>
      <c r="X11" s="27" t="n">
        <v>259848</v>
      </c>
      <c r="Y11" s="27" t="n">
        <v>259822</v>
      </c>
      <c r="Z11" s="27" t="n">
        <v>265661</v>
      </c>
      <c r="AA11" s="27" t="n">
        <v>268287</v>
      </c>
      <c r="AB11" s="27" t="n">
        <v>270515</v>
      </c>
      <c r="AC11" s="27" t="n">
        <v>275730</v>
      </c>
      <c r="AD11" s="27" t="n">
        <v>277885</v>
      </c>
      <c r="AE11" s="27" t="n">
        <v>282408</v>
      </c>
      <c r="AF11" s="27" t="n">
        <v>290656</v>
      </c>
      <c r="AG11" s="27" t="n">
        <v>297241</v>
      </c>
      <c r="AH11" s="27" t="n">
        <v>309346</v>
      </c>
      <c r="AI11" s="27" t="n">
        <v>314703</v>
      </c>
      <c r="AJ11" s="27" t="n">
        <v>320268</v>
      </c>
      <c r="AK11" s="27" t="n">
        <v>325183</v>
      </c>
      <c r="AL11" s="27" t="n">
        <v>330720</v>
      </c>
      <c r="AM11" s="27" t="n">
        <v>334085</v>
      </c>
      <c r="AN11" s="27" t="n">
        <v>337248</v>
      </c>
      <c r="AO11" s="27" t="n">
        <v>342754</v>
      </c>
      <c r="AP11" s="27" t="n">
        <v>349525</v>
      </c>
      <c r="AQ11" s="28" t="n">
        <v>352202</v>
      </c>
    </row>
    <row r="12" customFormat="false" ht="11.25" hidden="false" customHeight="false" outlineLevel="0" collapsed="false">
      <c r="A12" s="30" t="s">
        <v>43</v>
      </c>
      <c r="B12" s="27" t="n">
        <v>83892</v>
      </c>
      <c r="C12" s="27" t="n">
        <v>90692</v>
      </c>
      <c r="D12" s="27" t="n">
        <v>98357</v>
      </c>
      <c r="E12" s="27" t="n">
        <v>100378</v>
      </c>
      <c r="F12" s="27" t="n">
        <v>107478</v>
      </c>
      <c r="G12" s="27" t="n">
        <v>115813</v>
      </c>
      <c r="H12" s="27" t="n">
        <v>126385</v>
      </c>
      <c r="I12" s="27" t="n">
        <v>131563</v>
      </c>
      <c r="J12" s="27" t="n">
        <v>83284</v>
      </c>
      <c r="K12" s="27" t="n">
        <v>83008</v>
      </c>
      <c r="L12" s="27" t="n">
        <v>84157</v>
      </c>
      <c r="M12" s="27" t="n">
        <v>85119</v>
      </c>
      <c r="N12" s="27" t="n">
        <v>86320</v>
      </c>
      <c r="O12" s="27" t="n">
        <v>89602</v>
      </c>
      <c r="P12" s="27" t="n">
        <v>92599</v>
      </c>
      <c r="Q12" s="27" t="n">
        <v>94246</v>
      </c>
      <c r="R12" s="27" t="n">
        <v>95408</v>
      </c>
      <c r="S12" s="27" t="n">
        <v>98026</v>
      </c>
      <c r="T12" s="27" t="n">
        <v>100197</v>
      </c>
      <c r="U12" s="27" t="n">
        <v>99799</v>
      </c>
      <c r="V12" s="27" t="n">
        <v>101319</v>
      </c>
      <c r="W12" s="27" t="n">
        <v>100876</v>
      </c>
      <c r="X12" s="27" t="n">
        <v>99357</v>
      </c>
      <c r="Y12" s="27" t="n">
        <v>99960</v>
      </c>
      <c r="Z12" s="27" t="n">
        <v>103902</v>
      </c>
      <c r="AA12" s="27" t="n">
        <v>106145</v>
      </c>
      <c r="AB12" s="27" t="n">
        <v>108398</v>
      </c>
      <c r="AC12" s="27" t="n">
        <v>111467</v>
      </c>
      <c r="AD12" s="27" t="n">
        <v>111689</v>
      </c>
      <c r="AE12" s="27" t="n">
        <v>114724</v>
      </c>
      <c r="AF12" s="27" t="n">
        <v>116913</v>
      </c>
      <c r="AG12" s="27" t="n">
        <v>119927</v>
      </c>
      <c r="AH12" s="27" t="n">
        <v>124340</v>
      </c>
      <c r="AI12" s="27" t="n">
        <v>125475</v>
      </c>
      <c r="AJ12" s="27" t="n">
        <v>127439</v>
      </c>
      <c r="AK12" s="27" t="n">
        <v>128287</v>
      </c>
      <c r="AL12" s="27" t="n">
        <v>130896</v>
      </c>
      <c r="AM12" s="27" t="n">
        <v>131045</v>
      </c>
      <c r="AN12" s="27" t="n">
        <v>131169</v>
      </c>
      <c r="AO12" s="27" t="n">
        <v>133143</v>
      </c>
      <c r="AP12" s="27" t="n">
        <v>136223</v>
      </c>
      <c r="AQ12" s="28" t="n">
        <v>136244</v>
      </c>
    </row>
    <row r="13" customFormat="false" ht="11.25" hidden="false" customHeight="false" outlineLevel="0" collapsed="false">
      <c r="A13" s="30" t="s">
        <v>44</v>
      </c>
      <c r="B13" s="27" t="n">
        <v>155244</v>
      </c>
      <c r="C13" s="27" t="n">
        <v>161520</v>
      </c>
      <c r="D13" s="27" t="n">
        <v>172346</v>
      </c>
      <c r="E13" s="27" t="n">
        <v>162100</v>
      </c>
      <c r="F13" s="27" t="n">
        <v>162571</v>
      </c>
      <c r="G13" s="27" t="n">
        <v>171234</v>
      </c>
      <c r="H13" s="27" t="n">
        <v>190990</v>
      </c>
      <c r="I13" s="27" t="n">
        <v>204638</v>
      </c>
      <c r="J13" s="27" t="n">
        <v>160841</v>
      </c>
      <c r="K13" s="27" t="n">
        <v>155145</v>
      </c>
      <c r="L13" s="27" t="n">
        <v>152350</v>
      </c>
      <c r="M13" s="27" t="n">
        <v>152640</v>
      </c>
      <c r="N13" s="27" t="n">
        <v>155864</v>
      </c>
      <c r="O13" s="27" t="n">
        <v>159436</v>
      </c>
      <c r="P13" s="27" t="n">
        <v>162621</v>
      </c>
      <c r="Q13" s="27" t="n">
        <v>168161</v>
      </c>
      <c r="R13" s="27" t="n">
        <v>169204</v>
      </c>
      <c r="S13" s="27" t="n">
        <v>173282</v>
      </c>
      <c r="T13" s="27" t="n">
        <v>174056</v>
      </c>
      <c r="U13" s="27" t="n">
        <v>172842</v>
      </c>
      <c r="V13" s="27" t="n">
        <v>165396</v>
      </c>
      <c r="W13" s="27" t="n">
        <v>162653</v>
      </c>
      <c r="X13" s="27" t="n">
        <v>160491</v>
      </c>
      <c r="Y13" s="27" t="n">
        <v>159862</v>
      </c>
      <c r="Z13" s="27" t="n">
        <v>161759</v>
      </c>
      <c r="AA13" s="27" t="n">
        <v>162142</v>
      </c>
      <c r="AB13" s="27" t="n">
        <v>162117</v>
      </c>
      <c r="AC13" s="27" t="n">
        <v>164263</v>
      </c>
      <c r="AD13" s="27" t="n">
        <v>166195</v>
      </c>
      <c r="AE13" s="27" t="n">
        <v>167685</v>
      </c>
      <c r="AF13" s="27" t="n">
        <v>173742</v>
      </c>
      <c r="AG13" s="27" t="n">
        <v>177314</v>
      </c>
      <c r="AH13" s="27" t="n">
        <v>185007</v>
      </c>
      <c r="AI13" s="27" t="n">
        <v>189228</v>
      </c>
      <c r="AJ13" s="27" t="n">
        <v>192828</v>
      </c>
      <c r="AK13" s="27" t="n">
        <v>196896</v>
      </c>
      <c r="AL13" s="27" t="n">
        <v>199824</v>
      </c>
      <c r="AM13" s="27" t="n">
        <v>203040</v>
      </c>
      <c r="AN13" s="27" t="n">
        <v>206078</v>
      </c>
      <c r="AO13" s="27" t="n">
        <v>209611</v>
      </c>
      <c r="AP13" s="27" t="n">
        <v>213302</v>
      </c>
      <c r="AQ13" s="28" t="n">
        <v>215958</v>
      </c>
    </row>
    <row r="14" customFormat="false" ht="11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27"/>
      <c r="AQ14" s="28"/>
    </row>
    <row r="15" s="18" customFormat="true" ht="11.25" hidden="false" customHeight="false" outlineLevel="0" collapsed="false">
      <c r="A15" s="32" t="s">
        <v>45</v>
      </c>
      <c r="B15" s="27" t="n">
        <v>809735</v>
      </c>
      <c r="C15" s="27" t="n">
        <v>846999</v>
      </c>
      <c r="D15" s="27" t="n">
        <v>908984</v>
      </c>
      <c r="E15" s="27" t="n">
        <v>868407</v>
      </c>
      <c r="F15" s="27" t="n">
        <v>872389</v>
      </c>
      <c r="G15" s="27" t="n">
        <v>922014</v>
      </c>
      <c r="H15" s="27" t="n">
        <v>1008674</v>
      </c>
      <c r="I15" s="27" t="n">
        <v>1090677</v>
      </c>
      <c r="J15" s="27" t="n">
        <v>799977</v>
      </c>
      <c r="K15" s="27" t="n">
        <v>807441</v>
      </c>
      <c r="L15" s="27" t="n">
        <v>813245</v>
      </c>
      <c r="M15" s="27" t="n">
        <v>818277</v>
      </c>
      <c r="N15" s="27" t="n">
        <v>826011</v>
      </c>
      <c r="O15" s="27" t="n">
        <v>839620</v>
      </c>
      <c r="P15" s="27" t="n">
        <v>853068</v>
      </c>
      <c r="Q15" s="27" t="n">
        <v>869296</v>
      </c>
      <c r="R15" s="27" t="n">
        <v>887741</v>
      </c>
      <c r="S15" s="27" t="n">
        <v>913653</v>
      </c>
      <c r="T15" s="27" t="n">
        <v>917721</v>
      </c>
      <c r="U15" s="27" t="n">
        <v>916823</v>
      </c>
      <c r="V15" s="27" t="n">
        <v>908208</v>
      </c>
      <c r="W15" s="27" t="n">
        <v>895969</v>
      </c>
      <c r="X15" s="27" t="n">
        <v>852280</v>
      </c>
      <c r="Y15" s="27" t="n">
        <v>817172</v>
      </c>
      <c r="Z15" s="27" t="n">
        <v>857855</v>
      </c>
      <c r="AA15" s="27" t="n">
        <v>877489</v>
      </c>
      <c r="AB15" s="27" t="n">
        <v>870527</v>
      </c>
      <c r="AC15" s="27" t="n">
        <v>883684</v>
      </c>
      <c r="AD15" s="27" t="n">
        <v>897295</v>
      </c>
      <c r="AE15" s="27" t="n">
        <v>902875</v>
      </c>
      <c r="AF15" s="27" t="n">
        <v>935260</v>
      </c>
      <c r="AG15" s="27" t="n">
        <v>952628</v>
      </c>
      <c r="AH15" s="27" t="n">
        <v>984401</v>
      </c>
      <c r="AI15" s="27" t="n">
        <v>1004796</v>
      </c>
      <c r="AJ15" s="27" t="n">
        <v>1012548</v>
      </c>
      <c r="AK15" s="27" t="n">
        <v>1032949</v>
      </c>
      <c r="AL15" s="27" t="n">
        <v>1058941</v>
      </c>
      <c r="AM15" s="27" t="n">
        <v>1084570</v>
      </c>
      <c r="AN15" s="27" t="n">
        <v>1099394</v>
      </c>
      <c r="AO15" s="27" t="n">
        <v>1119801</v>
      </c>
      <c r="AP15" s="27" t="n">
        <v>1141012</v>
      </c>
      <c r="AQ15" s="28" t="n">
        <v>1165873</v>
      </c>
    </row>
    <row r="16" s="41" customFormat="true" ht="11.25" hidden="false" customHeight="false" outlineLevel="0" collapsed="false">
      <c r="A16" s="38" t="s">
        <v>52</v>
      </c>
      <c r="B16" s="39"/>
      <c r="C16" s="39" t="n">
        <v>4.6</v>
      </c>
      <c r="D16" s="39" t="n">
        <v>7.3</v>
      </c>
      <c r="E16" s="39" t="n">
        <v>-4.5</v>
      </c>
      <c r="F16" s="39" t="n">
        <v>0.5</v>
      </c>
      <c r="G16" s="39" t="n">
        <v>5.7</v>
      </c>
      <c r="H16" s="39" t="n">
        <v>9.4</v>
      </c>
      <c r="I16" s="39" t="n">
        <v>8.1</v>
      </c>
      <c r="J16" s="39"/>
      <c r="K16" s="39" t="n">
        <v>3.8</v>
      </c>
      <c r="L16" s="39" t="n">
        <v>2.9</v>
      </c>
      <c r="M16" s="39" t="n">
        <v>2.5</v>
      </c>
      <c r="N16" s="39" t="n">
        <v>3.8</v>
      </c>
      <c r="O16" s="39" t="n">
        <v>6.8</v>
      </c>
      <c r="P16" s="39" t="n">
        <v>6.6</v>
      </c>
      <c r="Q16" s="39" t="n">
        <v>7.8</v>
      </c>
      <c r="R16" s="39" t="n">
        <v>8.8</v>
      </c>
      <c r="S16" s="39" t="n">
        <v>12.2</v>
      </c>
      <c r="T16" s="39" t="n">
        <v>1.8</v>
      </c>
      <c r="U16" s="39" t="n">
        <v>-0.4</v>
      </c>
      <c r="V16" s="39" t="n">
        <v>-3.7</v>
      </c>
      <c r="W16" s="39" t="n">
        <v>-5.3</v>
      </c>
      <c r="X16" s="39" t="n">
        <v>-18.1</v>
      </c>
      <c r="Y16" s="39" t="n">
        <v>-15.5</v>
      </c>
      <c r="Z16" s="39" t="n">
        <v>21.5</v>
      </c>
      <c r="AA16" s="39" t="n">
        <v>9.5</v>
      </c>
      <c r="AB16" s="39" t="n">
        <v>-3.1</v>
      </c>
      <c r="AC16" s="39" t="n">
        <v>6.2</v>
      </c>
      <c r="AD16" s="39" t="n">
        <v>6.3</v>
      </c>
      <c r="AE16" s="39" t="n">
        <v>2.5</v>
      </c>
      <c r="AF16" s="39" t="n">
        <v>15.1</v>
      </c>
      <c r="AG16" s="39" t="n">
        <v>7.6</v>
      </c>
      <c r="AH16" s="39" t="n">
        <v>14</v>
      </c>
      <c r="AI16" s="39" t="n">
        <v>8.5</v>
      </c>
      <c r="AJ16" s="39" t="n">
        <v>3.1</v>
      </c>
      <c r="AK16" s="39" t="n">
        <v>8.3</v>
      </c>
      <c r="AL16" s="39" t="n">
        <v>10.5</v>
      </c>
      <c r="AM16" s="39" t="n">
        <v>10</v>
      </c>
      <c r="AN16" s="39" t="n">
        <v>5.6</v>
      </c>
      <c r="AO16" s="39" t="n">
        <v>7.6</v>
      </c>
      <c r="AP16" s="39" t="n">
        <v>7.8</v>
      </c>
      <c r="AQ16" s="40" t="n">
        <v>9</v>
      </c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1.25" hidden="false" customHeight="fals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1.25" hidden="false" customHeight="false" outlineLevel="0" collapsed="false"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</sheetData>
  <mergeCells count="5">
    <mergeCell ref="A1:AQ1"/>
    <mergeCell ref="A2:AQ2"/>
    <mergeCell ref="A4:A5"/>
    <mergeCell ref="B4:I4"/>
    <mergeCell ref="J4:A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3.7"/>
    <col collapsed="false" customWidth="true" hidden="false" outlineLevel="0" max="40" min="2" style="18" width="7.85"/>
    <col collapsed="false" customWidth="false" hidden="false" outlineLevel="0" max="257" min="41" style="18" width="9.14"/>
  </cols>
  <sheetData>
    <row r="1" customFormat="false" ht="12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customFormat="false" ht="11.2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</row>
    <row r="4" s="44" customFormat="true" ht="11.25" hidden="false" customHeight="false" outlineLevel="0" collapsed="false">
      <c r="A4" s="5" t="s">
        <v>57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44" customFormat="tru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9" t="s">
        <v>30</v>
      </c>
      <c r="AJ5" s="9" t="s">
        <v>31</v>
      </c>
      <c r="AK5" s="9" t="s">
        <v>32</v>
      </c>
      <c r="AL5" s="9" t="s">
        <v>33</v>
      </c>
      <c r="AM5" s="9" t="s">
        <v>34</v>
      </c>
      <c r="AN5" s="9" t="s">
        <v>35</v>
      </c>
      <c r="AO5" s="45"/>
    </row>
    <row r="6" customFormat="false" ht="11.25" hidden="false" customHeight="false" outlineLevel="0" collapsed="false">
      <c r="A6" s="46" t="s">
        <v>37</v>
      </c>
      <c r="B6" s="47" t="n">
        <v>3</v>
      </c>
      <c r="C6" s="47" t="n">
        <v>3.7</v>
      </c>
      <c r="D6" s="47" t="n">
        <v>-2.6</v>
      </c>
      <c r="E6" s="47" t="n">
        <v>-3.5</v>
      </c>
      <c r="F6" s="47" t="n">
        <v>-0.2</v>
      </c>
      <c r="G6" s="47" t="n">
        <v>0.6</v>
      </c>
      <c r="H6" s="47" t="n">
        <v>1.5</v>
      </c>
      <c r="I6" s="47" t="n">
        <v>-1.9</v>
      </c>
      <c r="J6" s="47" t="n">
        <v>0.8</v>
      </c>
      <c r="K6" s="47" t="n">
        <v>2.4</v>
      </c>
      <c r="L6" s="47" t="n">
        <v>3.3</v>
      </c>
      <c r="M6" s="47" t="n">
        <v>4.2</v>
      </c>
      <c r="N6" s="47" t="n">
        <v>4.4</v>
      </c>
      <c r="O6" s="47" t="n">
        <v>5.9</v>
      </c>
      <c r="P6" s="47" t="n">
        <v>4.3</v>
      </c>
      <c r="Q6" s="47" t="n">
        <v>2</v>
      </c>
      <c r="R6" s="47" t="n">
        <v>2.1</v>
      </c>
      <c r="S6" s="47" t="n">
        <v>1.3</v>
      </c>
      <c r="T6" s="47" t="n">
        <v>-2.9</v>
      </c>
      <c r="U6" s="47" t="n">
        <v>-4.7</v>
      </c>
      <c r="V6" s="47" t="n">
        <v>-4.1</v>
      </c>
      <c r="W6" s="47" t="n">
        <v>-16.8</v>
      </c>
      <c r="X6" s="47" t="n">
        <v>0.1</v>
      </c>
      <c r="Y6" s="47" t="n">
        <v>4.3</v>
      </c>
      <c r="Z6" s="47" t="n">
        <v>-0.4</v>
      </c>
      <c r="AA6" s="47" t="n">
        <v>-0.7</v>
      </c>
      <c r="AB6" s="47" t="n">
        <v>1.8</v>
      </c>
      <c r="AC6" s="47" t="n">
        <v>-4.8</v>
      </c>
      <c r="AD6" s="47" t="n">
        <v>0.2</v>
      </c>
      <c r="AE6" s="47" t="n">
        <v>2.1</v>
      </c>
      <c r="AF6" s="47" t="n">
        <v>0.6</v>
      </c>
      <c r="AG6" s="47" t="n">
        <v>0.6</v>
      </c>
      <c r="AH6" s="47" t="n">
        <v>1.4</v>
      </c>
      <c r="AI6" s="47" t="n">
        <v>1.9</v>
      </c>
      <c r="AJ6" s="47" t="n">
        <v>1.1</v>
      </c>
      <c r="AK6" s="47" t="n">
        <v>2.8</v>
      </c>
      <c r="AL6" s="47" t="n">
        <v>1.5</v>
      </c>
      <c r="AM6" s="47" t="n">
        <v>-0.8</v>
      </c>
      <c r="AN6" s="48" t="n">
        <v>1.5</v>
      </c>
    </row>
    <row r="7" customFormat="false" ht="11.25" hidden="false" customHeight="false" outlineLevel="0" collapsed="false">
      <c r="A7" s="32" t="s">
        <v>38</v>
      </c>
      <c r="B7" s="49" t="n">
        <v>2.1</v>
      </c>
      <c r="C7" s="49" t="n">
        <v>-1.6</v>
      </c>
      <c r="D7" s="49" t="n">
        <v>-0.5</v>
      </c>
      <c r="E7" s="49" t="n">
        <v>-9</v>
      </c>
      <c r="F7" s="49" t="n">
        <v>-6.3</v>
      </c>
      <c r="G7" s="49" t="n">
        <v>0</v>
      </c>
      <c r="H7" s="49" t="n">
        <v>-0.1</v>
      </c>
      <c r="I7" s="49" t="n">
        <v>9.8</v>
      </c>
      <c r="J7" s="49" t="n">
        <v>4.3</v>
      </c>
      <c r="K7" s="49" t="n">
        <v>4.5</v>
      </c>
      <c r="L7" s="49" t="n">
        <v>1.6</v>
      </c>
      <c r="M7" s="49" t="n">
        <v>-0.7</v>
      </c>
      <c r="N7" s="49" t="n">
        <v>-1.2</v>
      </c>
      <c r="O7" s="49" t="n">
        <v>0.6</v>
      </c>
      <c r="P7" s="49" t="n">
        <v>-6.1</v>
      </c>
      <c r="Q7" s="49" t="n">
        <v>-1.3</v>
      </c>
      <c r="R7" s="49" t="n">
        <v>0.5</v>
      </c>
      <c r="S7" s="49" t="n">
        <v>3.7</v>
      </c>
      <c r="T7" s="49" t="n">
        <v>4.6</v>
      </c>
      <c r="U7" s="49" t="n">
        <v>-1.8</v>
      </c>
      <c r="V7" s="49" t="n">
        <v>-4.7</v>
      </c>
      <c r="W7" s="49" t="n">
        <v>-20.6</v>
      </c>
      <c r="X7" s="49" t="n">
        <v>-12</v>
      </c>
      <c r="Y7" s="49" t="n">
        <v>-1.9</v>
      </c>
      <c r="Z7" s="49" t="n">
        <v>-3.9</v>
      </c>
      <c r="AA7" s="49" t="n">
        <v>-5.5</v>
      </c>
      <c r="AB7" s="49" t="n">
        <v>-8.8</v>
      </c>
      <c r="AC7" s="49" t="n">
        <v>-9.3</v>
      </c>
      <c r="AD7" s="49" t="n">
        <v>-5.2</v>
      </c>
      <c r="AE7" s="49" t="n">
        <v>0.2</v>
      </c>
      <c r="AF7" s="49" t="n">
        <v>3.5</v>
      </c>
      <c r="AG7" s="49" t="n">
        <v>1.6</v>
      </c>
      <c r="AH7" s="49" t="n">
        <v>0</v>
      </c>
      <c r="AI7" s="49" t="n">
        <v>1.1</v>
      </c>
      <c r="AJ7" s="49" t="n">
        <v>-0.8</v>
      </c>
      <c r="AK7" s="49" t="n">
        <v>0.6</v>
      </c>
      <c r="AL7" s="49" t="n">
        <v>-1.4</v>
      </c>
      <c r="AM7" s="49" t="n">
        <v>-2.6</v>
      </c>
      <c r="AN7" s="50" t="n">
        <v>1</v>
      </c>
    </row>
    <row r="8" customFormat="false" ht="11.25" hidden="false" customHeight="false" outlineLevel="0" collapsed="false">
      <c r="A8" s="51" t="s">
        <v>58</v>
      </c>
      <c r="B8" s="49" t="n">
        <v>5.3</v>
      </c>
      <c r="C8" s="49" t="n">
        <v>5.9</v>
      </c>
      <c r="D8" s="49" t="n">
        <v>-0.7</v>
      </c>
      <c r="E8" s="49" t="n">
        <v>-12.9</v>
      </c>
      <c r="F8" s="49" t="n">
        <v>-8.1</v>
      </c>
      <c r="G8" s="49" t="n">
        <v>4</v>
      </c>
      <c r="H8" s="49" t="n">
        <v>-0.2</v>
      </c>
      <c r="I8" s="49" t="n">
        <v>0.8</v>
      </c>
      <c r="J8" s="49" t="n">
        <v>1.5</v>
      </c>
      <c r="K8" s="49" t="n">
        <v>4.6</v>
      </c>
      <c r="L8" s="49" t="n">
        <v>6</v>
      </c>
      <c r="M8" s="49" t="n">
        <v>6.8</v>
      </c>
      <c r="N8" s="49" t="n">
        <v>7.4</v>
      </c>
      <c r="O8" s="49" t="n">
        <v>7.5</v>
      </c>
      <c r="P8" s="49" t="n">
        <v>7.1</v>
      </c>
      <c r="Q8" s="49" t="n">
        <v>2.8</v>
      </c>
      <c r="R8" s="49" t="n">
        <v>3.9</v>
      </c>
      <c r="S8" s="49" t="n">
        <v>6.4</v>
      </c>
      <c r="T8" s="49" t="n">
        <v>3.3</v>
      </c>
      <c r="U8" s="49" t="n">
        <v>-3.5</v>
      </c>
      <c r="V8" s="49" t="n">
        <v>-6.3</v>
      </c>
      <c r="W8" s="49" t="n">
        <v>-26.4</v>
      </c>
      <c r="X8" s="49" t="n">
        <v>-20.3</v>
      </c>
      <c r="Y8" s="49" t="n">
        <v>-1</v>
      </c>
      <c r="Z8" s="49" t="n">
        <v>-5</v>
      </c>
      <c r="AA8" s="49" t="n">
        <v>-7.6</v>
      </c>
      <c r="AB8" s="49" t="n">
        <v>-13.1</v>
      </c>
      <c r="AC8" s="49" t="n">
        <v>-12</v>
      </c>
      <c r="AD8" s="49" t="n">
        <v>-4.2</v>
      </c>
      <c r="AE8" s="49" t="n">
        <v>3.3</v>
      </c>
      <c r="AF8" s="49" t="n">
        <v>15</v>
      </c>
      <c r="AG8" s="49" t="n">
        <v>5.1</v>
      </c>
      <c r="AH8" s="49" t="n">
        <v>0.9</v>
      </c>
      <c r="AI8" s="49" t="n">
        <v>2.2</v>
      </c>
      <c r="AJ8" s="49" t="n">
        <v>-1.6</v>
      </c>
      <c r="AK8" s="49" t="n">
        <v>-0.7</v>
      </c>
      <c r="AL8" s="49" t="n">
        <v>-2.4</v>
      </c>
      <c r="AM8" s="49" t="n">
        <v>-3.4</v>
      </c>
      <c r="AN8" s="50" t="n">
        <v>-2.2</v>
      </c>
    </row>
    <row r="9" customFormat="false" ht="11.25" hidden="false" customHeight="false" outlineLevel="0" collapsed="false">
      <c r="A9" s="51" t="s">
        <v>59</v>
      </c>
      <c r="B9" s="49" t="n">
        <v>-0.2</v>
      </c>
      <c r="C9" s="49" t="n">
        <v>-7.2</v>
      </c>
      <c r="D9" s="49" t="n">
        <v>-0.4</v>
      </c>
      <c r="E9" s="49" t="n">
        <v>-5.7</v>
      </c>
      <c r="F9" s="49" t="n">
        <v>-4.8</v>
      </c>
      <c r="G9" s="49" t="n">
        <v>-3.1</v>
      </c>
      <c r="H9" s="49" t="n">
        <v>0</v>
      </c>
      <c r="I9" s="49" t="n">
        <v>16.8</v>
      </c>
      <c r="J9" s="49" t="n">
        <v>6.2</v>
      </c>
      <c r="K9" s="49" t="n">
        <v>4.4</v>
      </c>
      <c r="L9" s="49" t="n">
        <v>-1.4</v>
      </c>
      <c r="M9" s="49" t="n">
        <v>-5.8</v>
      </c>
      <c r="N9" s="49" t="n">
        <v>-7.3</v>
      </c>
      <c r="O9" s="49" t="n">
        <v>-4.4</v>
      </c>
      <c r="P9" s="49" t="n">
        <v>-15.7</v>
      </c>
      <c r="Q9" s="49" t="n">
        <v>-4.5</v>
      </c>
      <c r="R9" s="49" t="n">
        <v>-2.3</v>
      </c>
      <c r="S9" s="49" t="n">
        <v>1.5</v>
      </c>
      <c r="T9" s="49" t="n">
        <v>5.8</v>
      </c>
      <c r="U9" s="49" t="n">
        <v>-0.3</v>
      </c>
      <c r="V9" s="49" t="n">
        <v>-3.4</v>
      </c>
      <c r="W9" s="49" t="n">
        <v>-15.3</v>
      </c>
      <c r="X9" s="49" t="n">
        <v>-4.6</v>
      </c>
      <c r="Y9" s="49" t="n">
        <v>-2.6</v>
      </c>
      <c r="Z9" s="49" t="n">
        <v>-3</v>
      </c>
      <c r="AA9" s="49" t="n">
        <v>-3.9</v>
      </c>
      <c r="AB9" s="49" t="n">
        <v>-5.3</v>
      </c>
      <c r="AC9" s="49" t="n">
        <v>-7.2</v>
      </c>
      <c r="AD9" s="49" t="n">
        <v>-6</v>
      </c>
      <c r="AE9" s="49" t="n">
        <v>-2.1</v>
      </c>
      <c r="AF9" s="49" t="n">
        <v>-4.7</v>
      </c>
      <c r="AG9" s="49" t="n">
        <v>-1.1</v>
      </c>
      <c r="AH9" s="49" t="n">
        <v>-0.7</v>
      </c>
      <c r="AI9" s="49" t="n">
        <v>0.1</v>
      </c>
      <c r="AJ9" s="49" t="n">
        <v>-0.2</v>
      </c>
      <c r="AK9" s="49" t="n">
        <v>1.7</v>
      </c>
      <c r="AL9" s="49" t="n">
        <v>-0.5</v>
      </c>
      <c r="AM9" s="49" t="n">
        <v>-1.9</v>
      </c>
      <c r="AN9" s="50" t="n">
        <v>3.6</v>
      </c>
    </row>
    <row r="10" customFormat="false" ht="11.25" hidden="false" customHeight="false" outlineLevel="0" collapsed="false">
      <c r="A10" s="31" t="s">
        <v>41</v>
      </c>
      <c r="B10" s="49" t="n">
        <v>-1.1</v>
      </c>
      <c r="C10" s="49" t="n">
        <v>0.5</v>
      </c>
      <c r="D10" s="49" t="n">
        <v>-0.8</v>
      </c>
      <c r="E10" s="49" t="n">
        <v>1.8</v>
      </c>
      <c r="F10" s="49" t="n">
        <v>3.5</v>
      </c>
      <c r="G10" s="49" t="n">
        <v>3.6</v>
      </c>
      <c r="H10" s="49" t="n">
        <v>2.6</v>
      </c>
      <c r="I10" s="49" t="n">
        <v>-5.1</v>
      </c>
      <c r="J10" s="49" t="n">
        <v>-2.7</v>
      </c>
      <c r="K10" s="49" t="n">
        <v>-2.3</v>
      </c>
      <c r="L10" s="49" t="n">
        <v>-0.3</v>
      </c>
      <c r="M10" s="49" t="n">
        <v>0.1</v>
      </c>
      <c r="N10" s="49" t="n">
        <v>-0.4</v>
      </c>
      <c r="O10" s="49" t="n">
        <v>1.8</v>
      </c>
      <c r="P10" s="49" t="n">
        <v>1.7</v>
      </c>
      <c r="Q10" s="49" t="n">
        <v>-1.5</v>
      </c>
      <c r="R10" s="49" t="n">
        <v>1</v>
      </c>
      <c r="S10" s="49" t="n">
        <v>-0.2</v>
      </c>
      <c r="T10" s="49" t="n">
        <v>-2.1</v>
      </c>
      <c r="U10" s="49" t="n">
        <v>-1</v>
      </c>
      <c r="V10" s="49" t="n">
        <v>-0.6</v>
      </c>
      <c r="W10" s="49" t="n">
        <v>-0.1</v>
      </c>
      <c r="X10" s="49" t="n">
        <v>2.5</v>
      </c>
      <c r="Y10" s="49" t="n">
        <v>3.8</v>
      </c>
      <c r="Z10" s="49" t="n">
        <v>3</v>
      </c>
      <c r="AA10" s="49" t="n">
        <v>3.2</v>
      </c>
      <c r="AB10" s="49" t="n">
        <v>3.4</v>
      </c>
      <c r="AC10" s="49" t="n">
        <v>3.1</v>
      </c>
      <c r="AD10" s="49" t="n">
        <v>4.9</v>
      </c>
      <c r="AE10" s="49" t="n">
        <v>4.3</v>
      </c>
      <c r="AF10" s="49" t="n">
        <v>3.7</v>
      </c>
      <c r="AG10" s="49" t="n">
        <v>2.3</v>
      </c>
      <c r="AH10" s="49" t="n">
        <v>3.7</v>
      </c>
      <c r="AI10" s="49" t="n">
        <v>3.3</v>
      </c>
      <c r="AJ10" s="49" t="n">
        <v>3.1</v>
      </c>
      <c r="AK10" s="49" t="n">
        <v>2.8</v>
      </c>
      <c r="AL10" s="49" t="n">
        <v>0.4</v>
      </c>
      <c r="AM10" s="49" t="n">
        <v>0.6</v>
      </c>
      <c r="AN10" s="50" t="n">
        <v>6.3</v>
      </c>
    </row>
    <row r="11" customFormat="false" ht="11.25" hidden="false" customHeight="false" outlineLevel="0" collapsed="false">
      <c r="A11" s="32" t="s">
        <v>42</v>
      </c>
      <c r="B11" s="49" t="n">
        <v>2.4</v>
      </c>
      <c r="C11" s="49" t="n">
        <v>3.1</v>
      </c>
      <c r="D11" s="49" t="n">
        <v>-1.3</v>
      </c>
      <c r="E11" s="49" t="n">
        <v>-2</v>
      </c>
      <c r="F11" s="49" t="n">
        <v>-0.4</v>
      </c>
      <c r="G11" s="49" t="n">
        <v>3.4</v>
      </c>
      <c r="H11" s="49" t="n">
        <v>1.5</v>
      </c>
      <c r="I11" s="49" t="n">
        <v>-1.4</v>
      </c>
      <c r="J11" s="49" t="n">
        <v>0.8</v>
      </c>
      <c r="K11" s="49" t="n">
        <v>0.2</v>
      </c>
      <c r="L11" s="49" t="n">
        <v>2.2</v>
      </c>
      <c r="M11" s="49" t="n">
        <v>4.8</v>
      </c>
      <c r="N11" s="49" t="n">
        <v>6.7</v>
      </c>
      <c r="O11" s="49" t="n">
        <v>1.5</v>
      </c>
      <c r="P11" s="49" t="n">
        <v>5.9</v>
      </c>
      <c r="Q11" s="49" t="n">
        <v>1.2</v>
      </c>
      <c r="R11" s="49" t="n">
        <v>-0.9</v>
      </c>
      <c r="S11" s="49" t="n">
        <v>2.5</v>
      </c>
      <c r="T11" s="49" t="n">
        <v>-3.1</v>
      </c>
      <c r="U11" s="49" t="n">
        <v>-3.4</v>
      </c>
      <c r="V11" s="49" t="n">
        <v>-1.9</v>
      </c>
      <c r="W11" s="49" t="n">
        <v>-0.2</v>
      </c>
      <c r="X11" s="49" t="n">
        <v>-6.2</v>
      </c>
      <c r="Y11" s="49" t="n">
        <v>0.7</v>
      </c>
      <c r="Z11" s="49" t="n">
        <v>0</v>
      </c>
      <c r="AA11" s="49" t="n">
        <v>-0.7</v>
      </c>
      <c r="AB11" s="49" t="n">
        <v>-2.7</v>
      </c>
      <c r="AC11" s="49" t="n">
        <v>-0.2</v>
      </c>
      <c r="AD11" s="49" t="n">
        <v>1.6</v>
      </c>
      <c r="AE11" s="49" t="n">
        <v>2.7</v>
      </c>
      <c r="AF11" s="49" t="n">
        <v>7.3</v>
      </c>
      <c r="AG11" s="49" t="n">
        <v>3</v>
      </c>
      <c r="AH11" s="49" t="n">
        <v>1.5</v>
      </c>
      <c r="AI11" s="49" t="n">
        <v>2.4</v>
      </c>
      <c r="AJ11" s="49" t="n">
        <v>1</v>
      </c>
      <c r="AK11" s="49" t="n">
        <v>1.9</v>
      </c>
      <c r="AL11" s="49" t="n">
        <v>0.5</v>
      </c>
      <c r="AM11" s="49" t="n">
        <v>-0.1</v>
      </c>
      <c r="AN11" s="50" t="n">
        <v>2.1</v>
      </c>
    </row>
    <row r="12" customFormat="false" ht="11.25" hidden="false" customHeight="false" outlineLevel="0" collapsed="false">
      <c r="A12" s="51" t="s">
        <v>43</v>
      </c>
      <c r="B12" s="49" t="n">
        <v>4.4</v>
      </c>
      <c r="C12" s="49" t="n">
        <v>8.4</v>
      </c>
      <c r="D12" s="49" t="n">
        <v>1.9</v>
      </c>
      <c r="E12" s="49" t="n">
        <v>-0.3</v>
      </c>
      <c r="F12" s="49" t="n">
        <v>0.9</v>
      </c>
      <c r="G12" s="49" t="n">
        <v>5.5</v>
      </c>
      <c r="H12" s="49" t="n">
        <v>2.1</v>
      </c>
      <c r="I12" s="49" t="n">
        <v>1.5</v>
      </c>
      <c r="J12" s="49" t="n">
        <v>3</v>
      </c>
      <c r="K12" s="49" t="n">
        <v>-0.9</v>
      </c>
      <c r="L12" s="49" t="n">
        <v>3.3</v>
      </c>
      <c r="M12" s="49" t="n">
        <v>8.4</v>
      </c>
      <c r="N12" s="49" t="n">
        <v>13.2</v>
      </c>
      <c r="O12" s="49" t="n">
        <v>2</v>
      </c>
      <c r="P12" s="49" t="n">
        <v>18.7</v>
      </c>
      <c r="Q12" s="49" t="n">
        <v>3.6</v>
      </c>
      <c r="R12" s="49" t="n">
        <v>1.9</v>
      </c>
      <c r="S12" s="49" t="n">
        <v>7.5</v>
      </c>
      <c r="T12" s="49" t="n">
        <v>-1.7</v>
      </c>
      <c r="U12" s="49" t="n">
        <v>-0.1</v>
      </c>
      <c r="V12" s="49" t="n">
        <v>2.3</v>
      </c>
      <c r="W12" s="49" t="n">
        <v>4.8</v>
      </c>
      <c r="X12" s="49" t="n">
        <v>-9</v>
      </c>
      <c r="Y12" s="49" t="n">
        <v>3</v>
      </c>
      <c r="Z12" s="49" t="n">
        <v>2</v>
      </c>
      <c r="AA12" s="49" t="n">
        <v>1</v>
      </c>
      <c r="AB12" s="49" t="n">
        <v>-2.1</v>
      </c>
      <c r="AC12" s="49" t="n">
        <v>0.9</v>
      </c>
      <c r="AD12" s="49" t="n">
        <v>3</v>
      </c>
      <c r="AE12" s="49" t="n">
        <v>3.7</v>
      </c>
      <c r="AF12" s="49" t="n">
        <v>12.1</v>
      </c>
      <c r="AG12" s="49" t="n">
        <v>4.3</v>
      </c>
      <c r="AH12" s="49" t="n">
        <v>2.7</v>
      </c>
      <c r="AI12" s="49" t="n">
        <v>4</v>
      </c>
      <c r="AJ12" s="49" t="n">
        <v>0.9</v>
      </c>
      <c r="AK12" s="49" t="n">
        <v>2.7</v>
      </c>
      <c r="AL12" s="49" t="n">
        <v>0.3</v>
      </c>
      <c r="AM12" s="49" t="n">
        <v>0.4</v>
      </c>
      <c r="AN12" s="50" t="n">
        <v>2</v>
      </c>
    </row>
    <row r="13" customFormat="false" ht="11.25" hidden="false" customHeight="false" outlineLevel="0" collapsed="false">
      <c r="A13" s="51" t="s">
        <v>44</v>
      </c>
      <c r="B13" s="49" t="n">
        <v>0.6</v>
      </c>
      <c r="C13" s="49" t="n">
        <v>-1.7</v>
      </c>
      <c r="D13" s="49" t="n">
        <v>-4.5</v>
      </c>
      <c r="E13" s="49" t="n">
        <v>-3.7</v>
      </c>
      <c r="F13" s="49" t="n">
        <v>-1.9</v>
      </c>
      <c r="G13" s="49" t="n">
        <v>1.1</v>
      </c>
      <c r="H13" s="49" t="n">
        <v>0.7</v>
      </c>
      <c r="I13" s="49" t="n">
        <v>-3.9</v>
      </c>
      <c r="J13" s="49" t="n">
        <v>-1.1</v>
      </c>
      <c r="K13" s="49" t="n">
        <v>1.2</v>
      </c>
      <c r="L13" s="49" t="n">
        <v>1.2</v>
      </c>
      <c r="M13" s="49" t="n">
        <v>1.7</v>
      </c>
      <c r="N13" s="49" t="n">
        <v>1.1</v>
      </c>
      <c r="O13" s="49" t="n">
        <v>1</v>
      </c>
      <c r="P13" s="49" t="n">
        <v>-5.1</v>
      </c>
      <c r="Q13" s="49" t="n">
        <v>-1.2</v>
      </c>
      <c r="R13" s="49" t="n">
        <v>-3.6</v>
      </c>
      <c r="S13" s="49" t="n">
        <v>-2.4</v>
      </c>
      <c r="T13" s="49" t="n">
        <v>-4.6</v>
      </c>
      <c r="U13" s="49" t="n">
        <v>-6.7</v>
      </c>
      <c r="V13" s="49" t="n">
        <v>-6.3</v>
      </c>
      <c r="W13" s="49" t="n">
        <v>-5.4</v>
      </c>
      <c r="X13" s="49" t="n">
        <v>-2.9</v>
      </c>
      <c r="Y13" s="49" t="n">
        <v>-1.7</v>
      </c>
      <c r="Z13" s="49" t="n">
        <v>-2.3</v>
      </c>
      <c r="AA13" s="49" t="n">
        <v>-2.5</v>
      </c>
      <c r="AB13" s="49" t="n">
        <v>-3.4</v>
      </c>
      <c r="AC13" s="49" t="n">
        <v>-1.4</v>
      </c>
      <c r="AD13" s="49" t="n">
        <v>0.1</v>
      </c>
      <c r="AE13" s="49" t="n">
        <v>1.6</v>
      </c>
      <c r="AF13" s="49" t="n">
        <v>2</v>
      </c>
      <c r="AG13" s="49" t="n">
        <v>1.6</v>
      </c>
      <c r="AH13" s="49" t="n">
        <v>0.2</v>
      </c>
      <c r="AI13" s="49" t="n">
        <v>0.6</v>
      </c>
      <c r="AJ13" s="49" t="n">
        <v>1.2</v>
      </c>
      <c r="AK13" s="49" t="n">
        <v>0.8</v>
      </c>
      <c r="AL13" s="49" t="n">
        <v>0.7</v>
      </c>
      <c r="AM13" s="49" t="n">
        <v>-0.8</v>
      </c>
      <c r="AN13" s="50" t="n">
        <v>2.3</v>
      </c>
    </row>
    <row r="14" customFormat="false" ht="11.25" hidden="false" customHeight="false" outlineLevel="0" collapsed="false">
      <c r="A14" s="32" t="s">
        <v>60</v>
      </c>
      <c r="B14" s="49" t="n">
        <v>-1.1</v>
      </c>
      <c r="C14" s="49" t="n">
        <v>-0.6</v>
      </c>
      <c r="D14" s="49" t="n">
        <v>-1.9</v>
      </c>
      <c r="E14" s="49" t="n">
        <v>-1.2</v>
      </c>
      <c r="F14" s="49" t="n">
        <v>1.1</v>
      </c>
      <c r="G14" s="49" t="n">
        <v>-0.5</v>
      </c>
      <c r="H14" s="49" t="n">
        <v>1.9</v>
      </c>
      <c r="I14" s="49" t="n">
        <v>-8.4</v>
      </c>
      <c r="J14" s="49" t="n">
        <v>-5.8</v>
      </c>
      <c r="K14" s="49" t="n">
        <v>-1.9</v>
      </c>
      <c r="L14" s="49" t="n">
        <v>-0.2</v>
      </c>
      <c r="M14" s="49" t="n">
        <v>1.2</v>
      </c>
      <c r="N14" s="49" t="n">
        <v>1.5</v>
      </c>
      <c r="O14" s="49" t="n">
        <v>2.7</v>
      </c>
      <c r="P14" s="49" t="n">
        <v>-5.2</v>
      </c>
      <c r="Q14" s="49" t="n">
        <v>0.5</v>
      </c>
      <c r="R14" s="49" t="n">
        <v>-0.4</v>
      </c>
      <c r="S14" s="49" t="n">
        <v>-0.6</v>
      </c>
      <c r="T14" s="49" t="n">
        <v>-3.3</v>
      </c>
      <c r="U14" s="49" t="n">
        <v>-3.1</v>
      </c>
      <c r="V14" s="49" t="n">
        <v>-2.4</v>
      </c>
      <c r="W14" s="49" t="n">
        <v>-0.7</v>
      </c>
      <c r="X14" s="49" t="n">
        <v>-5.5</v>
      </c>
      <c r="Y14" s="49" t="n">
        <v>2.5</v>
      </c>
      <c r="Z14" s="49" t="n">
        <v>1.7</v>
      </c>
      <c r="AA14" s="49" t="n">
        <v>1.8</v>
      </c>
      <c r="AB14" s="49" t="n">
        <v>2.5</v>
      </c>
      <c r="AC14" s="49" t="n">
        <v>-0.3</v>
      </c>
      <c r="AD14" s="49" t="n">
        <v>-1.1</v>
      </c>
      <c r="AE14" s="49" t="n">
        <v>-0.7</v>
      </c>
      <c r="AF14" s="49" t="n">
        <v>-2.2</v>
      </c>
      <c r="AG14" s="49" t="n">
        <v>0.9</v>
      </c>
      <c r="AH14" s="49" t="n">
        <v>0.8</v>
      </c>
      <c r="AI14" s="49" t="n">
        <v>2</v>
      </c>
      <c r="AJ14" s="49" t="n">
        <v>1.9</v>
      </c>
      <c r="AK14" s="49" t="n">
        <v>2.4</v>
      </c>
      <c r="AL14" s="49" t="n">
        <v>2.3</v>
      </c>
      <c r="AM14" s="49" t="n">
        <v>1.7</v>
      </c>
      <c r="AN14" s="50" t="n">
        <v>3.6</v>
      </c>
    </row>
    <row r="15" customFormat="false" ht="11.25" hidden="false" customHeight="false" outlineLevel="0" collapsed="false">
      <c r="A15" s="3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0"/>
    </row>
    <row r="16" customFormat="false" ht="11.25" hidden="false" customHeight="false" outlineLevel="0" collapsed="false">
      <c r="A16" s="35" t="s">
        <v>61</v>
      </c>
      <c r="B16" s="52" t="n">
        <v>1.3</v>
      </c>
      <c r="C16" s="52" t="n">
        <v>1.3</v>
      </c>
      <c r="D16" s="52" t="n">
        <v>-1.3</v>
      </c>
      <c r="E16" s="52" t="n">
        <v>-2.9</v>
      </c>
      <c r="F16" s="52" t="n">
        <v>-0.4</v>
      </c>
      <c r="G16" s="52" t="n">
        <v>2</v>
      </c>
      <c r="H16" s="52" t="n">
        <v>1.5</v>
      </c>
      <c r="I16" s="52" t="n">
        <v>-0.5</v>
      </c>
      <c r="J16" s="52" t="n">
        <v>0.3</v>
      </c>
      <c r="K16" s="52" t="n">
        <v>0.9</v>
      </c>
      <c r="L16" s="52" t="n">
        <v>1.5</v>
      </c>
      <c r="M16" s="52" t="n">
        <v>1.9</v>
      </c>
      <c r="N16" s="52" t="n">
        <v>2</v>
      </c>
      <c r="O16" s="52" t="n">
        <v>2.5</v>
      </c>
      <c r="P16" s="52" t="n">
        <v>1</v>
      </c>
      <c r="Q16" s="52" t="n">
        <v>0</v>
      </c>
      <c r="R16" s="52" t="n">
        <v>0.7</v>
      </c>
      <c r="S16" s="52" t="n">
        <v>1.6</v>
      </c>
      <c r="T16" s="52" t="n">
        <v>-1.1</v>
      </c>
      <c r="U16" s="52" t="n">
        <v>-2.7</v>
      </c>
      <c r="V16" s="52" t="n">
        <v>-2.8</v>
      </c>
      <c r="W16" s="52" t="n">
        <v>-9.3</v>
      </c>
      <c r="X16" s="52" t="n">
        <v>-3.5</v>
      </c>
      <c r="Y16" s="52" t="n">
        <v>2</v>
      </c>
      <c r="Z16" s="52" t="n">
        <v>0</v>
      </c>
      <c r="AA16" s="52" t="n">
        <v>-0.5</v>
      </c>
      <c r="AB16" s="52" t="n">
        <v>-0.9</v>
      </c>
      <c r="AC16" s="52" t="n">
        <v>-2.3</v>
      </c>
      <c r="AD16" s="52" t="n">
        <v>0.8</v>
      </c>
      <c r="AE16" s="52" t="n">
        <v>2.4</v>
      </c>
      <c r="AF16" s="52" t="n">
        <v>3.4</v>
      </c>
      <c r="AG16" s="52" t="n">
        <v>1.8</v>
      </c>
      <c r="AH16" s="52" t="n">
        <v>1.9</v>
      </c>
      <c r="AI16" s="52" t="n">
        <v>2.3</v>
      </c>
      <c r="AJ16" s="52" t="n">
        <v>1.4</v>
      </c>
      <c r="AK16" s="52" t="n">
        <v>2.2</v>
      </c>
      <c r="AL16" s="52" t="n">
        <v>0.4</v>
      </c>
      <c r="AM16" s="52" t="n">
        <v>-0.5</v>
      </c>
      <c r="AN16" s="53" t="n">
        <v>3.1</v>
      </c>
    </row>
    <row r="18" customFormat="false" ht="11.25" hidden="false" customHeight="false" outlineLevel="0" collapsed="false">
      <c r="A18" s="18" t="s">
        <v>46</v>
      </c>
    </row>
    <row r="19" customFormat="false" ht="11.25" hidden="false" customHeight="false" outlineLevel="0" collapsed="false">
      <c r="B19" s="54"/>
      <c r="C19" s="54"/>
      <c r="D19" s="54"/>
      <c r="E19" s="54"/>
      <c r="F19" s="54"/>
      <c r="G19" s="54"/>
      <c r="H19" s="54"/>
      <c r="AH19" s="54"/>
      <c r="AI19" s="54"/>
      <c r="AJ19" s="54"/>
      <c r="AK19" s="54"/>
      <c r="AL19" s="54"/>
      <c r="AM19" s="54"/>
      <c r="AN19" s="54"/>
    </row>
    <row r="20" customFormat="false" ht="11.25" hidden="false" customHeight="false" outlineLevel="0" collapsed="false">
      <c r="B20" s="54"/>
      <c r="C20" s="54"/>
      <c r="D20" s="54"/>
      <c r="E20" s="54"/>
      <c r="F20" s="54"/>
      <c r="G20" s="54"/>
      <c r="H20" s="54"/>
      <c r="AF20" s="54"/>
      <c r="AH20" s="54"/>
      <c r="AI20" s="54"/>
      <c r="AJ20" s="54"/>
      <c r="AK20" s="54"/>
      <c r="AL20" s="54"/>
      <c r="AM20" s="54"/>
      <c r="AN20" s="54"/>
    </row>
    <row r="21" customFormat="false" ht="11.25" hidden="false" customHeight="false" outlineLevel="0" collapsed="false">
      <c r="B21" s="54"/>
      <c r="C21" s="54"/>
      <c r="D21" s="54"/>
      <c r="E21" s="54"/>
      <c r="F21" s="54"/>
      <c r="G21" s="54"/>
      <c r="H21" s="54"/>
      <c r="AH21" s="54"/>
      <c r="AI21" s="54"/>
      <c r="AJ21" s="54"/>
      <c r="AK21" s="54"/>
      <c r="AL21" s="54"/>
      <c r="AM21" s="54"/>
      <c r="AN21" s="54"/>
    </row>
    <row r="22" customFormat="false" ht="11.25" hidden="false" customHeight="false" outlineLevel="0" collapsed="false">
      <c r="B22" s="54"/>
      <c r="C22" s="54"/>
      <c r="D22" s="54"/>
      <c r="E22" s="54"/>
      <c r="F22" s="54"/>
      <c r="G22" s="54"/>
      <c r="H22" s="54"/>
      <c r="AH22" s="54"/>
      <c r="AI22" s="54"/>
      <c r="AJ22" s="54"/>
      <c r="AK22" s="54"/>
      <c r="AL22" s="54"/>
      <c r="AM22" s="54"/>
      <c r="AN22" s="54"/>
    </row>
    <row r="23" customFormat="false" ht="11.25" hidden="false" customHeight="false" outlineLevel="0" collapsed="false">
      <c r="B23" s="54"/>
      <c r="C23" s="54"/>
      <c r="D23" s="54"/>
      <c r="E23" s="54"/>
      <c r="F23" s="54"/>
      <c r="G23" s="54"/>
      <c r="H23" s="54"/>
      <c r="AH23" s="54"/>
      <c r="AI23" s="54"/>
      <c r="AJ23" s="54"/>
      <c r="AK23" s="54"/>
      <c r="AL23" s="54"/>
      <c r="AM23" s="54"/>
      <c r="AN23" s="54"/>
    </row>
    <row r="24" customFormat="false" ht="11.25" hidden="false" customHeight="false" outlineLevel="0" collapsed="false">
      <c r="B24" s="54"/>
      <c r="C24" s="54"/>
      <c r="D24" s="54"/>
      <c r="E24" s="54"/>
      <c r="F24" s="54"/>
      <c r="G24" s="54"/>
      <c r="H24" s="54"/>
      <c r="AH24" s="54"/>
      <c r="AI24" s="54"/>
      <c r="AJ24" s="54"/>
      <c r="AK24" s="54"/>
      <c r="AL24" s="54"/>
      <c r="AM24" s="54"/>
      <c r="AN24" s="54"/>
    </row>
    <row r="25" customFormat="false" ht="11.25" hidden="false" customHeight="false" outlineLevel="0" collapsed="false">
      <c r="B25" s="54"/>
      <c r="C25" s="54"/>
      <c r="D25" s="54"/>
      <c r="E25" s="54"/>
      <c r="F25" s="54"/>
      <c r="G25" s="54"/>
      <c r="H25" s="54"/>
      <c r="AH25" s="54"/>
      <c r="AI25" s="54"/>
      <c r="AJ25" s="54"/>
      <c r="AK25" s="54"/>
      <c r="AL25" s="54"/>
      <c r="AM25" s="54"/>
      <c r="AN25" s="54"/>
    </row>
    <row r="26" customFormat="false" ht="11.25" hidden="false" customHeight="false" outlineLevel="0" collapsed="false">
      <c r="B26" s="54"/>
      <c r="C26" s="54"/>
      <c r="D26" s="54"/>
      <c r="E26" s="54"/>
      <c r="F26" s="54"/>
      <c r="G26" s="54"/>
      <c r="H26" s="54"/>
      <c r="AH26" s="54"/>
      <c r="AI26" s="54"/>
      <c r="AJ26" s="54"/>
      <c r="AK26" s="54"/>
      <c r="AL26" s="54"/>
      <c r="AM26" s="54"/>
      <c r="AN26" s="54"/>
    </row>
    <row r="27" customFormat="false" ht="11.25" hidden="false" customHeight="false" outlineLevel="0" collapsed="false">
      <c r="B27" s="54"/>
      <c r="C27" s="54"/>
      <c r="D27" s="54"/>
      <c r="E27" s="54"/>
      <c r="F27" s="54"/>
      <c r="G27" s="54"/>
      <c r="H27" s="54"/>
      <c r="AH27" s="54"/>
      <c r="AI27" s="54"/>
      <c r="AJ27" s="54"/>
      <c r="AK27" s="54"/>
      <c r="AL27" s="54"/>
      <c r="AM27" s="54"/>
      <c r="AN27" s="54"/>
    </row>
    <row r="28" customFormat="false" ht="11.25" hidden="false" customHeight="false" outlineLevel="0" collapsed="false">
      <c r="B28" s="54"/>
      <c r="C28" s="54"/>
      <c r="D28" s="54"/>
      <c r="E28" s="54"/>
      <c r="F28" s="54"/>
      <c r="G28" s="54"/>
      <c r="H28" s="54"/>
      <c r="AH28" s="54"/>
      <c r="AI28" s="54"/>
      <c r="AJ28" s="54"/>
      <c r="AK28" s="54"/>
      <c r="AL28" s="54"/>
      <c r="AM28" s="54"/>
      <c r="AN28" s="54"/>
    </row>
    <row r="29" customFormat="false" ht="11.25" hidden="false" customHeight="false" outlineLevel="0" collapsed="false">
      <c r="B29" s="54"/>
      <c r="C29" s="54"/>
      <c r="D29" s="54"/>
      <c r="E29" s="54"/>
      <c r="F29" s="54"/>
      <c r="G29" s="54"/>
      <c r="H29" s="54"/>
      <c r="AH29" s="54"/>
      <c r="AI29" s="54"/>
      <c r="AJ29" s="54"/>
      <c r="AK29" s="54"/>
      <c r="AL29" s="54"/>
      <c r="AM29" s="54"/>
      <c r="AN29" s="54"/>
    </row>
    <row r="32" customFormat="false" ht="11.25" hidden="false" customHeight="false" outlineLevel="0" collapsed="false">
      <c r="B32" s="54"/>
      <c r="C32" s="54"/>
      <c r="D32" s="54"/>
      <c r="E32" s="54"/>
      <c r="F32" s="54"/>
      <c r="G32" s="54"/>
      <c r="H32" s="54"/>
      <c r="AH32" s="54"/>
      <c r="AI32" s="54"/>
      <c r="AJ32" s="54"/>
      <c r="AK32" s="54"/>
      <c r="AL32" s="54"/>
      <c r="AM32" s="54"/>
      <c r="AN32" s="54"/>
    </row>
    <row r="33" customFormat="false" ht="11.25" hidden="false" customHeight="false" outlineLevel="0" collapsed="false">
      <c r="B33" s="54"/>
      <c r="C33" s="54"/>
      <c r="D33" s="54"/>
      <c r="E33" s="54"/>
      <c r="F33" s="54"/>
      <c r="G33" s="54"/>
      <c r="H33" s="54"/>
      <c r="AH33" s="54"/>
      <c r="AI33" s="54"/>
      <c r="AJ33" s="54"/>
      <c r="AK33" s="54"/>
      <c r="AL33" s="54"/>
      <c r="AM33" s="54"/>
      <c r="AN33" s="54"/>
    </row>
    <row r="34" customFormat="false" ht="11.25" hidden="false" customHeight="false" outlineLevel="0" collapsed="false">
      <c r="B34" s="54"/>
      <c r="C34" s="54"/>
      <c r="D34" s="54"/>
      <c r="E34" s="54"/>
      <c r="F34" s="54"/>
      <c r="G34" s="54"/>
      <c r="H34" s="54"/>
      <c r="AH34" s="54"/>
      <c r="AI34" s="54"/>
      <c r="AJ34" s="54"/>
      <c r="AK34" s="54"/>
      <c r="AL34" s="54"/>
      <c r="AM34" s="54"/>
      <c r="AN34" s="54"/>
    </row>
    <row r="35" customFormat="false" ht="11.25" hidden="false" customHeight="false" outlineLevel="0" collapsed="false">
      <c r="B35" s="54"/>
      <c r="C35" s="54"/>
      <c r="D35" s="54"/>
      <c r="E35" s="54"/>
      <c r="F35" s="54"/>
      <c r="G35" s="54"/>
      <c r="H35" s="54"/>
      <c r="AH35" s="54"/>
      <c r="AI35" s="54"/>
      <c r="AJ35" s="54"/>
      <c r="AK35" s="54"/>
      <c r="AL35" s="54"/>
      <c r="AM35" s="54"/>
      <c r="AN35" s="54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AH36" s="54"/>
      <c r="AI36" s="54"/>
      <c r="AJ36" s="54"/>
      <c r="AK36" s="54"/>
      <c r="AL36" s="54"/>
      <c r="AM36" s="54"/>
      <c r="AN36" s="54"/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  <c r="AH37" s="54"/>
      <c r="AI37" s="54"/>
      <c r="AJ37" s="54"/>
      <c r="AK37" s="54"/>
      <c r="AL37" s="54"/>
      <c r="AM37" s="54"/>
      <c r="AN37" s="54"/>
    </row>
    <row r="38" customFormat="false" ht="11.25" hidden="false" customHeight="false" outlineLevel="0" collapsed="false">
      <c r="B38" s="54"/>
      <c r="C38" s="54"/>
      <c r="D38" s="54"/>
      <c r="E38" s="54"/>
      <c r="F38" s="54"/>
      <c r="G38" s="54"/>
      <c r="H38" s="54"/>
      <c r="AH38" s="54"/>
      <c r="AI38" s="54"/>
      <c r="AJ38" s="54"/>
      <c r="AK38" s="54"/>
      <c r="AL38" s="54"/>
      <c r="AM38" s="54"/>
      <c r="AN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AH39" s="54"/>
      <c r="AI39" s="54"/>
      <c r="AJ39" s="54"/>
      <c r="AK39" s="54"/>
      <c r="AL39" s="54"/>
      <c r="AM39" s="54"/>
      <c r="AN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AH40" s="54"/>
      <c r="AI40" s="54"/>
      <c r="AJ40" s="54"/>
      <c r="AK40" s="54"/>
      <c r="AL40" s="54"/>
      <c r="AM40" s="54"/>
      <c r="AN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  <c r="AH41" s="54"/>
      <c r="AI41" s="54"/>
      <c r="AJ41" s="54"/>
      <c r="AK41" s="54"/>
      <c r="AL41" s="54"/>
      <c r="AM41" s="54"/>
      <c r="AN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AH42" s="54"/>
      <c r="AI42" s="54"/>
      <c r="AJ42" s="54"/>
      <c r="AK42" s="54"/>
      <c r="AL42" s="54"/>
      <c r="AM42" s="54"/>
      <c r="AN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  <c r="AH43" s="54"/>
      <c r="AI43" s="54"/>
      <c r="AJ43" s="54"/>
      <c r="AK43" s="54"/>
      <c r="AL43" s="54"/>
      <c r="AM43" s="54"/>
      <c r="AN43" s="54"/>
    </row>
  </sheetData>
  <mergeCells count="5">
    <mergeCell ref="A1:AN1"/>
    <mergeCell ref="A2:AN2"/>
    <mergeCell ref="A4:A5"/>
    <mergeCell ref="B4:H4"/>
    <mergeCell ref="I4:A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3.7"/>
    <col collapsed="false" customWidth="true" hidden="false" outlineLevel="0" max="42" min="2" style="18" width="7.85"/>
    <col collapsed="false" customWidth="false" hidden="false" outlineLevel="0" max="257" min="43" style="18" width="9.14"/>
  </cols>
  <sheetData>
    <row r="1" customFormat="false" ht="12" hidden="false" customHeight="fals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1.25" hidden="false" customHeight="fals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</row>
    <row r="4" s="44" customFormat="true" ht="11.25" hidden="false" customHeight="false" outlineLevel="0" collapsed="false">
      <c r="A4" s="5" t="s">
        <v>57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44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9" t="s">
        <v>35</v>
      </c>
      <c r="AQ5" s="45"/>
    </row>
    <row r="6" customFormat="false" ht="11.25" hidden="false" customHeight="false" outlineLevel="0" collapsed="false">
      <c r="A6" s="46" t="s">
        <v>37</v>
      </c>
      <c r="B6" s="55" t="n">
        <v>1318.4</v>
      </c>
      <c r="C6" s="55" t="n">
        <v>1357.6</v>
      </c>
      <c r="D6" s="55" t="n">
        <v>1408</v>
      </c>
      <c r="E6" s="55" t="n">
        <v>1371</v>
      </c>
      <c r="F6" s="55" t="n">
        <v>1322.6</v>
      </c>
      <c r="G6" s="55" t="n">
        <v>1319.4</v>
      </c>
      <c r="H6" s="55" t="n">
        <v>1327.9</v>
      </c>
      <c r="I6" s="55" t="n">
        <v>1347.7</v>
      </c>
      <c r="J6" s="55" t="n">
        <v>1319.9</v>
      </c>
      <c r="K6" s="55" t="n">
        <v>1313.5</v>
      </c>
      <c r="L6" s="55" t="n">
        <v>1316.1</v>
      </c>
      <c r="M6" s="55" t="n">
        <v>1324</v>
      </c>
      <c r="N6" s="55" t="n">
        <v>1334.9</v>
      </c>
      <c r="O6" s="55" t="n">
        <v>1348.8</v>
      </c>
      <c r="P6" s="55" t="n">
        <v>1363.5</v>
      </c>
      <c r="Q6" s="55" t="n">
        <v>1383.2</v>
      </c>
      <c r="R6" s="55" t="n">
        <v>1397.9</v>
      </c>
      <c r="S6" s="55" t="n">
        <v>1405</v>
      </c>
      <c r="T6" s="55" t="n">
        <v>1412.4</v>
      </c>
      <c r="U6" s="55" t="n">
        <v>1416.9</v>
      </c>
      <c r="V6" s="55" t="n">
        <v>1406.4</v>
      </c>
      <c r="W6" s="55" t="n">
        <v>1389.4</v>
      </c>
      <c r="X6" s="55" t="n">
        <v>1375</v>
      </c>
      <c r="Y6" s="55" t="n">
        <v>1313.2</v>
      </c>
      <c r="Z6" s="55" t="n">
        <v>1313.4</v>
      </c>
      <c r="AA6" s="55" t="n">
        <v>1327.4</v>
      </c>
      <c r="AB6" s="55" t="n">
        <v>1325.9</v>
      </c>
      <c r="AC6" s="55" t="n">
        <v>1323.6</v>
      </c>
      <c r="AD6" s="55" t="n">
        <v>1329.5</v>
      </c>
      <c r="AE6" s="55" t="n">
        <v>1313.3</v>
      </c>
      <c r="AF6" s="55" t="n">
        <v>1314</v>
      </c>
      <c r="AG6" s="55" t="n">
        <v>1320.9</v>
      </c>
      <c r="AH6" s="55" t="n">
        <v>1322.7</v>
      </c>
      <c r="AI6" s="55" t="n">
        <v>1324.6</v>
      </c>
      <c r="AJ6" s="55" t="n">
        <v>1329.1</v>
      </c>
      <c r="AK6" s="55" t="n">
        <v>1335.3</v>
      </c>
      <c r="AL6" s="55" t="n">
        <v>1338.7</v>
      </c>
      <c r="AM6" s="55" t="n">
        <v>1348.2</v>
      </c>
      <c r="AN6" s="55" t="n">
        <v>1353.3</v>
      </c>
      <c r="AO6" s="55" t="n">
        <v>1350.4</v>
      </c>
      <c r="AP6" s="56" t="n">
        <v>1355.5</v>
      </c>
    </row>
    <row r="7" customFormat="false" ht="11.25" hidden="false" customHeight="false" outlineLevel="0" collapsed="false">
      <c r="A7" s="32" t="s">
        <v>38</v>
      </c>
      <c r="B7" s="57" t="n">
        <v>1295.6</v>
      </c>
      <c r="C7" s="57" t="n">
        <v>1322.7</v>
      </c>
      <c r="D7" s="57" t="n">
        <v>1301.5</v>
      </c>
      <c r="E7" s="57" t="n">
        <v>1294.5</v>
      </c>
      <c r="F7" s="57" t="n">
        <v>1177.5</v>
      </c>
      <c r="G7" s="57" t="n">
        <v>1103.8</v>
      </c>
      <c r="H7" s="57" t="n">
        <v>1103.7</v>
      </c>
      <c r="I7" s="57" t="n">
        <v>1102.3</v>
      </c>
      <c r="J7" s="57" t="n">
        <v>1262.7</v>
      </c>
      <c r="K7" s="57" t="n">
        <v>1292.7</v>
      </c>
      <c r="L7" s="57" t="n">
        <v>1306.3</v>
      </c>
      <c r="M7" s="57" t="n">
        <v>1320.7</v>
      </c>
      <c r="N7" s="57" t="n">
        <v>1326</v>
      </c>
      <c r="O7" s="57" t="n">
        <v>1323.6</v>
      </c>
      <c r="P7" s="57" t="n">
        <v>1319.5</v>
      </c>
      <c r="Q7" s="57" t="n">
        <v>1321.5</v>
      </c>
      <c r="R7" s="57" t="n">
        <v>1300.8</v>
      </c>
      <c r="S7" s="57" t="n">
        <v>1296.6</v>
      </c>
      <c r="T7" s="57" t="n">
        <v>1298.4</v>
      </c>
      <c r="U7" s="57" t="n">
        <v>1310.3</v>
      </c>
      <c r="V7" s="57" t="n">
        <v>1325.2</v>
      </c>
      <c r="W7" s="57" t="n">
        <v>1319.2</v>
      </c>
      <c r="X7" s="57" t="n">
        <v>1303.3</v>
      </c>
      <c r="Y7" s="57" t="n">
        <v>1230.4</v>
      </c>
      <c r="Z7" s="57" t="n">
        <v>1191.8</v>
      </c>
      <c r="AA7" s="57" t="n">
        <v>1186.2</v>
      </c>
      <c r="AB7" s="57" t="n">
        <v>1174.4</v>
      </c>
      <c r="AC7" s="57" t="n">
        <v>1157.7</v>
      </c>
      <c r="AD7" s="57" t="n">
        <v>1131.4</v>
      </c>
      <c r="AE7" s="57" t="n">
        <v>1104.2</v>
      </c>
      <c r="AF7" s="57" t="n">
        <v>1089.5</v>
      </c>
      <c r="AG7" s="57" t="n">
        <v>1090</v>
      </c>
      <c r="AH7" s="57" t="n">
        <v>1099.5</v>
      </c>
      <c r="AI7" s="57" t="n">
        <v>1104</v>
      </c>
      <c r="AJ7" s="57" t="n">
        <v>1104.1</v>
      </c>
      <c r="AK7" s="57" t="n">
        <v>1107.1</v>
      </c>
      <c r="AL7" s="57" t="n">
        <v>1104.8</v>
      </c>
      <c r="AM7" s="57" t="n">
        <v>1106.4</v>
      </c>
      <c r="AN7" s="57" t="n">
        <v>1102.5</v>
      </c>
      <c r="AO7" s="57" t="n">
        <v>1095.3</v>
      </c>
      <c r="AP7" s="58" t="n">
        <v>1098</v>
      </c>
    </row>
    <row r="8" customFormat="false" ht="11.25" hidden="false" customHeight="false" outlineLevel="0" collapsed="false">
      <c r="A8" s="51" t="s">
        <v>58</v>
      </c>
      <c r="B8" s="57" t="n">
        <v>537.9</v>
      </c>
      <c r="C8" s="57" t="n">
        <v>566.2</v>
      </c>
      <c r="D8" s="57" t="n">
        <v>599.7</v>
      </c>
      <c r="E8" s="57" t="n">
        <v>595.5</v>
      </c>
      <c r="F8" s="57" t="n">
        <v>518.5</v>
      </c>
      <c r="G8" s="57" t="n">
        <v>476.6</v>
      </c>
      <c r="H8" s="57" t="n">
        <v>495.8</v>
      </c>
      <c r="I8" s="57" t="n">
        <v>494.6</v>
      </c>
      <c r="J8" s="57" t="n">
        <v>534.5</v>
      </c>
      <c r="K8" s="57" t="n">
        <v>535.6</v>
      </c>
      <c r="L8" s="57" t="n">
        <v>537.7</v>
      </c>
      <c r="M8" s="57" t="n">
        <v>543.8</v>
      </c>
      <c r="N8" s="57" t="n">
        <v>551.7</v>
      </c>
      <c r="O8" s="57" t="n">
        <v>560.8</v>
      </c>
      <c r="P8" s="57" t="n">
        <v>570.9</v>
      </c>
      <c r="Q8" s="57" t="n">
        <v>581.3</v>
      </c>
      <c r="R8" s="57" t="n">
        <v>591.4</v>
      </c>
      <c r="S8" s="57" t="n">
        <v>595.5</v>
      </c>
      <c r="T8" s="57" t="n">
        <v>601.2</v>
      </c>
      <c r="U8" s="57" t="n">
        <v>610.6</v>
      </c>
      <c r="V8" s="57" t="n">
        <v>615.6</v>
      </c>
      <c r="W8" s="57" t="n">
        <v>610.2</v>
      </c>
      <c r="X8" s="57" t="n">
        <v>600.4</v>
      </c>
      <c r="Y8" s="57" t="n">
        <v>556</v>
      </c>
      <c r="Z8" s="57" t="n">
        <v>525.3</v>
      </c>
      <c r="AA8" s="57" t="n">
        <v>524</v>
      </c>
      <c r="AB8" s="57" t="n">
        <v>517.3</v>
      </c>
      <c r="AC8" s="57" t="n">
        <v>507.2</v>
      </c>
      <c r="AD8" s="57" t="n">
        <v>489.7</v>
      </c>
      <c r="AE8" s="57" t="n">
        <v>474.3</v>
      </c>
      <c r="AF8" s="57" t="n">
        <v>469.3</v>
      </c>
      <c r="AG8" s="57" t="n">
        <v>473.1</v>
      </c>
      <c r="AH8" s="57" t="n">
        <v>489.9</v>
      </c>
      <c r="AI8" s="57" t="n">
        <v>496</v>
      </c>
      <c r="AJ8" s="57" t="n">
        <v>497.2</v>
      </c>
      <c r="AK8" s="57" t="n">
        <v>499.9</v>
      </c>
      <c r="AL8" s="57" t="n">
        <v>497.9</v>
      </c>
      <c r="AM8" s="57" t="n">
        <v>497</v>
      </c>
      <c r="AN8" s="57" t="n">
        <v>493.9</v>
      </c>
      <c r="AO8" s="57" t="n">
        <v>489.7</v>
      </c>
      <c r="AP8" s="58" t="n">
        <v>487</v>
      </c>
    </row>
    <row r="9" customFormat="false" ht="11.25" hidden="false" customHeight="false" outlineLevel="0" collapsed="false">
      <c r="A9" s="51" t="s">
        <v>59</v>
      </c>
      <c r="B9" s="57" t="n">
        <v>757.7</v>
      </c>
      <c r="C9" s="57" t="n">
        <v>756.5</v>
      </c>
      <c r="D9" s="57" t="n">
        <v>701.8</v>
      </c>
      <c r="E9" s="57" t="n">
        <v>699</v>
      </c>
      <c r="F9" s="57" t="n">
        <v>659.1</v>
      </c>
      <c r="G9" s="57" t="n">
        <v>627.2</v>
      </c>
      <c r="H9" s="57" t="n">
        <v>607.9</v>
      </c>
      <c r="I9" s="57" t="n">
        <v>607.6</v>
      </c>
      <c r="J9" s="57" t="n">
        <v>728.2</v>
      </c>
      <c r="K9" s="57" t="n">
        <v>757.1</v>
      </c>
      <c r="L9" s="57" t="n">
        <v>768.6</v>
      </c>
      <c r="M9" s="57" t="n">
        <v>777</v>
      </c>
      <c r="N9" s="57" t="n">
        <v>774.3</v>
      </c>
      <c r="O9" s="57" t="n">
        <v>762.8</v>
      </c>
      <c r="P9" s="57" t="n">
        <v>748.6</v>
      </c>
      <c r="Q9" s="57" t="n">
        <v>740.2</v>
      </c>
      <c r="R9" s="57" t="n">
        <v>709.4</v>
      </c>
      <c r="S9" s="57" t="n">
        <v>701.2</v>
      </c>
      <c r="T9" s="57" t="n">
        <v>697.1</v>
      </c>
      <c r="U9" s="57" t="n">
        <v>699.7</v>
      </c>
      <c r="V9" s="57" t="n">
        <v>709.6</v>
      </c>
      <c r="W9" s="57" t="n">
        <v>709</v>
      </c>
      <c r="X9" s="57" t="n">
        <v>703</v>
      </c>
      <c r="Y9" s="57" t="n">
        <v>674.4</v>
      </c>
      <c r="Z9" s="57" t="n">
        <v>666.5</v>
      </c>
      <c r="AA9" s="57" t="n">
        <v>662.1</v>
      </c>
      <c r="AB9" s="57" t="n">
        <v>657.1</v>
      </c>
      <c r="AC9" s="57" t="n">
        <v>650.6</v>
      </c>
      <c r="AD9" s="57" t="n">
        <v>641.7</v>
      </c>
      <c r="AE9" s="57" t="n">
        <v>629.8</v>
      </c>
      <c r="AF9" s="57" t="n">
        <v>620.2</v>
      </c>
      <c r="AG9" s="57" t="n">
        <v>616.9</v>
      </c>
      <c r="AH9" s="57" t="n">
        <v>609.6</v>
      </c>
      <c r="AI9" s="57" t="n">
        <v>608</v>
      </c>
      <c r="AJ9" s="57" t="n">
        <v>606.9</v>
      </c>
      <c r="AK9" s="57" t="n">
        <v>607.2</v>
      </c>
      <c r="AL9" s="57" t="n">
        <v>606.9</v>
      </c>
      <c r="AM9" s="57" t="n">
        <v>609.4</v>
      </c>
      <c r="AN9" s="57" t="n">
        <v>608.6</v>
      </c>
      <c r="AO9" s="57" t="n">
        <v>605.6</v>
      </c>
      <c r="AP9" s="58" t="n">
        <v>611</v>
      </c>
    </row>
    <row r="10" customFormat="false" ht="11.25" hidden="false" customHeight="false" outlineLevel="0" collapsed="false">
      <c r="A10" s="31" t="s">
        <v>41</v>
      </c>
      <c r="B10" s="57" t="n">
        <v>1634</v>
      </c>
      <c r="C10" s="57" t="n">
        <v>1615.8</v>
      </c>
      <c r="D10" s="57" t="n">
        <v>1624.5</v>
      </c>
      <c r="E10" s="57" t="n">
        <v>1611.5</v>
      </c>
      <c r="F10" s="57" t="n">
        <v>1640</v>
      </c>
      <c r="G10" s="57" t="n">
        <v>1698</v>
      </c>
      <c r="H10" s="57" t="n">
        <v>1759.9</v>
      </c>
      <c r="I10" s="57" t="n">
        <v>1805.9</v>
      </c>
      <c r="J10" s="57" t="n">
        <v>1658.4</v>
      </c>
      <c r="K10" s="57" t="n">
        <v>1636.6</v>
      </c>
      <c r="L10" s="57" t="n">
        <v>1625.3</v>
      </c>
      <c r="M10" s="57" t="n">
        <v>1615.8</v>
      </c>
      <c r="N10" s="57" t="n">
        <v>1614.5</v>
      </c>
      <c r="O10" s="57" t="n">
        <v>1614.9</v>
      </c>
      <c r="P10" s="57" t="n">
        <v>1613.2</v>
      </c>
      <c r="Q10" s="57" t="n">
        <v>1620.5</v>
      </c>
      <c r="R10" s="57" t="n">
        <v>1627.4</v>
      </c>
      <c r="S10" s="57" t="n">
        <v>1621.2</v>
      </c>
      <c r="T10" s="57" t="n">
        <v>1625.1</v>
      </c>
      <c r="U10" s="57" t="n">
        <v>1624.3</v>
      </c>
      <c r="V10" s="57" t="n">
        <v>1615.7</v>
      </c>
      <c r="W10" s="57" t="n">
        <v>1611.8</v>
      </c>
      <c r="X10" s="57" t="n">
        <v>1609.4</v>
      </c>
      <c r="Y10" s="57" t="n">
        <v>1609.2</v>
      </c>
      <c r="Z10" s="57" t="n">
        <v>1619.3</v>
      </c>
      <c r="AA10" s="57" t="n">
        <v>1634.6</v>
      </c>
      <c r="AB10" s="57" t="n">
        <v>1646.6</v>
      </c>
      <c r="AC10" s="57" t="n">
        <v>1659.6</v>
      </c>
      <c r="AD10" s="57" t="n">
        <v>1673.7</v>
      </c>
      <c r="AE10" s="57" t="n">
        <v>1686.5</v>
      </c>
      <c r="AF10" s="57" t="n">
        <v>1706.8</v>
      </c>
      <c r="AG10" s="57" t="n">
        <v>1725</v>
      </c>
      <c r="AH10" s="57" t="n">
        <v>1740.9</v>
      </c>
      <c r="AI10" s="57" t="n">
        <v>1750.6</v>
      </c>
      <c r="AJ10" s="57" t="n">
        <v>1766.7</v>
      </c>
      <c r="AK10" s="57" t="n">
        <v>1781.2</v>
      </c>
      <c r="AL10" s="57" t="n">
        <v>1794.9</v>
      </c>
      <c r="AM10" s="57" t="n">
        <v>1807.6</v>
      </c>
      <c r="AN10" s="57" t="n">
        <v>1809.3</v>
      </c>
      <c r="AO10" s="57" t="n">
        <v>1811.9</v>
      </c>
      <c r="AP10" s="58" t="n">
        <v>1839.9</v>
      </c>
    </row>
    <row r="11" customFormat="false" ht="11.25" hidden="false" customHeight="false" outlineLevel="0" collapsed="false">
      <c r="A11" s="32" t="s">
        <v>64</v>
      </c>
      <c r="B11" s="57" t="n">
        <v>1110</v>
      </c>
      <c r="C11" s="57" t="n">
        <v>1136.8</v>
      </c>
      <c r="D11" s="57" t="n">
        <v>1172.3</v>
      </c>
      <c r="E11" s="57" t="n">
        <v>1157.6</v>
      </c>
      <c r="F11" s="57" t="n">
        <v>1134.8</v>
      </c>
      <c r="G11" s="57" t="n">
        <v>1129.8</v>
      </c>
      <c r="H11" s="57" t="n">
        <v>1168.5</v>
      </c>
      <c r="I11" s="57" t="n">
        <v>1185.9</v>
      </c>
      <c r="J11" s="57" t="n">
        <v>1111.7</v>
      </c>
      <c r="K11" s="57" t="n">
        <v>1107.8</v>
      </c>
      <c r="L11" s="57" t="n">
        <v>1110</v>
      </c>
      <c r="M11" s="57" t="n">
        <v>1110.6</v>
      </c>
      <c r="N11" s="57" t="n">
        <v>1116.6</v>
      </c>
      <c r="O11" s="57" t="n">
        <v>1129.8</v>
      </c>
      <c r="P11" s="57" t="n">
        <v>1148.3</v>
      </c>
      <c r="Q11" s="57" t="n">
        <v>1152.6</v>
      </c>
      <c r="R11" s="57" t="n">
        <v>1169.2</v>
      </c>
      <c r="S11" s="57" t="n">
        <v>1172.7</v>
      </c>
      <c r="T11" s="57" t="n">
        <v>1170.1</v>
      </c>
      <c r="U11" s="57" t="n">
        <v>1177.3</v>
      </c>
      <c r="V11" s="57" t="n">
        <v>1168</v>
      </c>
      <c r="W11" s="57" t="n">
        <v>1158.1</v>
      </c>
      <c r="X11" s="57" t="n">
        <v>1152.4</v>
      </c>
      <c r="Y11" s="57" t="n">
        <v>1151.9</v>
      </c>
      <c r="Z11" s="57" t="n">
        <v>1133.8</v>
      </c>
      <c r="AA11" s="57" t="n">
        <v>1135.8</v>
      </c>
      <c r="AB11" s="57" t="n">
        <v>1135.7</v>
      </c>
      <c r="AC11" s="57" t="n">
        <v>1133.8</v>
      </c>
      <c r="AD11" s="57" t="n">
        <v>1126.1</v>
      </c>
      <c r="AE11" s="57" t="n">
        <v>1125.5</v>
      </c>
      <c r="AF11" s="57" t="n">
        <v>1130.1</v>
      </c>
      <c r="AG11" s="57" t="n">
        <v>1137.7</v>
      </c>
      <c r="AH11" s="57" t="n">
        <v>1158</v>
      </c>
      <c r="AI11" s="57" t="n">
        <v>1166.7</v>
      </c>
      <c r="AJ11" s="57" t="n">
        <v>1171.2</v>
      </c>
      <c r="AK11" s="57" t="n">
        <v>1178.3</v>
      </c>
      <c r="AL11" s="57" t="n">
        <v>1181.3</v>
      </c>
      <c r="AM11" s="57" t="n">
        <v>1186.7</v>
      </c>
      <c r="AN11" s="57" t="n">
        <v>1188.1</v>
      </c>
      <c r="AO11" s="57" t="n">
        <v>1187.7</v>
      </c>
      <c r="AP11" s="58" t="n">
        <v>1194</v>
      </c>
    </row>
    <row r="12" customFormat="false" ht="11.25" hidden="false" customHeight="false" outlineLevel="0" collapsed="false">
      <c r="A12" s="51" t="s">
        <v>43</v>
      </c>
      <c r="B12" s="57" t="n">
        <v>520.2</v>
      </c>
      <c r="C12" s="57" t="n">
        <v>543.2</v>
      </c>
      <c r="D12" s="57" t="n">
        <v>588.6</v>
      </c>
      <c r="E12" s="57" t="n">
        <v>600.1</v>
      </c>
      <c r="F12" s="57" t="n">
        <v>598</v>
      </c>
      <c r="G12" s="57" t="n">
        <v>603.1</v>
      </c>
      <c r="H12" s="57" t="n">
        <v>636.1</v>
      </c>
      <c r="I12" s="57" t="n">
        <v>649.7</v>
      </c>
      <c r="J12" s="57" t="n">
        <v>517.2</v>
      </c>
      <c r="K12" s="57" t="n">
        <v>519.1</v>
      </c>
      <c r="L12" s="57" t="n">
        <v>522.9</v>
      </c>
      <c r="M12" s="57" t="n">
        <v>521.8</v>
      </c>
      <c r="N12" s="57" t="n">
        <v>526.1</v>
      </c>
      <c r="O12" s="57" t="n">
        <v>536.8</v>
      </c>
      <c r="P12" s="57" t="n">
        <v>553.7</v>
      </c>
      <c r="Q12" s="57" t="n">
        <v>556.3</v>
      </c>
      <c r="R12" s="57" t="n">
        <v>580.7</v>
      </c>
      <c r="S12" s="57" t="n">
        <v>585.9</v>
      </c>
      <c r="T12" s="57" t="n">
        <v>588.6</v>
      </c>
      <c r="U12" s="57" t="n">
        <v>599.3</v>
      </c>
      <c r="V12" s="57" t="n">
        <v>596.7</v>
      </c>
      <c r="W12" s="57" t="n">
        <v>596.6</v>
      </c>
      <c r="X12" s="57" t="n">
        <v>599.9</v>
      </c>
      <c r="Y12" s="57" t="n">
        <v>607.1</v>
      </c>
      <c r="Z12" s="57" t="n">
        <v>592.9</v>
      </c>
      <c r="AA12" s="57" t="n">
        <v>597.2</v>
      </c>
      <c r="AB12" s="57" t="n">
        <v>600.2</v>
      </c>
      <c r="AC12" s="57" t="n">
        <v>601.7</v>
      </c>
      <c r="AD12" s="57" t="n">
        <v>598.5</v>
      </c>
      <c r="AE12" s="57" t="n">
        <v>599.9</v>
      </c>
      <c r="AF12" s="57" t="n">
        <v>604.3</v>
      </c>
      <c r="AG12" s="57" t="n">
        <v>609.8</v>
      </c>
      <c r="AH12" s="57" t="n">
        <v>627.5</v>
      </c>
      <c r="AI12" s="57" t="n">
        <v>634.1</v>
      </c>
      <c r="AJ12" s="57" t="n">
        <v>638.3</v>
      </c>
      <c r="AK12" s="57" t="n">
        <v>644.6</v>
      </c>
      <c r="AL12" s="57" t="n">
        <v>646.1</v>
      </c>
      <c r="AM12" s="57" t="n">
        <v>650.4</v>
      </c>
      <c r="AN12" s="57" t="n">
        <v>650.8</v>
      </c>
      <c r="AO12" s="57" t="n">
        <v>651.5</v>
      </c>
      <c r="AP12" s="58" t="n">
        <v>654.8</v>
      </c>
    </row>
    <row r="13" customFormat="false" ht="11.25" hidden="false" customHeight="false" outlineLevel="0" collapsed="false">
      <c r="A13" s="51" t="s">
        <v>44</v>
      </c>
      <c r="B13" s="57" t="n">
        <v>589.8</v>
      </c>
      <c r="C13" s="57" t="n">
        <v>593.6</v>
      </c>
      <c r="D13" s="57" t="n">
        <v>583.7</v>
      </c>
      <c r="E13" s="57" t="n">
        <v>557.5</v>
      </c>
      <c r="F13" s="57" t="n">
        <v>536.8</v>
      </c>
      <c r="G13" s="57" t="n">
        <v>526.7</v>
      </c>
      <c r="H13" s="57" t="n">
        <v>532.4</v>
      </c>
      <c r="I13" s="57" t="n">
        <v>536.2</v>
      </c>
      <c r="J13" s="57" t="n">
        <v>594.6</v>
      </c>
      <c r="K13" s="57" t="n">
        <v>588.7</v>
      </c>
      <c r="L13" s="57" t="n">
        <v>587.1</v>
      </c>
      <c r="M13" s="57" t="n">
        <v>588.8</v>
      </c>
      <c r="N13" s="57" t="n">
        <v>590.5</v>
      </c>
      <c r="O13" s="57" t="n">
        <v>593</v>
      </c>
      <c r="P13" s="57" t="n">
        <v>594.7</v>
      </c>
      <c r="Q13" s="57" t="n">
        <v>596.2</v>
      </c>
      <c r="R13" s="57" t="n">
        <v>588.5</v>
      </c>
      <c r="S13" s="57" t="n">
        <v>586.8</v>
      </c>
      <c r="T13" s="57" t="n">
        <v>581.5</v>
      </c>
      <c r="U13" s="57" t="n">
        <v>578</v>
      </c>
      <c r="V13" s="57" t="n">
        <v>571.3</v>
      </c>
      <c r="W13" s="57" t="n">
        <v>561.5</v>
      </c>
      <c r="X13" s="57" t="n">
        <v>552.5</v>
      </c>
      <c r="Y13" s="57" t="n">
        <v>544.9</v>
      </c>
      <c r="Z13" s="57" t="n">
        <v>540.9</v>
      </c>
      <c r="AA13" s="57" t="n">
        <v>538.5</v>
      </c>
      <c r="AB13" s="57" t="n">
        <v>535.5</v>
      </c>
      <c r="AC13" s="57" t="n">
        <v>532.1</v>
      </c>
      <c r="AD13" s="57" t="n">
        <v>527.6</v>
      </c>
      <c r="AE13" s="57" t="n">
        <v>525.7</v>
      </c>
      <c r="AF13" s="57" t="n">
        <v>525.8</v>
      </c>
      <c r="AG13" s="57" t="n">
        <v>527.9</v>
      </c>
      <c r="AH13" s="57" t="n">
        <v>530.5</v>
      </c>
      <c r="AI13" s="57" t="n">
        <v>532.6</v>
      </c>
      <c r="AJ13" s="57" t="n">
        <v>532.8</v>
      </c>
      <c r="AK13" s="57" t="n">
        <v>533.6</v>
      </c>
      <c r="AL13" s="57" t="n">
        <v>535.2</v>
      </c>
      <c r="AM13" s="57" t="n">
        <v>536.4</v>
      </c>
      <c r="AN13" s="57" t="n">
        <v>537.3</v>
      </c>
      <c r="AO13" s="57" t="n">
        <v>536.1</v>
      </c>
      <c r="AP13" s="58" t="n">
        <v>539.2</v>
      </c>
    </row>
    <row r="14" customFormat="false" ht="11.25" hidden="false" customHeight="false" outlineLevel="0" collapsed="false">
      <c r="A14" s="32" t="s">
        <v>60</v>
      </c>
      <c r="B14" s="57" t="n">
        <v>208.8</v>
      </c>
      <c r="C14" s="57" t="n">
        <v>206.4</v>
      </c>
      <c r="D14" s="57" t="n">
        <v>205.2</v>
      </c>
      <c r="E14" s="57" t="n">
        <v>201.3</v>
      </c>
      <c r="F14" s="57" t="n">
        <v>198.8</v>
      </c>
      <c r="G14" s="57" t="n">
        <v>200.9</v>
      </c>
      <c r="H14" s="57" t="n">
        <v>200</v>
      </c>
      <c r="I14" s="57" t="n">
        <v>203.7</v>
      </c>
      <c r="J14" s="57" t="n">
        <v>214.1</v>
      </c>
      <c r="K14" s="57" t="n">
        <v>209.4</v>
      </c>
      <c r="L14" s="57" t="n">
        <v>206.3</v>
      </c>
      <c r="M14" s="57" t="n">
        <v>205.3</v>
      </c>
      <c r="N14" s="57" t="n">
        <v>205.2</v>
      </c>
      <c r="O14" s="57" t="n">
        <v>205.8</v>
      </c>
      <c r="P14" s="57" t="n">
        <v>206.6</v>
      </c>
      <c r="Q14" s="57" t="n">
        <v>207.9</v>
      </c>
      <c r="R14" s="57" t="n">
        <v>205.2</v>
      </c>
      <c r="S14" s="57" t="n">
        <v>205.4</v>
      </c>
      <c r="T14" s="57" t="n">
        <v>205.2</v>
      </c>
      <c r="U14" s="57" t="n">
        <v>204.9</v>
      </c>
      <c r="V14" s="57" t="n">
        <v>203.2</v>
      </c>
      <c r="W14" s="57" t="n">
        <v>201.6</v>
      </c>
      <c r="X14" s="57" t="n">
        <v>200.4</v>
      </c>
      <c r="Y14" s="57" t="n">
        <v>200.1</v>
      </c>
      <c r="Z14" s="57" t="n">
        <v>197.3</v>
      </c>
      <c r="AA14" s="57" t="n">
        <v>198.5</v>
      </c>
      <c r="AB14" s="57" t="n">
        <v>199.3</v>
      </c>
      <c r="AC14" s="57" t="n">
        <v>200.2</v>
      </c>
      <c r="AD14" s="57" t="n">
        <v>201.4</v>
      </c>
      <c r="AE14" s="57" t="n">
        <v>201.3</v>
      </c>
      <c r="AF14" s="57" t="n">
        <v>200.7</v>
      </c>
      <c r="AG14" s="57" t="n">
        <v>200.3</v>
      </c>
      <c r="AH14" s="57" t="n">
        <v>199.2</v>
      </c>
      <c r="AI14" s="57" t="n">
        <v>199.6</v>
      </c>
      <c r="AJ14" s="57" t="n">
        <v>200</v>
      </c>
      <c r="AK14" s="57" t="n">
        <v>201.1</v>
      </c>
      <c r="AL14" s="57" t="n">
        <v>202</v>
      </c>
      <c r="AM14" s="57" t="n">
        <v>203.2</v>
      </c>
      <c r="AN14" s="57" t="n">
        <v>204.4</v>
      </c>
      <c r="AO14" s="57" t="n">
        <v>205.3</v>
      </c>
      <c r="AP14" s="58" t="n">
        <v>207.1</v>
      </c>
    </row>
    <row r="15" customFormat="false" ht="11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4"/>
    </row>
    <row r="16" customFormat="false" ht="11.25" hidden="false" customHeight="false" outlineLevel="0" collapsed="false">
      <c r="A16" s="35" t="s">
        <v>61</v>
      </c>
      <c r="B16" s="59" t="n">
        <v>5566.8</v>
      </c>
      <c r="C16" s="59" t="n">
        <v>5639.2</v>
      </c>
      <c r="D16" s="59" t="n">
        <v>5711.5</v>
      </c>
      <c r="E16" s="59" t="n">
        <v>5636</v>
      </c>
      <c r="F16" s="59" t="n">
        <v>5473.7</v>
      </c>
      <c r="G16" s="59" t="n">
        <v>5452</v>
      </c>
      <c r="H16" s="59" t="n">
        <v>5559.9</v>
      </c>
      <c r="I16" s="59" t="n">
        <v>5645.5</v>
      </c>
      <c r="J16" s="59" t="n">
        <v>5566.7</v>
      </c>
      <c r="K16" s="59" t="n">
        <v>5560</v>
      </c>
      <c r="L16" s="59" t="n">
        <v>5564</v>
      </c>
      <c r="M16" s="59" t="n">
        <v>5576.5</v>
      </c>
      <c r="N16" s="59" t="n">
        <v>5597.2</v>
      </c>
      <c r="O16" s="59" t="n">
        <v>5622.9</v>
      </c>
      <c r="P16" s="59" t="n">
        <v>5651.1</v>
      </c>
      <c r="Q16" s="59" t="n">
        <v>5685.8</v>
      </c>
      <c r="R16" s="59" t="n">
        <v>5700.4</v>
      </c>
      <c r="S16" s="59" t="n">
        <v>5700.9</v>
      </c>
      <c r="T16" s="59" t="n">
        <v>5711.2</v>
      </c>
      <c r="U16" s="59" t="n">
        <v>5733.7</v>
      </c>
      <c r="V16" s="59" t="n">
        <v>5718.5</v>
      </c>
      <c r="W16" s="59" t="n">
        <v>5680.1</v>
      </c>
      <c r="X16" s="59" t="n">
        <v>5640.6</v>
      </c>
      <c r="Y16" s="59" t="n">
        <v>5504.7</v>
      </c>
      <c r="Z16" s="59" t="n">
        <v>5455.5</v>
      </c>
      <c r="AA16" s="59" t="n">
        <v>5482.4</v>
      </c>
      <c r="AB16" s="59" t="n">
        <v>5481.9</v>
      </c>
      <c r="AC16" s="59" t="n">
        <v>5474.9</v>
      </c>
      <c r="AD16" s="59" t="n">
        <v>5462.1</v>
      </c>
      <c r="AE16" s="59" t="n">
        <v>5430.7</v>
      </c>
      <c r="AF16" s="59" t="n">
        <v>5441.1</v>
      </c>
      <c r="AG16" s="59" t="n">
        <v>5473.9</v>
      </c>
      <c r="AH16" s="59" t="n">
        <v>5520.3</v>
      </c>
      <c r="AI16" s="59" t="n">
        <v>5545.6</v>
      </c>
      <c r="AJ16" s="59" t="n">
        <v>5571.1</v>
      </c>
      <c r="AK16" s="59" t="n">
        <v>5602.8</v>
      </c>
      <c r="AL16" s="59" t="n">
        <v>5621.8</v>
      </c>
      <c r="AM16" s="59" t="n">
        <v>5652.1</v>
      </c>
      <c r="AN16" s="59" t="n">
        <v>5657.6</v>
      </c>
      <c r="AO16" s="59" t="n">
        <v>5650.6</v>
      </c>
      <c r="AP16" s="60" t="n">
        <v>5694.5</v>
      </c>
      <c r="AQ16" s="61"/>
    </row>
    <row r="18" customFormat="false" ht="11.25" hidden="false" customHeight="false" outlineLevel="0" collapsed="false">
      <c r="A18" s="18" t="s">
        <v>46</v>
      </c>
    </row>
    <row r="19" customFormat="false" ht="11.25" hidden="false" customHeight="false" outlineLevel="0" collapsed="false">
      <c r="AP19" s="62"/>
    </row>
    <row r="20" customFormat="false" ht="11.25" hidden="false" customHeight="false" outlineLevel="0" collapsed="false">
      <c r="AP20" s="61"/>
    </row>
    <row r="21" customFormat="false" ht="11.25" hidden="false" customHeight="false" outlineLevel="0" collapsed="false">
      <c r="AP21" s="62"/>
    </row>
    <row r="24" customFormat="false" ht="11.25" hidden="false" customHeight="false" outlineLevel="0" collapsed="false">
      <c r="AP24" s="62"/>
    </row>
    <row r="25" customFormat="false" ht="11.25" hidden="false" customHeight="false" outlineLevel="0" collapsed="false">
      <c r="AP25" s="63"/>
    </row>
    <row r="28" customFormat="false" ht="11.25" hidden="false" customHeight="false" outlineLevel="0" collapsed="false">
      <c r="AP28" s="62"/>
    </row>
    <row r="30" customFormat="false" ht="11.25" hidden="false" customHeight="false" outlineLevel="0" collapsed="false">
      <c r="AP30" s="63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3.7"/>
    <col collapsed="false" customWidth="true" hidden="false" outlineLevel="0" max="5" min="2" style="18" width="7.85"/>
    <col collapsed="false" customWidth="true" hidden="false" outlineLevel="0" max="6" min="6" style="18" width="7.99"/>
    <col collapsed="false" customWidth="true" hidden="false" outlineLevel="0" max="42" min="7" style="18" width="7.85"/>
    <col collapsed="false" customWidth="false" hidden="false" outlineLevel="0" max="257" min="43" style="18" width="9.14"/>
  </cols>
  <sheetData>
    <row r="1" customFormat="false" ht="12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1.25" hidden="false" customHeight="fals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</row>
    <row r="4" s="44" customFormat="true" ht="11.25" hidden="false" customHeight="false" outlineLevel="0" collapsed="false">
      <c r="A4" s="5" t="s">
        <v>57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44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9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9" t="s">
        <v>35</v>
      </c>
      <c r="AQ5" s="45"/>
    </row>
    <row r="6" customFormat="false" ht="11.25" hidden="false" customHeight="false" outlineLevel="0" collapsed="false">
      <c r="A6" s="46" t="s">
        <v>37</v>
      </c>
      <c r="B6" s="55" t="n">
        <v>1622.6</v>
      </c>
      <c r="C6" s="55" t="n">
        <v>1670.8</v>
      </c>
      <c r="D6" s="55" t="n">
        <v>1732.9</v>
      </c>
      <c r="E6" s="55" t="n">
        <v>1687.3</v>
      </c>
      <c r="F6" s="55" t="n">
        <v>1627.7</v>
      </c>
      <c r="G6" s="55" t="n">
        <v>1623.9</v>
      </c>
      <c r="H6" s="55" t="n">
        <v>1634.3</v>
      </c>
      <c r="I6" s="55" t="n">
        <v>1658.6</v>
      </c>
      <c r="J6" s="55" t="n">
        <v>1624.5</v>
      </c>
      <c r="K6" s="55" t="n">
        <v>1616.6</v>
      </c>
      <c r="L6" s="55" t="n">
        <v>1619.8</v>
      </c>
      <c r="M6" s="55" t="n">
        <v>1629.5</v>
      </c>
      <c r="N6" s="55" t="n">
        <v>1642.9</v>
      </c>
      <c r="O6" s="55" t="n">
        <v>1660</v>
      </c>
      <c r="P6" s="55" t="n">
        <v>1678.1</v>
      </c>
      <c r="Q6" s="55" t="n">
        <v>1702.3</v>
      </c>
      <c r="R6" s="55" t="n">
        <v>1720.4</v>
      </c>
      <c r="S6" s="55" t="n">
        <v>1729.1</v>
      </c>
      <c r="T6" s="55" t="n">
        <v>1738.2</v>
      </c>
      <c r="U6" s="55" t="n">
        <v>1743.9</v>
      </c>
      <c r="V6" s="55" t="n">
        <v>1730.9</v>
      </c>
      <c r="W6" s="55" t="n">
        <v>1710</v>
      </c>
      <c r="X6" s="55" t="n">
        <v>1692.3</v>
      </c>
      <c r="Y6" s="55" t="n">
        <v>1616.2</v>
      </c>
      <c r="Z6" s="55" t="n">
        <v>1616.5</v>
      </c>
      <c r="AA6" s="55" t="n">
        <v>1633.7</v>
      </c>
      <c r="AB6" s="55" t="n">
        <v>1631.9</v>
      </c>
      <c r="AC6" s="55" t="n">
        <v>1629</v>
      </c>
      <c r="AD6" s="55" t="n">
        <v>1636.3</v>
      </c>
      <c r="AE6" s="55" t="n">
        <v>1616.4</v>
      </c>
      <c r="AF6" s="55" t="n">
        <v>1617.2</v>
      </c>
      <c r="AG6" s="55" t="n">
        <v>1625.7</v>
      </c>
      <c r="AH6" s="55" t="n">
        <v>1627.9</v>
      </c>
      <c r="AI6" s="55" t="n">
        <v>1630.2</v>
      </c>
      <c r="AJ6" s="55" t="n">
        <v>1635.8</v>
      </c>
      <c r="AK6" s="55" t="n">
        <v>1643.3</v>
      </c>
      <c r="AL6" s="55" t="n">
        <v>1647.6</v>
      </c>
      <c r="AM6" s="55" t="n">
        <v>1659.2</v>
      </c>
      <c r="AN6" s="55" t="n">
        <v>1665.5</v>
      </c>
      <c r="AO6" s="55" t="n">
        <v>1662</v>
      </c>
      <c r="AP6" s="56" t="n">
        <v>1668.3</v>
      </c>
    </row>
    <row r="7" customFormat="false" ht="11.25" hidden="false" customHeight="false" outlineLevel="0" collapsed="false">
      <c r="A7" s="32" t="s">
        <v>38</v>
      </c>
      <c r="B7" s="57" t="n">
        <v>2227.3</v>
      </c>
      <c r="C7" s="57" t="n">
        <v>2285.2</v>
      </c>
      <c r="D7" s="57" t="n">
        <v>2272.1</v>
      </c>
      <c r="E7" s="57" t="n">
        <v>2262</v>
      </c>
      <c r="F7" s="57" t="n">
        <v>2060.9</v>
      </c>
      <c r="G7" s="57" t="n">
        <v>1938.6</v>
      </c>
      <c r="H7" s="57" t="n">
        <v>1946.5</v>
      </c>
      <c r="I7" s="57" t="n">
        <v>1948.5</v>
      </c>
      <c r="J7" s="57" t="n">
        <v>2173.2</v>
      </c>
      <c r="K7" s="57" t="n">
        <v>2221.2</v>
      </c>
      <c r="L7" s="57" t="n">
        <v>2244.5</v>
      </c>
      <c r="M7" s="57" t="n">
        <v>2270.2</v>
      </c>
      <c r="N7" s="57" t="n">
        <v>2282.7</v>
      </c>
      <c r="O7" s="57" t="n">
        <v>2283.7</v>
      </c>
      <c r="P7" s="57" t="n">
        <v>2282.6</v>
      </c>
      <c r="Q7" s="57" t="n">
        <v>2292</v>
      </c>
      <c r="R7" s="57" t="n">
        <v>2266.3</v>
      </c>
      <c r="S7" s="57" t="n">
        <v>2262.5</v>
      </c>
      <c r="T7" s="57" t="n">
        <v>2268.4</v>
      </c>
      <c r="U7" s="57" t="n">
        <v>2291</v>
      </c>
      <c r="V7" s="57" t="n">
        <v>2314.3</v>
      </c>
      <c r="W7" s="57" t="n">
        <v>2304.5</v>
      </c>
      <c r="X7" s="57" t="n">
        <v>2277.3</v>
      </c>
      <c r="Y7" s="57" t="n">
        <v>2151.7</v>
      </c>
      <c r="Z7" s="57" t="n">
        <v>2084.3</v>
      </c>
      <c r="AA7" s="57" t="n">
        <v>2074.6</v>
      </c>
      <c r="AB7" s="57" t="n">
        <v>2055.9</v>
      </c>
      <c r="AC7" s="57" t="n">
        <v>2028.6</v>
      </c>
      <c r="AD7" s="57" t="n">
        <v>1985.4</v>
      </c>
      <c r="AE7" s="57" t="n">
        <v>1938.6</v>
      </c>
      <c r="AF7" s="57" t="n">
        <v>1914.3</v>
      </c>
      <c r="AG7" s="57" t="n">
        <v>1916</v>
      </c>
      <c r="AH7" s="57" t="n">
        <v>1936.1</v>
      </c>
      <c r="AI7" s="57" t="n">
        <v>1946</v>
      </c>
      <c r="AJ7" s="57" t="n">
        <v>1948.5</v>
      </c>
      <c r="AK7" s="57" t="n">
        <v>1955.4</v>
      </c>
      <c r="AL7" s="57" t="n">
        <v>1952.1</v>
      </c>
      <c r="AM7" s="57" t="n">
        <v>1955.7</v>
      </c>
      <c r="AN7" s="57" t="n">
        <v>1949</v>
      </c>
      <c r="AO7" s="57" t="n">
        <v>1937.4</v>
      </c>
      <c r="AP7" s="58" t="n">
        <v>1943.2</v>
      </c>
    </row>
    <row r="8" customFormat="false" ht="11.25" hidden="false" customHeight="false" outlineLevel="0" collapsed="false">
      <c r="A8" s="51" t="s">
        <v>58</v>
      </c>
      <c r="B8" s="57" t="n">
        <v>953.2</v>
      </c>
      <c r="C8" s="57" t="n">
        <v>1003.3</v>
      </c>
      <c r="D8" s="57" t="n">
        <v>1062.6</v>
      </c>
      <c r="E8" s="57" t="n">
        <v>1055.3</v>
      </c>
      <c r="F8" s="57" t="n">
        <v>918.7</v>
      </c>
      <c r="G8" s="57" t="n">
        <v>844.5</v>
      </c>
      <c r="H8" s="57" t="n">
        <v>878.5</v>
      </c>
      <c r="I8" s="57" t="n">
        <v>876.5</v>
      </c>
      <c r="J8" s="57" t="n">
        <v>947.2</v>
      </c>
      <c r="K8" s="57" t="n">
        <v>949.2</v>
      </c>
      <c r="L8" s="57" t="n">
        <v>952.7</v>
      </c>
      <c r="M8" s="57" t="n">
        <v>963.6</v>
      </c>
      <c r="N8" s="57" t="n">
        <v>977.6</v>
      </c>
      <c r="O8" s="57" t="n">
        <v>993.8</v>
      </c>
      <c r="P8" s="57" t="n">
        <v>1011.7</v>
      </c>
      <c r="Q8" s="57" t="n">
        <v>1030.1</v>
      </c>
      <c r="R8" s="57" t="n">
        <v>1048</v>
      </c>
      <c r="S8" s="57" t="n">
        <v>1055.2</v>
      </c>
      <c r="T8" s="57" t="n">
        <v>1065.4</v>
      </c>
      <c r="U8" s="57" t="n">
        <v>1082</v>
      </c>
      <c r="V8" s="57" t="n">
        <v>1090.8</v>
      </c>
      <c r="W8" s="57" t="n">
        <v>1081.2</v>
      </c>
      <c r="X8" s="57" t="n">
        <v>1063.9</v>
      </c>
      <c r="Y8" s="57" t="n">
        <v>985.3</v>
      </c>
      <c r="Z8" s="57" t="n">
        <v>930.9</v>
      </c>
      <c r="AA8" s="57" t="n">
        <v>928.6</v>
      </c>
      <c r="AB8" s="57" t="n">
        <v>916.6</v>
      </c>
      <c r="AC8" s="57" t="n">
        <v>898.7</v>
      </c>
      <c r="AD8" s="57" t="n">
        <v>867.7</v>
      </c>
      <c r="AE8" s="57" t="n">
        <v>840.5</v>
      </c>
      <c r="AF8" s="57" t="n">
        <v>831.6</v>
      </c>
      <c r="AG8" s="57" t="n">
        <v>838.3</v>
      </c>
      <c r="AH8" s="57" t="n">
        <v>868.2</v>
      </c>
      <c r="AI8" s="57" t="n">
        <v>879</v>
      </c>
      <c r="AJ8" s="57" t="n">
        <v>881</v>
      </c>
      <c r="AK8" s="57" t="n">
        <v>885.8</v>
      </c>
      <c r="AL8" s="57" t="n">
        <v>882.3</v>
      </c>
      <c r="AM8" s="57" t="n">
        <v>880.7</v>
      </c>
      <c r="AN8" s="57" t="n">
        <v>875.2</v>
      </c>
      <c r="AO8" s="57" t="n">
        <v>867.7</v>
      </c>
      <c r="AP8" s="58" t="n">
        <v>862.9</v>
      </c>
    </row>
    <row r="9" customFormat="false" ht="11.25" hidden="false" customHeight="false" outlineLevel="0" collapsed="false">
      <c r="A9" s="51" t="s">
        <v>59</v>
      </c>
      <c r="B9" s="57" t="n">
        <v>1274.1</v>
      </c>
      <c r="C9" s="57" t="n">
        <v>1281.9</v>
      </c>
      <c r="D9" s="57" t="n">
        <v>1209.4</v>
      </c>
      <c r="E9" s="57" t="n">
        <v>1206.7</v>
      </c>
      <c r="F9" s="57" t="n">
        <v>1142.1</v>
      </c>
      <c r="G9" s="57" t="n">
        <v>1094.1</v>
      </c>
      <c r="H9" s="57" t="n">
        <v>1068</v>
      </c>
      <c r="I9" s="57" t="n">
        <v>1072.1</v>
      </c>
      <c r="J9" s="57" t="n">
        <v>1226</v>
      </c>
      <c r="K9" s="57" t="n">
        <v>1272</v>
      </c>
      <c r="L9" s="57" t="n">
        <v>1291.8</v>
      </c>
      <c r="M9" s="57" t="n">
        <v>1306.6</v>
      </c>
      <c r="N9" s="57" t="n">
        <v>1305.1</v>
      </c>
      <c r="O9" s="57" t="n">
        <v>1289.9</v>
      </c>
      <c r="P9" s="57" t="n">
        <v>1270.9</v>
      </c>
      <c r="Q9" s="57" t="n">
        <v>1261.8</v>
      </c>
      <c r="R9" s="57" t="n">
        <v>1218.3</v>
      </c>
      <c r="S9" s="57" t="n">
        <v>1207.3</v>
      </c>
      <c r="T9" s="57" t="n">
        <v>1203</v>
      </c>
      <c r="U9" s="57" t="n">
        <v>1209</v>
      </c>
      <c r="V9" s="57" t="n">
        <v>1223.5</v>
      </c>
      <c r="W9" s="57" t="n">
        <v>1223.3</v>
      </c>
      <c r="X9" s="57" t="n">
        <v>1213.4</v>
      </c>
      <c r="Y9" s="57" t="n">
        <v>1166.5</v>
      </c>
      <c r="Z9" s="57" t="n">
        <v>1153.4</v>
      </c>
      <c r="AA9" s="57" t="n">
        <v>1146</v>
      </c>
      <c r="AB9" s="57" t="n">
        <v>1139.3</v>
      </c>
      <c r="AC9" s="57" t="n">
        <v>1129.9</v>
      </c>
      <c r="AD9" s="57" t="n">
        <v>1117.7</v>
      </c>
      <c r="AE9" s="57" t="n">
        <v>1098.2</v>
      </c>
      <c r="AF9" s="57" t="n">
        <v>1082.8</v>
      </c>
      <c r="AG9" s="57" t="n">
        <v>1077.8</v>
      </c>
      <c r="AH9" s="57" t="n">
        <v>1067.9</v>
      </c>
      <c r="AI9" s="57" t="n">
        <v>1067</v>
      </c>
      <c r="AJ9" s="57" t="n">
        <v>1067.5</v>
      </c>
      <c r="AK9" s="57" t="n">
        <v>1069.5</v>
      </c>
      <c r="AL9" s="57" t="n">
        <v>1069.8</v>
      </c>
      <c r="AM9" s="57" t="n">
        <v>1075</v>
      </c>
      <c r="AN9" s="57" t="n">
        <v>1073.7</v>
      </c>
      <c r="AO9" s="57" t="n">
        <v>1069.7</v>
      </c>
      <c r="AP9" s="58" t="n">
        <v>1080.3</v>
      </c>
    </row>
    <row r="10" customFormat="false" ht="11.25" hidden="false" customHeight="false" outlineLevel="0" collapsed="false">
      <c r="A10" s="31" t="s">
        <v>41</v>
      </c>
      <c r="B10" s="57" t="n">
        <v>2185.1</v>
      </c>
      <c r="C10" s="57" t="n">
        <v>2160.7</v>
      </c>
      <c r="D10" s="57" t="n">
        <v>2172.4</v>
      </c>
      <c r="E10" s="57" t="n">
        <v>2155</v>
      </c>
      <c r="F10" s="57" t="n">
        <v>2193.2</v>
      </c>
      <c r="G10" s="57" t="n">
        <v>2270.7</v>
      </c>
      <c r="H10" s="57" t="n">
        <v>2353.4</v>
      </c>
      <c r="I10" s="57" t="n">
        <v>2415</v>
      </c>
      <c r="J10" s="57" t="n">
        <v>2217.7</v>
      </c>
      <c r="K10" s="57" t="n">
        <v>2188.6</v>
      </c>
      <c r="L10" s="57" t="n">
        <v>2173.5</v>
      </c>
      <c r="M10" s="57" t="n">
        <v>2160.7</v>
      </c>
      <c r="N10" s="57" t="n">
        <v>2159</v>
      </c>
      <c r="O10" s="57" t="n">
        <v>2159.5</v>
      </c>
      <c r="P10" s="57" t="n">
        <v>2157.3</v>
      </c>
      <c r="Q10" s="57" t="n">
        <v>2167.1</v>
      </c>
      <c r="R10" s="57" t="n">
        <v>2176.3</v>
      </c>
      <c r="S10" s="57" t="n">
        <v>2168</v>
      </c>
      <c r="T10" s="57" t="n">
        <v>2173.3</v>
      </c>
      <c r="U10" s="57" t="n">
        <v>2172.1</v>
      </c>
      <c r="V10" s="57" t="n">
        <v>2160.6</v>
      </c>
      <c r="W10" s="57" t="n">
        <v>2155.4</v>
      </c>
      <c r="X10" s="57" t="n">
        <v>2152.2</v>
      </c>
      <c r="Y10" s="57" t="n">
        <v>2151.9</v>
      </c>
      <c r="Z10" s="57" t="n">
        <v>2165.4</v>
      </c>
      <c r="AA10" s="57" t="n">
        <v>2185.9</v>
      </c>
      <c r="AB10" s="57" t="n">
        <v>2202</v>
      </c>
      <c r="AC10" s="57" t="n">
        <v>2219.4</v>
      </c>
      <c r="AD10" s="57" t="n">
        <v>2238.2</v>
      </c>
      <c r="AE10" s="57" t="n">
        <v>2255.3</v>
      </c>
      <c r="AF10" s="57" t="n">
        <v>2282.5</v>
      </c>
      <c r="AG10" s="57" t="n">
        <v>2306.8</v>
      </c>
      <c r="AH10" s="57" t="n">
        <v>2328.1</v>
      </c>
      <c r="AI10" s="57" t="n">
        <v>2341.1</v>
      </c>
      <c r="AJ10" s="57" t="n">
        <v>2362.5</v>
      </c>
      <c r="AK10" s="57" t="n">
        <v>2381.9</v>
      </c>
      <c r="AL10" s="57" t="n">
        <v>2400.3</v>
      </c>
      <c r="AM10" s="57" t="n">
        <v>2417.2</v>
      </c>
      <c r="AN10" s="57" t="n">
        <v>2419.6</v>
      </c>
      <c r="AO10" s="57" t="n">
        <v>2423</v>
      </c>
      <c r="AP10" s="58" t="n">
        <v>2460.4</v>
      </c>
    </row>
    <row r="11" customFormat="false" ht="11.25" hidden="false" customHeight="false" outlineLevel="0" collapsed="false">
      <c r="A11" s="32" t="s">
        <v>64</v>
      </c>
      <c r="B11" s="57" t="n">
        <v>1806.5</v>
      </c>
      <c r="C11" s="57" t="n">
        <v>1835.9</v>
      </c>
      <c r="D11" s="57" t="n">
        <v>1888.9</v>
      </c>
      <c r="E11" s="57" t="n">
        <v>1841.3</v>
      </c>
      <c r="F11" s="57" t="n">
        <v>1797.6</v>
      </c>
      <c r="G11" s="57" t="n">
        <v>1787.2</v>
      </c>
      <c r="H11" s="57" t="n">
        <v>1842</v>
      </c>
      <c r="I11" s="57" t="n">
        <v>1862.5</v>
      </c>
      <c r="J11" s="57" t="n">
        <v>1841.7</v>
      </c>
      <c r="K11" s="57" t="n">
        <v>1805.1</v>
      </c>
      <c r="L11" s="57" t="n">
        <v>1791.4</v>
      </c>
      <c r="M11" s="57" t="n">
        <v>1787.9</v>
      </c>
      <c r="N11" s="57" t="n">
        <v>1797.6</v>
      </c>
      <c r="O11" s="57" t="n">
        <v>1822.4</v>
      </c>
      <c r="P11" s="57" t="n">
        <v>1854.8</v>
      </c>
      <c r="Q11" s="57" t="n">
        <v>1869</v>
      </c>
      <c r="R11" s="57" t="n">
        <v>1885.1</v>
      </c>
      <c r="S11" s="57" t="n">
        <v>1892.4</v>
      </c>
      <c r="T11" s="57" t="n">
        <v>1886.7</v>
      </c>
      <c r="U11" s="57" t="n">
        <v>1891.3</v>
      </c>
      <c r="V11" s="57" t="n">
        <v>1865.9</v>
      </c>
      <c r="W11" s="57" t="n">
        <v>1844.4</v>
      </c>
      <c r="X11" s="57" t="n">
        <v>1829.8</v>
      </c>
      <c r="Y11" s="57" t="n">
        <v>1825.2</v>
      </c>
      <c r="Z11" s="57" t="n">
        <v>1796.9</v>
      </c>
      <c r="AA11" s="57" t="n">
        <v>1799.1</v>
      </c>
      <c r="AB11" s="57" t="n">
        <v>1798.6</v>
      </c>
      <c r="AC11" s="57" t="n">
        <v>1796</v>
      </c>
      <c r="AD11" s="57" t="n">
        <v>1783.9</v>
      </c>
      <c r="AE11" s="57" t="n">
        <v>1781.4</v>
      </c>
      <c r="AF11" s="57" t="n">
        <v>1786.5</v>
      </c>
      <c r="AG11" s="57" t="n">
        <v>1797</v>
      </c>
      <c r="AH11" s="57" t="n">
        <v>1827.2</v>
      </c>
      <c r="AI11" s="57" t="n">
        <v>1840.2</v>
      </c>
      <c r="AJ11" s="57" t="n">
        <v>1846</v>
      </c>
      <c r="AK11" s="57" t="n">
        <v>1854.6</v>
      </c>
      <c r="AL11" s="57" t="n">
        <v>1857.3</v>
      </c>
      <c r="AM11" s="57" t="n">
        <v>1864.3</v>
      </c>
      <c r="AN11" s="57" t="n">
        <v>1864.9</v>
      </c>
      <c r="AO11" s="57" t="n">
        <v>1863.6</v>
      </c>
      <c r="AP11" s="58" t="n">
        <v>1872</v>
      </c>
    </row>
    <row r="12" customFormat="false" ht="11.25" hidden="false" customHeight="false" outlineLevel="0" collapsed="false">
      <c r="A12" s="51" t="s">
        <v>43</v>
      </c>
      <c r="B12" s="57" t="n">
        <v>769.5</v>
      </c>
      <c r="C12" s="57" t="n">
        <v>800.9</v>
      </c>
      <c r="D12" s="57" t="n">
        <v>868.8</v>
      </c>
      <c r="E12" s="57" t="n">
        <v>882.3</v>
      </c>
      <c r="F12" s="57" t="n">
        <v>881.1</v>
      </c>
      <c r="G12" s="57" t="n">
        <v>888.5</v>
      </c>
      <c r="H12" s="57" t="n">
        <v>938</v>
      </c>
      <c r="I12" s="57" t="n">
        <v>957.3</v>
      </c>
      <c r="J12" s="57" t="n">
        <v>769.6</v>
      </c>
      <c r="K12" s="57" t="n">
        <v>767.9</v>
      </c>
      <c r="L12" s="57" t="n">
        <v>771.2</v>
      </c>
      <c r="M12" s="57" t="n">
        <v>769.2</v>
      </c>
      <c r="N12" s="57" t="n">
        <v>775.1</v>
      </c>
      <c r="O12" s="57" t="n">
        <v>791.3</v>
      </c>
      <c r="P12" s="57" t="n">
        <v>815.9</v>
      </c>
      <c r="Q12" s="57" t="n">
        <v>821.3</v>
      </c>
      <c r="R12" s="57" t="n">
        <v>857.5</v>
      </c>
      <c r="S12" s="57" t="n">
        <v>865.1</v>
      </c>
      <c r="T12" s="57" t="n">
        <v>869.1</v>
      </c>
      <c r="U12" s="57" t="n">
        <v>883.4</v>
      </c>
      <c r="V12" s="57" t="n">
        <v>877.3</v>
      </c>
      <c r="W12" s="57" t="n">
        <v>877</v>
      </c>
      <c r="X12" s="57" t="n">
        <v>881.8</v>
      </c>
      <c r="Y12" s="57" t="n">
        <v>893.1</v>
      </c>
      <c r="Z12" s="57" t="n">
        <v>872.4</v>
      </c>
      <c r="AA12" s="57" t="n">
        <v>880</v>
      </c>
      <c r="AB12" s="57" t="n">
        <v>884.9</v>
      </c>
      <c r="AC12" s="57" t="n">
        <v>887.1</v>
      </c>
      <c r="AD12" s="57" t="n">
        <v>881.8</v>
      </c>
      <c r="AE12" s="57" t="n">
        <v>883.6</v>
      </c>
      <c r="AF12" s="57" t="n">
        <v>890.2</v>
      </c>
      <c r="AG12" s="57" t="n">
        <v>898.5</v>
      </c>
      <c r="AH12" s="57" t="n">
        <v>925.1</v>
      </c>
      <c r="AI12" s="57" t="n">
        <v>935.2</v>
      </c>
      <c r="AJ12" s="57" t="n">
        <v>941.5</v>
      </c>
      <c r="AK12" s="57" t="n">
        <v>950.2</v>
      </c>
      <c r="AL12" s="57" t="n">
        <v>952</v>
      </c>
      <c r="AM12" s="57" t="n">
        <v>958.5</v>
      </c>
      <c r="AN12" s="57" t="n">
        <v>958.9</v>
      </c>
      <c r="AO12" s="57" t="n">
        <v>959.8</v>
      </c>
      <c r="AP12" s="58" t="n">
        <v>964.7</v>
      </c>
    </row>
    <row r="13" customFormat="false" ht="11.25" hidden="false" customHeight="false" outlineLevel="0" collapsed="false">
      <c r="A13" s="51" t="s">
        <v>44</v>
      </c>
      <c r="B13" s="57" t="n">
        <v>1037.1</v>
      </c>
      <c r="C13" s="57" t="n">
        <v>1035</v>
      </c>
      <c r="D13" s="57" t="n">
        <v>1020.1</v>
      </c>
      <c r="E13" s="57" t="n">
        <v>959</v>
      </c>
      <c r="F13" s="57" t="n">
        <v>916.5</v>
      </c>
      <c r="G13" s="57" t="n">
        <v>898.7</v>
      </c>
      <c r="H13" s="57" t="n">
        <v>904</v>
      </c>
      <c r="I13" s="57" t="n">
        <v>905.3</v>
      </c>
      <c r="J13" s="57" t="n">
        <v>1072.1</v>
      </c>
      <c r="K13" s="57" t="n">
        <v>1037.3</v>
      </c>
      <c r="L13" s="57" t="n">
        <v>1020.2</v>
      </c>
      <c r="M13" s="57" t="n">
        <v>1018.7</v>
      </c>
      <c r="N13" s="57" t="n">
        <v>1022.5</v>
      </c>
      <c r="O13" s="57" t="n">
        <v>1031.1</v>
      </c>
      <c r="P13" s="57" t="n">
        <v>1038.9</v>
      </c>
      <c r="Q13" s="57" t="n">
        <v>1047.7</v>
      </c>
      <c r="R13" s="57" t="n">
        <v>1027.6</v>
      </c>
      <c r="S13" s="57" t="n">
        <v>1027.2</v>
      </c>
      <c r="T13" s="57" t="n">
        <v>1017.6</v>
      </c>
      <c r="U13" s="57" t="n">
        <v>1007.9</v>
      </c>
      <c r="V13" s="57" t="n">
        <v>988.6</v>
      </c>
      <c r="W13" s="57" t="n">
        <v>967.5</v>
      </c>
      <c r="X13" s="57" t="n">
        <v>948.1</v>
      </c>
      <c r="Y13" s="57" t="n">
        <v>932</v>
      </c>
      <c r="Z13" s="57" t="n">
        <v>924.4</v>
      </c>
      <c r="AA13" s="57" t="n">
        <v>919.1</v>
      </c>
      <c r="AB13" s="57" t="n">
        <v>913.7</v>
      </c>
      <c r="AC13" s="57" t="n">
        <v>908.9</v>
      </c>
      <c r="AD13" s="57" t="n">
        <v>902.1</v>
      </c>
      <c r="AE13" s="57" t="n">
        <v>897.7</v>
      </c>
      <c r="AF13" s="57" t="n">
        <v>896.3</v>
      </c>
      <c r="AG13" s="57" t="n">
        <v>898.5</v>
      </c>
      <c r="AH13" s="57" t="n">
        <v>902.2</v>
      </c>
      <c r="AI13" s="57" t="n">
        <v>905</v>
      </c>
      <c r="AJ13" s="57" t="n">
        <v>904.5</v>
      </c>
      <c r="AK13" s="57" t="n">
        <v>904.4</v>
      </c>
      <c r="AL13" s="57" t="n">
        <v>905.3</v>
      </c>
      <c r="AM13" s="57" t="n">
        <v>905.9</v>
      </c>
      <c r="AN13" s="57" t="n">
        <v>906.1</v>
      </c>
      <c r="AO13" s="57" t="n">
        <v>903.8</v>
      </c>
      <c r="AP13" s="58" t="n">
        <v>907.3</v>
      </c>
    </row>
    <row r="14" customFormat="false" ht="11.25" hidden="false" customHeight="false" outlineLevel="0" collapsed="false">
      <c r="A14" s="32" t="s">
        <v>60</v>
      </c>
      <c r="B14" s="57" t="n">
        <v>358.2</v>
      </c>
      <c r="C14" s="57" t="n">
        <v>354</v>
      </c>
      <c r="D14" s="57" t="n">
        <v>352.4</v>
      </c>
      <c r="E14" s="57" t="n">
        <v>345.6</v>
      </c>
      <c r="F14" s="57" t="n">
        <v>343.5</v>
      </c>
      <c r="G14" s="57" t="n">
        <v>347.4</v>
      </c>
      <c r="H14" s="57" t="n">
        <v>347.1</v>
      </c>
      <c r="I14" s="57" t="n">
        <v>353.9</v>
      </c>
      <c r="J14" s="57" t="n">
        <v>367.8</v>
      </c>
      <c r="K14" s="57" t="n">
        <v>359.4</v>
      </c>
      <c r="L14" s="57" t="n">
        <v>353.7</v>
      </c>
      <c r="M14" s="57" t="n">
        <v>352</v>
      </c>
      <c r="N14" s="57" t="n">
        <v>351.9</v>
      </c>
      <c r="O14" s="57" t="n">
        <v>353</v>
      </c>
      <c r="P14" s="57" t="n">
        <v>354.4</v>
      </c>
      <c r="Q14" s="57" t="n">
        <v>356.7</v>
      </c>
      <c r="R14" s="57" t="n">
        <v>352.5</v>
      </c>
      <c r="S14" s="57" t="n">
        <v>352.9</v>
      </c>
      <c r="T14" s="57" t="n">
        <v>352.5</v>
      </c>
      <c r="U14" s="57" t="n">
        <v>351.7</v>
      </c>
      <c r="V14" s="57" t="n">
        <v>348.2</v>
      </c>
      <c r="W14" s="57" t="n">
        <v>345.7</v>
      </c>
      <c r="X14" s="57" t="n">
        <v>344.2</v>
      </c>
      <c r="Y14" s="57" t="n">
        <v>344.4</v>
      </c>
      <c r="Z14" s="57" t="n">
        <v>340</v>
      </c>
      <c r="AA14" s="57" t="n">
        <v>342.8</v>
      </c>
      <c r="AB14" s="57" t="n">
        <v>344.7</v>
      </c>
      <c r="AC14" s="57" t="n">
        <v>346.4</v>
      </c>
      <c r="AD14" s="57" t="n">
        <v>348</v>
      </c>
      <c r="AE14" s="57" t="n">
        <v>347.8</v>
      </c>
      <c r="AF14" s="57" t="n">
        <v>347</v>
      </c>
      <c r="AG14" s="57" t="n">
        <v>346.7</v>
      </c>
      <c r="AH14" s="57" t="n">
        <v>345.5</v>
      </c>
      <c r="AI14" s="57" t="n">
        <v>346.5</v>
      </c>
      <c r="AJ14" s="57" t="n">
        <v>347.4</v>
      </c>
      <c r="AK14" s="57" t="n">
        <v>349.2</v>
      </c>
      <c r="AL14" s="57" t="n">
        <v>350.9</v>
      </c>
      <c r="AM14" s="57" t="n">
        <v>353</v>
      </c>
      <c r="AN14" s="57" t="n">
        <v>355.1</v>
      </c>
      <c r="AO14" s="57" t="n">
        <v>356.6</v>
      </c>
      <c r="AP14" s="58" t="n">
        <v>359.7</v>
      </c>
    </row>
    <row r="15" customFormat="false" ht="11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4"/>
    </row>
    <row r="16" customFormat="false" ht="11.25" hidden="false" customHeight="false" outlineLevel="0" collapsed="false">
      <c r="A16" s="32" t="s">
        <v>61</v>
      </c>
      <c r="B16" s="57" t="n">
        <v>8199.8</v>
      </c>
      <c r="C16" s="57" t="n">
        <v>8306.8</v>
      </c>
      <c r="D16" s="57" t="n">
        <v>8418.6</v>
      </c>
      <c r="E16" s="57" t="n">
        <v>8291.3</v>
      </c>
      <c r="F16" s="57" t="n">
        <v>8022.9</v>
      </c>
      <c r="G16" s="57" t="n">
        <v>7967.8</v>
      </c>
      <c r="H16" s="57" t="n">
        <v>8123.3</v>
      </c>
      <c r="I16" s="57" t="n">
        <v>8238.6</v>
      </c>
      <c r="J16" s="57" t="n">
        <v>8224.9</v>
      </c>
      <c r="K16" s="57" t="n">
        <v>8190.9</v>
      </c>
      <c r="L16" s="57" t="n">
        <v>8182.9</v>
      </c>
      <c r="M16" s="57" t="n">
        <v>8200.3</v>
      </c>
      <c r="N16" s="57" t="n">
        <v>8234.2</v>
      </c>
      <c r="O16" s="57" t="n">
        <v>8278.6</v>
      </c>
      <c r="P16" s="57" t="n">
        <v>8327.2</v>
      </c>
      <c r="Q16" s="57" t="n">
        <v>8387.1</v>
      </c>
      <c r="R16" s="57" t="n">
        <v>8400.6</v>
      </c>
      <c r="S16" s="57" t="n">
        <v>8404.9</v>
      </c>
      <c r="T16" s="57" t="n">
        <v>8419.1</v>
      </c>
      <c r="U16" s="57" t="n">
        <v>8450</v>
      </c>
      <c r="V16" s="57" t="n">
        <v>8420</v>
      </c>
      <c r="W16" s="57" t="n">
        <v>8360.1</v>
      </c>
      <c r="X16" s="57" t="n">
        <v>8295.8</v>
      </c>
      <c r="Y16" s="57" t="n">
        <v>8089.3</v>
      </c>
      <c r="Z16" s="57" t="n">
        <v>8003.1</v>
      </c>
      <c r="AA16" s="57" t="n">
        <v>8036</v>
      </c>
      <c r="AB16" s="57" t="n">
        <v>8033.1</v>
      </c>
      <c r="AC16" s="57" t="n">
        <v>8019.3</v>
      </c>
      <c r="AD16" s="57" t="n">
        <v>7991.8</v>
      </c>
      <c r="AE16" s="57" t="n">
        <v>7939.5</v>
      </c>
      <c r="AF16" s="57" t="n">
        <v>7947.5</v>
      </c>
      <c r="AG16" s="57" t="n">
        <v>7992.2</v>
      </c>
      <c r="AH16" s="57" t="n">
        <v>8064.8</v>
      </c>
      <c r="AI16" s="57" t="n">
        <v>8104.1</v>
      </c>
      <c r="AJ16" s="57" t="n">
        <v>8140.1</v>
      </c>
      <c r="AK16" s="57" t="n">
        <v>8184.4</v>
      </c>
      <c r="AL16" s="57" t="n">
        <v>8208.2</v>
      </c>
      <c r="AM16" s="57" t="n">
        <v>8249.5</v>
      </c>
      <c r="AN16" s="57" t="n">
        <v>8254.1</v>
      </c>
      <c r="AO16" s="57" t="n">
        <v>8242.7</v>
      </c>
      <c r="AP16" s="58" t="n">
        <v>8303.7</v>
      </c>
    </row>
    <row r="17" s="41" customFormat="true" ht="11.25" hidden="false" customHeight="false" outlineLevel="0" collapsed="false">
      <c r="A17" s="38" t="s">
        <v>52</v>
      </c>
      <c r="B17" s="64"/>
      <c r="C17" s="65" t="n">
        <v>1.3</v>
      </c>
      <c r="D17" s="65" t="n">
        <v>1.3</v>
      </c>
      <c r="E17" s="65" t="n">
        <v>-1.5</v>
      </c>
      <c r="F17" s="65" t="n">
        <v>-3.2</v>
      </c>
      <c r="G17" s="65" t="n">
        <v>-0.7</v>
      </c>
      <c r="H17" s="65" t="n">
        <v>2</v>
      </c>
      <c r="I17" s="65" t="n">
        <v>1.4</v>
      </c>
      <c r="J17" s="65"/>
      <c r="K17" s="65" t="n">
        <v>-1.6</v>
      </c>
      <c r="L17" s="65" t="n">
        <v>-0.4</v>
      </c>
      <c r="M17" s="65" t="n">
        <v>0.9</v>
      </c>
      <c r="N17" s="65" t="n">
        <v>1.7</v>
      </c>
      <c r="O17" s="65" t="n">
        <v>2.2</v>
      </c>
      <c r="P17" s="65" t="n">
        <v>2.4</v>
      </c>
      <c r="Q17" s="65" t="n">
        <v>2.9</v>
      </c>
      <c r="R17" s="65" t="n">
        <v>0.6</v>
      </c>
      <c r="S17" s="65" t="n">
        <v>0.2</v>
      </c>
      <c r="T17" s="65" t="n">
        <v>0.7</v>
      </c>
      <c r="U17" s="65" t="n">
        <v>1.5</v>
      </c>
      <c r="V17" s="65" t="n">
        <v>-1.4</v>
      </c>
      <c r="W17" s="65" t="n">
        <v>-2.8</v>
      </c>
      <c r="X17" s="65" t="n">
        <v>-3</v>
      </c>
      <c r="Y17" s="65" t="n">
        <v>-9.6</v>
      </c>
      <c r="Z17" s="65" t="n">
        <v>-4.2</v>
      </c>
      <c r="AA17" s="65" t="n">
        <v>1.7</v>
      </c>
      <c r="AB17" s="65" t="n">
        <v>-0.1</v>
      </c>
      <c r="AC17" s="65" t="n">
        <v>-0.7</v>
      </c>
      <c r="AD17" s="65" t="n">
        <v>-1.4</v>
      </c>
      <c r="AE17" s="65" t="n">
        <v>-2.6</v>
      </c>
      <c r="AF17" s="65" t="n">
        <v>0.4</v>
      </c>
      <c r="AG17" s="65" t="n">
        <v>2.3</v>
      </c>
      <c r="AH17" s="65" t="n">
        <v>3.7</v>
      </c>
      <c r="AI17" s="65" t="n">
        <v>2</v>
      </c>
      <c r="AJ17" s="65" t="n">
        <v>1.8</v>
      </c>
      <c r="AK17" s="65" t="n">
        <v>2.2</v>
      </c>
      <c r="AL17" s="65" t="n">
        <v>1.2</v>
      </c>
      <c r="AM17" s="65" t="n">
        <v>2</v>
      </c>
      <c r="AN17" s="65" t="n">
        <v>0.2</v>
      </c>
      <c r="AO17" s="65" t="n">
        <v>-0.6</v>
      </c>
      <c r="AP17" s="66" t="n">
        <v>3</v>
      </c>
    </row>
    <row r="19" customFormat="false" ht="11.25" hidden="false" customHeight="false" outlineLevel="0" collapsed="false">
      <c r="A19" s="18" t="s">
        <v>46</v>
      </c>
    </row>
    <row r="20" customFormat="false" ht="11.25" hidden="false" customHeight="false" outlineLevel="0" collapsed="false">
      <c r="F20" s="54"/>
      <c r="G20" s="54"/>
      <c r="H20" s="54"/>
      <c r="I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6-09-06T20:00:56Z</cp:lastPrinted>
  <dcterms:modified xsi:type="dcterms:W3CDTF">2006-09-19T1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3282848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TTSA Press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