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a" sheetId="1" state="visible" r:id="rId2"/>
    <sheet name="Table 1b" sheetId="2" state="visible" r:id="rId3"/>
    <sheet name="Table 1c" sheetId="3" state="visible" r:id="rId4"/>
    <sheet name="Table 2" sheetId="4" state="visible" r:id="rId5"/>
    <sheet name="Table 3" sheetId="5" state="visible" r:id="rId6"/>
    <sheet name="Table 4" sheetId="6" state="visible" r:id="rId7"/>
    <sheet name="Table 5" sheetId="7" state="visible" r:id="rId8"/>
    <sheet name="Table 6" sheetId="8" state="visible" r:id="rId9"/>
    <sheet name="Chart 1" sheetId="9" state="visible" r:id="rId10"/>
    <sheet name="Chart 2" sheetId="10" state="visible" r:id="rId11"/>
    <sheet name="Chart 3" sheetId="11" state="visible" r:id="rId12"/>
    <sheet name="Chart 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47">
  <si>
    <t xml:space="preserve">Table 1.a.  Percent Change in Real Tourism Output</t>
  </si>
  <si>
    <t xml:space="preserve">[Percent change from preceding period]</t>
  </si>
  <si>
    <t xml:space="preserve">Tourism Goods and Services Group</t>
  </si>
  <si>
    <t xml:space="preserve">Seasonally adjusted at annual rates</t>
  </si>
  <si>
    <t xml:space="preserve">Q2002:I</t>
  </si>
  <si>
    <t xml:space="preserve">Q2002:II</t>
  </si>
  <si>
    <t xml:space="preserve">Q2002:III</t>
  </si>
  <si>
    <t xml:space="preserve">Q2002:IV</t>
  </si>
  <si>
    <t xml:space="preserve">Q2003:I</t>
  </si>
  <si>
    <t xml:space="preserve">Q2003:II</t>
  </si>
  <si>
    <t xml:space="preserve">Q2003:III</t>
  </si>
  <si>
    <t xml:space="preserve">Q2003:IV</t>
  </si>
  <si>
    <t xml:space="preserve">Q2004:I</t>
  </si>
  <si>
    <t xml:space="preserve">Q2004:II</t>
  </si>
  <si>
    <t xml:space="preserve">Q2004:III</t>
  </si>
  <si>
    <t xml:space="preserve">Q2004:IV</t>
  </si>
  <si>
    <t xml:space="preserve">Q2005:I</t>
  </si>
  <si>
    <t xml:space="preserve">Q2005:II</t>
  </si>
  <si>
    <t xml:space="preserve">Q2005:III</t>
  </si>
  <si>
    <t xml:space="preserve">Q2005:IV</t>
  </si>
  <si>
    <t xml:space="preserve">Traveler accommodations</t>
  </si>
  <si>
    <t xml:space="preserve">Transportation</t>
  </si>
  <si>
    <t xml:space="preserve">Passenger air transportation</t>
  </si>
  <si>
    <t xml:space="preserve">All other transportation-related commodities</t>
  </si>
  <si>
    <t xml:space="preserve">Food services and drinking places</t>
  </si>
  <si>
    <t xml:space="preserve">Recreation, entertainment, and shopping</t>
  </si>
  <si>
    <t xml:space="preserve">Recreation and entertainment</t>
  </si>
  <si>
    <t xml:space="preserve">Shopping</t>
  </si>
  <si>
    <t xml:space="preserve">All tourism goods and services</t>
  </si>
  <si>
    <t xml:space="preserve">Source: U.S. Bureau of Economic Analysis</t>
  </si>
  <si>
    <t xml:space="preserve">Table 1.b.  Real Tourism Output</t>
  </si>
  <si>
    <t xml:space="preserve">[Millions of chained (2000) dollars]</t>
  </si>
  <si>
    <t xml:space="preserve">Table 1.c.  Chain-Type Price Indexes for Tourism Goods and Services</t>
  </si>
  <si>
    <t xml:space="preserve">[Index numbers, 2000=100]</t>
  </si>
  <si>
    <t xml:space="preserve">Percent change at annual rate</t>
  </si>
  <si>
    <t xml:space="preserve">Table 2.  Direct Tourism Output</t>
  </si>
  <si>
    <t xml:space="preserve">[Millions of current dollars]</t>
  </si>
  <si>
    <t xml:space="preserve">Table 3.  Total Tourism-Related Output</t>
  </si>
  <si>
    <t xml:space="preserve">Table 4.  Percent Change in Direct Tourism Employment</t>
  </si>
  <si>
    <t xml:space="preserve">Tourism Industry Group</t>
  </si>
  <si>
    <t xml:space="preserve">Air transportation services</t>
  </si>
  <si>
    <t xml:space="preserve">All other transportation-related industries</t>
  </si>
  <si>
    <t xml:space="preserve">All other industries</t>
  </si>
  <si>
    <t xml:space="preserve">All tourism industries</t>
  </si>
  <si>
    <t xml:space="preserve">Table 5.  Direct Tourism Employment</t>
  </si>
  <si>
    <t xml:space="preserve">[Thousands of employees]</t>
  </si>
  <si>
    <t xml:space="preserve">Table 6.  Total Tourism-Related Employ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"/>
    <numFmt numFmtId="167" formatCode="0.0"/>
    <numFmt numFmtId="168" formatCode="_(* #,##0.0_);_(* \(#,##0.0\);_(* \-??_);_(@_)"/>
    <numFmt numFmtId="169" formatCode="_(* #,##0.00_);_(* \(#,##0.00\);_(* \-??_);_(@_)"/>
    <numFmt numFmtId="170" formatCode="0.00%"/>
    <numFmt numFmtId="171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1687786"/>
        <c:axId val="59147955"/>
      </c:barChart>
      <c:catAx>
        <c:axId val="316877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147955"/>
        <c:auto val="1"/>
        <c:lblAlgn val="ctr"/>
        <c:lblOffset val="100"/>
        <c:noMultiLvlLbl val="0"/>
      </c:catAx>
      <c:valAx>
        <c:axId val="591479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68778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0949603"/>
        <c:axId val="81890165"/>
      </c:barChart>
      <c:catAx>
        <c:axId val="609496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890165"/>
        <c:auto val="1"/>
        <c:lblAlgn val="ctr"/>
        <c:lblOffset val="100"/>
        <c:noMultiLvlLbl val="0"/>
      </c:catAx>
      <c:valAx>
        <c:axId val="818901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94960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2439878"/>
        <c:axId val="16471952"/>
      </c:barChart>
      <c:catAx>
        <c:axId val="8243987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471952"/>
        <c:auto val="1"/>
        <c:lblAlgn val="ctr"/>
        <c:lblOffset val="100"/>
        <c:noMultiLvlLbl val="0"/>
      </c:catAx>
      <c:valAx>
        <c:axId val="164719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43987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9628550"/>
        <c:axId val="99796553"/>
      </c:barChart>
      <c:catAx>
        <c:axId val="496285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796553"/>
        <c:auto val="1"/>
        <c:lblAlgn val="ctr"/>
        <c:lblOffset val="100"/>
        <c:noMultiLvlLbl val="0"/>
      </c:catAx>
      <c:valAx>
        <c:axId val="997965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62855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4</xdr:row>
      <xdr:rowOff>63720</xdr:rowOff>
    </xdr:from>
    <xdr:to>
      <xdr:col>6</xdr:col>
      <xdr:colOff>389160</xdr:colOff>
      <xdr:row>34</xdr:row>
      <xdr:rowOff>85320</xdr:rowOff>
    </xdr:to>
    <xdr:sp>
      <xdr:nvSpPr>
        <xdr:cNvPr id="1" name="AutoShape 2"/>
        <xdr:cNvSpPr/>
      </xdr:nvSpPr>
      <xdr:spPr>
        <a:xfrm>
          <a:off x="360360" y="5590800"/>
          <a:ext cx="4905720" cy="2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5200" bIns="-252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*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Employment bar depicts growth through the first three quarters of 2005 only.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9800</xdr:colOff>
      <xdr:row>34</xdr:row>
      <xdr:rowOff>67680</xdr:rowOff>
    </xdr:from>
    <xdr:to>
      <xdr:col>9</xdr:col>
      <xdr:colOff>656640</xdr:colOff>
      <xdr:row>34</xdr:row>
      <xdr:rowOff>85320</xdr:rowOff>
    </xdr:to>
    <xdr:sp>
      <xdr:nvSpPr>
        <xdr:cNvPr id="2" name="AutoShape 3"/>
        <xdr:cNvSpPr/>
      </xdr:nvSpPr>
      <xdr:spPr>
        <a:xfrm>
          <a:off x="5526720" y="5594760"/>
          <a:ext cx="2445120" cy="1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9160" bIns="-29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urce: 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39360</xdr:colOff>
      <xdr:row>34</xdr:row>
      <xdr:rowOff>8532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360360" y="179640"/>
          <a:ext cx="759420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26760</xdr:colOff>
      <xdr:row>34</xdr:row>
      <xdr:rowOff>67680</xdr:rowOff>
    </xdr:from>
    <xdr:to>
      <xdr:col>9</xdr:col>
      <xdr:colOff>656640</xdr:colOff>
      <xdr:row>34</xdr:row>
      <xdr:rowOff>85320</xdr:rowOff>
    </xdr:to>
    <xdr:sp>
      <xdr:nvSpPr>
        <xdr:cNvPr id="5" name="AutoShape 2"/>
        <xdr:cNvSpPr/>
      </xdr:nvSpPr>
      <xdr:spPr>
        <a:xfrm>
          <a:off x="5503680" y="5594760"/>
          <a:ext cx="2468160" cy="1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9160" bIns="-29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urce: 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39360</xdr:colOff>
      <xdr:row>34</xdr:row>
      <xdr:rowOff>8532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360360" y="179640"/>
          <a:ext cx="759420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13440</xdr:colOff>
      <xdr:row>34</xdr:row>
      <xdr:rowOff>67680</xdr:rowOff>
    </xdr:from>
    <xdr:to>
      <xdr:col>9</xdr:col>
      <xdr:colOff>656640</xdr:colOff>
      <xdr:row>34</xdr:row>
      <xdr:rowOff>85320</xdr:rowOff>
    </xdr:to>
    <xdr:sp>
      <xdr:nvSpPr>
        <xdr:cNvPr id="8" name="AutoShape 3"/>
        <xdr:cNvSpPr/>
      </xdr:nvSpPr>
      <xdr:spPr>
        <a:xfrm>
          <a:off x="5490360" y="5594760"/>
          <a:ext cx="2481480" cy="1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9160" bIns="-29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urce: 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39360</xdr:colOff>
      <xdr:row>34</xdr:row>
      <xdr:rowOff>8532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360360" y="179640"/>
          <a:ext cx="759420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26760</xdr:colOff>
      <xdr:row>34</xdr:row>
      <xdr:rowOff>64800</xdr:rowOff>
    </xdr:from>
    <xdr:to>
      <xdr:col>9</xdr:col>
      <xdr:colOff>656640</xdr:colOff>
      <xdr:row>34</xdr:row>
      <xdr:rowOff>82440</xdr:rowOff>
    </xdr:to>
    <xdr:sp>
      <xdr:nvSpPr>
        <xdr:cNvPr id="11" name="AutoShape 1"/>
        <xdr:cNvSpPr/>
      </xdr:nvSpPr>
      <xdr:spPr>
        <a:xfrm>
          <a:off x="5503680" y="5591880"/>
          <a:ext cx="2468160" cy="1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9160" bIns="-29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urce: U.S. Bureau of Economic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4320</xdr:colOff>
      <xdr:row>34</xdr:row>
      <xdr:rowOff>60840</xdr:rowOff>
    </xdr:from>
    <xdr:to>
      <xdr:col>5</xdr:col>
      <xdr:colOff>539640</xdr:colOff>
      <xdr:row>34</xdr:row>
      <xdr:rowOff>82440</xdr:rowOff>
    </xdr:to>
    <xdr:sp>
      <xdr:nvSpPr>
        <xdr:cNvPr id="12" name="AutoShape 2"/>
        <xdr:cNvSpPr/>
      </xdr:nvSpPr>
      <xdr:spPr>
        <a:xfrm>
          <a:off x="364320" y="5587920"/>
          <a:ext cx="4239360" cy="2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-25200" bIns="-252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*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Depicts growth through the first three quarters of 2005 only.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39360</xdr:colOff>
      <xdr:row>34</xdr:row>
      <xdr:rowOff>8532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360360" y="179640"/>
          <a:ext cx="759420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56"/>
    <col collapsed="false" customWidth="true" hidden="false" outlineLevel="0" max="8" min="2" style="1" width="8.56"/>
    <col collapsed="false" customWidth="true" hidden="false" outlineLevel="0" max="9" min="9" style="1" width="8.85"/>
    <col collapsed="false" customWidth="true" hidden="false" outlineLevel="0" max="13" min="10" style="1" width="8.56"/>
    <col collapsed="false" customWidth="true" hidden="false" outlineLevel="0" max="14" min="14" style="1" width="8.85"/>
    <col collapsed="false" customWidth="true" hidden="false" outlineLevel="0" max="19" min="15" style="1" width="8.56"/>
    <col collapsed="false" customWidth="true" hidden="false" outlineLevel="0" max="23" min="20" style="1" width="8.85"/>
    <col collapsed="false" customWidth="true" hidden="false" outlineLevel="0" max="24" min="24" style="1" width="8.56"/>
    <col collapsed="false" customWidth="true" hidden="false" outlineLevel="0" max="39" min="25" style="1" width="9.28"/>
    <col collapsed="false" customWidth="false" hidden="false" outlineLevel="0" max="257" min="40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1.2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7" t="s">
        <v>3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1.25" hidden="false" customHeight="false" outlineLevel="0" collapsed="false">
      <c r="A5" s="5"/>
      <c r="B5" s="6" t="n">
        <v>1999</v>
      </c>
      <c r="C5" s="6" t="n">
        <v>2000</v>
      </c>
      <c r="D5" s="6" t="n">
        <v>2001</v>
      </c>
      <c r="E5" s="6" t="n">
        <v>2002</v>
      </c>
      <c r="F5" s="6" t="n">
        <v>2003</v>
      </c>
      <c r="G5" s="6" t="n">
        <v>2004</v>
      </c>
      <c r="H5" s="6" t="n">
        <v>2005</v>
      </c>
      <c r="I5" s="8" t="s">
        <v>4</v>
      </c>
      <c r="J5" s="8" t="s">
        <v>5</v>
      </c>
      <c r="K5" s="8" t="s">
        <v>6</v>
      </c>
      <c r="L5" s="8" t="s">
        <v>7</v>
      </c>
      <c r="M5" s="8" t="s">
        <v>8</v>
      </c>
      <c r="N5" s="8" t="s">
        <v>9</v>
      </c>
      <c r="O5" s="8" t="s">
        <v>10</v>
      </c>
      <c r="P5" s="8" t="s">
        <v>11</v>
      </c>
      <c r="Q5" s="8" t="s">
        <v>12</v>
      </c>
      <c r="R5" s="8" t="s">
        <v>13</v>
      </c>
      <c r="S5" s="8" t="s">
        <v>14</v>
      </c>
      <c r="T5" s="8" t="s">
        <v>15</v>
      </c>
      <c r="U5" s="8" t="s">
        <v>16</v>
      </c>
      <c r="V5" s="8" t="s">
        <v>17</v>
      </c>
      <c r="W5" s="8" t="s">
        <v>18</v>
      </c>
      <c r="X5" s="9" t="s">
        <v>19</v>
      </c>
    </row>
    <row r="6" customFormat="false" ht="11.25" hidden="false" customHeight="false" outlineLevel="0" collapsed="false">
      <c r="A6" s="10" t="s">
        <v>20</v>
      </c>
      <c r="B6" s="11" t="n">
        <v>1.2</v>
      </c>
      <c r="C6" s="11" t="n">
        <v>7.2</v>
      </c>
      <c r="D6" s="11" t="n">
        <v>-9.6</v>
      </c>
      <c r="E6" s="11" t="n">
        <v>2</v>
      </c>
      <c r="F6" s="11" t="n">
        <v>3.5</v>
      </c>
      <c r="G6" s="11" t="n">
        <v>3.4</v>
      </c>
      <c r="H6" s="11" t="n">
        <v>7</v>
      </c>
      <c r="I6" s="12" t="n">
        <v>31.5</v>
      </c>
      <c r="J6" s="12" t="n">
        <v>16.5</v>
      </c>
      <c r="K6" s="12" t="n">
        <v>-4.3</v>
      </c>
      <c r="L6" s="12" t="n">
        <v>-0.7</v>
      </c>
      <c r="M6" s="12" t="n">
        <v>7.9</v>
      </c>
      <c r="N6" s="12" t="n">
        <v>2.4</v>
      </c>
      <c r="O6" s="12" t="n">
        <v>7.8</v>
      </c>
      <c r="P6" s="12" t="n">
        <v>-1.8</v>
      </c>
      <c r="Q6" s="12" t="n">
        <v>8.6</v>
      </c>
      <c r="R6" s="12" t="n">
        <v>0.5</v>
      </c>
      <c r="S6" s="12" t="n">
        <v>1.6</v>
      </c>
      <c r="T6" s="12" t="n">
        <v>4.2</v>
      </c>
      <c r="U6" s="12" t="n">
        <v>7.3</v>
      </c>
      <c r="V6" s="12" t="n">
        <v>11.6</v>
      </c>
      <c r="W6" s="12" t="n">
        <v>10.5</v>
      </c>
      <c r="X6" s="13" t="n">
        <v>12</v>
      </c>
    </row>
    <row r="7" customFormat="false" ht="11.25" hidden="false" customHeight="false" outlineLevel="0" collapsed="false">
      <c r="A7" s="10" t="s">
        <v>21</v>
      </c>
      <c r="B7" s="14" t="n">
        <v>3.1</v>
      </c>
      <c r="C7" s="14" t="n">
        <v>0.6</v>
      </c>
      <c r="D7" s="14" t="n">
        <v>-4.6</v>
      </c>
      <c r="E7" s="14" t="n">
        <v>-0.3</v>
      </c>
      <c r="F7" s="14" t="n">
        <v>0.3</v>
      </c>
      <c r="G7" s="14" t="n">
        <v>7</v>
      </c>
      <c r="H7" s="14" t="n">
        <v>5.4</v>
      </c>
      <c r="I7" s="14" t="n">
        <v>36.2</v>
      </c>
      <c r="J7" s="14" t="n">
        <v>14.1</v>
      </c>
      <c r="K7" s="14" t="n">
        <v>-17.2</v>
      </c>
      <c r="L7" s="14" t="n">
        <v>5.7</v>
      </c>
      <c r="M7" s="14" t="n">
        <v>0.3</v>
      </c>
      <c r="N7" s="14" t="n">
        <v>-6.1</v>
      </c>
      <c r="O7" s="14" t="n">
        <v>13.4</v>
      </c>
      <c r="P7" s="14" t="n">
        <v>4.4</v>
      </c>
      <c r="Q7" s="14" t="n">
        <v>14.5</v>
      </c>
      <c r="R7" s="14" t="n">
        <v>8.2</v>
      </c>
      <c r="S7" s="14" t="n">
        <v>-2.2</v>
      </c>
      <c r="T7" s="14" t="n">
        <v>3.9</v>
      </c>
      <c r="U7" s="14" t="n">
        <v>16.3</v>
      </c>
      <c r="V7" s="14" t="n">
        <v>4</v>
      </c>
      <c r="W7" s="14" t="n">
        <v>-2.1</v>
      </c>
      <c r="X7" s="15" t="n">
        <v>1.4</v>
      </c>
    </row>
    <row r="8" customFormat="false" ht="11.25" hidden="false" customHeight="false" outlineLevel="0" collapsed="false">
      <c r="A8" s="16" t="s">
        <v>22</v>
      </c>
      <c r="B8" s="11" t="n">
        <v>4.2</v>
      </c>
      <c r="C8" s="11" t="n">
        <v>5.7</v>
      </c>
      <c r="D8" s="11" t="n">
        <v>-9.3</v>
      </c>
      <c r="E8" s="11" t="n">
        <v>-1.4</v>
      </c>
      <c r="F8" s="11" t="n">
        <v>2.8</v>
      </c>
      <c r="G8" s="11" t="n">
        <v>13.3</v>
      </c>
      <c r="H8" s="11" t="n">
        <v>5.9</v>
      </c>
      <c r="I8" s="11" t="n">
        <v>83.8</v>
      </c>
      <c r="J8" s="11" t="n">
        <v>12.9</v>
      </c>
      <c r="K8" s="11" t="n">
        <v>-19.6</v>
      </c>
      <c r="L8" s="11" t="n">
        <v>19.4</v>
      </c>
      <c r="M8" s="11" t="n">
        <v>1.8</v>
      </c>
      <c r="N8" s="11" t="n">
        <v>-10.5</v>
      </c>
      <c r="O8" s="11" t="n">
        <v>22.1</v>
      </c>
      <c r="P8" s="11" t="n">
        <v>9.6</v>
      </c>
      <c r="Q8" s="11" t="n">
        <v>30</v>
      </c>
      <c r="R8" s="11" t="n">
        <v>13.9</v>
      </c>
      <c r="S8" s="11" t="n">
        <v>-3.3</v>
      </c>
      <c r="T8" s="11" t="n">
        <v>7.1</v>
      </c>
      <c r="U8" s="11" t="n">
        <v>18.7</v>
      </c>
      <c r="V8" s="11" t="n">
        <v>5.4</v>
      </c>
      <c r="W8" s="11" t="n">
        <v>-6.8</v>
      </c>
      <c r="X8" s="17" t="n">
        <v>-5.7</v>
      </c>
    </row>
    <row r="9" customFormat="false" ht="11.25" hidden="false" customHeight="false" outlineLevel="0" collapsed="false">
      <c r="A9" s="18" t="s">
        <v>23</v>
      </c>
      <c r="B9" s="11" t="n">
        <v>2.2</v>
      </c>
      <c r="C9" s="11" t="n">
        <v>-4.1</v>
      </c>
      <c r="D9" s="11" t="n">
        <v>-0.2</v>
      </c>
      <c r="E9" s="11" t="n">
        <v>0.7</v>
      </c>
      <c r="F9" s="11" t="n">
        <v>-1.8</v>
      </c>
      <c r="G9" s="11" t="n">
        <v>1.8</v>
      </c>
      <c r="H9" s="11" t="n">
        <v>5</v>
      </c>
      <c r="I9" s="11" t="n">
        <v>8.1</v>
      </c>
      <c r="J9" s="11" t="n">
        <v>15.1</v>
      </c>
      <c r="K9" s="11" t="n">
        <v>-15.2</v>
      </c>
      <c r="L9" s="11" t="n">
        <v>-4</v>
      </c>
      <c r="M9" s="11" t="n">
        <v>-0.9</v>
      </c>
      <c r="N9" s="11" t="n">
        <v>-2.4</v>
      </c>
      <c r="O9" s="11" t="n">
        <v>6.6</v>
      </c>
      <c r="P9" s="11" t="n">
        <v>0.1</v>
      </c>
      <c r="Q9" s="11" t="n">
        <v>2.2</v>
      </c>
      <c r="R9" s="11" t="n">
        <v>3.4</v>
      </c>
      <c r="S9" s="11" t="n">
        <v>-1.3</v>
      </c>
      <c r="T9" s="11" t="n">
        <v>1.1</v>
      </c>
      <c r="U9" s="11" t="n">
        <v>14.3</v>
      </c>
      <c r="V9" s="11" t="n">
        <v>2.6</v>
      </c>
      <c r="W9" s="11" t="n">
        <v>2.2</v>
      </c>
      <c r="X9" s="17" t="n">
        <v>7.9</v>
      </c>
    </row>
    <row r="10" customFormat="false" ht="11.25" hidden="false" customHeight="false" outlineLevel="0" collapsed="false">
      <c r="A10" s="19" t="s">
        <v>24</v>
      </c>
      <c r="B10" s="11" t="n">
        <v>0</v>
      </c>
      <c r="C10" s="11" t="n">
        <v>1.7</v>
      </c>
      <c r="D10" s="11" t="n">
        <v>-2.2</v>
      </c>
      <c r="E10" s="11" t="n">
        <v>1.5</v>
      </c>
      <c r="F10" s="11" t="n">
        <v>3.5</v>
      </c>
      <c r="G10" s="11" t="n">
        <v>4.9</v>
      </c>
      <c r="H10" s="11" t="n">
        <v>3.7</v>
      </c>
      <c r="I10" s="11" t="n">
        <v>5.8</v>
      </c>
      <c r="J10" s="11" t="n">
        <v>2</v>
      </c>
      <c r="K10" s="11" t="n">
        <v>-0.4</v>
      </c>
      <c r="L10" s="11" t="n">
        <v>0.5</v>
      </c>
      <c r="M10" s="11" t="n">
        <v>3.3</v>
      </c>
      <c r="N10" s="11" t="n">
        <v>6.6</v>
      </c>
      <c r="O10" s="11" t="n">
        <v>6.8</v>
      </c>
      <c r="P10" s="11" t="n">
        <v>6.4</v>
      </c>
      <c r="Q10" s="11" t="n">
        <v>6.1</v>
      </c>
      <c r="R10" s="11" t="n">
        <v>1.3</v>
      </c>
      <c r="S10" s="11" t="n">
        <v>2.3</v>
      </c>
      <c r="T10" s="11" t="n">
        <v>6.5</v>
      </c>
      <c r="U10" s="11" t="n">
        <v>2.9</v>
      </c>
      <c r="V10" s="11" t="n">
        <v>4.1</v>
      </c>
      <c r="W10" s="11" t="n">
        <v>1</v>
      </c>
      <c r="X10" s="17" t="n">
        <v>8.1</v>
      </c>
    </row>
    <row r="11" customFormat="false" ht="11.25" hidden="false" customHeight="false" outlineLevel="0" collapsed="false">
      <c r="A11" s="19" t="s">
        <v>25</v>
      </c>
      <c r="B11" s="14" t="n">
        <v>3.1</v>
      </c>
      <c r="C11" s="14" t="n">
        <v>4.6</v>
      </c>
      <c r="D11" s="14" t="n">
        <v>-5</v>
      </c>
      <c r="E11" s="14" t="n">
        <v>1.8</v>
      </c>
      <c r="F11" s="14" t="n">
        <v>4</v>
      </c>
      <c r="G11" s="14" t="n">
        <v>7.5</v>
      </c>
      <c r="H11" s="14" t="n">
        <v>3.4</v>
      </c>
      <c r="I11" s="14" t="n">
        <v>9.8</v>
      </c>
      <c r="J11" s="14" t="n">
        <v>4.2</v>
      </c>
      <c r="K11" s="14" t="n">
        <v>-0.9</v>
      </c>
      <c r="L11" s="14" t="n">
        <v>6.4</v>
      </c>
      <c r="M11" s="14" t="n">
        <v>0.2</v>
      </c>
      <c r="N11" s="14" t="n">
        <v>5.7</v>
      </c>
      <c r="O11" s="14" t="n">
        <v>8.5</v>
      </c>
      <c r="P11" s="14" t="n">
        <v>7</v>
      </c>
      <c r="Q11" s="14" t="n">
        <v>13</v>
      </c>
      <c r="R11" s="14" t="n">
        <v>3.6</v>
      </c>
      <c r="S11" s="14" t="n">
        <v>5.5</v>
      </c>
      <c r="T11" s="14" t="n">
        <v>2.7</v>
      </c>
      <c r="U11" s="14" t="n">
        <v>5.5</v>
      </c>
      <c r="V11" s="14" t="n">
        <v>1.2</v>
      </c>
      <c r="W11" s="14" t="n">
        <v>0.9</v>
      </c>
      <c r="X11" s="15" t="n">
        <v>4.1</v>
      </c>
    </row>
    <row r="12" customFormat="false" ht="11.25" hidden="false" customHeight="false" outlineLevel="0" collapsed="false">
      <c r="A12" s="18" t="s">
        <v>26</v>
      </c>
      <c r="B12" s="11" t="n">
        <v>4.7</v>
      </c>
      <c r="C12" s="11" t="n">
        <v>4.2</v>
      </c>
      <c r="D12" s="11" t="n">
        <v>-1.3</v>
      </c>
      <c r="E12" s="11" t="n">
        <v>4.8</v>
      </c>
      <c r="F12" s="11" t="n">
        <v>4.1</v>
      </c>
      <c r="G12" s="11" t="n">
        <v>5.3</v>
      </c>
      <c r="H12" s="11" t="n">
        <v>1.1</v>
      </c>
      <c r="I12" s="11" t="n">
        <v>16.5</v>
      </c>
      <c r="J12" s="11" t="n">
        <v>8.7</v>
      </c>
      <c r="K12" s="11" t="n">
        <v>0.6</v>
      </c>
      <c r="L12" s="11" t="n">
        <v>7.8</v>
      </c>
      <c r="M12" s="11" t="n">
        <v>-2.6</v>
      </c>
      <c r="N12" s="11" t="n">
        <v>9.2</v>
      </c>
      <c r="O12" s="11" t="n">
        <v>4.2</v>
      </c>
      <c r="P12" s="11" t="n">
        <v>7.6</v>
      </c>
      <c r="Q12" s="11" t="n">
        <v>9</v>
      </c>
      <c r="R12" s="11" t="n">
        <v>0.7</v>
      </c>
      <c r="S12" s="11" t="n">
        <v>4.3</v>
      </c>
      <c r="T12" s="11" t="n">
        <v>-0.7</v>
      </c>
      <c r="U12" s="11" t="n">
        <v>5.6</v>
      </c>
      <c r="V12" s="11" t="n">
        <v>-2.5</v>
      </c>
      <c r="W12" s="11" t="n">
        <v>-3.8</v>
      </c>
      <c r="X12" s="17" t="n">
        <v>3.5</v>
      </c>
    </row>
    <row r="13" customFormat="false" ht="11.25" hidden="false" customHeight="false" outlineLevel="0" collapsed="false">
      <c r="A13" s="18" t="s">
        <v>27</v>
      </c>
      <c r="B13" s="11" t="n">
        <v>2.1</v>
      </c>
      <c r="C13" s="11" t="n">
        <v>4.9</v>
      </c>
      <c r="D13" s="11" t="n">
        <v>-7.6</v>
      </c>
      <c r="E13" s="11" t="n">
        <v>-0.6</v>
      </c>
      <c r="F13" s="11" t="n">
        <v>4</v>
      </c>
      <c r="G13" s="11" t="n">
        <v>9.3</v>
      </c>
      <c r="H13" s="11" t="n">
        <v>5.3</v>
      </c>
      <c r="I13" s="11" t="n">
        <v>4.6</v>
      </c>
      <c r="J13" s="11" t="n">
        <v>-0.7</v>
      </c>
      <c r="K13" s="11" t="n">
        <v>-0.7</v>
      </c>
      <c r="L13" s="11" t="n">
        <v>5.3</v>
      </c>
      <c r="M13" s="11" t="n">
        <v>2.6</v>
      </c>
      <c r="N13" s="11" t="n">
        <v>2.9</v>
      </c>
      <c r="O13" s="11" t="n">
        <v>12.4</v>
      </c>
      <c r="P13" s="11" t="n">
        <v>6.5</v>
      </c>
      <c r="Q13" s="11" t="n">
        <v>16.6</v>
      </c>
      <c r="R13" s="11" t="n">
        <v>6.1</v>
      </c>
      <c r="S13" s="11" t="n">
        <v>6.5</v>
      </c>
      <c r="T13" s="11" t="n">
        <v>5.7</v>
      </c>
      <c r="U13" s="11" t="n">
        <v>5.5</v>
      </c>
      <c r="V13" s="11" t="n">
        <v>4.3</v>
      </c>
      <c r="W13" s="11" t="n">
        <v>5</v>
      </c>
      <c r="X13" s="17" t="n">
        <v>4.5</v>
      </c>
    </row>
    <row r="14" customFormat="false" ht="11.25" hidden="false" customHeight="false" outlineLevel="0" collapsed="false">
      <c r="A14" s="2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7"/>
    </row>
    <row r="15" s="24" customFormat="true" ht="11.25" hidden="false" customHeight="false" outlineLevel="0" collapsed="false">
      <c r="A15" s="21" t="s">
        <v>28</v>
      </c>
      <c r="B15" s="22" t="n">
        <v>2.3</v>
      </c>
      <c r="C15" s="22" t="n">
        <v>3</v>
      </c>
      <c r="D15" s="22" t="n">
        <v>-5.1</v>
      </c>
      <c r="E15" s="22" t="n">
        <v>1</v>
      </c>
      <c r="F15" s="22" t="n">
        <v>2.4</v>
      </c>
      <c r="G15" s="22" t="n">
        <v>6.2</v>
      </c>
      <c r="H15" s="22" t="n">
        <v>4.8</v>
      </c>
      <c r="I15" s="22" t="n">
        <v>21.4</v>
      </c>
      <c r="J15" s="22" t="n">
        <v>9.8</v>
      </c>
      <c r="K15" s="22" t="n">
        <v>-8</v>
      </c>
      <c r="L15" s="22" t="n">
        <v>3.9</v>
      </c>
      <c r="M15" s="22" t="n">
        <v>2</v>
      </c>
      <c r="N15" s="22" t="n">
        <v>0.9</v>
      </c>
      <c r="O15" s="22" t="n">
        <v>9.8</v>
      </c>
      <c r="P15" s="22" t="n">
        <v>4.4</v>
      </c>
      <c r="Q15" s="22" t="n">
        <v>11.5</v>
      </c>
      <c r="R15" s="22" t="n">
        <v>4.3</v>
      </c>
      <c r="S15" s="22" t="n">
        <v>1.4</v>
      </c>
      <c r="T15" s="22" t="n">
        <v>4.1</v>
      </c>
      <c r="U15" s="22" t="n">
        <v>9.1</v>
      </c>
      <c r="V15" s="22" t="n">
        <v>4.4</v>
      </c>
      <c r="W15" s="22" t="n">
        <v>1.4</v>
      </c>
      <c r="X15" s="23" t="n">
        <v>5.1</v>
      </c>
    </row>
    <row r="16" customFormat="false" ht="6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</row>
    <row r="17" customFormat="false" ht="11.25" hidden="false" customHeight="false" outlineLevel="0" collapsed="false">
      <c r="A17" s="25" t="s">
        <v>29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</row>
  </sheetData>
  <mergeCells count="5">
    <mergeCell ref="A1:X1"/>
    <mergeCell ref="A2:X2"/>
    <mergeCell ref="A4:A5"/>
    <mergeCell ref="B4:H4"/>
    <mergeCell ref="I4:X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56"/>
    <col collapsed="false" customWidth="true" hidden="false" outlineLevel="0" max="25" min="2" style="1" width="8.41"/>
    <col collapsed="false" customWidth="false" hidden="false" outlineLevel="0" max="257" min="26" style="1" width="9.14"/>
  </cols>
  <sheetData>
    <row r="1" customFormat="false" ht="11.25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1.25" hidden="false" customHeight="fals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1.2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7" t="s">
        <v>3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1.25" hidden="false" customHeight="false" outlineLevel="0" collapsed="false">
      <c r="A5" s="5"/>
      <c r="B5" s="6" t="n">
        <v>1998</v>
      </c>
      <c r="C5" s="6" t="n">
        <v>1999</v>
      </c>
      <c r="D5" s="6" t="n">
        <v>2000</v>
      </c>
      <c r="E5" s="6" t="n">
        <v>2001</v>
      </c>
      <c r="F5" s="6" t="n">
        <v>2002</v>
      </c>
      <c r="G5" s="6" t="n">
        <v>2003</v>
      </c>
      <c r="H5" s="6" t="n">
        <v>2004</v>
      </c>
      <c r="I5" s="6" t="n">
        <v>2005</v>
      </c>
      <c r="J5" s="8" t="s">
        <v>4</v>
      </c>
      <c r="K5" s="8" t="s">
        <v>5</v>
      </c>
      <c r="L5" s="8" t="s">
        <v>6</v>
      </c>
      <c r="M5" s="8" t="s">
        <v>7</v>
      </c>
      <c r="N5" s="8" t="s">
        <v>8</v>
      </c>
      <c r="O5" s="8" t="s">
        <v>9</v>
      </c>
      <c r="P5" s="8" t="s">
        <v>10</v>
      </c>
      <c r="Q5" s="8" t="s">
        <v>11</v>
      </c>
      <c r="R5" s="8" t="s">
        <v>12</v>
      </c>
      <c r="S5" s="8" t="s">
        <v>13</v>
      </c>
      <c r="T5" s="8" t="s">
        <v>14</v>
      </c>
      <c r="U5" s="8" t="s">
        <v>15</v>
      </c>
      <c r="V5" s="8" t="s">
        <v>16</v>
      </c>
      <c r="W5" s="8" t="s">
        <v>17</v>
      </c>
      <c r="X5" s="8" t="s">
        <v>18</v>
      </c>
      <c r="Y5" s="9" t="s">
        <v>19</v>
      </c>
    </row>
    <row r="6" customFormat="false" ht="11.25" hidden="false" customHeight="false" outlineLevel="0" collapsed="false">
      <c r="A6" s="26" t="s">
        <v>20</v>
      </c>
      <c r="B6" s="12" t="n">
        <v>81233.5</v>
      </c>
      <c r="C6" s="12" t="n">
        <v>82237.9</v>
      </c>
      <c r="D6" s="12" t="n">
        <v>88144.8</v>
      </c>
      <c r="E6" s="12" t="n">
        <v>79683.2</v>
      </c>
      <c r="F6" s="12" t="n">
        <v>81292.5</v>
      </c>
      <c r="G6" s="12" t="n">
        <v>84154.9</v>
      </c>
      <c r="H6" s="12" t="n">
        <v>87036</v>
      </c>
      <c r="I6" s="12" t="n">
        <v>93167.1</v>
      </c>
      <c r="J6" s="12" t="n">
        <v>79453.1</v>
      </c>
      <c r="K6" s="12" t="n">
        <v>82552.6</v>
      </c>
      <c r="L6" s="12" t="n">
        <v>81649.4</v>
      </c>
      <c r="M6" s="12" t="n">
        <v>81515.7</v>
      </c>
      <c r="N6" s="12" t="n">
        <v>83082.4</v>
      </c>
      <c r="O6" s="12" t="n">
        <v>83581.1</v>
      </c>
      <c r="P6" s="12" t="n">
        <v>85166.4</v>
      </c>
      <c r="Q6" s="12" t="n">
        <v>84789.7</v>
      </c>
      <c r="R6" s="12" t="n">
        <v>86558.7</v>
      </c>
      <c r="S6" s="12" t="n">
        <v>86667.8</v>
      </c>
      <c r="T6" s="12" t="n">
        <v>87013.2</v>
      </c>
      <c r="U6" s="12" t="n">
        <v>87904.1</v>
      </c>
      <c r="V6" s="12" t="n">
        <v>89456</v>
      </c>
      <c r="W6" s="12" t="n">
        <v>91950.8</v>
      </c>
      <c r="X6" s="12" t="n">
        <v>94274</v>
      </c>
      <c r="Y6" s="13" t="n">
        <v>96987.5</v>
      </c>
    </row>
    <row r="7" customFormat="false" ht="11.25" hidden="false" customHeight="false" outlineLevel="0" collapsed="false">
      <c r="A7" s="10" t="s">
        <v>21</v>
      </c>
      <c r="B7" s="11" t="n">
        <v>194954.7</v>
      </c>
      <c r="C7" s="11" t="n">
        <v>201065</v>
      </c>
      <c r="D7" s="11" t="n">
        <v>202209.9</v>
      </c>
      <c r="E7" s="11" t="n">
        <v>192866.6</v>
      </c>
      <c r="F7" s="11" t="n">
        <v>192287.7</v>
      </c>
      <c r="G7" s="11" t="n">
        <v>192771.8</v>
      </c>
      <c r="H7" s="11" t="n">
        <v>206327.8</v>
      </c>
      <c r="I7" s="11" t="n">
        <v>217482.1</v>
      </c>
      <c r="J7" s="11" t="n">
        <v>191400.3</v>
      </c>
      <c r="K7" s="11" t="n">
        <v>197812.3</v>
      </c>
      <c r="L7" s="11" t="n">
        <v>188700.2</v>
      </c>
      <c r="M7" s="11" t="n">
        <v>191333.9</v>
      </c>
      <c r="N7" s="11" t="n">
        <v>191484.3</v>
      </c>
      <c r="O7" s="11" t="n">
        <v>188484.9</v>
      </c>
      <c r="P7" s="11" t="n">
        <v>194510.3</v>
      </c>
      <c r="Q7" s="11" t="n">
        <v>196607.6</v>
      </c>
      <c r="R7" s="11" t="n">
        <v>203355.2</v>
      </c>
      <c r="S7" s="11" t="n">
        <v>207423.3</v>
      </c>
      <c r="T7" s="11" t="n">
        <v>206271</v>
      </c>
      <c r="U7" s="11" t="n">
        <v>208261.6</v>
      </c>
      <c r="V7" s="11" t="n">
        <v>216293.6</v>
      </c>
      <c r="W7" s="11" t="n">
        <v>218410</v>
      </c>
      <c r="X7" s="11" t="n">
        <v>217241.6</v>
      </c>
      <c r="Y7" s="17" t="n">
        <v>217983.3</v>
      </c>
    </row>
    <row r="8" customFormat="false" ht="11.25" hidden="false" customHeight="false" outlineLevel="0" collapsed="false">
      <c r="A8" s="16" t="s">
        <v>22</v>
      </c>
      <c r="B8" s="11" t="n">
        <v>91223.8</v>
      </c>
      <c r="C8" s="11" t="n">
        <v>95037.2</v>
      </c>
      <c r="D8" s="11" t="n">
        <v>100479</v>
      </c>
      <c r="E8" s="11" t="n">
        <v>91174.1</v>
      </c>
      <c r="F8" s="11" t="n">
        <v>89931.8</v>
      </c>
      <c r="G8" s="11" t="n">
        <v>92487.9</v>
      </c>
      <c r="H8" s="11" t="n">
        <v>104824.5</v>
      </c>
      <c r="I8" s="11" t="n">
        <v>110994.9</v>
      </c>
      <c r="J8" s="11" t="n">
        <v>89338.9</v>
      </c>
      <c r="K8" s="11" t="n">
        <v>92085.8</v>
      </c>
      <c r="L8" s="11" t="n">
        <v>87185.2</v>
      </c>
      <c r="M8" s="11" t="n">
        <v>91129.2</v>
      </c>
      <c r="N8" s="11" t="n">
        <v>91542.1</v>
      </c>
      <c r="O8" s="11" t="n">
        <v>89039.8</v>
      </c>
      <c r="P8" s="11" t="n">
        <v>93603.5</v>
      </c>
      <c r="Q8" s="11" t="n">
        <v>95766.2</v>
      </c>
      <c r="R8" s="11" t="n">
        <v>102267.5</v>
      </c>
      <c r="S8" s="11" t="n">
        <v>105650.8</v>
      </c>
      <c r="T8" s="11" t="n">
        <v>104780</v>
      </c>
      <c r="U8" s="11" t="n">
        <v>106599.7</v>
      </c>
      <c r="V8" s="11" t="n">
        <v>111269.8</v>
      </c>
      <c r="W8" s="11" t="n">
        <v>112754.8</v>
      </c>
      <c r="X8" s="11" t="n">
        <v>110791.3</v>
      </c>
      <c r="Y8" s="17" t="n">
        <v>109163.9</v>
      </c>
    </row>
    <row r="9" customFormat="false" ht="11.25" hidden="false" customHeight="false" outlineLevel="0" collapsed="false">
      <c r="A9" s="18" t="s">
        <v>23</v>
      </c>
      <c r="B9" s="11" t="n">
        <v>103851.7</v>
      </c>
      <c r="C9" s="11" t="n">
        <v>106129.5</v>
      </c>
      <c r="D9" s="11" t="n">
        <v>101730.8</v>
      </c>
      <c r="E9" s="11" t="n">
        <v>101509.9</v>
      </c>
      <c r="F9" s="11" t="n">
        <v>102179.4</v>
      </c>
      <c r="G9" s="11" t="n">
        <v>100336.2</v>
      </c>
      <c r="H9" s="11" t="n">
        <v>102116.9</v>
      </c>
      <c r="I9" s="11" t="n">
        <v>107184.9</v>
      </c>
      <c r="J9" s="11" t="n">
        <v>101866.5</v>
      </c>
      <c r="K9" s="11" t="n">
        <v>105505.9</v>
      </c>
      <c r="L9" s="11" t="n">
        <v>101243.8</v>
      </c>
      <c r="M9" s="11" t="n">
        <v>100205.5</v>
      </c>
      <c r="N9" s="11" t="n">
        <v>99980.7</v>
      </c>
      <c r="O9" s="11" t="n">
        <v>99372.1</v>
      </c>
      <c r="P9" s="11" t="n">
        <v>100981.5</v>
      </c>
      <c r="Q9" s="11" t="n">
        <v>101010.4</v>
      </c>
      <c r="R9" s="11" t="n">
        <v>101565.6</v>
      </c>
      <c r="S9" s="11" t="n">
        <v>102419.6</v>
      </c>
      <c r="T9" s="11" t="n">
        <v>102097.9</v>
      </c>
      <c r="U9" s="11" t="n">
        <v>102384.4</v>
      </c>
      <c r="V9" s="11" t="n">
        <v>105853.8</v>
      </c>
      <c r="W9" s="11" t="n">
        <v>106547.9</v>
      </c>
      <c r="X9" s="11" t="n">
        <v>107138.8</v>
      </c>
      <c r="Y9" s="17" t="n">
        <v>109199.2</v>
      </c>
    </row>
    <row r="10" customFormat="false" ht="11.25" hidden="false" customHeight="false" outlineLevel="0" collapsed="false">
      <c r="A10" s="19" t="s">
        <v>24</v>
      </c>
      <c r="B10" s="11" t="n">
        <v>82547.6</v>
      </c>
      <c r="C10" s="11" t="n">
        <v>82514</v>
      </c>
      <c r="D10" s="11" t="n">
        <v>83891.7</v>
      </c>
      <c r="E10" s="11" t="n">
        <v>82017.6</v>
      </c>
      <c r="F10" s="11" t="n">
        <v>83225.1</v>
      </c>
      <c r="G10" s="11" t="n">
        <v>86114.9</v>
      </c>
      <c r="H10" s="11" t="n">
        <v>90326.3</v>
      </c>
      <c r="I10" s="11" t="n">
        <v>93658.6</v>
      </c>
      <c r="J10" s="11" t="n">
        <v>82933.8</v>
      </c>
      <c r="K10" s="11" t="n">
        <v>83338.5</v>
      </c>
      <c r="L10" s="11" t="n">
        <v>83257.6</v>
      </c>
      <c r="M10" s="11" t="n">
        <v>83367.2</v>
      </c>
      <c r="N10" s="11" t="n">
        <v>84053.8</v>
      </c>
      <c r="O10" s="11" t="n">
        <v>85405.7</v>
      </c>
      <c r="P10" s="11" t="n">
        <v>86817.8</v>
      </c>
      <c r="Q10" s="11" t="n">
        <v>88182.3</v>
      </c>
      <c r="R10" s="11" t="n">
        <v>89489.3</v>
      </c>
      <c r="S10" s="11" t="n">
        <v>89787.9</v>
      </c>
      <c r="T10" s="11" t="n">
        <v>90293.9</v>
      </c>
      <c r="U10" s="11" t="n">
        <v>91734.1</v>
      </c>
      <c r="V10" s="11" t="n">
        <v>92381.2</v>
      </c>
      <c r="W10" s="11" t="n">
        <v>93310.3</v>
      </c>
      <c r="X10" s="11" t="n">
        <v>93548</v>
      </c>
      <c r="Y10" s="17" t="n">
        <v>95395</v>
      </c>
    </row>
    <row r="11" customFormat="false" ht="11.25" hidden="false" customHeight="false" outlineLevel="0" collapsed="false">
      <c r="A11" s="19" t="s">
        <v>25</v>
      </c>
      <c r="B11" s="11" t="n">
        <v>131442.5</v>
      </c>
      <c r="C11" s="11" t="n">
        <v>135574.4</v>
      </c>
      <c r="D11" s="11" t="n">
        <v>141832.8</v>
      </c>
      <c r="E11" s="11" t="n">
        <v>134810.1</v>
      </c>
      <c r="F11" s="11" t="n">
        <v>137249</v>
      </c>
      <c r="G11" s="11" t="n">
        <v>142672.7</v>
      </c>
      <c r="H11" s="11" t="n">
        <v>153305.4</v>
      </c>
      <c r="I11" s="11" t="n">
        <v>158489.8</v>
      </c>
      <c r="J11" s="11" t="n">
        <v>135789.8</v>
      </c>
      <c r="K11" s="11" t="n">
        <v>137207.8</v>
      </c>
      <c r="L11" s="11" t="n">
        <v>136913.3</v>
      </c>
      <c r="M11" s="11" t="n">
        <v>139064.9</v>
      </c>
      <c r="N11" s="11" t="n">
        <v>139135.7</v>
      </c>
      <c r="O11" s="11" t="n">
        <v>141091.4</v>
      </c>
      <c r="P11" s="11" t="n">
        <v>144004.5</v>
      </c>
      <c r="Q11" s="11" t="n">
        <v>146459.1</v>
      </c>
      <c r="R11" s="11" t="n">
        <v>151010.8</v>
      </c>
      <c r="S11" s="11" t="n">
        <v>152348.6</v>
      </c>
      <c r="T11" s="11" t="n">
        <v>154408.8</v>
      </c>
      <c r="U11" s="11" t="n">
        <v>155453.5</v>
      </c>
      <c r="V11" s="11" t="n">
        <v>157564.8</v>
      </c>
      <c r="W11" s="11" t="n">
        <v>158027.4</v>
      </c>
      <c r="X11" s="11" t="n">
        <v>158389.6</v>
      </c>
      <c r="Y11" s="17" t="n">
        <v>159977.4</v>
      </c>
    </row>
    <row r="12" customFormat="false" ht="11.25" hidden="false" customHeight="false" outlineLevel="0" collapsed="false">
      <c r="A12" s="18" t="s">
        <v>26</v>
      </c>
      <c r="B12" s="11" t="n">
        <v>54673.1</v>
      </c>
      <c r="C12" s="11" t="n">
        <v>57221.3</v>
      </c>
      <c r="D12" s="11" t="n">
        <v>59629.3</v>
      </c>
      <c r="E12" s="11" t="n">
        <v>58865</v>
      </c>
      <c r="F12" s="11" t="n">
        <v>61669.1</v>
      </c>
      <c r="G12" s="11" t="n">
        <v>64170.2</v>
      </c>
      <c r="H12" s="11" t="n">
        <v>67592.7</v>
      </c>
      <c r="I12" s="11" t="n">
        <v>68312.3</v>
      </c>
      <c r="J12" s="11" t="n">
        <v>60362.1</v>
      </c>
      <c r="K12" s="11" t="n">
        <v>61637.3</v>
      </c>
      <c r="L12" s="11" t="n">
        <v>61734.3</v>
      </c>
      <c r="M12" s="11" t="n">
        <v>62909.3</v>
      </c>
      <c r="N12" s="11" t="n">
        <v>62503.8</v>
      </c>
      <c r="O12" s="11" t="n">
        <v>63890.3</v>
      </c>
      <c r="P12" s="11" t="n">
        <v>64546.9</v>
      </c>
      <c r="Q12" s="11" t="n">
        <v>65739.9</v>
      </c>
      <c r="R12" s="11" t="n">
        <v>67170.7</v>
      </c>
      <c r="S12" s="11" t="n">
        <v>67295.7</v>
      </c>
      <c r="T12" s="11" t="n">
        <v>68009.6</v>
      </c>
      <c r="U12" s="11" t="n">
        <v>67894.8</v>
      </c>
      <c r="V12" s="11" t="n">
        <v>68823.4</v>
      </c>
      <c r="W12" s="11" t="n">
        <v>68390.5</v>
      </c>
      <c r="X12" s="11" t="n">
        <v>67726.6</v>
      </c>
      <c r="Y12" s="17" t="n">
        <v>68308.7</v>
      </c>
    </row>
    <row r="13" customFormat="false" ht="11.25" hidden="false" customHeight="false" outlineLevel="0" collapsed="false">
      <c r="A13" s="18" t="s">
        <v>27</v>
      </c>
      <c r="B13" s="11" t="n">
        <v>76743.6</v>
      </c>
      <c r="C13" s="11" t="n">
        <v>78357.3</v>
      </c>
      <c r="D13" s="11" t="n">
        <v>82203.5</v>
      </c>
      <c r="E13" s="11" t="n">
        <v>75926</v>
      </c>
      <c r="F13" s="11" t="n">
        <v>75458.2</v>
      </c>
      <c r="G13" s="11" t="n">
        <v>78447</v>
      </c>
      <c r="H13" s="11" t="n">
        <v>85736.2</v>
      </c>
      <c r="I13" s="11" t="n">
        <v>90314.6</v>
      </c>
      <c r="J13" s="11" t="n">
        <v>75387</v>
      </c>
      <c r="K13" s="11" t="n">
        <v>75245.7</v>
      </c>
      <c r="L13" s="11" t="n">
        <v>75116.8</v>
      </c>
      <c r="M13" s="11" t="n">
        <v>76084.1</v>
      </c>
      <c r="N13" s="11" t="n">
        <v>76580.9</v>
      </c>
      <c r="O13" s="11" t="n">
        <v>77123.5</v>
      </c>
      <c r="P13" s="11" t="n">
        <v>79413.8</v>
      </c>
      <c r="Q13" s="11" t="n">
        <v>80669.6</v>
      </c>
      <c r="R13" s="11" t="n">
        <v>83825.6</v>
      </c>
      <c r="S13" s="11" t="n">
        <v>85067.8</v>
      </c>
      <c r="T13" s="11" t="n">
        <v>86426.9</v>
      </c>
      <c r="U13" s="11" t="n">
        <v>87624.5</v>
      </c>
      <c r="V13" s="11" t="n">
        <v>88807.7</v>
      </c>
      <c r="W13" s="11" t="n">
        <v>89750.5</v>
      </c>
      <c r="X13" s="11" t="n">
        <v>90842.2</v>
      </c>
      <c r="Y13" s="17" t="n">
        <v>91857.9</v>
      </c>
    </row>
    <row r="14" customFormat="false" ht="11.25" hidden="false" customHeight="false" outlineLevel="0" collapsed="false">
      <c r="A14" s="2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7"/>
    </row>
    <row r="15" s="24" customFormat="true" ht="11.25" hidden="false" customHeight="false" outlineLevel="0" collapsed="false">
      <c r="A15" s="21" t="s">
        <v>28</v>
      </c>
      <c r="B15" s="22" t="n">
        <v>490070.5</v>
      </c>
      <c r="C15" s="22" t="n">
        <v>501282.1</v>
      </c>
      <c r="D15" s="22" t="n">
        <v>516079.1</v>
      </c>
      <c r="E15" s="22" t="n">
        <v>489562.5</v>
      </c>
      <c r="F15" s="22" t="n">
        <v>494333.9</v>
      </c>
      <c r="G15" s="22" t="n">
        <v>506203.8</v>
      </c>
      <c r="H15" s="22" t="n">
        <v>537404.1</v>
      </c>
      <c r="I15" s="22" t="n">
        <v>563072.2</v>
      </c>
      <c r="J15" s="22" t="n">
        <v>489678.9</v>
      </c>
      <c r="K15" s="22" t="n">
        <v>501219.7</v>
      </c>
      <c r="L15" s="22" t="n">
        <v>490873.3</v>
      </c>
      <c r="M15" s="22" t="n">
        <v>495584.6</v>
      </c>
      <c r="N15" s="22" t="n">
        <v>498088.4</v>
      </c>
      <c r="O15" s="22" t="n">
        <v>499155.3</v>
      </c>
      <c r="P15" s="22" t="n">
        <v>510995.9</v>
      </c>
      <c r="Q15" s="22" t="n">
        <v>516575.5</v>
      </c>
      <c r="R15" s="22" t="n">
        <v>530851.1</v>
      </c>
      <c r="S15" s="22" t="n">
        <v>536509.7</v>
      </c>
      <c r="T15" s="22" t="n">
        <v>538429.3</v>
      </c>
      <c r="U15" s="22" t="n">
        <v>543826.4</v>
      </c>
      <c r="V15" s="22" t="n">
        <v>555819.6</v>
      </c>
      <c r="W15" s="22" t="n">
        <v>561884</v>
      </c>
      <c r="X15" s="22" t="n">
        <v>563776.2</v>
      </c>
      <c r="Y15" s="23" t="n">
        <v>570809.2</v>
      </c>
    </row>
    <row r="16" customFormat="false" ht="6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</row>
    <row r="17" customFormat="false" ht="11.25" hidden="false" customHeight="false" outlineLevel="0" collapsed="false">
      <c r="A17" s="25" t="s">
        <v>29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</row>
  </sheetData>
  <mergeCells count="5">
    <mergeCell ref="A1:Y1"/>
    <mergeCell ref="A2:Y2"/>
    <mergeCell ref="A4:A5"/>
    <mergeCell ref="B4:I4"/>
    <mergeCell ref="J4:Y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56"/>
    <col collapsed="false" customWidth="true" hidden="false" outlineLevel="0" max="25" min="2" style="1" width="8.41"/>
    <col collapsed="false" customWidth="false" hidden="false" outlineLevel="0" max="257" min="26" style="1" width="9.14"/>
  </cols>
  <sheetData>
    <row r="1" customFormat="false" ht="11.25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1.25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1.2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7" t="s">
        <v>3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1.25" hidden="false" customHeight="false" outlineLevel="0" collapsed="false">
      <c r="A5" s="5"/>
      <c r="B5" s="6" t="n">
        <v>1998</v>
      </c>
      <c r="C5" s="6" t="n">
        <v>1999</v>
      </c>
      <c r="D5" s="6" t="n">
        <v>2000</v>
      </c>
      <c r="E5" s="6" t="n">
        <v>2001</v>
      </c>
      <c r="F5" s="6" t="n">
        <v>2002</v>
      </c>
      <c r="G5" s="6" t="n">
        <v>2003</v>
      </c>
      <c r="H5" s="6" t="n">
        <v>2004</v>
      </c>
      <c r="I5" s="6" t="n">
        <v>2005</v>
      </c>
      <c r="J5" s="8" t="s">
        <v>4</v>
      </c>
      <c r="K5" s="8" t="s">
        <v>5</v>
      </c>
      <c r="L5" s="8" t="s">
        <v>6</v>
      </c>
      <c r="M5" s="8" t="s">
        <v>7</v>
      </c>
      <c r="N5" s="8" t="s">
        <v>8</v>
      </c>
      <c r="O5" s="8" t="s">
        <v>9</v>
      </c>
      <c r="P5" s="8" t="s">
        <v>10</v>
      </c>
      <c r="Q5" s="8" t="s">
        <v>11</v>
      </c>
      <c r="R5" s="8" t="s">
        <v>12</v>
      </c>
      <c r="S5" s="8" t="s">
        <v>13</v>
      </c>
      <c r="T5" s="8" t="s">
        <v>14</v>
      </c>
      <c r="U5" s="8" t="s">
        <v>15</v>
      </c>
      <c r="V5" s="8" t="s">
        <v>16</v>
      </c>
      <c r="W5" s="8" t="s">
        <v>17</v>
      </c>
      <c r="X5" s="8" t="s">
        <v>18</v>
      </c>
      <c r="Y5" s="9" t="s">
        <v>19</v>
      </c>
    </row>
    <row r="6" customFormat="false" ht="11.25" hidden="false" customHeight="false" outlineLevel="0" collapsed="false">
      <c r="A6" s="26" t="s">
        <v>20</v>
      </c>
      <c r="B6" s="12" t="n">
        <v>93.2</v>
      </c>
      <c r="C6" s="12" t="n">
        <v>96.8</v>
      </c>
      <c r="D6" s="12" t="n">
        <v>100</v>
      </c>
      <c r="E6" s="12" t="n">
        <v>101.9</v>
      </c>
      <c r="F6" s="12" t="n">
        <v>101.2</v>
      </c>
      <c r="G6" s="12" t="n">
        <v>102.8</v>
      </c>
      <c r="H6" s="12" t="n">
        <v>108.7</v>
      </c>
      <c r="I6" s="12" t="n">
        <v>112.2</v>
      </c>
      <c r="J6" s="12" t="n">
        <v>101.3</v>
      </c>
      <c r="K6" s="12" t="n">
        <v>101.3</v>
      </c>
      <c r="L6" s="12" t="n">
        <v>100.9</v>
      </c>
      <c r="M6" s="12" t="n">
        <v>101.2</v>
      </c>
      <c r="N6" s="12" t="n">
        <v>101</v>
      </c>
      <c r="O6" s="12" t="n">
        <v>101.7</v>
      </c>
      <c r="P6" s="12" t="n">
        <v>103.4</v>
      </c>
      <c r="Q6" s="12" t="n">
        <v>105</v>
      </c>
      <c r="R6" s="12" t="n">
        <v>105.5</v>
      </c>
      <c r="S6" s="12" t="n">
        <v>108.7</v>
      </c>
      <c r="T6" s="12" t="n">
        <v>109.6</v>
      </c>
      <c r="U6" s="12" t="n">
        <v>111</v>
      </c>
      <c r="V6" s="12" t="n">
        <v>112.7</v>
      </c>
      <c r="W6" s="12" t="n">
        <v>112.7</v>
      </c>
      <c r="X6" s="12" t="n">
        <v>110.7</v>
      </c>
      <c r="Y6" s="13" t="n">
        <v>112.8</v>
      </c>
    </row>
    <row r="7" customFormat="false" ht="11.25" hidden="false" customHeight="false" outlineLevel="0" collapsed="false">
      <c r="A7" s="10" t="s">
        <v>21</v>
      </c>
      <c r="B7" s="11" t="n">
        <v>91.9</v>
      </c>
      <c r="C7" s="11" t="n">
        <v>93.8</v>
      </c>
      <c r="D7" s="11" t="n">
        <v>100</v>
      </c>
      <c r="E7" s="11" t="n">
        <v>97.7</v>
      </c>
      <c r="F7" s="11" t="n">
        <v>94.5</v>
      </c>
      <c r="G7" s="11" t="n">
        <v>98.4</v>
      </c>
      <c r="H7" s="11" t="n">
        <v>99.3</v>
      </c>
      <c r="I7" s="11" t="n">
        <v>103.1</v>
      </c>
      <c r="J7" s="11" t="n">
        <v>93.5</v>
      </c>
      <c r="K7" s="11" t="n">
        <v>93.5</v>
      </c>
      <c r="L7" s="11" t="n">
        <v>95.4</v>
      </c>
      <c r="M7" s="11" t="n">
        <v>95.8</v>
      </c>
      <c r="N7" s="11" t="n">
        <v>97.5</v>
      </c>
      <c r="O7" s="11" t="n">
        <v>97.6</v>
      </c>
      <c r="P7" s="11" t="n">
        <v>99</v>
      </c>
      <c r="Q7" s="11" t="n">
        <v>99.3</v>
      </c>
      <c r="R7" s="11" t="n">
        <v>99.2</v>
      </c>
      <c r="S7" s="11" t="n">
        <v>99.4</v>
      </c>
      <c r="T7" s="11" t="n">
        <v>99</v>
      </c>
      <c r="U7" s="11" t="n">
        <v>99.8</v>
      </c>
      <c r="V7" s="11" t="n">
        <v>99.4</v>
      </c>
      <c r="W7" s="11" t="n">
        <v>102.3</v>
      </c>
      <c r="X7" s="11" t="n">
        <v>105.1</v>
      </c>
      <c r="Y7" s="17" t="n">
        <v>105.7</v>
      </c>
    </row>
    <row r="8" customFormat="false" ht="11.25" hidden="false" customHeight="false" outlineLevel="0" collapsed="false">
      <c r="A8" s="16" t="s">
        <v>22</v>
      </c>
      <c r="B8" s="11" t="n">
        <v>95.2</v>
      </c>
      <c r="C8" s="11" t="n">
        <v>95.8</v>
      </c>
      <c r="D8" s="11" t="n">
        <v>100</v>
      </c>
      <c r="E8" s="11" t="n">
        <v>95.4</v>
      </c>
      <c r="F8" s="11" t="n">
        <v>89.9</v>
      </c>
      <c r="G8" s="11" t="n">
        <v>93.4</v>
      </c>
      <c r="H8" s="11" t="n">
        <v>92.4</v>
      </c>
      <c r="I8" s="11" t="n">
        <v>94.8</v>
      </c>
      <c r="J8" s="11" t="n">
        <v>89.5</v>
      </c>
      <c r="K8" s="11" t="n">
        <v>89.5</v>
      </c>
      <c r="L8" s="11" t="n">
        <v>90.3</v>
      </c>
      <c r="M8" s="11" t="n">
        <v>90.3</v>
      </c>
      <c r="N8" s="11" t="n">
        <v>91.3</v>
      </c>
      <c r="O8" s="11" t="n">
        <v>92.7</v>
      </c>
      <c r="P8" s="11" t="n">
        <v>94.6</v>
      </c>
      <c r="Q8" s="11" t="n">
        <v>95</v>
      </c>
      <c r="R8" s="11" t="n">
        <v>93.4</v>
      </c>
      <c r="S8" s="11" t="n">
        <v>92.3</v>
      </c>
      <c r="T8" s="11" t="n">
        <v>92</v>
      </c>
      <c r="U8" s="11" t="n">
        <v>91.9</v>
      </c>
      <c r="V8" s="11" t="n">
        <v>91.7</v>
      </c>
      <c r="W8" s="11" t="n">
        <v>94.7</v>
      </c>
      <c r="X8" s="11" t="n">
        <v>95.8</v>
      </c>
      <c r="Y8" s="17" t="n">
        <v>96.9</v>
      </c>
    </row>
    <row r="9" customFormat="false" ht="11.25" hidden="false" customHeight="false" outlineLevel="0" collapsed="false">
      <c r="A9" s="18" t="s">
        <v>23</v>
      </c>
      <c r="B9" s="11" t="n">
        <v>88.9</v>
      </c>
      <c r="C9" s="11" t="n">
        <v>91.9</v>
      </c>
      <c r="D9" s="11" t="n">
        <v>100</v>
      </c>
      <c r="E9" s="11" t="n">
        <v>99.8</v>
      </c>
      <c r="F9" s="11" t="n">
        <v>98.8</v>
      </c>
      <c r="G9" s="11" t="n">
        <v>102.9</v>
      </c>
      <c r="H9" s="11" t="n">
        <v>105.9</v>
      </c>
      <c r="I9" s="11" t="n">
        <v>111.1</v>
      </c>
      <c r="J9" s="11" t="n">
        <v>97.1</v>
      </c>
      <c r="K9" s="11" t="n">
        <v>97.1</v>
      </c>
      <c r="L9" s="11" t="n">
        <v>100</v>
      </c>
      <c r="M9" s="11" t="n">
        <v>100.9</v>
      </c>
      <c r="N9" s="11" t="n">
        <v>103.2</v>
      </c>
      <c r="O9" s="11" t="n">
        <v>102.1</v>
      </c>
      <c r="P9" s="11" t="n">
        <v>103.1</v>
      </c>
      <c r="Q9" s="11" t="n">
        <v>103.2</v>
      </c>
      <c r="R9" s="11" t="n">
        <v>104.7</v>
      </c>
      <c r="S9" s="11" t="n">
        <v>106</v>
      </c>
      <c r="T9" s="11" t="n">
        <v>105.5</v>
      </c>
      <c r="U9" s="11" t="n">
        <v>107.3</v>
      </c>
      <c r="V9" s="11" t="n">
        <v>106.7</v>
      </c>
      <c r="W9" s="11" t="n">
        <v>109.4</v>
      </c>
      <c r="X9" s="11" t="n">
        <v>114</v>
      </c>
      <c r="Y9" s="17" t="n">
        <v>114.2</v>
      </c>
    </row>
    <row r="10" customFormat="false" ht="11.25" hidden="false" customHeight="false" outlineLevel="0" collapsed="false">
      <c r="A10" s="19" t="s">
        <v>24</v>
      </c>
      <c r="B10" s="11" t="n">
        <v>95.8</v>
      </c>
      <c r="C10" s="11" t="n">
        <v>97.3</v>
      </c>
      <c r="D10" s="11" t="n">
        <v>100</v>
      </c>
      <c r="E10" s="11" t="n">
        <v>103.2</v>
      </c>
      <c r="F10" s="11" t="n">
        <v>106</v>
      </c>
      <c r="G10" s="11" t="n">
        <v>108.1</v>
      </c>
      <c r="H10" s="11" t="n">
        <v>111.4</v>
      </c>
      <c r="I10" s="11" t="n">
        <v>114.9</v>
      </c>
      <c r="J10" s="11" t="n">
        <v>105.1</v>
      </c>
      <c r="K10" s="11" t="n">
        <v>105.6</v>
      </c>
      <c r="L10" s="11" t="n">
        <v>106.3</v>
      </c>
      <c r="M10" s="11" t="n">
        <v>106.9</v>
      </c>
      <c r="N10" s="11" t="n">
        <v>107.2</v>
      </c>
      <c r="O10" s="11" t="n">
        <v>107.8</v>
      </c>
      <c r="P10" s="11" t="n">
        <v>108.4</v>
      </c>
      <c r="Q10" s="11" t="n">
        <v>109.2</v>
      </c>
      <c r="R10" s="11" t="n">
        <v>110.1</v>
      </c>
      <c r="S10" s="11" t="n">
        <v>111</v>
      </c>
      <c r="T10" s="11" t="n">
        <v>112</v>
      </c>
      <c r="U10" s="11" t="n">
        <v>112.7</v>
      </c>
      <c r="V10" s="11" t="n">
        <v>113.7</v>
      </c>
      <c r="W10" s="11" t="n">
        <v>114.5</v>
      </c>
      <c r="X10" s="11" t="n">
        <v>115.3</v>
      </c>
      <c r="Y10" s="17" t="n">
        <v>116.2</v>
      </c>
    </row>
    <row r="11" customFormat="false" ht="11.25" hidden="false" customHeight="false" outlineLevel="0" collapsed="false">
      <c r="A11" s="19" t="s">
        <v>25</v>
      </c>
      <c r="B11" s="11" t="n">
        <v>94.9</v>
      </c>
      <c r="C11" s="11" t="n">
        <v>97.3</v>
      </c>
      <c r="D11" s="11" t="n">
        <v>100</v>
      </c>
      <c r="E11" s="11" t="n">
        <v>102.5</v>
      </c>
      <c r="F11" s="11" t="n">
        <v>103.9</v>
      </c>
      <c r="G11" s="11" t="n">
        <v>105.5</v>
      </c>
      <c r="H11" s="11" t="n">
        <v>107.9</v>
      </c>
      <c r="I11" s="11" t="n">
        <v>110.2</v>
      </c>
      <c r="J11" s="11" t="n">
        <v>103.3</v>
      </c>
      <c r="K11" s="11" t="n">
        <v>103.3</v>
      </c>
      <c r="L11" s="11" t="n">
        <v>104.4</v>
      </c>
      <c r="M11" s="11" t="n">
        <v>104.6</v>
      </c>
      <c r="N11" s="11" t="n">
        <v>105</v>
      </c>
      <c r="O11" s="11" t="n">
        <v>105.2</v>
      </c>
      <c r="P11" s="11" t="n">
        <v>105.7</v>
      </c>
      <c r="Q11" s="11" t="n">
        <v>106.2</v>
      </c>
      <c r="R11" s="11" t="n">
        <v>107</v>
      </c>
      <c r="S11" s="11" t="n">
        <v>107.7</v>
      </c>
      <c r="T11" s="11" t="n">
        <v>108</v>
      </c>
      <c r="U11" s="11" t="n">
        <v>108.7</v>
      </c>
      <c r="V11" s="11" t="n">
        <v>109.1</v>
      </c>
      <c r="W11" s="11" t="n">
        <v>109.9</v>
      </c>
      <c r="X11" s="11" t="n">
        <v>110.5</v>
      </c>
      <c r="Y11" s="17" t="n">
        <v>111.2</v>
      </c>
    </row>
    <row r="12" customFormat="false" ht="11.25" hidden="false" customHeight="false" outlineLevel="0" collapsed="false">
      <c r="A12" s="18" t="s">
        <v>26</v>
      </c>
      <c r="B12" s="11" t="n">
        <v>93</v>
      </c>
      <c r="C12" s="11" t="n">
        <v>96</v>
      </c>
      <c r="D12" s="11" t="n">
        <v>100</v>
      </c>
      <c r="E12" s="11" t="n">
        <v>103.4</v>
      </c>
      <c r="F12" s="11" t="n">
        <v>105.7</v>
      </c>
      <c r="G12" s="11" t="n">
        <v>108.6</v>
      </c>
      <c r="H12" s="11" t="n">
        <v>111.6</v>
      </c>
      <c r="I12" s="11" t="n">
        <v>114.9</v>
      </c>
      <c r="J12" s="11" t="n">
        <v>104.5</v>
      </c>
      <c r="K12" s="11" t="n">
        <v>104.5</v>
      </c>
      <c r="L12" s="11" t="n">
        <v>106.5</v>
      </c>
      <c r="M12" s="11" t="n">
        <v>107.2</v>
      </c>
      <c r="N12" s="11" t="n">
        <v>107.9</v>
      </c>
      <c r="O12" s="11" t="n">
        <v>108.2</v>
      </c>
      <c r="P12" s="11" t="n">
        <v>108.8</v>
      </c>
      <c r="Q12" s="11" t="n">
        <v>109.4</v>
      </c>
      <c r="R12" s="11" t="n">
        <v>110.7</v>
      </c>
      <c r="S12" s="11" t="n">
        <v>111.4</v>
      </c>
      <c r="T12" s="11" t="n">
        <v>111.8</v>
      </c>
      <c r="U12" s="11" t="n">
        <v>112.7</v>
      </c>
      <c r="V12" s="11" t="n">
        <v>113.4</v>
      </c>
      <c r="W12" s="11" t="n">
        <v>114.4</v>
      </c>
      <c r="X12" s="11" t="n">
        <v>115.5</v>
      </c>
      <c r="Y12" s="17" t="n">
        <v>116.3</v>
      </c>
    </row>
    <row r="13" customFormat="false" ht="11.25" hidden="false" customHeight="false" outlineLevel="0" collapsed="false">
      <c r="A13" s="18" t="s">
        <v>27</v>
      </c>
      <c r="B13" s="11" t="n">
        <v>96.4</v>
      </c>
      <c r="C13" s="11" t="n">
        <v>98.2</v>
      </c>
      <c r="D13" s="11" t="n">
        <v>100</v>
      </c>
      <c r="E13" s="11" t="n">
        <v>101.8</v>
      </c>
      <c r="F13" s="11" t="n">
        <v>102.6</v>
      </c>
      <c r="G13" s="11" t="n">
        <v>103.1</v>
      </c>
      <c r="H13" s="11" t="n">
        <v>104.9</v>
      </c>
      <c r="I13" s="11" t="n">
        <v>106.4</v>
      </c>
      <c r="J13" s="11" t="n">
        <v>102.4</v>
      </c>
      <c r="K13" s="11" t="n">
        <v>102.7</v>
      </c>
      <c r="L13" s="11" t="n">
        <v>102.8</v>
      </c>
      <c r="M13" s="11" t="n">
        <v>102.6</v>
      </c>
      <c r="N13" s="11" t="n">
        <v>102.8</v>
      </c>
      <c r="O13" s="11" t="n">
        <v>102.8</v>
      </c>
      <c r="P13" s="11" t="n">
        <v>103.2</v>
      </c>
      <c r="Q13" s="11" t="n">
        <v>103.6</v>
      </c>
      <c r="R13" s="11" t="n">
        <v>104.1</v>
      </c>
      <c r="S13" s="11" t="n">
        <v>104.8</v>
      </c>
      <c r="T13" s="11" t="n">
        <v>105</v>
      </c>
      <c r="U13" s="11" t="n">
        <v>105.6</v>
      </c>
      <c r="V13" s="11" t="n">
        <v>105.7</v>
      </c>
      <c r="W13" s="11" t="n">
        <v>106.3</v>
      </c>
      <c r="X13" s="11" t="n">
        <v>106.6</v>
      </c>
      <c r="Y13" s="17" t="n">
        <v>107.2</v>
      </c>
    </row>
    <row r="14" customFormat="false" ht="11.25" hidden="false" customHeight="false" outlineLevel="0" collapsed="false">
      <c r="A14" s="2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7"/>
    </row>
    <row r="15" s="24" customFormat="true" ht="11.25" hidden="false" customHeight="false" outlineLevel="0" collapsed="false">
      <c r="A15" s="27" t="s">
        <v>28</v>
      </c>
      <c r="B15" s="28" t="n">
        <v>93.6</v>
      </c>
      <c r="C15" s="28" t="n">
        <v>95.8</v>
      </c>
      <c r="D15" s="28" t="n">
        <v>100</v>
      </c>
      <c r="E15" s="28" t="n">
        <v>100.6</v>
      </c>
      <c r="F15" s="28" t="n">
        <v>100.1</v>
      </c>
      <c r="G15" s="28" t="n">
        <v>102.7</v>
      </c>
      <c r="H15" s="28" t="n">
        <v>105.2</v>
      </c>
      <c r="I15" s="28" t="n">
        <v>108.5</v>
      </c>
      <c r="J15" s="28" t="n">
        <v>99.4</v>
      </c>
      <c r="K15" s="28" t="n">
        <v>99.4</v>
      </c>
      <c r="L15" s="28" t="n">
        <v>100.6</v>
      </c>
      <c r="M15" s="28" t="n">
        <v>101</v>
      </c>
      <c r="N15" s="28" t="n">
        <v>101.8</v>
      </c>
      <c r="O15" s="28" t="n">
        <v>102.1</v>
      </c>
      <c r="P15" s="28" t="n">
        <v>103.1</v>
      </c>
      <c r="Q15" s="28" t="n">
        <v>103.8</v>
      </c>
      <c r="R15" s="28" t="n">
        <v>104.2</v>
      </c>
      <c r="S15" s="28" t="n">
        <v>105.1</v>
      </c>
      <c r="T15" s="28" t="n">
        <v>105.4</v>
      </c>
      <c r="U15" s="28" t="n">
        <v>106.2</v>
      </c>
      <c r="V15" s="28" t="n">
        <v>106.7</v>
      </c>
      <c r="W15" s="28" t="n">
        <v>108.1</v>
      </c>
      <c r="X15" s="28" t="n">
        <v>109.2</v>
      </c>
      <c r="Y15" s="29" t="n">
        <v>110.1</v>
      </c>
    </row>
    <row r="16" s="24" customFormat="true" ht="11.25" hidden="false" customHeight="false" outlineLevel="0" collapsed="false">
      <c r="A16" s="21" t="s">
        <v>34</v>
      </c>
      <c r="B16" s="22"/>
      <c r="C16" s="22" t="n">
        <v>2.4</v>
      </c>
      <c r="D16" s="22" t="n">
        <v>4.4</v>
      </c>
      <c r="E16" s="22" t="n">
        <v>0.6</v>
      </c>
      <c r="F16" s="22" t="n">
        <v>-0.5</v>
      </c>
      <c r="G16" s="22" t="n">
        <v>2.6</v>
      </c>
      <c r="H16" s="22" t="n">
        <v>2.5</v>
      </c>
      <c r="I16" s="22" t="n">
        <v>3.1</v>
      </c>
      <c r="J16" s="22" t="n">
        <v>1.2</v>
      </c>
      <c r="K16" s="22" t="n">
        <v>0</v>
      </c>
      <c r="L16" s="22" t="n">
        <v>4.8</v>
      </c>
      <c r="M16" s="22" t="n">
        <v>1.6</v>
      </c>
      <c r="N16" s="22" t="n">
        <v>3.2</v>
      </c>
      <c r="O16" s="22" t="n">
        <v>1.1</v>
      </c>
      <c r="P16" s="22" t="n">
        <v>4.2</v>
      </c>
      <c r="Q16" s="22" t="n">
        <v>2.5</v>
      </c>
      <c r="R16" s="22" t="n">
        <v>1.8</v>
      </c>
      <c r="S16" s="22" t="n">
        <v>3.6</v>
      </c>
      <c r="T16" s="22" t="n">
        <v>0.9</v>
      </c>
      <c r="U16" s="22" t="n">
        <v>3.3</v>
      </c>
      <c r="V16" s="22" t="n">
        <v>1.5</v>
      </c>
      <c r="W16" s="22" t="n">
        <v>5.6</v>
      </c>
      <c r="X16" s="22" t="n">
        <v>4</v>
      </c>
      <c r="Y16" s="23" t="n">
        <v>3.5</v>
      </c>
    </row>
    <row r="17" customFormat="false" ht="6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</row>
    <row r="18" customFormat="false" ht="11.25" hidden="false" customHeight="false" outlineLevel="0" collapsed="false">
      <c r="A18" s="25" t="s">
        <v>29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</row>
    <row r="21" customFormat="false" ht="11.25" hidden="false" customHeight="false" outlineLevel="0" collapsed="false">
      <c r="D21" s="30"/>
    </row>
  </sheetData>
  <mergeCells count="5">
    <mergeCell ref="A1:Y1"/>
    <mergeCell ref="A2:Y2"/>
    <mergeCell ref="A4:A5"/>
    <mergeCell ref="B4:I4"/>
    <mergeCell ref="J4:Y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56"/>
    <col collapsed="false" customWidth="true" hidden="false" outlineLevel="0" max="25" min="2" style="1" width="8.41"/>
    <col collapsed="false" customWidth="false" hidden="false" outlineLevel="0" max="257" min="26" style="1" width="9.14"/>
  </cols>
  <sheetData>
    <row r="1" customFormat="false" ht="11.2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1.2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1.2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7" t="s">
        <v>3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1.25" hidden="false" customHeight="false" outlineLevel="0" collapsed="false">
      <c r="A5" s="5"/>
      <c r="B5" s="6" t="n">
        <v>1998</v>
      </c>
      <c r="C5" s="6" t="n">
        <v>1999</v>
      </c>
      <c r="D5" s="6" t="n">
        <v>2000</v>
      </c>
      <c r="E5" s="6" t="n">
        <v>2001</v>
      </c>
      <c r="F5" s="6" t="n">
        <v>2002</v>
      </c>
      <c r="G5" s="6" t="n">
        <v>2003</v>
      </c>
      <c r="H5" s="6" t="n">
        <v>2004</v>
      </c>
      <c r="I5" s="6" t="n">
        <v>2005</v>
      </c>
      <c r="J5" s="8" t="s">
        <v>4</v>
      </c>
      <c r="K5" s="8" t="s">
        <v>5</v>
      </c>
      <c r="L5" s="8" t="s">
        <v>6</v>
      </c>
      <c r="M5" s="8" t="s">
        <v>7</v>
      </c>
      <c r="N5" s="8" t="s">
        <v>8</v>
      </c>
      <c r="O5" s="8" t="s">
        <v>9</v>
      </c>
      <c r="P5" s="8" t="s">
        <v>10</v>
      </c>
      <c r="Q5" s="8" t="s">
        <v>11</v>
      </c>
      <c r="R5" s="8" t="s">
        <v>12</v>
      </c>
      <c r="S5" s="8" t="s">
        <v>13</v>
      </c>
      <c r="T5" s="8" t="s">
        <v>14</v>
      </c>
      <c r="U5" s="8" t="s">
        <v>15</v>
      </c>
      <c r="V5" s="8" t="s">
        <v>16</v>
      </c>
      <c r="W5" s="8" t="s">
        <v>17</v>
      </c>
      <c r="X5" s="8" t="s">
        <v>18</v>
      </c>
      <c r="Y5" s="9" t="s">
        <v>19</v>
      </c>
    </row>
    <row r="6" customFormat="false" ht="11.25" hidden="false" customHeight="false" outlineLevel="0" collapsed="false">
      <c r="A6" s="26" t="s">
        <v>20</v>
      </c>
      <c r="B6" s="12" t="n">
        <v>75665.7</v>
      </c>
      <c r="C6" s="12" t="n">
        <v>79597.6</v>
      </c>
      <c r="D6" s="12" t="n">
        <v>88144.8</v>
      </c>
      <c r="E6" s="12" t="n">
        <v>81248.8</v>
      </c>
      <c r="F6" s="12" t="n">
        <v>82249.7</v>
      </c>
      <c r="G6" s="12" t="n">
        <v>86499.2</v>
      </c>
      <c r="H6" s="12" t="n">
        <v>94619.1</v>
      </c>
      <c r="I6" s="12" t="n">
        <v>104547.5</v>
      </c>
      <c r="J6" s="12" t="n">
        <v>80462.1</v>
      </c>
      <c r="K6" s="12" t="n">
        <v>83642.3</v>
      </c>
      <c r="L6" s="12" t="n">
        <v>82392.4</v>
      </c>
      <c r="M6" s="12" t="n">
        <v>82502.1</v>
      </c>
      <c r="N6" s="12" t="n">
        <v>83938.1</v>
      </c>
      <c r="O6" s="12" t="n">
        <v>85018.7</v>
      </c>
      <c r="P6" s="12" t="n">
        <v>88028</v>
      </c>
      <c r="Q6" s="12" t="n">
        <v>89012.2</v>
      </c>
      <c r="R6" s="12" t="n">
        <v>91302.2</v>
      </c>
      <c r="S6" s="12" t="n">
        <v>94242.6</v>
      </c>
      <c r="T6" s="12" t="n">
        <v>95331.7</v>
      </c>
      <c r="U6" s="12" t="n">
        <v>97599.9</v>
      </c>
      <c r="V6" s="12" t="n">
        <v>100806</v>
      </c>
      <c r="W6" s="12" t="n">
        <v>103621.6</v>
      </c>
      <c r="X6" s="12" t="n">
        <v>104328.9</v>
      </c>
      <c r="Y6" s="13" t="n">
        <v>109433.4</v>
      </c>
    </row>
    <row r="7" customFormat="false" ht="11.25" hidden="false" customHeight="false" outlineLevel="0" collapsed="false">
      <c r="A7" s="10" t="s">
        <v>21</v>
      </c>
      <c r="B7" s="11" t="n">
        <v>179204.5</v>
      </c>
      <c r="C7" s="11" t="n">
        <v>188577.2</v>
      </c>
      <c r="D7" s="11" t="n">
        <v>202209.9</v>
      </c>
      <c r="E7" s="11" t="n">
        <v>188629.1</v>
      </c>
      <c r="F7" s="11" t="n">
        <v>181806.4</v>
      </c>
      <c r="G7" s="11" t="n">
        <v>189642.7</v>
      </c>
      <c r="H7" s="11" t="n">
        <v>204961.3</v>
      </c>
      <c r="I7" s="11" t="n">
        <v>224269.8</v>
      </c>
      <c r="J7" s="11" t="n">
        <v>178950.6</v>
      </c>
      <c r="K7" s="11" t="n">
        <v>184945.6</v>
      </c>
      <c r="L7" s="11" t="n">
        <v>179963.7</v>
      </c>
      <c r="M7" s="11" t="n">
        <v>183365.7</v>
      </c>
      <c r="N7" s="11" t="n">
        <v>186783.4</v>
      </c>
      <c r="O7" s="11" t="n">
        <v>183983.3</v>
      </c>
      <c r="P7" s="11" t="n">
        <v>192601.5</v>
      </c>
      <c r="Q7" s="11" t="n">
        <v>195202.7</v>
      </c>
      <c r="R7" s="11" t="n">
        <v>201802.8</v>
      </c>
      <c r="S7" s="11" t="n">
        <v>206101.3</v>
      </c>
      <c r="T7" s="11" t="n">
        <v>204161.7</v>
      </c>
      <c r="U7" s="11" t="n">
        <v>207779.4</v>
      </c>
      <c r="V7" s="11" t="n">
        <v>214986.1</v>
      </c>
      <c r="W7" s="11" t="n">
        <v>223355.3</v>
      </c>
      <c r="X7" s="11" t="n">
        <v>228275.1</v>
      </c>
      <c r="Y7" s="17" t="n">
        <v>230462.9</v>
      </c>
    </row>
    <row r="8" customFormat="false" ht="11.25" hidden="false" customHeight="false" outlineLevel="0" collapsed="false">
      <c r="A8" s="16" t="s">
        <v>22</v>
      </c>
      <c r="B8" s="11" t="n">
        <v>86837</v>
      </c>
      <c r="C8" s="11" t="n">
        <v>91043.7</v>
      </c>
      <c r="D8" s="11" t="n">
        <v>100479</v>
      </c>
      <c r="E8" s="11" t="n">
        <v>87263.5</v>
      </c>
      <c r="F8" s="11" t="n">
        <v>80860.8</v>
      </c>
      <c r="G8" s="11" t="n">
        <v>86398.7</v>
      </c>
      <c r="H8" s="11" t="n">
        <v>96834.6</v>
      </c>
      <c r="I8" s="11" t="n">
        <v>105194</v>
      </c>
      <c r="J8" s="11" t="n">
        <v>80001.5</v>
      </c>
      <c r="K8" s="11" t="n">
        <v>82461.2</v>
      </c>
      <c r="L8" s="11" t="n">
        <v>78699.8</v>
      </c>
      <c r="M8" s="11" t="n">
        <v>82280.7</v>
      </c>
      <c r="N8" s="11" t="n">
        <v>83575.8</v>
      </c>
      <c r="O8" s="11" t="n">
        <v>82548.3</v>
      </c>
      <c r="P8" s="11" t="n">
        <v>88505.5</v>
      </c>
      <c r="Q8" s="11" t="n">
        <v>90965.1</v>
      </c>
      <c r="R8" s="11" t="n">
        <v>95467.6</v>
      </c>
      <c r="S8" s="11" t="n">
        <v>97508.6</v>
      </c>
      <c r="T8" s="11" t="n">
        <v>96421</v>
      </c>
      <c r="U8" s="11" t="n">
        <v>97941.3</v>
      </c>
      <c r="V8" s="11" t="n">
        <v>101993.6</v>
      </c>
      <c r="W8" s="11" t="n">
        <v>106814.6</v>
      </c>
      <c r="X8" s="11" t="n">
        <v>106167.3</v>
      </c>
      <c r="Y8" s="17" t="n">
        <v>105800.6</v>
      </c>
    </row>
    <row r="9" customFormat="false" ht="11.25" hidden="false" customHeight="false" outlineLevel="0" collapsed="false">
      <c r="A9" s="18" t="s">
        <v>23</v>
      </c>
      <c r="B9" s="11" t="n">
        <v>92367.5</v>
      </c>
      <c r="C9" s="11" t="n">
        <v>97533.5</v>
      </c>
      <c r="D9" s="11" t="n">
        <v>101730.8</v>
      </c>
      <c r="E9" s="11" t="n">
        <v>101365.6</v>
      </c>
      <c r="F9" s="11" t="n">
        <v>100945.6</v>
      </c>
      <c r="G9" s="11" t="n">
        <v>103244.1</v>
      </c>
      <c r="H9" s="11" t="n">
        <v>108126.7</v>
      </c>
      <c r="I9" s="11" t="n">
        <v>119075.8</v>
      </c>
      <c r="J9" s="11" t="n">
        <v>98949.2</v>
      </c>
      <c r="K9" s="11" t="n">
        <v>102484.3</v>
      </c>
      <c r="L9" s="11" t="n">
        <v>101263.9</v>
      </c>
      <c r="M9" s="11" t="n">
        <v>101084.9</v>
      </c>
      <c r="N9" s="11" t="n">
        <v>103207.6</v>
      </c>
      <c r="O9" s="11" t="n">
        <v>101435</v>
      </c>
      <c r="P9" s="11" t="n">
        <v>104096.1</v>
      </c>
      <c r="Q9" s="11" t="n">
        <v>104237.6</v>
      </c>
      <c r="R9" s="11" t="n">
        <v>106335.2</v>
      </c>
      <c r="S9" s="11" t="n">
        <v>108592.7</v>
      </c>
      <c r="T9" s="11" t="n">
        <v>107740.7</v>
      </c>
      <c r="U9" s="11" t="n">
        <v>109838.2</v>
      </c>
      <c r="V9" s="11" t="n">
        <v>112992.5</v>
      </c>
      <c r="W9" s="11" t="n">
        <v>116540.6</v>
      </c>
      <c r="X9" s="11" t="n">
        <v>122107.8</v>
      </c>
      <c r="Y9" s="17" t="n">
        <v>124662.3</v>
      </c>
    </row>
    <row r="10" customFormat="false" ht="11.25" hidden="false" customHeight="false" outlineLevel="0" collapsed="false">
      <c r="A10" s="19" t="s">
        <v>24</v>
      </c>
      <c r="B10" s="11" t="n">
        <v>79111.9</v>
      </c>
      <c r="C10" s="11" t="n">
        <v>80303.1</v>
      </c>
      <c r="D10" s="11" t="n">
        <v>83891.7</v>
      </c>
      <c r="E10" s="11" t="n">
        <v>84635.9</v>
      </c>
      <c r="F10" s="11" t="n">
        <v>88185.3</v>
      </c>
      <c r="G10" s="11" t="n">
        <v>93133.4</v>
      </c>
      <c r="H10" s="11" t="n">
        <v>100667.6</v>
      </c>
      <c r="I10" s="11" t="n">
        <v>107638.5</v>
      </c>
      <c r="J10" s="11" t="n">
        <v>87171.7</v>
      </c>
      <c r="K10" s="11" t="n">
        <v>88005.4</v>
      </c>
      <c r="L10" s="11" t="n">
        <v>88469.5</v>
      </c>
      <c r="M10" s="11" t="n">
        <v>89094.6</v>
      </c>
      <c r="N10" s="11" t="n">
        <v>90139.3</v>
      </c>
      <c r="O10" s="11" t="n">
        <v>92058.8</v>
      </c>
      <c r="P10" s="11" t="n">
        <v>94075.8</v>
      </c>
      <c r="Q10" s="11" t="n">
        <v>96259.8</v>
      </c>
      <c r="R10" s="11" t="n">
        <v>98509.8</v>
      </c>
      <c r="S10" s="11" t="n">
        <v>99619.7</v>
      </c>
      <c r="T10" s="11" t="n">
        <v>101129.2</v>
      </c>
      <c r="U10" s="11" t="n">
        <v>103411.8</v>
      </c>
      <c r="V10" s="11" t="n">
        <v>105047.8</v>
      </c>
      <c r="W10" s="11" t="n">
        <v>106844</v>
      </c>
      <c r="X10" s="11" t="n">
        <v>107846.9</v>
      </c>
      <c r="Y10" s="17" t="n">
        <v>110815.3</v>
      </c>
    </row>
    <row r="11" customFormat="false" ht="11.25" hidden="false" customHeight="false" outlineLevel="0" collapsed="false">
      <c r="A11" s="19" t="s">
        <v>25</v>
      </c>
      <c r="B11" s="11" t="n">
        <v>124772.1</v>
      </c>
      <c r="C11" s="11" t="n">
        <v>131888</v>
      </c>
      <c r="D11" s="11" t="n">
        <v>141832.8</v>
      </c>
      <c r="E11" s="11" t="n">
        <v>138155.4</v>
      </c>
      <c r="F11" s="11" t="n">
        <v>142582.3</v>
      </c>
      <c r="G11" s="11" t="n">
        <v>150549.1</v>
      </c>
      <c r="H11" s="11" t="n">
        <v>165389.8</v>
      </c>
      <c r="I11" s="11" t="n">
        <v>174621.4</v>
      </c>
      <c r="J11" s="11" t="n">
        <v>140228.5</v>
      </c>
      <c r="K11" s="11" t="n">
        <v>141692.8</v>
      </c>
      <c r="L11" s="11" t="n">
        <v>142906</v>
      </c>
      <c r="M11" s="11" t="n">
        <v>145502.1</v>
      </c>
      <c r="N11" s="11" t="n">
        <v>146122.2</v>
      </c>
      <c r="O11" s="11" t="n">
        <v>148357.6</v>
      </c>
      <c r="P11" s="11" t="n">
        <v>152236.4</v>
      </c>
      <c r="Q11" s="11" t="n">
        <v>155480.2</v>
      </c>
      <c r="R11" s="11" t="n">
        <v>161650.9</v>
      </c>
      <c r="S11" s="11" t="n">
        <v>164098.6</v>
      </c>
      <c r="T11" s="11" t="n">
        <v>166787.3</v>
      </c>
      <c r="U11" s="11" t="n">
        <v>169022.4</v>
      </c>
      <c r="V11" s="11" t="n">
        <v>171953.5</v>
      </c>
      <c r="W11" s="11" t="n">
        <v>173609.9</v>
      </c>
      <c r="X11" s="11" t="n">
        <v>175025.9</v>
      </c>
      <c r="Y11" s="17" t="n">
        <v>177896.1</v>
      </c>
    </row>
    <row r="12" customFormat="false" ht="11.25" hidden="false" customHeight="false" outlineLevel="0" collapsed="false">
      <c r="A12" s="18" t="s">
        <v>26</v>
      </c>
      <c r="B12" s="11" t="n">
        <v>50831.5</v>
      </c>
      <c r="C12" s="11" t="n">
        <v>54961.5</v>
      </c>
      <c r="D12" s="11" t="n">
        <v>59629.3</v>
      </c>
      <c r="E12" s="11" t="n">
        <v>60866.3</v>
      </c>
      <c r="F12" s="11" t="n">
        <v>65153.6</v>
      </c>
      <c r="G12" s="11" t="n">
        <v>69669.6</v>
      </c>
      <c r="H12" s="11" t="n">
        <v>75467.6</v>
      </c>
      <c r="I12" s="11" t="n">
        <v>78477.1</v>
      </c>
      <c r="J12" s="11" t="n">
        <v>63065.3</v>
      </c>
      <c r="K12" s="11" t="n">
        <v>64397.6</v>
      </c>
      <c r="L12" s="11" t="n">
        <v>65718.1</v>
      </c>
      <c r="M12" s="11" t="n">
        <v>67433.5</v>
      </c>
      <c r="N12" s="11" t="n">
        <v>67412.2</v>
      </c>
      <c r="O12" s="11" t="n">
        <v>69105</v>
      </c>
      <c r="P12" s="11" t="n">
        <v>70253.9</v>
      </c>
      <c r="Q12" s="11" t="n">
        <v>71907.3</v>
      </c>
      <c r="R12" s="11" t="n">
        <v>74385.8</v>
      </c>
      <c r="S12" s="11" t="n">
        <v>74933.9</v>
      </c>
      <c r="T12" s="11" t="n">
        <v>76042.9</v>
      </c>
      <c r="U12" s="11" t="n">
        <v>76507.7</v>
      </c>
      <c r="V12" s="11" t="n">
        <v>78063.5</v>
      </c>
      <c r="W12" s="11" t="n">
        <v>78208.6</v>
      </c>
      <c r="X12" s="11" t="n">
        <v>78197</v>
      </c>
      <c r="Y12" s="17" t="n">
        <v>79439.5</v>
      </c>
    </row>
    <row r="13" customFormat="false" ht="11.25" hidden="false" customHeight="false" outlineLevel="0" collapsed="false">
      <c r="A13" s="18" t="s">
        <v>27</v>
      </c>
      <c r="B13" s="11" t="n">
        <v>73940.6</v>
      </c>
      <c r="C13" s="11" t="n">
        <v>76926.5</v>
      </c>
      <c r="D13" s="11" t="n">
        <v>82203.5</v>
      </c>
      <c r="E13" s="11" t="n">
        <v>77289.1</v>
      </c>
      <c r="F13" s="11" t="n">
        <v>77428.7</v>
      </c>
      <c r="G13" s="11" t="n">
        <v>80879.6</v>
      </c>
      <c r="H13" s="11" t="n">
        <v>89922.2</v>
      </c>
      <c r="I13" s="11" t="n">
        <v>96144.2</v>
      </c>
      <c r="J13" s="11" t="n">
        <v>77163.2</v>
      </c>
      <c r="K13" s="11" t="n">
        <v>77295.2</v>
      </c>
      <c r="L13" s="11" t="n">
        <v>77187.9</v>
      </c>
      <c r="M13" s="11" t="n">
        <v>78068.6</v>
      </c>
      <c r="N13" s="11" t="n">
        <v>78710</v>
      </c>
      <c r="O13" s="11" t="n">
        <v>79252.7</v>
      </c>
      <c r="P13" s="11" t="n">
        <v>81982.5</v>
      </c>
      <c r="Q13" s="11" t="n">
        <v>83573</v>
      </c>
      <c r="R13" s="11" t="n">
        <v>87265.1</v>
      </c>
      <c r="S13" s="11" t="n">
        <v>89164.7</v>
      </c>
      <c r="T13" s="11" t="n">
        <v>90744.4</v>
      </c>
      <c r="U13" s="11" t="n">
        <v>92514.7</v>
      </c>
      <c r="V13" s="11" t="n">
        <v>93890.1</v>
      </c>
      <c r="W13" s="11" t="n">
        <v>95401.3</v>
      </c>
      <c r="X13" s="11" t="n">
        <v>96828.9</v>
      </c>
      <c r="Y13" s="17" t="n">
        <v>98456.5</v>
      </c>
    </row>
    <row r="14" customFormat="false" ht="11.25" hidden="false" customHeight="false" outlineLevel="0" collapsed="false">
      <c r="A14" s="2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7"/>
    </row>
    <row r="15" s="24" customFormat="true" ht="11.25" hidden="false" customHeight="false" outlineLevel="0" collapsed="false">
      <c r="A15" s="27" t="s">
        <v>28</v>
      </c>
      <c r="B15" s="28" t="n">
        <v>458754.1</v>
      </c>
      <c r="C15" s="28" t="n">
        <v>480365.9</v>
      </c>
      <c r="D15" s="28" t="n">
        <v>516079.1</v>
      </c>
      <c r="E15" s="28" t="n">
        <v>492669.1</v>
      </c>
      <c r="F15" s="28" t="n">
        <v>494823.8</v>
      </c>
      <c r="G15" s="28" t="n">
        <v>519824.5</v>
      </c>
      <c r="H15" s="28" t="n">
        <v>565637.8</v>
      </c>
      <c r="I15" s="28" t="n">
        <v>611077.1</v>
      </c>
      <c r="J15" s="28" t="n">
        <v>486812.9</v>
      </c>
      <c r="K15" s="28" t="n">
        <v>498286.2</v>
      </c>
      <c r="L15" s="28" t="n">
        <v>493731.5</v>
      </c>
      <c r="M15" s="28" t="n">
        <v>500464.4</v>
      </c>
      <c r="N15" s="28" t="n">
        <v>506983</v>
      </c>
      <c r="O15" s="28" t="n">
        <v>509418.4</v>
      </c>
      <c r="P15" s="28" t="n">
        <v>526941.6</v>
      </c>
      <c r="Q15" s="28" t="n">
        <v>535954.8</v>
      </c>
      <c r="R15" s="28" t="n">
        <v>553265.7</v>
      </c>
      <c r="S15" s="28" t="n">
        <v>564062.1</v>
      </c>
      <c r="T15" s="28" t="n">
        <v>567410</v>
      </c>
      <c r="U15" s="28" t="n">
        <v>577813.6</v>
      </c>
      <c r="V15" s="28" t="n">
        <v>592793.5</v>
      </c>
      <c r="W15" s="28" t="n">
        <v>607430.7</v>
      </c>
      <c r="X15" s="28" t="n">
        <v>615476.8</v>
      </c>
      <c r="Y15" s="29" t="n">
        <v>628607.7</v>
      </c>
    </row>
    <row r="16" s="24" customFormat="true" ht="11.25" hidden="false" customHeight="false" outlineLevel="0" collapsed="false">
      <c r="A16" s="21" t="s">
        <v>34</v>
      </c>
      <c r="B16" s="22"/>
      <c r="C16" s="22" t="n">
        <v>4.7</v>
      </c>
      <c r="D16" s="22" t="n">
        <v>7.4</v>
      </c>
      <c r="E16" s="22" t="n">
        <v>-4.5</v>
      </c>
      <c r="F16" s="22" t="n">
        <v>0.4</v>
      </c>
      <c r="G16" s="22" t="n">
        <v>5.1</v>
      </c>
      <c r="H16" s="22" t="n">
        <v>8.8</v>
      </c>
      <c r="I16" s="22" t="n">
        <v>8</v>
      </c>
      <c r="J16" s="22" t="n">
        <v>22.9</v>
      </c>
      <c r="K16" s="22" t="n">
        <v>9.8</v>
      </c>
      <c r="L16" s="22" t="n">
        <v>-3.6</v>
      </c>
      <c r="M16" s="22" t="n">
        <v>5.6</v>
      </c>
      <c r="N16" s="22" t="n">
        <v>5.3</v>
      </c>
      <c r="O16" s="22" t="n">
        <v>1.9</v>
      </c>
      <c r="P16" s="22" t="n">
        <v>14.5</v>
      </c>
      <c r="Q16" s="22" t="n">
        <v>7</v>
      </c>
      <c r="R16" s="22" t="n">
        <v>13.6</v>
      </c>
      <c r="S16" s="22" t="n">
        <v>8</v>
      </c>
      <c r="T16" s="22" t="n">
        <v>2.4</v>
      </c>
      <c r="U16" s="22" t="n">
        <v>7.5</v>
      </c>
      <c r="V16" s="22" t="n">
        <v>10.8</v>
      </c>
      <c r="W16" s="22" t="n">
        <v>10.2</v>
      </c>
      <c r="X16" s="22" t="n">
        <v>5.4</v>
      </c>
      <c r="Y16" s="23" t="n">
        <v>8.8</v>
      </c>
    </row>
    <row r="17" customFormat="false" ht="6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</row>
    <row r="18" customFormat="false" ht="11.25" hidden="false" customHeight="false" outlineLevel="0" collapsed="false">
      <c r="A18" s="25" t="s">
        <v>29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</row>
  </sheetData>
  <mergeCells count="5">
    <mergeCell ref="A1:Y1"/>
    <mergeCell ref="A2:Y2"/>
    <mergeCell ref="A4:A5"/>
    <mergeCell ref="B4:I4"/>
    <mergeCell ref="J4:Y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V6" activeCellId="0" sqref="V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56"/>
    <col collapsed="false" customWidth="true" hidden="false" outlineLevel="0" max="8" min="2" style="1" width="8.41"/>
    <col collapsed="false" customWidth="true" hidden="false" outlineLevel="0" max="9" min="9" style="1" width="9.7"/>
    <col collapsed="false" customWidth="true" hidden="false" outlineLevel="0" max="20" min="10" style="1" width="8.41"/>
    <col collapsed="false" customWidth="true" hidden="false" outlineLevel="0" max="25" min="21" style="1" width="9.7"/>
    <col collapsed="false" customWidth="false" hidden="false" outlineLevel="0" max="257" min="26" style="1" width="9.14"/>
  </cols>
  <sheetData>
    <row r="1" customFormat="false" ht="11.25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1.2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1.2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7" t="s">
        <v>3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1.25" hidden="false" customHeight="false" outlineLevel="0" collapsed="false">
      <c r="A5" s="5"/>
      <c r="B5" s="6" t="n">
        <v>1998</v>
      </c>
      <c r="C5" s="6" t="n">
        <v>1999</v>
      </c>
      <c r="D5" s="6" t="n">
        <v>2000</v>
      </c>
      <c r="E5" s="6" t="n">
        <v>2001</v>
      </c>
      <c r="F5" s="6" t="n">
        <v>2002</v>
      </c>
      <c r="G5" s="6" t="n">
        <v>2003</v>
      </c>
      <c r="H5" s="6" t="n">
        <v>2004</v>
      </c>
      <c r="I5" s="6" t="n">
        <v>2005</v>
      </c>
      <c r="J5" s="8" t="s">
        <v>4</v>
      </c>
      <c r="K5" s="8" t="s">
        <v>5</v>
      </c>
      <c r="L5" s="8" t="s">
        <v>6</v>
      </c>
      <c r="M5" s="8" t="s">
        <v>7</v>
      </c>
      <c r="N5" s="8" t="s">
        <v>8</v>
      </c>
      <c r="O5" s="8" t="s">
        <v>9</v>
      </c>
      <c r="P5" s="8" t="s">
        <v>10</v>
      </c>
      <c r="Q5" s="8" t="s">
        <v>11</v>
      </c>
      <c r="R5" s="8" t="s">
        <v>12</v>
      </c>
      <c r="S5" s="8" t="s">
        <v>13</v>
      </c>
      <c r="T5" s="8" t="s">
        <v>14</v>
      </c>
      <c r="U5" s="8" t="s">
        <v>15</v>
      </c>
      <c r="V5" s="8" t="s">
        <v>16</v>
      </c>
      <c r="W5" s="8" t="s">
        <v>17</v>
      </c>
      <c r="X5" s="8" t="s">
        <v>18</v>
      </c>
      <c r="Y5" s="9" t="s">
        <v>19</v>
      </c>
    </row>
    <row r="6" customFormat="false" ht="11.25" hidden="false" customHeight="false" outlineLevel="0" collapsed="false">
      <c r="A6" s="26" t="s">
        <v>20</v>
      </c>
      <c r="B6" s="12" t="n">
        <v>115490.5</v>
      </c>
      <c r="C6" s="12" t="n">
        <v>121491.9</v>
      </c>
      <c r="D6" s="12" t="n">
        <v>134537.7</v>
      </c>
      <c r="E6" s="12" t="n">
        <v>124012.1</v>
      </c>
      <c r="F6" s="12" t="n">
        <v>125540</v>
      </c>
      <c r="G6" s="12" t="n">
        <v>132026.1</v>
      </c>
      <c r="H6" s="12" t="n">
        <v>144419.6</v>
      </c>
      <c r="I6" s="12" t="n">
        <v>159573.6</v>
      </c>
      <c r="J6" s="12" t="n">
        <v>122811.5</v>
      </c>
      <c r="K6" s="12" t="n">
        <v>127665.5</v>
      </c>
      <c r="L6" s="12" t="n">
        <v>125757.8</v>
      </c>
      <c r="M6" s="12" t="n">
        <v>125925.1</v>
      </c>
      <c r="N6" s="12" t="n">
        <v>128117</v>
      </c>
      <c r="O6" s="12" t="n">
        <v>129766.2</v>
      </c>
      <c r="P6" s="12" t="n">
        <v>134359.4</v>
      </c>
      <c r="Q6" s="12" t="n">
        <v>135861.7</v>
      </c>
      <c r="R6" s="12" t="n">
        <v>139356.9</v>
      </c>
      <c r="S6" s="12" t="n">
        <v>143845</v>
      </c>
      <c r="T6" s="12" t="n">
        <v>145507.3</v>
      </c>
      <c r="U6" s="12" t="n">
        <v>148969.3</v>
      </c>
      <c r="V6" s="12" t="n">
        <v>153862.9</v>
      </c>
      <c r="W6" s="12" t="n">
        <v>158160.4</v>
      </c>
      <c r="X6" s="12" t="n">
        <v>159239.9</v>
      </c>
      <c r="Y6" s="13" t="n">
        <v>167031.1</v>
      </c>
    </row>
    <row r="7" customFormat="false" ht="11.25" hidden="false" customHeight="false" outlineLevel="0" collapsed="false">
      <c r="A7" s="10" t="s">
        <v>21</v>
      </c>
      <c r="B7" s="11" t="n">
        <v>300050.1</v>
      </c>
      <c r="C7" s="11" t="n">
        <v>315667.9</v>
      </c>
      <c r="D7" s="11" t="n">
        <v>338689.7</v>
      </c>
      <c r="E7" s="11" t="n">
        <v>316171.2</v>
      </c>
      <c r="F7" s="11" t="n">
        <v>304620.4</v>
      </c>
      <c r="G7" s="11" t="n">
        <v>317908.4</v>
      </c>
      <c r="H7" s="11" t="n">
        <v>343606.9</v>
      </c>
      <c r="I7" s="11" t="n">
        <v>376294.3</v>
      </c>
      <c r="J7" s="11" t="n">
        <v>299645.2</v>
      </c>
      <c r="K7" s="11" t="n">
        <v>309875.8</v>
      </c>
      <c r="L7" s="11" t="n">
        <v>301561.2</v>
      </c>
      <c r="M7" s="11" t="n">
        <v>307399.3</v>
      </c>
      <c r="N7" s="11" t="n">
        <v>313410.2</v>
      </c>
      <c r="O7" s="11" t="n">
        <v>308347.7</v>
      </c>
      <c r="P7" s="11" t="n">
        <v>322851.1</v>
      </c>
      <c r="Q7" s="11" t="n">
        <v>327024.6</v>
      </c>
      <c r="R7" s="11" t="n">
        <v>338219.7</v>
      </c>
      <c r="S7" s="11" t="n">
        <v>345624.8</v>
      </c>
      <c r="T7" s="11" t="n">
        <v>342169.7</v>
      </c>
      <c r="U7" s="11" t="n">
        <v>348413.4</v>
      </c>
      <c r="V7" s="11" t="n">
        <v>360521.2</v>
      </c>
      <c r="W7" s="11" t="n">
        <v>374677.8</v>
      </c>
      <c r="X7" s="11" t="n">
        <v>383256.6</v>
      </c>
      <c r="Y7" s="17" t="n">
        <v>386721.6</v>
      </c>
    </row>
    <row r="8" customFormat="false" ht="11.25" hidden="false" customHeight="false" outlineLevel="0" collapsed="false">
      <c r="A8" s="16" t="s">
        <v>22</v>
      </c>
      <c r="B8" s="11" t="n">
        <v>143985.8</v>
      </c>
      <c r="C8" s="11" t="n">
        <v>150961.1</v>
      </c>
      <c r="D8" s="11" t="n">
        <v>166605.9</v>
      </c>
      <c r="E8" s="11" t="n">
        <v>144693</v>
      </c>
      <c r="F8" s="11" t="n">
        <v>134076.6</v>
      </c>
      <c r="G8" s="11" t="n">
        <v>143259</v>
      </c>
      <c r="H8" s="11" t="n">
        <v>160563</v>
      </c>
      <c r="I8" s="11" t="n">
        <v>174423.9</v>
      </c>
      <c r="J8" s="11" t="n">
        <v>132651.7</v>
      </c>
      <c r="K8" s="11" t="n">
        <v>136730.3</v>
      </c>
      <c r="L8" s="11" t="n">
        <v>130493.4</v>
      </c>
      <c r="M8" s="11" t="n">
        <v>136431</v>
      </c>
      <c r="N8" s="11" t="n">
        <v>138578.4</v>
      </c>
      <c r="O8" s="11" t="n">
        <v>136874.6</v>
      </c>
      <c r="P8" s="11" t="n">
        <v>146752.3</v>
      </c>
      <c r="Q8" s="11" t="n">
        <v>150830.6</v>
      </c>
      <c r="R8" s="11" t="n">
        <v>158296.3</v>
      </c>
      <c r="S8" s="11" t="n">
        <v>161680.6</v>
      </c>
      <c r="T8" s="11" t="n">
        <v>159877.2</v>
      </c>
      <c r="U8" s="11" t="n">
        <v>162398</v>
      </c>
      <c r="V8" s="11" t="n">
        <v>169117.3</v>
      </c>
      <c r="W8" s="11" t="n">
        <v>177111</v>
      </c>
      <c r="X8" s="11" t="n">
        <v>176037.8</v>
      </c>
      <c r="Y8" s="17" t="n">
        <v>175429.6</v>
      </c>
    </row>
    <row r="9" customFormat="false" ht="11.25" hidden="false" customHeight="false" outlineLevel="0" collapsed="false">
      <c r="A9" s="18" t="s">
        <v>23</v>
      </c>
      <c r="B9" s="11" t="n">
        <v>156064.3</v>
      </c>
      <c r="C9" s="11" t="n">
        <v>164706.8</v>
      </c>
      <c r="D9" s="11" t="n">
        <v>172083.8</v>
      </c>
      <c r="E9" s="11" t="n">
        <v>171478.2</v>
      </c>
      <c r="F9" s="11" t="n">
        <v>170543.8</v>
      </c>
      <c r="G9" s="11" t="n">
        <v>174649.4</v>
      </c>
      <c r="H9" s="11" t="n">
        <v>183043.9</v>
      </c>
      <c r="I9" s="11" t="n">
        <v>201870.4</v>
      </c>
      <c r="J9" s="11" t="n">
        <v>166993.5</v>
      </c>
      <c r="K9" s="11" t="n">
        <v>173145.5</v>
      </c>
      <c r="L9" s="11" t="n">
        <v>171067.8</v>
      </c>
      <c r="M9" s="11" t="n">
        <v>170968.3</v>
      </c>
      <c r="N9" s="11" t="n">
        <v>174831.8</v>
      </c>
      <c r="O9" s="11" t="n">
        <v>171473.1</v>
      </c>
      <c r="P9" s="11" t="n">
        <v>176098.8</v>
      </c>
      <c r="Q9" s="11" t="n">
        <v>176193.9</v>
      </c>
      <c r="R9" s="11" t="n">
        <v>179923.4</v>
      </c>
      <c r="S9" s="11" t="n">
        <v>183944.3</v>
      </c>
      <c r="T9" s="11" t="n">
        <v>182292.4</v>
      </c>
      <c r="U9" s="11" t="n">
        <v>186015.4</v>
      </c>
      <c r="V9" s="11" t="n">
        <v>191404</v>
      </c>
      <c r="W9" s="11" t="n">
        <v>197566.7</v>
      </c>
      <c r="X9" s="11" t="n">
        <v>207218.8</v>
      </c>
      <c r="Y9" s="17" t="n">
        <v>211292</v>
      </c>
    </row>
    <row r="10" customFormat="false" ht="11.25" hidden="false" customHeight="false" outlineLevel="0" collapsed="false">
      <c r="A10" s="19" t="s">
        <v>24</v>
      </c>
      <c r="B10" s="11" t="n">
        <v>147828.3</v>
      </c>
      <c r="C10" s="11" t="n">
        <v>150054.2</v>
      </c>
      <c r="D10" s="11" t="n">
        <v>156759.9</v>
      </c>
      <c r="E10" s="11" t="n">
        <v>158150.4</v>
      </c>
      <c r="F10" s="11" t="n">
        <v>164782.9</v>
      </c>
      <c r="G10" s="11" t="n">
        <v>174028.9</v>
      </c>
      <c r="H10" s="11" t="n">
        <v>188107.3</v>
      </c>
      <c r="I10" s="11" t="n">
        <v>201133.1</v>
      </c>
      <c r="J10" s="11" t="n">
        <v>162888.9</v>
      </c>
      <c r="K10" s="11" t="n">
        <v>164446.7</v>
      </c>
      <c r="L10" s="11" t="n">
        <v>165313.9</v>
      </c>
      <c r="M10" s="11" t="n">
        <v>166481.9</v>
      </c>
      <c r="N10" s="11" t="n">
        <v>168434.1</v>
      </c>
      <c r="O10" s="11" t="n">
        <v>172020.9</v>
      </c>
      <c r="P10" s="11" t="n">
        <v>175789.8</v>
      </c>
      <c r="Q10" s="11" t="n">
        <v>179870.8</v>
      </c>
      <c r="R10" s="11" t="n">
        <v>184075.2</v>
      </c>
      <c r="S10" s="11" t="n">
        <v>186149.1</v>
      </c>
      <c r="T10" s="11" t="n">
        <v>188969.8</v>
      </c>
      <c r="U10" s="11" t="n">
        <v>193235.1</v>
      </c>
      <c r="V10" s="11" t="n">
        <v>196292</v>
      </c>
      <c r="W10" s="11" t="n">
        <v>199648.4</v>
      </c>
      <c r="X10" s="11" t="n">
        <v>201522.5</v>
      </c>
      <c r="Y10" s="17" t="n">
        <v>207069.3</v>
      </c>
    </row>
    <row r="11" customFormat="false" ht="11.25" hidden="false" customHeight="false" outlineLevel="0" collapsed="false">
      <c r="A11" s="19" t="s">
        <v>25</v>
      </c>
      <c r="B11" s="11" t="n">
        <v>237069.9</v>
      </c>
      <c r="C11" s="11" t="n">
        <v>250046.7</v>
      </c>
      <c r="D11" s="11" t="n">
        <v>268640.5</v>
      </c>
      <c r="E11" s="11" t="n">
        <v>260455.1</v>
      </c>
      <c r="F11" s="11" t="n">
        <v>267836.9</v>
      </c>
      <c r="G11" s="11" t="n">
        <v>282388.5</v>
      </c>
      <c r="H11" s="11" t="n">
        <v>310678.4</v>
      </c>
      <c r="I11" s="11" t="n">
        <v>328468.4</v>
      </c>
      <c r="J11" s="11" t="n">
        <v>263842.2</v>
      </c>
      <c r="K11" s="11" t="n">
        <v>266317.2</v>
      </c>
      <c r="L11" s="11" t="n">
        <v>268233.1</v>
      </c>
      <c r="M11" s="11" t="n">
        <v>272955</v>
      </c>
      <c r="N11" s="11" t="n">
        <v>274184.5</v>
      </c>
      <c r="O11" s="11" t="n">
        <v>278067.5</v>
      </c>
      <c r="P11" s="11" t="n">
        <v>285638.4</v>
      </c>
      <c r="Q11" s="11" t="n">
        <v>291663.7</v>
      </c>
      <c r="R11" s="11" t="n">
        <v>303394.4</v>
      </c>
      <c r="S11" s="11" t="n">
        <v>308258.1</v>
      </c>
      <c r="T11" s="11" t="n">
        <v>313326.7</v>
      </c>
      <c r="U11" s="11" t="n">
        <v>317734.3</v>
      </c>
      <c r="V11" s="11" t="n">
        <v>323151.7</v>
      </c>
      <c r="W11" s="11" t="n">
        <v>326403.7</v>
      </c>
      <c r="X11" s="11" t="n">
        <v>329445.8</v>
      </c>
      <c r="Y11" s="17" t="n">
        <v>334872.2</v>
      </c>
    </row>
    <row r="12" customFormat="false" ht="11.25" hidden="false" customHeight="false" outlineLevel="0" collapsed="false">
      <c r="A12" s="18" t="s">
        <v>26</v>
      </c>
      <c r="B12" s="11" t="n">
        <v>83679.5</v>
      </c>
      <c r="C12" s="11" t="n">
        <v>90462.1</v>
      </c>
      <c r="D12" s="11" t="n">
        <v>98108.7</v>
      </c>
      <c r="E12" s="11" t="n">
        <v>100118.2</v>
      </c>
      <c r="F12" s="11" t="n">
        <v>107210.4</v>
      </c>
      <c r="G12" s="11" t="n">
        <v>114603.2</v>
      </c>
      <c r="H12" s="11" t="n">
        <v>124134</v>
      </c>
      <c r="I12" s="11" t="n">
        <v>129016.4</v>
      </c>
      <c r="J12" s="11" t="n">
        <v>103766.5</v>
      </c>
      <c r="K12" s="11" t="n">
        <v>105967.7</v>
      </c>
      <c r="L12" s="11" t="n">
        <v>108106.3</v>
      </c>
      <c r="M12" s="11" t="n">
        <v>111001.1</v>
      </c>
      <c r="N12" s="11" t="n">
        <v>110899.9</v>
      </c>
      <c r="O12" s="11" t="n">
        <v>113657.2</v>
      </c>
      <c r="P12" s="11" t="n">
        <v>115565</v>
      </c>
      <c r="Q12" s="11" t="n">
        <v>118290.9</v>
      </c>
      <c r="R12" s="11" t="n">
        <v>122362.3</v>
      </c>
      <c r="S12" s="11" t="n">
        <v>123285.3</v>
      </c>
      <c r="T12" s="11" t="n">
        <v>125076.7</v>
      </c>
      <c r="U12" s="11" t="n">
        <v>125811.8</v>
      </c>
      <c r="V12" s="11" t="n">
        <v>128376</v>
      </c>
      <c r="W12" s="11" t="n">
        <v>128492.9</v>
      </c>
      <c r="X12" s="11" t="n">
        <v>128573.4</v>
      </c>
      <c r="Y12" s="17" t="n">
        <v>130623.3</v>
      </c>
    </row>
    <row r="13" customFormat="false" ht="11.25" hidden="false" customHeight="false" outlineLevel="0" collapsed="false">
      <c r="A13" s="18" t="s">
        <v>27</v>
      </c>
      <c r="B13" s="11" t="n">
        <v>153390.4</v>
      </c>
      <c r="C13" s="11" t="n">
        <v>159584.6</v>
      </c>
      <c r="D13" s="11" t="n">
        <v>170531.8</v>
      </c>
      <c r="E13" s="11" t="n">
        <v>160336.9</v>
      </c>
      <c r="F13" s="11" t="n">
        <v>160626.5</v>
      </c>
      <c r="G13" s="11" t="n">
        <v>167785.3</v>
      </c>
      <c r="H13" s="11" t="n">
        <v>186544.4</v>
      </c>
      <c r="I13" s="11" t="n">
        <v>199451.9</v>
      </c>
      <c r="J13" s="11" t="n">
        <v>160075.7</v>
      </c>
      <c r="K13" s="11" t="n">
        <v>160349.5</v>
      </c>
      <c r="L13" s="11" t="n">
        <v>160126.8</v>
      </c>
      <c r="M13" s="11" t="n">
        <v>161953.9</v>
      </c>
      <c r="N13" s="11" t="n">
        <v>163284.6</v>
      </c>
      <c r="O13" s="11" t="n">
        <v>164410.3</v>
      </c>
      <c r="P13" s="11" t="n">
        <v>170073.4</v>
      </c>
      <c r="Q13" s="11" t="n">
        <v>173372.8</v>
      </c>
      <c r="R13" s="11" t="n">
        <v>181032.1</v>
      </c>
      <c r="S13" s="11" t="n">
        <v>184972.8</v>
      </c>
      <c r="T13" s="11" t="n">
        <v>188250</v>
      </c>
      <c r="U13" s="11" t="n">
        <v>191922.5</v>
      </c>
      <c r="V13" s="11" t="n">
        <v>194775.7</v>
      </c>
      <c r="W13" s="11" t="n">
        <v>197910.8</v>
      </c>
      <c r="X13" s="11" t="n">
        <v>200872.4</v>
      </c>
      <c r="Y13" s="17" t="n">
        <v>204248.9</v>
      </c>
    </row>
    <row r="14" customFormat="false" ht="11.25" hidden="false" customHeight="false" outlineLevel="0" collapsed="false">
      <c r="A14" s="2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7"/>
    </row>
    <row r="15" s="24" customFormat="true" ht="11.25" hidden="false" customHeight="false" outlineLevel="0" collapsed="false">
      <c r="A15" s="27" t="s">
        <v>28</v>
      </c>
      <c r="B15" s="28" t="n">
        <v>800438.8</v>
      </c>
      <c r="C15" s="28" t="n">
        <v>837260.6</v>
      </c>
      <c r="D15" s="28" t="n">
        <v>898627.8</v>
      </c>
      <c r="E15" s="28" t="n">
        <v>858788.7</v>
      </c>
      <c r="F15" s="28" t="n">
        <v>862780.1</v>
      </c>
      <c r="G15" s="28" t="n">
        <v>906351.9</v>
      </c>
      <c r="H15" s="28" t="n">
        <v>986812.3</v>
      </c>
      <c r="I15" s="28" t="n">
        <v>1065469.3</v>
      </c>
      <c r="J15" s="28" t="n">
        <v>849187.8</v>
      </c>
      <c r="K15" s="28" t="n">
        <v>868305.3</v>
      </c>
      <c r="L15" s="28" t="n">
        <v>860866</v>
      </c>
      <c r="M15" s="28" t="n">
        <v>872761.4</v>
      </c>
      <c r="N15" s="28" t="n">
        <v>884145.8</v>
      </c>
      <c r="O15" s="28" t="n">
        <v>888202.4</v>
      </c>
      <c r="P15" s="28" t="n">
        <v>918638.7</v>
      </c>
      <c r="Q15" s="28" t="n">
        <v>934420.7</v>
      </c>
      <c r="R15" s="28" t="n">
        <v>965046.3</v>
      </c>
      <c r="S15" s="28" t="n">
        <v>983877.1</v>
      </c>
      <c r="T15" s="28" t="n">
        <v>989973.5</v>
      </c>
      <c r="U15" s="28" t="n">
        <v>1008352.2</v>
      </c>
      <c r="V15" s="28" t="n">
        <v>1033827.9</v>
      </c>
      <c r="W15" s="28" t="n">
        <v>1058890.3</v>
      </c>
      <c r="X15" s="28" t="n">
        <v>1073464.8</v>
      </c>
      <c r="Y15" s="29" t="n">
        <v>1095694.3</v>
      </c>
    </row>
    <row r="16" s="24" customFormat="true" ht="11.25" hidden="false" customHeight="false" outlineLevel="0" collapsed="false">
      <c r="A16" s="21" t="s">
        <v>34</v>
      </c>
      <c r="B16" s="22"/>
      <c r="C16" s="22" t="n">
        <v>4.6</v>
      </c>
      <c r="D16" s="22" t="n">
        <v>7.3</v>
      </c>
      <c r="E16" s="22" t="n">
        <v>-4.4</v>
      </c>
      <c r="F16" s="22" t="n">
        <v>0.5</v>
      </c>
      <c r="G16" s="22" t="n">
        <v>5.1</v>
      </c>
      <c r="H16" s="22" t="n">
        <v>8.9</v>
      </c>
      <c r="I16" s="22" t="n">
        <v>8</v>
      </c>
      <c r="J16" s="22" t="n">
        <v>21.6</v>
      </c>
      <c r="K16" s="22" t="n">
        <v>9.3</v>
      </c>
      <c r="L16" s="22" t="n">
        <v>-3.4</v>
      </c>
      <c r="M16" s="22" t="n">
        <v>5.6</v>
      </c>
      <c r="N16" s="22" t="n">
        <v>5.3</v>
      </c>
      <c r="O16" s="22" t="n">
        <v>1.8</v>
      </c>
      <c r="P16" s="22" t="n">
        <v>14.4</v>
      </c>
      <c r="Q16" s="22" t="n">
        <v>7.1</v>
      </c>
      <c r="R16" s="22" t="n">
        <v>13.8</v>
      </c>
      <c r="S16" s="22" t="n">
        <v>8</v>
      </c>
      <c r="T16" s="22" t="n">
        <v>2.5</v>
      </c>
      <c r="U16" s="22" t="n">
        <v>7.6</v>
      </c>
      <c r="V16" s="22" t="n">
        <v>10.5</v>
      </c>
      <c r="W16" s="22" t="n">
        <v>10.1</v>
      </c>
      <c r="X16" s="22" t="n">
        <v>5.6</v>
      </c>
      <c r="Y16" s="23" t="n">
        <v>8.5</v>
      </c>
    </row>
    <row r="17" customFormat="false" ht="6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</row>
    <row r="18" customFormat="false" ht="11.25" hidden="false" customHeight="false" outlineLevel="0" collapsed="false">
      <c r="A18" s="25" t="s">
        <v>29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</row>
    <row r="19" customFormat="false" ht="11.25" hidden="false" customHeight="false" outlineLevel="0" collapsed="false">
      <c r="I19" s="30"/>
    </row>
  </sheetData>
  <mergeCells count="5">
    <mergeCell ref="A1:Y1"/>
    <mergeCell ref="A2:Y2"/>
    <mergeCell ref="A4:A5"/>
    <mergeCell ref="B4:I4"/>
    <mergeCell ref="J4:Y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31.7"/>
    <col collapsed="false" customWidth="true" hidden="false" outlineLevel="0" max="22" min="2" style="25" width="8.56"/>
    <col collapsed="false" customWidth="false" hidden="false" outlineLevel="0" max="257" min="23" style="25" width="9.14"/>
  </cols>
  <sheetData>
    <row r="1" customFormat="false" ht="12" hidden="false" customHeight="false" outlineLevel="0" collapsed="false">
      <c r="A1" s="31" t="s">
        <v>3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</row>
    <row r="2" customFormat="false" ht="11.25" hidden="false" customHeight="fals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</row>
    <row r="3" customFormat="false" ht="11.2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s="33" customFormat="true" ht="11.25" hidden="false" customHeight="false" outlineLevel="0" collapsed="false">
      <c r="A4" s="5" t="s">
        <v>39</v>
      </c>
      <c r="B4" s="6"/>
      <c r="C4" s="6"/>
      <c r="D4" s="6"/>
      <c r="E4" s="6"/>
      <c r="F4" s="6"/>
      <c r="G4" s="6"/>
      <c r="H4" s="7" t="s">
        <v>3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33" customFormat="true" ht="11.25" hidden="false" customHeight="false" outlineLevel="0" collapsed="false">
      <c r="A5" s="5"/>
      <c r="B5" s="6" t="n">
        <v>1999</v>
      </c>
      <c r="C5" s="6" t="n">
        <v>2000</v>
      </c>
      <c r="D5" s="6" t="n">
        <v>2001</v>
      </c>
      <c r="E5" s="6" t="n">
        <v>2002</v>
      </c>
      <c r="F5" s="6" t="n">
        <v>2003</v>
      </c>
      <c r="G5" s="6" t="n">
        <v>2004</v>
      </c>
      <c r="H5" s="8" t="s">
        <v>4</v>
      </c>
      <c r="I5" s="8" t="s">
        <v>5</v>
      </c>
      <c r="J5" s="8" t="s">
        <v>6</v>
      </c>
      <c r="K5" s="8" t="s">
        <v>7</v>
      </c>
      <c r="L5" s="8" t="s">
        <v>8</v>
      </c>
      <c r="M5" s="8" t="s">
        <v>9</v>
      </c>
      <c r="N5" s="8" t="s">
        <v>10</v>
      </c>
      <c r="O5" s="8" t="s">
        <v>11</v>
      </c>
      <c r="P5" s="8" t="s">
        <v>12</v>
      </c>
      <c r="Q5" s="8" t="s">
        <v>13</v>
      </c>
      <c r="R5" s="8" t="s">
        <v>14</v>
      </c>
      <c r="S5" s="9" t="s">
        <v>15</v>
      </c>
      <c r="T5" s="9" t="s">
        <v>16</v>
      </c>
      <c r="U5" s="9" t="s">
        <v>17</v>
      </c>
      <c r="V5" s="9" t="s">
        <v>18</v>
      </c>
      <c r="W5" s="34"/>
    </row>
    <row r="6" customFormat="false" ht="11.25" hidden="false" customHeight="false" outlineLevel="0" collapsed="false">
      <c r="A6" s="35" t="s">
        <v>20</v>
      </c>
      <c r="B6" s="36" t="n">
        <v>3</v>
      </c>
      <c r="C6" s="36" t="n">
        <v>3.7</v>
      </c>
      <c r="D6" s="36" t="n">
        <v>-2.6</v>
      </c>
      <c r="E6" s="36" t="n">
        <v>-3.5</v>
      </c>
      <c r="F6" s="36" t="n">
        <v>-0.3</v>
      </c>
      <c r="G6" s="36" t="n">
        <v>0.6</v>
      </c>
      <c r="H6" s="36" t="n">
        <v>0.1</v>
      </c>
      <c r="I6" s="36" t="n">
        <v>4.4</v>
      </c>
      <c r="J6" s="36" t="n">
        <v>-0.5</v>
      </c>
      <c r="K6" s="36" t="n">
        <v>-0.9</v>
      </c>
      <c r="L6" s="36" t="n">
        <v>1.9</v>
      </c>
      <c r="M6" s="36" t="n">
        <v>-4.8</v>
      </c>
      <c r="N6" s="36" t="n">
        <v>0.1</v>
      </c>
      <c r="O6" s="36" t="n">
        <v>1.9</v>
      </c>
      <c r="P6" s="36" t="n">
        <v>0.7</v>
      </c>
      <c r="Q6" s="36" t="n">
        <v>0.6</v>
      </c>
      <c r="R6" s="36" t="n">
        <v>1.3</v>
      </c>
      <c r="S6" s="36" t="n">
        <v>1.6</v>
      </c>
      <c r="T6" s="36" t="n">
        <v>0.6</v>
      </c>
      <c r="U6" s="36" t="n">
        <v>3</v>
      </c>
      <c r="V6" s="37" t="n">
        <v>1.3</v>
      </c>
    </row>
    <row r="7" customFormat="false" ht="11.25" hidden="false" customHeight="false" outlineLevel="0" collapsed="false">
      <c r="A7" s="20" t="s">
        <v>21</v>
      </c>
      <c r="B7" s="14" t="n">
        <v>2.1</v>
      </c>
      <c r="C7" s="14" t="n">
        <v>-1.6</v>
      </c>
      <c r="D7" s="14" t="n">
        <v>-0.5</v>
      </c>
      <c r="E7" s="14" t="n">
        <v>-9</v>
      </c>
      <c r="F7" s="14" t="n">
        <v>-6.9</v>
      </c>
      <c r="G7" s="14" t="n">
        <v>-0.6</v>
      </c>
      <c r="H7" s="14" t="n">
        <v>-11.7</v>
      </c>
      <c r="I7" s="14" t="n">
        <v>-2.1</v>
      </c>
      <c r="J7" s="14" t="n">
        <v>-4.1</v>
      </c>
      <c r="K7" s="14" t="n">
        <v>-6.1</v>
      </c>
      <c r="L7" s="14" t="n">
        <v>-9.5</v>
      </c>
      <c r="M7" s="14" t="n">
        <v>-10.1</v>
      </c>
      <c r="N7" s="14" t="n">
        <v>-5.7</v>
      </c>
      <c r="O7" s="14" t="n">
        <v>-0.8</v>
      </c>
      <c r="P7" s="14" t="n">
        <v>3</v>
      </c>
      <c r="Q7" s="14" t="n">
        <v>1.1</v>
      </c>
      <c r="R7" s="14" t="n">
        <v>0.2</v>
      </c>
      <c r="S7" s="14" t="n">
        <v>0.5</v>
      </c>
      <c r="T7" s="14" t="n">
        <v>-0.5</v>
      </c>
      <c r="U7" s="14" t="n">
        <v>0.3</v>
      </c>
      <c r="V7" s="15" t="n">
        <v>-0.8</v>
      </c>
    </row>
    <row r="8" customFormat="false" ht="11.25" hidden="false" customHeight="false" outlineLevel="0" collapsed="false">
      <c r="A8" s="38" t="s">
        <v>40</v>
      </c>
      <c r="B8" s="14" t="n">
        <v>5.3</v>
      </c>
      <c r="C8" s="14" t="n">
        <v>5.9</v>
      </c>
      <c r="D8" s="14" t="n">
        <v>-0.7</v>
      </c>
      <c r="E8" s="14" t="n">
        <v>-12.9</v>
      </c>
      <c r="F8" s="14" t="n">
        <v>-8.1</v>
      </c>
      <c r="G8" s="14" t="n">
        <v>4.1</v>
      </c>
      <c r="H8" s="14" t="n">
        <v>-20.2</v>
      </c>
      <c r="I8" s="14" t="n">
        <v>-1.2</v>
      </c>
      <c r="J8" s="14" t="n">
        <v>-5</v>
      </c>
      <c r="K8" s="14" t="n">
        <v>-7.7</v>
      </c>
      <c r="L8" s="14" t="n">
        <v>-13.1</v>
      </c>
      <c r="M8" s="14" t="n">
        <v>-12.2</v>
      </c>
      <c r="N8" s="14" t="n">
        <v>-3.9</v>
      </c>
      <c r="O8" s="14" t="n">
        <v>3</v>
      </c>
      <c r="P8" s="14" t="n">
        <v>15.4</v>
      </c>
      <c r="Q8" s="14" t="n">
        <v>4.8</v>
      </c>
      <c r="R8" s="14" t="n">
        <v>1.6</v>
      </c>
      <c r="S8" s="14" t="n">
        <v>1.8</v>
      </c>
      <c r="T8" s="14" t="n">
        <v>-1.3</v>
      </c>
      <c r="U8" s="14" t="n">
        <v>-1.2</v>
      </c>
      <c r="V8" s="15" t="n">
        <v>-1.4</v>
      </c>
    </row>
    <row r="9" customFormat="false" ht="11.25" hidden="false" customHeight="false" outlineLevel="0" collapsed="false">
      <c r="A9" s="38" t="s">
        <v>41</v>
      </c>
      <c r="B9" s="14" t="n">
        <v>-0.2</v>
      </c>
      <c r="C9" s="14" t="n">
        <v>-7.2</v>
      </c>
      <c r="D9" s="14" t="n">
        <v>-0.4</v>
      </c>
      <c r="E9" s="14" t="n">
        <v>-5.7</v>
      </c>
      <c r="F9" s="14" t="n">
        <v>-5.9</v>
      </c>
      <c r="G9" s="14" t="n">
        <v>-4.1</v>
      </c>
      <c r="H9" s="14" t="n">
        <v>-4.1</v>
      </c>
      <c r="I9" s="14" t="n">
        <v>-2.8</v>
      </c>
      <c r="J9" s="14" t="n">
        <v>-3.4</v>
      </c>
      <c r="K9" s="14" t="n">
        <v>-4.9</v>
      </c>
      <c r="L9" s="14" t="n">
        <v>-6.6</v>
      </c>
      <c r="M9" s="14" t="n">
        <v>-8.4</v>
      </c>
      <c r="N9" s="14" t="n">
        <v>-7.1</v>
      </c>
      <c r="O9" s="14" t="n">
        <v>-3.6</v>
      </c>
      <c r="P9" s="14" t="n">
        <v>-5.9</v>
      </c>
      <c r="Q9" s="14" t="n">
        <v>-1.8</v>
      </c>
      <c r="R9" s="14" t="n">
        <v>-1</v>
      </c>
      <c r="S9" s="14" t="n">
        <v>-0.6</v>
      </c>
      <c r="T9" s="14" t="n">
        <v>0.1</v>
      </c>
      <c r="U9" s="14" t="n">
        <v>1.7</v>
      </c>
      <c r="V9" s="15" t="n">
        <v>-0.3</v>
      </c>
    </row>
    <row r="10" customFormat="false" ht="11.25" hidden="false" customHeight="false" outlineLevel="0" collapsed="false">
      <c r="A10" s="19" t="s">
        <v>24</v>
      </c>
      <c r="B10" s="14" t="n">
        <v>-1.1</v>
      </c>
      <c r="C10" s="14" t="n">
        <v>0.5</v>
      </c>
      <c r="D10" s="14" t="n">
        <v>-0.8</v>
      </c>
      <c r="E10" s="14" t="n">
        <v>1.8</v>
      </c>
      <c r="F10" s="14" t="n">
        <v>2.3</v>
      </c>
      <c r="G10" s="14" t="n">
        <v>2.4</v>
      </c>
      <c r="H10" s="14" t="n">
        <v>3</v>
      </c>
      <c r="I10" s="14" t="n">
        <v>3.7</v>
      </c>
      <c r="J10" s="14" t="n">
        <v>2.4</v>
      </c>
      <c r="K10" s="14" t="n">
        <v>2.2</v>
      </c>
      <c r="L10" s="14" t="n">
        <v>1.8</v>
      </c>
      <c r="M10" s="14" t="n">
        <v>1.9</v>
      </c>
      <c r="N10" s="14" t="n">
        <v>3.4</v>
      </c>
      <c r="O10" s="14" t="n">
        <v>2.8</v>
      </c>
      <c r="P10" s="14" t="n">
        <v>2</v>
      </c>
      <c r="Q10" s="14" t="n">
        <v>1.6</v>
      </c>
      <c r="R10" s="14" t="n">
        <v>3</v>
      </c>
      <c r="S10" s="14" t="n">
        <v>2.9</v>
      </c>
      <c r="T10" s="14" t="n">
        <v>3.1</v>
      </c>
      <c r="U10" s="14" t="n">
        <v>3.1</v>
      </c>
      <c r="V10" s="15" t="n">
        <v>-0.4</v>
      </c>
    </row>
    <row r="11" customFormat="false" ht="11.25" hidden="false" customHeight="false" outlineLevel="0" collapsed="false">
      <c r="A11" s="19" t="s">
        <v>25</v>
      </c>
      <c r="B11" s="14" t="n">
        <v>2.4</v>
      </c>
      <c r="C11" s="14" t="n">
        <v>3.1</v>
      </c>
      <c r="D11" s="14" t="n">
        <v>-1.2</v>
      </c>
      <c r="E11" s="14" t="n">
        <v>-2.1</v>
      </c>
      <c r="F11" s="14" t="n">
        <v>-1.4</v>
      </c>
      <c r="G11" s="14" t="n">
        <v>2.7</v>
      </c>
      <c r="H11" s="14" t="n">
        <v>-6</v>
      </c>
      <c r="I11" s="14" t="n">
        <v>0.3</v>
      </c>
      <c r="J11" s="14" t="n">
        <v>-0.6</v>
      </c>
      <c r="K11" s="14" t="n">
        <v>-1.5</v>
      </c>
      <c r="L11" s="14" t="n">
        <v>-4</v>
      </c>
      <c r="M11" s="14" t="n">
        <v>-1.2</v>
      </c>
      <c r="N11" s="14" t="n">
        <v>0.8</v>
      </c>
      <c r="O11" s="14" t="n">
        <v>1.7</v>
      </c>
      <c r="P11" s="14" t="n">
        <v>6.3</v>
      </c>
      <c r="Q11" s="14" t="n">
        <v>2.5</v>
      </c>
      <c r="R11" s="14" t="n">
        <v>1.4</v>
      </c>
      <c r="S11" s="14" t="n">
        <v>2</v>
      </c>
      <c r="T11" s="14" t="n">
        <v>1</v>
      </c>
      <c r="U11" s="14" t="n">
        <v>1.9</v>
      </c>
      <c r="V11" s="15" t="n">
        <v>0.5</v>
      </c>
    </row>
    <row r="12" customFormat="false" ht="11.25" hidden="false" customHeight="false" outlineLevel="0" collapsed="false">
      <c r="A12" s="38" t="s">
        <v>26</v>
      </c>
      <c r="B12" s="14" t="n">
        <v>4.4</v>
      </c>
      <c r="C12" s="14" t="n">
        <v>8.4</v>
      </c>
      <c r="D12" s="14" t="n">
        <v>1.9</v>
      </c>
      <c r="E12" s="14" t="n">
        <v>-0.3</v>
      </c>
      <c r="F12" s="14" t="n">
        <v>0.1</v>
      </c>
      <c r="G12" s="14" t="n">
        <v>4.7</v>
      </c>
      <c r="H12" s="14" t="n">
        <v>-8.9</v>
      </c>
      <c r="I12" s="14" t="n">
        <v>2.8</v>
      </c>
      <c r="J12" s="14" t="n">
        <v>1.7</v>
      </c>
      <c r="K12" s="14" t="n">
        <v>0.4</v>
      </c>
      <c r="L12" s="14" t="n">
        <v>-3.2</v>
      </c>
      <c r="M12" s="14" t="n">
        <v>0.1</v>
      </c>
      <c r="N12" s="14" t="n">
        <v>2.3</v>
      </c>
      <c r="O12" s="14" t="n">
        <v>2.8</v>
      </c>
      <c r="P12" s="14" t="n">
        <v>10.8</v>
      </c>
      <c r="Q12" s="14" t="n">
        <v>3.8</v>
      </c>
      <c r="R12" s="14" t="n">
        <v>2.7</v>
      </c>
      <c r="S12" s="14" t="n">
        <v>3.6</v>
      </c>
      <c r="T12" s="14" t="n">
        <v>0.6</v>
      </c>
      <c r="U12" s="14" t="n">
        <v>2.8</v>
      </c>
      <c r="V12" s="15" t="n">
        <v>0.5</v>
      </c>
    </row>
    <row r="13" customFormat="false" ht="11.25" hidden="false" customHeight="false" outlineLevel="0" collapsed="false">
      <c r="A13" s="38" t="s">
        <v>27</v>
      </c>
      <c r="B13" s="14" t="n">
        <v>0.7</v>
      </c>
      <c r="C13" s="14" t="n">
        <v>-1.6</v>
      </c>
      <c r="D13" s="14" t="n">
        <v>-4.4</v>
      </c>
      <c r="E13" s="14" t="n">
        <v>-4</v>
      </c>
      <c r="F13" s="14" t="n">
        <v>-3.1</v>
      </c>
      <c r="G13" s="14" t="n">
        <v>0.3</v>
      </c>
      <c r="H13" s="14" t="n">
        <v>-2.7</v>
      </c>
      <c r="I13" s="14" t="n">
        <v>-2.3</v>
      </c>
      <c r="J13" s="14" t="n">
        <v>-3</v>
      </c>
      <c r="K13" s="14" t="n">
        <v>-3.6</v>
      </c>
      <c r="L13" s="14" t="n">
        <v>-5</v>
      </c>
      <c r="M13" s="14" t="n">
        <v>-2.7</v>
      </c>
      <c r="N13" s="14" t="n">
        <v>-0.9</v>
      </c>
      <c r="O13" s="14" t="n">
        <v>0.4</v>
      </c>
      <c r="P13" s="14" t="n">
        <v>1.3</v>
      </c>
      <c r="Q13" s="14" t="n">
        <v>1</v>
      </c>
      <c r="R13" s="14" t="n">
        <v>0</v>
      </c>
      <c r="S13" s="14" t="n">
        <v>0</v>
      </c>
      <c r="T13" s="14" t="n">
        <v>1.4</v>
      </c>
      <c r="U13" s="14" t="n">
        <v>0.9</v>
      </c>
      <c r="V13" s="15" t="n">
        <v>0.5</v>
      </c>
    </row>
    <row r="14" customFormat="false" ht="11.25" hidden="false" customHeight="false" outlineLevel="0" collapsed="false">
      <c r="A14" s="20" t="s">
        <v>42</v>
      </c>
      <c r="B14" s="14" t="n">
        <v>-1.4</v>
      </c>
      <c r="C14" s="14" t="n">
        <v>-0.6</v>
      </c>
      <c r="D14" s="14" t="n">
        <v>-1.9</v>
      </c>
      <c r="E14" s="14" t="n">
        <v>-1.2</v>
      </c>
      <c r="F14" s="14" t="n">
        <v>0.3</v>
      </c>
      <c r="G14" s="14" t="n">
        <v>-1.1</v>
      </c>
      <c r="H14" s="14" t="n">
        <v>-5</v>
      </c>
      <c r="I14" s="14" t="n">
        <v>2.4</v>
      </c>
      <c r="J14" s="14" t="n">
        <v>1.3</v>
      </c>
      <c r="K14" s="14" t="n">
        <v>1.1</v>
      </c>
      <c r="L14" s="14" t="n">
        <v>1.3</v>
      </c>
      <c r="M14" s="14" t="n">
        <v>-1.1</v>
      </c>
      <c r="N14" s="14" t="n">
        <v>-2.1</v>
      </c>
      <c r="O14" s="14" t="n">
        <v>-1.4</v>
      </c>
      <c r="P14" s="14" t="n">
        <v>-2.9</v>
      </c>
      <c r="Q14" s="14" t="n">
        <v>0.5</v>
      </c>
      <c r="R14" s="14" t="n">
        <v>0.2</v>
      </c>
      <c r="S14" s="14" t="n">
        <v>1.7</v>
      </c>
      <c r="T14" s="14" t="n">
        <v>2</v>
      </c>
      <c r="U14" s="14" t="n">
        <v>2.6</v>
      </c>
      <c r="V14" s="15" t="n">
        <v>1.7</v>
      </c>
    </row>
    <row r="15" customFormat="false" ht="11.25" hidden="false" customHeight="false" outlineLevel="0" collapsed="false">
      <c r="A15" s="20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24" customFormat="true" ht="11.25" hidden="false" customHeight="false" outlineLevel="0" collapsed="false">
      <c r="A16" s="21" t="s">
        <v>43</v>
      </c>
      <c r="B16" s="39" t="n">
        <v>1.3</v>
      </c>
      <c r="C16" s="39" t="n">
        <v>1.3</v>
      </c>
      <c r="D16" s="39" t="n">
        <v>-1.3</v>
      </c>
      <c r="E16" s="39" t="n">
        <v>-2.9</v>
      </c>
      <c r="F16" s="39" t="n">
        <v>-1.1</v>
      </c>
      <c r="G16" s="39" t="n">
        <v>1.3</v>
      </c>
      <c r="H16" s="39" t="n">
        <v>-3.3</v>
      </c>
      <c r="I16" s="39" t="n">
        <v>1.8</v>
      </c>
      <c r="J16" s="39" t="n">
        <v>-0.4</v>
      </c>
      <c r="K16" s="39" t="n">
        <v>-1.2</v>
      </c>
      <c r="L16" s="39" t="n">
        <v>-1.9</v>
      </c>
      <c r="M16" s="39" t="n">
        <v>-3.1</v>
      </c>
      <c r="N16" s="39" t="n">
        <v>0</v>
      </c>
      <c r="O16" s="39" t="n">
        <v>1.5</v>
      </c>
      <c r="P16" s="39" t="n">
        <v>2.6</v>
      </c>
      <c r="Q16" s="39" t="n">
        <v>1.4</v>
      </c>
      <c r="R16" s="39" t="n">
        <v>1.6</v>
      </c>
      <c r="S16" s="39" t="n">
        <v>1.8</v>
      </c>
      <c r="T16" s="39" t="n">
        <v>1.3</v>
      </c>
      <c r="U16" s="39" t="n">
        <v>2.3</v>
      </c>
      <c r="V16" s="40" t="n">
        <v>0.2</v>
      </c>
    </row>
    <row r="17" customFormat="false" ht="6" hidden="false" customHeight="true" outlineLevel="0" collapsed="false"/>
    <row r="18" customFormat="false" ht="11.25" hidden="false" customHeight="false" outlineLevel="0" collapsed="false">
      <c r="A18" s="25" t="s">
        <v>29</v>
      </c>
    </row>
    <row r="20" customFormat="false" ht="11.25" hidden="false" customHeight="false" outlineLevel="0" collapsed="false">
      <c r="P20" s="41"/>
    </row>
  </sheetData>
  <mergeCells count="5">
    <mergeCell ref="A1:V1"/>
    <mergeCell ref="A2:V2"/>
    <mergeCell ref="A4:A5"/>
    <mergeCell ref="B4:G4"/>
    <mergeCell ref="H4:V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40" activeCellId="0" sqref="R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31.7"/>
    <col collapsed="false" customWidth="true" hidden="false" outlineLevel="0" max="23" min="2" style="25" width="8.41"/>
    <col collapsed="false" customWidth="false" hidden="false" outlineLevel="0" max="257" min="24" style="25" width="9.14"/>
  </cols>
  <sheetData>
    <row r="1" customFormat="false" ht="12" hidden="false" customHeight="false" outlineLevel="0" collapsed="false">
      <c r="A1" s="31" t="s">
        <v>4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</row>
    <row r="2" customFormat="false" ht="11.25" hidden="false" customHeight="false" outlineLevel="0" collapsed="false">
      <c r="A2" s="32" t="s">
        <v>4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</row>
    <row r="3" customFormat="false" ht="11.2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</row>
    <row r="4" s="33" customFormat="true" ht="11.25" hidden="false" customHeight="false" outlineLevel="0" collapsed="false">
      <c r="A4" s="5" t="s">
        <v>39</v>
      </c>
      <c r="B4" s="6"/>
      <c r="C4" s="6"/>
      <c r="D4" s="6"/>
      <c r="E4" s="6"/>
      <c r="F4" s="6"/>
      <c r="G4" s="6"/>
      <c r="H4" s="6"/>
      <c r="I4" s="7" t="s">
        <v>3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33" customFormat="true" ht="11.25" hidden="false" customHeight="false" outlineLevel="0" collapsed="false">
      <c r="A5" s="5"/>
      <c r="B5" s="6" t="n">
        <v>1998</v>
      </c>
      <c r="C5" s="6" t="n">
        <v>1999</v>
      </c>
      <c r="D5" s="6" t="n">
        <v>2000</v>
      </c>
      <c r="E5" s="6" t="n">
        <v>2001</v>
      </c>
      <c r="F5" s="6" t="n">
        <v>2002</v>
      </c>
      <c r="G5" s="6" t="n">
        <v>2003</v>
      </c>
      <c r="H5" s="6" t="n">
        <v>2004</v>
      </c>
      <c r="I5" s="8" t="s">
        <v>4</v>
      </c>
      <c r="J5" s="8" t="s">
        <v>5</v>
      </c>
      <c r="K5" s="8" t="s">
        <v>6</v>
      </c>
      <c r="L5" s="8" t="s">
        <v>7</v>
      </c>
      <c r="M5" s="8" t="s">
        <v>8</v>
      </c>
      <c r="N5" s="8" t="s">
        <v>9</v>
      </c>
      <c r="O5" s="8" t="s">
        <v>10</v>
      </c>
      <c r="P5" s="8" t="s">
        <v>11</v>
      </c>
      <c r="Q5" s="8" t="s">
        <v>12</v>
      </c>
      <c r="R5" s="8" t="s">
        <v>13</v>
      </c>
      <c r="S5" s="8" t="s">
        <v>14</v>
      </c>
      <c r="T5" s="9" t="s">
        <v>15</v>
      </c>
      <c r="U5" s="9" t="s">
        <v>16</v>
      </c>
      <c r="V5" s="9" t="s">
        <v>17</v>
      </c>
      <c r="W5" s="9" t="s">
        <v>18</v>
      </c>
      <c r="X5" s="34"/>
    </row>
    <row r="6" customFormat="false" ht="11.25" hidden="false" customHeight="false" outlineLevel="0" collapsed="false">
      <c r="A6" s="35" t="s">
        <v>20</v>
      </c>
      <c r="B6" s="42" t="n">
        <v>1318.4</v>
      </c>
      <c r="C6" s="42" t="n">
        <v>1357.6</v>
      </c>
      <c r="D6" s="42" t="n">
        <v>1408.1</v>
      </c>
      <c r="E6" s="42" t="n">
        <v>1371</v>
      </c>
      <c r="F6" s="42" t="n">
        <v>1322.6</v>
      </c>
      <c r="G6" s="42" t="n">
        <v>1318.7</v>
      </c>
      <c r="H6" s="42" t="n">
        <v>1326.5</v>
      </c>
      <c r="I6" s="42" t="n">
        <v>1313.6</v>
      </c>
      <c r="J6" s="42" t="n">
        <v>1327.8</v>
      </c>
      <c r="K6" s="42" t="n">
        <v>1326.1</v>
      </c>
      <c r="L6" s="42" t="n">
        <v>1322.9</v>
      </c>
      <c r="M6" s="42" t="n">
        <v>1329.3</v>
      </c>
      <c r="N6" s="42" t="n">
        <v>1312.9</v>
      </c>
      <c r="O6" s="42" t="n">
        <v>1313.3</v>
      </c>
      <c r="P6" s="42" t="n">
        <v>1319.5</v>
      </c>
      <c r="Q6" s="42" t="n">
        <v>1321.7</v>
      </c>
      <c r="R6" s="42" t="n">
        <v>1323.6</v>
      </c>
      <c r="S6" s="42" t="n">
        <v>1327.7</v>
      </c>
      <c r="T6" s="42" t="n">
        <v>1332.9</v>
      </c>
      <c r="U6" s="42" t="n">
        <v>1335</v>
      </c>
      <c r="V6" s="42" t="n">
        <v>1345</v>
      </c>
      <c r="W6" s="43" t="n">
        <v>1349.4</v>
      </c>
    </row>
    <row r="7" customFormat="false" ht="11.25" hidden="false" customHeight="false" outlineLevel="0" collapsed="false">
      <c r="A7" s="20" t="s">
        <v>21</v>
      </c>
      <c r="B7" s="44" t="n">
        <v>1295.6</v>
      </c>
      <c r="C7" s="44" t="n">
        <v>1322.6</v>
      </c>
      <c r="D7" s="44" t="n">
        <v>1301.5</v>
      </c>
      <c r="E7" s="44" t="n">
        <v>1294.5</v>
      </c>
      <c r="F7" s="44" t="n">
        <v>1177.4</v>
      </c>
      <c r="G7" s="44" t="n">
        <v>1096.6</v>
      </c>
      <c r="H7" s="44" t="n">
        <v>1090.2</v>
      </c>
      <c r="I7" s="44" t="n">
        <v>1193</v>
      </c>
      <c r="J7" s="44" t="n">
        <v>1186.7</v>
      </c>
      <c r="K7" s="44" t="n">
        <v>1174.2</v>
      </c>
      <c r="L7" s="44" t="n">
        <v>1155.8</v>
      </c>
      <c r="M7" s="44" t="n">
        <v>1127.3</v>
      </c>
      <c r="N7" s="44" t="n">
        <v>1097.8</v>
      </c>
      <c r="O7" s="44" t="n">
        <v>1081.7</v>
      </c>
      <c r="P7" s="44" t="n">
        <v>1079.5</v>
      </c>
      <c r="Q7" s="44" t="n">
        <v>1087.5</v>
      </c>
      <c r="R7" s="44" t="n">
        <v>1090.4</v>
      </c>
      <c r="S7" s="44" t="n">
        <v>1090.9</v>
      </c>
      <c r="T7" s="44" t="n">
        <v>1092.2</v>
      </c>
      <c r="U7" s="44" t="n">
        <v>1090.7</v>
      </c>
      <c r="V7" s="44" t="n">
        <v>1091.6</v>
      </c>
      <c r="W7" s="45" t="n">
        <v>1089.4</v>
      </c>
    </row>
    <row r="8" customFormat="false" ht="11.25" hidden="false" customHeight="false" outlineLevel="0" collapsed="false">
      <c r="A8" s="38" t="s">
        <v>40</v>
      </c>
      <c r="B8" s="44" t="n">
        <v>537.7</v>
      </c>
      <c r="C8" s="44" t="n">
        <v>566</v>
      </c>
      <c r="D8" s="44" t="n">
        <v>599.4</v>
      </c>
      <c r="E8" s="44" t="n">
        <v>595.3</v>
      </c>
      <c r="F8" s="44" t="n">
        <v>518.2</v>
      </c>
      <c r="G8" s="44" t="n">
        <v>476</v>
      </c>
      <c r="H8" s="44" t="n">
        <v>495.4</v>
      </c>
      <c r="I8" s="44" t="n">
        <v>525.4</v>
      </c>
      <c r="J8" s="44" t="n">
        <v>523.8</v>
      </c>
      <c r="K8" s="44" t="n">
        <v>517.1</v>
      </c>
      <c r="L8" s="44" t="n">
        <v>506.8</v>
      </c>
      <c r="M8" s="44" t="n">
        <v>489.3</v>
      </c>
      <c r="N8" s="44" t="n">
        <v>473.6</v>
      </c>
      <c r="O8" s="44" t="n">
        <v>468.9</v>
      </c>
      <c r="P8" s="44" t="n">
        <v>472.3</v>
      </c>
      <c r="Q8" s="44" t="n">
        <v>489.5</v>
      </c>
      <c r="R8" s="44" t="n">
        <v>495.3</v>
      </c>
      <c r="S8" s="44" t="n">
        <v>497.3</v>
      </c>
      <c r="T8" s="44" t="n">
        <v>499.4</v>
      </c>
      <c r="U8" s="44" t="n">
        <v>497.9</v>
      </c>
      <c r="V8" s="44" t="n">
        <v>496.3</v>
      </c>
      <c r="W8" s="45" t="n">
        <v>494.6</v>
      </c>
    </row>
    <row r="9" customFormat="false" ht="11.25" hidden="false" customHeight="false" outlineLevel="0" collapsed="false">
      <c r="A9" s="38" t="s">
        <v>41</v>
      </c>
      <c r="B9" s="44" t="n">
        <v>757.9</v>
      </c>
      <c r="C9" s="44" t="n">
        <v>756.7</v>
      </c>
      <c r="D9" s="44" t="n">
        <v>702.1</v>
      </c>
      <c r="E9" s="44" t="n">
        <v>699.2</v>
      </c>
      <c r="F9" s="44" t="n">
        <v>659.2</v>
      </c>
      <c r="G9" s="44" t="n">
        <v>620.6</v>
      </c>
      <c r="H9" s="44" t="n">
        <v>594.9</v>
      </c>
      <c r="I9" s="44" t="n">
        <v>667.6</v>
      </c>
      <c r="J9" s="44" t="n">
        <v>663</v>
      </c>
      <c r="K9" s="44" t="n">
        <v>657.2</v>
      </c>
      <c r="L9" s="44" t="n">
        <v>649</v>
      </c>
      <c r="M9" s="44" t="n">
        <v>638</v>
      </c>
      <c r="N9" s="44" t="n">
        <v>624.2</v>
      </c>
      <c r="O9" s="44" t="n">
        <v>612.8</v>
      </c>
      <c r="P9" s="44" t="n">
        <v>607.2</v>
      </c>
      <c r="Q9" s="44" t="n">
        <v>597.9</v>
      </c>
      <c r="R9" s="44" t="n">
        <v>595.2</v>
      </c>
      <c r="S9" s="44" t="n">
        <v>593.7</v>
      </c>
      <c r="T9" s="44" t="n">
        <v>592.7</v>
      </c>
      <c r="U9" s="44" t="n">
        <v>592.8</v>
      </c>
      <c r="V9" s="44" t="n">
        <v>595.2</v>
      </c>
      <c r="W9" s="45" t="n">
        <v>594.8</v>
      </c>
    </row>
    <row r="10" customFormat="false" ht="11.25" hidden="false" customHeight="false" outlineLevel="0" collapsed="false">
      <c r="A10" s="19" t="s">
        <v>24</v>
      </c>
      <c r="B10" s="44" t="n">
        <v>1634.1</v>
      </c>
      <c r="C10" s="44" t="n">
        <v>1615.9</v>
      </c>
      <c r="D10" s="44" t="n">
        <v>1624.6</v>
      </c>
      <c r="E10" s="44" t="n">
        <v>1611.6</v>
      </c>
      <c r="F10" s="44" t="n">
        <v>1640.1</v>
      </c>
      <c r="G10" s="44" t="n">
        <v>1678.6</v>
      </c>
      <c r="H10" s="44" t="n">
        <v>1719.3</v>
      </c>
      <c r="I10" s="44" t="n">
        <v>1621.9</v>
      </c>
      <c r="J10" s="44" t="n">
        <v>1636.7</v>
      </c>
      <c r="K10" s="44" t="n">
        <v>1646.4</v>
      </c>
      <c r="L10" s="44" t="n">
        <v>1655.4</v>
      </c>
      <c r="M10" s="44" t="n">
        <v>1662.8</v>
      </c>
      <c r="N10" s="44" t="n">
        <v>1670.5</v>
      </c>
      <c r="O10" s="44" t="n">
        <v>1684.7</v>
      </c>
      <c r="P10" s="44" t="n">
        <v>1696.5</v>
      </c>
      <c r="Q10" s="44" t="n">
        <v>1704.9</v>
      </c>
      <c r="R10" s="44" t="n">
        <v>1711.5</v>
      </c>
      <c r="S10" s="44" t="n">
        <v>1724.3</v>
      </c>
      <c r="T10" s="44" t="n">
        <v>1736.6</v>
      </c>
      <c r="U10" s="44" t="n">
        <v>1749.8</v>
      </c>
      <c r="V10" s="44" t="n">
        <v>1763.2</v>
      </c>
      <c r="W10" s="45" t="n">
        <v>1761.3</v>
      </c>
    </row>
    <row r="11" customFormat="false" ht="11.25" hidden="false" customHeight="false" outlineLevel="0" collapsed="false">
      <c r="A11" s="19" t="s">
        <v>25</v>
      </c>
      <c r="B11" s="44" t="n">
        <v>1115.8</v>
      </c>
      <c r="C11" s="44" t="n">
        <v>1142.7</v>
      </c>
      <c r="D11" s="44" t="n">
        <v>1178.4</v>
      </c>
      <c r="E11" s="44" t="n">
        <v>1163.8</v>
      </c>
      <c r="F11" s="44" t="n">
        <v>1139.2</v>
      </c>
      <c r="G11" s="44" t="n">
        <v>1123.5</v>
      </c>
      <c r="H11" s="44" t="n">
        <v>1153.3</v>
      </c>
      <c r="I11" s="44" t="n">
        <v>1140.5</v>
      </c>
      <c r="J11" s="44" t="n">
        <v>1141.4</v>
      </c>
      <c r="K11" s="44" t="n">
        <v>1139.7</v>
      </c>
      <c r="L11" s="44" t="n">
        <v>1135.3</v>
      </c>
      <c r="M11" s="44" t="n">
        <v>1123.8</v>
      </c>
      <c r="N11" s="44" t="n">
        <v>1120.3</v>
      </c>
      <c r="O11" s="44" t="n">
        <v>1122.5</v>
      </c>
      <c r="P11" s="44" t="n">
        <v>1127.2</v>
      </c>
      <c r="Q11" s="44" t="n">
        <v>1144.6</v>
      </c>
      <c r="R11" s="44" t="n">
        <v>1151.7</v>
      </c>
      <c r="S11" s="44" t="n">
        <v>1155.8</v>
      </c>
      <c r="T11" s="44" t="n">
        <v>1161.4</v>
      </c>
      <c r="U11" s="44" t="n">
        <v>1164.1</v>
      </c>
      <c r="V11" s="44" t="n">
        <v>1169.7</v>
      </c>
      <c r="W11" s="45" t="n">
        <v>1171.2</v>
      </c>
    </row>
    <row r="12" customFormat="false" ht="11.25" hidden="false" customHeight="false" outlineLevel="0" collapsed="false">
      <c r="A12" s="38" t="s">
        <v>26</v>
      </c>
      <c r="B12" s="44" t="n">
        <v>520.3</v>
      </c>
      <c r="C12" s="44" t="n">
        <v>543.3</v>
      </c>
      <c r="D12" s="44" t="n">
        <v>588.7</v>
      </c>
      <c r="E12" s="44" t="n">
        <v>600.1</v>
      </c>
      <c r="F12" s="44" t="n">
        <v>598</v>
      </c>
      <c r="G12" s="44" t="n">
        <v>598.8</v>
      </c>
      <c r="H12" s="44" t="n">
        <v>627.2</v>
      </c>
      <c r="I12" s="44" t="n">
        <v>593.5</v>
      </c>
      <c r="J12" s="44" t="n">
        <v>597.7</v>
      </c>
      <c r="K12" s="44" t="n">
        <v>600.2</v>
      </c>
      <c r="L12" s="44" t="n">
        <v>600.8</v>
      </c>
      <c r="M12" s="44" t="n">
        <v>596</v>
      </c>
      <c r="N12" s="44" t="n">
        <v>596.2</v>
      </c>
      <c r="O12" s="44" t="n">
        <v>599.6</v>
      </c>
      <c r="P12" s="44" t="n">
        <v>603.7</v>
      </c>
      <c r="Q12" s="44" t="n">
        <v>619.4</v>
      </c>
      <c r="R12" s="44" t="n">
        <v>625.2</v>
      </c>
      <c r="S12" s="44" t="n">
        <v>629.4</v>
      </c>
      <c r="T12" s="44" t="n">
        <v>634.9</v>
      </c>
      <c r="U12" s="44" t="n">
        <v>635.9</v>
      </c>
      <c r="V12" s="44" t="n">
        <v>640.3</v>
      </c>
      <c r="W12" s="45" t="n">
        <v>641.1</v>
      </c>
    </row>
    <row r="13" customFormat="false" ht="11.25" hidden="false" customHeight="false" outlineLevel="0" collapsed="false">
      <c r="A13" s="38" t="s">
        <v>27</v>
      </c>
      <c r="B13" s="44" t="n">
        <v>595.5</v>
      </c>
      <c r="C13" s="44" t="n">
        <v>599.5</v>
      </c>
      <c r="D13" s="44" t="n">
        <v>589.7</v>
      </c>
      <c r="E13" s="44" t="n">
        <v>563.6</v>
      </c>
      <c r="F13" s="44" t="n">
        <v>541.2</v>
      </c>
      <c r="G13" s="44" t="n">
        <v>524.6</v>
      </c>
      <c r="H13" s="44" t="n">
        <v>526.1</v>
      </c>
      <c r="I13" s="44" t="n">
        <v>546.9</v>
      </c>
      <c r="J13" s="44" t="n">
        <v>543.7</v>
      </c>
      <c r="K13" s="44" t="n">
        <v>539.6</v>
      </c>
      <c r="L13" s="44" t="n">
        <v>534.6</v>
      </c>
      <c r="M13" s="44" t="n">
        <v>527.8</v>
      </c>
      <c r="N13" s="44" t="n">
        <v>524.2</v>
      </c>
      <c r="O13" s="44" t="n">
        <v>523</v>
      </c>
      <c r="P13" s="44" t="n">
        <v>523.5</v>
      </c>
      <c r="Q13" s="44" t="n">
        <v>525.2</v>
      </c>
      <c r="R13" s="44" t="n">
        <v>526.4</v>
      </c>
      <c r="S13" s="44" t="n">
        <v>526.4</v>
      </c>
      <c r="T13" s="44" t="n">
        <v>526.4</v>
      </c>
      <c r="U13" s="44" t="n">
        <v>528.2</v>
      </c>
      <c r="V13" s="44" t="n">
        <v>529.4</v>
      </c>
      <c r="W13" s="45" t="n">
        <v>530.1</v>
      </c>
    </row>
    <row r="14" customFormat="false" ht="11.25" hidden="false" customHeight="false" outlineLevel="0" collapsed="false">
      <c r="A14" s="20" t="s">
        <v>42</v>
      </c>
      <c r="B14" s="44" t="n">
        <v>208.6</v>
      </c>
      <c r="C14" s="44" t="n">
        <v>205.7</v>
      </c>
      <c r="D14" s="44" t="n">
        <v>204.4</v>
      </c>
      <c r="E14" s="44" t="n">
        <v>200.6</v>
      </c>
      <c r="F14" s="44" t="n">
        <v>198.2</v>
      </c>
      <c r="G14" s="44" t="n">
        <v>198.8</v>
      </c>
      <c r="H14" s="44" t="n">
        <v>196.6</v>
      </c>
      <c r="I14" s="44" t="n">
        <v>196.9</v>
      </c>
      <c r="J14" s="44" t="n">
        <v>198.1</v>
      </c>
      <c r="K14" s="44" t="n">
        <v>198.7</v>
      </c>
      <c r="L14" s="44" t="n">
        <v>199.3</v>
      </c>
      <c r="M14" s="44" t="n">
        <v>199.9</v>
      </c>
      <c r="N14" s="44" t="n">
        <v>199.4</v>
      </c>
      <c r="O14" s="44" t="n">
        <v>198.3</v>
      </c>
      <c r="P14" s="44" t="n">
        <v>197.6</v>
      </c>
      <c r="Q14" s="44" t="n">
        <v>196.2</v>
      </c>
      <c r="R14" s="44" t="n">
        <v>196.4</v>
      </c>
      <c r="S14" s="44" t="n">
        <v>196.5</v>
      </c>
      <c r="T14" s="44" t="n">
        <v>197.4</v>
      </c>
      <c r="U14" s="44" t="n">
        <v>198.3</v>
      </c>
      <c r="V14" s="44" t="n">
        <v>199.6</v>
      </c>
      <c r="W14" s="45" t="n">
        <v>200.4</v>
      </c>
    </row>
    <row r="15" customFormat="false" ht="11.25" hidden="false" customHeight="false" outlineLevel="0" collapsed="false">
      <c r="A15" s="20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5"/>
    </row>
    <row r="16" s="24" customFormat="true" ht="11.25" hidden="false" customHeight="false" outlineLevel="0" collapsed="false">
      <c r="A16" s="21" t="s">
        <v>43</v>
      </c>
      <c r="B16" s="46" t="n">
        <v>5572.5</v>
      </c>
      <c r="C16" s="46" t="n">
        <v>5644.5</v>
      </c>
      <c r="D16" s="46" t="n">
        <v>5717</v>
      </c>
      <c r="E16" s="46" t="n">
        <v>5641.5</v>
      </c>
      <c r="F16" s="46" t="n">
        <v>5477.6</v>
      </c>
      <c r="G16" s="46" t="n">
        <v>5416.2</v>
      </c>
      <c r="H16" s="46" t="n">
        <v>5486</v>
      </c>
      <c r="I16" s="46" t="n">
        <v>5465.8</v>
      </c>
      <c r="J16" s="46" t="n">
        <v>5490.7</v>
      </c>
      <c r="K16" s="46" t="n">
        <v>5485.2</v>
      </c>
      <c r="L16" s="46" t="n">
        <v>5468.7</v>
      </c>
      <c r="M16" s="46" t="n">
        <v>5443.1</v>
      </c>
      <c r="N16" s="46" t="n">
        <v>5400.9</v>
      </c>
      <c r="O16" s="46" t="n">
        <v>5400.5</v>
      </c>
      <c r="P16" s="46" t="n">
        <v>5420.3</v>
      </c>
      <c r="Q16" s="46" t="n">
        <v>5454.8</v>
      </c>
      <c r="R16" s="46" t="n">
        <v>5473.6</v>
      </c>
      <c r="S16" s="46" t="n">
        <v>5495.2</v>
      </c>
      <c r="T16" s="46" t="n">
        <v>5520.4</v>
      </c>
      <c r="U16" s="46" t="n">
        <v>5538</v>
      </c>
      <c r="V16" s="46" t="n">
        <v>5569.2</v>
      </c>
      <c r="W16" s="47" t="n">
        <v>5571.8</v>
      </c>
      <c r="X16" s="48"/>
    </row>
    <row r="17" customFormat="false" ht="6" hidden="false" customHeight="true" outlineLevel="0" collapsed="false"/>
    <row r="18" customFormat="false" ht="11.25" hidden="false" customHeight="false" outlineLevel="0" collapsed="false">
      <c r="A18" s="25" t="s">
        <v>29</v>
      </c>
    </row>
    <row r="19" customFormat="false" ht="11.25" hidden="false" customHeight="false" outlineLevel="0" collapsed="false">
      <c r="W19" s="49"/>
    </row>
    <row r="20" customFormat="false" ht="11.25" hidden="false" customHeight="false" outlineLevel="0" collapsed="false">
      <c r="W20" s="50"/>
    </row>
    <row r="21" customFormat="false" ht="11.25" hidden="false" customHeight="false" outlineLevel="0" collapsed="false">
      <c r="W21" s="49"/>
    </row>
    <row r="24" customFormat="false" ht="11.25" hidden="false" customHeight="false" outlineLevel="0" collapsed="false">
      <c r="W24" s="49"/>
    </row>
    <row r="25" customFormat="false" ht="11.25" hidden="false" customHeight="false" outlineLevel="0" collapsed="false">
      <c r="W25" s="51"/>
    </row>
    <row r="28" customFormat="false" ht="11.25" hidden="false" customHeight="false" outlineLevel="0" collapsed="false">
      <c r="W28" s="49"/>
    </row>
    <row r="30" customFormat="false" ht="11.25" hidden="false" customHeight="false" outlineLevel="0" collapsed="false">
      <c r="W30" s="51"/>
    </row>
  </sheetData>
  <mergeCells count="5">
    <mergeCell ref="A1:W1"/>
    <mergeCell ref="A2:W2"/>
    <mergeCell ref="A4:A5"/>
    <mergeCell ref="B4:H4"/>
    <mergeCell ref="I4:W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31.7"/>
    <col collapsed="false" customWidth="true" hidden="false" outlineLevel="0" max="23" min="2" style="25" width="8.41"/>
    <col collapsed="false" customWidth="false" hidden="false" outlineLevel="0" max="257" min="24" style="25" width="9.14"/>
  </cols>
  <sheetData>
    <row r="1" customFormat="false" ht="12" hidden="false" customHeight="false" outlineLevel="0" collapsed="false">
      <c r="A1" s="31" t="s">
        <v>4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</row>
    <row r="2" customFormat="false" ht="11.25" hidden="false" customHeight="false" outlineLevel="0" collapsed="false">
      <c r="A2" s="32" t="s">
        <v>4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</row>
    <row r="3" customFormat="false" ht="11.2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</row>
    <row r="4" s="33" customFormat="true" ht="11.25" hidden="false" customHeight="false" outlineLevel="0" collapsed="false">
      <c r="A4" s="5" t="s">
        <v>39</v>
      </c>
      <c r="B4" s="6"/>
      <c r="C4" s="6"/>
      <c r="D4" s="6"/>
      <c r="E4" s="6"/>
      <c r="F4" s="6"/>
      <c r="G4" s="6"/>
      <c r="H4" s="6"/>
      <c r="I4" s="7" t="s">
        <v>3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33" customFormat="true" ht="11.25" hidden="false" customHeight="false" outlineLevel="0" collapsed="false">
      <c r="A5" s="5"/>
      <c r="B5" s="6" t="n">
        <v>1998</v>
      </c>
      <c r="C5" s="6" t="n">
        <v>1999</v>
      </c>
      <c r="D5" s="6" t="n">
        <v>2000</v>
      </c>
      <c r="E5" s="6" t="n">
        <v>2001</v>
      </c>
      <c r="F5" s="6" t="n">
        <v>2002</v>
      </c>
      <c r="G5" s="6" t="n">
        <v>2003</v>
      </c>
      <c r="H5" s="6" t="n">
        <v>2004</v>
      </c>
      <c r="I5" s="8" t="s">
        <v>4</v>
      </c>
      <c r="J5" s="8" t="s">
        <v>5</v>
      </c>
      <c r="K5" s="8" t="s">
        <v>6</v>
      </c>
      <c r="L5" s="8" t="s">
        <v>7</v>
      </c>
      <c r="M5" s="8" t="s">
        <v>8</v>
      </c>
      <c r="N5" s="8" t="s">
        <v>9</v>
      </c>
      <c r="O5" s="8" t="s">
        <v>10</v>
      </c>
      <c r="P5" s="8" t="s">
        <v>11</v>
      </c>
      <c r="Q5" s="8" t="s">
        <v>12</v>
      </c>
      <c r="R5" s="8" t="s">
        <v>13</v>
      </c>
      <c r="S5" s="8" t="s">
        <v>14</v>
      </c>
      <c r="T5" s="9" t="s">
        <v>15</v>
      </c>
      <c r="U5" s="9" t="s">
        <v>16</v>
      </c>
      <c r="V5" s="9" t="s">
        <v>17</v>
      </c>
      <c r="W5" s="9" t="s">
        <v>18</v>
      </c>
      <c r="X5" s="34"/>
    </row>
    <row r="6" customFormat="false" ht="11.25" hidden="false" customHeight="false" outlineLevel="0" collapsed="false">
      <c r="A6" s="20" t="s">
        <v>20</v>
      </c>
      <c r="B6" s="42" t="n">
        <v>1622.6</v>
      </c>
      <c r="C6" s="42" t="n">
        <v>1670.9</v>
      </c>
      <c r="D6" s="42" t="n">
        <v>1732.9</v>
      </c>
      <c r="E6" s="42" t="n">
        <v>1687.4</v>
      </c>
      <c r="F6" s="42" t="n">
        <v>1627.8</v>
      </c>
      <c r="G6" s="42" t="n">
        <v>1623</v>
      </c>
      <c r="H6" s="42" t="n">
        <v>1632.5</v>
      </c>
      <c r="I6" s="42" t="n">
        <v>1616.7</v>
      </c>
      <c r="J6" s="42" t="n">
        <v>1634.2</v>
      </c>
      <c r="K6" s="42" t="n">
        <v>1632</v>
      </c>
      <c r="L6" s="42" t="n">
        <v>1628.1</v>
      </c>
      <c r="M6" s="42" t="n">
        <v>1636</v>
      </c>
      <c r="N6" s="42" t="n">
        <v>1615.8</v>
      </c>
      <c r="O6" s="42" t="n">
        <v>1616.3</v>
      </c>
      <c r="P6" s="42" t="n">
        <v>1623.9</v>
      </c>
      <c r="Q6" s="42" t="n">
        <v>1626.6</v>
      </c>
      <c r="R6" s="42" t="n">
        <v>1628.9</v>
      </c>
      <c r="S6" s="42" t="n">
        <v>1634</v>
      </c>
      <c r="T6" s="42" t="n">
        <v>1640.4</v>
      </c>
      <c r="U6" s="42" t="n">
        <v>1643</v>
      </c>
      <c r="V6" s="42" t="n">
        <v>1655.4</v>
      </c>
      <c r="W6" s="43" t="n">
        <v>1660.7</v>
      </c>
    </row>
    <row r="7" customFormat="false" ht="11.25" hidden="false" customHeight="false" outlineLevel="0" collapsed="false">
      <c r="A7" s="20" t="s">
        <v>21</v>
      </c>
      <c r="B7" s="44" t="n">
        <v>2226.3</v>
      </c>
      <c r="C7" s="44" t="n">
        <v>2284.2</v>
      </c>
      <c r="D7" s="44" t="n">
        <v>2271</v>
      </c>
      <c r="E7" s="44" t="n">
        <v>2260.9</v>
      </c>
      <c r="F7" s="44" t="n">
        <v>2059.9</v>
      </c>
      <c r="G7" s="44" t="n">
        <v>1926.8</v>
      </c>
      <c r="H7" s="44" t="n">
        <v>1925.4</v>
      </c>
      <c r="I7" s="44" t="n">
        <v>2085.3</v>
      </c>
      <c r="J7" s="44" t="n">
        <v>2074.6</v>
      </c>
      <c r="K7" s="44" t="n">
        <v>2054.9</v>
      </c>
      <c r="L7" s="44" t="n">
        <v>2024.7</v>
      </c>
      <c r="M7" s="44" t="n">
        <v>1978.4</v>
      </c>
      <c r="N7" s="44" t="n">
        <v>1928.1</v>
      </c>
      <c r="O7" s="44" t="n">
        <v>1901.7</v>
      </c>
      <c r="P7" s="44" t="n">
        <v>1899.2</v>
      </c>
      <c r="Q7" s="44" t="n">
        <v>1917</v>
      </c>
      <c r="R7" s="44" t="n">
        <v>1924.6</v>
      </c>
      <c r="S7" s="44" t="n">
        <v>1927.8</v>
      </c>
      <c r="T7" s="44" t="n">
        <v>1932</v>
      </c>
      <c r="U7" s="44" t="n">
        <v>1930</v>
      </c>
      <c r="V7" s="44" t="n">
        <v>1932.4</v>
      </c>
      <c r="W7" s="45" t="n">
        <v>1928.8</v>
      </c>
    </row>
    <row r="8" customFormat="false" ht="11.25" hidden="false" customHeight="false" outlineLevel="0" collapsed="false">
      <c r="A8" s="38" t="s">
        <v>40</v>
      </c>
      <c r="B8" s="44" t="n">
        <v>952.3</v>
      </c>
      <c r="C8" s="44" t="n">
        <v>1002.4</v>
      </c>
      <c r="D8" s="44" t="n">
        <v>1061.7</v>
      </c>
      <c r="E8" s="44" t="n">
        <v>1054.4</v>
      </c>
      <c r="F8" s="44" t="n">
        <v>917.9</v>
      </c>
      <c r="G8" s="44" t="n">
        <v>843.1</v>
      </c>
      <c r="H8" s="44" t="n">
        <v>877.4</v>
      </c>
      <c r="I8" s="44" t="n">
        <v>930.5</v>
      </c>
      <c r="J8" s="44" t="n">
        <v>927.7</v>
      </c>
      <c r="K8" s="44" t="n">
        <v>915.8</v>
      </c>
      <c r="L8" s="44" t="n">
        <v>897.6</v>
      </c>
      <c r="M8" s="44" t="n">
        <v>866.6</v>
      </c>
      <c r="N8" s="44" t="n">
        <v>838.8</v>
      </c>
      <c r="O8" s="44" t="n">
        <v>830.4</v>
      </c>
      <c r="P8" s="44" t="n">
        <v>836.5</v>
      </c>
      <c r="Q8" s="44" t="n">
        <v>867</v>
      </c>
      <c r="R8" s="44" t="n">
        <v>877.2</v>
      </c>
      <c r="S8" s="44" t="n">
        <v>880.7</v>
      </c>
      <c r="T8" s="44" t="n">
        <v>884.6</v>
      </c>
      <c r="U8" s="44" t="n">
        <v>881.8</v>
      </c>
      <c r="V8" s="44" t="n">
        <v>879</v>
      </c>
      <c r="W8" s="45" t="n">
        <v>876</v>
      </c>
    </row>
    <row r="9" customFormat="false" ht="11.25" hidden="false" customHeight="false" outlineLevel="0" collapsed="false">
      <c r="A9" s="38" t="s">
        <v>41</v>
      </c>
      <c r="B9" s="44" t="n">
        <v>1274.1</v>
      </c>
      <c r="C9" s="44" t="n">
        <v>1281.9</v>
      </c>
      <c r="D9" s="44" t="n">
        <v>1209.4</v>
      </c>
      <c r="E9" s="44" t="n">
        <v>1206.5</v>
      </c>
      <c r="F9" s="44" t="n">
        <v>1142</v>
      </c>
      <c r="G9" s="44" t="n">
        <v>1083.7</v>
      </c>
      <c r="H9" s="44" t="n">
        <v>1048</v>
      </c>
      <c r="I9" s="44" t="n">
        <v>1154.8</v>
      </c>
      <c r="J9" s="44" t="n">
        <v>1146.9</v>
      </c>
      <c r="K9" s="44" t="n">
        <v>1139.1</v>
      </c>
      <c r="L9" s="44" t="n">
        <v>1127.1</v>
      </c>
      <c r="M9" s="44" t="n">
        <v>1111.8</v>
      </c>
      <c r="N9" s="44" t="n">
        <v>1089.3</v>
      </c>
      <c r="O9" s="44" t="n">
        <v>1071.2</v>
      </c>
      <c r="P9" s="44" t="n">
        <v>1062.6</v>
      </c>
      <c r="Q9" s="44" t="n">
        <v>1050</v>
      </c>
      <c r="R9" s="44" t="n">
        <v>1047.4</v>
      </c>
      <c r="S9" s="44" t="n">
        <v>1047.1</v>
      </c>
      <c r="T9" s="44" t="n">
        <v>1047.4</v>
      </c>
      <c r="U9" s="44" t="n">
        <v>1048.2</v>
      </c>
      <c r="V9" s="44" t="n">
        <v>1053.4</v>
      </c>
      <c r="W9" s="45" t="n">
        <v>1052.8</v>
      </c>
    </row>
    <row r="10" customFormat="false" ht="11.25" hidden="false" customHeight="false" outlineLevel="0" collapsed="false">
      <c r="A10" s="19" t="s">
        <v>24</v>
      </c>
      <c r="B10" s="44" t="n">
        <v>2185.2</v>
      </c>
      <c r="C10" s="44" t="n">
        <v>2160.8</v>
      </c>
      <c r="D10" s="44" t="n">
        <v>2172.5</v>
      </c>
      <c r="E10" s="44" t="n">
        <v>2155.1</v>
      </c>
      <c r="F10" s="44" t="n">
        <v>2193.3</v>
      </c>
      <c r="G10" s="44" t="n">
        <v>2244.8</v>
      </c>
      <c r="H10" s="44" t="n">
        <v>2299.2</v>
      </c>
      <c r="I10" s="44" t="n">
        <v>2168.9</v>
      </c>
      <c r="J10" s="44" t="n">
        <v>2188.7</v>
      </c>
      <c r="K10" s="44" t="n">
        <v>2201.7</v>
      </c>
      <c r="L10" s="44" t="n">
        <v>2213.7</v>
      </c>
      <c r="M10" s="44" t="n">
        <v>2223.6</v>
      </c>
      <c r="N10" s="44" t="n">
        <v>2233.9</v>
      </c>
      <c r="O10" s="44" t="n">
        <v>2252.9</v>
      </c>
      <c r="P10" s="44" t="n">
        <v>2268.7</v>
      </c>
      <c r="Q10" s="44" t="n">
        <v>2279.9</v>
      </c>
      <c r="R10" s="44" t="n">
        <v>2288.7</v>
      </c>
      <c r="S10" s="44" t="n">
        <v>2305.8</v>
      </c>
      <c r="T10" s="44" t="n">
        <v>2322.3</v>
      </c>
      <c r="U10" s="44" t="n">
        <v>2340</v>
      </c>
      <c r="V10" s="44" t="n">
        <v>2357.9</v>
      </c>
      <c r="W10" s="45" t="n">
        <v>2355.3</v>
      </c>
    </row>
    <row r="11" customFormat="false" ht="11.25" hidden="false" customHeight="false" outlineLevel="0" collapsed="false">
      <c r="A11" s="19" t="s">
        <v>25</v>
      </c>
      <c r="B11" s="44" t="n">
        <v>1810.5</v>
      </c>
      <c r="C11" s="44" t="n">
        <v>1840.3</v>
      </c>
      <c r="D11" s="44" t="n">
        <v>1892.7</v>
      </c>
      <c r="E11" s="44" t="n">
        <v>1845.2</v>
      </c>
      <c r="F11" s="44" t="n">
        <v>1799.4</v>
      </c>
      <c r="G11" s="44" t="n">
        <v>1772.2</v>
      </c>
      <c r="H11" s="44" t="n">
        <v>1813.7</v>
      </c>
      <c r="I11" s="44" t="n">
        <v>1801.9</v>
      </c>
      <c r="J11" s="44" t="n">
        <v>1802.7</v>
      </c>
      <c r="K11" s="44" t="n">
        <v>1799.8</v>
      </c>
      <c r="L11" s="44" t="n">
        <v>1793.1</v>
      </c>
      <c r="M11" s="44" t="n">
        <v>1775.2</v>
      </c>
      <c r="N11" s="44" t="n">
        <v>1768.2</v>
      </c>
      <c r="O11" s="44" t="n">
        <v>1769.7</v>
      </c>
      <c r="P11" s="44" t="n">
        <v>1775.6</v>
      </c>
      <c r="Q11" s="44" t="n">
        <v>1801.6</v>
      </c>
      <c r="R11" s="44" t="n">
        <v>1812.1</v>
      </c>
      <c r="S11" s="44" t="n">
        <v>1817.4</v>
      </c>
      <c r="T11" s="44" t="n">
        <v>1823.6</v>
      </c>
      <c r="U11" s="44" t="n">
        <v>1826.3</v>
      </c>
      <c r="V11" s="44" t="n">
        <v>1833.4</v>
      </c>
      <c r="W11" s="45" t="n">
        <v>1834.2</v>
      </c>
    </row>
    <row r="12" customFormat="false" ht="11.25" hidden="false" customHeight="false" outlineLevel="0" collapsed="false">
      <c r="A12" s="38" t="s">
        <v>26</v>
      </c>
      <c r="B12" s="44" t="n">
        <v>771.9</v>
      </c>
      <c r="C12" s="44" t="n">
        <v>803.2</v>
      </c>
      <c r="D12" s="44" t="n">
        <v>869.5</v>
      </c>
      <c r="E12" s="44" t="n">
        <v>882.8</v>
      </c>
      <c r="F12" s="44" t="n">
        <v>881.6</v>
      </c>
      <c r="G12" s="44" t="n">
        <v>882.3</v>
      </c>
      <c r="H12" s="44" t="n">
        <v>924.4</v>
      </c>
      <c r="I12" s="44" t="n">
        <v>873.8</v>
      </c>
      <c r="J12" s="44" t="n">
        <v>881.2</v>
      </c>
      <c r="K12" s="44" t="n">
        <v>885.3</v>
      </c>
      <c r="L12" s="44" t="n">
        <v>886.1</v>
      </c>
      <c r="M12" s="44" t="n">
        <v>878.4</v>
      </c>
      <c r="N12" s="44" t="n">
        <v>878.3</v>
      </c>
      <c r="O12" s="44" t="n">
        <v>883.2</v>
      </c>
      <c r="P12" s="44" t="n">
        <v>889.3</v>
      </c>
      <c r="Q12" s="44" t="n">
        <v>912.9</v>
      </c>
      <c r="R12" s="44" t="n">
        <v>921.7</v>
      </c>
      <c r="S12" s="44" t="n">
        <v>927.7</v>
      </c>
      <c r="T12" s="44" t="n">
        <v>935.1</v>
      </c>
      <c r="U12" s="44" t="n">
        <v>936.5</v>
      </c>
      <c r="V12" s="44" t="n">
        <v>943</v>
      </c>
      <c r="W12" s="45" t="n">
        <v>943.8</v>
      </c>
    </row>
    <row r="13" customFormat="false" ht="11.25" hidden="false" customHeight="false" outlineLevel="0" collapsed="false">
      <c r="A13" s="38" t="s">
        <v>27</v>
      </c>
      <c r="B13" s="44" t="n">
        <v>1038.6</v>
      </c>
      <c r="C13" s="44" t="n">
        <v>1037.1</v>
      </c>
      <c r="D13" s="44" t="n">
        <v>1023.2</v>
      </c>
      <c r="E13" s="44" t="n">
        <v>962.4</v>
      </c>
      <c r="F13" s="44" t="n">
        <v>917.7</v>
      </c>
      <c r="G13" s="44" t="n">
        <v>889.9</v>
      </c>
      <c r="H13" s="44" t="n">
        <v>889.3</v>
      </c>
      <c r="I13" s="44" t="n">
        <v>928</v>
      </c>
      <c r="J13" s="44" t="n">
        <v>921.4</v>
      </c>
      <c r="K13" s="44" t="n">
        <v>914.5</v>
      </c>
      <c r="L13" s="44" t="n">
        <v>907</v>
      </c>
      <c r="M13" s="44" t="n">
        <v>896.8</v>
      </c>
      <c r="N13" s="44" t="n">
        <v>889.8</v>
      </c>
      <c r="O13" s="44" t="n">
        <v>886.5</v>
      </c>
      <c r="P13" s="44" t="n">
        <v>886.3</v>
      </c>
      <c r="Q13" s="44" t="n">
        <v>888.8</v>
      </c>
      <c r="R13" s="44" t="n">
        <v>890.4</v>
      </c>
      <c r="S13" s="44" t="n">
        <v>889.7</v>
      </c>
      <c r="T13" s="44" t="n">
        <v>888.5</v>
      </c>
      <c r="U13" s="44" t="n">
        <v>889.8</v>
      </c>
      <c r="V13" s="44" t="n">
        <v>890.4</v>
      </c>
      <c r="W13" s="45" t="n">
        <v>890.3</v>
      </c>
    </row>
    <row r="14" customFormat="false" ht="11.25" hidden="false" customHeight="false" outlineLevel="0" collapsed="false">
      <c r="A14" s="20" t="s">
        <v>42</v>
      </c>
      <c r="B14" s="44" t="n">
        <v>356.2</v>
      </c>
      <c r="C14" s="44" t="n">
        <v>351.1</v>
      </c>
      <c r="D14" s="44" t="n">
        <v>349.5</v>
      </c>
      <c r="E14" s="44" t="n">
        <v>342.8</v>
      </c>
      <c r="F14" s="44" t="n">
        <v>340.9</v>
      </c>
      <c r="G14" s="44" t="n">
        <v>341.9</v>
      </c>
      <c r="H14" s="44" t="n">
        <v>339.3</v>
      </c>
      <c r="I14" s="44" t="n">
        <v>337.8</v>
      </c>
      <c r="J14" s="44" t="n">
        <v>340.6</v>
      </c>
      <c r="K14" s="44" t="n">
        <v>342.1</v>
      </c>
      <c r="L14" s="44" t="n">
        <v>343.2</v>
      </c>
      <c r="M14" s="44" t="n">
        <v>343.7</v>
      </c>
      <c r="N14" s="44" t="n">
        <v>342.8</v>
      </c>
      <c r="O14" s="44" t="n">
        <v>341.1</v>
      </c>
      <c r="P14" s="44" t="n">
        <v>340.1</v>
      </c>
      <c r="Q14" s="44" t="n">
        <v>338.3</v>
      </c>
      <c r="R14" s="44" t="n">
        <v>339</v>
      </c>
      <c r="S14" s="44" t="n">
        <v>339.2</v>
      </c>
      <c r="T14" s="44" t="n">
        <v>340.7</v>
      </c>
      <c r="U14" s="44" t="n">
        <v>342.4</v>
      </c>
      <c r="V14" s="44" t="n">
        <v>344.6</v>
      </c>
      <c r="W14" s="45" t="n">
        <v>346.1</v>
      </c>
    </row>
    <row r="15" customFormat="false" ht="11.25" hidden="false" customHeight="false" outlineLevel="0" collapsed="false">
      <c r="A15" s="20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5"/>
    </row>
    <row r="16" s="24" customFormat="true" ht="11.25" hidden="false" customHeight="false" outlineLevel="0" collapsed="false">
      <c r="A16" s="27" t="s">
        <v>43</v>
      </c>
      <c r="B16" s="52" t="n">
        <v>8200.9</v>
      </c>
      <c r="C16" s="52" t="n">
        <v>8307.4</v>
      </c>
      <c r="D16" s="52" t="n">
        <v>8418.7</v>
      </c>
      <c r="E16" s="52" t="n">
        <v>8291.4</v>
      </c>
      <c r="F16" s="52" t="n">
        <v>8021.2</v>
      </c>
      <c r="G16" s="52" t="n">
        <v>7908.7</v>
      </c>
      <c r="H16" s="52" t="n">
        <v>8010.1</v>
      </c>
      <c r="I16" s="52" t="n">
        <v>8010.5</v>
      </c>
      <c r="J16" s="52" t="n">
        <v>8040.7</v>
      </c>
      <c r="K16" s="52" t="n">
        <v>8030.5</v>
      </c>
      <c r="L16" s="52" t="n">
        <v>8002.8</v>
      </c>
      <c r="M16" s="52" t="n">
        <v>7956.9</v>
      </c>
      <c r="N16" s="52" t="n">
        <v>7888.9</v>
      </c>
      <c r="O16" s="52" t="n">
        <v>7881.7</v>
      </c>
      <c r="P16" s="52" t="n">
        <v>7907.4</v>
      </c>
      <c r="Q16" s="52" t="n">
        <v>7963.6</v>
      </c>
      <c r="R16" s="52" t="n">
        <v>7993.3</v>
      </c>
      <c r="S16" s="52" t="n">
        <v>8024.3</v>
      </c>
      <c r="T16" s="52" t="n">
        <v>8059.1</v>
      </c>
      <c r="U16" s="52" t="n">
        <v>8081.7</v>
      </c>
      <c r="V16" s="52" t="n">
        <v>8123.7</v>
      </c>
      <c r="W16" s="53" t="n">
        <v>8125.1</v>
      </c>
    </row>
    <row r="17" s="24" customFormat="true" ht="11.25" hidden="false" customHeight="false" outlineLevel="0" collapsed="false">
      <c r="A17" s="21" t="s">
        <v>34</v>
      </c>
      <c r="B17" s="54"/>
      <c r="C17" s="39" t="n">
        <v>1.29817018292318</v>
      </c>
      <c r="D17" s="39" t="n">
        <v>1.34036410639655</v>
      </c>
      <c r="E17" s="39" t="n">
        <v>-1.51203164930581</v>
      </c>
      <c r="F17" s="39" t="n">
        <v>-3.25956517809705</v>
      </c>
      <c r="G17" s="39" t="n">
        <v>-1.40178597562248</v>
      </c>
      <c r="H17" s="39" t="n">
        <v>1.28138268260518</v>
      </c>
      <c r="I17" s="39" t="n">
        <v>-3.94273812830359</v>
      </c>
      <c r="J17" s="39" t="n">
        <v>1.51662719798356</v>
      </c>
      <c r="K17" s="39" t="n">
        <v>-0.507156855113355</v>
      </c>
      <c r="L17" s="39" t="n">
        <v>-1.37114232014748</v>
      </c>
      <c r="M17" s="39" t="n">
        <v>-2.27613376339006</v>
      </c>
      <c r="N17" s="39" t="n">
        <v>-3.37799951263006</v>
      </c>
      <c r="O17" s="39" t="n">
        <v>-0.363543776885422</v>
      </c>
      <c r="P17" s="39" t="n">
        <v>1.313962114675</v>
      </c>
      <c r="Q17" s="39" t="n">
        <v>2.86917510798446</v>
      </c>
      <c r="R17" s="39" t="n">
        <v>1.50377875632826</v>
      </c>
      <c r="S17" s="39" t="n">
        <v>1.55822705478585</v>
      </c>
      <c r="T17" s="39" t="n">
        <v>1.74547557404496</v>
      </c>
      <c r="U17" s="39" t="n">
        <v>1.12628154484453</v>
      </c>
      <c r="V17" s="39" t="n">
        <v>2.09523768461002</v>
      </c>
      <c r="W17" s="40" t="n">
        <v>0.0697077219591114</v>
      </c>
    </row>
    <row r="18" customFormat="false" ht="6" hidden="false" customHeight="true" outlineLevel="0" collapsed="false"/>
    <row r="19" customFormat="false" ht="11.25" hidden="false" customHeight="false" outlineLevel="0" collapsed="false">
      <c r="A19" s="25" t="s">
        <v>29</v>
      </c>
    </row>
    <row r="22" customFormat="false" ht="11.25" hidden="false" customHeight="false" outlineLevel="0" collapsed="false">
      <c r="U22" s="49"/>
    </row>
    <row r="23" customFormat="false" ht="11.25" hidden="false" customHeight="false" outlineLevel="0" collapsed="false">
      <c r="U23" s="55"/>
    </row>
    <row r="24" customFormat="false" ht="11.25" hidden="false" customHeight="false" outlineLevel="0" collapsed="false">
      <c r="U24" s="50"/>
    </row>
  </sheetData>
  <mergeCells count="5">
    <mergeCell ref="A1:W1"/>
    <mergeCell ref="A2:W2"/>
    <mergeCell ref="A4:A5"/>
    <mergeCell ref="B4:H4"/>
    <mergeCell ref="I4:W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9:59:28Z</dcterms:created>
  <dc:creator>U.S. Department of Commerce</dc:creator>
  <dc:description/>
  <dc:language>en-US</dc:language>
  <cp:lastModifiedBy>U.S. Department of Commerce</cp:lastModifiedBy>
  <cp:lastPrinted>2006-03-15T20:00:38Z</cp:lastPrinted>
  <dcterms:modified xsi:type="dcterms:W3CDTF">2006-03-17T21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94059933</vt:r8>
  </property>
  <property fmtid="{D5CDD505-2E9C-101B-9397-08002B2CF9AE}" pid="3" name="_AuthorEmail">
    <vt:lpwstr>Bradlee.Herauf@bea.gov</vt:lpwstr>
  </property>
  <property fmtid="{D5CDD505-2E9C-101B-9397-08002B2CF9AE}" pid="4" name="_AuthorEmailDisplayName">
    <vt:lpwstr>Herauf, Bradlee</vt:lpwstr>
  </property>
  <property fmtid="{D5CDD505-2E9C-101B-9397-08002B2CF9AE}" pid="5" name="_EmailSubject">
    <vt:lpwstr>TTSA press releas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