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 2" sheetId="11" state="visible" r:id="rId12"/>
    <sheet name="Chart 3" sheetId="12" state="visible" r:id="rId13"/>
    <sheet name="Chart 4" sheetId="13" state="visible" r:id="rId14"/>
  </sheets>
  <definedNames>
    <definedName function="false" hidden="false" localSheetId="0" name="_xlnm.Print_Area" vbProcedure="false">'Table 1a'!$A$1:$A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9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#,##0;[RED]#,##0"/>
    <numFmt numFmtId="170" formatCode="0.0%"/>
    <numFmt numFmtId="171" formatCode="0.00%"/>
    <numFmt numFmtId="172" formatCode="#,##0.0000"/>
    <numFmt numFmtId="173" formatCode="_(* #,##0.0_);_(* \(#,##0.0\);_(* \-??_);_(@_)"/>
    <numFmt numFmtId="174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361566"/>
        <c:axId val="95604828"/>
      </c:barChart>
      <c:catAx>
        <c:axId val="743615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04828"/>
        <c:auto val="1"/>
        <c:lblAlgn val="ctr"/>
        <c:lblOffset val="100"/>
        <c:noMultiLvlLbl val="0"/>
      </c:catAx>
      <c:valAx>
        <c:axId val="956048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615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626657"/>
        <c:axId val="90014212"/>
      </c:barChart>
      <c:catAx>
        <c:axId val="37626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14212"/>
        <c:auto val="1"/>
        <c:lblAlgn val="ctr"/>
        <c:lblOffset val="100"/>
        <c:noMultiLvlLbl val="0"/>
      </c:catAx>
      <c:valAx>
        <c:axId val="90014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26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2424735"/>
        <c:axId val="38519176"/>
      </c:barChart>
      <c:catAx>
        <c:axId val="92424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19176"/>
        <c:auto val="1"/>
        <c:lblAlgn val="ctr"/>
        <c:lblOffset val="100"/>
        <c:noMultiLvlLbl val="0"/>
      </c:catAx>
      <c:valAx>
        <c:axId val="38519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247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931685"/>
        <c:axId val="2637024"/>
      </c:barChart>
      <c:catAx>
        <c:axId val="139316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7024"/>
        <c:auto val="1"/>
        <c:lblAlgn val="ctr"/>
        <c:lblOffset val="100"/>
        <c:noMultiLvlLbl val="0"/>
      </c:catAx>
      <c:valAx>
        <c:axId val="2637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316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5" min="2" style="1" width="7.85"/>
    <col collapsed="false" customWidth="false" hidden="false" outlineLevel="0" max="257" min="4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1.25" hidden="false" customHeight="fals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10" t="s">
        <v>4</v>
      </c>
      <c r="K5" s="10" t="s">
        <v>5</v>
      </c>
      <c r="L5" s="10" t="s">
        <v>6</v>
      </c>
      <c r="M5" s="10" t="s">
        <v>7</v>
      </c>
      <c r="N5" s="10" t="s">
        <v>8</v>
      </c>
      <c r="O5" s="10" t="s">
        <v>9</v>
      </c>
      <c r="P5" s="10" t="s">
        <v>10</v>
      </c>
      <c r="Q5" s="10" t="s">
        <v>11</v>
      </c>
      <c r="R5" s="10" t="s">
        <v>12</v>
      </c>
      <c r="S5" s="10" t="s">
        <v>13</v>
      </c>
      <c r="T5" s="10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0" t="s">
        <v>19</v>
      </c>
      <c r="Z5" s="10" t="s">
        <v>20</v>
      </c>
      <c r="AA5" s="10" t="s">
        <v>21</v>
      </c>
      <c r="AB5" s="10" t="s">
        <v>22</v>
      </c>
      <c r="AC5" s="10" t="s">
        <v>23</v>
      </c>
      <c r="AD5" s="10" t="s">
        <v>24</v>
      </c>
      <c r="AE5" s="10" t="s">
        <v>25</v>
      </c>
      <c r="AF5" s="10" t="s">
        <v>26</v>
      </c>
      <c r="AG5" s="10" t="s">
        <v>27</v>
      </c>
      <c r="AH5" s="10" t="s">
        <v>28</v>
      </c>
      <c r="AI5" s="10" t="s">
        <v>29</v>
      </c>
      <c r="AJ5" s="10" t="s">
        <v>30</v>
      </c>
      <c r="AK5" s="10" t="s">
        <v>31</v>
      </c>
      <c r="AL5" s="10" t="s">
        <v>32</v>
      </c>
      <c r="AM5" s="10" t="s">
        <v>33</v>
      </c>
      <c r="AN5" s="11" t="s">
        <v>34</v>
      </c>
      <c r="AO5" s="11" t="s">
        <v>35</v>
      </c>
      <c r="AP5" s="11" t="s">
        <v>36</v>
      </c>
      <c r="AQ5" s="11" t="s">
        <v>37</v>
      </c>
      <c r="AR5" s="11" t="s">
        <v>38</v>
      </c>
      <c r="AS5" s="11" t="s">
        <v>39</v>
      </c>
    </row>
    <row r="6" customFormat="false" ht="11.25" hidden="false" customHeight="false" outlineLevel="0" collapsed="false">
      <c r="A6" s="12" t="s">
        <v>40</v>
      </c>
      <c r="B6" s="13" t="n">
        <v>1.1</v>
      </c>
      <c r="C6" s="13" t="n">
        <v>6.9</v>
      </c>
      <c r="D6" s="13" t="n">
        <v>-8.2</v>
      </c>
      <c r="E6" s="13" t="n">
        <v>2</v>
      </c>
      <c r="F6" s="13" t="n">
        <v>3.4</v>
      </c>
      <c r="G6" s="13" t="n">
        <v>4.1</v>
      </c>
      <c r="H6" s="13" t="n">
        <v>2.2</v>
      </c>
      <c r="I6" s="13" t="n">
        <v>2.8</v>
      </c>
      <c r="J6" s="14" t="n">
        <v>-7.5</v>
      </c>
      <c r="K6" s="14" t="n">
        <v>-2.9</v>
      </c>
      <c r="L6" s="14" t="n">
        <v>-7.7</v>
      </c>
      <c r="M6" s="14" t="n">
        <v>14.7</v>
      </c>
      <c r="N6" s="14" t="n">
        <v>-5.4</v>
      </c>
      <c r="O6" s="14" t="n">
        <v>6.2</v>
      </c>
      <c r="P6" s="14" t="n">
        <v>6</v>
      </c>
      <c r="Q6" s="14" t="n">
        <v>11.5</v>
      </c>
      <c r="R6" s="14" t="n">
        <v>16.5</v>
      </c>
      <c r="S6" s="14" t="n">
        <v>-1.3</v>
      </c>
      <c r="T6" s="14" t="n">
        <v>-4.4</v>
      </c>
      <c r="U6" s="14" t="n">
        <v>-6.5</v>
      </c>
      <c r="V6" s="14" t="n">
        <v>-13.6</v>
      </c>
      <c r="W6" s="14" t="n">
        <v>-23.5</v>
      </c>
      <c r="X6" s="14" t="n">
        <v>-12.3</v>
      </c>
      <c r="Y6" s="14" t="n">
        <v>30.2</v>
      </c>
      <c r="Z6" s="14" t="n">
        <v>16.3</v>
      </c>
      <c r="AA6" s="14" t="n">
        <v>-4.5</v>
      </c>
      <c r="AB6" s="14" t="n">
        <v>-0.7</v>
      </c>
      <c r="AC6" s="14" t="n">
        <v>8.5</v>
      </c>
      <c r="AD6" s="14" t="n">
        <v>-0.1</v>
      </c>
      <c r="AE6" s="14" t="n">
        <v>8.7</v>
      </c>
      <c r="AF6" s="14" t="n">
        <v>0.1</v>
      </c>
      <c r="AG6" s="14" t="n">
        <v>13.6</v>
      </c>
      <c r="AH6" s="14" t="n">
        <v>-1.7</v>
      </c>
      <c r="AI6" s="14" t="n">
        <v>0.2</v>
      </c>
      <c r="AJ6" s="14" t="n">
        <v>0.8</v>
      </c>
      <c r="AK6" s="14" t="n">
        <v>-1.3</v>
      </c>
      <c r="AL6" s="14" t="n">
        <v>5.8</v>
      </c>
      <c r="AM6" s="14" t="n">
        <v>8.6</v>
      </c>
      <c r="AN6" s="14" t="n">
        <v>5.1</v>
      </c>
      <c r="AO6" s="14" t="n">
        <v>1.1</v>
      </c>
      <c r="AP6" s="14" t="n">
        <v>-1.1</v>
      </c>
      <c r="AQ6" s="14" t="n">
        <v>-4.3</v>
      </c>
      <c r="AR6" s="14" t="n">
        <v>16.6</v>
      </c>
      <c r="AS6" s="14" t="n">
        <v>2.9</v>
      </c>
    </row>
    <row r="7" customFormat="false" ht="11.25" hidden="false" customHeight="false" outlineLevel="0" collapsed="false">
      <c r="A7" s="12" t="s">
        <v>41</v>
      </c>
      <c r="B7" s="15" t="n">
        <v>4</v>
      </c>
      <c r="C7" s="15" t="n">
        <v>0.5</v>
      </c>
      <c r="D7" s="15" t="n">
        <v>-4.1</v>
      </c>
      <c r="E7" s="15" t="n">
        <v>-0.5</v>
      </c>
      <c r="F7" s="15" t="n">
        <v>0.8</v>
      </c>
      <c r="G7" s="15" t="n">
        <v>6.1</v>
      </c>
      <c r="H7" s="15" t="n">
        <v>3.3</v>
      </c>
      <c r="I7" s="15" t="n">
        <v>0.8</v>
      </c>
      <c r="J7" s="16" t="n">
        <v>22.7</v>
      </c>
      <c r="K7" s="16" t="n">
        <v>6.3</v>
      </c>
      <c r="L7" s="16" t="n">
        <v>5.5</v>
      </c>
      <c r="M7" s="16" t="n">
        <v>5</v>
      </c>
      <c r="N7" s="16" t="n">
        <v>-1.5</v>
      </c>
      <c r="O7" s="16" t="n">
        <v>-1.9</v>
      </c>
      <c r="P7" s="16" t="n">
        <v>2.8</v>
      </c>
      <c r="Q7" s="16" t="n">
        <v>-0.6</v>
      </c>
      <c r="R7" s="16" t="n">
        <v>4.7</v>
      </c>
      <c r="S7" s="16" t="n">
        <v>-2</v>
      </c>
      <c r="T7" s="16" t="n">
        <v>-1.8</v>
      </c>
      <c r="U7" s="16" t="n">
        <v>2.9</v>
      </c>
      <c r="V7" s="16" t="n">
        <v>-1.2</v>
      </c>
      <c r="W7" s="16" t="n">
        <v>-22.2</v>
      </c>
      <c r="X7" s="16" t="n">
        <v>-19.1</v>
      </c>
      <c r="Y7" s="16" t="n">
        <v>31.3</v>
      </c>
      <c r="Z7" s="16" t="n">
        <v>4.7</v>
      </c>
      <c r="AA7" s="16" t="n">
        <v>-8.7</v>
      </c>
      <c r="AB7" s="16" t="n">
        <v>4.7</v>
      </c>
      <c r="AC7" s="16" t="n">
        <v>0.7</v>
      </c>
      <c r="AD7" s="16" t="n">
        <v>-6.2</v>
      </c>
      <c r="AE7" s="16" t="n">
        <v>12.7</v>
      </c>
      <c r="AF7" s="16" t="n">
        <v>5.4</v>
      </c>
      <c r="AG7" s="16" t="n">
        <v>10.7</v>
      </c>
      <c r="AH7" s="16" t="n">
        <v>7.1</v>
      </c>
      <c r="AI7" s="16" t="n">
        <v>-2</v>
      </c>
      <c r="AJ7" s="16" t="n">
        <v>4.9</v>
      </c>
      <c r="AK7" s="16" t="n">
        <v>9.7</v>
      </c>
      <c r="AL7" s="16" t="n">
        <v>2.6</v>
      </c>
      <c r="AM7" s="16" t="n">
        <v>-3.5</v>
      </c>
      <c r="AN7" s="16" t="n">
        <v>-3.4</v>
      </c>
      <c r="AO7" s="16" t="n">
        <v>2.4</v>
      </c>
      <c r="AP7" s="16" t="n">
        <v>6.1</v>
      </c>
      <c r="AQ7" s="16" t="n">
        <v>-2.2</v>
      </c>
      <c r="AR7" s="16" t="n">
        <v>4.1</v>
      </c>
      <c r="AS7" s="16" t="n">
        <v>4.3</v>
      </c>
    </row>
    <row r="8" customFormat="false" ht="11.25" hidden="false" customHeight="false" outlineLevel="0" collapsed="false">
      <c r="A8" s="17" t="s">
        <v>42</v>
      </c>
      <c r="B8" s="15" t="n">
        <v>4.6</v>
      </c>
      <c r="C8" s="15" t="n">
        <v>6.1</v>
      </c>
      <c r="D8" s="15" t="n">
        <v>-9.2</v>
      </c>
      <c r="E8" s="15" t="n">
        <v>-1.9</v>
      </c>
      <c r="F8" s="15" t="n">
        <v>3.3</v>
      </c>
      <c r="G8" s="15" t="n">
        <v>9.1</v>
      </c>
      <c r="H8" s="15" t="n">
        <v>5.3</v>
      </c>
      <c r="I8" s="15" t="n">
        <v>1.3</v>
      </c>
      <c r="J8" s="16" t="n">
        <v>17.2</v>
      </c>
      <c r="K8" s="16" t="n">
        <v>1.7</v>
      </c>
      <c r="L8" s="16" t="n">
        <v>1.2</v>
      </c>
      <c r="M8" s="16" t="n">
        <v>6.8</v>
      </c>
      <c r="N8" s="16" t="n">
        <v>0.9</v>
      </c>
      <c r="O8" s="16" t="n">
        <v>9.8</v>
      </c>
      <c r="P8" s="16" t="n">
        <v>1.7</v>
      </c>
      <c r="Q8" s="16" t="n">
        <v>9.7</v>
      </c>
      <c r="R8" s="16" t="n">
        <v>15.7</v>
      </c>
      <c r="S8" s="16" t="n">
        <v>-1.7</v>
      </c>
      <c r="T8" s="16" t="n">
        <v>-7</v>
      </c>
      <c r="U8" s="16" t="n">
        <v>-3</v>
      </c>
      <c r="V8" s="16" t="n">
        <v>3.8</v>
      </c>
      <c r="W8" s="16" t="n">
        <v>-36.5</v>
      </c>
      <c r="X8" s="16" t="n">
        <v>-44.9</v>
      </c>
      <c r="Y8" s="16" t="n">
        <v>81.8</v>
      </c>
      <c r="Z8" s="16" t="n">
        <v>5.3</v>
      </c>
      <c r="AA8" s="16" t="n">
        <v>-13.4</v>
      </c>
      <c r="AB8" s="16" t="n">
        <v>19.3</v>
      </c>
      <c r="AC8" s="16" t="n">
        <v>4.2</v>
      </c>
      <c r="AD8" s="16" t="n">
        <v>-12.7</v>
      </c>
      <c r="AE8" s="16" t="n">
        <v>21.4</v>
      </c>
      <c r="AF8" s="16" t="n">
        <v>8.3</v>
      </c>
      <c r="AG8" s="16" t="n">
        <v>16.5</v>
      </c>
      <c r="AH8" s="16" t="n">
        <v>9.6</v>
      </c>
      <c r="AI8" s="16" t="n">
        <v>-2.9</v>
      </c>
      <c r="AJ8" s="16" t="n">
        <v>8.7</v>
      </c>
      <c r="AK8" s="16" t="n">
        <v>13</v>
      </c>
      <c r="AL8" s="16" t="n">
        <v>8</v>
      </c>
      <c r="AM8" s="16" t="n">
        <v>-3.4</v>
      </c>
      <c r="AN8" s="16" t="n">
        <v>-10</v>
      </c>
      <c r="AO8" s="16" t="n">
        <v>9.8</v>
      </c>
      <c r="AP8" s="16" t="n">
        <v>11.7</v>
      </c>
      <c r="AQ8" s="16" t="n">
        <v>-11.8</v>
      </c>
      <c r="AR8" s="16" t="n">
        <v>6.3</v>
      </c>
      <c r="AS8" s="16" t="n">
        <v>3.1</v>
      </c>
    </row>
    <row r="9" customFormat="false" ht="11.25" hidden="false" customHeight="false" outlineLevel="0" collapsed="false">
      <c r="A9" s="18" t="s">
        <v>43</v>
      </c>
      <c r="B9" s="15" t="n">
        <v>3.5</v>
      </c>
      <c r="C9" s="15" t="n">
        <v>-3.7</v>
      </c>
      <c r="D9" s="15" t="n">
        <v>-0.1</v>
      </c>
      <c r="E9" s="15" t="n">
        <v>0.5</v>
      </c>
      <c r="F9" s="15" t="n">
        <v>-0.8</v>
      </c>
      <c r="G9" s="15" t="n">
        <v>4.1</v>
      </c>
      <c r="H9" s="15" t="n">
        <v>1.9</v>
      </c>
      <c r="I9" s="15" t="n">
        <v>0.4</v>
      </c>
      <c r="J9" s="16" t="n">
        <v>27.4</v>
      </c>
      <c r="K9" s="16" t="n">
        <v>10.1</v>
      </c>
      <c r="L9" s="16" t="n">
        <v>9</v>
      </c>
      <c r="M9" s="16" t="n">
        <v>3.7</v>
      </c>
      <c r="N9" s="16" t="n">
        <v>-3.3</v>
      </c>
      <c r="O9" s="16" t="n">
        <v>-10.2</v>
      </c>
      <c r="P9" s="16" t="n">
        <v>3.8</v>
      </c>
      <c r="Q9" s="16" t="n">
        <v>-8</v>
      </c>
      <c r="R9" s="16" t="n">
        <v>-3.4</v>
      </c>
      <c r="S9" s="16" t="n">
        <v>-2.2</v>
      </c>
      <c r="T9" s="16" t="n">
        <v>2.6</v>
      </c>
      <c r="U9" s="16" t="n">
        <v>7.7</v>
      </c>
      <c r="V9" s="16" t="n">
        <v>-4.8</v>
      </c>
      <c r="W9" s="16" t="n">
        <v>-10</v>
      </c>
      <c r="X9" s="16" t="n">
        <v>3.8</v>
      </c>
      <c r="Y9" s="16" t="n">
        <v>6.5</v>
      </c>
      <c r="Z9" s="16" t="n">
        <v>4.3</v>
      </c>
      <c r="AA9" s="16" t="n">
        <v>-5.5</v>
      </c>
      <c r="AB9" s="16" t="n">
        <v>-3.8</v>
      </c>
      <c r="AC9" s="16" t="n">
        <v>-1.4</v>
      </c>
      <c r="AD9" s="16" t="n">
        <v>-1.7</v>
      </c>
      <c r="AE9" s="16" t="n">
        <v>7.2</v>
      </c>
      <c r="AF9" s="16" t="n">
        <v>3.4</v>
      </c>
      <c r="AG9" s="16" t="n">
        <v>6.9</v>
      </c>
      <c r="AH9" s="16" t="n">
        <v>5.5</v>
      </c>
      <c r="AI9" s="16" t="n">
        <v>-1.4</v>
      </c>
      <c r="AJ9" s="16" t="n">
        <v>2.4</v>
      </c>
      <c r="AK9" s="16" t="n">
        <v>7.2</v>
      </c>
      <c r="AL9" s="16" t="n">
        <v>-0.5</v>
      </c>
      <c r="AM9" s="16" t="n">
        <v>-3.3</v>
      </c>
      <c r="AN9" s="16" t="n">
        <v>1.1</v>
      </c>
      <c r="AO9" s="16" t="n">
        <v>-2.1</v>
      </c>
      <c r="AP9" s="16" t="n">
        <v>2.7</v>
      </c>
      <c r="AQ9" s="16" t="n">
        <v>4.4</v>
      </c>
      <c r="AR9" s="16" t="n">
        <v>2.7</v>
      </c>
      <c r="AS9" s="16" t="n">
        <v>5.1</v>
      </c>
    </row>
    <row r="10" customFormat="false" ht="11.25" hidden="false" customHeight="false" outlineLevel="0" collapsed="false">
      <c r="A10" s="19" t="s">
        <v>44</v>
      </c>
      <c r="B10" s="15" t="n">
        <v>0</v>
      </c>
      <c r="C10" s="15" t="n">
        <v>1.7</v>
      </c>
      <c r="D10" s="15" t="n">
        <v>-2.2</v>
      </c>
      <c r="E10" s="15" t="n">
        <v>1.5</v>
      </c>
      <c r="F10" s="15" t="n">
        <v>4.4</v>
      </c>
      <c r="G10" s="15" t="n">
        <v>5.1</v>
      </c>
      <c r="H10" s="15" t="n">
        <v>4.9</v>
      </c>
      <c r="I10" s="15" t="n">
        <v>4.7</v>
      </c>
      <c r="J10" s="16" t="n">
        <v>1.8</v>
      </c>
      <c r="K10" s="16" t="n">
        <v>-1.4</v>
      </c>
      <c r="L10" s="16" t="n">
        <v>3.4</v>
      </c>
      <c r="M10" s="16" t="n">
        <v>-3.9</v>
      </c>
      <c r="N10" s="16" t="n">
        <v>0.9</v>
      </c>
      <c r="O10" s="16" t="n">
        <v>-2</v>
      </c>
      <c r="P10" s="16" t="n">
        <v>7.6</v>
      </c>
      <c r="Q10" s="16" t="n">
        <v>6.1</v>
      </c>
      <c r="R10" s="16" t="n">
        <v>-1.7</v>
      </c>
      <c r="S10" s="16" t="n">
        <v>-3.2</v>
      </c>
      <c r="T10" s="16" t="n">
        <v>-4.6</v>
      </c>
      <c r="U10" s="16" t="n">
        <v>2.5</v>
      </c>
      <c r="V10" s="16" t="n">
        <v>-8.7</v>
      </c>
      <c r="W10" s="16" t="n">
        <v>1.8</v>
      </c>
      <c r="X10" s="16" t="n">
        <v>0.2</v>
      </c>
      <c r="Y10" s="16" t="n">
        <v>5.5</v>
      </c>
      <c r="Z10" s="16" t="n">
        <v>2</v>
      </c>
      <c r="AA10" s="16" t="n">
        <v>0</v>
      </c>
      <c r="AB10" s="16" t="n">
        <v>1.1</v>
      </c>
      <c r="AC10" s="16" t="n">
        <v>5.1</v>
      </c>
      <c r="AD10" s="16" t="n">
        <v>7.7</v>
      </c>
      <c r="AE10" s="16" t="n">
        <v>8.4</v>
      </c>
      <c r="AF10" s="16" t="n">
        <v>5.5</v>
      </c>
      <c r="AG10" s="16" t="n">
        <v>5.5</v>
      </c>
      <c r="AH10" s="16" t="n">
        <v>1.7</v>
      </c>
      <c r="AI10" s="16" t="n">
        <v>3.7</v>
      </c>
      <c r="AJ10" s="16" t="n">
        <v>6.9</v>
      </c>
      <c r="AK10" s="16" t="n">
        <v>3.3</v>
      </c>
      <c r="AL10" s="16" t="n">
        <v>7.5</v>
      </c>
      <c r="AM10" s="16" t="n">
        <v>2.9</v>
      </c>
      <c r="AN10" s="16" t="n">
        <v>6.7</v>
      </c>
      <c r="AO10" s="16" t="n">
        <v>11</v>
      </c>
      <c r="AP10" s="16" t="n">
        <v>-3.6</v>
      </c>
      <c r="AQ10" s="16" t="n">
        <v>1</v>
      </c>
      <c r="AR10" s="16" t="n">
        <v>9.9</v>
      </c>
      <c r="AS10" s="16" t="n">
        <v>-2</v>
      </c>
    </row>
    <row r="11" customFormat="false" ht="11.25" hidden="false" customHeight="false" outlineLevel="0" collapsed="false">
      <c r="A11" s="19" t="s">
        <v>45</v>
      </c>
      <c r="B11" s="15" t="n">
        <v>3.4</v>
      </c>
      <c r="C11" s="15" t="n">
        <v>4.9</v>
      </c>
      <c r="D11" s="15" t="n">
        <v>-4.8</v>
      </c>
      <c r="E11" s="15" t="n">
        <v>1.6</v>
      </c>
      <c r="F11" s="15" t="n">
        <v>5.4</v>
      </c>
      <c r="G11" s="15" t="n">
        <v>7.3</v>
      </c>
      <c r="H11" s="15" t="n">
        <v>1.7</v>
      </c>
      <c r="I11" s="15" t="n">
        <v>3.1</v>
      </c>
      <c r="J11" s="16" t="n">
        <v>-9.7</v>
      </c>
      <c r="K11" s="16" t="n">
        <v>-3.4</v>
      </c>
      <c r="L11" s="16" t="n">
        <v>0.5</v>
      </c>
      <c r="M11" s="16" t="n">
        <v>4.9</v>
      </c>
      <c r="N11" s="16" t="n">
        <v>8.6</v>
      </c>
      <c r="O11" s="16" t="n">
        <v>8.4</v>
      </c>
      <c r="P11" s="16" t="n">
        <v>9.1</v>
      </c>
      <c r="Q11" s="16" t="n">
        <v>1.4</v>
      </c>
      <c r="R11" s="16" t="n">
        <v>7.4</v>
      </c>
      <c r="S11" s="16" t="n">
        <v>1.3</v>
      </c>
      <c r="T11" s="16" t="n">
        <v>-3.7</v>
      </c>
      <c r="U11" s="16" t="n">
        <v>-10</v>
      </c>
      <c r="V11" s="16" t="n">
        <v>-6.4</v>
      </c>
      <c r="W11" s="16" t="n">
        <v>-7.2</v>
      </c>
      <c r="X11" s="16" t="n">
        <v>-1.4</v>
      </c>
      <c r="Y11" s="16" t="n">
        <v>8.7</v>
      </c>
      <c r="Z11" s="16" t="n">
        <v>1.8</v>
      </c>
      <c r="AA11" s="16" t="n">
        <v>2.2</v>
      </c>
      <c r="AB11" s="16" t="n">
        <v>7.5</v>
      </c>
      <c r="AC11" s="16" t="n">
        <v>2.6</v>
      </c>
      <c r="AD11" s="16" t="n">
        <v>7</v>
      </c>
      <c r="AE11" s="16" t="n">
        <v>10.3</v>
      </c>
      <c r="AF11" s="16" t="n">
        <v>6.1</v>
      </c>
      <c r="AG11" s="16" t="n">
        <v>11.4</v>
      </c>
      <c r="AH11" s="16" t="n">
        <v>4.9</v>
      </c>
      <c r="AI11" s="16" t="n">
        <v>4.9</v>
      </c>
      <c r="AJ11" s="16" t="n">
        <v>1.9</v>
      </c>
      <c r="AK11" s="16" t="n">
        <v>-0.1</v>
      </c>
      <c r="AL11" s="16" t="n">
        <v>0.8</v>
      </c>
      <c r="AM11" s="16" t="n">
        <v>1.1</v>
      </c>
      <c r="AN11" s="16" t="n">
        <v>3.2</v>
      </c>
      <c r="AO11" s="16" t="n">
        <v>6.6</v>
      </c>
      <c r="AP11" s="16" t="n">
        <v>0.7</v>
      </c>
      <c r="AQ11" s="16" t="n">
        <v>2.1</v>
      </c>
      <c r="AR11" s="16" t="n">
        <v>5.3</v>
      </c>
      <c r="AS11" s="16" t="n">
        <v>1.6</v>
      </c>
    </row>
    <row r="12" customFormat="false" ht="11.25" hidden="false" customHeight="false" outlineLevel="0" collapsed="false">
      <c r="A12" s="18" t="s">
        <v>46</v>
      </c>
      <c r="B12" s="15" t="n">
        <v>4.6</v>
      </c>
      <c r="C12" s="15" t="n">
        <v>4.1</v>
      </c>
      <c r="D12" s="15" t="n">
        <v>-1.5</v>
      </c>
      <c r="E12" s="15" t="n">
        <v>4.5</v>
      </c>
      <c r="F12" s="15" t="n">
        <v>5.5</v>
      </c>
      <c r="G12" s="15" t="n">
        <v>5.2</v>
      </c>
      <c r="H12" s="15" t="n">
        <v>0.8</v>
      </c>
      <c r="I12" s="15" t="n">
        <v>2.9</v>
      </c>
      <c r="J12" s="16" t="n">
        <v>-2.4</v>
      </c>
      <c r="K12" s="16" t="n">
        <v>5.2</v>
      </c>
      <c r="L12" s="16" t="n">
        <v>2</v>
      </c>
      <c r="M12" s="16" t="n">
        <v>2.4</v>
      </c>
      <c r="N12" s="16" t="n">
        <v>9.1</v>
      </c>
      <c r="O12" s="16" t="n">
        <v>9.6</v>
      </c>
      <c r="P12" s="16" t="n">
        <v>4</v>
      </c>
      <c r="Q12" s="16" t="n">
        <v>1.1</v>
      </c>
      <c r="R12" s="16" t="n">
        <v>6.4</v>
      </c>
      <c r="S12" s="16" t="n">
        <v>3.4</v>
      </c>
      <c r="T12" s="16" t="n">
        <v>-4</v>
      </c>
      <c r="U12" s="16" t="n">
        <v>2.1</v>
      </c>
      <c r="V12" s="16" t="n">
        <v>-5.5</v>
      </c>
      <c r="W12" s="16" t="n">
        <v>-7.5</v>
      </c>
      <c r="X12" s="16" t="n">
        <v>-0.3</v>
      </c>
      <c r="Y12" s="16" t="n">
        <v>15.8</v>
      </c>
      <c r="Z12" s="16" t="n">
        <v>5.2</v>
      </c>
      <c r="AA12" s="16" t="n">
        <v>5.2</v>
      </c>
      <c r="AB12" s="16" t="n">
        <v>9.2</v>
      </c>
      <c r="AC12" s="16" t="n">
        <v>-0.4</v>
      </c>
      <c r="AD12" s="16" t="n">
        <v>9.7</v>
      </c>
      <c r="AE12" s="16" t="n">
        <v>6.8</v>
      </c>
      <c r="AF12" s="16" t="n">
        <v>5.5</v>
      </c>
      <c r="AG12" s="16" t="n">
        <v>7.6</v>
      </c>
      <c r="AH12" s="16" t="n">
        <v>3.1</v>
      </c>
      <c r="AI12" s="16" t="n">
        <v>3</v>
      </c>
      <c r="AJ12" s="16" t="n">
        <v>-1.9</v>
      </c>
      <c r="AK12" s="16" t="n">
        <v>2.6</v>
      </c>
      <c r="AL12" s="16" t="n">
        <v>-0.9</v>
      </c>
      <c r="AM12" s="16" t="n">
        <v>-0.5</v>
      </c>
      <c r="AN12" s="16" t="n">
        <v>3.8</v>
      </c>
      <c r="AO12" s="16" t="n">
        <v>8.2</v>
      </c>
      <c r="AP12" s="16" t="n">
        <v>-2</v>
      </c>
      <c r="AQ12" s="16" t="n">
        <v>3.3</v>
      </c>
      <c r="AR12" s="16" t="n">
        <v>4.8</v>
      </c>
      <c r="AS12" s="16" t="n">
        <v>-2.4</v>
      </c>
    </row>
    <row r="13" customFormat="false" ht="11.25" hidden="false" customHeight="false" outlineLevel="0" collapsed="false">
      <c r="A13" s="18" t="s">
        <v>47</v>
      </c>
      <c r="B13" s="15" t="n">
        <v>2.6</v>
      </c>
      <c r="C13" s="15" t="n">
        <v>5.4</v>
      </c>
      <c r="D13" s="15" t="n">
        <v>-7.1</v>
      </c>
      <c r="E13" s="15" t="n">
        <v>-0.6</v>
      </c>
      <c r="F13" s="15" t="n">
        <v>5.3</v>
      </c>
      <c r="G13" s="15" t="n">
        <v>9</v>
      </c>
      <c r="H13" s="15" t="n">
        <v>2.4</v>
      </c>
      <c r="I13" s="15" t="n">
        <v>3.3</v>
      </c>
      <c r="J13" s="16" t="n">
        <v>-14.1</v>
      </c>
      <c r="K13" s="16" t="n">
        <v>-8.5</v>
      </c>
      <c r="L13" s="16" t="n">
        <v>-0.4</v>
      </c>
      <c r="M13" s="16" t="n">
        <v>6.5</v>
      </c>
      <c r="N13" s="16" t="n">
        <v>8.3</v>
      </c>
      <c r="O13" s="16" t="n">
        <v>7.6</v>
      </c>
      <c r="P13" s="16" t="n">
        <v>12.7</v>
      </c>
      <c r="Q13" s="16" t="n">
        <v>1.5</v>
      </c>
      <c r="R13" s="16" t="n">
        <v>8.1</v>
      </c>
      <c r="S13" s="16" t="n">
        <v>0</v>
      </c>
      <c r="T13" s="16" t="n">
        <v>-3.5</v>
      </c>
      <c r="U13" s="16" t="n">
        <v>-17.5</v>
      </c>
      <c r="V13" s="16" t="n">
        <v>-7.1</v>
      </c>
      <c r="W13" s="16" t="n">
        <v>-7</v>
      </c>
      <c r="X13" s="16" t="n">
        <v>-2.1</v>
      </c>
      <c r="Y13" s="16" t="n">
        <v>3.7</v>
      </c>
      <c r="Z13" s="16" t="n">
        <v>-0.6</v>
      </c>
      <c r="AA13" s="16" t="n">
        <v>-0.1</v>
      </c>
      <c r="AB13" s="16" t="n">
        <v>6.3</v>
      </c>
      <c r="AC13" s="16" t="n">
        <v>5.1</v>
      </c>
      <c r="AD13" s="16" t="n">
        <v>4.8</v>
      </c>
      <c r="AE13" s="16" t="n">
        <v>13.1</v>
      </c>
      <c r="AF13" s="16" t="n">
        <v>6.6</v>
      </c>
      <c r="AG13" s="16" t="n">
        <v>14.5</v>
      </c>
      <c r="AH13" s="16" t="n">
        <v>6.3</v>
      </c>
      <c r="AI13" s="16" t="n">
        <v>6.4</v>
      </c>
      <c r="AJ13" s="16" t="n">
        <v>4.9</v>
      </c>
      <c r="AK13" s="16" t="n">
        <v>-2.1</v>
      </c>
      <c r="AL13" s="16" t="n">
        <v>2.2</v>
      </c>
      <c r="AM13" s="16" t="n">
        <v>2.3</v>
      </c>
      <c r="AN13" s="16" t="n">
        <v>2.7</v>
      </c>
      <c r="AO13" s="16" t="n">
        <v>5.3</v>
      </c>
      <c r="AP13" s="16" t="n">
        <v>2.9</v>
      </c>
      <c r="AQ13" s="16" t="n">
        <v>1.1</v>
      </c>
      <c r="AR13" s="16" t="n">
        <v>5.6</v>
      </c>
      <c r="AS13" s="16" t="n">
        <v>4.9</v>
      </c>
    </row>
    <row r="14" customFormat="false" ht="11.25" hidden="false" customHeight="false" outlineLevel="0" collapsed="false">
      <c r="A14" s="20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s="20" customFormat="true" ht="11.25" hidden="false" customHeight="false" outlineLevel="0" collapsed="false">
      <c r="A15" s="6" t="s">
        <v>48</v>
      </c>
      <c r="B15" s="21" t="n">
        <v>2.7</v>
      </c>
      <c r="C15" s="21" t="n">
        <v>3</v>
      </c>
      <c r="D15" s="21" t="n">
        <v>-4.7</v>
      </c>
      <c r="E15" s="21" t="n">
        <v>0.8</v>
      </c>
      <c r="F15" s="21" t="n">
        <v>3.1</v>
      </c>
      <c r="G15" s="21" t="n">
        <v>5.9</v>
      </c>
      <c r="H15" s="21" t="n">
        <v>2.9</v>
      </c>
      <c r="I15" s="21" t="n">
        <v>2.5</v>
      </c>
      <c r="J15" s="22" t="n">
        <v>4.1</v>
      </c>
      <c r="K15" s="22" t="n">
        <v>0.8</v>
      </c>
      <c r="L15" s="22" t="n">
        <v>1.4</v>
      </c>
      <c r="M15" s="22" t="n">
        <v>5.1</v>
      </c>
      <c r="N15" s="22" t="n">
        <v>0.8</v>
      </c>
      <c r="O15" s="22" t="n">
        <v>2.1</v>
      </c>
      <c r="P15" s="22" t="n">
        <v>5.8</v>
      </c>
      <c r="Q15" s="22" t="n">
        <v>3</v>
      </c>
      <c r="R15" s="22" t="n">
        <v>6.4</v>
      </c>
      <c r="S15" s="22" t="n">
        <v>-1.2</v>
      </c>
      <c r="T15" s="22" t="n">
        <v>-3.2</v>
      </c>
      <c r="U15" s="22" t="n">
        <v>-2.4</v>
      </c>
      <c r="V15" s="22" t="n">
        <v>-6</v>
      </c>
      <c r="W15" s="22" t="n">
        <v>-15.1</v>
      </c>
      <c r="X15" s="22" t="n">
        <v>-10.1</v>
      </c>
      <c r="Y15" s="22" t="n">
        <v>19.6</v>
      </c>
      <c r="Z15" s="22" t="n">
        <v>5.4</v>
      </c>
      <c r="AA15" s="22" t="n">
        <v>-3.6</v>
      </c>
      <c r="AB15" s="22" t="n">
        <v>3.9</v>
      </c>
      <c r="AC15" s="22" t="n">
        <v>3.3</v>
      </c>
      <c r="AD15" s="22" t="n">
        <v>0.7</v>
      </c>
      <c r="AE15" s="22" t="n">
        <v>10.6</v>
      </c>
      <c r="AF15" s="22" t="n">
        <v>4.7</v>
      </c>
      <c r="AG15" s="22" t="n">
        <v>10.5</v>
      </c>
      <c r="AH15" s="22" t="n">
        <v>4</v>
      </c>
      <c r="AI15" s="22" t="n">
        <v>1.2</v>
      </c>
      <c r="AJ15" s="22" t="n">
        <v>3.6</v>
      </c>
      <c r="AK15" s="22" t="n">
        <v>3.5</v>
      </c>
      <c r="AL15" s="22" t="n">
        <v>3.8</v>
      </c>
      <c r="AM15" s="22" t="n">
        <v>1.1</v>
      </c>
      <c r="AN15" s="22" t="n">
        <v>1.6</v>
      </c>
      <c r="AO15" s="22" t="n">
        <v>4.7</v>
      </c>
      <c r="AP15" s="22" t="n">
        <v>1.7</v>
      </c>
      <c r="AQ15" s="22" t="n">
        <v>-0.9</v>
      </c>
      <c r="AR15" s="22" t="n">
        <v>7.4</v>
      </c>
      <c r="AS15" s="22" t="n">
        <v>2.3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customFormat="false" ht="11.25" hidden="false" customHeight="fals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20" customFormat="false" ht="11.2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1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1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1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1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1" customFormat="false" ht="11.25" hidden="false" customHeight="false" outlineLevel="0" collapsed="false">
      <c r="AK31" s="23"/>
      <c r="AL31" s="23"/>
      <c r="AM31" s="23"/>
      <c r="AN31" s="23"/>
      <c r="AO31" s="23"/>
      <c r="AP31" s="23"/>
      <c r="AQ31" s="23"/>
      <c r="AR31" s="23"/>
    </row>
    <row r="32" customFormat="false" ht="11.25" hidden="false" customHeight="false" outlineLevel="0" collapsed="false">
      <c r="AK32" s="23"/>
      <c r="AL32" s="23"/>
      <c r="AM32" s="23"/>
      <c r="AN32" s="23"/>
      <c r="AO32" s="23"/>
      <c r="AP32" s="23"/>
      <c r="AQ32" s="23"/>
      <c r="AR32" s="23"/>
    </row>
    <row r="33" customFormat="false" ht="11.25" hidden="false" customHeight="false" outlineLevel="0" collapsed="false">
      <c r="AK33" s="23"/>
      <c r="AL33" s="23"/>
      <c r="AM33" s="23"/>
      <c r="AN33" s="23"/>
      <c r="AO33" s="23"/>
      <c r="AP33" s="23"/>
      <c r="AQ33" s="23"/>
      <c r="AR33" s="23"/>
    </row>
    <row r="34" customFormat="false" ht="11.25" hidden="false" customHeight="false" outlineLevel="0" collapsed="false">
      <c r="AK34" s="23"/>
      <c r="AL34" s="23"/>
      <c r="AM34" s="23"/>
      <c r="AN34" s="23"/>
      <c r="AO34" s="23"/>
      <c r="AP34" s="23"/>
      <c r="AQ34" s="23"/>
      <c r="AR34" s="23"/>
    </row>
    <row r="35" customFormat="false" ht="11.25" hidden="false" customHeight="false" outlineLevel="0" collapsed="false">
      <c r="AK35" s="23"/>
      <c r="AL35" s="23"/>
      <c r="AM35" s="23"/>
      <c r="AN35" s="23"/>
      <c r="AO35" s="23"/>
      <c r="AP35" s="23"/>
      <c r="AQ35" s="23"/>
      <c r="AR35" s="23"/>
    </row>
    <row r="36" customFormat="false" ht="11.25" hidden="false" customHeight="false" outlineLevel="0" collapsed="false">
      <c r="AK36" s="23"/>
      <c r="AL36" s="23"/>
      <c r="AM36" s="23"/>
      <c r="AN36" s="23"/>
      <c r="AO36" s="23"/>
      <c r="AP36" s="23"/>
      <c r="AQ36" s="23"/>
      <c r="AR36" s="23"/>
    </row>
    <row r="37" customFormat="false" ht="11.25" hidden="false" customHeight="false" outlineLevel="0" collapsed="false">
      <c r="AK37" s="23"/>
      <c r="AL37" s="23"/>
      <c r="AM37" s="23"/>
      <c r="AN37" s="23"/>
      <c r="AO37" s="23"/>
      <c r="AP37" s="23"/>
      <c r="AQ37" s="23"/>
      <c r="AR37" s="23"/>
    </row>
    <row r="38" customFormat="false" ht="11.25" hidden="false" customHeight="false" outlineLevel="0" collapsed="false">
      <c r="AK38" s="23"/>
      <c r="AL38" s="23"/>
      <c r="AM38" s="23"/>
      <c r="AN38" s="23"/>
      <c r="AO38" s="23"/>
      <c r="AP38" s="23"/>
      <c r="AQ38" s="23"/>
      <c r="AR38" s="23"/>
    </row>
    <row r="39" customFormat="false" ht="11.25" hidden="false" customHeight="false" outlineLevel="0" collapsed="false">
      <c r="AK39" s="23"/>
      <c r="AL39" s="23"/>
      <c r="AM39" s="23"/>
      <c r="AN39" s="23"/>
      <c r="AO39" s="23"/>
      <c r="AP39" s="23"/>
      <c r="AQ39" s="23"/>
      <c r="AR39" s="23"/>
    </row>
    <row r="40" customFormat="false" ht="11.25" hidden="false" customHeight="false" outlineLevel="0" collapsed="false">
      <c r="AK40" s="23"/>
      <c r="AL40" s="23"/>
      <c r="AM40" s="23"/>
      <c r="AN40" s="23"/>
      <c r="AO40" s="23"/>
      <c r="AP40" s="23"/>
      <c r="AQ40" s="23"/>
      <c r="AR40" s="23"/>
    </row>
    <row r="41" customFormat="false" ht="11.25" hidden="false" customHeight="false" outlineLevel="0" collapsed="false">
      <c r="AK41" s="23"/>
      <c r="AL41" s="23"/>
      <c r="AM41" s="23"/>
      <c r="AN41" s="23"/>
      <c r="AO41" s="23"/>
      <c r="AP41" s="23"/>
      <c r="AQ41" s="23"/>
      <c r="AR41" s="23"/>
    </row>
  </sheetData>
  <mergeCells count="5">
    <mergeCell ref="A1:AS1"/>
    <mergeCell ref="A2:AS2"/>
    <mergeCell ref="A4:A5"/>
    <mergeCell ref="B4:I4"/>
    <mergeCell ref="J4:A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7" min="2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2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  <c r="AU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24" t="s">
        <v>3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customFormat="false" ht="11.25" hidden="false" customHeight="false" outlineLevel="0" collapsed="false">
      <c r="A5" s="7"/>
      <c r="B5" s="8" t="n">
        <v>1998</v>
      </c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8" t="n">
        <v>2004</v>
      </c>
      <c r="I5" s="8" t="n">
        <v>2005</v>
      </c>
      <c r="J5" s="8" t="n">
        <v>2006</v>
      </c>
      <c r="K5" s="10" t="s">
        <v>52</v>
      </c>
      <c r="L5" s="10" t="s">
        <v>4</v>
      </c>
      <c r="M5" s="25" t="s">
        <v>5</v>
      </c>
      <c r="N5" s="10" t="s">
        <v>6</v>
      </c>
      <c r="O5" s="10" t="s">
        <v>7</v>
      </c>
      <c r="P5" s="25" t="s">
        <v>8</v>
      </c>
      <c r="Q5" s="25" t="s">
        <v>9</v>
      </c>
      <c r="R5" s="10" t="s">
        <v>10</v>
      </c>
      <c r="S5" s="25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25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25" t="s">
        <v>27</v>
      </c>
      <c r="AJ5" s="10" t="s">
        <v>28</v>
      </c>
      <c r="AK5" s="10" t="s">
        <v>29</v>
      </c>
      <c r="AL5" s="10" t="s">
        <v>30</v>
      </c>
      <c r="AM5" s="25" t="s">
        <v>31</v>
      </c>
      <c r="AN5" s="10" t="s">
        <v>32</v>
      </c>
      <c r="AO5" s="10" t="s">
        <v>33</v>
      </c>
      <c r="AP5" s="11" t="s">
        <v>34</v>
      </c>
      <c r="AQ5" s="11" t="s">
        <v>35</v>
      </c>
      <c r="AR5" s="10" t="s">
        <v>36</v>
      </c>
      <c r="AS5" s="25" t="s">
        <v>37</v>
      </c>
      <c r="AT5" s="26" t="s">
        <v>38</v>
      </c>
      <c r="AU5" s="11" t="s">
        <v>39</v>
      </c>
    </row>
    <row r="6" customFormat="false" ht="11.25" hidden="false" customHeight="false" outlineLevel="0" collapsed="false">
      <c r="A6" s="27" t="s">
        <v>40</v>
      </c>
      <c r="B6" s="28" t="n">
        <v>89783</v>
      </c>
      <c r="C6" s="28" t="n">
        <v>90797</v>
      </c>
      <c r="D6" s="29" t="n">
        <v>97041</v>
      </c>
      <c r="E6" s="29" t="n">
        <v>89131</v>
      </c>
      <c r="F6" s="29" t="n">
        <v>90897</v>
      </c>
      <c r="G6" s="28" t="n">
        <v>93952</v>
      </c>
      <c r="H6" s="30" t="n">
        <v>97786</v>
      </c>
      <c r="I6" s="30" t="n">
        <v>99902</v>
      </c>
      <c r="J6" s="31" t="n">
        <v>102712</v>
      </c>
      <c r="K6" s="28" t="n">
        <v>91888</v>
      </c>
      <c r="L6" s="28" t="n">
        <v>90120</v>
      </c>
      <c r="M6" s="30" t="n">
        <v>89451</v>
      </c>
      <c r="N6" s="30" t="n">
        <v>87674</v>
      </c>
      <c r="O6" s="32" t="n">
        <v>90727</v>
      </c>
      <c r="P6" s="33" t="n">
        <v>89473</v>
      </c>
      <c r="Q6" s="30" t="n">
        <v>90829</v>
      </c>
      <c r="R6" s="33" t="n">
        <v>92160</v>
      </c>
      <c r="S6" s="30" t="n">
        <v>94693</v>
      </c>
      <c r="T6" s="30" t="n">
        <v>98380</v>
      </c>
      <c r="U6" s="30" t="n">
        <v>98068</v>
      </c>
      <c r="V6" s="30" t="n">
        <v>96982</v>
      </c>
      <c r="W6" s="30" t="n">
        <v>95371</v>
      </c>
      <c r="X6" s="30" t="n">
        <v>91949</v>
      </c>
      <c r="Y6" s="30" t="n">
        <v>85992</v>
      </c>
      <c r="Z6" s="33" t="n">
        <v>83212</v>
      </c>
      <c r="AA6" s="30" t="n">
        <v>88893</v>
      </c>
      <c r="AB6" s="30" t="n">
        <v>92318</v>
      </c>
      <c r="AC6" s="30" t="n">
        <v>91271</v>
      </c>
      <c r="AD6" s="30" t="n">
        <v>91108</v>
      </c>
      <c r="AE6" s="30" t="n">
        <v>92983</v>
      </c>
      <c r="AF6" s="30" t="n">
        <v>92955</v>
      </c>
      <c r="AG6" s="30" t="n">
        <v>94919</v>
      </c>
      <c r="AH6" s="33" t="n">
        <v>94950</v>
      </c>
      <c r="AI6" s="30" t="n">
        <v>98035</v>
      </c>
      <c r="AJ6" s="30" t="n">
        <v>97610</v>
      </c>
      <c r="AK6" s="30" t="n">
        <v>97650</v>
      </c>
      <c r="AL6" s="33" t="n">
        <v>97849</v>
      </c>
      <c r="AM6" s="30" t="n">
        <v>97520</v>
      </c>
      <c r="AN6" s="30" t="n">
        <v>98894</v>
      </c>
      <c r="AO6" s="30" t="n">
        <v>100964</v>
      </c>
      <c r="AP6" s="30" t="n">
        <v>102227</v>
      </c>
      <c r="AQ6" s="30" t="n">
        <v>102500</v>
      </c>
      <c r="AR6" s="33" t="n">
        <v>102205</v>
      </c>
      <c r="AS6" s="33" t="n">
        <v>101095</v>
      </c>
      <c r="AT6" s="30" t="n">
        <v>105049</v>
      </c>
      <c r="AU6" s="34" t="n">
        <v>105801</v>
      </c>
    </row>
    <row r="7" customFormat="false" ht="11.25" hidden="false" customHeight="false" outlineLevel="0" collapsed="false">
      <c r="A7" s="27" t="s">
        <v>41</v>
      </c>
      <c r="B7" s="32" t="n">
        <v>209571</v>
      </c>
      <c r="C7" s="32" t="n">
        <v>217877</v>
      </c>
      <c r="D7" s="35" t="n">
        <v>219040</v>
      </c>
      <c r="E7" s="35" t="n">
        <v>210105</v>
      </c>
      <c r="F7" s="35" t="n">
        <v>209083</v>
      </c>
      <c r="G7" s="32" t="n">
        <v>210818</v>
      </c>
      <c r="H7" s="33" t="n">
        <v>223705</v>
      </c>
      <c r="I7" s="33" t="n">
        <v>231008</v>
      </c>
      <c r="J7" s="34" t="n">
        <v>232743</v>
      </c>
      <c r="K7" s="32" t="n">
        <v>199382</v>
      </c>
      <c r="L7" s="32" t="n">
        <v>209850</v>
      </c>
      <c r="M7" s="33" t="n">
        <v>213080</v>
      </c>
      <c r="N7" s="33" t="n">
        <v>215971</v>
      </c>
      <c r="O7" s="32" t="n">
        <v>218626</v>
      </c>
      <c r="P7" s="33" t="n">
        <v>217828</v>
      </c>
      <c r="Q7" s="33" t="n">
        <v>216763</v>
      </c>
      <c r="R7" s="33" t="n">
        <v>218291</v>
      </c>
      <c r="S7" s="33" t="n">
        <v>217955</v>
      </c>
      <c r="T7" s="33" t="n">
        <v>220461</v>
      </c>
      <c r="U7" s="33" t="n">
        <v>219357</v>
      </c>
      <c r="V7" s="33" t="n">
        <v>218376</v>
      </c>
      <c r="W7" s="33" t="n">
        <v>219925</v>
      </c>
      <c r="X7" s="33" t="n">
        <v>219271</v>
      </c>
      <c r="Y7" s="33" t="n">
        <v>205921</v>
      </c>
      <c r="Z7" s="33" t="n">
        <v>195303</v>
      </c>
      <c r="AA7" s="33" t="n">
        <v>209047</v>
      </c>
      <c r="AB7" s="33" t="n">
        <v>211472</v>
      </c>
      <c r="AC7" s="33" t="n">
        <v>206706</v>
      </c>
      <c r="AD7" s="33" t="n">
        <v>209106</v>
      </c>
      <c r="AE7" s="33" t="n">
        <v>209497</v>
      </c>
      <c r="AF7" s="33" t="n">
        <v>206160</v>
      </c>
      <c r="AG7" s="33" t="n">
        <v>212412</v>
      </c>
      <c r="AH7" s="33" t="n">
        <v>215204</v>
      </c>
      <c r="AI7" s="33" t="n">
        <v>220731</v>
      </c>
      <c r="AJ7" s="33" t="n">
        <v>224568</v>
      </c>
      <c r="AK7" s="33" t="n">
        <v>223426</v>
      </c>
      <c r="AL7" s="33" t="n">
        <v>226095</v>
      </c>
      <c r="AM7" s="33" t="n">
        <v>231403</v>
      </c>
      <c r="AN7" s="33" t="n">
        <v>232918</v>
      </c>
      <c r="AO7" s="33" t="n">
        <v>230847</v>
      </c>
      <c r="AP7" s="33" t="n">
        <v>228863</v>
      </c>
      <c r="AQ7" s="33" t="n">
        <v>230221</v>
      </c>
      <c r="AR7" s="33" t="n">
        <v>233663</v>
      </c>
      <c r="AS7" s="33" t="n">
        <v>232381</v>
      </c>
      <c r="AT7" s="33" t="n">
        <v>234706</v>
      </c>
      <c r="AU7" s="34" t="n">
        <v>237185</v>
      </c>
    </row>
    <row r="8" customFormat="false" ht="11.25" hidden="false" customHeight="false" outlineLevel="0" collapsed="false">
      <c r="A8" s="36" t="s">
        <v>42</v>
      </c>
      <c r="B8" s="32" t="n">
        <v>88019</v>
      </c>
      <c r="C8" s="32" t="n">
        <v>92068</v>
      </c>
      <c r="D8" s="35" t="n">
        <v>97677</v>
      </c>
      <c r="E8" s="35" t="n">
        <v>88731</v>
      </c>
      <c r="F8" s="35" t="n">
        <v>87020</v>
      </c>
      <c r="G8" s="32" t="n">
        <v>89900</v>
      </c>
      <c r="H8" s="33" t="n">
        <v>98104</v>
      </c>
      <c r="I8" s="33" t="n">
        <v>103320</v>
      </c>
      <c r="J8" s="34" t="n">
        <v>104686</v>
      </c>
      <c r="K8" s="32" t="n">
        <v>85180</v>
      </c>
      <c r="L8" s="32" t="n">
        <v>88630</v>
      </c>
      <c r="M8" s="33" t="n">
        <v>89000</v>
      </c>
      <c r="N8" s="33" t="n">
        <v>89265</v>
      </c>
      <c r="O8" s="32" t="n">
        <v>90737</v>
      </c>
      <c r="P8" s="33" t="n">
        <v>90949</v>
      </c>
      <c r="Q8" s="33" t="n">
        <v>93097</v>
      </c>
      <c r="R8" s="33" t="n">
        <v>93489</v>
      </c>
      <c r="S8" s="33" t="n">
        <v>95669</v>
      </c>
      <c r="T8" s="33" t="n">
        <v>99215</v>
      </c>
      <c r="U8" s="33" t="n">
        <v>98791</v>
      </c>
      <c r="V8" s="33" t="n">
        <v>97013</v>
      </c>
      <c r="W8" s="33" t="n">
        <v>96277</v>
      </c>
      <c r="X8" s="33" t="n">
        <v>97177</v>
      </c>
      <c r="Y8" s="33" t="n">
        <v>86745</v>
      </c>
      <c r="Z8" s="33" t="n">
        <v>74727</v>
      </c>
      <c r="AA8" s="33" t="n">
        <v>86772</v>
      </c>
      <c r="AB8" s="33" t="n">
        <v>87896</v>
      </c>
      <c r="AC8" s="33" t="n">
        <v>84793</v>
      </c>
      <c r="AD8" s="33" t="n">
        <v>88619</v>
      </c>
      <c r="AE8" s="33" t="n">
        <v>89532</v>
      </c>
      <c r="AF8" s="33" t="n">
        <v>86546</v>
      </c>
      <c r="AG8" s="33" t="n">
        <v>90851</v>
      </c>
      <c r="AH8" s="33" t="n">
        <v>92673</v>
      </c>
      <c r="AI8" s="33" t="n">
        <v>96279</v>
      </c>
      <c r="AJ8" s="33" t="n">
        <v>98507</v>
      </c>
      <c r="AK8" s="33" t="n">
        <v>97780</v>
      </c>
      <c r="AL8" s="33" t="n">
        <v>99848</v>
      </c>
      <c r="AM8" s="33" t="n">
        <v>102935</v>
      </c>
      <c r="AN8" s="33" t="n">
        <v>104939</v>
      </c>
      <c r="AO8" s="33" t="n">
        <v>104044</v>
      </c>
      <c r="AP8" s="33" t="n">
        <v>101350</v>
      </c>
      <c r="AQ8" s="33" t="n">
        <v>103750</v>
      </c>
      <c r="AR8" s="33" t="n">
        <v>106668</v>
      </c>
      <c r="AS8" s="33" t="n">
        <v>103367</v>
      </c>
      <c r="AT8" s="33" t="n">
        <v>104957</v>
      </c>
      <c r="AU8" s="34" t="n">
        <v>105762</v>
      </c>
    </row>
    <row r="9" customFormat="false" ht="11.25" hidden="false" customHeight="false" outlineLevel="0" collapsed="false">
      <c r="A9" s="37" t="s">
        <v>43</v>
      </c>
      <c r="B9" s="32" t="n">
        <v>121718</v>
      </c>
      <c r="C9" s="32" t="n">
        <v>125974</v>
      </c>
      <c r="D9" s="35" t="n">
        <v>121363</v>
      </c>
      <c r="E9" s="35" t="n">
        <v>121195</v>
      </c>
      <c r="F9" s="35" t="n">
        <v>121791</v>
      </c>
      <c r="G9" s="32" t="n">
        <v>120848</v>
      </c>
      <c r="H9" s="33" t="n">
        <v>125810</v>
      </c>
      <c r="I9" s="33" t="n">
        <v>128230</v>
      </c>
      <c r="J9" s="34" t="n">
        <v>128802</v>
      </c>
      <c r="K9" s="32" t="n">
        <v>114201</v>
      </c>
      <c r="L9" s="32" t="n">
        <v>121339</v>
      </c>
      <c r="M9" s="33" t="n">
        <v>124306</v>
      </c>
      <c r="N9" s="33" t="n">
        <v>127026</v>
      </c>
      <c r="O9" s="32" t="n">
        <v>128175</v>
      </c>
      <c r="P9" s="33" t="n">
        <v>127113</v>
      </c>
      <c r="Q9" s="33" t="n">
        <v>123729</v>
      </c>
      <c r="R9" s="33" t="n">
        <v>124878</v>
      </c>
      <c r="S9" s="33" t="n">
        <v>122302</v>
      </c>
      <c r="T9" s="33" t="n">
        <v>121251</v>
      </c>
      <c r="U9" s="33" t="n">
        <v>120572</v>
      </c>
      <c r="V9" s="33" t="n">
        <v>121363</v>
      </c>
      <c r="W9" s="33" t="n">
        <v>123635</v>
      </c>
      <c r="X9" s="33" t="n">
        <v>122129</v>
      </c>
      <c r="Y9" s="33" t="n">
        <v>118946</v>
      </c>
      <c r="Z9" s="33" t="n">
        <v>120070</v>
      </c>
      <c r="AA9" s="33" t="n">
        <v>121976</v>
      </c>
      <c r="AB9" s="33" t="n">
        <v>123281</v>
      </c>
      <c r="AC9" s="33" t="n">
        <v>121534</v>
      </c>
      <c r="AD9" s="33" t="n">
        <v>120372</v>
      </c>
      <c r="AE9" s="33" t="n">
        <v>119934</v>
      </c>
      <c r="AF9" s="33" t="n">
        <v>119415</v>
      </c>
      <c r="AG9" s="33" t="n">
        <v>121510</v>
      </c>
      <c r="AH9" s="33" t="n">
        <v>122534</v>
      </c>
      <c r="AI9" s="33" t="n">
        <v>124581</v>
      </c>
      <c r="AJ9" s="33" t="n">
        <v>126269</v>
      </c>
      <c r="AK9" s="33" t="n">
        <v>125817</v>
      </c>
      <c r="AL9" s="33" t="n">
        <v>126573</v>
      </c>
      <c r="AM9" s="33" t="n">
        <v>128794</v>
      </c>
      <c r="AN9" s="33" t="n">
        <v>128642</v>
      </c>
      <c r="AO9" s="33" t="n">
        <v>127560</v>
      </c>
      <c r="AP9" s="33" t="n">
        <v>127924</v>
      </c>
      <c r="AQ9" s="33" t="n">
        <v>127263</v>
      </c>
      <c r="AR9" s="33" t="n">
        <v>128103</v>
      </c>
      <c r="AS9" s="33" t="n">
        <v>129491</v>
      </c>
      <c r="AT9" s="33" t="n">
        <v>130351</v>
      </c>
      <c r="AU9" s="34" t="n">
        <v>131969</v>
      </c>
    </row>
    <row r="10" customFormat="false" ht="11.25" hidden="false" customHeight="false" outlineLevel="0" collapsed="false">
      <c r="A10" s="38" t="s">
        <v>44</v>
      </c>
      <c r="B10" s="32" t="n">
        <v>82357</v>
      </c>
      <c r="C10" s="32" t="n">
        <v>82321</v>
      </c>
      <c r="D10" s="35" t="n">
        <v>83683</v>
      </c>
      <c r="E10" s="35" t="n">
        <v>81812</v>
      </c>
      <c r="F10" s="35" t="n">
        <v>83015</v>
      </c>
      <c r="G10" s="32" t="n">
        <v>86680</v>
      </c>
      <c r="H10" s="33" t="n">
        <v>91116</v>
      </c>
      <c r="I10" s="33" t="n">
        <v>95543</v>
      </c>
      <c r="J10" s="34" t="n">
        <v>100079</v>
      </c>
      <c r="K10" s="32" t="n">
        <v>82058</v>
      </c>
      <c r="L10" s="32" t="n">
        <v>82418</v>
      </c>
      <c r="M10" s="33" t="n">
        <v>82130</v>
      </c>
      <c r="N10" s="33" t="n">
        <v>82822</v>
      </c>
      <c r="O10" s="32" t="n">
        <v>82014</v>
      </c>
      <c r="P10" s="33" t="n">
        <v>82200</v>
      </c>
      <c r="Q10" s="33" t="n">
        <v>81777</v>
      </c>
      <c r="R10" s="33" t="n">
        <v>83293</v>
      </c>
      <c r="S10" s="33" t="n">
        <v>84545</v>
      </c>
      <c r="T10" s="33" t="n">
        <v>84191</v>
      </c>
      <c r="U10" s="33" t="n">
        <v>83504</v>
      </c>
      <c r="V10" s="33" t="n">
        <v>82519</v>
      </c>
      <c r="W10" s="33" t="n">
        <v>83023</v>
      </c>
      <c r="X10" s="33" t="n">
        <v>81154</v>
      </c>
      <c r="Y10" s="33" t="n">
        <v>81517</v>
      </c>
      <c r="Z10" s="33" t="n">
        <v>81554</v>
      </c>
      <c r="AA10" s="33" t="n">
        <v>82647</v>
      </c>
      <c r="AB10" s="33" t="n">
        <v>83067</v>
      </c>
      <c r="AC10" s="33" t="n">
        <v>83057</v>
      </c>
      <c r="AD10" s="33" t="n">
        <v>83290</v>
      </c>
      <c r="AE10" s="33" t="n">
        <v>84330</v>
      </c>
      <c r="AF10" s="33" t="n">
        <v>85903</v>
      </c>
      <c r="AG10" s="33" t="n">
        <v>87650</v>
      </c>
      <c r="AH10" s="33" t="n">
        <v>88838</v>
      </c>
      <c r="AI10" s="33" t="n">
        <v>90034</v>
      </c>
      <c r="AJ10" s="33" t="n">
        <v>90417</v>
      </c>
      <c r="AK10" s="33" t="n">
        <v>91235</v>
      </c>
      <c r="AL10" s="33" t="n">
        <v>92779</v>
      </c>
      <c r="AM10" s="33" t="n">
        <v>93531</v>
      </c>
      <c r="AN10" s="33" t="n">
        <v>95233</v>
      </c>
      <c r="AO10" s="33" t="n">
        <v>95920</v>
      </c>
      <c r="AP10" s="33" t="n">
        <v>97487</v>
      </c>
      <c r="AQ10" s="33" t="n">
        <v>100054</v>
      </c>
      <c r="AR10" s="33" t="n">
        <v>99139</v>
      </c>
      <c r="AS10" s="33" t="n">
        <v>99377</v>
      </c>
      <c r="AT10" s="33" t="n">
        <v>101747</v>
      </c>
      <c r="AU10" s="34" t="n">
        <v>101232</v>
      </c>
    </row>
    <row r="11" customFormat="false" ht="11.25" hidden="false" customHeight="false" outlineLevel="0" collapsed="false">
      <c r="A11" s="38" t="s">
        <v>45</v>
      </c>
      <c r="B11" s="32" t="n">
        <v>135716</v>
      </c>
      <c r="C11" s="32" t="n">
        <v>140314</v>
      </c>
      <c r="D11" s="35" t="n">
        <v>147144</v>
      </c>
      <c r="E11" s="35" t="n">
        <v>140011</v>
      </c>
      <c r="F11" s="35" t="n">
        <v>142182</v>
      </c>
      <c r="G11" s="32" t="n">
        <v>149878</v>
      </c>
      <c r="H11" s="33" t="n">
        <v>160838</v>
      </c>
      <c r="I11" s="33" t="n">
        <v>163580</v>
      </c>
      <c r="J11" s="34" t="n">
        <v>168689</v>
      </c>
      <c r="K11" s="32" t="n">
        <v>138890</v>
      </c>
      <c r="L11" s="32" t="n">
        <v>135374</v>
      </c>
      <c r="M11" s="33" t="n">
        <v>134216</v>
      </c>
      <c r="N11" s="33" t="n">
        <v>134385</v>
      </c>
      <c r="O11" s="32" t="n">
        <v>135989</v>
      </c>
      <c r="P11" s="33" t="n">
        <v>138833</v>
      </c>
      <c r="Q11" s="33" t="n">
        <v>141656</v>
      </c>
      <c r="R11" s="33" t="n">
        <v>144779</v>
      </c>
      <c r="S11" s="33" t="n">
        <v>145267</v>
      </c>
      <c r="T11" s="33" t="n">
        <v>147896</v>
      </c>
      <c r="U11" s="33" t="n">
        <v>148390</v>
      </c>
      <c r="V11" s="33" t="n">
        <v>147000</v>
      </c>
      <c r="W11" s="33" t="n">
        <v>143196</v>
      </c>
      <c r="X11" s="33" t="n">
        <v>140841</v>
      </c>
      <c r="Y11" s="33" t="n">
        <v>138237</v>
      </c>
      <c r="Z11" s="33" t="n">
        <v>137768</v>
      </c>
      <c r="AA11" s="33" t="n">
        <v>140667</v>
      </c>
      <c r="AB11" s="33" t="n">
        <v>141311</v>
      </c>
      <c r="AC11" s="33" t="n">
        <v>142072</v>
      </c>
      <c r="AD11" s="33" t="n">
        <v>144676</v>
      </c>
      <c r="AE11" s="33" t="n">
        <v>145619</v>
      </c>
      <c r="AF11" s="33" t="n">
        <v>148097</v>
      </c>
      <c r="AG11" s="33" t="n">
        <v>151762</v>
      </c>
      <c r="AH11" s="33" t="n">
        <v>154034</v>
      </c>
      <c r="AI11" s="33" t="n">
        <v>158260</v>
      </c>
      <c r="AJ11" s="33" t="n">
        <v>160158</v>
      </c>
      <c r="AK11" s="33" t="n">
        <v>162086</v>
      </c>
      <c r="AL11" s="33" t="n">
        <v>162846</v>
      </c>
      <c r="AM11" s="33" t="n">
        <v>162792</v>
      </c>
      <c r="AN11" s="33" t="n">
        <v>163125</v>
      </c>
      <c r="AO11" s="33" t="n">
        <v>163560</v>
      </c>
      <c r="AP11" s="33" t="n">
        <v>164849</v>
      </c>
      <c r="AQ11" s="33" t="n">
        <v>167492</v>
      </c>
      <c r="AR11" s="33" t="n">
        <v>167787</v>
      </c>
      <c r="AS11" s="33" t="n">
        <v>168653</v>
      </c>
      <c r="AT11" s="33" t="n">
        <v>170824</v>
      </c>
      <c r="AU11" s="34" t="n">
        <v>171523</v>
      </c>
    </row>
    <row r="12" customFormat="false" ht="11.25" hidden="false" customHeight="false" outlineLevel="0" collapsed="false">
      <c r="A12" s="37" t="s">
        <v>46</v>
      </c>
      <c r="B12" s="32" t="n">
        <v>54288</v>
      </c>
      <c r="C12" s="32" t="n">
        <v>56776</v>
      </c>
      <c r="D12" s="35" t="n">
        <v>59094</v>
      </c>
      <c r="E12" s="35" t="n">
        <v>58210</v>
      </c>
      <c r="F12" s="35" t="n">
        <v>60835</v>
      </c>
      <c r="G12" s="32" t="n">
        <v>64206</v>
      </c>
      <c r="H12" s="33" t="n">
        <v>67526</v>
      </c>
      <c r="I12" s="33" t="n">
        <v>68089</v>
      </c>
      <c r="J12" s="34" t="n">
        <v>70068</v>
      </c>
      <c r="K12" s="32" t="n">
        <v>54127</v>
      </c>
      <c r="L12" s="32" t="n">
        <v>53800</v>
      </c>
      <c r="M12" s="33" t="n">
        <v>54481</v>
      </c>
      <c r="N12" s="33" t="n">
        <v>54745</v>
      </c>
      <c r="O12" s="32" t="n">
        <v>55077</v>
      </c>
      <c r="P12" s="33" t="n">
        <v>56287</v>
      </c>
      <c r="Q12" s="33" t="n">
        <v>57587</v>
      </c>
      <c r="R12" s="33" t="n">
        <v>58152</v>
      </c>
      <c r="S12" s="33" t="n">
        <v>58306</v>
      </c>
      <c r="T12" s="33" t="n">
        <v>59220</v>
      </c>
      <c r="U12" s="33" t="n">
        <v>59722</v>
      </c>
      <c r="V12" s="33" t="n">
        <v>59109</v>
      </c>
      <c r="W12" s="33" t="n">
        <v>59417</v>
      </c>
      <c r="X12" s="33" t="n">
        <v>58578</v>
      </c>
      <c r="Y12" s="33" t="n">
        <v>57446</v>
      </c>
      <c r="Z12" s="33" t="n">
        <v>57399</v>
      </c>
      <c r="AA12" s="33" t="n">
        <v>59543</v>
      </c>
      <c r="AB12" s="33" t="n">
        <v>60296</v>
      </c>
      <c r="AC12" s="33" t="n">
        <v>61072</v>
      </c>
      <c r="AD12" s="33" t="n">
        <v>62428</v>
      </c>
      <c r="AE12" s="33" t="n">
        <v>62360</v>
      </c>
      <c r="AF12" s="33" t="n">
        <v>63826</v>
      </c>
      <c r="AG12" s="33" t="n">
        <v>64881</v>
      </c>
      <c r="AH12" s="33" t="n">
        <v>65757</v>
      </c>
      <c r="AI12" s="33" t="n">
        <v>66974</v>
      </c>
      <c r="AJ12" s="33" t="n">
        <v>67488</v>
      </c>
      <c r="AK12" s="33" t="n">
        <v>67985</v>
      </c>
      <c r="AL12" s="33" t="n">
        <v>67659</v>
      </c>
      <c r="AM12" s="33" t="n">
        <v>68087</v>
      </c>
      <c r="AN12" s="33" t="n">
        <v>67930</v>
      </c>
      <c r="AO12" s="33" t="n">
        <v>67853</v>
      </c>
      <c r="AP12" s="33" t="n">
        <v>68490</v>
      </c>
      <c r="AQ12" s="33" t="n">
        <v>69848</v>
      </c>
      <c r="AR12" s="33" t="n">
        <v>69491</v>
      </c>
      <c r="AS12" s="33" t="n">
        <v>70057</v>
      </c>
      <c r="AT12" s="33" t="n">
        <v>70876</v>
      </c>
      <c r="AU12" s="34" t="n">
        <v>70456</v>
      </c>
    </row>
    <row r="13" customFormat="false" ht="11.25" hidden="false" customHeight="false" outlineLevel="0" collapsed="false">
      <c r="A13" s="37" t="s">
        <v>47</v>
      </c>
      <c r="B13" s="32" t="n">
        <v>81410</v>
      </c>
      <c r="C13" s="32" t="n">
        <v>83545</v>
      </c>
      <c r="D13" s="35" t="n">
        <v>88050</v>
      </c>
      <c r="E13" s="35" t="n">
        <v>81784</v>
      </c>
      <c r="F13" s="35" t="n">
        <v>81290</v>
      </c>
      <c r="G13" s="32" t="n">
        <v>85616</v>
      </c>
      <c r="H13" s="33" t="n">
        <v>93335</v>
      </c>
      <c r="I13" s="33" t="n">
        <v>95556</v>
      </c>
      <c r="J13" s="34" t="n">
        <v>98700</v>
      </c>
      <c r="K13" s="32" t="n">
        <v>84695</v>
      </c>
      <c r="L13" s="32" t="n">
        <v>81543</v>
      </c>
      <c r="M13" s="33" t="n">
        <v>79744</v>
      </c>
      <c r="N13" s="33" t="n">
        <v>79656</v>
      </c>
      <c r="O13" s="32" t="n">
        <v>80918</v>
      </c>
      <c r="P13" s="33" t="n">
        <v>82554</v>
      </c>
      <c r="Q13" s="33" t="n">
        <v>84080</v>
      </c>
      <c r="R13" s="33" t="n">
        <v>86628</v>
      </c>
      <c r="S13" s="33" t="n">
        <v>86961</v>
      </c>
      <c r="T13" s="33" t="n">
        <v>88675</v>
      </c>
      <c r="U13" s="33" t="n">
        <v>88666</v>
      </c>
      <c r="V13" s="33" t="n">
        <v>87891</v>
      </c>
      <c r="W13" s="33" t="n">
        <v>83764</v>
      </c>
      <c r="X13" s="33" t="n">
        <v>82246</v>
      </c>
      <c r="Y13" s="33" t="n">
        <v>80775</v>
      </c>
      <c r="Z13" s="33" t="n">
        <v>80350</v>
      </c>
      <c r="AA13" s="33" t="n">
        <v>81086</v>
      </c>
      <c r="AB13" s="33" t="n">
        <v>80965</v>
      </c>
      <c r="AC13" s="33" t="n">
        <v>80936</v>
      </c>
      <c r="AD13" s="33" t="n">
        <v>82173</v>
      </c>
      <c r="AE13" s="33" t="n">
        <v>83206</v>
      </c>
      <c r="AF13" s="33" t="n">
        <v>84196</v>
      </c>
      <c r="AG13" s="33" t="n">
        <v>86832</v>
      </c>
      <c r="AH13" s="33" t="n">
        <v>88232</v>
      </c>
      <c r="AI13" s="33" t="n">
        <v>91276</v>
      </c>
      <c r="AJ13" s="33" t="n">
        <v>92677</v>
      </c>
      <c r="AK13" s="33" t="n">
        <v>94128</v>
      </c>
      <c r="AL13" s="33" t="n">
        <v>95258</v>
      </c>
      <c r="AM13" s="33" t="n">
        <v>94744</v>
      </c>
      <c r="AN13" s="33" t="n">
        <v>95257</v>
      </c>
      <c r="AO13" s="33" t="n">
        <v>95791</v>
      </c>
      <c r="AP13" s="33" t="n">
        <v>96435</v>
      </c>
      <c r="AQ13" s="33" t="n">
        <v>97696</v>
      </c>
      <c r="AR13" s="33" t="n">
        <v>98394</v>
      </c>
      <c r="AS13" s="33" t="n">
        <v>98673</v>
      </c>
      <c r="AT13" s="33" t="n">
        <v>100035</v>
      </c>
      <c r="AU13" s="34" t="n">
        <v>101228</v>
      </c>
    </row>
    <row r="14" customFormat="false" ht="11.25" hidden="false" customHeight="false" outlineLevel="0" collapsed="false">
      <c r="A14" s="39"/>
      <c r="B14" s="40"/>
      <c r="C14" s="32"/>
      <c r="D14" s="35"/>
      <c r="E14" s="35"/>
      <c r="F14" s="35"/>
      <c r="G14" s="32"/>
      <c r="H14" s="33"/>
      <c r="I14" s="33"/>
      <c r="J14" s="41"/>
      <c r="K14" s="32"/>
      <c r="L14" s="32"/>
      <c r="M14" s="33"/>
      <c r="N14" s="33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9"/>
      <c r="AT14" s="39"/>
      <c r="AU14" s="20"/>
    </row>
    <row r="15" s="20" customFormat="true" ht="11.25" hidden="false" customHeight="false" outlineLevel="0" collapsed="false">
      <c r="A15" s="42" t="s">
        <v>48</v>
      </c>
      <c r="B15" s="43" t="n">
        <v>517377</v>
      </c>
      <c r="C15" s="43" t="n">
        <v>531149</v>
      </c>
      <c r="D15" s="44" t="n">
        <v>546908</v>
      </c>
      <c r="E15" s="44" t="n">
        <v>521226</v>
      </c>
      <c r="F15" s="44" t="n">
        <v>525313</v>
      </c>
      <c r="G15" s="43" t="n">
        <v>541835</v>
      </c>
      <c r="H15" s="45" t="n">
        <v>573955</v>
      </c>
      <c r="I15" s="45" t="n">
        <v>590482</v>
      </c>
      <c r="J15" s="46" t="n">
        <v>605150</v>
      </c>
      <c r="K15" s="43" t="n">
        <v>512513</v>
      </c>
      <c r="L15" s="43" t="n">
        <v>517729</v>
      </c>
      <c r="M15" s="45" t="n">
        <v>518704</v>
      </c>
      <c r="N15" s="45" t="n">
        <v>520563</v>
      </c>
      <c r="O15" s="43" t="n">
        <v>527061</v>
      </c>
      <c r="P15" s="45" t="n">
        <v>528131</v>
      </c>
      <c r="Q15" s="45" t="n">
        <v>530924</v>
      </c>
      <c r="R15" s="45" t="n">
        <v>538481</v>
      </c>
      <c r="S15" s="45" t="n">
        <v>542458</v>
      </c>
      <c r="T15" s="45" t="n">
        <v>550927</v>
      </c>
      <c r="U15" s="45" t="n">
        <v>549319</v>
      </c>
      <c r="V15" s="45" t="n">
        <v>544881</v>
      </c>
      <c r="W15" s="45" t="n">
        <v>541513</v>
      </c>
      <c r="X15" s="45" t="n">
        <v>533155</v>
      </c>
      <c r="Y15" s="45" t="n">
        <v>511808</v>
      </c>
      <c r="Z15" s="45" t="n">
        <v>498428</v>
      </c>
      <c r="AA15" s="45" t="n">
        <v>521281</v>
      </c>
      <c r="AB15" s="45" t="n">
        <v>528165</v>
      </c>
      <c r="AC15" s="46" t="n">
        <v>523370</v>
      </c>
      <c r="AD15" s="43" t="n">
        <v>528434</v>
      </c>
      <c r="AE15" s="45" t="n">
        <v>532747</v>
      </c>
      <c r="AF15" s="45" t="n">
        <v>533716</v>
      </c>
      <c r="AG15" s="45" t="n">
        <v>547294</v>
      </c>
      <c r="AH15" s="45" t="n">
        <v>553583</v>
      </c>
      <c r="AI15" s="45" t="n">
        <v>567587</v>
      </c>
      <c r="AJ15" s="45" t="n">
        <v>573180</v>
      </c>
      <c r="AK15" s="45" t="n">
        <v>574951</v>
      </c>
      <c r="AL15" s="45" t="n">
        <v>580103</v>
      </c>
      <c r="AM15" s="45" t="n">
        <v>585064</v>
      </c>
      <c r="AN15" s="45" t="n">
        <v>590487</v>
      </c>
      <c r="AO15" s="45" t="n">
        <v>592039</v>
      </c>
      <c r="AP15" s="45" t="n">
        <v>594338</v>
      </c>
      <c r="AQ15" s="45" t="n">
        <v>601186</v>
      </c>
      <c r="AR15" s="45" t="n">
        <v>603721</v>
      </c>
      <c r="AS15" s="45" t="n">
        <v>602429</v>
      </c>
      <c r="AT15" s="45" t="n">
        <v>613264</v>
      </c>
      <c r="AU15" s="46" t="n">
        <v>616687</v>
      </c>
    </row>
    <row r="16" customFormat="false" ht="11.25" hidden="false" customHeight="false" outlineLevel="0" collapsed="false">
      <c r="A16" s="20"/>
      <c r="B16" s="34"/>
      <c r="C16" s="20"/>
      <c r="D16" s="20"/>
      <c r="E16" s="20"/>
      <c r="F16" s="20"/>
      <c r="G16" s="20"/>
      <c r="H16" s="20"/>
      <c r="I16" s="20"/>
      <c r="J16" s="20"/>
      <c r="K16" s="3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1.25" hidden="false" customHeight="fals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U17" s="47"/>
    </row>
    <row r="21" customFormat="false" ht="11.25" hidden="false" customHeight="false" outlineLevel="0" collapsed="false">
      <c r="AR21" s="47"/>
    </row>
  </sheetData>
  <mergeCells count="5">
    <mergeCell ref="A1:AU1"/>
    <mergeCell ref="A2:AU2"/>
    <mergeCell ref="A4:A5"/>
    <mergeCell ref="B4:J4"/>
    <mergeCell ref="K4:A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5" min="2" style="1" width="7.85"/>
    <col collapsed="false" customWidth="false" hidden="false" outlineLevel="0" max="257" min="46" style="1" width="9.14"/>
  </cols>
  <sheetData>
    <row r="1" customFormat="false" ht="11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1.25" hidden="false" customHeight="fals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10" t="s">
        <v>4</v>
      </c>
      <c r="K5" s="10" t="s">
        <v>5</v>
      </c>
      <c r="L5" s="10" t="s">
        <v>6</v>
      </c>
      <c r="M5" s="10" t="s">
        <v>7</v>
      </c>
      <c r="N5" s="10" t="s">
        <v>8</v>
      </c>
      <c r="O5" s="11" t="s">
        <v>9</v>
      </c>
      <c r="P5" s="10" t="s">
        <v>10</v>
      </c>
      <c r="Q5" s="25" t="s">
        <v>11</v>
      </c>
      <c r="R5" s="10" t="s">
        <v>12</v>
      </c>
      <c r="S5" s="10" t="s">
        <v>13</v>
      </c>
      <c r="T5" s="10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0" t="s">
        <v>19</v>
      </c>
      <c r="Z5" s="10" t="s">
        <v>20</v>
      </c>
      <c r="AA5" s="10" t="s">
        <v>21</v>
      </c>
      <c r="AB5" s="10" t="s">
        <v>22</v>
      </c>
      <c r="AC5" s="10" t="s">
        <v>23</v>
      </c>
      <c r="AD5" s="10" t="s">
        <v>24</v>
      </c>
      <c r="AE5" s="10" t="s">
        <v>25</v>
      </c>
      <c r="AF5" s="10" t="s">
        <v>26</v>
      </c>
      <c r="AG5" s="10" t="s">
        <v>27</v>
      </c>
      <c r="AH5" s="10" t="s">
        <v>28</v>
      </c>
      <c r="AI5" s="10" t="s">
        <v>29</v>
      </c>
      <c r="AJ5" s="10" t="s">
        <v>30</v>
      </c>
      <c r="AK5" s="25" t="s">
        <v>31</v>
      </c>
      <c r="AL5" s="25" t="s">
        <v>32</v>
      </c>
      <c r="AM5" s="25" t="s">
        <v>33</v>
      </c>
      <c r="AN5" s="11" t="s">
        <v>34</v>
      </c>
      <c r="AO5" s="11" t="s">
        <v>35</v>
      </c>
      <c r="AP5" s="10" t="s">
        <v>36</v>
      </c>
      <c r="AQ5" s="26" t="s">
        <v>37</v>
      </c>
      <c r="AR5" s="11" t="s">
        <v>38</v>
      </c>
      <c r="AS5" s="11" t="s">
        <v>39</v>
      </c>
    </row>
    <row r="6" customFormat="false" ht="11.25" hidden="false" customHeight="false" outlineLevel="0" collapsed="false">
      <c r="A6" s="12" t="s">
        <v>40</v>
      </c>
      <c r="B6" s="16" t="n">
        <v>3.9</v>
      </c>
      <c r="C6" s="16" t="n">
        <v>3.3</v>
      </c>
      <c r="D6" s="16" t="n">
        <v>2</v>
      </c>
      <c r="E6" s="16" t="n">
        <v>-0.8</v>
      </c>
      <c r="F6" s="16" t="n">
        <v>1.6</v>
      </c>
      <c r="G6" s="16" t="n">
        <v>5.8</v>
      </c>
      <c r="H6" s="16" t="n">
        <v>5</v>
      </c>
      <c r="I6" s="16" t="n">
        <v>4.6</v>
      </c>
      <c r="J6" s="13" t="n">
        <v>15.6</v>
      </c>
      <c r="K6" s="48" t="n">
        <v>4.6</v>
      </c>
      <c r="L6" s="13" t="n">
        <v>13.9</v>
      </c>
      <c r="M6" s="48" t="n">
        <v>-6.7</v>
      </c>
      <c r="N6" s="13" t="n">
        <v>6.3</v>
      </c>
      <c r="O6" s="48" t="n">
        <v>3.3</v>
      </c>
      <c r="P6" s="15" t="n">
        <v>1</v>
      </c>
      <c r="Q6" s="48" t="n">
        <v>2.8</v>
      </c>
      <c r="R6" s="13" t="n">
        <v>5.7</v>
      </c>
      <c r="S6" s="13" t="n">
        <v>3.4</v>
      </c>
      <c r="T6" s="13" t="n">
        <v>2.3</v>
      </c>
      <c r="U6" s="13" t="n">
        <v>4.7</v>
      </c>
      <c r="V6" s="13" t="n">
        <v>2.4</v>
      </c>
      <c r="W6" s="13" t="n">
        <v>-2</v>
      </c>
      <c r="X6" s="13" t="n">
        <v>-9.8</v>
      </c>
      <c r="Y6" s="13" t="n">
        <v>5.7</v>
      </c>
      <c r="Z6" s="13" t="n">
        <v>0.2</v>
      </c>
      <c r="AA6" s="13" t="n">
        <v>-1.6</v>
      </c>
      <c r="AB6" s="13" t="n">
        <v>1.3</v>
      </c>
      <c r="AC6" s="49" t="n">
        <v>-0.8</v>
      </c>
      <c r="AD6" s="49" t="n">
        <v>2</v>
      </c>
      <c r="AE6" s="49" t="n">
        <v>8.2</v>
      </c>
      <c r="AF6" s="49" t="n">
        <v>5.8</v>
      </c>
      <c r="AG6" s="49" t="n">
        <v>0.6</v>
      </c>
      <c r="AH6" s="49" t="n">
        <v>12.3</v>
      </c>
      <c r="AI6" s="49" t="n">
        <v>6.2</v>
      </c>
      <c r="AJ6" s="50" t="n">
        <v>6</v>
      </c>
      <c r="AK6" s="50" t="n">
        <v>9.3</v>
      </c>
      <c r="AL6" s="50" t="n">
        <v>0.1</v>
      </c>
      <c r="AM6" s="49" t="n">
        <v>-3.8</v>
      </c>
      <c r="AN6" s="49" t="n">
        <v>10.1</v>
      </c>
      <c r="AO6" s="49" t="n">
        <v>7.8</v>
      </c>
      <c r="AP6" s="50" t="n">
        <v>3.4</v>
      </c>
      <c r="AQ6" s="49" t="n">
        <v>3.1</v>
      </c>
      <c r="AR6" s="49" t="n">
        <v>3.5</v>
      </c>
      <c r="AS6" s="48" t="n">
        <v>2.9</v>
      </c>
    </row>
    <row r="7" customFormat="false" ht="11.25" hidden="false" customHeight="false" outlineLevel="0" collapsed="false">
      <c r="A7" s="12" t="s">
        <v>41</v>
      </c>
      <c r="B7" s="16" t="n">
        <v>2.6</v>
      </c>
      <c r="C7" s="16" t="n">
        <v>8.4</v>
      </c>
      <c r="D7" s="16" t="n">
        <v>-2.3</v>
      </c>
      <c r="E7" s="16" t="n">
        <v>-3.2</v>
      </c>
      <c r="F7" s="16" t="n">
        <v>4.7</v>
      </c>
      <c r="G7" s="16" t="n">
        <v>2.7</v>
      </c>
      <c r="H7" s="16" t="n">
        <v>6.2</v>
      </c>
      <c r="I7" s="16" t="n">
        <v>6.9</v>
      </c>
      <c r="J7" s="15" t="n">
        <v>-4.6</v>
      </c>
      <c r="K7" s="48" t="n">
        <v>4.8</v>
      </c>
      <c r="L7" s="15" t="n">
        <v>-3.3</v>
      </c>
      <c r="M7" s="48" t="n">
        <v>-2.1</v>
      </c>
      <c r="N7" s="15" t="n">
        <v>12.1</v>
      </c>
      <c r="O7" s="48" t="n">
        <v>8.8</v>
      </c>
      <c r="P7" s="15" t="n">
        <v>3.5</v>
      </c>
      <c r="Q7" s="48" t="n">
        <v>13.5</v>
      </c>
      <c r="R7" s="15" t="n">
        <v>9.5</v>
      </c>
      <c r="S7" s="15" t="n">
        <v>3.5</v>
      </c>
      <c r="T7" s="15" t="n">
        <v>5.8</v>
      </c>
      <c r="U7" s="15" t="n">
        <v>-6.3</v>
      </c>
      <c r="V7" s="15" t="n">
        <v>-0.8</v>
      </c>
      <c r="W7" s="15" t="n">
        <v>-12.9</v>
      </c>
      <c r="X7" s="15" t="n">
        <v>-16.5</v>
      </c>
      <c r="Y7" s="15" t="n">
        <v>-1.8</v>
      </c>
      <c r="Z7" s="15" t="n">
        <v>13.1</v>
      </c>
      <c r="AA7" s="15" t="n">
        <v>0.2</v>
      </c>
      <c r="AB7" s="15" t="n">
        <v>3.1</v>
      </c>
      <c r="AC7" s="50" t="n">
        <v>13.4</v>
      </c>
      <c r="AD7" s="50" t="n">
        <v>-5.2</v>
      </c>
      <c r="AE7" s="50" t="n">
        <v>9.4</v>
      </c>
      <c r="AF7" s="50" t="n">
        <v>-0.5</v>
      </c>
      <c r="AG7" s="50" t="n">
        <v>4.3</v>
      </c>
      <c r="AH7" s="50" t="n">
        <v>2.7</v>
      </c>
      <c r="AI7" s="50" t="n">
        <v>-0.4</v>
      </c>
      <c r="AJ7" s="50" t="n">
        <v>7.8</v>
      </c>
      <c r="AK7" s="50" t="n">
        <v>-1.6</v>
      </c>
      <c r="AL7" s="50" t="n">
        <v>12.5</v>
      </c>
      <c r="AM7" s="50" t="n">
        <v>22.2</v>
      </c>
      <c r="AN7" s="50" t="n">
        <v>3.2</v>
      </c>
      <c r="AO7" s="50" t="n">
        <v>0.2</v>
      </c>
      <c r="AP7" s="50" t="n">
        <v>21.8</v>
      </c>
      <c r="AQ7" s="50" t="n">
        <v>1.7</v>
      </c>
      <c r="AR7" s="50" t="n">
        <v>-17.6</v>
      </c>
      <c r="AS7" s="48" t="n">
        <v>3.1</v>
      </c>
    </row>
    <row r="8" customFormat="false" ht="11.25" hidden="false" customHeight="false" outlineLevel="0" collapsed="false">
      <c r="A8" s="17" t="s">
        <v>42</v>
      </c>
      <c r="B8" s="16" t="n">
        <v>0.6</v>
      </c>
      <c r="C8" s="16" t="n">
        <v>4.4</v>
      </c>
      <c r="D8" s="16" t="n">
        <v>-4.4</v>
      </c>
      <c r="E8" s="16" t="n">
        <v>-5.8</v>
      </c>
      <c r="F8" s="16" t="n">
        <v>3.4</v>
      </c>
      <c r="G8" s="16" t="n">
        <v>-1.1</v>
      </c>
      <c r="H8" s="16" t="n">
        <v>2.9</v>
      </c>
      <c r="I8" s="16" t="n">
        <v>5.2</v>
      </c>
      <c r="J8" s="15" t="n">
        <v>-6.5</v>
      </c>
      <c r="K8" s="48" t="n">
        <v>1.6</v>
      </c>
      <c r="L8" s="15" t="n">
        <v>-3.7</v>
      </c>
      <c r="M8" s="48" t="n">
        <v>0.3</v>
      </c>
      <c r="N8" s="15" t="n">
        <v>6.4</v>
      </c>
      <c r="O8" s="48" t="n">
        <v>1.2</v>
      </c>
      <c r="P8" s="15" t="n">
        <v>1.8</v>
      </c>
      <c r="Q8" s="48" t="n">
        <v>6.2</v>
      </c>
      <c r="R8" s="15" t="n">
        <v>6.9</v>
      </c>
      <c r="S8" s="15" t="n">
        <v>1</v>
      </c>
      <c r="T8" s="15" t="n">
        <v>8.9</v>
      </c>
      <c r="U8" s="15" t="n">
        <v>-10.7</v>
      </c>
      <c r="V8" s="15" t="n">
        <v>-9.4</v>
      </c>
      <c r="W8" s="15" t="n">
        <v>-12.9</v>
      </c>
      <c r="X8" s="15" t="n">
        <v>-7.7</v>
      </c>
      <c r="Y8" s="15" t="n">
        <v>-9.8</v>
      </c>
      <c r="Z8" s="15" t="n">
        <v>7.3</v>
      </c>
      <c r="AA8" s="15" t="n">
        <v>-4</v>
      </c>
      <c r="AB8" s="15" t="n">
        <v>0.2</v>
      </c>
      <c r="AC8" s="50" t="n">
        <v>6</v>
      </c>
      <c r="AD8" s="50" t="n">
        <v>3.7</v>
      </c>
      <c r="AE8" s="50" t="n">
        <v>9.3</v>
      </c>
      <c r="AF8" s="50" t="n">
        <v>1.2</v>
      </c>
      <c r="AG8" s="50" t="n">
        <v>-4.6</v>
      </c>
      <c r="AH8" s="50" t="n">
        <v>-6.7</v>
      </c>
      <c r="AI8" s="50" t="n">
        <v>-3.3</v>
      </c>
      <c r="AJ8" s="50" t="n">
        <v>4.1</v>
      </c>
      <c r="AK8" s="50" t="n">
        <v>-1.6</v>
      </c>
      <c r="AL8" s="50" t="n">
        <v>12</v>
      </c>
      <c r="AM8" s="50" t="n">
        <v>4.3</v>
      </c>
      <c r="AN8" s="50" t="n">
        <v>11.6</v>
      </c>
      <c r="AO8" s="50" t="n">
        <v>-2.9</v>
      </c>
      <c r="AP8" s="50" t="n">
        <v>16.8</v>
      </c>
      <c r="AQ8" s="50" t="n">
        <v>1</v>
      </c>
      <c r="AR8" s="50" t="n">
        <v>-8.3</v>
      </c>
      <c r="AS8" s="48" t="n">
        <v>0.1</v>
      </c>
    </row>
    <row r="9" customFormat="false" ht="11.25" hidden="false" customHeight="false" outlineLevel="0" collapsed="false">
      <c r="A9" s="18" t="s">
        <v>43</v>
      </c>
      <c r="B9" s="16" t="n">
        <v>4.2</v>
      </c>
      <c r="C9" s="16" t="n">
        <v>11.6</v>
      </c>
      <c r="D9" s="16" t="n">
        <v>-0.7</v>
      </c>
      <c r="E9" s="16" t="n">
        <v>-1.5</v>
      </c>
      <c r="F9" s="16" t="n">
        <v>5.6</v>
      </c>
      <c r="G9" s="16" t="n">
        <v>5.4</v>
      </c>
      <c r="H9" s="16" t="n">
        <v>8.5</v>
      </c>
      <c r="I9" s="16" t="n">
        <v>8</v>
      </c>
      <c r="J9" s="15" t="n">
        <v>-3</v>
      </c>
      <c r="K9" s="48" t="n">
        <v>7.4</v>
      </c>
      <c r="L9" s="15" t="n">
        <v>-3.1</v>
      </c>
      <c r="M9" s="48" t="n">
        <v>-4</v>
      </c>
      <c r="N9" s="15" t="n">
        <v>16.8</v>
      </c>
      <c r="O9" s="48" t="n">
        <v>15.1</v>
      </c>
      <c r="P9" s="15" t="n">
        <v>4.8</v>
      </c>
      <c r="Q9" s="48" t="n">
        <v>19.5</v>
      </c>
      <c r="R9" s="15" t="n">
        <v>11.6</v>
      </c>
      <c r="S9" s="15" t="n">
        <v>5.5</v>
      </c>
      <c r="T9" s="15" t="n">
        <v>3.4</v>
      </c>
      <c r="U9" s="15" t="n">
        <v>-2.6</v>
      </c>
      <c r="V9" s="15" t="n">
        <v>6.3</v>
      </c>
      <c r="W9" s="15" t="n">
        <v>-12.9</v>
      </c>
      <c r="X9" s="15" t="n">
        <v>-21.8</v>
      </c>
      <c r="Y9" s="15" t="n">
        <v>3.7</v>
      </c>
      <c r="Z9" s="15" t="n">
        <v>17.2</v>
      </c>
      <c r="AA9" s="15" t="n">
        <v>3</v>
      </c>
      <c r="AB9" s="15" t="n">
        <v>5.1</v>
      </c>
      <c r="AC9" s="50" t="n">
        <v>18.5</v>
      </c>
      <c r="AD9" s="50" t="n">
        <v>-10.7</v>
      </c>
      <c r="AE9" s="50" t="n">
        <v>9.6</v>
      </c>
      <c r="AF9" s="50" t="n">
        <v>-1.7</v>
      </c>
      <c r="AG9" s="50" t="n">
        <v>10.9</v>
      </c>
      <c r="AH9" s="50" t="n">
        <v>9.5</v>
      </c>
      <c r="AI9" s="50" t="n">
        <v>1.6</v>
      </c>
      <c r="AJ9" s="50" t="n">
        <v>10.3</v>
      </c>
      <c r="AK9" s="50" t="n">
        <v>-1.7</v>
      </c>
      <c r="AL9" s="50" t="n">
        <v>12.8</v>
      </c>
      <c r="AM9" s="50" t="n">
        <v>35.5</v>
      </c>
      <c r="AN9" s="50" t="n">
        <v>-1.7</v>
      </c>
      <c r="AO9" s="50" t="n">
        <v>2.1</v>
      </c>
      <c r="AP9" s="50" t="n">
        <v>25.1</v>
      </c>
      <c r="AQ9" s="50" t="n">
        <v>2.1</v>
      </c>
      <c r="AR9" s="50" t="n">
        <v>-22.9</v>
      </c>
      <c r="AS9" s="48" t="n">
        <v>5.1</v>
      </c>
    </row>
    <row r="10" customFormat="false" ht="11.25" hidden="false" customHeight="false" outlineLevel="0" collapsed="false">
      <c r="A10" s="19" t="s">
        <v>44</v>
      </c>
      <c r="B10" s="16" t="n">
        <v>1.6</v>
      </c>
      <c r="C10" s="16" t="n">
        <v>2.8</v>
      </c>
      <c r="D10" s="16" t="n">
        <v>3.2</v>
      </c>
      <c r="E10" s="16" t="n">
        <v>2.7</v>
      </c>
      <c r="F10" s="16" t="n">
        <v>2.1</v>
      </c>
      <c r="G10" s="16" t="n">
        <v>3.1</v>
      </c>
      <c r="H10" s="16" t="n">
        <v>3.2</v>
      </c>
      <c r="I10" s="16" t="n">
        <v>3.2</v>
      </c>
      <c r="J10" s="15" t="n">
        <v>-1</v>
      </c>
      <c r="K10" s="48" t="n">
        <v>0.5</v>
      </c>
      <c r="L10" s="15" t="n">
        <v>1.3</v>
      </c>
      <c r="M10" s="48" t="n">
        <v>1.9</v>
      </c>
      <c r="N10" s="15" t="n">
        <v>1.9</v>
      </c>
      <c r="O10" s="48" t="n">
        <v>2.5</v>
      </c>
      <c r="P10" s="15" t="n">
        <v>2.6</v>
      </c>
      <c r="Q10" s="48" t="n">
        <v>3.1</v>
      </c>
      <c r="R10" s="15" t="n">
        <v>2.6</v>
      </c>
      <c r="S10" s="15" t="n">
        <v>3.4</v>
      </c>
      <c r="T10" s="15" t="n">
        <v>2.9</v>
      </c>
      <c r="U10" s="15" t="n">
        <v>3.1</v>
      </c>
      <c r="V10" s="15" t="n">
        <v>3.4</v>
      </c>
      <c r="W10" s="15" t="n">
        <v>3.7</v>
      </c>
      <c r="X10" s="15" t="n">
        <v>3.2</v>
      </c>
      <c r="Y10" s="15" t="n">
        <v>2.4</v>
      </c>
      <c r="Z10" s="15" t="n">
        <v>1.9</v>
      </c>
      <c r="AA10" s="15" t="n">
        <v>2.5</v>
      </c>
      <c r="AB10" s="15" t="n">
        <v>2.3</v>
      </c>
      <c r="AC10" s="50" t="n">
        <v>1.4</v>
      </c>
      <c r="AD10" s="50" t="n">
        <v>2.1</v>
      </c>
      <c r="AE10" s="50" t="n">
        <v>2.2</v>
      </c>
      <c r="AF10" s="50" t="n">
        <v>2.8</v>
      </c>
      <c r="AG10" s="50" t="n">
        <v>3.6</v>
      </c>
      <c r="AH10" s="50" t="n">
        <v>3.1</v>
      </c>
      <c r="AI10" s="50" t="n">
        <v>3.9</v>
      </c>
      <c r="AJ10" s="50" t="n">
        <v>2.6</v>
      </c>
      <c r="AK10" s="50" t="n">
        <v>3.7</v>
      </c>
      <c r="AL10" s="50" t="n">
        <v>2.7</v>
      </c>
      <c r="AM10" s="50" t="n">
        <v>2.9</v>
      </c>
      <c r="AN10" s="50" t="n">
        <v>3</v>
      </c>
      <c r="AO10" s="50" t="n">
        <v>3.4</v>
      </c>
      <c r="AP10" s="50" t="n">
        <v>3.4</v>
      </c>
      <c r="AQ10" s="50" t="n">
        <v>3.2</v>
      </c>
      <c r="AR10" s="50" t="n">
        <v>2.7</v>
      </c>
      <c r="AS10" s="48" t="n">
        <v>4.2</v>
      </c>
    </row>
    <row r="11" customFormat="false" ht="11.25" hidden="false" customHeight="false" outlineLevel="0" collapsed="false">
      <c r="A11" s="19" t="s">
        <v>45</v>
      </c>
      <c r="B11" s="16" t="n">
        <v>2.5</v>
      </c>
      <c r="C11" s="16" t="n">
        <v>2.8</v>
      </c>
      <c r="D11" s="16" t="n">
        <v>2.5</v>
      </c>
      <c r="E11" s="16" t="n">
        <v>1.5</v>
      </c>
      <c r="F11" s="16" t="n">
        <v>1.4</v>
      </c>
      <c r="G11" s="16" t="n">
        <v>2.2</v>
      </c>
      <c r="H11" s="16" t="n">
        <v>2.3</v>
      </c>
      <c r="I11" s="16" t="n">
        <v>2.3</v>
      </c>
      <c r="J11" s="15" t="n">
        <v>1.1</v>
      </c>
      <c r="K11" s="48" t="n">
        <v>1.3</v>
      </c>
      <c r="L11" s="15" t="n">
        <v>2.1</v>
      </c>
      <c r="M11" s="48" t="n">
        <v>2.9</v>
      </c>
      <c r="N11" s="15" t="n">
        <v>3.4</v>
      </c>
      <c r="O11" s="48" t="n">
        <v>2.3</v>
      </c>
      <c r="P11" s="15" t="n">
        <v>2.6</v>
      </c>
      <c r="Q11" s="48" t="n">
        <v>2.5</v>
      </c>
      <c r="R11" s="15" t="n">
        <v>3.2</v>
      </c>
      <c r="S11" s="15" t="n">
        <v>3.7</v>
      </c>
      <c r="T11" s="15" t="n">
        <v>1.7</v>
      </c>
      <c r="U11" s="15" t="n">
        <v>3</v>
      </c>
      <c r="V11" s="15" t="n">
        <v>2.3</v>
      </c>
      <c r="W11" s="15" t="n">
        <v>1.9</v>
      </c>
      <c r="X11" s="15" t="n">
        <v>1.4</v>
      </c>
      <c r="Y11" s="15" t="n">
        <v>0.5</v>
      </c>
      <c r="Z11" s="15" t="n">
        <v>2.4</v>
      </c>
      <c r="AA11" s="15" t="n">
        <v>1.7</v>
      </c>
      <c r="AB11" s="15" t="n">
        <v>0.9</v>
      </c>
      <c r="AC11" s="50" t="n">
        <v>1.4</v>
      </c>
      <c r="AD11" s="50" t="n">
        <v>0.5</v>
      </c>
      <c r="AE11" s="50" t="n">
        <v>2.2</v>
      </c>
      <c r="AF11" s="50" t="n">
        <v>1.5</v>
      </c>
      <c r="AG11" s="50" t="n">
        <v>3.1</v>
      </c>
      <c r="AH11" s="50" t="n">
        <v>2.7</v>
      </c>
      <c r="AI11" s="50" t="n">
        <v>1.4</v>
      </c>
      <c r="AJ11" s="50" t="n">
        <v>2.7</v>
      </c>
      <c r="AK11" s="50" t="n">
        <v>1.9</v>
      </c>
      <c r="AL11" s="50" t="n">
        <v>2.8</v>
      </c>
      <c r="AM11" s="50" t="n">
        <v>2.7</v>
      </c>
      <c r="AN11" s="50" t="n">
        <v>2.6</v>
      </c>
      <c r="AO11" s="50" t="n">
        <v>1.9</v>
      </c>
      <c r="AP11" s="50" t="n">
        <v>2.7</v>
      </c>
      <c r="AQ11" s="50" t="n">
        <v>2</v>
      </c>
      <c r="AR11" s="50" t="n">
        <v>1</v>
      </c>
      <c r="AS11" s="48" t="n">
        <v>3.7</v>
      </c>
    </row>
    <row r="12" customFormat="false" ht="11.25" hidden="false" customHeight="false" outlineLevel="0" collapsed="false">
      <c r="A12" s="18" t="s">
        <v>46</v>
      </c>
      <c r="B12" s="16" t="n">
        <v>3.3</v>
      </c>
      <c r="C12" s="16" t="n">
        <v>4.1</v>
      </c>
      <c r="D12" s="16" t="n">
        <v>3.4</v>
      </c>
      <c r="E12" s="16" t="n">
        <v>2.4</v>
      </c>
      <c r="F12" s="16" t="n">
        <v>2.5</v>
      </c>
      <c r="G12" s="16" t="n">
        <v>2.8</v>
      </c>
      <c r="H12" s="16" t="n">
        <v>3.4</v>
      </c>
      <c r="I12" s="16" t="n">
        <v>3.1</v>
      </c>
      <c r="J12" s="15" t="n">
        <v>1.2</v>
      </c>
      <c r="K12" s="48" t="n">
        <v>0.3</v>
      </c>
      <c r="L12" s="15" t="n">
        <v>2.7</v>
      </c>
      <c r="M12" s="48" t="n">
        <v>3.3</v>
      </c>
      <c r="N12" s="15" t="n">
        <v>6.2</v>
      </c>
      <c r="O12" s="48" t="n">
        <v>3.9</v>
      </c>
      <c r="P12" s="15" t="n">
        <v>3.2</v>
      </c>
      <c r="Q12" s="48" t="n">
        <v>4</v>
      </c>
      <c r="R12" s="15" t="n">
        <v>4.4</v>
      </c>
      <c r="S12" s="15" t="n">
        <v>5.5</v>
      </c>
      <c r="T12" s="15" t="n">
        <v>2.3</v>
      </c>
      <c r="U12" s="15" t="n">
        <v>3.7</v>
      </c>
      <c r="V12" s="15" t="n">
        <v>3.9</v>
      </c>
      <c r="W12" s="15" t="n">
        <v>1.5</v>
      </c>
      <c r="X12" s="15" t="n">
        <v>2.6</v>
      </c>
      <c r="Y12" s="15" t="n">
        <v>0.5</v>
      </c>
      <c r="Z12" s="15" t="n">
        <v>3.8</v>
      </c>
      <c r="AA12" s="15" t="n">
        <v>3.9</v>
      </c>
      <c r="AB12" s="15" t="n">
        <v>2.8</v>
      </c>
      <c r="AC12" s="50" t="n">
        <v>2.6</v>
      </c>
      <c r="AD12" s="50" t="n">
        <v>1.1</v>
      </c>
      <c r="AE12" s="50" t="n">
        <v>2.5</v>
      </c>
      <c r="AF12" s="50" t="n">
        <v>1.9</v>
      </c>
      <c r="AG12" s="50" t="n">
        <v>4.6</v>
      </c>
      <c r="AH12" s="50" t="n">
        <v>2.4</v>
      </c>
      <c r="AI12" s="50" t="n">
        <v>2.2</v>
      </c>
      <c r="AJ12" s="50" t="n">
        <v>3.6</v>
      </c>
      <c r="AK12" s="50" t="n">
        <v>3.5</v>
      </c>
      <c r="AL12" s="50" t="n">
        <v>3.6</v>
      </c>
      <c r="AM12" s="50" t="n">
        <v>4.5</v>
      </c>
      <c r="AN12" s="50" t="n">
        <v>3.1</v>
      </c>
      <c r="AO12" s="50" t="n">
        <v>2</v>
      </c>
      <c r="AP12" s="50" t="n">
        <v>3.6</v>
      </c>
      <c r="AQ12" s="50" t="n">
        <v>3.2</v>
      </c>
      <c r="AR12" s="50" t="n">
        <v>1.4</v>
      </c>
      <c r="AS12" s="48" t="n">
        <v>4.1</v>
      </c>
    </row>
    <row r="13" customFormat="false" ht="11.25" hidden="false" customHeight="false" outlineLevel="0" collapsed="false">
      <c r="A13" s="18" t="s">
        <v>47</v>
      </c>
      <c r="B13" s="16" t="n">
        <v>1.9</v>
      </c>
      <c r="C13" s="16" t="n">
        <v>1.9</v>
      </c>
      <c r="D13" s="16" t="n">
        <v>1.8</v>
      </c>
      <c r="E13" s="16" t="n">
        <v>0.8</v>
      </c>
      <c r="F13" s="16" t="n">
        <v>0.5</v>
      </c>
      <c r="G13" s="16" t="n">
        <v>1.7</v>
      </c>
      <c r="H13" s="16" t="n">
        <v>1.5</v>
      </c>
      <c r="I13" s="16" t="n">
        <v>1.7</v>
      </c>
      <c r="J13" s="15" t="n">
        <v>0.9</v>
      </c>
      <c r="K13" s="48" t="n">
        <v>2</v>
      </c>
      <c r="L13" s="15" t="n">
        <v>1.7</v>
      </c>
      <c r="M13" s="48" t="n">
        <v>2.6</v>
      </c>
      <c r="N13" s="15" t="n">
        <v>1.7</v>
      </c>
      <c r="O13" s="48" t="n">
        <v>1.2</v>
      </c>
      <c r="P13" s="15" t="n">
        <v>2.1</v>
      </c>
      <c r="Q13" s="48" t="n">
        <v>1.6</v>
      </c>
      <c r="R13" s="15" t="n">
        <v>2.4</v>
      </c>
      <c r="S13" s="15" t="n">
        <v>2.5</v>
      </c>
      <c r="T13" s="15" t="n">
        <v>1.3</v>
      </c>
      <c r="U13" s="15" t="n">
        <v>2.4</v>
      </c>
      <c r="V13" s="15" t="n">
        <v>1</v>
      </c>
      <c r="W13" s="15" t="n">
        <v>2.1</v>
      </c>
      <c r="X13" s="15" t="n">
        <v>0.6</v>
      </c>
      <c r="Y13" s="15" t="n">
        <v>0.5</v>
      </c>
      <c r="Z13" s="15" t="n">
        <v>1.4</v>
      </c>
      <c r="AA13" s="15" t="n">
        <v>0.1</v>
      </c>
      <c r="AB13" s="15" t="n">
        <v>-0.6</v>
      </c>
      <c r="AC13" s="50" t="n">
        <v>0.6</v>
      </c>
      <c r="AD13" s="50" t="n">
        <v>0</v>
      </c>
      <c r="AE13" s="50" t="n">
        <v>2</v>
      </c>
      <c r="AF13" s="50" t="n">
        <v>1.2</v>
      </c>
      <c r="AG13" s="50" t="n">
        <v>1.9</v>
      </c>
      <c r="AH13" s="50" t="n">
        <v>2.8</v>
      </c>
      <c r="AI13" s="50" t="n">
        <v>0.8</v>
      </c>
      <c r="AJ13" s="50" t="n">
        <v>2</v>
      </c>
      <c r="AK13" s="50" t="n">
        <v>0.7</v>
      </c>
      <c r="AL13" s="50" t="n">
        <v>2.1</v>
      </c>
      <c r="AM13" s="50" t="n">
        <v>1.3</v>
      </c>
      <c r="AN13" s="50" t="n">
        <v>2.2</v>
      </c>
      <c r="AO13" s="50" t="n">
        <v>1.8</v>
      </c>
      <c r="AP13" s="50" t="n">
        <v>2.1</v>
      </c>
      <c r="AQ13" s="50" t="n">
        <v>1.1</v>
      </c>
      <c r="AR13" s="50" t="n">
        <v>0.8</v>
      </c>
      <c r="AS13" s="48" t="n">
        <v>3.4</v>
      </c>
    </row>
    <row r="14" customFormat="false" ht="11.25" hidden="false" customHeight="false" outlineLevel="0" collapsed="false">
      <c r="A14" s="20"/>
      <c r="B14" s="16"/>
      <c r="C14" s="16"/>
      <c r="D14" s="16"/>
      <c r="E14" s="16"/>
      <c r="F14" s="16"/>
      <c r="G14" s="16"/>
      <c r="H14" s="16"/>
      <c r="I14" s="16"/>
      <c r="J14" s="15"/>
      <c r="K14" s="48"/>
      <c r="L14" s="15"/>
      <c r="M14" s="48"/>
      <c r="N14" s="15"/>
      <c r="O14" s="48"/>
      <c r="P14" s="15"/>
      <c r="Q14" s="48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48"/>
    </row>
    <row r="15" s="20" customFormat="true" ht="11.25" hidden="false" customHeight="false" outlineLevel="0" collapsed="false">
      <c r="A15" s="6" t="s">
        <v>48</v>
      </c>
      <c r="B15" s="22" t="n">
        <v>2.6</v>
      </c>
      <c r="C15" s="22" t="n">
        <v>5.1</v>
      </c>
      <c r="D15" s="22" t="n">
        <v>0.5</v>
      </c>
      <c r="E15" s="22" t="n">
        <v>-0.5</v>
      </c>
      <c r="F15" s="22" t="n">
        <v>2.8</v>
      </c>
      <c r="G15" s="22" t="n">
        <v>3.1</v>
      </c>
      <c r="H15" s="22" t="n">
        <v>4.4</v>
      </c>
      <c r="I15" s="22" t="n">
        <v>4.6</v>
      </c>
      <c r="J15" s="21" t="n">
        <v>0.8</v>
      </c>
      <c r="K15" s="51" t="n">
        <v>3.2</v>
      </c>
      <c r="L15" s="21" t="n">
        <v>1.7</v>
      </c>
      <c r="M15" s="51" t="n">
        <v>-1.1</v>
      </c>
      <c r="N15" s="21" t="n">
        <v>7.1</v>
      </c>
      <c r="O15" s="51" t="n">
        <v>5.1</v>
      </c>
      <c r="P15" s="21" t="n">
        <v>2.7</v>
      </c>
      <c r="Q15" s="51" t="n">
        <v>6.8</v>
      </c>
      <c r="R15" s="21" t="n">
        <v>6</v>
      </c>
      <c r="S15" s="21" t="n">
        <v>3.5</v>
      </c>
      <c r="T15" s="21" t="n">
        <v>3.6</v>
      </c>
      <c r="U15" s="21" t="n">
        <v>-0.6</v>
      </c>
      <c r="V15" s="21" t="n">
        <v>1.2</v>
      </c>
      <c r="W15" s="21" t="n">
        <v>-4.7</v>
      </c>
      <c r="X15" s="21" t="n">
        <v>-7.3</v>
      </c>
      <c r="Y15" s="21" t="n">
        <v>0.8</v>
      </c>
      <c r="Z15" s="21" t="n">
        <v>5.9</v>
      </c>
      <c r="AA15" s="21" t="n">
        <v>0.6</v>
      </c>
      <c r="AB15" s="21" t="n">
        <v>2.1</v>
      </c>
      <c r="AC15" s="52" t="n">
        <v>5.4</v>
      </c>
      <c r="AD15" s="52" t="n">
        <v>-1.2</v>
      </c>
      <c r="AE15" s="52" t="n">
        <v>5.8</v>
      </c>
      <c r="AF15" s="52" t="n">
        <v>1.7</v>
      </c>
      <c r="AG15" s="52" t="n">
        <v>3.3</v>
      </c>
      <c r="AH15" s="52" t="n">
        <v>4.4</v>
      </c>
      <c r="AI15" s="52" t="n">
        <v>1.8</v>
      </c>
      <c r="AJ15" s="52" t="n">
        <v>5.2</v>
      </c>
      <c r="AK15" s="52" t="n">
        <v>2.1</v>
      </c>
      <c r="AL15" s="52" t="n">
        <v>5.8</v>
      </c>
      <c r="AM15" s="52" t="n">
        <v>8.6</v>
      </c>
      <c r="AN15" s="52" t="n">
        <v>4.2</v>
      </c>
      <c r="AO15" s="52" t="n">
        <v>2.5</v>
      </c>
      <c r="AP15" s="52" t="n">
        <v>9.9</v>
      </c>
      <c r="AQ15" s="52" t="n">
        <v>2.3</v>
      </c>
      <c r="AR15" s="52" t="n">
        <v>-5.9</v>
      </c>
      <c r="AS15" s="51" t="n">
        <v>3.4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customFormat="false" ht="11.25" hidden="false" customHeight="fals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20" customFormat="false" ht="11.2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11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1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1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1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1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1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1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1" customFormat="false" ht="11.25" hidden="false" customHeight="false" outlineLevel="0" collapsed="false">
      <c r="AK31" s="23"/>
      <c r="AL31" s="23"/>
      <c r="AM31" s="23"/>
      <c r="AN31" s="23"/>
      <c r="AO31" s="23"/>
      <c r="AP31" s="23"/>
      <c r="AQ31" s="23"/>
      <c r="AR31" s="23"/>
    </row>
    <row r="32" customFormat="false" ht="11.25" hidden="false" customHeight="false" outlineLevel="0" collapsed="false">
      <c r="AK32" s="23"/>
      <c r="AL32" s="23"/>
      <c r="AM32" s="23"/>
      <c r="AN32" s="23"/>
      <c r="AO32" s="23"/>
      <c r="AP32" s="23"/>
      <c r="AQ32" s="23"/>
      <c r="AR32" s="23"/>
    </row>
    <row r="33" customFormat="false" ht="11.25" hidden="false" customHeight="false" outlineLevel="0" collapsed="false">
      <c r="AK33" s="23"/>
      <c r="AL33" s="23"/>
      <c r="AM33" s="23"/>
      <c r="AN33" s="23"/>
      <c r="AO33" s="23"/>
      <c r="AP33" s="23"/>
      <c r="AQ33" s="23"/>
      <c r="AR33" s="23"/>
    </row>
    <row r="34" customFormat="false" ht="11.25" hidden="false" customHeight="false" outlineLevel="0" collapsed="false">
      <c r="AK34" s="23"/>
      <c r="AL34" s="23"/>
      <c r="AM34" s="23"/>
      <c r="AN34" s="23"/>
      <c r="AO34" s="23"/>
      <c r="AP34" s="23"/>
      <c r="AQ34" s="23"/>
      <c r="AR34" s="23"/>
    </row>
    <row r="35" customFormat="false" ht="11.25" hidden="false" customHeight="false" outlineLevel="0" collapsed="false">
      <c r="AK35" s="23"/>
      <c r="AL35" s="23"/>
      <c r="AM35" s="23"/>
      <c r="AN35" s="23"/>
      <c r="AO35" s="23"/>
      <c r="AP35" s="23"/>
      <c r="AQ35" s="23"/>
      <c r="AR35" s="23"/>
    </row>
    <row r="36" customFormat="false" ht="11.25" hidden="false" customHeight="false" outlineLevel="0" collapsed="false">
      <c r="AK36" s="23"/>
      <c r="AL36" s="23"/>
      <c r="AM36" s="23"/>
      <c r="AN36" s="23"/>
      <c r="AO36" s="23"/>
      <c r="AP36" s="23"/>
      <c r="AQ36" s="23"/>
      <c r="AR36" s="23"/>
    </row>
    <row r="37" customFormat="false" ht="11.25" hidden="false" customHeight="false" outlineLevel="0" collapsed="false">
      <c r="AK37" s="23"/>
      <c r="AL37" s="23"/>
      <c r="AM37" s="23"/>
      <c r="AN37" s="23"/>
      <c r="AO37" s="23"/>
      <c r="AP37" s="23"/>
      <c r="AQ37" s="23"/>
      <c r="AR37" s="23"/>
    </row>
    <row r="38" customFormat="false" ht="11.25" hidden="false" customHeight="false" outlineLevel="0" collapsed="false">
      <c r="AK38" s="23"/>
      <c r="AL38" s="23"/>
      <c r="AM38" s="23"/>
      <c r="AN38" s="23"/>
      <c r="AO38" s="23"/>
      <c r="AP38" s="23"/>
      <c r="AQ38" s="23"/>
      <c r="AR38" s="23"/>
    </row>
    <row r="39" customFormat="false" ht="11.25" hidden="false" customHeight="false" outlineLevel="0" collapsed="false">
      <c r="AK39" s="23"/>
      <c r="AL39" s="23"/>
      <c r="AM39" s="23"/>
      <c r="AN39" s="23"/>
      <c r="AO39" s="23"/>
      <c r="AP39" s="23"/>
      <c r="AQ39" s="23"/>
      <c r="AR39" s="23"/>
    </row>
    <row r="40" customFormat="false" ht="11.25" hidden="false" customHeight="false" outlineLevel="0" collapsed="false">
      <c r="AK40" s="23"/>
      <c r="AL40" s="23"/>
      <c r="AM40" s="23"/>
      <c r="AN40" s="23"/>
      <c r="AO40" s="23"/>
      <c r="AP40" s="23"/>
      <c r="AQ40" s="23"/>
      <c r="AR40" s="23"/>
    </row>
    <row r="41" customFormat="false" ht="11.25" hidden="false" customHeight="false" outlineLevel="0" collapsed="false">
      <c r="AK41" s="23"/>
      <c r="AL41" s="23"/>
      <c r="AM41" s="23"/>
      <c r="AN41" s="23"/>
      <c r="AO41" s="23"/>
      <c r="AP41" s="23"/>
      <c r="AQ41" s="23"/>
      <c r="AR41" s="23"/>
    </row>
  </sheetData>
  <mergeCells count="5">
    <mergeCell ref="A1:AS1"/>
    <mergeCell ref="A2:AS2"/>
    <mergeCell ref="A4:A5"/>
    <mergeCell ref="B4:I4"/>
    <mergeCell ref="J4:A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7" min="2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2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24" t="s">
        <v>3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customFormat="false" ht="11.25" hidden="false" customHeight="false" outlineLevel="0" collapsed="false">
      <c r="A5" s="7"/>
      <c r="B5" s="8" t="n">
        <v>1998</v>
      </c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8" t="n">
        <v>2004</v>
      </c>
      <c r="I5" s="8" t="n">
        <v>2005</v>
      </c>
      <c r="J5" s="8" t="n">
        <v>2006</v>
      </c>
      <c r="K5" s="10" t="s">
        <v>52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8</v>
      </c>
      <c r="Q5" s="10" t="s">
        <v>9</v>
      </c>
      <c r="R5" s="10" t="s">
        <v>10</v>
      </c>
      <c r="S5" s="1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0" t="s">
        <v>32</v>
      </c>
      <c r="AO5" s="10" t="s">
        <v>33</v>
      </c>
      <c r="AP5" s="10" t="s">
        <v>34</v>
      </c>
      <c r="AQ5" s="10" t="s">
        <v>35</v>
      </c>
      <c r="AR5" s="11" t="s">
        <v>36</v>
      </c>
      <c r="AS5" s="11" t="s">
        <v>37</v>
      </c>
      <c r="AT5" s="11" t="s">
        <v>38</v>
      </c>
      <c r="AU5" s="11" t="s">
        <v>39</v>
      </c>
    </row>
    <row r="6" customFormat="false" ht="11.25" hidden="false" customHeight="false" outlineLevel="0" collapsed="false">
      <c r="A6" s="27" t="s">
        <v>40</v>
      </c>
      <c r="B6" s="15" t="n">
        <v>93.2</v>
      </c>
      <c r="C6" s="15" t="n">
        <v>96.8</v>
      </c>
      <c r="D6" s="15" t="n">
        <v>100</v>
      </c>
      <c r="E6" s="15" t="n">
        <v>102</v>
      </c>
      <c r="F6" s="15" t="n">
        <v>101.2</v>
      </c>
      <c r="G6" s="15" t="n">
        <v>102.8</v>
      </c>
      <c r="H6" s="15" t="n">
        <v>108.7</v>
      </c>
      <c r="I6" s="15" t="n">
        <v>114.2</v>
      </c>
      <c r="J6" s="15" t="n">
        <v>119.4</v>
      </c>
      <c r="K6" s="15" t="n">
        <v>89.4</v>
      </c>
      <c r="L6" s="15" t="n">
        <v>92.7</v>
      </c>
      <c r="M6" s="15" t="n">
        <v>93.8</v>
      </c>
      <c r="N6" s="15" t="n">
        <v>96.9</v>
      </c>
      <c r="O6" s="15" t="n">
        <v>95.2</v>
      </c>
      <c r="P6" s="15" t="n">
        <v>96.7</v>
      </c>
      <c r="Q6" s="15" t="n">
        <v>97.5</v>
      </c>
      <c r="R6" s="15" t="n">
        <v>97.7</v>
      </c>
      <c r="S6" s="15" t="n">
        <v>98.4</v>
      </c>
      <c r="T6" s="15" t="n">
        <v>99.8</v>
      </c>
      <c r="U6" s="15" t="n">
        <v>100.6</v>
      </c>
      <c r="V6" s="15" t="n">
        <v>101.2</v>
      </c>
      <c r="W6" s="15" t="n">
        <v>102.4</v>
      </c>
      <c r="X6" s="15" t="n">
        <v>103</v>
      </c>
      <c r="Y6" s="15" t="n">
        <v>102.5</v>
      </c>
      <c r="Z6" s="15" t="n">
        <v>99.9</v>
      </c>
      <c r="AA6" s="15" t="n">
        <v>101.3</v>
      </c>
      <c r="AB6" s="15" t="n">
        <v>101.3</v>
      </c>
      <c r="AC6" s="15" t="n">
        <v>100.9</v>
      </c>
      <c r="AD6" s="15" t="n">
        <v>101.2</v>
      </c>
      <c r="AE6" s="15" t="n">
        <v>101</v>
      </c>
      <c r="AF6" s="15" t="n">
        <v>101.5</v>
      </c>
      <c r="AG6" s="15" t="n">
        <v>103.5</v>
      </c>
      <c r="AH6" s="15" t="n">
        <v>105</v>
      </c>
      <c r="AI6" s="15" t="n">
        <v>105.2</v>
      </c>
      <c r="AJ6" s="15" t="n">
        <v>108.3</v>
      </c>
      <c r="AK6" s="15" t="n">
        <v>109.9</v>
      </c>
      <c r="AL6" s="15" t="n">
        <v>111.5</v>
      </c>
      <c r="AM6" s="15" t="n">
        <v>114</v>
      </c>
      <c r="AN6" s="15" t="n">
        <v>114</v>
      </c>
      <c r="AO6" s="15" t="n">
        <v>112.9</v>
      </c>
      <c r="AP6" s="15" t="n">
        <v>115.7</v>
      </c>
      <c r="AQ6" s="15" t="n">
        <v>117.9</v>
      </c>
      <c r="AR6" s="15" t="n">
        <v>118.8</v>
      </c>
      <c r="AS6" s="15" t="n">
        <v>119.8</v>
      </c>
      <c r="AT6" s="15" t="n">
        <v>120.8</v>
      </c>
      <c r="AU6" s="16" t="n">
        <v>121.7</v>
      </c>
    </row>
    <row r="7" customFormat="false" ht="11.25" hidden="false" customHeight="false" outlineLevel="0" collapsed="false">
      <c r="A7" s="27" t="s">
        <v>41</v>
      </c>
      <c r="B7" s="15" t="n">
        <v>89.9</v>
      </c>
      <c r="C7" s="15" t="n">
        <v>92.3</v>
      </c>
      <c r="D7" s="15" t="n">
        <v>100</v>
      </c>
      <c r="E7" s="15" t="n">
        <v>97.7</v>
      </c>
      <c r="F7" s="15" t="n">
        <v>94.5</v>
      </c>
      <c r="G7" s="15" t="n">
        <v>98.9</v>
      </c>
      <c r="H7" s="15" t="n">
        <v>101.6</v>
      </c>
      <c r="I7" s="15" t="n">
        <v>108</v>
      </c>
      <c r="J7" s="15" t="n">
        <v>115.4</v>
      </c>
      <c r="K7" s="15" t="n">
        <v>90.4</v>
      </c>
      <c r="L7" s="15" t="n">
        <v>89.3</v>
      </c>
      <c r="M7" s="15" t="n">
        <v>90.4</v>
      </c>
      <c r="N7" s="15" t="n">
        <v>89.6</v>
      </c>
      <c r="O7" s="15" t="n">
        <v>89.2</v>
      </c>
      <c r="P7" s="15" t="n">
        <v>91.7</v>
      </c>
      <c r="Q7" s="15" t="n">
        <v>93.7</v>
      </c>
      <c r="R7" s="15" t="n">
        <v>94.5</v>
      </c>
      <c r="S7" s="15" t="n">
        <v>97.5</v>
      </c>
      <c r="T7" s="15" t="n">
        <v>99.8</v>
      </c>
      <c r="U7" s="15" t="n">
        <v>100.6</v>
      </c>
      <c r="V7" s="15" t="n">
        <v>102.1</v>
      </c>
      <c r="W7" s="15" t="n">
        <v>100.4</v>
      </c>
      <c r="X7" s="15" t="n">
        <v>100.2</v>
      </c>
      <c r="Y7" s="15" t="n">
        <v>96.8</v>
      </c>
      <c r="Z7" s="15" t="n">
        <v>92.5</v>
      </c>
      <c r="AA7" s="15" t="n">
        <v>92.1</v>
      </c>
      <c r="AB7" s="15" t="n">
        <v>95</v>
      </c>
      <c r="AC7" s="15" t="n">
        <v>95</v>
      </c>
      <c r="AD7" s="15" t="n">
        <v>95.8</v>
      </c>
      <c r="AE7" s="15" t="n">
        <v>98.8</v>
      </c>
      <c r="AF7" s="15" t="n">
        <v>97.5</v>
      </c>
      <c r="AG7" s="15" t="n">
        <v>99.7</v>
      </c>
      <c r="AH7" s="15" t="n">
        <v>99.6</v>
      </c>
      <c r="AI7" s="15" t="n">
        <v>100.7</v>
      </c>
      <c r="AJ7" s="15" t="n">
        <v>101.3</v>
      </c>
      <c r="AK7" s="15" t="n">
        <v>101.2</v>
      </c>
      <c r="AL7" s="15" t="n">
        <v>103.2</v>
      </c>
      <c r="AM7" s="15" t="n">
        <v>102.7</v>
      </c>
      <c r="AN7" s="15" t="n">
        <v>105.8</v>
      </c>
      <c r="AO7" s="15" t="n">
        <v>111.2</v>
      </c>
      <c r="AP7" s="15" t="n">
        <v>112.1</v>
      </c>
      <c r="AQ7" s="15" t="n">
        <v>112.2</v>
      </c>
      <c r="AR7" s="15" t="n">
        <v>117.9</v>
      </c>
      <c r="AS7" s="15" t="n">
        <v>118.3</v>
      </c>
      <c r="AT7" s="15" t="n">
        <v>112.8</v>
      </c>
      <c r="AU7" s="16" t="n">
        <v>113.6</v>
      </c>
    </row>
    <row r="8" customFormat="false" ht="11.25" hidden="false" customHeight="false" outlineLevel="0" collapsed="false">
      <c r="A8" s="36" t="s">
        <v>42</v>
      </c>
      <c r="B8" s="15" t="n">
        <v>95.2</v>
      </c>
      <c r="C8" s="15" t="n">
        <v>95.8</v>
      </c>
      <c r="D8" s="15" t="n">
        <v>100</v>
      </c>
      <c r="E8" s="15" t="n">
        <v>95.6</v>
      </c>
      <c r="F8" s="15" t="n">
        <v>90.1</v>
      </c>
      <c r="G8" s="15" t="n">
        <v>93.2</v>
      </c>
      <c r="H8" s="15" t="n">
        <v>92.1</v>
      </c>
      <c r="I8" s="15" t="n">
        <v>94.8</v>
      </c>
      <c r="J8" s="15" t="n">
        <v>99.7</v>
      </c>
      <c r="K8" s="15" t="n">
        <v>96.5</v>
      </c>
      <c r="L8" s="15" t="n">
        <v>94.9</v>
      </c>
      <c r="M8" s="15" t="n">
        <v>95.3</v>
      </c>
      <c r="N8" s="15" t="n">
        <v>94.4</v>
      </c>
      <c r="O8" s="15" t="n">
        <v>94.4</v>
      </c>
      <c r="P8" s="15" t="n">
        <v>95.9</v>
      </c>
      <c r="Q8" s="15" t="n">
        <v>96.2</v>
      </c>
      <c r="R8" s="15" t="n">
        <v>96.6</v>
      </c>
      <c r="S8" s="15" t="n">
        <v>98.1</v>
      </c>
      <c r="T8" s="15" t="n">
        <v>99.7</v>
      </c>
      <c r="U8" s="15" t="n">
        <v>100</v>
      </c>
      <c r="V8" s="15" t="n">
        <v>102.2</v>
      </c>
      <c r="W8" s="15" t="n">
        <v>99.3</v>
      </c>
      <c r="X8" s="15" t="n">
        <v>96.9</v>
      </c>
      <c r="Y8" s="15" t="n">
        <v>93.6</v>
      </c>
      <c r="Z8" s="15" t="n">
        <v>91.7</v>
      </c>
      <c r="AA8" s="15" t="n">
        <v>89.4</v>
      </c>
      <c r="AB8" s="15" t="n">
        <v>91</v>
      </c>
      <c r="AC8" s="15" t="n">
        <v>90.1</v>
      </c>
      <c r="AD8" s="15" t="n">
        <v>90.1</v>
      </c>
      <c r="AE8" s="15" t="n">
        <v>91.4</v>
      </c>
      <c r="AF8" s="15" t="n">
        <v>92.3</v>
      </c>
      <c r="AG8" s="15" t="n">
        <v>94.3</v>
      </c>
      <c r="AH8" s="15" t="n">
        <v>94.6</v>
      </c>
      <c r="AI8" s="15" t="n">
        <v>93.5</v>
      </c>
      <c r="AJ8" s="15" t="n">
        <v>91.9</v>
      </c>
      <c r="AK8" s="15" t="n">
        <v>91.1</v>
      </c>
      <c r="AL8" s="15" t="n">
        <v>92</v>
      </c>
      <c r="AM8" s="15" t="n">
        <v>91.7</v>
      </c>
      <c r="AN8" s="15" t="n">
        <v>94.3</v>
      </c>
      <c r="AO8" s="15" t="n">
        <v>95.3</v>
      </c>
      <c r="AP8" s="15" t="n">
        <v>97.9</v>
      </c>
      <c r="AQ8" s="15" t="n">
        <v>97.2</v>
      </c>
      <c r="AR8" s="15" t="n">
        <v>101.1</v>
      </c>
      <c r="AS8" s="15" t="n">
        <v>101.3</v>
      </c>
      <c r="AT8" s="15" t="n">
        <v>99.1</v>
      </c>
      <c r="AU8" s="16" t="n">
        <v>99.2</v>
      </c>
    </row>
    <row r="9" customFormat="false" ht="11.25" hidden="false" customHeight="false" outlineLevel="0" collapsed="false">
      <c r="A9" s="37" t="s">
        <v>43</v>
      </c>
      <c r="B9" s="15" t="n">
        <v>86</v>
      </c>
      <c r="C9" s="15" t="n">
        <v>89.6</v>
      </c>
      <c r="D9" s="15" t="n">
        <v>100</v>
      </c>
      <c r="E9" s="15" t="n">
        <v>99.3</v>
      </c>
      <c r="F9" s="15" t="n">
        <v>97.8</v>
      </c>
      <c r="G9" s="15" t="n">
        <v>103.3</v>
      </c>
      <c r="H9" s="15" t="n">
        <v>108.8</v>
      </c>
      <c r="I9" s="15" t="n">
        <v>118.1</v>
      </c>
      <c r="J9" s="15" t="n">
        <v>127.6</v>
      </c>
      <c r="K9" s="15" t="n">
        <v>85.9</v>
      </c>
      <c r="L9" s="15" t="n">
        <v>85.2</v>
      </c>
      <c r="M9" s="15" t="n">
        <v>86.8</v>
      </c>
      <c r="N9" s="15" t="n">
        <v>86.1</v>
      </c>
      <c r="O9" s="15" t="n">
        <v>85.2</v>
      </c>
      <c r="P9" s="15" t="n">
        <v>88.6</v>
      </c>
      <c r="Q9" s="15" t="n">
        <v>91.8</v>
      </c>
      <c r="R9" s="15" t="n">
        <v>92.9</v>
      </c>
      <c r="S9" s="15" t="n">
        <v>97.1</v>
      </c>
      <c r="T9" s="15" t="n">
        <v>99.8</v>
      </c>
      <c r="U9" s="15" t="n">
        <v>101.1</v>
      </c>
      <c r="V9" s="15" t="n">
        <v>102</v>
      </c>
      <c r="W9" s="15" t="n">
        <v>101.3</v>
      </c>
      <c r="X9" s="15" t="n">
        <v>102.8</v>
      </c>
      <c r="Y9" s="15" t="n">
        <v>99.3</v>
      </c>
      <c r="Z9" s="15" t="n">
        <v>93.4</v>
      </c>
      <c r="AA9" s="15" t="n">
        <v>94.3</v>
      </c>
      <c r="AB9" s="15" t="n">
        <v>98.1</v>
      </c>
      <c r="AC9" s="15" t="n">
        <v>98.8</v>
      </c>
      <c r="AD9" s="15" t="n">
        <v>100.1</v>
      </c>
      <c r="AE9" s="15" t="n">
        <v>104.4</v>
      </c>
      <c r="AF9" s="15" t="n">
        <v>101.5</v>
      </c>
      <c r="AG9" s="15" t="n">
        <v>103.8</v>
      </c>
      <c r="AH9" s="15" t="n">
        <v>103.4</v>
      </c>
      <c r="AI9" s="15" t="n">
        <v>106.1</v>
      </c>
      <c r="AJ9" s="15" t="n">
        <v>108.6</v>
      </c>
      <c r="AK9" s="15" t="n">
        <v>109</v>
      </c>
      <c r="AL9" s="15" t="n">
        <v>111.7</v>
      </c>
      <c r="AM9" s="15" t="n">
        <v>111.2</v>
      </c>
      <c r="AN9" s="15" t="n">
        <v>114.6</v>
      </c>
      <c r="AO9" s="15" t="n">
        <v>123.6</v>
      </c>
      <c r="AP9" s="15" t="n">
        <v>123.1</v>
      </c>
      <c r="AQ9" s="15" t="n">
        <v>123.8</v>
      </c>
      <c r="AR9" s="15" t="n">
        <v>130.9</v>
      </c>
      <c r="AS9" s="15" t="n">
        <v>131.6</v>
      </c>
      <c r="AT9" s="15" t="n">
        <v>123.3</v>
      </c>
      <c r="AU9" s="16" t="n">
        <v>124.9</v>
      </c>
    </row>
    <row r="10" customFormat="false" ht="11.25" hidden="false" customHeight="false" outlineLevel="0" collapsed="false">
      <c r="A10" s="38" t="s">
        <v>44</v>
      </c>
      <c r="B10" s="15" t="n">
        <v>95.8</v>
      </c>
      <c r="C10" s="15" t="n">
        <v>97.3</v>
      </c>
      <c r="D10" s="15" t="n">
        <v>100</v>
      </c>
      <c r="E10" s="15" t="n">
        <v>103.2</v>
      </c>
      <c r="F10" s="15" t="n">
        <v>106</v>
      </c>
      <c r="G10" s="15" t="n">
        <v>108.2</v>
      </c>
      <c r="H10" s="15" t="n">
        <v>111.4</v>
      </c>
      <c r="I10" s="15" t="n">
        <v>115</v>
      </c>
      <c r="J10" s="15" t="n">
        <v>118.7</v>
      </c>
      <c r="K10" s="15" t="n">
        <v>95.9</v>
      </c>
      <c r="L10" s="15" t="n">
        <v>95.6</v>
      </c>
      <c r="M10" s="15" t="n">
        <v>95.8</v>
      </c>
      <c r="N10" s="15" t="n">
        <v>96.1</v>
      </c>
      <c r="O10" s="15" t="n">
        <v>96.5</v>
      </c>
      <c r="P10" s="15" t="n">
        <v>97</v>
      </c>
      <c r="Q10" s="15" t="n">
        <v>97.6</v>
      </c>
      <c r="R10" s="15" t="n">
        <v>98.2</v>
      </c>
      <c r="S10" s="15" t="n">
        <v>98.9</v>
      </c>
      <c r="T10" s="15" t="n">
        <v>99.6</v>
      </c>
      <c r="U10" s="15" t="n">
        <v>100.4</v>
      </c>
      <c r="V10" s="15" t="n">
        <v>101.1</v>
      </c>
      <c r="W10" s="15" t="n">
        <v>101.9</v>
      </c>
      <c r="X10" s="15" t="n">
        <v>102.7</v>
      </c>
      <c r="Y10" s="15" t="n">
        <v>103.7</v>
      </c>
      <c r="Z10" s="15" t="n">
        <v>104.5</v>
      </c>
      <c r="AA10" s="15" t="n">
        <v>105.1</v>
      </c>
      <c r="AB10" s="15" t="n">
        <v>105.6</v>
      </c>
      <c r="AC10" s="15" t="n">
        <v>106.3</v>
      </c>
      <c r="AD10" s="15" t="n">
        <v>106.9</v>
      </c>
      <c r="AE10" s="15" t="n">
        <v>107.2</v>
      </c>
      <c r="AF10" s="15" t="n">
        <v>107.8</v>
      </c>
      <c r="AG10" s="15" t="n">
        <v>108.4</v>
      </c>
      <c r="AH10" s="15" t="n">
        <v>109.1</v>
      </c>
      <c r="AI10" s="15" t="n">
        <v>110.1</v>
      </c>
      <c r="AJ10" s="15" t="n">
        <v>110.9</v>
      </c>
      <c r="AK10" s="15" t="n">
        <v>112</v>
      </c>
      <c r="AL10" s="15" t="n">
        <v>112.7</v>
      </c>
      <c r="AM10" s="15" t="n">
        <v>113.7</v>
      </c>
      <c r="AN10" s="15" t="n">
        <v>114.5</v>
      </c>
      <c r="AO10" s="15" t="n">
        <v>115.3</v>
      </c>
      <c r="AP10" s="15" t="n">
        <v>116.2</v>
      </c>
      <c r="AQ10" s="15" t="n">
        <v>117.2</v>
      </c>
      <c r="AR10" s="15" t="n">
        <v>118.2</v>
      </c>
      <c r="AS10" s="15" t="n">
        <v>119.1</v>
      </c>
      <c r="AT10" s="15" t="n">
        <v>119.9</v>
      </c>
      <c r="AU10" s="16" t="n">
        <v>121.1</v>
      </c>
    </row>
    <row r="11" customFormat="false" ht="11.25" hidden="false" customHeight="false" outlineLevel="0" collapsed="false">
      <c r="A11" s="38" t="s">
        <v>45</v>
      </c>
      <c r="B11" s="15" t="n">
        <v>95</v>
      </c>
      <c r="C11" s="15" t="n">
        <v>97.3</v>
      </c>
      <c r="D11" s="15" t="n">
        <v>100</v>
      </c>
      <c r="E11" s="15" t="n">
        <v>102.5</v>
      </c>
      <c r="F11" s="15" t="n">
        <v>104</v>
      </c>
      <c r="G11" s="15" t="n">
        <v>105.4</v>
      </c>
      <c r="H11" s="15" t="n">
        <v>107.7</v>
      </c>
      <c r="I11" s="15" t="n">
        <v>110.3</v>
      </c>
      <c r="J11" s="15" t="n">
        <v>112.8</v>
      </c>
      <c r="K11" s="15" t="n">
        <v>94.5</v>
      </c>
      <c r="L11" s="15" t="n">
        <v>94.8</v>
      </c>
      <c r="M11" s="15" t="n">
        <v>95.1</v>
      </c>
      <c r="N11" s="15" t="n">
        <v>95.6</v>
      </c>
      <c r="O11" s="15" t="n">
        <v>96.3</v>
      </c>
      <c r="P11" s="15" t="n">
        <v>97.1</v>
      </c>
      <c r="Q11" s="15" t="n">
        <v>97.6</v>
      </c>
      <c r="R11" s="15" t="n">
        <v>98.2</v>
      </c>
      <c r="S11" s="15" t="n">
        <v>98.9</v>
      </c>
      <c r="T11" s="15" t="n">
        <v>99.6</v>
      </c>
      <c r="U11" s="15" t="n">
        <v>100.5</v>
      </c>
      <c r="V11" s="15" t="n">
        <v>101</v>
      </c>
      <c r="W11" s="15" t="n">
        <v>101.7</v>
      </c>
      <c r="X11" s="15" t="n">
        <v>102.3</v>
      </c>
      <c r="Y11" s="15" t="n">
        <v>102.7</v>
      </c>
      <c r="Z11" s="15" t="n">
        <v>103.1</v>
      </c>
      <c r="AA11" s="15" t="n">
        <v>103.2</v>
      </c>
      <c r="AB11" s="15" t="n">
        <v>103.9</v>
      </c>
      <c r="AC11" s="15" t="n">
        <v>104.3</v>
      </c>
      <c r="AD11" s="15" t="n">
        <v>104.5</v>
      </c>
      <c r="AE11" s="15" t="n">
        <v>104.9</v>
      </c>
      <c r="AF11" s="15" t="n">
        <v>105</v>
      </c>
      <c r="AG11" s="15" t="n">
        <v>105.6</v>
      </c>
      <c r="AH11" s="15" t="n">
        <v>106</v>
      </c>
      <c r="AI11" s="15" t="n">
        <v>106.8</v>
      </c>
      <c r="AJ11" s="15" t="n">
        <v>107.5</v>
      </c>
      <c r="AK11" s="15" t="n">
        <v>107.9</v>
      </c>
      <c r="AL11" s="15" t="n">
        <v>108.6</v>
      </c>
      <c r="AM11" s="15" t="n">
        <v>109.1</v>
      </c>
      <c r="AN11" s="15" t="n">
        <v>109.9</v>
      </c>
      <c r="AO11" s="15" t="n">
        <v>110.6</v>
      </c>
      <c r="AP11" s="15" t="n">
        <v>111.3</v>
      </c>
      <c r="AQ11" s="15" t="n">
        <v>111.9</v>
      </c>
      <c r="AR11" s="15" t="n">
        <v>112.6</v>
      </c>
      <c r="AS11" s="15" t="n">
        <v>113.2</v>
      </c>
      <c r="AT11" s="15" t="n">
        <v>113.5</v>
      </c>
      <c r="AU11" s="16" t="n">
        <v>114.5</v>
      </c>
    </row>
    <row r="12" customFormat="false" ht="11.25" hidden="false" customHeight="false" outlineLevel="0" collapsed="false">
      <c r="A12" s="37" t="s">
        <v>46</v>
      </c>
      <c r="B12" s="15" t="n">
        <v>93</v>
      </c>
      <c r="C12" s="15" t="n">
        <v>96</v>
      </c>
      <c r="D12" s="15" t="n">
        <v>100</v>
      </c>
      <c r="E12" s="15" t="n">
        <v>103.4</v>
      </c>
      <c r="F12" s="15" t="n">
        <v>105.9</v>
      </c>
      <c r="G12" s="15" t="n">
        <v>108.6</v>
      </c>
      <c r="H12" s="15" t="n">
        <v>111.7</v>
      </c>
      <c r="I12" s="15" t="n">
        <v>115.5</v>
      </c>
      <c r="J12" s="15" t="n">
        <v>119</v>
      </c>
      <c r="K12" s="15" t="n">
        <v>92.6</v>
      </c>
      <c r="L12" s="15" t="n">
        <v>92.8</v>
      </c>
      <c r="M12" s="15" t="n">
        <v>92.9</v>
      </c>
      <c r="N12" s="15" t="n">
        <v>93.5</v>
      </c>
      <c r="O12" s="15" t="n">
        <v>94.3</v>
      </c>
      <c r="P12" s="15" t="n">
        <v>95.7</v>
      </c>
      <c r="Q12" s="15" t="n">
        <v>96.6</v>
      </c>
      <c r="R12" s="15" t="n">
        <v>97.4</v>
      </c>
      <c r="S12" s="15" t="n">
        <v>98.4</v>
      </c>
      <c r="T12" s="15" t="n">
        <v>99.5</v>
      </c>
      <c r="U12" s="15" t="n">
        <v>100.8</v>
      </c>
      <c r="V12" s="15" t="n">
        <v>101.4</v>
      </c>
      <c r="W12" s="15" t="n">
        <v>102.3</v>
      </c>
      <c r="X12" s="15" t="n">
        <v>103.3</v>
      </c>
      <c r="Y12" s="15" t="n">
        <v>103.7</v>
      </c>
      <c r="Z12" s="15" t="n">
        <v>104.4</v>
      </c>
      <c r="AA12" s="15" t="n">
        <v>104.5</v>
      </c>
      <c r="AB12" s="15" t="n">
        <v>105.5</v>
      </c>
      <c r="AC12" s="15" t="n">
        <v>106.5</v>
      </c>
      <c r="AD12" s="15" t="n">
        <v>107.2</v>
      </c>
      <c r="AE12" s="15" t="n">
        <v>107.9</v>
      </c>
      <c r="AF12" s="15" t="n">
        <v>108.2</v>
      </c>
      <c r="AG12" s="15" t="n">
        <v>108.9</v>
      </c>
      <c r="AH12" s="15" t="n">
        <v>109.4</v>
      </c>
      <c r="AI12" s="15" t="n">
        <v>110.6</v>
      </c>
      <c r="AJ12" s="15" t="n">
        <v>111.3</v>
      </c>
      <c r="AK12" s="15" t="n">
        <v>111.9</v>
      </c>
      <c r="AL12" s="15" t="n">
        <v>112.9</v>
      </c>
      <c r="AM12" s="15" t="n">
        <v>113.8</v>
      </c>
      <c r="AN12" s="15" t="n">
        <v>114.9</v>
      </c>
      <c r="AO12" s="15" t="n">
        <v>116.1</v>
      </c>
      <c r="AP12" s="15" t="n">
        <v>117</v>
      </c>
      <c r="AQ12" s="15" t="n">
        <v>117.6</v>
      </c>
      <c r="AR12" s="15" t="n">
        <v>118.7</v>
      </c>
      <c r="AS12" s="15" t="n">
        <v>119.6</v>
      </c>
      <c r="AT12" s="15" t="n">
        <v>120</v>
      </c>
      <c r="AU12" s="16" t="n">
        <v>121.2</v>
      </c>
    </row>
    <row r="13" customFormat="false" ht="11.25" hidden="false" customHeight="false" outlineLevel="0" collapsed="false">
      <c r="A13" s="37" t="s">
        <v>47</v>
      </c>
      <c r="B13" s="15" t="n">
        <v>96.3</v>
      </c>
      <c r="C13" s="15" t="n">
        <v>98.2</v>
      </c>
      <c r="D13" s="15" t="n">
        <v>100</v>
      </c>
      <c r="E13" s="15" t="n">
        <v>101.8</v>
      </c>
      <c r="F13" s="15" t="n">
        <v>102.6</v>
      </c>
      <c r="G13" s="15" t="n">
        <v>103.1</v>
      </c>
      <c r="H13" s="15" t="n">
        <v>104.9</v>
      </c>
      <c r="I13" s="15" t="n">
        <v>106.5</v>
      </c>
      <c r="J13" s="15" t="n">
        <v>108.3</v>
      </c>
      <c r="K13" s="15" t="n">
        <v>95.9</v>
      </c>
      <c r="L13" s="15" t="n">
        <v>96.1</v>
      </c>
      <c r="M13" s="15" t="n">
        <v>96.6</v>
      </c>
      <c r="N13" s="15" t="n">
        <v>97</v>
      </c>
      <c r="O13" s="15" t="n">
        <v>97.6</v>
      </c>
      <c r="P13" s="15" t="n">
        <v>98</v>
      </c>
      <c r="Q13" s="15" t="n">
        <v>98.3</v>
      </c>
      <c r="R13" s="15" t="n">
        <v>98.8</v>
      </c>
      <c r="S13" s="15" t="n">
        <v>99.2</v>
      </c>
      <c r="T13" s="15" t="n">
        <v>99.8</v>
      </c>
      <c r="U13" s="15" t="n">
        <v>100.4</v>
      </c>
      <c r="V13" s="15" t="n">
        <v>100.7</v>
      </c>
      <c r="W13" s="15" t="n">
        <v>101.3</v>
      </c>
      <c r="X13" s="15" t="n">
        <v>101.6</v>
      </c>
      <c r="Y13" s="15" t="n">
        <v>102.1</v>
      </c>
      <c r="Z13" s="15" t="n">
        <v>102.2</v>
      </c>
      <c r="AA13" s="15" t="n">
        <v>102.4</v>
      </c>
      <c r="AB13" s="15" t="n">
        <v>102.7</v>
      </c>
      <c r="AC13" s="15" t="n">
        <v>102.8</v>
      </c>
      <c r="AD13" s="15" t="n">
        <v>102.6</v>
      </c>
      <c r="AE13" s="15" t="n">
        <v>102.8</v>
      </c>
      <c r="AF13" s="15" t="n">
        <v>102.7</v>
      </c>
      <c r="AG13" s="15" t="n">
        <v>103.3</v>
      </c>
      <c r="AH13" s="15" t="n">
        <v>103.6</v>
      </c>
      <c r="AI13" s="15" t="n">
        <v>104.1</v>
      </c>
      <c r="AJ13" s="15" t="n">
        <v>104.8</v>
      </c>
      <c r="AK13" s="15" t="n">
        <v>105</v>
      </c>
      <c r="AL13" s="15" t="n">
        <v>105.5</v>
      </c>
      <c r="AM13" s="15" t="n">
        <v>105.7</v>
      </c>
      <c r="AN13" s="15" t="n">
        <v>106.3</v>
      </c>
      <c r="AO13" s="15" t="n">
        <v>106.6</v>
      </c>
      <c r="AP13" s="15" t="n">
        <v>107.2</v>
      </c>
      <c r="AQ13" s="15" t="n">
        <v>107.7</v>
      </c>
      <c r="AR13" s="15" t="n">
        <v>108.2</v>
      </c>
      <c r="AS13" s="15" t="n">
        <v>108.5</v>
      </c>
      <c r="AT13" s="15" t="n">
        <v>108.8</v>
      </c>
      <c r="AU13" s="16" t="n">
        <v>109.7</v>
      </c>
    </row>
    <row r="14" customFormat="false" ht="11.2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S14" s="53"/>
      <c r="AT14" s="40"/>
      <c r="AU14" s="20"/>
    </row>
    <row r="15" s="20" customFormat="true" ht="11.25" hidden="false" customHeight="false" outlineLevel="0" collapsed="false">
      <c r="A15" s="42" t="s">
        <v>48</v>
      </c>
      <c r="B15" s="21" t="n">
        <v>92.8</v>
      </c>
      <c r="C15" s="21" t="n">
        <v>95.2</v>
      </c>
      <c r="D15" s="21" t="n">
        <v>100</v>
      </c>
      <c r="E15" s="21" t="n">
        <v>100.5</v>
      </c>
      <c r="F15" s="21" t="n">
        <v>100</v>
      </c>
      <c r="G15" s="21" t="n">
        <v>102.8</v>
      </c>
      <c r="H15" s="21" t="n">
        <v>106</v>
      </c>
      <c r="I15" s="21" t="n">
        <v>110.7</v>
      </c>
      <c r="J15" s="21" t="n">
        <v>115.7</v>
      </c>
      <c r="K15" s="21" t="n">
        <v>92.2</v>
      </c>
      <c r="L15" s="21" t="n">
        <v>92.4</v>
      </c>
      <c r="M15" s="21" t="n">
        <v>93.1</v>
      </c>
      <c r="N15" s="21" t="n">
        <v>93.5</v>
      </c>
      <c r="O15" s="21" t="n">
        <v>93.2</v>
      </c>
      <c r="P15" s="21" t="n">
        <v>94.8</v>
      </c>
      <c r="Q15" s="21" t="n">
        <v>96</v>
      </c>
      <c r="R15" s="21" t="n">
        <v>96.6</v>
      </c>
      <c r="S15" s="21" t="n">
        <v>98.3</v>
      </c>
      <c r="T15" s="21" t="n">
        <v>99.7</v>
      </c>
      <c r="U15" s="21" t="n">
        <v>100.6</v>
      </c>
      <c r="V15" s="21" t="n">
        <v>101.5</v>
      </c>
      <c r="W15" s="21" t="n">
        <v>101.3</v>
      </c>
      <c r="X15" s="21" t="n">
        <v>101.6</v>
      </c>
      <c r="Y15" s="21" t="n">
        <v>100.4</v>
      </c>
      <c r="Z15" s="21" t="n">
        <v>98.5</v>
      </c>
      <c r="AA15" s="21" t="n">
        <v>98.7</v>
      </c>
      <c r="AB15" s="21" t="n">
        <v>100.1</v>
      </c>
      <c r="AC15" s="21" t="n">
        <v>100.3</v>
      </c>
      <c r="AD15" s="21" t="n">
        <v>100.8</v>
      </c>
      <c r="AE15" s="21" t="n">
        <v>102.2</v>
      </c>
      <c r="AF15" s="21" t="n">
        <v>101.9</v>
      </c>
      <c r="AG15" s="21" t="n">
        <v>103.3</v>
      </c>
      <c r="AH15" s="21" t="n">
        <v>103.7</v>
      </c>
      <c r="AI15" s="21" t="n">
        <v>104.6</v>
      </c>
      <c r="AJ15" s="21" t="n">
        <v>105.7</v>
      </c>
      <c r="AK15" s="21" t="n">
        <v>106.2</v>
      </c>
      <c r="AL15" s="21" t="n">
        <v>107.5</v>
      </c>
      <c r="AM15" s="21" t="n">
        <v>108.1</v>
      </c>
      <c r="AN15" s="21" t="n">
        <v>109.6</v>
      </c>
      <c r="AO15" s="21" t="n">
        <v>111.9</v>
      </c>
      <c r="AP15" s="21" t="n">
        <v>113.1</v>
      </c>
      <c r="AQ15" s="21" t="n">
        <v>113.8</v>
      </c>
      <c r="AR15" s="21" t="n">
        <v>116.5</v>
      </c>
      <c r="AS15" s="21" t="n">
        <v>117.2</v>
      </c>
      <c r="AT15" s="21" t="n">
        <v>115.4</v>
      </c>
      <c r="AU15" s="51" t="n">
        <v>116.4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customFormat="false" ht="11.25" hidden="false" customHeight="fals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54"/>
      <c r="J17" s="5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1.25" hidden="false" customHeight="false" outlineLevel="0" collapsed="false">
      <c r="J18" s="56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11.25" hidden="false" customHeight="false" outlineLevel="0" collapsed="false">
      <c r="J19" s="57"/>
    </row>
  </sheetData>
  <mergeCells count="5">
    <mergeCell ref="A1:AU1"/>
    <mergeCell ref="A2:AU2"/>
    <mergeCell ref="A4:A5"/>
    <mergeCell ref="B4:J4"/>
    <mergeCell ref="K4:A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7" min="2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2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1.25" hidden="false" customHeight="false" outlineLevel="0" collapsed="false">
      <c r="A4" s="7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24" t="s">
        <v>3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customFormat="false" ht="11.25" hidden="false" customHeight="false" outlineLevel="0" collapsed="false">
      <c r="A5" s="7"/>
      <c r="B5" s="8" t="n">
        <v>1998</v>
      </c>
      <c r="C5" s="59" t="n">
        <v>1999</v>
      </c>
      <c r="D5" s="60" t="n">
        <v>2000</v>
      </c>
      <c r="E5" s="60" t="n">
        <v>2001</v>
      </c>
      <c r="F5" s="60" t="n">
        <v>2002</v>
      </c>
      <c r="G5" s="8" t="n">
        <v>2003</v>
      </c>
      <c r="H5" s="7" t="n">
        <v>2004</v>
      </c>
      <c r="I5" s="7" t="n">
        <v>2005</v>
      </c>
      <c r="J5" s="7" t="n">
        <v>2006</v>
      </c>
      <c r="K5" s="26" t="s">
        <v>52</v>
      </c>
      <c r="L5" s="11" t="s">
        <v>4</v>
      </c>
      <c r="M5" s="11" t="s">
        <v>5</v>
      </c>
      <c r="N5" s="11" t="s">
        <v>6</v>
      </c>
      <c r="O5" s="10" t="s">
        <v>7</v>
      </c>
      <c r="P5" s="10" t="s">
        <v>8</v>
      </c>
      <c r="Q5" s="10" t="s">
        <v>9</v>
      </c>
      <c r="R5" s="25" t="s">
        <v>10</v>
      </c>
      <c r="S5" s="26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1" t="s">
        <v>31</v>
      </c>
      <c r="AN5" s="10" t="s">
        <v>32</v>
      </c>
      <c r="AO5" s="25" t="s">
        <v>33</v>
      </c>
      <c r="AP5" s="11" t="s">
        <v>34</v>
      </c>
      <c r="AQ5" s="11" t="s">
        <v>35</v>
      </c>
      <c r="AR5" s="10" t="s">
        <v>36</v>
      </c>
      <c r="AS5" s="25" t="s">
        <v>37</v>
      </c>
      <c r="AT5" s="25" t="s">
        <v>38</v>
      </c>
      <c r="AU5" s="26" t="s">
        <v>39</v>
      </c>
    </row>
    <row r="6" customFormat="false" ht="11.25" hidden="false" customHeight="false" outlineLevel="0" collapsed="false">
      <c r="A6" s="61" t="s">
        <v>40</v>
      </c>
      <c r="B6" s="32" t="n">
        <v>83640</v>
      </c>
      <c r="C6" s="34" t="n">
        <v>87883</v>
      </c>
      <c r="D6" s="35" t="n">
        <v>97041</v>
      </c>
      <c r="E6" s="35" t="n">
        <v>90883</v>
      </c>
      <c r="F6" s="35" t="n">
        <v>91965</v>
      </c>
      <c r="G6" s="32" t="n">
        <v>96571</v>
      </c>
      <c r="H6" s="33" t="n">
        <v>106294</v>
      </c>
      <c r="I6" s="33" t="n">
        <v>114052</v>
      </c>
      <c r="J6" s="33" t="n">
        <v>122643</v>
      </c>
      <c r="K6" s="34" t="n">
        <v>82174</v>
      </c>
      <c r="L6" s="35" t="n">
        <v>83563</v>
      </c>
      <c r="M6" s="35" t="n">
        <v>83883</v>
      </c>
      <c r="N6" s="35" t="n">
        <v>84939</v>
      </c>
      <c r="O6" s="35" t="n">
        <v>86394</v>
      </c>
      <c r="P6" s="32" t="n">
        <v>86515</v>
      </c>
      <c r="Q6" s="33" t="n">
        <v>88551</v>
      </c>
      <c r="R6" s="33" t="n">
        <v>90072</v>
      </c>
      <c r="S6" s="34" t="n">
        <v>93186</v>
      </c>
      <c r="T6" s="35" t="n">
        <v>98159</v>
      </c>
      <c r="U6" s="35" t="n">
        <v>98676</v>
      </c>
      <c r="V6" s="35" t="n">
        <v>98142</v>
      </c>
      <c r="W6" s="35" t="n">
        <v>97635</v>
      </c>
      <c r="X6" s="35" t="n">
        <v>94695</v>
      </c>
      <c r="Y6" s="35" t="n">
        <v>88110</v>
      </c>
      <c r="Z6" s="32" t="n">
        <v>83093</v>
      </c>
      <c r="AA6" s="33" t="n">
        <v>90007</v>
      </c>
      <c r="AB6" s="33" t="n">
        <v>93525</v>
      </c>
      <c r="AC6" s="33" t="n">
        <v>92103</v>
      </c>
      <c r="AD6" s="33" t="n">
        <v>92226</v>
      </c>
      <c r="AE6" s="33" t="n">
        <v>93940</v>
      </c>
      <c r="AF6" s="34" t="n">
        <v>94368</v>
      </c>
      <c r="AG6" s="28" t="n">
        <v>98270</v>
      </c>
      <c r="AH6" s="28" t="n">
        <v>99707</v>
      </c>
      <c r="AI6" s="34" t="n">
        <v>103105</v>
      </c>
      <c r="AJ6" s="29" t="n">
        <v>105667</v>
      </c>
      <c r="AK6" s="28" t="n">
        <v>107300</v>
      </c>
      <c r="AL6" s="30" t="n">
        <v>109104</v>
      </c>
      <c r="AM6" s="34" t="n">
        <v>111076</v>
      </c>
      <c r="AN6" s="32" t="n">
        <v>112741</v>
      </c>
      <c r="AO6" s="30" t="n">
        <v>114059</v>
      </c>
      <c r="AP6" s="30" t="n">
        <v>118334</v>
      </c>
      <c r="AQ6" s="33" t="n">
        <v>120893</v>
      </c>
      <c r="AR6" s="33" t="n">
        <v>121544</v>
      </c>
      <c r="AS6" s="33" t="n">
        <v>121156</v>
      </c>
      <c r="AT6" s="33" t="n">
        <v>126979</v>
      </c>
      <c r="AU6" s="34" t="n">
        <v>128794</v>
      </c>
    </row>
    <row r="7" customFormat="false" ht="11.25" hidden="false" customHeight="false" outlineLevel="0" collapsed="false">
      <c r="A7" s="12" t="s">
        <v>41</v>
      </c>
      <c r="B7" s="32" t="n">
        <v>188491</v>
      </c>
      <c r="C7" s="34" t="n">
        <v>201033</v>
      </c>
      <c r="D7" s="35" t="n">
        <v>219040</v>
      </c>
      <c r="E7" s="35" t="n">
        <v>205168</v>
      </c>
      <c r="F7" s="35" t="n">
        <v>197559</v>
      </c>
      <c r="G7" s="32" t="n">
        <v>208589</v>
      </c>
      <c r="H7" s="33" t="n">
        <v>227322</v>
      </c>
      <c r="I7" s="33" t="n">
        <v>249404</v>
      </c>
      <c r="J7" s="33" t="n">
        <v>268692</v>
      </c>
      <c r="K7" s="34" t="n">
        <v>180236</v>
      </c>
      <c r="L7" s="35" t="n">
        <v>187494</v>
      </c>
      <c r="M7" s="35" t="n">
        <v>192634</v>
      </c>
      <c r="N7" s="35" t="n">
        <v>193600</v>
      </c>
      <c r="O7" s="35" t="n">
        <v>194922</v>
      </c>
      <c r="P7" s="32" t="n">
        <v>199838</v>
      </c>
      <c r="Q7" s="33" t="n">
        <v>203086</v>
      </c>
      <c r="R7" s="33" t="n">
        <v>206287</v>
      </c>
      <c r="S7" s="34" t="n">
        <v>212576</v>
      </c>
      <c r="T7" s="35" t="n">
        <v>219962</v>
      </c>
      <c r="U7" s="35" t="n">
        <v>220745</v>
      </c>
      <c r="V7" s="35" t="n">
        <v>222878</v>
      </c>
      <c r="W7" s="35" t="n">
        <v>220848</v>
      </c>
      <c r="X7" s="35" t="n">
        <v>219754</v>
      </c>
      <c r="Y7" s="35" t="n">
        <v>199342</v>
      </c>
      <c r="Z7" s="32" t="n">
        <v>180728</v>
      </c>
      <c r="AA7" s="33" t="n">
        <v>192581</v>
      </c>
      <c r="AB7" s="33" t="n">
        <v>200905</v>
      </c>
      <c r="AC7" s="33" t="n">
        <v>196467</v>
      </c>
      <c r="AD7" s="33" t="n">
        <v>200282</v>
      </c>
      <c r="AE7" s="33" t="n">
        <v>207064</v>
      </c>
      <c r="AF7" s="34" t="n">
        <v>201051</v>
      </c>
      <c r="AG7" s="32" t="n">
        <v>211870</v>
      </c>
      <c r="AH7" s="32" t="n">
        <v>214370</v>
      </c>
      <c r="AI7" s="34" t="n">
        <v>222226</v>
      </c>
      <c r="AJ7" s="35" t="n">
        <v>227592</v>
      </c>
      <c r="AK7" s="32" t="n">
        <v>226214</v>
      </c>
      <c r="AL7" s="33" t="n">
        <v>233257</v>
      </c>
      <c r="AM7" s="34" t="n">
        <v>237419</v>
      </c>
      <c r="AN7" s="32" t="n">
        <v>246289</v>
      </c>
      <c r="AO7" s="33" t="n">
        <v>256919</v>
      </c>
      <c r="AP7" s="33" t="n">
        <v>256991</v>
      </c>
      <c r="AQ7" s="33" t="n">
        <v>258617</v>
      </c>
      <c r="AR7" s="33" t="n">
        <v>275760</v>
      </c>
      <c r="AS7" s="33" t="n">
        <v>275378</v>
      </c>
      <c r="AT7" s="33" t="n">
        <v>265013</v>
      </c>
      <c r="AU7" s="34" t="n">
        <v>269887</v>
      </c>
    </row>
    <row r="8" customFormat="false" ht="11.25" hidden="false" customHeight="false" outlineLevel="0" collapsed="false">
      <c r="A8" s="17" t="s">
        <v>42</v>
      </c>
      <c r="B8" s="32" t="n">
        <v>83816</v>
      </c>
      <c r="C8" s="34" t="n">
        <v>88200</v>
      </c>
      <c r="D8" s="35" t="n">
        <v>97677</v>
      </c>
      <c r="E8" s="35" t="n">
        <v>84869</v>
      </c>
      <c r="F8" s="35" t="n">
        <v>78429</v>
      </c>
      <c r="G8" s="32" t="n">
        <v>83759</v>
      </c>
      <c r="H8" s="33" t="n">
        <v>90383</v>
      </c>
      <c r="I8" s="33" t="n">
        <v>97931</v>
      </c>
      <c r="J8" s="33" t="n">
        <v>104358</v>
      </c>
      <c r="K8" s="34" t="n">
        <v>82174</v>
      </c>
      <c r="L8" s="35" t="n">
        <v>84082</v>
      </c>
      <c r="M8" s="35" t="n">
        <v>84774</v>
      </c>
      <c r="N8" s="35" t="n">
        <v>84234</v>
      </c>
      <c r="O8" s="35" t="n">
        <v>85694</v>
      </c>
      <c r="P8" s="32" t="n">
        <v>87230</v>
      </c>
      <c r="Q8" s="33" t="n">
        <v>89546</v>
      </c>
      <c r="R8" s="33" t="n">
        <v>90329</v>
      </c>
      <c r="S8" s="34" t="n">
        <v>93839</v>
      </c>
      <c r="T8" s="35" t="n">
        <v>98963</v>
      </c>
      <c r="U8" s="35" t="n">
        <v>98795</v>
      </c>
      <c r="V8" s="35" t="n">
        <v>99113</v>
      </c>
      <c r="W8" s="35" t="n">
        <v>95606</v>
      </c>
      <c r="X8" s="35" t="n">
        <v>94147</v>
      </c>
      <c r="Y8" s="35" t="n">
        <v>81177</v>
      </c>
      <c r="Z8" s="32" t="n">
        <v>68543</v>
      </c>
      <c r="AA8" s="33" t="n">
        <v>77564</v>
      </c>
      <c r="AB8" s="33" t="n">
        <v>79959</v>
      </c>
      <c r="AC8" s="33" t="n">
        <v>76357</v>
      </c>
      <c r="AD8" s="33" t="n">
        <v>79836</v>
      </c>
      <c r="AE8" s="33" t="n">
        <v>81845</v>
      </c>
      <c r="AF8" s="34" t="n">
        <v>79842</v>
      </c>
      <c r="AG8" s="32" t="n">
        <v>85689</v>
      </c>
      <c r="AH8" s="32" t="n">
        <v>87661</v>
      </c>
      <c r="AI8" s="34" t="n">
        <v>90011</v>
      </c>
      <c r="AJ8" s="35" t="n">
        <v>90523</v>
      </c>
      <c r="AK8" s="32" t="n">
        <v>89098</v>
      </c>
      <c r="AL8" s="33" t="n">
        <v>91898</v>
      </c>
      <c r="AM8" s="34" t="n">
        <v>94350</v>
      </c>
      <c r="AN8" s="32" t="n">
        <v>98965</v>
      </c>
      <c r="AO8" s="33" t="n">
        <v>99158</v>
      </c>
      <c r="AP8" s="33" t="n">
        <v>99252</v>
      </c>
      <c r="AQ8" s="33" t="n">
        <v>100865</v>
      </c>
      <c r="AR8" s="33" t="n">
        <v>107807</v>
      </c>
      <c r="AS8" s="33" t="n">
        <v>104721</v>
      </c>
      <c r="AT8" s="33" t="n">
        <v>104039</v>
      </c>
      <c r="AU8" s="34" t="n">
        <v>104862</v>
      </c>
    </row>
    <row r="9" customFormat="false" ht="11.25" hidden="false" customHeight="false" outlineLevel="0" collapsed="false">
      <c r="A9" s="18" t="s">
        <v>43</v>
      </c>
      <c r="B9" s="32" t="n">
        <v>104675</v>
      </c>
      <c r="C9" s="34" t="n">
        <v>112833</v>
      </c>
      <c r="D9" s="35" t="n">
        <v>121363</v>
      </c>
      <c r="E9" s="35" t="n">
        <v>120300</v>
      </c>
      <c r="F9" s="35" t="n">
        <v>119130</v>
      </c>
      <c r="G9" s="32" t="n">
        <v>124829</v>
      </c>
      <c r="H9" s="33" t="n">
        <v>136940</v>
      </c>
      <c r="I9" s="33" t="n">
        <v>151473</v>
      </c>
      <c r="J9" s="33" t="n">
        <v>164334</v>
      </c>
      <c r="K9" s="34" t="n">
        <v>98062</v>
      </c>
      <c r="L9" s="35" t="n">
        <v>103413</v>
      </c>
      <c r="M9" s="35" t="n">
        <v>107861</v>
      </c>
      <c r="N9" s="35" t="n">
        <v>109366</v>
      </c>
      <c r="O9" s="35" t="n">
        <v>109227</v>
      </c>
      <c r="P9" s="32" t="n">
        <v>112608</v>
      </c>
      <c r="Q9" s="33" t="n">
        <v>113540</v>
      </c>
      <c r="R9" s="33" t="n">
        <v>115959</v>
      </c>
      <c r="S9" s="34" t="n">
        <v>118737</v>
      </c>
      <c r="T9" s="35" t="n">
        <v>121000</v>
      </c>
      <c r="U9" s="35" t="n">
        <v>121950</v>
      </c>
      <c r="V9" s="35" t="n">
        <v>123766</v>
      </c>
      <c r="W9" s="35" t="n">
        <v>125241</v>
      </c>
      <c r="X9" s="35" t="n">
        <v>125607</v>
      </c>
      <c r="Y9" s="35" t="n">
        <v>118165</v>
      </c>
      <c r="Z9" s="32" t="n">
        <v>112184</v>
      </c>
      <c r="AA9" s="33" t="n">
        <v>115017</v>
      </c>
      <c r="AB9" s="33" t="n">
        <v>120946</v>
      </c>
      <c r="AC9" s="33" t="n">
        <v>120110</v>
      </c>
      <c r="AD9" s="33" t="n">
        <v>120446</v>
      </c>
      <c r="AE9" s="33" t="n">
        <v>125219</v>
      </c>
      <c r="AF9" s="34" t="n">
        <v>121209</v>
      </c>
      <c r="AG9" s="32" t="n">
        <v>126181</v>
      </c>
      <c r="AH9" s="32" t="n">
        <v>126709</v>
      </c>
      <c r="AI9" s="34" t="n">
        <v>132215</v>
      </c>
      <c r="AJ9" s="35" t="n">
        <v>137069</v>
      </c>
      <c r="AK9" s="32" t="n">
        <v>137116</v>
      </c>
      <c r="AL9" s="33" t="n">
        <v>141358</v>
      </c>
      <c r="AM9" s="34" t="n">
        <v>143069</v>
      </c>
      <c r="AN9" s="32" t="n">
        <v>147324</v>
      </c>
      <c r="AO9" s="33" t="n">
        <v>157761</v>
      </c>
      <c r="AP9" s="33" t="n">
        <v>157739</v>
      </c>
      <c r="AQ9" s="33" t="n">
        <v>157752</v>
      </c>
      <c r="AR9" s="33" t="n">
        <v>167953</v>
      </c>
      <c r="AS9" s="33" t="n">
        <v>170656</v>
      </c>
      <c r="AT9" s="33" t="n">
        <v>160973</v>
      </c>
      <c r="AU9" s="34" t="n">
        <v>165025</v>
      </c>
    </row>
    <row r="10" customFormat="false" ht="11.25" hidden="false" customHeight="false" outlineLevel="0" collapsed="false">
      <c r="A10" s="19" t="s">
        <v>44</v>
      </c>
      <c r="B10" s="32" t="n">
        <v>78928</v>
      </c>
      <c r="C10" s="34" t="n">
        <v>80117</v>
      </c>
      <c r="D10" s="35" t="n">
        <v>83683</v>
      </c>
      <c r="E10" s="35" t="n">
        <v>84421</v>
      </c>
      <c r="F10" s="35" t="n">
        <v>87963</v>
      </c>
      <c r="G10" s="32" t="n">
        <v>93745</v>
      </c>
      <c r="H10" s="33" t="n">
        <v>101548</v>
      </c>
      <c r="I10" s="33" t="n">
        <v>109837</v>
      </c>
      <c r="J10" s="33" t="n">
        <v>118747</v>
      </c>
      <c r="K10" s="34" t="n">
        <v>78674</v>
      </c>
      <c r="L10" s="35" t="n">
        <v>78819</v>
      </c>
      <c r="M10" s="35" t="n">
        <v>78647</v>
      </c>
      <c r="N10" s="35" t="n">
        <v>79573</v>
      </c>
      <c r="O10" s="35" t="n">
        <v>79169</v>
      </c>
      <c r="P10" s="32" t="n">
        <v>79719</v>
      </c>
      <c r="Q10" s="33" t="n">
        <v>79793</v>
      </c>
      <c r="R10" s="33" t="n">
        <v>81788</v>
      </c>
      <c r="S10" s="34" t="n">
        <v>83644</v>
      </c>
      <c r="T10" s="35" t="n">
        <v>83824</v>
      </c>
      <c r="U10" s="35" t="n">
        <v>83829</v>
      </c>
      <c r="V10" s="35" t="n">
        <v>83437</v>
      </c>
      <c r="W10" s="35" t="n">
        <v>84590</v>
      </c>
      <c r="X10" s="35" t="n">
        <v>83378</v>
      </c>
      <c r="Y10" s="35" t="n">
        <v>84505</v>
      </c>
      <c r="Z10" s="32" t="n">
        <v>85213</v>
      </c>
      <c r="AA10" s="33" t="n">
        <v>86869</v>
      </c>
      <c r="AB10" s="33" t="n">
        <v>87721</v>
      </c>
      <c r="AC10" s="33" t="n">
        <v>88254</v>
      </c>
      <c r="AD10" s="33" t="n">
        <v>89007</v>
      </c>
      <c r="AE10" s="33" t="n">
        <v>90434</v>
      </c>
      <c r="AF10" s="34" t="n">
        <v>92602</v>
      </c>
      <c r="AG10" s="32" t="n">
        <v>94997</v>
      </c>
      <c r="AH10" s="32" t="n">
        <v>96946</v>
      </c>
      <c r="AI10" s="34" t="n">
        <v>99116</v>
      </c>
      <c r="AJ10" s="35" t="n">
        <v>100310</v>
      </c>
      <c r="AK10" s="32" t="n">
        <v>102190</v>
      </c>
      <c r="AL10" s="33" t="n">
        <v>104579</v>
      </c>
      <c r="AM10" s="34" t="n">
        <v>106340</v>
      </c>
      <c r="AN10" s="32" t="n">
        <v>109025</v>
      </c>
      <c r="AO10" s="33" t="n">
        <v>110648</v>
      </c>
      <c r="AP10" s="33" t="n">
        <v>113335</v>
      </c>
      <c r="AQ10" s="33" t="n">
        <v>117299</v>
      </c>
      <c r="AR10" s="33" t="n">
        <v>117207</v>
      </c>
      <c r="AS10" s="33" t="n">
        <v>118422</v>
      </c>
      <c r="AT10" s="33" t="n">
        <v>122061</v>
      </c>
      <c r="AU10" s="34" t="n">
        <v>122701</v>
      </c>
    </row>
    <row r="11" customFormat="false" ht="11.25" hidden="false" customHeight="false" outlineLevel="0" collapsed="false">
      <c r="A11" s="19" t="s">
        <v>45</v>
      </c>
      <c r="B11" s="32" t="n">
        <v>128908</v>
      </c>
      <c r="C11" s="34" t="n">
        <v>136553</v>
      </c>
      <c r="D11" s="35" t="n">
        <v>147144</v>
      </c>
      <c r="E11" s="35" t="n">
        <v>143443</v>
      </c>
      <c r="F11" s="35" t="n">
        <v>147850</v>
      </c>
      <c r="G11" s="32" t="n">
        <v>157980</v>
      </c>
      <c r="H11" s="33" t="n">
        <v>173275</v>
      </c>
      <c r="I11" s="33" t="n">
        <v>180358</v>
      </c>
      <c r="J11" s="33" t="n">
        <v>190312</v>
      </c>
      <c r="K11" s="34" t="n">
        <v>131281</v>
      </c>
      <c r="L11" s="35" t="n">
        <v>128293</v>
      </c>
      <c r="M11" s="35" t="n">
        <v>127619</v>
      </c>
      <c r="N11" s="35" t="n">
        <v>128441</v>
      </c>
      <c r="O11" s="35" t="n">
        <v>130904</v>
      </c>
      <c r="P11" s="32" t="n">
        <v>134776</v>
      </c>
      <c r="Q11" s="33" t="n">
        <v>138292</v>
      </c>
      <c r="R11" s="33" t="n">
        <v>142237</v>
      </c>
      <c r="S11" s="34" t="n">
        <v>143613</v>
      </c>
      <c r="T11" s="35" t="n">
        <v>147357</v>
      </c>
      <c r="U11" s="35" t="n">
        <v>149188</v>
      </c>
      <c r="V11" s="35" t="n">
        <v>148419</v>
      </c>
      <c r="W11" s="35" t="n">
        <v>145642</v>
      </c>
      <c r="X11" s="35" t="n">
        <v>144046</v>
      </c>
      <c r="Y11" s="35" t="n">
        <v>142036</v>
      </c>
      <c r="Z11" s="32" t="n">
        <v>142048</v>
      </c>
      <c r="AA11" s="33" t="n">
        <v>145210</v>
      </c>
      <c r="AB11" s="33" t="n">
        <v>146758</v>
      </c>
      <c r="AC11" s="33" t="n">
        <v>148188</v>
      </c>
      <c r="AD11" s="33" t="n">
        <v>151243</v>
      </c>
      <c r="AE11" s="33" t="n">
        <v>152775</v>
      </c>
      <c r="AF11" s="34" t="n">
        <v>155557</v>
      </c>
      <c r="AG11" s="32" t="n">
        <v>160288</v>
      </c>
      <c r="AH11" s="32" t="n">
        <v>163298</v>
      </c>
      <c r="AI11" s="34" t="n">
        <v>169062</v>
      </c>
      <c r="AJ11" s="35" t="n">
        <v>172218</v>
      </c>
      <c r="AK11" s="32" t="n">
        <v>174914</v>
      </c>
      <c r="AL11" s="33" t="n">
        <v>176905</v>
      </c>
      <c r="AM11" s="34" t="n">
        <v>177639</v>
      </c>
      <c r="AN11" s="32" t="n">
        <v>179257</v>
      </c>
      <c r="AO11" s="33" t="n">
        <v>180956</v>
      </c>
      <c r="AP11" s="33" t="n">
        <v>183581</v>
      </c>
      <c r="AQ11" s="33" t="n">
        <v>187407</v>
      </c>
      <c r="AR11" s="33" t="n">
        <v>189001</v>
      </c>
      <c r="AS11" s="33" t="n">
        <v>190939</v>
      </c>
      <c r="AT11" s="33" t="n">
        <v>193902</v>
      </c>
      <c r="AU11" s="34" t="n">
        <v>196473</v>
      </c>
    </row>
    <row r="12" customFormat="false" ht="11.25" hidden="false" customHeight="false" outlineLevel="0" collapsed="false">
      <c r="A12" s="18" t="s">
        <v>46</v>
      </c>
      <c r="B12" s="32" t="n">
        <v>50471</v>
      </c>
      <c r="C12" s="34" t="n">
        <v>54533</v>
      </c>
      <c r="D12" s="35" t="n">
        <v>59094</v>
      </c>
      <c r="E12" s="35" t="n">
        <v>60191</v>
      </c>
      <c r="F12" s="35" t="n">
        <v>64437</v>
      </c>
      <c r="G12" s="32" t="n">
        <v>69719</v>
      </c>
      <c r="H12" s="33" t="n">
        <v>75405</v>
      </c>
      <c r="I12" s="33" t="n">
        <v>78620</v>
      </c>
      <c r="J12" s="33" t="n">
        <v>83407</v>
      </c>
      <c r="K12" s="34" t="n">
        <v>50098</v>
      </c>
      <c r="L12" s="35" t="n">
        <v>49950</v>
      </c>
      <c r="M12" s="35" t="n">
        <v>50624</v>
      </c>
      <c r="N12" s="35" t="n">
        <v>51213</v>
      </c>
      <c r="O12" s="35" t="n">
        <v>51939</v>
      </c>
      <c r="P12" s="32" t="n">
        <v>53882</v>
      </c>
      <c r="Q12" s="33" t="n">
        <v>55656</v>
      </c>
      <c r="R12" s="33" t="n">
        <v>56652</v>
      </c>
      <c r="S12" s="34" t="n">
        <v>57364</v>
      </c>
      <c r="T12" s="35" t="n">
        <v>58895</v>
      </c>
      <c r="U12" s="35" t="n">
        <v>60196</v>
      </c>
      <c r="V12" s="35" t="n">
        <v>59918</v>
      </c>
      <c r="W12" s="35" t="n">
        <v>60788</v>
      </c>
      <c r="X12" s="35" t="n">
        <v>60511</v>
      </c>
      <c r="Y12" s="35" t="n">
        <v>59565</v>
      </c>
      <c r="Z12" s="32" t="n">
        <v>59899</v>
      </c>
      <c r="AA12" s="33" t="n">
        <v>62214</v>
      </c>
      <c r="AB12" s="33" t="n">
        <v>63587</v>
      </c>
      <c r="AC12" s="33" t="n">
        <v>65021</v>
      </c>
      <c r="AD12" s="33" t="n">
        <v>66927</v>
      </c>
      <c r="AE12" s="33" t="n">
        <v>67277</v>
      </c>
      <c r="AF12" s="34" t="n">
        <v>69050</v>
      </c>
      <c r="AG12" s="32" t="n">
        <v>70632</v>
      </c>
      <c r="AH12" s="32" t="n">
        <v>71916</v>
      </c>
      <c r="AI12" s="34" t="n">
        <v>74080</v>
      </c>
      <c r="AJ12" s="35" t="n">
        <v>75100</v>
      </c>
      <c r="AK12" s="32" t="n">
        <v>76070</v>
      </c>
      <c r="AL12" s="33" t="n">
        <v>76370</v>
      </c>
      <c r="AM12" s="34" t="n">
        <v>77471</v>
      </c>
      <c r="AN12" s="32" t="n">
        <v>78010</v>
      </c>
      <c r="AO12" s="33" t="n">
        <v>78809</v>
      </c>
      <c r="AP12" s="33" t="n">
        <v>80192</v>
      </c>
      <c r="AQ12" s="33" t="n">
        <v>82197</v>
      </c>
      <c r="AR12" s="33" t="n">
        <v>82496</v>
      </c>
      <c r="AS12" s="33" t="n">
        <v>83833</v>
      </c>
      <c r="AT12" s="33" t="n">
        <v>85100</v>
      </c>
      <c r="AU12" s="34" t="n">
        <v>85445</v>
      </c>
    </row>
    <row r="13" customFormat="false" ht="11.25" hidden="false" customHeight="false" outlineLevel="0" collapsed="false">
      <c r="A13" s="18" t="s">
        <v>47</v>
      </c>
      <c r="B13" s="32" t="n">
        <v>78437</v>
      </c>
      <c r="C13" s="34" t="n">
        <v>82020</v>
      </c>
      <c r="D13" s="35" t="n">
        <v>88050</v>
      </c>
      <c r="E13" s="35" t="n">
        <v>83252</v>
      </c>
      <c r="F13" s="35" t="n">
        <v>83413</v>
      </c>
      <c r="G13" s="32" t="n">
        <v>88261</v>
      </c>
      <c r="H13" s="33" t="n">
        <v>97870</v>
      </c>
      <c r="I13" s="33" t="n">
        <v>101738</v>
      </c>
      <c r="J13" s="33" t="n">
        <v>106906</v>
      </c>
      <c r="K13" s="34" t="n">
        <v>81182</v>
      </c>
      <c r="L13" s="35" t="n">
        <v>78343</v>
      </c>
      <c r="M13" s="35" t="n">
        <v>76995</v>
      </c>
      <c r="N13" s="35" t="n">
        <v>77228</v>
      </c>
      <c r="O13" s="35" t="n">
        <v>78965</v>
      </c>
      <c r="P13" s="32" t="n">
        <v>80894</v>
      </c>
      <c r="Q13" s="33" t="n">
        <v>82636</v>
      </c>
      <c r="R13" s="33" t="n">
        <v>85585</v>
      </c>
      <c r="S13" s="34" t="n">
        <v>86249</v>
      </c>
      <c r="T13" s="35" t="n">
        <v>88462</v>
      </c>
      <c r="U13" s="35" t="n">
        <v>88991</v>
      </c>
      <c r="V13" s="35" t="n">
        <v>88500</v>
      </c>
      <c r="W13" s="35" t="n">
        <v>84854</v>
      </c>
      <c r="X13" s="35" t="n">
        <v>83535</v>
      </c>
      <c r="Y13" s="35" t="n">
        <v>82470</v>
      </c>
      <c r="Z13" s="32" t="n">
        <v>82149</v>
      </c>
      <c r="AA13" s="33" t="n">
        <v>82996</v>
      </c>
      <c r="AB13" s="33" t="n">
        <v>83171</v>
      </c>
      <c r="AC13" s="33" t="n">
        <v>83167</v>
      </c>
      <c r="AD13" s="33" t="n">
        <v>84316</v>
      </c>
      <c r="AE13" s="33" t="n">
        <v>85498</v>
      </c>
      <c r="AF13" s="34" t="n">
        <v>86508</v>
      </c>
      <c r="AG13" s="32" t="n">
        <v>89656</v>
      </c>
      <c r="AH13" s="32" t="n">
        <v>91382</v>
      </c>
      <c r="AI13" s="34" t="n">
        <v>94981</v>
      </c>
      <c r="AJ13" s="35" t="n">
        <v>97118</v>
      </c>
      <c r="AK13" s="32" t="n">
        <v>98844</v>
      </c>
      <c r="AL13" s="33" t="n">
        <v>100535</v>
      </c>
      <c r="AM13" s="34" t="n">
        <v>100168</v>
      </c>
      <c r="AN13" s="32" t="n">
        <v>101247</v>
      </c>
      <c r="AO13" s="33" t="n">
        <v>102147</v>
      </c>
      <c r="AP13" s="33" t="n">
        <v>103390</v>
      </c>
      <c r="AQ13" s="33" t="n">
        <v>105210</v>
      </c>
      <c r="AR13" s="33" t="n">
        <v>106505</v>
      </c>
      <c r="AS13" s="33" t="n">
        <v>107106</v>
      </c>
      <c r="AT13" s="33" t="n">
        <v>108802</v>
      </c>
      <c r="AU13" s="34" t="n">
        <v>111028</v>
      </c>
    </row>
    <row r="14" customFormat="false" ht="11.25" hidden="false" customHeight="false" outlineLevel="0" collapsed="false">
      <c r="A14" s="20"/>
      <c r="B14" s="40"/>
      <c r="C14" s="34"/>
      <c r="D14" s="35"/>
      <c r="E14" s="35"/>
      <c r="F14" s="35"/>
      <c r="G14" s="32"/>
      <c r="H14" s="33"/>
      <c r="I14" s="33"/>
      <c r="J14" s="33"/>
      <c r="K14" s="34"/>
      <c r="L14" s="35"/>
      <c r="M14" s="35"/>
      <c r="N14" s="35"/>
      <c r="O14" s="35"/>
      <c r="P14" s="32"/>
      <c r="Q14" s="33"/>
      <c r="R14" s="33"/>
      <c r="S14" s="34"/>
      <c r="T14" s="35"/>
      <c r="U14" s="35"/>
      <c r="V14" s="35"/>
      <c r="W14" s="35"/>
      <c r="X14" s="35"/>
      <c r="Y14" s="35"/>
      <c r="Z14" s="32"/>
      <c r="AA14" s="33"/>
      <c r="AB14" s="33"/>
      <c r="AC14" s="33"/>
      <c r="AD14" s="33"/>
      <c r="AE14" s="33"/>
      <c r="AF14" s="34"/>
      <c r="AG14" s="32"/>
      <c r="AH14" s="32"/>
      <c r="AI14" s="34"/>
      <c r="AJ14" s="35"/>
      <c r="AK14" s="32"/>
      <c r="AL14" s="33"/>
      <c r="AM14" s="34"/>
      <c r="AN14" s="32"/>
      <c r="AO14" s="33"/>
      <c r="AP14" s="33"/>
      <c r="AQ14" s="33"/>
      <c r="AR14" s="33"/>
      <c r="AS14" s="33"/>
      <c r="AT14" s="33"/>
      <c r="AU14" s="20"/>
    </row>
    <row r="15" s="20" customFormat="true" ht="11.25" hidden="false" customHeight="false" outlineLevel="0" collapsed="false">
      <c r="A15" s="20" t="s">
        <v>48</v>
      </c>
      <c r="B15" s="32" t="n">
        <v>479968</v>
      </c>
      <c r="C15" s="34" t="n">
        <v>505586</v>
      </c>
      <c r="D15" s="35" t="n">
        <v>546908</v>
      </c>
      <c r="E15" s="35" t="n">
        <v>523915</v>
      </c>
      <c r="F15" s="35" t="n">
        <v>525337</v>
      </c>
      <c r="G15" s="32" t="n">
        <v>556884</v>
      </c>
      <c r="H15" s="33" t="n">
        <v>608439</v>
      </c>
      <c r="I15" s="33" t="n">
        <v>653652</v>
      </c>
      <c r="J15" s="33" t="n">
        <v>700394</v>
      </c>
      <c r="K15" s="34" t="n">
        <v>472365</v>
      </c>
      <c r="L15" s="35" t="n">
        <v>478170</v>
      </c>
      <c r="M15" s="35" t="n">
        <v>482784</v>
      </c>
      <c r="N15" s="35" t="n">
        <v>486554</v>
      </c>
      <c r="O15" s="35" t="n">
        <v>491389</v>
      </c>
      <c r="P15" s="32" t="n">
        <v>500847</v>
      </c>
      <c r="Q15" s="33" t="n">
        <v>509722</v>
      </c>
      <c r="R15" s="33" t="n">
        <v>520384</v>
      </c>
      <c r="S15" s="34" t="n">
        <v>533018</v>
      </c>
      <c r="T15" s="35" t="n">
        <v>549302</v>
      </c>
      <c r="U15" s="35" t="n">
        <v>552437</v>
      </c>
      <c r="V15" s="35" t="n">
        <v>552876</v>
      </c>
      <c r="W15" s="35" t="n">
        <v>548715</v>
      </c>
      <c r="X15" s="35" t="n">
        <v>541873</v>
      </c>
      <c r="Y15" s="35" t="n">
        <v>513993</v>
      </c>
      <c r="Z15" s="32" t="n">
        <v>491081</v>
      </c>
      <c r="AA15" s="33" t="n">
        <v>514668</v>
      </c>
      <c r="AB15" s="33" t="n">
        <v>528909</v>
      </c>
      <c r="AC15" s="33" t="n">
        <v>525012</v>
      </c>
      <c r="AD15" s="33" t="n">
        <v>532759</v>
      </c>
      <c r="AE15" s="33" t="n">
        <v>544213</v>
      </c>
      <c r="AF15" s="34" t="n">
        <v>543578</v>
      </c>
      <c r="AG15" s="32" t="n">
        <v>565423</v>
      </c>
      <c r="AH15" s="32" t="n">
        <v>574321</v>
      </c>
      <c r="AI15" s="34" t="n">
        <v>593508</v>
      </c>
      <c r="AJ15" s="35" t="n">
        <v>605786</v>
      </c>
      <c r="AK15" s="32" t="n">
        <v>610618</v>
      </c>
      <c r="AL15" s="33" t="n">
        <v>623845</v>
      </c>
      <c r="AM15" s="34" t="n">
        <v>632474</v>
      </c>
      <c r="AN15" s="32" t="n">
        <v>647313</v>
      </c>
      <c r="AO15" s="33" t="n">
        <v>662581</v>
      </c>
      <c r="AP15" s="33" t="n">
        <v>672241</v>
      </c>
      <c r="AQ15" s="33" t="n">
        <v>684216</v>
      </c>
      <c r="AR15" s="33" t="n">
        <v>703512</v>
      </c>
      <c r="AS15" s="33" t="n">
        <v>705895</v>
      </c>
      <c r="AT15" s="33" t="n">
        <v>707955</v>
      </c>
      <c r="AU15" s="34" t="n">
        <v>717855</v>
      </c>
    </row>
    <row r="16" s="67" customFormat="true" ht="11.25" hidden="false" customHeight="false" outlineLevel="0" collapsed="false">
      <c r="A16" s="62" t="s">
        <v>58</v>
      </c>
      <c r="B16" s="63"/>
      <c r="C16" s="64" t="n">
        <v>5.3</v>
      </c>
      <c r="D16" s="65" t="n">
        <v>8.2</v>
      </c>
      <c r="E16" s="65" t="n">
        <v>-4.2</v>
      </c>
      <c r="F16" s="65" t="n">
        <v>0.3</v>
      </c>
      <c r="G16" s="63" t="n">
        <v>6</v>
      </c>
      <c r="H16" s="66" t="n">
        <v>9.3</v>
      </c>
      <c r="I16" s="66" t="n">
        <v>7.4</v>
      </c>
      <c r="J16" s="66" t="n">
        <v>7.2</v>
      </c>
      <c r="K16" s="64"/>
      <c r="L16" s="65" t="n">
        <v>5</v>
      </c>
      <c r="M16" s="65" t="n">
        <v>3.9</v>
      </c>
      <c r="N16" s="65" t="n">
        <v>3.2</v>
      </c>
      <c r="O16" s="65" t="n">
        <v>4</v>
      </c>
      <c r="P16" s="63" t="n">
        <v>7.9</v>
      </c>
      <c r="Q16" s="66" t="n">
        <v>7.3</v>
      </c>
      <c r="R16" s="66" t="n">
        <v>8.6</v>
      </c>
      <c r="S16" s="64" t="n">
        <v>10.1</v>
      </c>
      <c r="T16" s="65" t="n">
        <v>12.8</v>
      </c>
      <c r="U16" s="65" t="n">
        <v>2.3</v>
      </c>
      <c r="V16" s="65" t="n">
        <v>0.3</v>
      </c>
      <c r="W16" s="65" t="n">
        <v>-3</v>
      </c>
      <c r="X16" s="65" t="n">
        <v>-4.9</v>
      </c>
      <c r="Y16" s="65" t="n">
        <v>-19</v>
      </c>
      <c r="Z16" s="63" t="n">
        <v>-16.7</v>
      </c>
      <c r="AA16" s="66" t="n">
        <v>20.6</v>
      </c>
      <c r="AB16" s="66" t="n">
        <v>11.5</v>
      </c>
      <c r="AC16" s="66" t="n">
        <v>-2.9</v>
      </c>
      <c r="AD16" s="66" t="n">
        <v>6</v>
      </c>
      <c r="AE16" s="66" t="n">
        <v>8.9</v>
      </c>
      <c r="AF16" s="64" t="n">
        <v>-0.5</v>
      </c>
      <c r="AG16" s="63" t="n">
        <v>17.1</v>
      </c>
      <c r="AH16" s="63" t="n">
        <v>6.4</v>
      </c>
      <c r="AI16" s="64" t="n">
        <v>14</v>
      </c>
      <c r="AJ16" s="65" t="n">
        <v>8.5</v>
      </c>
      <c r="AK16" s="63" t="n">
        <v>3.2</v>
      </c>
      <c r="AL16" s="66" t="n">
        <v>9</v>
      </c>
      <c r="AM16" s="64" t="n">
        <v>5.6</v>
      </c>
      <c r="AN16" s="63" t="n">
        <v>9.7</v>
      </c>
      <c r="AO16" s="66" t="n">
        <v>9.8</v>
      </c>
      <c r="AP16" s="66" t="n">
        <v>6</v>
      </c>
      <c r="AQ16" s="66" t="n">
        <v>7.3</v>
      </c>
      <c r="AR16" s="66" t="n">
        <v>11.8</v>
      </c>
      <c r="AS16" s="66" t="n">
        <v>1.4</v>
      </c>
      <c r="AT16" s="66" t="n">
        <v>1.2</v>
      </c>
      <c r="AU16" s="64" t="n">
        <v>5.7</v>
      </c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34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68"/>
      <c r="AS17" s="68"/>
      <c r="AT17" s="20"/>
    </row>
    <row r="18" customFormat="false" ht="11.25" hidden="false" customHeight="false" outlineLevel="0" collapsed="false">
      <c r="A18" s="20" t="s">
        <v>49</v>
      </c>
      <c r="B18" s="34"/>
      <c r="C18" s="20"/>
      <c r="D18" s="20"/>
      <c r="E18" s="20"/>
      <c r="F18" s="20"/>
      <c r="G18" s="20"/>
      <c r="H18" s="20"/>
      <c r="I18" s="6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11.25" hidden="false" customHeight="false" outlineLevel="0" collapsed="false"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</sheetData>
  <mergeCells count="5">
    <mergeCell ref="A1:AU1"/>
    <mergeCell ref="A2:AU2"/>
    <mergeCell ref="A4:A5"/>
    <mergeCell ref="B4:J4"/>
    <mergeCell ref="K4:A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7" min="2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2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1.25" hidden="false" customHeight="false" outlineLevel="0" collapsed="false">
      <c r="A5" s="7"/>
      <c r="B5" s="8" t="n">
        <v>1998</v>
      </c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8" t="n">
        <v>2004</v>
      </c>
      <c r="I5" s="8" t="n">
        <v>2005</v>
      </c>
      <c r="J5" s="8" t="n">
        <v>2006</v>
      </c>
      <c r="K5" s="10" t="s">
        <v>52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8</v>
      </c>
      <c r="Q5" s="10" t="s">
        <v>9</v>
      </c>
      <c r="R5" s="10" t="s">
        <v>10</v>
      </c>
      <c r="S5" s="1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0" t="s">
        <v>32</v>
      </c>
      <c r="AO5" s="10" t="s">
        <v>33</v>
      </c>
      <c r="AP5" s="11" t="s">
        <v>34</v>
      </c>
      <c r="AQ5" s="11" t="s">
        <v>35</v>
      </c>
      <c r="AR5" s="11" t="s">
        <v>36</v>
      </c>
      <c r="AS5" s="11" t="s">
        <v>37</v>
      </c>
      <c r="AT5" s="11" t="s">
        <v>38</v>
      </c>
      <c r="AU5" s="11" t="s">
        <v>39</v>
      </c>
    </row>
    <row r="6" customFormat="false" ht="11.25" hidden="false" customHeight="false" outlineLevel="0" collapsed="false">
      <c r="A6" s="61" t="s">
        <v>40</v>
      </c>
      <c r="B6" s="32" t="n">
        <v>128867</v>
      </c>
      <c r="C6" s="34" t="n">
        <v>135405</v>
      </c>
      <c r="D6" s="28" t="n">
        <v>149515</v>
      </c>
      <c r="E6" s="30" t="n">
        <v>140028</v>
      </c>
      <c r="F6" s="34" t="n">
        <v>141695</v>
      </c>
      <c r="G6" s="29" t="n">
        <v>148791</v>
      </c>
      <c r="H6" s="28" t="n">
        <v>163772</v>
      </c>
      <c r="I6" s="30" t="n">
        <v>175725</v>
      </c>
      <c r="J6" s="30" t="n">
        <v>188880</v>
      </c>
      <c r="K6" s="34" t="n">
        <v>126609</v>
      </c>
      <c r="L6" s="29" t="n">
        <v>128748</v>
      </c>
      <c r="M6" s="28" t="n">
        <v>129242</v>
      </c>
      <c r="N6" s="31" t="n">
        <v>130870</v>
      </c>
      <c r="O6" s="29" t="n">
        <v>133111</v>
      </c>
      <c r="P6" s="29" t="n">
        <v>133297</v>
      </c>
      <c r="Q6" s="29" t="n">
        <v>136434</v>
      </c>
      <c r="R6" s="29" t="n">
        <v>138778</v>
      </c>
      <c r="S6" s="28" t="n">
        <v>143575</v>
      </c>
      <c r="T6" s="31" t="n">
        <v>151238</v>
      </c>
      <c r="U6" s="29" t="n">
        <v>152034</v>
      </c>
      <c r="V6" s="28" t="n">
        <v>151211</v>
      </c>
      <c r="W6" s="30" t="n">
        <v>150430</v>
      </c>
      <c r="X6" s="30" t="n">
        <v>145901</v>
      </c>
      <c r="Y6" s="30" t="n">
        <v>135754</v>
      </c>
      <c r="Z6" s="30" t="n">
        <v>128025</v>
      </c>
      <c r="AA6" s="30" t="n">
        <v>138678</v>
      </c>
      <c r="AB6" s="31" t="n">
        <v>144098</v>
      </c>
      <c r="AC6" s="29" t="n">
        <v>141907</v>
      </c>
      <c r="AD6" s="28" t="n">
        <v>142096</v>
      </c>
      <c r="AE6" s="30" t="n">
        <v>144737</v>
      </c>
      <c r="AF6" s="30" t="n">
        <v>145397</v>
      </c>
      <c r="AG6" s="34" t="n">
        <v>151408</v>
      </c>
      <c r="AH6" s="29" t="n">
        <v>153623</v>
      </c>
      <c r="AI6" s="28" t="n">
        <v>158858</v>
      </c>
      <c r="AJ6" s="31" t="n">
        <v>162806</v>
      </c>
      <c r="AK6" s="28" t="n">
        <v>165322</v>
      </c>
      <c r="AL6" s="31" t="n">
        <v>168102</v>
      </c>
      <c r="AM6" s="28" t="n">
        <v>171155</v>
      </c>
      <c r="AN6" s="31" t="n">
        <v>173752</v>
      </c>
      <c r="AO6" s="28" t="n">
        <v>175751</v>
      </c>
      <c r="AP6" s="31" t="n">
        <v>182243</v>
      </c>
      <c r="AQ6" s="28" t="n">
        <v>186185</v>
      </c>
      <c r="AR6" s="30" t="n">
        <v>187187</v>
      </c>
      <c r="AS6" s="34" t="n">
        <v>186590</v>
      </c>
      <c r="AT6" s="28" t="n">
        <v>195558</v>
      </c>
      <c r="AU6" s="34" t="n">
        <v>198353</v>
      </c>
    </row>
    <row r="7" customFormat="false" ht="11.25" hidden="false" customHeight="false" outlineLevel="0" collapsed="false">
      <c r="A7" s="12" t="s">
        <v>41</v>
      </c>
      <c r="B7" s="32" t="n">
        <v>321654</v>
      </c>
      <c r="C7" s="34" t="n">
        <v>343277</v>
      </c>
      <c r="D7" s="32" t="n">
        <v>374772</v>
      </c>
      <c r="E7" s="33" t="n">
        <v>351168</v>
      </c>
      <c r="F7" s="34" t="n">
        <v>337908</v>
      </c>
      <c r="G7" s="35" t="n">
        <v>357211</v>
      </c>
      <c r="H7" s="32" t="n">
        <v>389801</v>
      </c>
      <c r="I7" s="33" t="n">
        <v>428797</v>
      </c>
      <c r="J7" s="33" t="n">
        <v>461931</v>
      </c>
      <c r="K7" s="34" t="n">
        <v>307892</v>
      </c>
      <c r="L7" s="35" t="n">
        <v>319948</v>
      </c>
      <c r="M7" s="32" t="n">
        <v>328567</v>
      </c>
      <c r="N7" s="34" t="n">
        <v>330209</v>
      </c>
      <c r="O7" s="35" t="n">
        <v>332367</v>
      </c>
      <c r="P7" s="35" t="n">
        <v>341148</v>
      </c>
      <c r="Q7" s="35" t="n">
        <v>346908</v>
      </c>
      <c r="R7" s="35" t="n">
        <v>352686</v>
      </c>
      <c r="S7" s="32" t="n">
        <v>363701</v>
      </c>
      <c r="T7" s="34" t="n">
        <v>376301</v>
      </c>
      <c r="U7" s="35" t="n">
        <v>377677</v>
      </c>
      <c r="V7" s="32" t="n">
        <v>381410</v>
      </c>
      <c r="W7" s="33" t="n">
        <v>377933</v>
      </c>
      <c r="X7" s="33" t="n">
        <v>376349</v>
      </c>
      <c r="Y7" s="33" t="n">
        <v>341461</v>
      </c>
      <c r="Z7" s="33" t="n">
        <v>308928</v>
      </c>
      <c r="AA7" s="33" t="n">
        <v>329002</v>
      </c>
      <c r="AB7" s="34" t="n">
        <v>343642</v>
      </c>
      <c r="AC7" s="35" t="n">
        <v>336124</v>
      </c>
      <c r="AD7" s="32" t="n">
        <v>342864</v>
      </c>
      <c r="AE7" s="33" t="n">
        <v>355038</v>
      </c>
      <c r="AF7" s="33" t="n">
        <v>344097</v>
      </c>
      <c r="AG7" s="34" t="n">
        <v>362832</v>
      </c>
      <c r="AH7" s="35" t="n">
        <v>366878</v>
      </c>
      <c r="AI7" s="32" t="n">
        <v>380754</v>
      </c>
      <c r="AJ7" s="34" t="n">
        <v>390299</v>
      </c>
      <c r="AK7" s="32" t="n">
        <v>387843</v>
      </c>
      <c r="AL7" s="34" t="n">
        <v>400309</v>
      </c>
      <c r="AM7" s="32" t="n">
        <v>408117</v>
      </c>
      <c r="AN7" s="34" t="n">
        <v>423393</v>
      </c>
      <c r="AO7" s="32" t="n">
        <v>442155</v>
      </c>
      <c r="AP7" s="34" t="n">
        <v>441521</v>
      </c>
      <c r="AQ7" s="32" t="n">
        <v>444270</v>
      </c>
      <c r="AR7" s="33" t="n">
        <v>474601</v>
      </c>
      <c r="AS7" s="34" t="n">
        <v>474091</v>
      </c>
      <c r="AT7" s="32" t="n">
        <v>454763</v>
      </c>
      <c r="AU7" s="34" t="n">
        <v>463479</v>
      </c>
    </row>
    <row r="8" customFormat="false" ht="11.25" hidden="false" customHeight="false" outlineLevel="0" collapsed="false">
      <c r="A8" s="17" t="s">
        <v>42</v>
      </c>
      <c r="B8" s="32" t="n">
        <v>142172</v>
      </c>
      <c r="C8" s="34" t="n">
        <v>149608</v>
      </c>
      <c r="D8" s="32" t="n">
        <v>165684</v>
      </c>
      <c r="E8" s="33" t="n">
        <v>143957</v>
      </c>
      <c r="F8" s="34" t="n">
        <v>133034</v>
      </c>
      <c r="G8" s="35" t="n">
        <v>142075</v>
      </c>
      <c r="H8" s="32" t="n">
        <v>153310</v>
      </c>
      <c r="I8" s="33" t="n">
        <v>166115</v>
      </c>
      <c r="J8" s="33" t="n">
        <v>176808</v>
      </c>
      <c r="K8" s="34" t="n">
        <v>139387</v>
      </c>
      <c r="L8" s="35" t="n">
        <v>142622</v>
      </c>
      <c r="M8" s="32" t="n">
        <v>143796</v>
      </c>
      <c r="N8" s="34" t="n">
        <v>142881</v>
      </c>
      <c r="O8" s="35" t="n">
        <v>145358</v>
      </c>
      <c r="P8" s="35" t="n">
        <v>147962</v>
      </c>
      <c r="Q8" s="35" t="n">
        <v>151892</v>
      </c>
      <c r="R8" s="35" t="n">
        <v>153219</v>
      </c>
      <c r="S8" s="32" t="n">
        <v>159173</v>
      </c>
      <c r="T8" s="34" t="n">
        <v>167864</v>
      </c>
      <c r="U8" s="35" t="n">
        <v>167579</v>
      </c>
      <c r="V8" s="32" t="n">
        <v>168119</v>
      </c>
      <c r="W8" s="33" t="n">
        <v>162171</v>
      </c>
      <c r="X8" s="33" t="n">
        <v>159696</v>
      </c>
      <c r="Y8" s="33" t="n">
        <v>137696</v>
      </c>
      <c r="Z8" s="33" t="n">
        <v>116266</v>
      </c>
      <c r="AA8" s="33" t="n">
        <v>131567</v>
      </c>
      <c r="AB8" s="34" t="n">
        <v>135630</v>
      </c>
      <c r="AC8" s="35" t="n">
        <v>129520</v>
      </c>
      <c r="AD8" s="32" t="n">
        <v>135421</v>
      </c>
      <c r="AE8" s="33" t="n">
        <v>138828</v>
      </c>
      <c r="AF8" s="33" t="n">
        <v>135431</v>
      </c>
      <c r="AG8" s="34" t="n">
        <v>145349</v>
      </c>
      <c r="AH8" s="35" t="n">
        <v>148694</v>
      </c>
      <c r="AI8" s="32" t="n">
        <v>152680</v>
      </c>
      <c r="AJ8" s="34" t="n">
        <v>153549</v>
      </c>
      <c r="AK8" s="32" t="n">
        <v>151132</v>
      </c>
      <c r="AL8" s="34" t="n">
        <v>155881</v>
      </c>
      <c r="AM8" s="32" t="n">
        <v>160300</v>
      </c>
      <c r="AN8" s="34" t="n">
        <v>167924</v>
      </c>
      <c r="AO8" s="32" t="n">
        <v>168075</v>
      </c>
      <c r="AP8" s="34" t="n">
        <v>168160</v>
      </c>
      <c r="AQ8" s="32" t="n">
        <v>170890</v>
      </c>
      <c r="AR8" s="33" t="n">
        <v>182650</v>
      </c>
      <c r="AS8" s="34" t="n">
        <v>177424</v>
      </c>
      <c r="AT8" s="32" t="n">
        <v>176266</v>
      </c>
      <c r="AU8" s="34" t="n">
        <v>177660</v>
      </c>
    </row>
    <row r="9" customFormat="false" ht="11.25" hidden="false" customHeight="false" outlineLevel="0" collapsed="false">
      <c r="A9" s="18" t="s">
        <v>43</v>
      </c>
      <c r="B9" s="32" t="n">
        <v>179482</v>
      </c>
      <c r="C9" s="34" t="n">
        <v>193670</v>
      </c>
      <c r="D9" s="32" t="n">
        <v>209089</v>
      </c>
      <c r="E9" s="33" t="n">
        <v>207210</v>
      </c>
      <c r="F9" s="34" t="n">
        <v>204874</v>
      </c>
      <c r="G9" s="35" t="n">
        <v>215136</v>
      </c>
      <c r="H9" s="32" t="n">
        <v>236491</v>
      </c>
      <c r="I9" s="33" t="n">
        <v>262682</v>
      </c>
      <c r="J9" s="33" t="n">
        <v>285124</v>
      </c>
      <c r="K9" s="34" t="n">
        <v>168505</v>
      </c>
      <c r="L9" s="35" t="n">
        <v>177325</v>
      </c>
      <c r="M9" s="32" t="n">
        <v>184771</v>
      </c>
      <c r="N9" s="34" t="n">
        <v>187327</v>
      </c>
      <c r="O9" s="35" t="n">
        <v>187009</v>
      </c>
      <c r="P9" s="35" t="n">
        <v>193186</v>
      </c>
      <c r="Q9" s="35" t="n">
        <v>195017</v>
      </c>
      <c r="R9" s="35" t="n">
        <v>199467</v>
      </c>
      <c r="S9" s="32" t="n">
        <v>204528</v>
      </c>
      <c r="T9" s="34" t="n">
        <v>208437</v>
      </c>
      <c r="U9" s="35" t="n">
        <v>210097</v>
      </c>
      <c r="V9" s="32" t="n">
        <v>213292</v>
      </c>
      <c r="W9" s="33" t="n">
        <v>215762</v>
      </c>
      <c r="X9" s="33" t="n">
        <v>216653</v>
      </c>
      <c r="Y9" s="33" t="n">
        <v>203765</v>
      </c>
      <c r="Z9" s="33" t="n">
        <v>192662</v>
      </c>
      <c r="AA9" s="33" t="n">
        <v>197435</v>
      </c>
      <c r="AB9" s="34" t="n">
        <v>208012</v>
      </c>
      <c r="AC9" s="35" t="n">
        <v>206605</v>
      </c>
      <c r="AD9" s="32" t="n">
        <v>207444</v>
      </c>
      <c r="AE9" s="33" t="n">
        <v>216210</v>
      </c>
      <c r="AF9" s="33" t="n">
        <v>208666</v>
      </c>
      <c r="AG9" s="34" t="n">
        <v>217483</v>
      </c>
      <c r="AH9" s="35" t="n">
        <v>218184</v>
      </c>
      <c r="AI9" s="32" t="n">
        <v>228074</v>
      </c>
      <c r="AJ9" s="34" t="n">
        <v>236751</v>
      </c>
      <c r="AK9" s="32" t="n">
        <v>236712</v>
      </c>
      <c r="AL9" s="34" t="n">
        <v>244428</v>
      </c>
      <c r="AM9" s="32" t="n">
        <v>247817</v>
      </c>
      <c r="AN9" s="34" t="n">
        <v>255469</v>
      </c>
      <c r="AO9" s="32" t="n">
        <v>274081</v>
      </c>
      <c r="AP9" s="34" t="n">
        <v>273361</v>
      </c>
      <c r="AQ9" s="32" t="n">
        <v>273380</v>
      </c>
      <c r="AR9" s="33" t="n">
        <v>291950</v>
      </c>
      <c r="AS9" s="34" t="n">
        <v>296667</v>
      </c>
      <c r="AT9" s="32" t="n">
        <v>278496</v>
      </c>
      <c r="AU9" s="34" t="n">
        <v>285819</v>
      </c>
    </row>
    <row r="10" customFormat="false" ht="11.25" hidden="false" customHeight="false" outlineLevel="0" collapsed="false">
      <c r="A10" s="19" t="s">
        <v>44</v>
      </c>
      <c r="B10" s="32" t="n">
        <v>148378</v>
      </c>
      <c r="C10" s="34" t="n">
        <v>150613</v>
      </c>
      <c r="D10" s="32" t="n">
        <v>157317</v>
      </c>
      <c r="E10" s="33" t="n">
        <v>158704</v>
      </c>
      <c r="F10" s="34" t="n">
        <v>165362</v>
      </c>
      <c r="G10" s="35" t="n">
        <v>176231</v>
      </c>
      <c r="H10" s="32" t="n">
        <v>190902</v>
      </c>
      <c r="I10" s="33" t="n">
        <v>206483</v>
      </c>
      <c r="J10" s="33" t="n">
        <v>223227</v>
      </c>
      <c r="K10" s="34" t="n">
        <v>147900</v>
      </c>
      <c r="L10" s="35" t="n">
        <v>148173</v>
      </c>
      <c r="M10" s="32" t="n">
        <v>147849</v>
      </c>
      <c r="N10" s="34" t="n">
        <v>149590</v>
      </c>
      <c r="O10" s="35" t="n">
        <v>148831</v>
      </c>
      <c r="P10" s="35" t="n">
        <v>149864</v>
      </c>
      <c r="Q10" s="35" t="n">
        <v>150003</v>
      </c>
      <c r="R10" s="35" t="n">
        <v>153753</v>
      </c>
      <c r="S10" s="32" t="n">
        <v>157243</v>
      </c>
      <c r="T10" s="34" t="n">
        <v>157581</v>
      </c>
      <c r="U10" s="35" t="n">
        <v>157590</v>
      </c>
      <c r="V10" s="32" t="n">
        <v>156854</v>
      </c>
      <c r="W10" s="33" t="n">
        <v>159021</v>
      </c>
      <c r="X10" s="33" t="n">
        <v>156742</v>
      </c>
      <c r="Y10" s="33" t="n">
        <v>158862</v>
      </c>
      <c r="Z10" s="33" t="n">
        <v>160192</v>
      </c>
      <c r="AA10" s="33" t="n">
        <v>163306</v>
      </c>
      <c r="AB10" s="34" t="n">
        <v>164907</v>
      </c>
      <c r="AC10" s="35" t="n">
        <v>165909</v>
      </c>
      <c r="AD10" s="32" t="n">
        <v>167325</v>
      </c>
      <c r="AE10" s="33" t="n">
        <v>170008</v>
      </c>
      <c r="AF10" s="33" t="n">
        <v>174083</v>
      </c>
      <c r="AG10" s="34" t="n">
        <v>178585</v>
      </c>
      <c r="AH10" s="35" t="n">
        <v>182250</v>
      </c>
      <c r="AI10" s="32" t="n">
        <v>186328</v>
      </c>
      <c r="AJ10" s="34" t="n">
        <v>188573</v>
      </c>
      <c r="AK10" s="32" t="n">
        <v>192107</v>
      </c>
      <c r="AL10" s="34" t="n">
        <v>196598</v>
      </c>
      <c r="AM10" s="32" t="n">
        <v>199930</v>
      </c>
      <c r="AN10" s="34" t="n">
        <v>204955</v>
      </c>
      <c r="AO10" s="32" t="n">
        <v>207995</v>
      </c>
      <c r="AP10" s="34" t="n">
        <v>213052</v>
      </c>
      <c r="AQ10" s="32" t="n">
        <v>220504</v>
      </c>
      <c r="AR10" s="33" t="n">
        <v>220332</v>
      </c>
      <c r="AS10" s="34" t="n">
        <v>222615</v>
      </c>
      <c r="AT10" s="32" t="n">
        <v>229455</v>
      </c>
      <c r="AU10" s="34" t="n">
        <v>230660</v>
      </c>
    </row>
    <row r="11" customFormat="false" ht="11.25" hidden="false" customHeight="false" outlineLevel="0" collapsed="false">
      <c r="A11" s="19" t="s">
        <v>45</v>
      </c>
      <c r="B11" s="32" t="n">
        <v>246094</v>
      </c>
      <c r="C11" s="34" t="n">
        <v>260218</v>
      </c>
      <c r="D11" s="32" t="n">
        <v>280226</v>
      </c>
      <c r="E11" s="33" t="n">
        <v>272062</v>
      </c>
      <c r="F11" s="34" t="n">
        <v>279430</v>
      </c>
      <c r="G11" s="35" t="n">
        <v>298183</v>
      </c>
      <c r="H11" s="32" t="n">
        <v>327449</v>
      </c>
      <c r="I11" s="33" t="n">
        <v>340715</v>
      </c>
      <c r="J11" s="33" t="n">
        <v>359766</v>
      </c>
      <c r="K11" s="34" t="n">
        <v>251221</v>
      </c>
      <c r="L11" s="35" t="n">
        <v>245028</v>
      </c>
      <c r="M11" s="32" t="n">
        <v>243352</v>
      </c>
      <c r="N11" s="34" t="n">
        <v>244774</v>
      </c>
      <c r="O11" s="35" t="n">
        <v>249560</v>
      </c>
      <c r="P11" s="35" t="n">
        <v>256809</v>
      </c>
      <c r="Q11" s="35" t="n">
        <v>263383</v>
      </c>
      <c r="R11" s="35" t="n">
        <v>271119</v>
      </c>
      <c r="S11" s="32" t="n">
        <v>273626</v>
      </c>
      <c r="T11" s="34" t="n">
        <v>280779</v>
      </c>
      <c r="U11" s="35" t="n">
        <v>283980</v>
      </c>
      <c r="V11" s="32" t="n">
        <v>282520</v>
      </c>
      <c r="W11" s="33" t="n">
        <v>276384</v>
      </c>
      <c r="X11" s="33" t="n">
        <v>273161</v>
      </c>
      <c r="Y11" s="33" t="n">
        <v>269399</v>
      </c>
      <c r="Z11" s="33" t="n">
        <v>269303</v>
      </c>
      <c r="AA11" s="33" t="n">
        <v>274889</v>
      </c>
      <c r="AB11" s="34" t="n">
        <v>277524</v>
      </c>
      <c r="AC11" s="35" t="n">
        <v>279855</v>
      </c>
      <c r="AD11" s="32" t="n">
        <v>285450</v>
      </c>
      <c r="AE11" s="33" t="n">
        <v>288433</v>
      </c>
      <c r="AF11" s="33" t="n">
        <v>293446</v>
      </c>
      <c r="AG11" s="34" t="n">
        <v>302573</v>
      </c>
      <c r="AH11" s="35" t="n">
        <v>308280</v>
      </c>
      <c r="AI11" s="32" t="n">
        <v>319251</v>
      </c>
      <c r="AJ11" s="34" t="n">
        <v>325426</v>
      </c>
      <c r="AK11" s="32" t="n">
        <v>330563</v>
      </c>
      <c r="AL11" s="34" t="n">
        <v>334558</v>
      </c>
      <c r="AM11" s="32" t="n">
        <v>334863</v>
      </c>
      <c r="AN11" s="34" t="n">
        <v>338550</v>
      </c>
      <c r="AO11" s="32" t="n">
        <v>342245</v>
      </c>
      <c r="AP11" s="34" t="n">
        <v>347204</v>
      </c>
      <c r="AQ11" s="32" t="n">
        <v>354224</v>
      </c>
      <c r="AR11" s="33" t="n">
        <v>357465</v>
      </c>
      <c r="AS11" s="34" t="n">
        <v>360898</v>
      </c>
      <c r="AT11" s="32" t="n">
        <v>366479</v>
      </c>
      <c r="AU11" s="34" t="n">
        <v>371718</v>
      </c>
    </row>
    <row r="12" customFormat="false" ht="11.25" hidden="false" customHeight="false" outlineLevel="0" collapsed="false">
      <c r="A12" s="18" t="s">
        <v>46</v>
      </c>
      <c r="B12" s="32" t="n">
        <v>83301</v>
      </c>
      <c r="C12" s="34" t="n">
        <v>89989</v>
      </c>
      <c r="D12" s="32" t="n">
        <v>97481</v>
      </c>
      <c r="E12" s="33" t="n">
        <v>99275</v>
      </c>
      <c r="F12" s="34" t="n">
        <v>106310</v>
      </c>
      <c r="G12" s="35" t="n">
        <v>115001</v>
      </c>
      <c r="H12" s="32" t="n">
        <v>124325</v>
      </c>
      <c r="I12" s="33" t="n">
        <v>129562</v>
      </c>
      <c r="J12" s="33" t="n">
        <v>137418</v>
      </c>
      <c r="K12" s="34" t="n">
        <v>82730</v>
      </c>
      <c r="L12" s="35" t="n">
        <v>82431</v>
      </c>
      <c r="M12" s="32" t="n">
        <v>83553</v>
      </c>
      <c r="N12" s="34" t="n">
        <v>84490</v>
      </c>
      <c r="O12" s="35" t="n">
        <v>85672</v>
      </c>
      <c r="P12" s="35" t="n">
        <v>88917</v>
      </c>
      <c r="Q12" s="35" t="n">
        <v>91875</v>
      </c>
      <c r="R12" s="35" t="n">
        <v>93491</v>
      </c>
      <c r="S12" s="32" t="n">
        <v>94621</v>
      </c>
      <c r="T12" s="34" t="n">
        <v>97180</v>
      </c>
      <c r="U12" s="35" t="n">
        <v>99283</v>
      </c>
      <c r="V12" s="32" t="n">
        <v>98841</v>
      </c>
      <c r="W12" s="33" t="n">
        <v>100272</v>
      </c>
      <c r="X12" s="33" t="n">
        <v>99787</v>
      </c>
      <c r="Y12" s="33" t="n">
        <v>98235</v>
      </c>
      <c r="Z12" s="33" t="n">
        <v>98806</v>
      </c>
      <c r="AA12" s="33" t="n">
        <v>102633</v>
      </c>
      <c r="AB12" s="34" t="n">
        <v>104907</v>
      </c>
      <c r="AC12" s="35" t="n">
        <v>107245</v>
      </c>
      <c r="AD12" s="32" t="n">
        <v>110456</v>
      </c>
      <c r="AE12" s="33" t="n">
        <v>110985</v>
      </c>
      <c r="AF12" s="33" t="n">
        <v>113902</v>
      </c>
      <c r="AG12" s="34" t="n">
        <v>116496</v>
      </c>
      <c r="AH12" s="35" t="n">
        <v>118621</v>
      </c>
      <c r="AI12" s="32" t="n">
        <v>122121</v>
      </c>
      <c r="AJ12" s="34" t="n">
        <v>123861</v>
      </c>
      <c r="AK12" s="32" t="n">
        <v>125416</v>
      </c>
      <c r="AL12" s="34" t="n">
        <v>125901</v>
      </c>
      <c r="AM12" s="32" t="n">
        <v>127629</v>
      </c>
      <c r="AN12" s="34" t="n">
        <v>128525</v>
      </c>
      <c r="AO12" s="32" t="n">
        <v>129925</v>
      </c>
      <c r="AP12" s="34" t="n">
        <v>132169</v>
      </c>
      <c r="AQ12" s="32" t="n">
        <v>135402</v>
      </c>
      <c r="AR12" s="33" t="n">
        <v>135951</v>
      </c>
      <c r="AS12" s="34" t="n">
        <v>138134</v>
      </c>
      <c r="AT12" s="32" t="n">
        <v>140186</v>
      </c>
      <c r="AU12" s="34" t="n">
        <v>140796</v>
      </c>
    </row>
    <row r="13" customFormat="false" ht="11.25" hidden="false" customHeight="false" outlineLevel="0" collapsed="false">
      <c r="A13" s="18" t="s">
        <v>47</v>
      </c>
      <c r="B13" s="32" t="n">
        <v>162793</v>
      </c>
      <c r="C13" s="34" t="n">
        <v>170229</v>
      </c>
      <c r="D13" s="32" t="n">
        <v>182745</v>
      </c>
      <c r="E13" s="33" t="n">
        <v>172787</v>
      </c>
      <c r="F13" s="34" t="n">
        <v>173119</v>
      </c>
      <c r="G13" s="35" t="n">
        <v>183182</v>
      </c>
      <c r="H13" s="32" t="n">
        <v>203124</v>
      </c>
      <c r="I13" s="33" t="n">
        <v>211153</v>
      </c>
      <c r="J13" s="33" t="n">
        <v>222348</v>
      </c>
      <c r="K13" s="34" t="n">
        <v>168491</v>
      </c>
      <c r="L13" s="35" t="n">
        <v>162597</v>
      </c>
      <c r="M13" s="32" t="n">
        <v>159799</v>
      </c>
      <c r="N13" s="34" t="n">
        <v>160284</v>
      </c>
      <c r="O13" s="35" t="n">
        <v>163889</v>
      </c>
      <c r="P13" s="35" t="n">
        <v>167892</v>
      </c>
      <c r="Q13" s="35" t="n">
        <v>171509</v>
      </c>
      <c r="R13" s="35" t="n">
        <v>177628</v>
      </c>
      <c r="S13" s="32" t="n">
        <v>179005</v>
      </c>
      <c r="T13" s="34" t="n">
        <v>183598</v>
      </c>
      <c r="U13" s="35" t="n">
        <v>184697</v>
      </c>
      <c r="V13" s="32" t="n">
        <v>183679</v>
      </c>
      <c r="W13" s="33" t="n">
        <v>176112</v>
      </c>
      <c r="X13" s="33" t="n">
        <v>173374</v>
      </c>
      <c r="Y13" s="33" t="n">
        <v>171164</v>
      </c>
      <c r="Z13" s="33" t="n">
        <v>170497</v>
      </c>
      <c r="AA13" s="33" t="n">
        <v>172256</v>
      </c>
      <c r="AB13" s="34" t="n">
        <v>172617</v>
      </c>
      <c r="AC13" s="35" t="n">
        <v>172610</v>
      </c>
      <c r="AD13" s="32" t="n">
        <v>174994</v>
      </c>
      <c r="AE13" s="33" t="n">
        <v>177448</v>
      </c>
      <c r="AF13" s="33" t="n">
        <v>179544</v>
      </c>
      <c r="AG13" s="34" t="n">
        <v>186077</v>
      </c>
      <c r="AH13" s="35" t="n">
        <v>189659</v>
      </c>
      <c r="AI13" s="32" t="n">
        <v>197130</v>
      </c>
      <c r="AJ13" s="34" t="n">
        <v>201565</v>
      </c>
      <c r="AK13" s="32" t="n">
        <v>205146</v>
      </c>
      <c r="AL13" s="34" t="n">
        <v>208657</v>
      </c>
      <c r="AM13" s="32" t="n">
        <v>207233</v>
      </c>
      <c r="AN13" s="34" t="n">
        <v>210025</v>
      </c>
      <c r="AO13" s="32" t="n">
        <v>212320</v>
      </c>
      <c r="AP13" s="34" t="n">
        <v>215035</v>
      </c>
      <c r="AQ13" s="32" t="n">
        <v>218821</v>
      </c>
      <c r="AR13" s="33" t="n">
        <v>221514</v>
      </c>
      <c r="AS13" s="34" t="n">
        <v>222764</v>
      </c>
      <c r="AT13" s="32" t="n">
        <v>226293</v>
      </c>
      <c r="AU13" s="34" t="n">
        <v>230921</v>
      </c>
    </row>
    <row r="14" customFormat="false" ht="11.25" hidden="false" customHeight="false" outlineLevel="0" collapsed="false">
      <c r="A14" s="20"/>
      <c r="B14" s="32"/>
      <c r="C14" s="34"/>
      <c r="D14" s="32"/>
      <c r="E14" s="33"/>
      <c r="F14" s="34"/>
      <c r="G14" s="35"/>
      <c r="H14" s="32"/>
      <c r="I14" s="33"/>
      <c r="J14" s="33"/>
      <c r="K14" s="34"/>
      <c r="L14" s="35"/>
      <c r="M14" s="32"/>
      <c r="N14" s="34"/>
      <c r="O14" s="35"/>
      <c r="P14" s="35"/>
      <c r="Q14" s="35"/>
      <c r="R14" s="35"/>
      <c r="S14" s="32"/>
      <c r="T14" s="34"/>
      <c r="U14" s="35"/>
      <c r="V14" s="32"/>
      <c r="W14" s="33"/>
      <c r="X14" s="33"/>
      <c r="Y14" s="33"/>
      <c r="Z14" s="33"/>
      <c r="AA14" s="33"/>
      <c r="AB14" s="34"/>
      <c r="AC14" s="35"/>
      <c r="AD14" s="32"/>
      <c r="AE14" s="33"/>
      <c r="AF14" s="33"/>
      <c r="AG14" s="34"/>
      <c r="AH14" s="35"/>
      <c r="AI14" s="32"/>
      <c r="AJ14" s="34"/>
      <c r="AK14" s="32"/>
      <c r="AL14" s="34"/>
      <c r="AM14" s="32"/>
      <c r="AN14" s="34"/>
      <c r="AO14" s="32"/>
      <c r="AP14" s="34"/>
      <c r="AQ14" s="32"/>
      <c r="AR14" s="33"/>
      <c r="AS14" s="34"/>
      <c r="AT14" s="32"/>
      <c r="AU14" s="34"/>
    </row>
    <row r="15" s="20" customFormat="true" ht="11.25" hidden="false" customHeight="false" outlineLevel="0" collapsed="false">
      <c r="A15" s="20" t="s">
        <v>48</v>
      </c>
      <c r="B15" s="32" t="n">
        <v>844993</v>
      </c>
      <c r="C15" s="34" t="n">
        <v>889513</v>
      </c>
      <c r="D15" s="32" t="n">
        <v>961830</v>
      </c>
      <c r="E15" s="33" t="n">
        <v>921961</v>
      </c>
      <c r="F15" s="34" t="n">
        <v>924394</v>
      </c>
      <c r="G15" s="35" t="n">
        <v>980417</v>
      </c>
      <c r="H15" s="32" t="n">
        <v>1071924</v>
      </c>
      <c r="I15" s="33" t="n">
        <v>1151720</v>
      </c>
      <c r="J15" s="33" t="n">
        <v>1233804</v>
      </c>
      <c r="K15" s="34" t="n">
        <v>833621</v>
      </c>
      <c r="L15" s="35" t="n">
        <v>841898</v>
      </c>
      <c r="M15" s="32" t="n">
        <v>849011</v>
      </c>
      <c r="N15" s="34" t="n">
        <v>855442</v>
      </c>
      <c r="O15" s="35" t="n">
        <v>863869</v>
      </c>
      <c r="P15" s="35" t="n">
        <v>881117</v>
      </c>
      <c r="Q15" s="35" t="n">
        <v>896729</v>
      </c>
      <c r="R15" s="35" t="n">
        <v>916336</v>
      </c>
      <c r="S15" s="32" t="n">
        <v>938145</v>
      </c>
      <c r="T15" s="34" t="n">
        <v>965899</v>
      </c>
      <c r="U15" s="35" t="n">
        <v>971281</v>
      </c>
      <c r="V15" s="32" t="n">
        <v>971996</v>
      </c>
      <c r="W15" s="33" t="n">
        <v>963768</v>
      </c>
      <c r="X15" s="33" t="n">
        <v>952153</v>
      </c>
      <c r="Y15" s="33" t="n">
        <v>905476</v>
      </c>
      <c r="Z15" s="33" t="n">
        <v>866448</v>
      </c>
      <c r="AA15" s="33" t="n">
        <v>905875</v>
      </c>
      <c r="AB15" s="34" t="n">
        <v>930171</v>
      </c>
      <c r="AC15" s="35" t="n">
        <v>923795</v>
      </c>
      <c r="AD15" s="32" t="n">
        <v>937736</v>
      </c>
      <c r="AE15" s="33" t="n">
        <v>958216</v>
      </c>
      <c r="AF15" s="33" t="n">
        <v>957022</v>
      </c>
      <c r="AG15" s="34" t="n">
        <v>995398</v>
      </c>
      <c r="AH15" s="35" t="n">
        <v>1011030</v>
      </c>
      <c r="AI15" s="32" t="n">
        <v>1045192</v>
      </c>
      <c r="AJ15" s="34" t="n">
        <v>1067103</v>
      </c>
      <c r="AK15" s="32" t="n">
        <v>1075835</v>
      </c>
      <c r="AL15" s="34" t="n">
        <v>1099566</v>
      </c>
      <c r="AM15" s="32" t="n">
        <v>1114065</v>
      </c>
      <c r="AN15" s="34" t="n">
        <v>1140650</v>
      </c>
      <c r="AO15" s="32" t="n">
        <v>1168146</v>
      </c>
      <c r="AP15" s="34" t="n">
        <v>1184020</v>
      </c>
      <c r="AQ15" s="32" t="n">
        <v>1205182</v>
      </c>
      <c r="AR15" s="33" t="n">
        <v>1239584</v>
      </c>
      <c r="AS15" s="34" t="n">
        <v>1244194</v>
      </c>
      <c r="AT15" s="32" t="n">
        <v>1246255</v>
      </c>
      <c r="AU15" s="34" t="n">
        <v>1264209</v>
      </c>
    </row>
    <row r="16" s="67" customFormat="true" ht="11.25" hidden="false" customHeight="false" outlineLevel="0" collapsed="false">
      <c r="A16" s="62" t="s">
        <v>58</v>
      </c>
      <c r="B16" s="63"/>
      <c r="C16" s="64" t="n">
        <v>5.3</v>
      </c>
      <c r="D16" s="63" t="n">
        <v>8.1</v>
      </c>
      <c r="E16" s="66" t="n">
        <v>-4.1</v>
      </c>
      <c r="F16" s="64" t="n">
        <v>0.3</v>
      </c>
      <c r="G16" s="65" t="n">
        <v>6.1</v>
      </c>
      <c r="H16" s="63" t="n">
        <v>9.3</v>
      </c>
      <c r="I16" s="66" t="n">
        <v>7.4</v>
      </c>
      <c r="J16" s="66" t="n">
        <v>7.1</v>
      </c>
      <c r="K16" s="69"/>
      <c r="L16" s="65" t="n">
        <v>4</v>
      </c>
      <c r="M16" s="63" t="n">
        <v>3.4</v>
      </c>
      <c r="N16" s="64" t="n">
        <v>3.1</v>
      </c>
      <c r="O16" s="65" t="n">
        <v>4</v>
      </c>
      <c r="P16" s="65" t="n">
        <v>8.2</v>
      </c>
      <c r="Q16" s="65" t="n">
        <v>7.3</v>
      </c>
      <c r="R16" s="65" t="n">
        <v>9</v>
      </c>
      <c r="S16" s="65" t="n">
        <v>9.9</v>
      </c>
      <c r="T16" s="65" t="n">
        <v>12.4</v>
      </c>
      <c r="U16" s="65" t="n">
        <v>2.2</v>
      </c>
      <c r="V16" s="63" t="n">
        <v>0.3</v>
      </c>
      <c r="W16" s="66" t="n">
        <v>-3.3</v>
      </c>
      <c r="X16" s="66" t="n">
        <v>-4.7</v>
      </c>
      <c r="Y16" s="66" t="n">
        <v>-18.2</v>
      </c>
      <c r="Z16" s="66" t="n">
        <v>-16.2</v>
      </c>
      <c r="AA16" s="66" t="n">
        <v>19.5</v>
      </c>
      <c r="AB16" s="64" t="n">
        <v>11.2</v>
      </c>
      <c r="AC16" s="65" t="n">
        <v>-2.7</v>
      </c>
      <c r="AD16" s="63" t="n">
        <v>6.2</v>
      </c>
      <c r="AE16" s="66" t="n">
        <v>9</v>
      </c>
      <c r="AF16" s="66" t="n">
        <v>-0.5</v>
      </c>
      <c r="AG16" s="64" t="n">
        <v>17</v>
      </c>
      <c r="AH16" s="65" t="n">
        <v>6.4</v>
      </c>
      <c r="AI16" s="63" t="n">
        <v>14.2</v>
      </c>
      <c r="AJ16" s="64" t="n">
        <v>8.7</v>
      </c>
      <c r="AK16" s="63" t="n">
        <v>3.3</v>
      </c>
      <c r="AL16" s="64" t="n">
        <v>9.1</v>
      </c>
      <c r="AM16" s="63" t="n">
        <v>5.4</v>
      </c>
      <c r="AN16" s="64" t="n">
        <v>9.9</v>
      </c>
      <c r="AO16" s="63" t="n">
        <v>10</v>
      </c>
      <c r="AP16" s="64" t="n">
        <v>5.5</v>
      </c>
      <c r="AQ16" s="63" t="n">
        <v>7.3</v>
      </c>
      <c r="AR16" s="66" t="n">
        <v>11.9</v>
      </c>
      <c r="AS16" s="64" t="n">
        <v>1.5</v>
      </c>
      <c r="AT16" s="63" t="n">
        <v>0.7</v>
      </c>
      <c r="AU16" s="64" t="n">
        <v>5.9</v>
      </c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70"/>
      <c r="L17" s="70"/>
      <c r="M17" s="70"/>
      <c r="N17" s="70"/>
      <c r="O17" s="70"/>
      <c r="P17" s="70"/>
      <c r="Q17" s="7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1.25" hidden="false" customHeight="fals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68"/>
      <c r="J18" s="20"/>
      <c r="K18" s="70"/>
      <c r="L18" s="70"/>
      <c r="M18" s="70"/>
      <c r="N18" s="70"/>
      <c r="O18" s="70"/>
      <c r="P18" s="70"/>
      <c r="Q18" s="7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68"/>
      <c r="AS18" s="68"/>
      <c r="AT18" s="20"/>
    </row>
    <row r="19" customFormat="false" ht="11.25" hidden="false" customHeight="false" outlineLevel="0" collapsed="false">
      <c r="K19" s="71"/>
      <c r="L19" s="72"/>
      <c r="M19" s="72"/>
      <c r="N19" s="72"/>
      <c r="O19" s="72"/>
      <c r="P19" s="72"/>
      <c r="Q19" s="7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1.25" hidden="false" customHeight="false" outlineLevel="0" collapsed="false">
      <c r="K20" s="71"/>
      <c r="L20" s="71"/>
      <c r="M20" s="71"/>
      <c r="N20" s="71"/>
      <c r="O20" s="71"/>
      <c r="P20" s="71"/>
      <c r="Q20" s="71"/>
    </row>
    <row r="21" customFormat="false" ht="11.25" hidden="false" customHeight="false" outlineLevel="0" collapsed="false">
      <c r="I21" s="54"/>
    </row>
  </sheetData>
  <mergeCells count="5">
    <mergeCell ref="A1:AU1"/>
    <mergeCell ref="A2:AU2"/>
    <mergeCell ref="A4:A5"/>
    <mergeCell ref="B4:J4"/>
    <mergeCell ref="K4:A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3.7"/>
    <col collapsed="false" customWidth="true" hidden="false" outlineLevel="0" max="44" min="2" style="20" width="7.85"/>
    <col collapsed="false" customWidth="false" hidden="false" outlineLevel="0" max="257" min="45" style="20" width="9.14"/>
  </cols>
  <sheetData>
    <row r="1" customFormat="false" ht="11.2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6"/>
    </row>
    <row r="4" s="74" customFormat="true" ht="11.25" hidden="false" customHeight="false" outlineLevel="0" collapsed="false">
      <c r="A4" s="7" t="s">
        <v>61</v>
      </c>
      <c r="B4" s="60"/>
      <c r="C4" s="60"/>
      <c r="D4" s="60"/>
      <c r="E4" s="60"/>
      <c r="F4" s="60"/>
      <c r="G4" s="60"/>
      <c r="H4" s="60"/>
      <c r="I4" s="7"/>
      <c r="J4" s="60" t="s">
        <v>3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s="74" customFormat="true" ht="11.25" hidden="false" customHeight="false" outlineLevel="0" collapsed="false">
      <c r="A5" s="7"/>
      <c r="B5" s="75" t="n">
        <v>1999</v>
      </c>
      <c r="C5" s="75" t="n">
        <v>2000</v>
      </c>
      <c r="D5" s="75" t="n">
        <v>2001</v>
      </c>
      <c r="E5" s="75" t="n">
        <v>2002</v>
      </c>
      <c r="F5" s="75" t="n">
        <v>2003</v>
      </c>
      <c r="G5" s="75" t="n">
        <v>2004</v>
      </c>
      <c r="H5" s="75" t="n">
        <v>2005</v>
      </c>
      <c r="I5" s="75" t="n">
        <v>2006</v>
      </c>
      <c r="J5" s="76" t="s">
        <v>4</v>
      </c>
      <c r="K5" s="76" t="s">
        <v>5</v>
      </c>
      <c r="L5" s="76" t="s">
        <v>6</v>
      </c>
      <c r="M5" s="76" t="s">
        <v>7</v>
      </c>
      <c r="N5" s="76" t="s">
        <v>8</v>
      </c>
      <c r="O5" s="76" t="s">
        <v>9</v>
      </c>
      <c r="P5" s="76" t="s">
        <v>10</v>
      </c>
      <c r="Q5" s="76" t="s">
        <v>11</v>
      </c>
      <c r="R5" s="76" t="s">
        <v>12</v>
      </c>
      <c r="S5" s="76" t="s">
        <v>13</v>
      </c>
      <c r="T5" s="76" t="s">
        <v>14</v>
      </c>
      <c r="U5" s="76" t="s">
        <v>15</v>
      </c>
      <c r="V5" s="76" t="s">
        <v>16</v>
      </c>
      <c r="W5" s="76" t="s">
        <v>17</v>
      </c>
      <c r="X5" s="76" t="s">
        <v>18</v>
      </c>
      <c r="Y5" s="76" t="s">
        <v>19</v>
      </c>
      <c r="Z5" s="76" t="s">
        <v>20</v>
      </c>
      <c r="AA5" s="76" t="s">
        <v>21</v>
      </c>
      <c r="AB5" s="76" t="s">
        <v>22</v>
      </c>
      <c r="AC5" s="76" t="s">
        <v>23</v>
      </c>
      <c r="AD5" s="76" t="s">
        <v>24</v>
      </c>
      <c r="AE5" s="76" t="s">
        <v>25</v>
      </c>
      <c r="AF5" s="76" t="s">
        <v>26</v>
      </c>
      <c r="AG5" s="76" t="s">
        <v>27</v>
      </c>
      <c r="AH5" s="76" t="s">
        <v>28</v>
      </c>
      <c r="AI5" s="76" t="s">
        <v>29</v>
      </c>
      <c r="AJ5" s="77" t="s">
        <v>30</v>
      </c>
      <c r="AK5" s="77" t="s">
        <v>31</v>
      </c>
      <c r="AL5" s="77" t="s">
        <v>32</v>
      </c>
      <c r="AM5" s="77" t="s">
        <v>33</v>
      </c>
      <c r="AN5" s="77" t="s">
        <v>34</v>
      </c>
      <c r="AO5" s="77" t="s">
        <v>35</v>
      </c>
      <c r="AP5" s="77" t="s">
        <v>36</v>
      </c>
      <c r="AQ5" s="77" t="s">
        <v>37</v>
      </c>
      <c r="AR5" s="11" t="s">
        <v>38</v>
      </c>
    </row>
    <row r="6" customFormat="false" ht="11.25" hidden="false" customHeight="false" outlineLevel="0" collapsed="false">
      <c r="A6" s="78" t="s">
        <v>40</v>
      </c>
      <c r="B6" s="79" t="n">
        <v>3</v>
      </c>
      <c r="C6" s="79" t="n">
        <v>3.7</v>
      </c>
      <c r="D6" s="79" t="n">
        <v>-2.7</v>
      </c>
      <c r="E6" s="79" t="n">
        <v>-3.6</v>
      </c>
      <c r="F6" s="79" t="n">
        <v>0</v>
      </c>
      <c r="G6" s="79" t="n">
        <v>0.8</v>
      </c>
      <c r="H6" s="79" t="n">
        <v>1.5</v>
      </c>
      <c r="I6" s="79" t="n">
        <v>1.1</v>
      </c>
      <c r="J6" s="79" t="n">
        <v>-1.9</v>
      </c>
      <c r="K6" s="79" t="n">
        <v>0.8</v>
      </c>
      <c r="L6" s="79" t="n">
        <v>2.4</v>
      </c>
      <c r="M6" s="79" t="n">
        <v>3.4</v>
      </c>
      <c r="N6" s="79" t="n">
        <v>4.2</v>
      </c>
      <c r="O6" s="79" t="n">
        <v>4.3</v>
      </c>
      <c r="P6" s="79" t="n">
        <v>5.8</v>
      </c>
      <c r="Q6" s="79" t="n">
        <v>4.5</v>
      </c>
      <c r="R6" s="79" t="n">
        <v>2</v>
      </c>
      <c r="S6" s="79" t="n">
        <v>2</v>
      </c>
      <c r="T6" s="79" t="n">
        <v>1.2</v>
      </c>
      <c r="U6" s="79" t="n">
        <v>-2.8</v>
      </c>
      <c r="V6" s="79" t="n">
        <v>-4.8</v>
      </c>
      <c r="W6" s="79" t="n">
        <v>-4.2</v>
      </c>
      <c r="X6" s="79" t="n">
        <v>-16.8</v>
      </c>
      <c r="Y6" s="79" t="n">
        <v>0</v>
      </c>
      <c r="Z6" s="79" t="n">
        <v>4.2</v>
      </c>
      <c r="AA6" s="79" t="n">
        <v>-0.4</v>
      </c>
      <c r="AB6" s="79" t="n">
        <v>-0.3</v>
      </c>
      <c r="AC6" s="79" t="n">
        <v>1.7</v>
      </c>
      <c r="AD6" s="79" t="n">
        <v>-4.3</v>
      </c>
      <c r="AE6" s="79" t="n">
        <v>0.6</v>
      </c>
      <c r="AF6" s="79" t="n">
        <v>2.4</v>
      </c>
      <c r="AG6" s="79" t="n">
        <v>0.7</v>
      </c>
      <c r="AH6" s="79" t="n">
        <v>0.6</v>
      </c>
      <c r="AI6" s="79" t="n">
        <v>1.4</v>
      </c>
      <c r="AJ6" s="79" t="n">
        <v>1.8</v>
      </c>
      <c r="AK6" s="79" t="n">
        <v>1.3</v>
      </c>
      <c r="AL6" s="79" t="n">
        <v>2.7</v>
      </c>
      <c r="AM6" s="79" t="n">
        <v>1.2</v>
      </c>
      <c r="AN6" s="79" t="n">
        <v>-1</v>
      </c>
      <c r="AO6" s="79" t="n">
        <v>1.7</v>
      </c>
      <c r="AP6" s="79" t="n">
        <v>0.4</v>
      </c>
      <c r="AQ6" s="79" t="n">
        <v>1.2</v>
      </c>
      <c r="AR6" s="79" t="n">
        <v>4.6</v>
      </c>
    </row>
    <row r="7" customFormat="false" ht="11.25" hidden="false" customHeight="false" outlineLevel="0" collapsed="false">
      <c r="A7" s="39" t="s">
        <v>41</v>
      </c>
      <c r="B7" s="80" t="n">
        <v>2.2</v>
      </c>
      <c r="C7" s="80" t="n">
        <v>-1.6</v>
      </c>
      <c r="D7" s="80" t="n">
        <v>-0.5</v>
      </c>
      <c r="E7" s="80" t="n">
        <v>-9</v>
      </c>
      <c r="F7" s="80" t="n">
        <v>-6.1</v>
      </c>
      <c r="G7" s="80" t="n">
        <v>-1.6</v>
      </c>
      <c r="H7" s="80" t="n">
        <v>0.4</v>
      </c>
      <c r="I7" s="80" t="n">
        <v>-0.7</v>
      </c>
      <c r="J7" s="80" t="n">
        <v>10.2</v>
      </c>
      <c r="K7" s="80" t="n">
        <v>4.5</v>
      </c>
      <c r="L7" s="80" t="n">
        <v>4.7</v>
      </c>
      <c r="M7" s="80" t="n">
        <v>1.5</v>
      </c>
      <c r="N7" s="80" t="n">
        <v>-0.7</v>
      </c>
      <c r="O7" s="80" t="n">
        <v>-1.2</v>
      </c>
      <c r="P7" s="80" t="n">
        <v>0.8</v>
      </c>
      <c r="Q7" s="80" t="n">
        <v>-6.1</v>
      </c>
      <c r="R7" s="80" t="n">
        <v>-1.3</v>
      </c>
      <c r="S7" s="80" t="n">
        <v>0.6</v>
      </c>
      <c r="T7" s="80" t="n">
        <v>3.8</v>
      </c>
      <c r="U7" s="80" t="n">
        <v>4.6</v>
      </c>
      <c r="V7" s="80" t="n">
        <v>-2</v>
      </c>
      <c r="W7" s="80" t="n">
        <v>-4.7</v>
      </c>
      <c r="X7" s="80" t="n">
        <v>-20.2</v>
      </c>
      <c r="Y7" s="80" t="n">
        <v>-12.1</v>
      </c>
      <c r="Z7" s="80" t="n">
        <v>-2.1</v>
      </c>
      <c r="AA7" s="80" t="n">
        <v>-3.6</v>
      </c>
      <c r="AB7" s="80" t="n">
        <v>-5.2</v>
      </c>
      <c r="AC7" s="80" t="n">
        <v>-7.7</v>
      </c>
      <c r="AD7" s="80" t="n">
        <v>-9.6</v>
      </c>
      <c r="AE7" s="80" t="n">
        <v>-5.9</v>
      </c>
      <c r="AF7" s="80" t="n">
        <v>-1.5</v>
      </c>
      <c r="AG7" s="80" t="n">
        <v>-0.4</v>
      </c>
      <c r="AH7" s="80" t="n">
        <v>0.4</v>
      </c>
      <c r="AI7" s="80" t="n">
        <v>0</v>
      </c>
      <c r="AJ7" s="80" t="n">
        <v>1</v>
      </c>
      <c r="AK7" s="80" t="n">
        <v>0.9</v>
      </c>
      <c r="AL7" s="80" t="n">
        <v>0.8</v>
      </c>
      <c r="AM7" s="80" t="n">
        <v>-0.5</v>
      </c>
      <c r="AN7" s="80" t="n">
        <v>-2.6</v>
      </c>
      <c r="AO7" s="80" t="n">
        <v>0.2</v>
      </c>
      <c r="AP7" s="80" t="n">
        <v>-1.3</v>
      </c>
      <c r="AQ7" s="80" t="n">
        <v>-0.3</v>
      </c>
      <c r="AR7" s="80" t="n">
        <v>0.6</v>
      </c>
    </row>
    <row r="8" customFormat="false" ht="11.25" hidden="false" customHeight="false" outlineLevel="0" collapsed="false">
      <c r="A8" s="81" t="s">
        <v>62</v>
      </c>
      <c r="B8" s="80" t="n">
        <v>5.3</v>
      </c>
      <c r="C8" s="80" t="n">
        <v>6</v>
      </c>
      <c r="D8" s="80" t="n">
        <v>-0.7</v>
      </c>
      <c r="E8" s="80" t="n">
        <v>-13.1</v>
      </c>
      <c r="F8" s="80" t="n">
        <v>-8.1</v>
      </c>
      <c r="G8" s="80" t="n">
        <v>-1.8</v>
      </c>
      <c r="H8" s="80" t="n">
        <v>-0.9</v>
      </c>
      <c r="I8" s="80" t="n">
        <v>-2.5</v>
      </c>
      <c r="J8" s="80" t="n">
        <v>0.9</v>
      </c>
      <c r="K8" s="80" t="n">
        <v>1.6</v>
      </c>
      <c r="L8" s="80" t="n">
        <v>5</v>
      </c>
      <c r="M8" s="80" t="n">
        <v>5.8</v>
      </c>
      <c r="N8" s="80" t="n">
        <v>6.7</v>
      </c>
      <c r="O8" s="80" t="n">
        <v>7.5</v>
      </c>
      <c r="P8" s="80" t="n">
        <v>7.8</v>
      </c>
      <c r="Q8" s="80" t="n">
        <v>7</v>
      </c>
      <c r="R8" s="80" t="n">
        <v>2.6</v>
      </c>
      <c r="S8" s="80" t="n">
        <v>4.1</v>
      </c>
      <c r="T8" s="80" t="n">
        <v>6.8</v>
      </c>
      <c r="U8" s="80" t="n">
        <v>3.3</v>
      </c>
      <c r="V8" s="80" t="n">
        <v>-3.9</v>
      </c>
      <c r="W8" s="80" t="n">
        <v>-6.3</v>
      </c>
      <c r="X8" s="80" t="n">
        <v>-26.5</v>
      </c>
      <c r="Y8" s="80" t="n">
        <v>-21.2</v>
      </c>
      <c r="Z8" s="80" t="n">
        <v>-1.2</v>
      </c>
      <c r="AA8" s="80" t="n">
        <v>-4.3</v>
      </c>
      <c r="AB8" s="80" t="n">
        <v>-6.6</v>
      </c>
      <c r="AC8" s="80" t="n">
        <v>-10.1</v>
      </c>
      <c r="AD8" s="80" t="n">
        <v>-13.7</v>
      </c>
      <c r="AE8" s="80" t="n">
        <v>-7.4</v>
      </c>
      <c r="AF8" s="80" t="n">
        <v>-2.4</v>
      </c>
      <c r="AG8" s="80" t="n">
        <v>2.2</v>
      </c>
      <c r="AH8" s="80" t="n">
        <v>0.7</v>
      </c>
      <c r="AI8" s="80" t="n">
        <v>-1.2</v>
      </c>
      <c r="AJ8" s="80" t="n">
        <v>0.5</v>
      </c>
      <c r="AK8" s="80" t="n">
        <v>-0.7</v>
      </c>
      <c r="AL8" s="80" t="n">
        <v>-1</v>
      </c>
      <c r="AM8" s="80" t="n">
        <v>-1.9</v>
      </c>
      <c r="AN8" s="80" t="n">
        <v>-3.7</v>
      </c>
      <c r="AO8" s="80" t="n">
        <v>-4.4</v>
      </c>
      <c r="AP8" s="80" t="n">
        <v>-2.1</v>
      </c>
      <c r="AQ8" s="80" t="n">
        <v>-0.7</v>
      </c>
      <c r="AR8" s="80" t="n">
        <v>1</v>
      </c>
    </row>
    <row r="9" customFormat="false" ht="11.25" hidden="false" customHeight="false" outlineLevel="0" collapsed="false">
      <c r="A9" s="81" t="s">
        <v>63</v>
      </c>
      <c r="B9" s="80" t="n">
        <v>0</v>
      </c>
      <c r="C9" s="80" t="n">
        <v>-6.9</v>
      </c>
      <c r="D9" s="80" t="n">
        <v>-0.4</v>
      </c>
      <c r="E9" s="80" t="n">
        <v>-5.7</v>
      </c>
      <c r="F9" s="80" t="n">
        <v>-4.7</v>
      </c>
      <c r="G9" s="80" t="n">
        <v>-1.5</v>
      </c>
      <c r="H9" s="80" t="n">
        <v>1.2</v>
      </c>
      <c r="I9" s="80" t="n">
        <v>0.5</v>
      </c>
      <c r="J9" s="80" t="n">
        <v>17</v>
      </c>
      <c r="K9" s="80" t="n">
        <v>6.6</v>
      </c>
      <c r="L9" s="80" t="n">
        <v>4.6</v>
      </c>
      <c r="M9" s="80" t="n">
        <v>-1.3</v>
      </c>
      <c r="N9" s="80" t="n">
        <v>-5.4</v>
      </c>
      <c r="O9" s="80" t="n">
        <v>-7</v>
      </c>
      <c r="P9" s="80" t="n">
        <v>-4.1</v>
      </c>
      <c r="Q9" s="80" t="n">
        <v>-15.1</v>
      </c>
      <c r="R9" s="80" t="n">
        <v>-4.3</v>
      </c>
      <c r="S9" s="80" t="n">
        <v>-2.1</v>
      </c>
      <c r="T9" s="80" t="n">
        <v>1.4</v>
      </c>
      <c r="U9" s="80" t="n">
        <v>5.8</v>
      </c>
      <c r="V9" s="80" t="n">
        <v>-0.4</v>
      </c>
      <c r="W9" s="80" t="n">
        <v>-3.4</v>
      </c>
      <c r="X9" s="80" t="n">
        <v>-14.8</v>
      </c>
      <c r="Y9" s="80" t="n">
        <v>-4.6</v>
      </c>
      <c r="Z9" s="80" t="n">
        <v>-2.8</v>
      </c>
      <c r="AA9" s="80" t="n">
        <v>-3.1</v>
      </c>
      <c r="AB9" s="80" t="n">
        <v>-4.1</v>
      </c>
      <c r="AC9" s="80" t="n">
        <v>-5.9</v>
      </c>
      <c r="AD9" s="80" t="n">
        <v>-6.6</v>
      </c>
      <c r="AE9" s="80" t="n">
        <v>-4.8</v>
      </c>
      <c r="AF9" s="80" t="n">
        <v>-0.9</v>
      </c>
      <c r="AG9" s="80" t="n">
        <v>-2.2</v>
      </c>
      <c r="AH9" s="80" t="n">
        <v>0.3</v>
      </c>
      <c r="AI9" s="80" t="n">
        <v>0.8</v>
      </c>
      <c r="AJ9" s="80" t="n">
        <v>1.4</v>
      </c>
      <c r="AK9" s="80" t="n">
        <v>2</v>
      </c>
      <c r="AL9" s="80" t="n">
        <v>2.1</v>
      </c>
      <c r="AM9" s="80" t="n">
        <v>0.5</v>
      </c>
      <c r="AN9" s="80" t="n">
        <v>-1.9</v>
      </c>
      <c r="AO9" s="80" t="n">
        <v>3.4</v>
      </c>
      <c r="AP9" s="80" t="n">
        <v>-0.8</v>
      </c>
      <c r="AQ9" s="80" t="n">
        <v>0</v>
      </c>
      <c r="AR9" s="80" t="n">
        <v>0.4</v>
      </c>
    </row>
    <row r="10" customFormat="false" ht="11.25" hidden="false" customHeight="false" outlineLevel="0" collapsed="false">
      <c r="A10" s="38" t="s">
        <v>44</v>
      </c>
      <c r="B10" s="80" t="n">
        <v>-1.1</v>
      </c>
      <c r="C10" s="80" t="n">
        <v>0.5</v>
      </c>
      <c r="D10" s="80" t="n">
        <v>-0.8</v>
      </c>
      <c r="E10" s="80" t="n">
        <v>1.8</v>
      </c>
      <c r="F10" s="80" t="n">
        <v>3.7</v>
      </c>
      <c r="G10" s="80" t="n">
        <v>4.4</v>
      </c>
      <c r="H10" s="80" t="n">
        <v>3.4</v>
      </c>
      <c r="I10" s="80" t="n">
        <v>2.7</v>
      </c>
      <c r="J10" s="80" t="n">
        <v>-5.1</v>
      </c>
      <c r="K10" s="80" t="n">
        <v>-2.7</v>
      </c>
      <c r="L10" s="80" t="n">
        <v>-2.3</v>
      </c>
      <c r="M10" s="80" t="n">
        <v>-0.3</v>
      </c>
      <c r="N10" s="80" t="n">
        <v>0.1</v>
      </c>
      <c r="O10" s="80" t="n">
        <v>-0.4</v>
      </c>
      <c r="P10" s="80" t="n">
        <v>1.8</v>
      </c>
      <c r="Q10" s="80" t="n">
        <v>1.7</v>
      </c>
      <c r="R10" s="80" t="n">
        <v>-1.5</v>
      </c>
      <c r="S10" s="80" t="n">
        <v>1</v>
      </c>
      <c r="T10" s="80" t="n">
        <v>-0.2</v>
      </c>
      <c r="U10" s="80" t="n">
        <v>-2.2</v>
      </c>
      <c r="V10" s="80" t="n">
        <v>-0.9</v>
      </c>
      <c r="W10" s="80" t="n">
        <v>-0.6</v>
      </c>
      <c r="X10" s="80" t="n">
        <v>-0.1</v>
      </c>
      <c r="Y10" s="80" t="n">
        <v>2.4</v>
      </c>
      <c r="Z10" s="80" t="n">
        <v>3.9</v>
      </c>
      <c r="AA10" s="80" t="n">
        <v>3</v>
      </c>
      <c r="AB10" s="80" t="n">
        <v>3.2</v>
      </c>
      <c r="AC10" s="80" t="n">
        <v>3.3</v>
      </c>
      <c r="AD10" s="80" t="n">
        <v>3.4</v>
      </c>
      <c r="AE10" s="80" t="n">
        <v>5.6</v>
      </c>
      <c r="AF10" s="80" t="n">
        <v>4.9</v>
      </c>
      <c r="AG10" s="80" t="n">
        <v>4.5</v>
      </c>
      <c r="AH10" s="80" t="n">
        <v>3.3</v>
      </c>
      <c r="AI10" s="80" t="n">
        <v>4.9</v>
      </c>
      <c r="AJ10" s="80" t="n">
        <v>4</v>
      </c>
      <c r="AK10" s="80" t="n">
        <v>3.7</v>
      </c>
      <c r="AL10" s="80" t="n">
        <v>3.7</v>
      </c>
      <c r="AM10" s="80" t="n">
        <v>1.3</v>
      </c>
      <c r="AN10" s="80" t="n">
        <v>0.6</v>
      </c>
      <c r="AO10" s="80" t="n">
        <v>6.6</v>
      </c>
      <c r="AP10" s="80" t="n">
        <v>0.6</v>
      </c>
      <c r="AQ10" s="80" t="n">
        <v>2.1</v>
      </c>
      <c r="AR10" s="80" t="n">
        <v>3.2</v>
      </c>
    </row>
    <row r="11" customFormat="false" ht="11.25" hidden="false" customHeight="false" outlineLevel="0" collapsed="false">
      <c r="A11" s="39" t="s">
        <v>45</v>
      </c>
      <c r="B11" s="80" t="n">
        <v>2.8</v>
      </c>
      <c r="C11" s="80" t="n">
        <v>3.4</v>
      </c>
      <c r="D11" s="80" t="n">
        <v>-1.4</v>
      </c>
      <c r="E11" s="80" t="n">
        <v>-2.3</v>
      </c>
      <c r="F11" s="80" t="n">
        <v>1</v>
      </c>
      <c r="G11" s="80" t="n">
        <v>2.6</v>
      </c>
      <c r="H11" s="80" t="n">
        <v>0.1</v>
      </c>
      <c r="I11" s="80" t="n">
        <v>0.7</v>
      </c>
      <c r="J11" s="80" t="n">
        <v>-0.1</v>
      </c>
      <c r="K11" s="80" t="n">
        <v>1.2</v>
      </c>
      <c r="L11" s="80" t="n">
        <v>0.6</v>
      </c>
      <c r="M11" s="80" t="n">
        <v>2.1</v>
      </c>
      <c r="N11" s="80" t="n">
        <v>5.7</v>
      </c>
      <c r="O11" s="80" t="n">
        <v>6.8</v>
      </c>
      <c r="P11" s="80" t="n">
        <v>2.1</v>
      </c>
      <c r="Q11" s="80" t="n">
        <v>5.3</v>
      </c>
      <c r="R11" s="80" t="n">
        <v>2.3</v>
      </c>
      <c r="S11" s="80" t="n">
        <v>-0.2</v>
      </c>
      <c r="T11" s="80" t="n">
        <v>2.6</v>
      </c>
      <c r="U11" s="80" t="n">
        <v>-1.9</v>
      </c>
      <c r="V11" s="80" t="n">
        <v>-4</v>
      </c>
      <c r="W11" s="80" t="n">
        <v>-4</v>
      </c>
      <c r="X11" s="80" t="n">
        <v>-3.3</v>
      </c>
      <c r="Y11" s="80" t="n">
        <v>-3.2</v>
      </c>
      <c r="Z11" s="80" t="n">
        <v>-0.8</v>
      </c>
      <c r="AA11" s="80" t="n">
        <v>0</v>
      </c>
      <c r="AB11" s="80" t="n">
        <v>0.5</v>
      </c>
      <c r="AC11" s="80" t="n">
        <v>1</v>
      </c>
      <c r="AD11" s="80" t="n">
        <v>0.9</v>
      </c>
      <c r="AE11" s="80" t="n">
        <v>2.5</v>
      </c>
      <c r="AF11" s="80" t="n">
        <v>2.8</v>
      </c>
      <c r="AG11" s="80" t="n">
        <v>4.3</v>
      </c>
      <c r="AH11" s="80" t="n">
        <v>2.3</v>
      </c>
      <c r="AI11" s="80" t="n">
        <v>0.8</v>
      </c>
      <c r="AJ11" s="80" t="n">
        <v>1.3</v>
      </c>
      <c r="AK11" s="80" t="n">
        <v>-2.4</v>
      </c>
      <c r="AL11" s="80" t="n">
        <v>1.1</v>
      </c>
      <c r="AM11" s="80" t="n">
        <v>0.4</v>
      </c>
      <c r="AN11" s="80" t="n">
        <v>-0.7</v>
      </c>
      <c r="AO11" s="80" t="n">
        <v>2.1</v>
      </c>
      <c r="AP11" s="80" t="n">
        <v>-0.1</v>
      </c>
      <c r="AQ11" s="80" t="n">
        <v>0.3</v>
      </c>
      <c r="AR11" s="80" t="n">
        <v>2.2</v>
      </c>
    </row>
    <row r="12" customFormat="false" ht="11.25" hidden="false" customHeight="false" outlineLevel="0" collapsed="false">
      <c r="A12" s="81" t="s">
        <v>46</v>
      </c>
      <c r="B12" s="80" t="n">
        <v>4.4</v>
      </c>
      <c r="C12" s="80" t="n">
        <v>8.2</v>
      </c>
      <c r="D12" s="80" t="n">
        <v>1.8</v>
      </c>
      <c r="E12" s="80" t="n">
        <v>-0.3</v>
      </c>
      <c r="F12" s="80" t="n">
        <v>1.7</v>
      </c>
      <c r="G12" s="80" t="n">
        <v>3.5</v>
      </c>
      <c r="H12" s="80" t="n">
        <v>2</v>
      </c>
      <c r="I12" s="80" t="n">
        <v>1.4</v>
      </c>
      <c r="J12" s="80" t="n">
        <v>5.3</v>
      </c>
      <c r="K12" s="80" t="n">
        <v>3.6</v>
      </c>
      <c r="L12" s="80" t="n">
        <v>-0.9</v>
      </c>
      <c r="M12" s="80" t="n">
        <v>2.1</v>
      </c>
      <c r="N12" s="80" t="n">
        <v>9.1</v>
      </c>
      <c r="O12" s="80" t="n">
        <v>12</v>
      </c>
      <c r="P12" s="80" t="n">
        <v>1.7</v>
      </c>
      <c r="Q12" s="80" t="n">
        <v>16.8</v>
      </c>
      <c r="R12" s="80" t="n">
        <v>5.2</v>
      </c>
      <c r="S12" s="80" t="n">
        <v>2.6</v>
      </c>
      <c r="T12" s="80" t="n">
        <v>7.6</v>
      </c>
      <c r="U12" s="80" t="n">
        <v>0.5</v>
      </c>
      <c r="V12" s="80" t="n">
        <v>-1</v>
      </c>
      <c r="W12" s="80" t="n">
        <v>-1.1</v>
      </c>
      <c r="X12" s="80" t="n">
        <v>-0.4</v>
      </c>
      <c r="Y12" s="80" t="n">
        <v>-1.6</v>
      </c>
      <c r="Z12" s="80" t="n">
        <v>0.3</v>
      </c>
      <c r="AA12" s="80" t="n">
        <v>1.4</v>
      </c>
      <c r="AB12" s="80" t="n">
        <v>1.7</v>
      </c>
      <c r="AC12" s="80" t="n">
        <v>1.8</v>
      </c>
      <c r="AD12" s="80" t="n">
        <v>0.9</v>
      </c>
      <c r="AE12" s="80" t="n">
        <v>2.9</v>
      </c>
      <c r="AF12" s="80" t="n">
        <v>2.6</v>
      </c>
      <c r="AG12" s="80" t="n">
        <v>5.7</v>
      </c>
      <c r="AH12" s="80" t="n">
        <v>3.1</v>
      </c>
      <c r="AI12" s="80" t="n">
        <v>2.6</v>
      </c>
      <c r="AJ12" s="80" t="n">
        <v>4.2</v>
      </c>
      <c r="AK12" s="80" t="n">
        <v>-0.1</v>
      </c>
      <c r="AL12" s="80" t="n">
        <v>3.2</v>
      </c>
      <c r="AM12" s="80" t="n">
        <v>1.2</v>
      </c>
      <c r="AN12" s="80" t="n">
        <v>0</v>
      </c>
      <c r="AO12" s="80" t="n">
        <v>2.3</v>
      </c>
      <c r="AP12" s="80" t="n">
        <v>0.8</v>
      </c>
      <c r="AQ12" s="80" t="n">
        <v>0.9</v>
      </c>
      <c r="AR12" s="80" t="n">
        <v>4.2</v>
      </c>
    </row>
    <row r="13" customFormat="false" ht="11.25" hidden="false" customHeight="false" outlineLevel="0" collapsed="false">
      <c r="A13" s="81" t="s">
        <v>47</v>
      </c>
      <c r="B13" s="80" t="n">
        <v>1.5</v>
      </c>
      <c r="C13" s="80" t="n">
        <v>-0.7</v>
      </c>
      <c r="D13" s="80" t="n">
        <v>-4.3</v>
      </c>
      <c r="E13" s="80" t="n">
        <v>-4.3</v>
      </c>
      <c r="F13" s="80" t="n">
        <v>0.2</v>
      </c>
      <c r="G13" s="80" t="n">
        <v>1.6</v>
      </c>
      <c r="H13" s="80" t="n">
        <v>-2</v>
      </c>
      <c r="I13" s="80" t="n">
        <v>-0.2</v>
      </c>
      <c r="J13" s="80" t="n">
        <v>-4.4</v>
      </c>
      <c r="K13" s="80" t="n">
        <v>-0.9</v>
      </c>
      <c r="L13" s="80" t="n">
        <v>1.9</v>
      </c>
      <c r="M13" s="80" t="n">
        <v>2.1</v>
      </c>
      <c r="N13" s="80" t="n">
        <v>2.8</v>
      </c>
      <c r="O13" s="80" t="n">
        <v>2.5</v>
      </c>
      <c r="P13" s="80" t="n">
        <v>2.3</v>
      </c>
      <c r="Q13" s="80" t="n">
        <v>-4.1</v>
      </c>
      <c r="R13" s="80" t="n">
        <v>-0.3</v>
      </c>
      <c r="S13" s="80" t="n">
        <v>-2.8</v>
      </c>
      <c r="T13" s="80" t="n">
        <v>-1.9</v>
      </c>
      <c r="U13" s="80" t="n">
        <v>-4.2</v>
      </c>
      <c r="V13" s="80" t="n">
        <v>-7</v>
      </c>
      <c r="W13" s="80" t="n">
        <v>-6.8</v>
      </c>
      <c r="X13" s="80" t="n">
        <v>-6.3</v>
      </c>
      <c r="Y13" s="80" t="n">
        <v>-4.8</v>
      </c>
      <c r="Z13" s="80" t="n">
        <v>-1.8</v>
      </c>
      <c r="AA13" s="80" t="n">
        <v>-1.4</v>
      </c>
      <c r="AB13" s="80" t="n">
        <v>-0.7</v>
      </c>
      <c r="AC13" s="80" t="n">
        <v>0.1</v>
      </c>
      <c r="AD13" s="80" t="n">
        <v>0.9</v>
      </c>
      <c r="AE13" s="80" t="n">
        <v>2.2</v>
      </c>
      <c r="AF13" s="80" t="n">
        <v>3</v>
      </c>
      <c r="AG13" s="80" t="n">
        <v>2.8</v>
      </c>
      <c r="AH13" s="80" t="n">
        <v>1.4</v>
      </c>
      <c r="AI13" s="80" t="n">
        <v>-1</v>
      </c>
      <c r="AJ13" s="80" t="n">
        <v>-1.9</v>
      </c>
      <c r="AK13" s="80" t="n">
        <v>-4.9</v>
      </c>
      <c r="AL13" s="80" t="n">
        <v>-1.2</v>
      </c>
      <c r="AM13" s="80" t="n">
        <v>-0.5</v>
      </c>
      <c r="AN13" s="80" t="n">
        <v>-1.4</v>
      </c>
      <c r="AO13" s="80" t="n">
        <v>1.9</v>
      </c>
      <c r="AP13" s="80" t="n">
        <v>-1.1</v>
      </c>
      <c r="AQ13" s="80" t="n">
        <v>-0.3</v>
      </c>
      <c r="AR13" s="80" t="n">
        <v>0</v>
      </c>
    </row>
    <row r="14" customFormat="false" ht="11.25" hidden="false" customHeight="false" outlineLevel="0" collapsed="false">
      <c r="A14" s="39" t="s">
        <v>64</v>
      </c>
      <c r="B14" s="80" t="n">
        <v>0.5</v>
      </c>
      <c r="C14" s="80" t="n">
        <v>0.1</v>
      </c>
      <c r="D14" s="80" t="n">
        <v>-1.1</v>
      </c>
      <c r="E14" s="80" t="n">
        <v>-2.2</v>
      </c>
      <c r="F14" s="80" t="n">
        <v>-0.4</v>
      </c>
      <c r="G14" s="80" t="n">
        <v>1</v>
      </c>
      <c r="H14" s="80" t="n">
        <v>2.8</v>
      </c>
      <c r="I14" s="80" t="n">
        <v>2.3</v>
      </c>
      <c r="J14" s="80" t="n">
        <v>-3.9</v>
      </c>
      <c r="K14" s="80" t="n">
        <v>-2.6</v>
      </c>
      <c r="L14" s="80" t="n">
        <v>0.1</v>
      </c>
      <c r="M14" s="80" t="n">
        <v>0.8</v>
      </c>
      <c r="N14" s="80" t="n">
        <v>2.1</v>
      </c>
      <c r="O14" s="80" t="n">
        <v>2.4</v>
      </c>
      <c r="P14" s="80" t="n">
        <v>3.4</v>
      </c>
      <c r="Q14" s="80" t="n">
        <v>-5.5</v>
      </c>
      <c r="R14" s="80" t="n">
        <v>1.6</v>
      </c>
      <c r="S14" s="80" t="n">
        <v>1.2</v>
      </c>
      <c r="T14" s="80" t="n">
        <v>0.7</v>
      </c>
      <c r="U14" s="80" t="n">
        <v>-0.4</v>
      </c>
      <c r="V14" s="80" t="n">
        <v>-3.5</v>
      </c>
      <c r="W14" s="80" t="n">
        <v>-3.9</v>
      </c>
      <c r="X14" s="80" t="n">
        <v>-4.1</v>
      </c>
      <c r="Y14" s="80" t="n">
        <v>-1.6</v>
      </c>
      <c r="Z14" s="80" t="n">
        <v>-1</v>
      </c>
      <c r="AA14" s="80" t="n">
        <v>-0.7</v>
      </c>
      <c r="AB14" s="80" t="n">
        <v>-0.3</v>
      </c>
      <c r="AC14" s="80" t="n">
        <v>0.2</v>
      </c>
      <c r="AD14" s="80" t="n">
        <v>-1.1</v>
      </c>
      <c r="AE14" s="80" t="n">
        <v>-0.5</v>
      </c>
      <c r="AF14" s="80" t="n">
        <v>0.4</v>
      </c>
      <c r="AG14" s="80" t="n">
        <v>0.8</v>
      </c>
      <c r="AH14" s="80" t="n">
        <v>2.1</v>
      </c>
      <c r="AI14" s="80" t="n">
        <v>2.3</v>
      </c>
      <c r="AJ14" s="80" t="n">
        <v>3.3</v>
      </c>
      <c r="AK14" s="80" t="n">
        <v>3.2</v>
      </c>
      <c r="AL14" s="80" t="n">
        <v>2.9</v>
      </c>
      <c r="AM14" s="80" t="n">
        <v>2.9</v>
      </c>
      <c r="AN14" s="80" t="n">
        <v>1.8</v>
      </c>
      <c r="AO14" s="80" t="n">
        <v>3.2</v>
      </c>
      <c r="AP14" s="80" t="n">
        <v>2</v>
      </c>
      <c r="AQ14" s="80" t="n">
        <v>1.7</v>
      </c>
      <c r="AR14" s="80" t="n">
        <v>1.1</v>
      </c>
    </row>
    <row r="15" customFormat="false" ht="11.25" hidden="false" customHeight="false" outlineLevel="0" collapsed="false">
      <c r="A15" s="3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</row>
    <row r="16" customFormat="false" ht="11.25" hidden="false" customHeight="false" outlineLevel="0" collapsed="false">
      <c r="A16" s="42" t="s">
        <v>65</v>
      </c>
      <c r="B16" s="82" t="n">
        <v>1.5</v>
      </c>
      <c r="C16" s="82" t="n">
        <v>1.4</v>
      </c>
      <c r="D16" s="82" t="n">
        <v>-1.3</v>
      </c>
      <c r="E16" s="82" t="n">
        <v>-3</v>
      </c>
      <c r="F16" s="82" t="n">
        <v>-0.1</v>
      </c>
      <c r="G16" s="82" t="n">
        <v>1.8</v>
      </c>
      <c r="H16" s="82" t="n">
        <v>1.6</v>
      </c>
      <c r="I16" s="82" t="n">
        <v>1.2</v>
      </c>
      <c r="J16" s="82" t="n">
        <v>0.1</v>
      </c>
      <c r="K16" s="82" t="n">
        <v>0.6</v>
      </c>
      <c r="L16" s="82" t="n">
        <v>1.1</v>
      </c>
      <c r="M16" s="82" t="n">
        <v>1.5</v>
      </c>
      <c r="N16" s="82" t="n">
        <v>2.1</v>
      </c>
      <c r="O16" s="82" t="n">
        <v>2.1</v>
      </c>
      <c r="P16" s="82" t="n">
        <v>2.6</v>
      </c>
      <c r="Q16" s="82" t="n">
        <v>0.9</v>
      </c>
      <c r="R16" s="82" t="n">
        <v>0.3</v>
      </c>
      <c r="S16" s="82" t="n">
        <v>0.9</v>
      </c>
      <c r="T16" s="82" t="n">
        <v>1.7</v>
      </c>
      <c r="U16" s="82" t="n">
        <v>-0.7</v>
      </c>
      <c r="V16" s="82" t="n">
        <v>-2.9</v>
      </c>
      <c r="W16" s="82" t="n">
        <v>-3.3</v>
      </c>
      <c r="X16" s="82" t="n">
        <v>-9.9</v>
      </c>
      <c r="Y16" s="82" t="n">
        <v>-2.9</v>
      </c>
      <c r="Z16" s="82" t="n">
        <v>1.4</v>
      </c>
      <c r="AA16" s="82" t="n">
        <v>0</v>
      </c>
      <c r="AB16" s="82" t="n">
        <v>-0.2</v>
      </c>
      <c r="AC16" s="82" t="n">
        <v>-0.1</v>
      </c>
      <c r="AD16" s="82" t="n">
        <v>-2</v>
      </c>
      <c r="AE16" s="82" t="n">
        <v>1.1</v>
      </c>
      <c r="AF16" s="82" t="n">
        <v>2.4</v>
      </c>
      <c r="AG16" s="82" t="n">
        <v>2.4</v>
      </c>
      <c r="AH16" s="82" t="n">
        <v>1.8</v>
      </c>
      <c r="AI16" s="82" t="n">
        <v>2.1</v>
      </c>
      <c r="AJ16" s="82" t="n">
        <v>2.3</v>
      </c>
      <c r="AK16" s="82" t="n">
        <v>1.3</v>
      </c>
      <c r="AL16" s="82" t="n">
        <v>2.3</v>
      </c>
      <c r="AM16" s="82" t="n">
        <v>0.8</v>
      </c>
      <c r="AN16" s="82" t="n">
        <v>-0.6</v>
      </c>
      <c r="AO16" s="82" t="n">
        <v>3.1</v>
      </c>
      <c r="AP16" s="82" t="n">
        <v>0.1</v>
      </c>
      <c r="AQ16" s="82" t="n">
        <v>1</v>
      </c>
      <c r="AR16" s="82" t="n">
        <v>2.8</v>
      </c>
    </row>
    <row r="17" customFormat="false" ht="11.25" hidden="false" customHeight="false" outlineLevel="0" collapsed="false">
      <c r="AR17" s="83"/>
    </row>
    <row r="18" customFormat="false" ht="11.25" hidden="false" customHeight="false" outlineLevel="0" collapsed="false">
      <c r="A18" s="20" t="s">
        <v>49</v>
      </c>
    </row>
    <row r="19" customFormat="false" ht="11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AI19" s="84"/>
      <c r="AJ19" s="84"/>
      <c r="AK19" s="84"/>
      <c r="AL19" s="84"/>
      <c r="AM19" s="84"/>
      <c r="AN19" s="84"/>
      <c r="AO19" s="84"/>
      <c r="AP19" s="84"/>
      <c r="AQ19" s="84"/>
    </row>
    <row r="20" customFormat="false" ht="11.2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AG20" s="84"/>
      <c r="AI20" s="84"/>
      <c r="AJ20" s="84"/>
      <c r="AK20" s="84"/>
      <c r="AL20" s="84"/>
      <c r="AM20" s="84"/>
      <c r="AN20" s="84"/>
      <c r="AO20" s="84"/>
      <c r="AP20" s="84"/>
      <c r="AQ20" s="84"/>
    </row>
    <row r="21" customFormat="false" ht="11.2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AI21" s="84"/>
      <c r="AJ21" s="84"/>
      <c r="AK21" s="84"/>
      <c r="AL21" s="84"/>
      <c r="AM21" s="84"/>
      <c r="AN21" s="84"/>
      <c r="AO21" s="84"/>
      <c r="AP21" s="84"/>
      <c r="AQ21" s="84"/>
    </row>
    <row r="22" customFormat="false" ht="11.2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AI22" s="84"/>
      <c r="AJ22" s="84"/>
      <c r="AK22" s="84"/>
      <c r="AL22" s="84"/>
      <c r="AM22" s="84"/>
      <c r="AN22" s="84"/>
      <c r="AO22" s="84"/>
      <c r="AP22" s="84"/>
      <c r="AQ22" s="84"/>
    </row>
    <row r="23" customFormat="false" ht="11.2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AI23" s="84"/>
      <c r="AJ23" s="84"/>
      <c r="AK23" s="84"/>
      <c r="AL23" s="84"/>
      <c r="AM23" s="84"/>
      <c r="AN23" s="84"/>
      <c r="AO23" s="84"/>
      <c r="AP23" s="84"/>
      <c r="AQ23" s="84"/>
    </row>
    <row r="24" customFormat="false" ht="11.2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AI24" s="84"/>
      <c r="AJ24" s="84"/>
      <c r="AK24" s="84"/>
      <c r="AL24" s="84"/>
      <c r="AM24" s="84"/>
      <c r="AN24" s="84"/>
      <c r="AO24" s="84"/>
      <c r="AP24" s="84"/>
      <c r="AQ24" s="84"/>
    </row>
    <row r="25" customFormat="false" ht="11.2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AI25" s="84"/>
      <c r="AJ25" s="84"/>
      <c r="AK25" s="84"/>
      <c r="AL25" s="84"/>
      <c r="AM25" s="84"/>
      <c r="AN25" s="84"/>
      <c r="AO25" s="84"/>
      <c r="AP25" s="84"/>
      <c r="AQ25" s="84"/>
    </row>
    <row r="26" customFormat="false" ht="11.2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AI26" s="84"/>
      <c r="AJ26" s="84"/>
      <c r="AK26" s="84"/>
      <c r="AL26" s="84"/>
      <c r="AM26" s="84"/>
      <c r="AN26" s="84"/>
      <c r="AO26" s="84"/>
      <c r="AP26" s="84"/>
      <c r="AQ26" s="84"/>
    </row>
    <row r="27" customFormat="false" ht="11.2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AI27" s="84"/>
      <c r="AJ27" s="84"/>
      <c r="AK27" s="84"/>
      <c r="AL27" s="84"/>
      <c r="AM27" s="84"/>
      <c r="AN27" s="84"/>
      <c r="AO27" s="84"/>
      <c r="AP27" s="84"/>
      <c r="AQ27" s="84"/>
    </row>
    <row r="28" customFormat="false" ht="11.2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AI28" s="84"/>
      <c r="AJ28" s="84"/>
      <c r="AK28" s="84"/>
      <c r="AL28" s="84"/>
      <c r="AM28" s="84"/>
      <c r="AN28" s="84"/>
      <c r="AO28" s="84"/>
      <c r="AP28" s="84"/>
      <c r="AQ28" s="84"/>
    </row>
    <row r="29" customFormat="false" ht="11.2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AI29" s="84"/>
      <c r="AJ29" s="84"/>
      <c r="AK29" s="84"/>
      <c r="AL29" s="84"/>
      <c r="AM29" s="84"/>
      <c r="AN29" s="84"/>
      <c r="AO29" s="84"/>
      <c r="AP29" s="84"/>
      <c r="AQ29" s="84"/>
    </row>
    <row r="32" customFormat="false" ht="11.2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AI32" s="84"/>
      <c r="AJ32" s="84"/>
      <c r="AK32" s="84"/>
      <c r="AL32" s="84"/>
      <c r="AM32" s="84"/>
      <c r="AN32" s="84"/>
      <c r="AO32" s="84"/>
      <c r="AP32" s="84"/>
      <c r="AQ32" s="84"/>
    </row>
    <row r="33" customFormat="false" ht="11.2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AI33" s="84"/>
      <c r="AJ33" s="84"/>
      <c r="AK33" s="84"/>
      <c r="AL33" s="84"/>
      <c r="AM33" s="84"/>
      <c r="AN33" s="84"/>
      <c r="AO33" s="84"/>
      <c r="AP33" s="84"/>
      <c r="AQ33" s="84"/>
    </row>
    <row r="34" customFormat="false" ht="11.2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AI34" s="84"/>
      <c r="AJ34" s="84"/>
      <c r="AK34" s="84"/>
      <c r="AL34" s="84"/>
      <c r="AM34" s="84"/>
      <c r="AN34" s="84"/>
      <c r="AO34" s="84"/>
      <c r="AP34" s="84"/>
      <c r="AQ34" s="84"/>
    </row>
    <row r="35" customFormat="false" ht="11.2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AI35" s="84"/>
      <c r="AJ35" s="84"/>
      <c r="AK35" s="84"/>
      <c r="AL35" s="84"/>
      <c r="AM35" s="84"/>
      <c r="AN35" s="84"/>
      <c r="AO35" s="84"/>
      <c r="AP35" s="84"/>
      <c r="AQ35" s="84"/>
    </row>
    <row r="36" customFormat="false" ht="11.2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AI36" s="84"/>
      <c r="AJ36" s="84"/>
      <c r="AK36" s="84"/>
      <c r="AL36" s="84"/>
      <c r="AM36" s="84"/>
      <c r="AN36" s="84"/>
      <c r="AO36" s="84"/>
      <c r="AP36" s="84"/>
      <c r="AQ36" s="84"/>
    </row>
    <row r="37" customFormat="false" ht="11.2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AI37" s="84"/>
      <c r="AJ37" s="84"/>
      <c r="AK37" s="84"/>
      <c r="AL37" s="84"/>
      <c r="AM37" s="84"/>
      <c r="AN37" s="84"/>
      <c r="AO37" s="84"/>
      <c r="AP37" s="84"/>
      <c r="AQ37" s="84"/>
    </row>
    <row r="38" customFormat="false" ht="11.2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AI38" s="84"/>
      <c r="AJ38" s="84"/>
      <c r="AK38" s="84"/>
      <c r="AL38" s="84"/>
      <c r="AM38" s="84"/>
      <c r="AN38" s="84"/>
      <c r="AO38" s="84"/>
      <c r="AP38" s="84"/>
      <c r="AQ38" s="84"/>
    </row>
    <row r="39" customFormat="false" ht="11.2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AI39" s="84"/>
      <c r="AJ39" s="84"/>
      <c r="AK39" s="84"/>
      <c r="AL39" s="84"/>
      <c r="AM39" s="84"/>
      <c r="AN39" s="84"/>
      <c r="AO39" s="84"/>
      <c r="AP39" s="84"/>
      <c r="AQ39" s="84"/>
    </row>
    <row r="40" customFormat="false" ht="11.2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AI40" s="84"/>
      <c r="AJ40" s="84"/>
      <c r="AK40" s="84"/>
      <c r="AL40" s="84"/>
      <c r="AM40" s="84"/>
      <c r="AN40" s="84"/>
      <c r="AO40" s="84"/>
      <c r="AP40" s="84"/>
      <c r="AQ40" s="84"/>
    </row>
    <row r="41" customFormat="false" ht="11.2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AI41" s="84"/>
      <c r="AJ41" s="84"/>
      <c r="AK41" s="84"/>
      <c r="AL41" s="84"/>
      <c r="AM41" s="84"/>
      <c r="AN41" s="84"/>
      <c r="AO41" s="84"/>
      <c r="AP41" s="84"/>
      <c r="AQ41" s="84"/>
    </row>
    <row r="42" customFormat="false" ht="11.2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1.2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AI43" s="84"/>
      <c r="AJ43" s="84"/>
      <c r="AK43" s="84"/>
      <c r="AL43" s="84"/>
      <c r="AM43" s="84"/>
      <c r="AN43" s="84"/>
      <c r="AO43" s="84"/>
      <c r="AP43" s="84"/>
      <c r="AQ43" s="84"/>
    </row>
  </sheetData>
  <mergeCells count="5">
    <mergeCell ref="A1:AR1"/>
    <mergeCell ref="A2:AR2"/>
    <mergeCell ref="A4:A5"/>
    <mergeCell ref="B4:H4"/>
    <mergeCell ref="J4:A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3.7"/>
    <col collapsed="false" customWidth="true" hidden="false" outlineLevel="0" max="46" min="2" style="20" width="7.85"/>
    <col collapsed="false" customWidth="false" hidden="false" outlineLevel="0" max="257" min="47" style="20" width="9.14"/>
  </cols>
  <sheetData>
    <row r="1" customFormat="false" ht="11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73" t="s">
        <v>6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</row>
    <row r="4" s="74" customFormat="true" ht="11.25" hidden="false" customHeight="false" outlineLevel="0" collapsed="false">
      <c r="A4" s="7" t="s">
        <v>61</v>
      </c>
      <c r="B4" s="8"/>
      <c r="C4" s="8"/>
      <c r="D4" s="8"/>
      <c r="E4" s="8"/>
      <c r="F4" s="8"/>
      <c r="G4" s="8"/>
      <c r="H4" s="8"/>
      <c r="I4" s="8"/>
      <c r="J4" s="8"/>
      <c r="K4" s="60" t="s">
        <v>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74" customFormat="true" ht="11.25" hidden="false" customHeight="false" outlineLevel="0" collapsed="false">
      <c r="A5" s="7"/>
      <c r="B5" s="85" t="n">
        <v>1998</v>
      </c>
      <c r="C5" s="85" t="n">
        <v>1999</v>
      </c>
      <c r="D5" s="86" t="n">
        <v>2000</v>
      </c>
      <c r="E5" s="75" t="n">
        <v>2001</v>
      </c>
      <c r="F5" s="75" t="n">
        <v>2002</v>
      </c>
      <c r="G5" s="75" t="n">
        <v>2003</v>
      </c>
      <c r="H5" s="87" t="n">
        <v>2004</v>
      </c>
      <c r="I5" s="85" t="n">
        <v>2005</v>
      </c>
      <c r="J5" s="85" t="n">
        <v>2006</v>
      </c>
      <c r="K5" s="76" t="s">
        <v>52</v>
      </c>
      <c r="L5" s="76" t="s">
        <v>4</v>
      </c>
      <c r="M5" s="76" t="s">
        <v>5</v>
      </c>
      <c r="N5" s="76" t="s">
        <v>6</v>
      </c>
      <c r="O5" s="76" t="s">
        <v>7</v>
      </c>
      <c r="P5" s="76" t="s">
        <v>8</v>
      </c>
      <c r="Q5" s="76" t="s">
        <v>9</v>
      </c>
      <c r="R5" s="76" t="s">
        <v>10</v>
      </c>
      <c r="S5" s="76" t="s">
        <v>11</v>
      </c>
      <c r="T5" s="76" t="s">
        <v>12</v>
      </c>
      <c r="U5" s="76" t="s">
        <v>13</v>
      </c>
      <c r="V5" s="76" t="s">
        <v>14</v>
      </c>
      <c r="W5" s="76" t="s">
        <v>15</v>
      </c>
      <c r="X5" s="76" t="s">
        <v>16</v>
      </c>
      <c r="Y5" s="76" t="s">
        <v>17</v>
      </c>
      <c r="Z5" s="76" t="s">
        <v>18</v>
      </c>
      <c r="AA5" s="76" t="s">
        <v>19</v>
      </c>
      <c r="AB5" s="76" t="s">
        <v>20</v>
      </c>
      <c r="AC5" s="76" t="s">
        <v>21</v>
      </c>
      <c r="AD5" s="76" t="s">
        <v>22</v>
      </c>
      <c r="AE5" s="76" t="s">
        <v>23</v>
      </c>
      <c r="AF5" s="76" t="s">
        <v>24</v>
      </c>
      <c r="AG5" s="76" t="s">
        <v>25</v>
      </c>
      <c r="AH5" s="76" t="s">
        <v>26</v>
      </c>
      <c r="AI5" s="76" t="s">
        <v>27</v>
      </c>
      <c r="AJ5" s="76" t="s">
        <v>28</v>
      </c>
      <c r="AK5" s="76" t="s">
        <v>29</v>
      </c>
      <c r="AL5" s="77" t="s">
        <v>30</v>
      </c>
      <c r="AM5" s="77" t="s">
        <v>31</v>
      </c>
      <c r="AN5" s="77" t="s">
        <v>32</v>
      </c>
      <c r="AO5" s="77" t="s">
        <v>33</v>
      </c>
      <c r="AP5" s="77" t="s">
        <v>34</v>
      </c>
      <c r="AQ5" s="77" t="s">
        <v>35</v>
      </c>
      <c r="AR5" s="77" t="s">
        <v>36</v>
      </c>
      <c r="AS5" s="77" t="s">
        <v>37</v>
      </c>
      <c r="AT5" s="11" t="s">
        <v>38</v>
      </c>
    </row>
    <row r="6" customFormat="false" ht="11.25" hidden="false" customHeight="false" outlineLevel="0" collapsed="false">
      <c r="A6" s="83" t="s">
        <v>40</v>
      </c>
      <c r="B6" s="88" t="n">
        <v>1324.8</v>
      </c>
      <c r="C6" s="88" t="n">
        <v>1364</v>
      </c>
      <c r="D6" s="88" t="n">
        <v>1414.7</v>
      </c>
      <c r="E6" s="88" t="n">
        <v>1377.2</v>
      </c>
      <c r="F6" s="89" t="n">
        <v>1327.9</v>
      </c>
      <c r="G6" s="90" t="n">
        <v>1327.7</v>
      </c>
      <c r="H6" s="90" t="n">
        <v>1338.6</v>
      </c>
      <c r="I6" s="90" t="n">
        <v>1358.2</v>
      </c>
      <c r="J6" s="90" t="n">
        <v>1372.7</v>
      </c>
      <c r="K6" s="88" t="n">
        <v>1326.4</v>
      </c>
      <c r="L6" s="88" t="n">
        <v>1320</v>
      </c>
      <c r="M6" s="88" t="n">
        <v>1322.5</v>
      </c>
      <c r="N6" s="88" t="n">
        <v>1330.3</v>
      </c>
      <c r="O6" s="89" t="n">
        <v>1341.5</v>
      </c>
      <c r="P6" s="90" t="n">
        <v>1355.4</v>
      </c>
      <c r="Q6" s="90" t="n">
        <v>1369.9</v>
      </c>
      <c r="R6" s="90" t="n">
        <v>1389.3</v>
      </c>
      <c r="S6" s="90" t="n">
        <v>1404.9</v>
      </c>
      <c r="T6" s="90" t="n">
        <v>1411.9</v>
      </c>
      <c r="U6" s="88" t="n">
        <v>1419</v>
      </c>
      <c r="V6" s="88" t="n">
        <v>1423.2</v>
      </c>
      <c r="W6" s="88" t="n">
        <v>1413.2</v>
      </c>
      <c r="X6" s="88" t="n">
        <v>1395.9</v>
      </c>
      <c r="Y6" s="88" t="n">
        <v>1380.9</v>
      </c>
      <c r="Z6" s="88" t="n">
        <v>1318.7</v>
      </c>
      <c r="AA6" s="88" t="n">
        <v>1318.5</v>
      </c>
      <c r="AB6" s="89" t="n">
        <v>1332.2</v>
      </c>
      <c r="AC6" s="90" t="n">
        <v>1330.9</v>
      </c>
      <c r="AD6" s="90" t="n">
        <v>1330</v>
      </c>
      <c r="AE6" s="90" t="n">
        <v>1335.7</v>
      </c>
      <c r="AF6" s="90" t="n">
        <v>1321</v>
      </c>
      <c r="AG6" s="90" t="n">
        <v>1323.1</v>
      </c>
      <c r="AH6" s="90" t="n">
        <v>1330.9</v>
      </c>
      <c r="AI6" s="88" t="n">
        <v>1333.3</v>
      </c>
      <c r="AJ6" s="88" t="n">
        <v>1335.4</v>
      </c>
      <c r="AK6" s="88" t="n">
        <v>1339.9</v>
      </c>
      <c r="AL6" s="88" t="n">
        <v>1345.8</v>
      </c>
      <c r="AM6" s="88" t="n">
        <v>1350.2</v>
      </c>
      <c r="AN6" s="89" t="n">
        <v>1359.3</v>
      </c>
      <c r="AO6" s="90" t="n">
        <v>1363.5</v>
      </c>
      <c r="AP6" s="90" t="n">
        <v>1359.9</v>
      </c>
      <c r="AQ6" s="90" t="n">
        <v>1365.8</v>
      </c>
      <c r="AR6" s="90" t="n">
        <v>1367.1</v>
      </c>
      <c r="AS6" s="90" t="n">
        <v>1371.1</v>
      </c>
      <c r="AT6" s="91" t="n">
        <v>1386.7</v>
      </c>
    </row>
    <row r="7" customFormat="false" ht="11.25" hidden="false" customHeight="false" outlineLevel="0" collapsed="false">
      <c r="A7" s="20" t="s">
        <v>41</v>
      </c>
      <c r="B7" s="92" t="n">
        <v>1326</v>
      </c>
      <c r="C7" s="92" t="n">
        <v>1354.9</v>
      </c>
      <c r="D7" s="92" t="n">
        <v>1333.9</v>
      </c>
      <c r="E7" s="92" t="n">
        <v>1327.1</v>
      </c>
      <c r="F7" s="93" t="n">
        <v>1207.8</v>
      </c>
      <c r="G7" s="94" t="n">
        <v>1133.6</v>
      </c>
      <c r="H7" s="94" t="n">
        <v>1115</v>
      </c>
      <c r="I7" s="94" t="n">
        <v>1119</v>
      </c>
      <c r="J7" s="94" t="n">
        <v>1110.9</v>
      </c>
      <c r="K7" s="92" t="n">
        <v>1291</v>
      </c>
      <c r="L7" s="92" t="n">
        <v>1322.6</v>
      </c>
      <c r="M7" s="92" t="n">
        <v>1337.4</v>
      </c>
      <c r="N7" s="92" t="n">
        <v>1353</v>
      </c>
      <c r="O7" s="93" t="n">
        <v>1358</v>
      </c>
      <c r="P7" s="94" t="n">
        <v>1355.7</v>
      </c>
      <c r="Q7" s="94" t="n">
        <v>1351.6</v>
      </c>
      <c r="R7" s="94" t="n">
        <v>1354.3</v>
      </c>
      <c r="S7" s="94" t="n">
        <v>1332.9</v>
      </c>
      <c r="T7" s="94" t="n">
        <v>1328.7</v>
      </c>
      <c r="U7" s="92" t="n">
        <v>1330.7</v>
      </c>
      <c r="V7" s="92" t="n">
        <v>1343.1</v>
      </c>
      <c r="W7" s="92" t="n">
        <v>1358.4</v>
      </c>
      <c r="X7" s="92" t="n">
        <v>1351.8</v>
      </c>
      <c r="Y7" s="92" t="n">
        <v>1335.6</v>
      </c>
      <c r="Z7" s="92" t="n">
        <v>1262.4</v>
      </c>
      <c r="AA7" s="92" t="n">
        <v>1222.3</v>
      </c>
      <c r="AB7" s="93" t="n">
        <v>1215.7</v>
      </c>
      <c r="AC7" s="94" t="n">
        <v>1204.6</v>
      </c>
      <c r="AD7" s="94" t="n">
        <v>1188.6</v>
      </c>
      <c r="AE7" s="94" t="n">
        <v>1165</v>
      </c>
      <c r="AF7" s="94" t="n">
        <v>1135.9</v>
      </c>
      <c r="AG7" s="94" t="n">
        <v>1118.8</v>
      </c>
      <c r="AH7" s="94" t="n">
        <v>1114.6</v>
      </c>
      <c r="AI7" s="92" t="n">
        <v>1113.4</v>
      </c>
      <c r="AJ7" s="92" t="n">
        <v>1114.6</v>
      </c>
      <c r="AK7" s="92" t="n">
        <v>1114.6</v>
      </c>
      <c r="AL7" s="92" t="n">
        <v>1117.4</v>
      </c>
      <c r="AM7" s="92" t="n">
        <v>1119.8</v>
      </c>
      <c r="AN7" s="93" t="n">
        <v>1122.1</v>
      </c>
      <c r="AO7" s="94" t="n">
        <v>1120.7</v>
      </c>
      <c r="AP7" s="94" t="n">
        <v>1113.2</v>
      </c>
      <c r="AQ7" s="94" t="n">
        <v>1113.7</v>
      </c>
      <c r="AR7" s="94" t="n">
        <v>1109.9</v>
      </c>
      <c r="AS7" s="94" t="n">
        <v>1109.1</v>
      </c>
      <c r="AT7" s="91" t="n">
        <v>1110.9</v>
      </c>
    </row>
    <row r="8" customFormat="false" ht="11.25" hidden="false" customHeight="false" outlineLevel="0" collapsed="false">
      <c r="A8" s="95" t="s">
        <v>62</v>
      </c>
      <c r="B8" s="92" t="n">
        <v>534.4</v>
      </c>
      <c r="C8" s="92" t="n">
        <v>562.9</v>
      </c>
      <c r="D8" s="92" t="n">
        <v>596.5</v>
      </c>
      <c r="E8" s="92" t="n">
        <v>592.3</v>
      </c>
      <c r="F8" s="93" t="n">
        <v>514.7</v>
      </c>
      <c r="G8" s="94" t="n">
        <v>473.2</v>
      </c>
      <c r="H8" s="94" t="n">
        <v>464.7</v>
      </c>
      <c r="I8" s="94" t="n">
        <v>460.7</v>
      </c>
      <c r="J8" s="94" t="n">
        <v>449.1</v>
      </c>
      <c r="K8" s="92" t="n">
        <v>530.8</v>
      </c>
      <c r="L8" s="92" t="n">
        <v>532</v>
      </c>
      <c r="M8" s="92" t="n">
        <v>534.1</v>
      </c>
      <c r="N8" s="92" t="n">
        <v>540.6</v>
      </c>
      <c r="O8" s="93" t="n">
        <v>548.3</v>
      </c>
      <c r="P8" s="94" t="n">
        <v>557.3</v>
      </c>
      <c r="Q8" s="94" t="n">
        <v>567.5</v>
      </c>
      <c r="R8" s="94" t="n">
        <v>578.3</v>
      </c>
      <c r="S8" s="94" t="n">
        <v>588.1</v>
      </c>
      <c r="T8" s="94" t="n">
        <v>592</v>
      </c>
      <c r="U8" s="92" t="n">
        <v>598</v>
      </c>
      <c r="V8" s="92" t="n">
        <v>607.9</v>
      </c>
      <c r="W8" s="92" t="n">
        <v>612.8</v>
      </c>
      <c r="X8" s="92" t="n">
        <v>606.8</v>
      </c>
      <c r="Y8" s="92" t="n">
        <v>597</v>
      </c>
      <c r="Z8" s="92" t="n">
        <v>552.7</v>
      </c>
      <c r="AA8" s="92" t="n">
        <v>520.8</v>
      </c>
      <c r="AB8" s="93" t="n">
        <v>519.3</v>
      </c>
      <c r="AC8" s="94" t="n">
        <v>513.7</v>
      </c>
      <c r="AD8" s="94" t="n">
        <v>504.9</v>
      </c>
      <c r="AE8" s="94" t="n">
        <v>491.6</v>
      </c>
      <c r="AF8" s="94" t="n">
        <v>473.9</v>
      </c>
      <c r="AG8" s="94" t="n">
        <v>464.9</v>
      </c>
      <c r="AH8" s="94" t="n">
        <v>462.1</v>
      </c>
      <c r="AI8" s="92" t="n">
        <v>464.7</v>
      </c>
      <c r="AJ8" s="92" t="n">
        <v>465.5</v>
      </c>
      <c r="AK8" s="92" t="n">
        <v>464.1</v>
      </c>
      <c r="AL8" s="92" t="n">
        <v>464.6</v>
      </c>
      <c r="AM8" s="92" t="n">
        <v>463.8</v>
      </c>
      <c r="AN8" s="93" t="n">
        <v>462.6</v>
      </c>
      <c r="AO8" s="94" t="n">
        <v>460.4</v>
      </c>
      <c r="AP8" s="94" t="n">
        <v>456.1</v>
      </c>
      <c r="AQ8" s="94" t="n">
        <v>451</v>
      </c>
      <c r="AR8" s="94" t="n">
        <v>448.7</v>
      </c>
      <c r="AS8" s="94" t="n">
        <v>447.9</v>
      </c>
      <c r="AT8" s="91" t="n">
        <v>449</v>
      </c>
    </row>
    <row r="9" customFormat="false" ht="11.25" hidden="false" customHeight="false" outlineLevel="0" collapsed="false">
      <c r="A9" s="95" t="s">
        <v>63</v>
      </c>
      <c r="B9" s="92" t="n">
        <v>791.6</v>
      </c>
      <c r="C9" s="92" t="n">
        <v>792</v>
      </c>
      <c r="D9" s="92" t="n">
        <v>737.4</v>
      </c>
      <c r="E9" s="92" t="n">
        <v>734.7</v>
      </c>
      <c r="F9" s="93" t="n">
        <v>693.1</v>
      </c>
      <c r="G9" s="94" t="n">
        <v>660.4</v>
      </c>
      <c r="H9" s="94" t="n">
        <v>650.3</v>
      </c>
      <c r="I9" s="94" t="n">
        <v>658.2</v>
      </c>
      <c r="J9" s="94" t="n">
        <v>661.8</v>
      </c>
      <c r="K9" s="92" t="n">
        <v>760.2</v>
      </c>
      <c r="L9" s="92" t="n">
        <v>790.7</v>
      </c>
      <c r="M9" s="92" t="n">
        <v>803.3</v>
      </c>
      <c r="N9" s="92" t="n">
        <v>812.4</v>
      </c>
      <c r="O9" s="93" t="n">
        <v>809.7</v>
      </c>
      <c r="P9" s="94" t="n">
        <v>798.4</v>
      </c>
      <c r="Q9" s="94" t="n">
        <v>784.1</v>
      </c>
      <c r="R9" s="94" t="n">
        <v>775.9</v>
      </c>
      <c r="S9" s="94" t="n">
        <v>744.8</v>
      </c>
      <c r="T9" s="94" t="n">
        <v>736.7</v>
      </c>
      <c r="U9" s="92" t="n">
        <v>732.7</v>
      </c>
      <c r="V9" s="92" t="n">
        <v>735.3</v>
      </c>
      <c r="W9" s="92" t="n">
        <v>745.6</v>
      </c>
      <c r="X9" s="92" t="n">
        <v>745</v>
      </c>
      <c r="Y9" s="92" t="n">
        <v>738.6</v>
      </c>
      <c r="Z9" s="92" t="n">
        <v>709.7</v>
      </c>
      <c r="AA9" s="92" t="n">
        <v>701.4</v>
      </c>
      <c r="AB9" s="93" t="n">
        <v>696.4</v>
      </c>
      <c r="AC9" s="94" t="n">
        <v>690.9</v>
      </c>
      <c r="AD9" s="94" t="n">
        <v>683.7</v>
      </c>
      <c r="AE9" s="94" t="n">
        <v>673.4</v>
      </c>
      <c r="AF9" s="94" t="n">
        <v>662</v>
      </c>
      <c r="AG9" s="94" t="n">
        <v>653.9</v>
      </c>
      <c r="AH9" s="94" t="n">
        <v>652.4</v>
      </c>
      <c r="AI9" s="92" t="n">
        <v>648.8</v>
      </c>
      <c r="AJ9" s="92" t="n">
        <v>649.2</v>
      </c>
      <c r="AK9" s="92" t="n">
        <v>650.5</v>
      </c>
      <c r="AL9" s="92" t="n">
        <v>652.8</v>
      </c>
      <c r="AM9" s="92" t="n">
        <v>656</v>
      </c>
      <c r="AN9" s="93" t="n">
        <v>659.5</v>
      </c>
      <c r="AO9" s="94" t="n">
        <v>660.3</v>
      </c>
      <c r="AP9" s="94" t="n">
        <v>657.1</v>
      </c>
      <c r="AQ9" s="94" t="n">
        <v>662.6</v>
      </c>
      <c r="AR9" s="94" t="n">
        <v>661.2</v>
      </c>
      <c r="AS9" s="94" t="n">
        <v>661.3</v>
      </c>
      <c r="AT9" s="91" t="n">
        <v>661.9</v>
      </c>
    </row>
    <row r="10" customFormat="false" ht="11.25" hidden="false" customHeight="false" outlineLevel="0" collapsed="false">
      <c r="A10" s="19" t="s">
        <v>44</v>
      </c>
      <c r="B10" s="92" t="n">
        <v>1630.5</v>
      </c>
      <c r="C10" s="92" t="n">
        <v>1612.3</v>
      </c>
      <c r="D10" s="92" t="n">
        <v>1620.8</v>
      </c>
      <c r="E10" s="92" t="n">
        <v>1607.7</v>
      </c>
      <c r="F10" s="93" t="n">
        <v>1636.2</v>
      </c>
      <c r="G10" s="94" t="n">
        <v>1696.6</v>
      </c>
      <c r="H10" s="94" t="n">
        <v>1771.8</v>
      </c>
      <c r="I10" s="94" t="n">
        <v>1831.9</v>
      </c>
      <c r="J10" s="94" t="n">
        <v>1881.7</v>
      </c>
      <c r="K10" s="92" t="n">
        <v>1654.6</v>
      </c>
      <c r="L10" s="92" t="n">
        <v>1633.1</v>
      </c>
      <c r="M10" s="92" t="n">
        <v>1622</v>
      </c>
      <c r="N10" s="92" t="n">
        <v>1612.4</v>
      </c>
      <c r="O10" s="93" t="n">
        <v>1611.1</v>
      </c>
      <c r="P10" s="94" t="n">
        <v>1611.4</v>
      </c>
      <c r="Q10" s="94" t="n">
        <v>1609.8</v>
      </c>
      <c r="R10" s="94" t="n">
        <v>1617</v>
      </c>
      <c r="S10" s="94" t="n">
        <v>1623.7</v>
      </c>
      <c r="T10" s="94" t="n">
        <v>1617.5</v>
      </c>
      <c r="U10" s="92" t="n">
        <v>1621.5</v>
      </c>
      <c r="V10" s="92" t="n">
        <v>1620.5</v>
      </c>
      <c r="W10" s="92" t="n">
        <v>1611.7</v>
      </c>
      <c r="X10" s="92" t="n">
        <v>1608</v>
      </c>
      <c r="Y10" s="92" t="n">
        <v>1605.7</v>
      </c>
      <c r="Z10" s="92" t="n">
        <v>1605.5</v>
      </c>
      <c r="AA10" s="92" t="n">
        <v>1615.2</v>
      </c>
      <c r="AB10" s="93" t="n">
        <v>1630.8</v>
      </c>
      <c r="AC10" s="94" t="n">
        <v>1643</v>
      </c>
      <c r="AD10" s="94" t="n">
        <v>1655.9</v>
      </c>
      <c r="AE10" s="94" t="n">
        <v>1669.4</v>
      </c>
      <c r="AF10" s="94" t="n">
        <v>1683.6</v>
      </c>
      <c r="AG10" s="94" t="n">
        <v>1706.5</v>
      </c>
      <c r="AH10" s="94" t="n">
        <v>1726.9</v>
      </c>
      <c r="AI10" s="92" t="n">
        <v>1746.1</v>
      </c>
      <c r="AJ10" s="92" t="n">
        <v>1760.2</v>
      </c>
      <c r="AK10" s="92" t="n">
        <v>1781.6</v>
      </c>
      <c r="AL10" s="92" t="n">
        <v>1799.1</v>
      </c>
      <c r="AM10" s="92" t="n">
        <v>1815.7</v>
      </c>
      <c r="AN10" s="93" t="n">
        <v>1832.4</v>
      </c>
      <c r="AO10" s="94" t="n">
        <v>1838.4</v>
      </c>
      <c r="AP10" s="94" t="n">
        <v>1841.1</v>
      </c>
      <c r="AQ10" s="94" t="n">
        <v>1870.8</v>
      </c>
      <c r="AR10" s="94" t="n">
        <v>1873.8</v>
      </c>
      <c r="AS10" s="94" t="n">
        <v>1883.6</v>
      </c>
      <c r="AT10" s="91" t="n">
        <v>1898.7</v>
      </c>
    </row>
    <row r="11" customFormat="false" ht="11.25" hidden="false" customHeight="false" outlineLevel="0" collapsed="false">
      <c r="A11" s="20" t="s">
        <v>45</v>
      </c>
      <c r="B11" s="92" t="n">
        <v>1134.3</v>
      </c>
      <c r="C11" s="92" t="n">
        <v>1166.1</v>
      </c>
      <c r="D11" s="92" t="n">
        <v>1206.2</v>
      </c>
      <c r="E11" s="92" t="n">
        <v>1189.8</v>
      </c>
      <c r="F11" s="93" t="n">
        <v>1162.3</v>
      </c>
      <c r="G11" s="94" t="n">
        <v>1173.5</v>
      </c>
      <c r="H11" s="94" t="n">
        <v>1203.8</v>
      </c>
      <c r="I11" s="94" t="n">
        <v>1204.9</v>
      </c>
      <c r="J11" s="94" t="n">
        <v>1213.1</v>
      </c>
      <c r="K11" s="92" t="n">
        <v>1132.5</v>
      </c>
      <c r="L11" s="92" t="n">
        <v>1132.2</v>
      </c>
      <c r="M11" s="92" t="n">
        <v>1135.4</v>
      </c>
      <c r="N11" s="92" t="n">
        <v>1137.2</v>
      </c>
      <c r="O11" s="93" t="n">
        <v>1143.1</v>
      </c>
      <c r="P11" s="94" t="n">
        <v>1158.9</v>
      </c>
      <c r="Q11" s="94" t="n">
        <v>1178.1</v>
      </c>
      <c r="R11" s="94" t="n">
        <v>1184.1</v>
      </c>
      <c r="S11" s="94" t="n">
        <v>1199.4</v>
      </c>
      <c r="T11" s="94" t="n">
        <v>1206.3</v>
      </c>
      <c r="U11" s="92" t="n">
        <v>1205.6</v>
      </c>
      <c r="V11" s="92" t="n">
        <v>1213.4</v>
      </c>
      <c r="W11" s="92" t="n">
        <v>1207.6</v>
      </c>
      <c r="X11" s="92" t="n">
        <v>1195.2</v>
      </c>
      <c r="Y11" s="92" t="n">
        <v>1183.1</v>
      </c>
      <c r="Z11" s="92" t="n">
        <v>1173.2</v>
      </c>
      <c r="AA11" s="92" t="n">
        <v>1163.6</v>
      </c>
      <c r="AB11" s="93" t="n">
        <v>1161.3</v>
      </c>
      <c r="AC11" s="94" t="n">
        <v>1161.4</v>
      </c>
      <c r="AD11" s="94" t="n">
        <v>1162.9</v>
      </c>
      <c r="AE11" s="94" t="n">
        <v>1165.7</v>
      </c>
      <c r="AF11" s="94" t="n">
        <v>1168.4</v>
      </c>
      <c r="AG11" s="94" t="n">
        <v>1175.8</v>
      </c>
      <c r="AH11" s="94" t="n">
        <v>1184</v>
      </c>
      <c r="AI11" s="92" t="n">
        <v>1196.6</v>
      </c>
      <c r="AJ11" s="92" t="n">
        <v>1203.3</v>
      </c>
      <c r="AK11" s="92" t="n">
        <v>1205.8</v>
      </c>
      <c r="AL11" s="92" t="n">
        <v>1209.6</v>
      </c>
      <c r="AM11" s="92" t="n">
        <v>1202.3</v>
      </c>
      <c r="AN11" s="93" t="n">
        <v>1205.6</v>
      </c>
      <c r="AO11" s="94" t="n">
        <v>1206.8</v>
      </c>
      <c r="AP11" s="94" t="n">
        <v>1204.8</v>
      </c>
      <c r="AQ11" s="94" t="n">
        <v>1211.1</v>
      </c>
      <c r="AR11" s="94" t="n">
        <v>1210.9</v>
      </c>
      <c r="AS11" s="94" t="n">
        <v>1211.8</v>
      </c>
      <c r="AT11" s="91" t="n">
        <v>1218.5</v>
      </c>
    </row>
    <row r="12" customFormat="false" ht="11.25" hidden="false" customHeight="false" outlineLevel="0" collapsed="false">
      <c r="A12" s="95" t="s">
        <v>46</v>
      </c>
      <c r="B12" s="92" t="n">
        <v>518</v>
      </c>
      <c r="C12" s="92" t="n">
        <v>540.7</v>
      </c>
      <c r="D12" s="92" t="n">
        <v>585</v>
      </c>
      <c r="E12" s="92" t="n">
        <v>595.6</v>
      </c>
      <c r="F12" s="93" t="n">
        <v>593.6</v>
      </c>
      <c r="G12" s="94" t="n">
        <v>603.4</v>
      </c>
      <c r="H12" s="94" t="n">
        <v>624.6</v>
      </c>
      <c r="I12" s="94" t="n">
        <v>637.2</v>
      </c>
      <c r="J12" s="94" t="n">
        <v>646.4</v>
      </c>
      <c r="K12" s="92" t="n">
        <v>511</v>
      </c>
      <c r="L12" s="92" t="n">
        <v>517.7</v>
      </c>
      <c r="M12" s="92" t="n">
        <v>522.2</v>
      </c>
      <c r="N12" s="92" t="n">
        <v>521</v>
      </c>
      <c r="O12" s="93" t="n">
        <v>523.8</v>
      </c>
      <c r="P12" s="94" t="n">
        <v>535.3</v>
      </c>
      <c r="Q12" s="94" t="n">
        <v>550.7</v>
      </c>
      <c r="R12" s="94" t="n">
        <v>553.1</v>
      </c>
      <c r="S12" s="94" t="n">
        <v>575</v>
      </c>
      <c r="T12" s="94" t="n">
        <v>582.2</v>
      </c>
      <c r="U12" s="92" t="n">
        <v>586</v>
      </c>
      <c r="V12" s="92" t="n">
        <v>596.9</v>
      </c>
      <c r="W12" s="92" t="n">
        <v>597.7</v>
      </c>
      <c r="X12" s="92" t="n">
        <v>596.2</v>
      </c>
      <c r="Y12" s="92" t="n">
        <v>594.6</v>
      </c>
      <c r="Z12" s="92" t="n">
        <v>594</v>
      </c>
      <c r="AA12" s="92" t="n">
        <v>591.6</v>
      </c>
      <c r="AB12" s="93" t="n">
        <v>592</v>
      </c>
      <c r="AC12" s="94" t="n">
        <v>594</v>
      </c>
      <c r="AD12" s="94" t="n">
        <v>596.6</v>
      </c>
      <c r="AE12" s="94" t="n">
        <v>599.2</v>
      </c>
      <c r="AF12" s="94" t="n">
        <v>600.6</v>
      </c>
      <c r="AG12" s="94" t="n">
        <v>604.9</v>
      </c>
      <c r="AH12" s="94" t="n">
        <v>608.8</v>
      </c>
      <c r="AI12" s="92" t="n">
        <v>617.4</v>
      </c>
      <c r="AJ12" s="92" t="n">
        <v>622.1</v>
      </c>
      <c r="AK12" s="92" t="n">
        <v>626.2</v>
      </c>
      <c r="AL12" s="92" t="n">
        <v>632.7</v>
      </c>
      <c r="AM12" s="92" t="n">
        <v>632.5</v>
      </c>
      <c r="AN12" s="93" t="n">
        <v>637.5</v>
      </c>
      <c r="AO12" s="94" t="n">
        <v>639.5</v>
      </c>
      <c r="AP12" s="94" t="n">
        <v>639.5</v>
      </c>
      <c r="AQ12" s="94" t="n">
        <v>643.1</v>
      </c>
      <c r="AR12" s="94" t="n">
        <v>644.4</v>
      </c>
      <c r="AS12" s="94" t="n">
        <v>645.8</v>
      </c>
      <c r="AT12" s="91" t="n">
        <v>652.5</v>
      </c>
    </row>
    <row r="13" customFormat="false" ht="11.25" hidden="false" customHeight="false" outlineLevel="0" collapsed="false">
      <c r="A13" s="95" t="s">
        <v>47</v>
      </c>
      <c r="B13" s="92" t="n">
        <v>616.3</v>
      </c>
      <c r="C13" s="92" t="n">
        <v>625.3</v>
      </c>
      <c r="D13" s="92" t="n">
        <v>621.2</v>
      </c>
      <c r="E13" s="92" t="n">
        <v>594.2</v>
      </c>
      <c r="F13" s="93" t="n">
        <v>568.7</v>
      </c>
      <c r="G13" s="94" t="n">
        <v>570.1</v>
      </c>
      <c r="H13" s="94" t="n">
        <v>579.2</v>
      </c>
      <c r="I13" s="94" t="n">
        <v>567.6</v>
      </c>
      <c r="J13" s="94" t="n">
        <v>566.7</v>
      </c>
      <c r="K13" s="92" t="n">
        <v>621.5</v>
      </c>
      <c r="L13" s="92" t="n">
        <v>614.5</v>
      </c>
      <c r="M13" s="92" t="n">
        <v>613.2</v>
      </c>
      <c r="N13" s="92" t="n">
        <v>616.1</v>
      </c>
      <c r="O13" s="93" t="n">
        <v>619.3</v>
      </c>
      <c r="P13" s="94" t="n">
        <v>623.6</v>
      </c>
      <c r="Q13" s="94" t="n">
        <v>627.4</v>
      </c>
      <c r="R13" s="94" t="n">
        <v>631</v>
      </c>
      <c r="S13" s="94" t="n">
        <v>624.5</v>
      </c>
      <c r="T13" s="94" t="n">
        <v>624</v>
      </c>
      <c r="U13" s="92" t="n">
        <v>619.6</v>
      </c>
      <c r="V13" s="92" t="n">
        <v>616.5</v>
      </c>
      <c r="W13" s="92" t="n">
        <v>609.9</v>
      </c>
      <c r="X13" s="92" t="n">
        <v>599</v>
      </c>
      <c r="Y13" s="92" t="n">
        <v>588.6</v>
      </c>
      <c r="Z13" s="92" t="n">
        <v>579.1</v>
      </c>
      <c r="AA13" s="92" t="n">
        <v>572</v>
      </c>
      <c r="AB13" s="93" t="n">
        <v>569.3</v>
      </c>
      <c r="AC13" s="94" t="n">
        <v>567.4</v>
      </c>
      <c r="AD13" s="94" t="n">
        <v>566.3</v>
      </c>
      <c r="AE13" s="94" t="n">
        <v>566.5</v>
      </c>
      <c r="AF13" s="94" t="n">
        <v>567.8</v>
      </c>
      <c r="AG13" s="94" t="n">
        <v>570.9</v>
      </c>
      <c r="AH13" s="94" t="n">
        <v>575.2</v>
      </c>
      <c r="AI13" s="92" t="n">
        <v>579.2</v>
      </c>
      <c r="AJ13" s="92" t="n">
        <v>581.2</v>
      </c>
      <c r="AK13" s="92" t="n">
        <v>579.7</v>
      </c>
      <c r="AL13" s="92" t="n">
        <v>577</v>
      </c>
      <c r="AM13" s="92" t="n">
        <v>569.8</v>
      </c>
      <c r="AN13" s="93" t="n">
        <v>568.1</v>
      </c>
      <c r="AO13" s="94" t="n">
        <v>567.4</v>
      </c>
      <c r="AP13" s="94" t="n">
        <v>565.3</v>
      </c>
      <c r="AQ13" s="94" t="n">
        <v>568</v>
      </c>
      <c r="AR13" s="94" t="n">
        <v>566.5</v>
      </c>
      <c r="AS13" s="94" t="n">
        <v>566.1</v>
      </c>
      <c r="AT13" s="91" t="n">
        <v>566.1</v>
      </c>
    </row>
    <row r="14" customFormat="false" ht="11.25" hidden="false" customHeight="false" outlineLevel="0" collapsed="false">
      <c r="A14" s="20" t="s">
        <v>64</v>
      </c>
      <c r="B14" s="92" t="n">
        <v>255</v>
      </c>
      <c r="C14" s="92" t="n">
        <v>256.4</v>
      </c>
      <c r="D14" s="92" t="n">
        <v>256.8</v>
      </c>
      <c r="E14" s="92" t="n">
        <v>253.9</v>
      </c>
      <c r="F14" s="93" t="n">
        <v>248.3</v>
      </c>
      <c r="G14" s="94" t="n">
        <v>247.4</v>
      </c>
      <c r="H14" s="94" t="n">
        <v>249.9</v>
      </c>
      <c r="I14" s="94" t="n">
        <v>257</v>
      </c>
      <c r="J14" s="94" t="n">
        <v>263</v>
      </c>
      <c r="K14" s="92" t="n">
        <v>257.8</v>
      </c>
      <c r="L14" s="92" t="n">
        <v>255.2</v>
      </c>
      <c r="M14" s="92" t="n">
        <v>253.6</v>
      </c>
      <c r="N14" s="92" t="n">
        <v>253.6</v>
      </c>
      <c r="O14" s="93" t="n">
        <v>254.1</v>
      </c>
      <c r="P14" s="94" t="n">
        <v>255.5</v>
      </c>
      <c r="Q14" s="94" t="n">
        <v>257</v>
      </c>
      <c r="R14" s="94" t="n">
        <v>259.1</v>
      </c>
      <c r="S14" s="94" t="n">
        <v>255.5</v>
      </c>
      <c r="T14" s="94" t="n">
        <v>256.5</v>
      </c>
      <c r="U14" s="92" t="n">
        <v>257.3</v>
      </c>
      <c r="V14" s="92" t="n">
        <v>257.7</v>
      </c>
      <c r="W14" s="92" t="n">
        <v>257.5</v>
      </c>
      <c r="X14" s="92" t="n">
        <v>255.3</v>
      </c>
      <c r="Y14" s="92" t="n">
        <v>252.7</v>
      </c>
      <c r="Z14" s="92" t="n">
        <v>250.1</v>
      </c>
      <c r="AA14" s="92" t="n">
        <v>249.1</v>
      </c>
      <c r="AB14" s="93" t="n">
        <v>248.4</v>
      </c>
      <c r="AC14" s="94" t="n">
        <v>248</v>
      </c>
      <c r="AD14" s="94" t="n">
        <v>247.8</v>
      </c>
      <c r="AE14" s="94" t="n">
        <v>248</v>
      </c>
      <c r="AF14" s="94" t="n">
        <v>247.3</v>
      </c>
      <c r="AG14" s="94" t="n">
        <v>247</v>
      </c>
      <c r="AH14" s="94" t="n">
        <v>247.3</v>
      </c>
      <c r="AI14" s="92" t="n">
        <v>247.8</v>
      </c>
      <c r="AJ14" s="92" t="n">
        <v>249</v>
      </c>
      <c r="AK14" s="92" t="n">
        <v>250.4</v>
      </c>
      <c r="AL14" s="92" t="n">
        <v>252.4</v>
      </c>
      <c r="AM14" s="92" t="n">
        <v>254.4</v>
      </c>
      <c r="AN14" s="93" t="n">
        <v>256.2</v>
      </c>
      <c r="AO14" s="94" t="n">
        <v>258.1</v>
      </c>
      <c r="AP14" s="94" t="n">
        <v>259.2</v>
      </c>
      <c r="AQ14" s="94" t="n">
        <v>261.3</v>
      </c>
      <c r="AR14" s="94" t="n">
        <v>262.6</v>
      </c>
      <c r="AS14" s="94" t="n">
        <v>263.7</v>
      </c>
      <c r="AT14" s="91" t="n">
        <v>264.4</v>
      </c>
    </row>
    <row r="15" customFormat="false" ht="11.25" hidden="false" customHeight="false" outlineLevel="0" collapsed="false">
      <c r="B15" s="96"/>
      <c r="C15" s="92"/>
      <c r="D15" s="92"/>
      <c r="E15" s="92"/>
      <c r="F15" s="93"/>
      <c r="G15" s="94"/>
      <c r="H15" s="94"/>
      <c r="I15" s="94"/>
      <c r="J15" s="94"/>
      <c r="K15" s="92"/>
      <c r="L15" s="92"/>
      <c r="M15" s="92"/>
      <c r="N15" s="92"/>
      <c r="O15" s="93"/>
      <c r="P15" s="94"/>
      <c r="Q15" s="94"/>
      <c r="R15" s="94"/>
      <c r="S15" s="94"/>
      <c r="T15" s="94"/>
      <c r="U15" s="92"/>
      <c r="V15" s="92"/>
      <c r="W15" s="92"/>
      <c r="X15" s="92"/>
      <c r="Y15" s="92"/>
      <c r="Z15" s="92"/>
      <c r="AA15" s="92"/>
      <c r="AB15" s="93"/>
      <c r="AC15" s="94"/>
      <c r="AD15" s="94"/>
      <c r="AE15" s="94"/>
      <c r="AF15" s="94"/>
      <c r="AG15" s="94"/>
      <c r="AH15" s="94"/>
      <c r="AI15" s="92"/>
      <c r="AJ15" s="92"/>
      <c r="AK15" s="92"/>
      <c r="AL15" s="92"/>
      <c r="AM15" s="92"/>
      <c r="AN15" s="93"/>
      <c r="AO15" s="94"/>
      <c r="AP15" s="94"/>
      <c r="AQ15" s="94"/>
      <c r="AR15" s="94"/>
      <c r="AS15" s="94"/>
      <c r="AT15" s="91"/>
    </row>
    <row r="16" customFormat="false" ht="11.25" hidden="false" customHeight="false" outlineLevel="0" collapsed="false">
      <c r="A16" s="6" t="s">
        <v>65</v>
      </c>
      <c r="B16" s="97" t="n">
        <v>5670.7</v>
      </c>
      <c r="C16" s="97" t="n">
        <v>5753.7</v>
      </c>
      <c r="D16" s="97" t="n">
        <v>5832.3</v>
      </c>
      <c r="E16" s="97" t="n">
        <v>5755.6</v>
      </c>
      <c r="F16" s="98" t="n">
        <v>5582.6</v>
      </c>
      <c r="G16" s="99" t="n">
        <v>5578.7</v>
      </c>
      <c r="H16" s="99" t="n">
        <v>5679.1</v>
      </c>
      <c r="I16" s="99" t="n">
        <v>5770.9</v>
      </c>
      <c r="J16" s="99" t="n">
        <v>5841.4</v>
      </c>
      <c r="K16" s="97" t="n">
        <v>5662.2</v>
      </c>
      <c r="L16" s="97" t="n">
        <v>5663.1</v>
      </c>
      <c r="M16" s="97" t="n">
        <v>5670.9</v>
      </c>
      <c r="N16" s="97" t="n">
        <v>5686.5</v>
      </c>
      <c r="O16" s="98" t="n">
        <v>5707.8</v>
      </c>
      <c r="P16" s="99" t="n">
        <v>5736.9</v>
      </c>
      <c r="Q16" s="99" t="n">
        <v>5766.4</v>
      </c>
      <c r="R16" s="99" t="n">
        <v>5803.8</v>
      </c>
      <c r="S16" s="99" t="n">
        <v>5816.4</v>
      </c>
      <c r="T16" s="99" t="n">
        <v>5820.8</v>
      </c>
      <c r="U16" s="97" t="n">
        <v>5834</v>
      </c>
      <c r="V16" s="97" t="n">
        <v>5858.1</v>
      </c>
      <c r="W16" s="97" t="n">
        <v>5848.4</v>
      </c>
      <c r="X16" s="97" t="n">
        <v>5806.1</v>
      </c>
      <c r="Y16" s="97" t="n">
        <v>5758.1</v>
      </c>
      <c r="Z16" s="97" t="n">
        <v>5609.8</v>
      </c>
      <c r="AA16" s="97" t="n">
        <v>5568.6</v>
      </c>
      <c r="AB16" s="98" t="n">
        <v>5588.4</v>
      </c>
      <c r="AC16" s="99" t="n">
        <v>5587.9</v>
      </c>
      <c r="AD16" s="99" t="n">
        <v>5585.3</v>
      </c>
      <c r="AE16" s="99" t="n">
        <v>5583.8</v>
      </c>
      <c r="AF16" s="99" t="n">
        <v>5556.3</v>
      </c>
      <c r="AG16" s="99" t="n">
        <v>5571.1</v>
      </c>
      <c r="AH16" s="99" t="n">
        <v>5603.6</v>
      </c>
      <c r="AI16" s="97" t="n">
        <v>5637.2</v>
      </c>
      <c r="AJ16" s="97" t="n">
        <v>5662.6</v>
      </c>
      <c r="AK16" s="97" t="n">
        <v>5692.3</v>
      </c>
      <c r="AL16" s="97" t="n">
        <v>5724.4</v>
      </c>
      <c r="AM16" s="97" t="n">
        <v>5742.6</v>
      </c>
      <c r="AN16" s="98" t="n">
        <v>5775.6</v>
      </c>
      <c r="AO16" s="99" t="n">
        <v>5787.4</v>
      </c>
      <c r="AP16" s="99" t="n">
        <v>5778.2</v>
      </c>
      <c r="AQ16" s="99" t="n">
        <v>5822.7</v>
      </c>
      <c r="AR16" s="99" t="n">
        <v>5824.2</v>
      </c>
      <c r="AS16" s="99" t="n">
        <v>5839.3</v>
      </c>
      <c r="AT16" s="100" t="n">
        <v>5879.2</v>
      </c>
    </row>
    <row r="18" customFormat="false" ht="11.25" hidden="false" customHeight="false" outlineLevel="0" collapsed="false">
      <c r="A18" s="20" t="s">
        <v>49</v>
      </c>
    </row>
    <row r="19" customFormat="false" ht="11.25" hidden="false" customHeight="false" outlineLevel="0" collapsed="false">
      <c r="AR19" s="54"/>
      <c r="AS19" s="54"/>
    </row>
    <row r="20" customFormat="false" ht="11.25" hidden="false" customHeight="false" outlineLevel="0" collapsed="false">
      <c r="AS20" s="101"/>
    </row>
    <row r="21" customFormat="false" ht="11.25" hidden="false" customHeight="false" outlineLevel="0" collapsed="false">
      <c r="AS21" s="91"/>
    </row>
    <row r="24" customFormat="false" ht="11.25" hidden="false" customHeight="false" outlineLevel="0" collapsed="false">
      <c r="AS24" s="91"/>
    </row>
    <row r="25" customFormat="false" ht="11.25" hidden="false" customHeight="false" outlineLevel="0" collapsed="false">
      <c r="AS25" s="55"/>
    </row>
    <row r="28" customFormat="false" ht="11.25" hidden="false" customHeight="false" outlineLevel="0" collapsed="false">
      <c r="AS28" s="91"/>
    </row>
    <row r="30" customFormat="false" ht="11.25" hidden="false" customHeight="false" outlineLevel="0" collapsed="false">
      <c r="AS30" s="55"/>
    </row>
  </sheetData>
  <mergeCells count="5">
    <mergeCell ref="A1:AT1"/>
    <mergeCell ref="A2:AT2"/>
    <mergeCell ref="A4:A5"/>
    <mergeCell ref="B4:J4"/>
    <mergeCell ref="K4:A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3.7"/>
    <col collapsed="false" customWidth="true" hidden="false" outlineLevel="0" max="5" min="2" style="20" width="7.85"/>
    <col collapsed="false" customWidth="true" hidden="false" outlineLevel="0" max="6" min="6" style="20" width="7.99"/>
    <col collapsed="false" customWidth="true" hidden="false" outlineLevel="0" max="46" min="7" style="20" width="7.85"/>
    <col collapsed="false" customWidth="false" hidden="false" outlineLevel="0" max="257" min="47" style="20" width="9.14"/>
  </cols>
  <sheetData>
    <row r="1" customFormat="false" ht="11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73" t="s">
        <v>6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6"/>
    </row>
    <row r="4" s="74" customFormat="true" ht="11.25" hidden="false" customHeight="false" outlineLevel="0" collapsed="false">
      <c r="A4" s="7" t="s">
        <v>61</v>
      </c>
      <c r="B4" s="8"/>
      <c r="C4" s="8"/>
      <c r="D4" s="8"/>
      <c r="E4" s="8"/>
      <c r="F4" s="8"/>
      <c r="G4" s="8"/>
      <c r="H4" s="8"/>
      <c r="I4" s="8"/>
      <c r="J4" s="8"/>
      <c r="K4" s="60" t="s">
        <v>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74" customFormat="true" ht="11.25" hidden="false" customHeight="false" outlineLevel="0" collapsed="false">
      <c r="A5" s="7"/>
      <c r="B5" s="75" t="n">
        <v>1998</v>
      </c>
      <c r="C5" s="75" t="n">
        <v>1999</v>
      </c>
      <c r="D5" s="75" t="n">
        <v>2000</v>
      </c>
      <c r="E5" s="75" t="n">
        <v>2001</v>
      </c>
      <c r="F5" s="75" t="n">
        <v>2002</v>
      </c>
      <c r="G5" s="75" t="n">
        <v>2003</v>
      </c>
      <c r="H5" s="102" t="n">
        <v>2004</v>
      </c>
      <c r="I5" s="75" t="n">
        <v>2005</v>
      </c>
      <c r="J5" s="75" t="n">
        <v>2006</v>
      </c>
      <c r="K5" s="76" t="s">
        <v>52</v>
      </c>
      <c r="L5" s="76" t="s">
        <v>4</v>
      </c>
      <c r="M5" s="76" t="s">
        <v>5</v>
      </c>
      <c r="N5" s="76" t="s">
        <v>6</v>
      </c>
      <c r="O5" s="76" t="s">
        <v>7</v>
      </c>
      <c r="P5" s="76" t="s">
        <v>8</v>
      </c>
      <c r="Q5" s="76" t="s">
        <v>9</v>
      </c>
      <c r="R5" s="76" t="s">
        <v>10</v>
      </c>
      <c r="S5" s="76" t="s">
        <v>11</v>
      </c>
      <c r="T5" s="76" t="s">
        <v>12</v>
      </c>
      <c r="U5" s="76" t="s">
        <v>13</v>
      </c>
      <c r="V5" s="76" t="s">
        <v>14</v>
      </c>
      <c r="W5" s="76" t="s">
        <v>15</v>
      </c>
      <c r="X5" s="76" t="s">
        <v>16</v>
      </c>
      <c r="Y5" s="76" t="s">
        <v>17</v>
      </c>
      <c r="Z5" s="76" t="s">
        <v>18</v>
      </c>
      <c r="AA5" s="76" t="s">
        <v>19</v>
      </c>
      <c r="AB5" s="76" t="s">
        <v>20</v>
      </c>
      <c r="AC5" s="76" t="s">
        <v>21</v>
      </c>
      <c r="AD5" s="76" t="s">
        <v>22</v>
      </c>
      <c r="AE5" s="76" t="s">
        <v>23</v>
      </c>
      <c r="AF5" s="76" t="s">
        <v>24</v>
      </c>
      <c r="AG5" s="76" t="s">
        <v>25</v>
      </c>
      <c r="AH5" s="76" t="s">
        <v>26</v>
      </c>
      <c r="AI5" s="76" t="s">
        <v>27</v>
      </c>
      <c r="AJ5" s="77" t="s">
        <v>28</v>
      </c>
      <c r="AK5" s="76" t="s">
        <v>29</v>
      </c>
      <c r="AL5" s="76" t="s">
        <v>30</v>
      </c>
      <c r="AM5" s="103" t="s">
        <v>31</v>
      </c>
      <c r="AN5" s="77" t="s">
        <v>32</v>
      </c>
      <c r="AO5" s="77" t="s">
        <v>33</v>
      </c>
      <c r="AP5" s="77" t="s">
        <v>34</v>
      </c>
      <c r="AQ5" s="77" t="s">
        <v>35</v>
      </c>
      <c r="AR5" s="77" t="s">
        <v>36</v>
      </c>
      <c r="AS5" s="77" t="s">
        <v>37</v>
      </c>
      <c r="AT5" s="11" t="s">
        <v>38</v>
      </c>
    </row>
    <row r="6" customFormat="false" ht="11.25" hidden="false" customHeight="false" outlineLevel="0" collapsed="false">
      <c r="A6" s="83" t="s">
        <v>40</v>
      </c>
      <c r="B6" s="88" t="n">
        <v>1628.5</v>
      </c>
      <c r="C6" s="88" t="n">
        <v>1676.7</v>
      </c>
      <c r="D6" s="88" t="n">
        <v>1738.9</v>
      </c>
      <c r="E6" s="89" t="n">
        <v>1692.7</v>
      </c>
      <c r="F6" s="90" t="n">
        <v>1632.2</v>
      </c>
      <c r="G6" s="89" t="n">
        <v>1632</v>
      </c>
      <c r="H6" s="90" t="n">
        <v>1645.5</v>
      </c>
      <c r="I6" s="90" t="n">
        <v>1669.6</v>
      </c>
      <c r="J6" s="90" t="n">
        <v>1687.4</v>
      </c>
      <c r="K6" s="89" t="n">
        <v>1647.6</v>
      </c>
      <c r="L6" s="90" t="n">
        <v>1639.7</v>
      </c>
      <c r="M6" s="88" t="n">
        <v>1642.8</v>
      </c>
      <c r="N6" s="88" t="n">
        <v>1652.4</v>
      </c>
      <c r="O6" s="88" t="n">
        <v>1666.8</v>
      </c>
      <c r="P6" s="89" t="n">
        <v>1683.9</v>
      </c>
      <c r="Q6" s="90" t="n">
        <v>1701.7</v>
      </c>
      <c r="R6" s="90" t="n">
        <v>1725.6</v>
      </c>
      <c r="S6" s="90" t="n">
        <v>1746.2</v>
      </c>
      <c r="T6" s="90" t="n">
        <v>1754.8</v>
      </c>
      <c r="U6" s="104" t="n">
        <v>1763.6</v>
      </c>
      <c r="V6" s="88" t="n">
        <v>1768.8</v>
      </c>
      <c r="W6" s="88" t="n">
        <v>1756.5</v>
      </c>
      <c r="X6" s="88" t="n">
        <v>1735.2</v>
      </c>
      <c r="Y6" s="88" t="n">
        <v>1716.8</v>
      </c>
      <c r="Z6" s="89" t="n">
        <v>1640.2</v>
      </c>
      <c r="AA6" s="90" t="n">
        <v>1638.5</v>
      </c>
      <c r="AB6" s="90" t="n">
        <v>1655.4</v>
      </c>
      <c r="AC6" s="90" t="n">
        <v>1653.8</v>
      </c>
      <c r="AD6" s="104" t="n">
        <v>1652.6</v>
      </c>
      <c r="AE6" s="88" t="n">
        <v>1659.4</v>
      </c>
      <c r="AF6" s="88" t="n">
        <v>1641.4</v>
      </c>
      <c r="AG6" s="88" t="n">
        <v>1643.9</v>
      </c>
      <c r="AH6" s="88" t="n">
        <v>1653.6</v>
      </c>
      <c r="AI6" s="88" t="n">
        <v>1656</v>
      </c>
      <c r="AJ6" s="88" t="n">
        <v>1658.6</v>
      </c>
      <c r="AK6" s="89" t="n">
        <v>1664.2</v>
      </c>
      <c r="AL6" s="90" t="n">
        <v>1671.4</v>
      </c>
      <c r="AM6" s="90" t="n">
        <v>1677.1</v>
      </c>
      <c r="AN6" s="90" t="n">
        <v>1688.3</v>
      </c>
      <c r="AO6" s="90" t="n">
        <v>1693.4</v>
      </c>
      <c r="AP6" s="90" t="n">
        <v>1689.1</v>
      </c>
      <c r="AQ6" s="90" t="n">
        <v>1696.1</v>
      </c>
      <c r="AR6" s="90" t="n">
        <v>1697.7</v>
      </c>
      <c r="AS6" s="90" t="n">
        <v>1702.6</v>
      </c>
      <c r="AT6" s="91" t="n">
        <v>1721.8</v>
      </c>
    </row>
    <row r="7" customFormat="false" ht="11.25" hidden="false" customHeight="false" outlineLevel="0" collapsed="false">
      <c r="A7" s="20" t="s">
        <v>41</v>
      </c>
      <c r="B7" s="92" t="n">
        <v>2268.4</v>
      </c>
      <c r="C7" s="92" t="n">
        <v>2328.3</v>
      </c>
      <c r="D7" s="92" t="n">
        <v>2315.3</v>
      </c>
      <c r="E7" s="93" t="n">
        <v>2306.3</v>
      </c>
      <c r="F7" s="94" t="n">
        <v>2102</v>
      </c>
      <c r="G7" s="93" t="n">
        <v>1978.2</v>
      </c>
      <c r="H7" s="94" t="n">
        <v>1951.1</v>
      </c>
      <c r="I7" s="94" t="n">
        <v>1966.6</v>
      </c>
      <c r="J7" s="94" t="n">
        <v>1955.5</v>
      </c>
      <c r="K7" s="93" t="n">
        <v>2211.2</v>
      </c>
      <c r="L7" s="94" t="n">
        <v>2261.8</v>
      </c>
      <c r="M7" s="92" t="n">
        <v>2286.7</v>
      </c>
      <c r="N7" s="92" t="n">
        <v>2313.9</v>
      </c>
      <c r="O7" s="92" t="n">
        <v>2325.7</v>
      </c>
      <c r="P7" s="93" t="n">
        <v>2326.7</v>
      </c>
      <c r="Q7" s="94" t="n">
        <v>2325.4</v>
      </c>
      <c r="R7" s="94" t="n">
        <v>2335.7</v>
      </c>
      <c r="S7" s="94" t="n">
        <v>2309.2</v>
      </c>
      <c r="T7" s="94" t="n">
        <v>2305.1</v>
      </c>
      <c r="U7" s="91" t="n">
        <v>2311.7</v>
      </c>
      <c r="V7" s="92" t="n">
        <v>2335.3</v>
      </c>
      <c r="W7" s="92" t="n">
        <v>2359.4</v>
      </c>
      <c r="X7" s="92" t="n">
        <v>2348.8</v>
      </c>
      <c r="Y7" s="92" t="n">
        <v>2321.3</v>
      </c>
      <c r="Z7" s="93" t="n">
        <v>2195.6</v>
      </c>
      <c r="AA7" s="94" t="n">
        <v>2125.5</v>
      </c>
      <c r="AB7" s="94" t="n">
        <v>2114.4</v>
      </c>
      <c r="AC7" s="94" t="n">
        <v>2097</v>
      </c>
      <c r="AD7" s="91" t="n">
        <v>2070.9</v>
      </c>
      <c r="AE7" s="92" t="n">
        <v>2032.4</v>
      </c>
      <c r="AF7" s="92" t="n">
        <v>1982.1</v>
      </c>
      <c r="AG7" s="92" t="n">
        <v>1952.7</v>
      </c>
      <c r="AH7" s="92" t="n">
        <v>1945.4</v>
      </c>
      <c r="AI7" s="92" t="n">
        <v>1944.9</v>
      </c>
      <c r="AJ7" s="92" t="n">
        <v>1948.9</v>
      </c>
      <c r="AK7" s="93" t="n">
        <v>1951.5</v>
      </c>
      <c r="AL7" s="94" t="n">
        <v>1959</v>
      </c>
      <c r="AM7" s="94" t="n">
        <v>1965.9</v>
      </c>
      <c r="AN7" s="94" t="n">
        <v>1971.8</v>
      </c>
      <c r="AO7" s="94" t="n">
        <v>1970.1</v>
      </c>
      <c r="AP7" s="94" t="n">
        <v>1958.7</v>
      </c>
      <c r="AQ7" s="94" t="n">
        <v>1959.9</v>
      </c>
      <c r="AR7" s="94" t="n">
        <v>1953.7</v>
      </c>
      <c r="AS7" s="94" t="n">
        <v>1952.7</v>
      </c>
      <c r="AT7" s="91" t="n">
        <v>1955.6</v>
      </c>
    </row>
    <row r="8" customFormat="false" ht="11.25" hidden="false" customHeight="false" outlineLevel="0" collapsed="false">
      <c r="A8" s="95" t="s">
        <v>62</v>
      </c>
      <c r="B8" s="92" t="n">
        <v>946.9</v>
      </c>
      <c r="C8" s="92" t="n">
        <v>997.4</v>
      </c>
      <c r="D8" s="92" t="n">
        <v>1057</v>
      </c>
      <c r="E8" s="93" t="n">
        <v>1049.6</v>
      </c>
      <c r="F8" s="94" t="n">
        <v>912</v>
      </c>
      <c r="G8" s="93" t="n">
        <v>838.4</v>
      </c>
      <c r="H8" s="94" t="n">
        <v>823.5</v>
      </c>
      <c r="I8" s="94" t="n">
        <v>816.4</v>
      </c>
      <c r="J8" s="94" t="n">
        <v>795.9</v>
      </c>
      <c r="K8" s="93" t="n">
        <v>940.6</v>
      </c>
      <c r="L8" s="94" t="n">
        <v>942.6</v>
      </c>
      <c r="M8" s="92" t="n">
        <v>946.4</v>
      </c>
      <c r="N8" s="92" t="n">
        <v>958</v>
      </c>
      <c r="O8" s="92" t="n">
        <v>971.6</v>
      </c>
      <c r="P8" s="93" t="n">
        <v>987.5</v>
      </c>
      <c r="Q8" s="94" t="n">
        <v>1005.6</v>
      </c>
      <c r="R8" s="94" t="n">
        <v>1024.8</v>
      </c>
      <c r="S8" s="94" t="n">
        <v>1042.2</v>
      </c>
      <c r="T8" s="94" t="n">
        <v>1049</v>
      </c>
      <c r="U8" s="91" t="n">
        <v>1059.7</v>
      </c>
      <c r="V8" s="92" t="n">
        <v>1077.1</v>
      </c>
      <c r="W8" s="92" t="n">
        <v>1085.9</v>
      </c>
      <c r="X8" s="92" t="n">
        <v>1075.2</v>
      </c>
      <c r="Y8" s="92" t="n">
        <v>1057.9</v>
      </c>
      <c r="Z8" s="93" t="n">
        <v>979.4</v>
      </c>
      <c r="AA8" s="94" t="n">
        <v>922.9</v>
      </c>
      <c r="AB8" s="94" t="n">
        <v>920.2</v>
      </c>
      <c r="AC8" s="94" t="n">
        <v>910.2</v>
      </c>
      <c r="AD8" s="91" t="n">
        <v>894.7</v>
      </c>
      <c r="AE8" s="92" t="n">
        <v>871.2</v>
      </c>
      <c r="AF8" s="92" t="n">
        <v>839.8</v>
      </c>
      <c r="AG8" s="92" t="n">
        <v>823.9</v>
      </c>
      <c r="AH8" s="92" t="n">
        <v>818.9</v>
      </c>
      <c r="AI8" s="92" t="n">
        <v>823.4</v>
      </c>
      <c r="AJ8" s="92" t="n">
        <v>824.8</v>
      </c>
      <c r="AK8" s="93" t="n">
        <v>822.4</v>
      </c>
      <c r="AL8" s="94" t="n">
        <v>823.3</v>
      </c>
      <c r="AM8" s="94" t="n">
        <v>821.9</v>
      </c>
      <c r="AN8" s="94" t="n">
        <v>819.7</v>
      </c>
      <c r="AO8" s="94" t="n">
        <v>815.9</v>
      </c>
      <c r="AP8" s="94" t="n">
        <v>808.3</v>
      </c>
      <c r="AQ8" s="94" t="n">
        <v>799.2</v>
      </c>
      <c r="AR8" s="94" t="n">
        <v>795.1</v>
      </c>
      <c r="AS8" s="94" t="n">
        <v>793.7</v>
      </c>
      <c r="AT8" s="91" t="n">
        <v>795.6</v>
      </c>
    </row>
    <row r="9" customFormat="false" ht="11.25" hidden="false" customHeight="false" outlineLevel="0" collapsed="false">
      <c r="A9" s="95" t="s">
        <v>63</v>
      </c>
      <c r="B9" s="92" t="n">
        <v>1321.5</v>
      </c>
      <c r="C9" s="92" t="n">
        <v>1330.9</v>
      </c>
      <c r="D9" s="92" t="n">
        <v>1258.3</v>
      </c>
      <c r="E9" s="93" t="n">
        <v>1256.7</v>
      </c>
      <c r="F9" s="94" t="n">
        <v>1189.9</v>
      </c>
      <c r="G9" s="93" t="n">
        <v>1139.7</v>
      </c>
      <c r="H9" s="94" t="n">
        <v>1127.6</v>
      </c>
      <c r="I9" s="94" t="n">
        <v>1150.2</v>
      </c>
      <c r="J9" s="94" t="n">
        <v>1159.6</v>
      </c>
      <c r="K9" s="93" t="n">
        <v>1270.6</v>
      </c>
      <c r="L9" s="94" t="n">
        <v>1319.2</v>
      </c>
      <c r="M9" s="92" t="n">
        <v>1340.3</v>
      </c>
      <c r="N9" s="92" t="n">
        <v>1356</v>
      </c>
      <c r="O9" s="92" t="n">
        <v>1354</v>
      </c>
      <c r="P9" s="93" t="n">
        <v>1339.2</v>
      </c>
      <c r="Q9" s="94" t="n">
        <v>1319.8</v>
      </c>
      <c r="R9" s="94" t="n">
        <v>1310.9</v>
      </c>
      <c r="S9" s="94" t="n">
        <v>1267</v>
      </c>
      <c r="T9" s="94" t="n">
        <v>1256.1</v>
      </c>
      <c r="U9" s="91" t="n">
        <v>1252</v>
      </c>
      <c r="V9" s="92" t="n">
        <v>1258.2</v>
      </c>
      <c r="W9" s="92" t="n">
        <v>1273.6</v>
      </c>
      <c r="X9" s="92" t="n">
        <v>1273.6</v>
      </c>
      <c r="Y9" s="92" t="n">
        <v>1263.5</v>
      </c>
      <c r="Z9" s="93" t="n">
        <v>1216.1</v>
      </c>
      <c r="AA9" s="94" t="n">
        <v>1202.6</v>
      </c>
      <c r="AB9" s="94" t="n">
        <v>1194.2</v>
      </c>
      <c r="AC9" s="94" t="n">
        <v>1186.8</v>
      </c>
      <c r="AD9" s="91" t="n">
        <v>1176.1</v>
      </c>
      <c r="AE9" s="92" t="n">
        <v>1161.2</v>
      </c>
      <c r="AF9" s="92" t="n">
        <v>1142.3</v>
      </c>
      <c r="AG9" s="92" t="n">
        <v>1128.8</v>
      </c>
      <c r="AH9" s="92" t="n">
        <v>1126.4</v>
      </c>
      <c r="AI9" s="92" t="n">
        <v>1121.5</v>
      </c>
      <c r="AJ9" s="92" t="n">
        <v>1124.1</v>
      </c>
      <c r="AK9" s="93" t="n">
        <v>1129.1</v>
      </c>
      <c r="AL9" s="94" t="n">
        <v>1135.7</v>
      </c>
      <c r="AM9" s="94" t="n">
        <v>1144</v>
      </c>
      <c r="AN9" s="94" t="n">
        <v>1152.1</v>
      </c>
      <c r="AO9" s="94" t="n">
        <v>1154.2</v>
      </c>
      <c r="AP9" s="94" t="n">
        <v>1150.4</v>
      </c>
      <c r="AQ9" s="94" t="n">
        <v>1160.7</v>
      </c>
      <c r="AR9" s="94" t="n">
        <v>1158.7</v>
      </c>
      <c r="AS9" s="94" t="n">
        <v>1159.1</v>
      </c>
      <c r="AT9" s="91" t="n">
        <v>1160</v>
      </c>
    </row>
    <row r="10" customFormat="false" ht="11.25" hidden="false" customHeight="false" outlineLevel="0" collapsed="false">
      <c r="A10" s="19" t="s">
        <v>44</v>
      </c>
      <c r="B10" s="92" t="n">
        <v>2180.4</v>
      </c>
      <c r="C10" s="92" t="n">
        <v>2156.1</v>
      </c>
      <c r="D10" s="92" t="n">
        <v>2167.4</v>
      </c>
      <c r="E10" s="93" t="n">
        <v>2150</v>
      </c>
      <c r="F10" s="94" t="n">
        <v>2188.1</v>
      </c>
      <c r="G10" s="93" t="n">
        <v>2268.8</v>
      </c>
      <c r="H10" s="94" t="n">
        <v>2369.3</v>
      </c>
      <c r="I10" s="94" t="n">
        <v>2449.7</v>
      </c>
      <c r="J10" s="94" t="n">
        <v>2516.4</v>
      </c>
      <c r="K10" s="93" t="n">
        <v>2212.6</v>
      </c>
      <c r="L10" s="94" t="n">
        <v>2183.8</v>
      </c>
      <c r="M10" s="92" t="n">
        <v>2169</v>
      </c>
      <c r="N10" s="92" t="n">
        <v>2156.2</v>
      </c>
      <c r="O10" s="92" t="n">
        <v>2154.5</v>
      </c>
      <c r="P10" s="93" t="n">
        <v>2154.9</v>
      </c>
      <c r="Q10" s="94" t="n">
        <v>2152.8</v>
      </c>
      <c r="R10" s="94" t="n">
        <v>2162.3</v>
      </c>
      <c r="S10" s="94" t="n">
        <v>2171.3</v>
      </c>
      <c r="T10" s="94" t="n">
        <v>2163</v>
      </c>
      <c r="U10" s="91" t="n">
        <v>2168.3</v>
      </c>
      <c r="V10" s="92" t="n">
        <v>2167.1</v>
      </c>
      <c r="W10" s="92" t="n">
        <v>2155.3</v>
      </c>
      <c r="X10" s="92" t="n">
        <v>2150.4</v>
      </c>
      <c r="Y10" s="92" t="n">
        <v>2147.3</v>
      </c>
      <c r="Z10" s="93" t="n">
        <v>2147</v>
      </c>
      <c r="AA10" s="94" t="n">
        <v>2160</v>
      </c>
      <c r="AB10" s="94" t="n">
        <v>2180.8</v>
      </c>
      <c r="AC10" s="94" t="n">
        <v>2197.2</v>
      </c>
      <c r="AD10" s="91" t="n">
        <v>2214.4</v>
      </c>
      <c r="AE10" s="92" t="n">
        <v>2232.5</v>
      </c>
      <c r="AF10" s="92" t="n">
        <v>2251.4</v>
      </c>
      <c r="AG10" s="92" t="n">
        <v>2282</v>
      </c>
      <c r="AH10" s="92" t="n">
        <v>2309.3</v>
      </c>
      <c r="AI10" s="92" t="n">
        <v>2335</v>
      </c>
      <c r="AJ10" s="92" t="n">
        <v>2353.9</v>
      </c>
      <c r="AK10" s="93" t="n">
        <v>2382.4</v>
      </c>
      <c r="AL10" s="94" t="n">
        <v>2405.9</v>
      </c>
      <c r="AM10" s="94" t="n">
        <v>2428.1</v>
      </c>
      <c r="AN10" s="94" t="n">
        <v>2450.4</v>
      </c>
      <c r="AO10" s="94" t="n">
        <v>2458.4</v>
      </c>
      <c r="AP10" s="94" t="n">
        <v>2462</v>
      </c>
      <c r="AQ10" s="94" t="n">
        <v>2501.8</v>
      </c>
      <c r="AR10" s="94" t="n">
        <v>2505.7</v>
      </c>
      <c r="AS10" s="94" t="n">
        <v>2518.9</v>
      </c>
      <c r="AT10" s="91" t="n">
        <v>2539</v>
      </c>
    </row>
    <row r="11" customFormat="false" ht="11.25" hidden="false" customHeight="false" outlineLevel="0" collapsed="false">
      <c r="A11" s="20" t="s">
        <v>45</v>
      </c>
      <c r="B11" s="92" t="n">
        <v>1852.4</v>
      </c>
      <c r="C11" s="92" t="n">
        <v>1889</v>
      </c>
      <c r="D11" s="92" t="n">
        <v>1949</v>
      </c>
      <c r="E11" s="93" t="n">
        <v>1899</v>
      </c>
      <c r="F11" s="94" t="n">
        <v>1848.3</v>
      </c>
      <c r="G11" s="93" t="n">
        <v>1856.5</v>
      </c>
      <c r="H11" s="94" t="n">
        <v>1900.3</v>
      </c>
      <c r="I11" s="94" t="n">
        <v>1893.1</v>
      </c>
      <c r="J11" s="94" t="n">
        <v>1901.6</v>
      </c>
      <c r="K11" s="93" t="n">
        <v>1883.5</v>
      </c>
      <c r="L11" s="94" t="n">
        <v>1851</v>
      </c>
      <c r="M11" s="92" t="n">
        <v>1838.4</v>
      </c>
      <c r="N11" s="92" t="n">
        <v>1836.6</v>
      </c>
      <c r="O11" s="92" t="n">
        <v>1846.6</v>
      </c>
      <c r="P11" s="93" t="n">
        <v>1875</v>
      </c>
      <c r="Q11" s="94" t="n">
        <v>1908.7</v>
      </c>
      <c r="R11" s="94" t="n">
        <v>1925.9</v>
      </c>
      <c r="S11" s="94" t="n">
        <v>1939.8</v>
      </c>
      <c r="T11" s="94" t="n">
        <v>1952</v>
      </c>
      <c r="U11" s="91" t="n">
        <v>1949.3</v>
      </c>
      <c r="V11" s="92" t="n">
        <v>1955</v>
      </c>
      <c r="W11" s="92" t="n">
        <v>1935</v>
      </c>
      <c r="X11" s="92" t="n">
        <v>1909.6</v>
      </c>
      <c r="Y11" s="92" t="n">
        <v>1885.2</v>
      </c>
      <c r="Z11" s="93" t="n">
        <v>1866.2</v>
      </c>
      <c r="AA11" s="94" t="n">
        <v>1852.1</v>
      </c>
      <c r="AB11" s="94" t="n">
        <v>1847.4</v>
      </c>
      <c r="AC11" s="94" t="n">
        <v>1846.2</v>
      </c>
      <c r="AD11" s="91" t="n">
        <v>1847.4</v>
      </c>
      <c r="AE11" s="92" t="n">
        <v>1848.3</v>
      </c>
      <c r="AF11" s="92" t="n">
        <v>1849.6</v>
      </c>
      <c r="AG11" s="92" t="n">
        <v>1858.4</v>
      </c>
      <c r="AH11" s="92" t="n">
        <v>1869.9</v>
      </c>
      <c r="AI11" s="92" t="n">
        <v>1890.5</v>
      </c>
      <c r="AJ11" s="92" t="n">
        <v>1900.8</v>
      </c>
      <c r="AK11" s="93" t="n">
        <v>1903.5</v>
      </c>
      <c r="AL11" s="94" t="n">
        <v>1906.6</v>
      </c>
      <c r="AM11" s="94" t="n">
        <v>1891.6</v>
      </c>
      <c r="AN11" s="94" t="n">
        <v>1894.8</v>
      </c>
      <c r="AO11" s="94" t="n">
        <v>1894.9</v>
      </c>
      <c r="AP11" s="94" t="n">
        <v>1891.1</v>
      </c>
      <c r="AQ11" s="94" t="n">
        <v>1899.7</v>
      </c>
      <c r="AR11" s="94" t="n">
        <v>1898.3</v>
      </c>
      <c r="AS11" s="94" t="n">
        <v>1899.4</v>
      </c>
      <c r="AT11" s="91" t="n">
        <v>1909.1</v>
      </c>
    </row>
    <row r="12" customFormat="false" ht="11.25" hidden="false" customHeight="false" outlineLevel="0" collapsed="false">
      <c r="A12" s="95" t="s">
        <v>46</v>
      </c>
      <c r="B12" s="92" t="n">
        <v>766</v>
      </c>
      <c r="C12" s="92" t="n">
        <v>797.1</v>
      </c>
      <c r="D12" s="92" t="n">
        <v>863.3</v>
      </c>
      <c r="E12" s="93" t="n">
        <v>875.6</v>
      </c>
      <c r="F12" s="94" t="n">
        <v>874.5</v>
      </c>
      <c r="G12" s="93" t="n">
        <v>888.8</v>
      </c>
      <c r="H12" s="94" t="n">
        <v>920.2</v>
      </c>
      <c r="I12" s="94" t="n">
        <v>937.8</v>
      </c>
      <c r="J12" s="94" t="n">
        <v>951.5</v>
      </c>
      <c r="K12" s="93" t="n">
        <v>760.5</v>
      </c>
      <c r="L12" s="94" t="n">
        <v>765.5</v>
      </c>
      <c r="M12" s="92" t="n">
        <v>770</v>
      </c>
      <c r="N12" s="92" t="n">
        <v>768.1</v>
      </c>
      <c r="O12" s="92" t="n">
        <v>772</v>
      </c>
      <c r="P12" s="93" t="n">
        <v>788.9</v>
      </c>
      <c r="Q12" s="94" t="n">
        <v>811.3</v>
      </c>
      <c r="R12" s="94" t="n">
        <v>816.4</v>
      </c>
      <c r="S12" s="94" t="n">
        <v>849</v>
      </c>
      <c r="T12" s="94" t="n">
        <v>859.5</v>
      </c>
      <c r="U12" s="91" t="n">
        <v>865.1</v>
      </c>
      <c r="V12" s="92" t="n">
        <v>879.8</v>
      </c>
      <c r="W12" s="92" t="n">
        <v>879.2</v>
      </c>
      <c r="X12" s="92" t="n">
        <v>876.6</v>
      </c>
      <c r="Y12" s="92" t="n">
        <v>873.7</v>
      </c>
      <c r="Z12" s="93" t="n">
        <v>873.2</v>
      </c>
      <c r="AA12" s="94" t="n">
        <v>870.9</v>
      </c>
      <c r="AB12" s="94" t="n">
        <v>872.2</v>
      </c>
      <c r="AC12" s="94" t="n">
        <v>875.6</v>
      </c>
      <c r="AD12" s="91" t="n">
        <v>879.5</v>
      </c>
      <c r="AE12" s="92" t="n">
        <v>882.7</v>
      </c>
      <c r="AF12" s="92" t="n">
        <v>884.6</v>
      </c>
      <c r="AG12" s="92" t="n">
        <v>891</v>
      </c>
      <c r="AH12" s="92" t="n">
        <v>896.8</v>
      </c>
      <c r="AI12" s="92" t="n">
        <v>909.5</v>
      </c>
      <c r="AJ12" s="92" t="n">
        <v>916.8</v>
      </c>
      <c r="AK12" s="93" t="n">
        <v>922.8</v>
      </c>
      <c r="AL12" s="94" t="n">
        <v>931.7</v>
      </c>
      <c r="AM12" s="94" t="n">
        <v>931</v>
      </c>
      <c r="AN12" s="94" t="n">
        <v>938.4</v>
      </c>
      <c r="AO12" s="94" t="n">
        <v>941</v>
      </c>
      <c r="AP12" s="94" t="n">
        <v>941</v>
      </c>
      <c r="AQ12" s="94" t="n">
        <v>946.4</v>
      </c>
      <c r="AR12" s="94" t="n">
        <v>948.3</v>
      </c>
      <c r="AS12" s="94" t="n">
        <v>950.5</v>
      </c>
      <c r="AT12" s="91" t="n">
        <v>960.7</v>
      </c>
    </row>
    <row r="13" customFormat="false" ht="11.25" hidden="false" customHeight="false" outlineLevel="0" collapsed="false">
      <c r="A13" s="95" t="s">
        <v>47</v>
      </c>
      <c r="B13" s="92" t="n">
        <v>1086.4</v>
      </c>
      <c r="C13" s="92" t="n">
        <v>1091.9</v>
      </c>
      <c r="D13" s="92" t="n">
        <v>1085.7</v>
      </c>
      <c r="E13" s="93" t="n">
        <v>1023.4</v>
      </c>
      <c r="F13" s="94" t="n">
        <v>973.8</v>
      </c>
      <c r="G13" s="93" t="n">
        <v>967.8</v>
      </c>
      <c r="H13" s="94" t="n">
        <v>980.1</v>
      </c>
      <c r="I13" s="94" t="n">
        <v>955.3</v>
      </c>
      <c r="J13" s="94" t="n">
        <v>950.1</v>
      </c>
      <c r="K13" s="93" t="n">
        <v>1123.1</v>
      </c>
      <c r="L13" s="94" t="n">
        <v>1085.5</v>
      </c>
      <c r="M13" s="92" t="n">
        <v>1068.4</v>
      </c>
      <c r="N13" s="92" t="n">
        <v>1068.5</v>
      </c>
      <c r="O13" s="92" t="n">
        <v>1074.6</v>
      </c>
      <c r="P13" s="93" t="n">
        <v>1086.1</v>
      </c>
      <c r="Q13" s="94" t="n">
        <v>1097.4</v>
      </c>
      <c r="R13" s="94" t="n">
        <v>1109.5</v>
      </c>
      <c r="S13" s="94" t="n">
        <v>1090.8</v>
      </c>
      <c r="T13" s="94" t="n">
        <v>1092.5</v>
      </c>
      <c r="U13" s="91" t="n">
        <v>1084.2</v>
      </c>
      <c r="V13" s="92" t="n">
        <v>1075.2</v>
      </c>
      <c r="W13" s="92" t="n">
        <v>1055.9</v>
      </c>
      <c r="X13" s="92" t="n">
        <v>1033.1</v>
      </c>
      <c r="Y13" s="92" t="n">
        <v>1011.5</v>
      </c>
      <c r="Z13" s="93" t="n">
        <v>993</v>
      </c>
      <c r="AA13" s="94" t="n">
        <v>981.3</v>
      </c>
      <c r="AB13" s="94" t="n">
        <v>975.2</v>
      </c>
      <c r="AC13" s="94" t="n">
        <v>970.6</v>
      </c>
      <c r="AD13" s="91" t="n">
        <v>967.9</v>
      </c>
      <c r="AE13" s="92" t="n">
        <v>965.6</v>
      </c>
      <c r="AF13" s="92" t="n">
        <v>965</v>
      </c>
      <c r="AG13" s="92" t="n">
        <v>967.5</v>
      </c>
      <c r="AH13" s="92" t="n">
        <v>973.1</v>
      </c>
      <c r="AI13" s="92" t="n">
        <v>981</v>
      </c>
      <c r="AJ13" s="92" t="n">
        <v>984</v>
      </c>
      <c r="AK13" s="93" t="n">
        <v>980.7</v>
      </c>
      <c r="AL13" s="94" t="n">
        <v>974.9</v>
      </c>
      <c r="AM13" s="94" t="n">
        <v>960.6</v>
      </c>
      <c r="AN13" s="94" t="n">
        <v>956.5</v>
      </c>
      <c r="AO13" s="94" t="n">
        <v>953.9</v>
      </c>
      <c r="AP13" s="94" t="n">
        <v>950.2</v>
      </c>
      <c r="AQ13" s="94" t="n">
        <v>953.3</v>
      </c>
      <c r="AR13" s="94" t="n">
        <v>950</v>
      </c>
      <c r="AS13" s="94" t="n">
        <v>948.8</v>
      </c>
      <c r="AT13" s="91" t="n">
        <v>948.3</v>
      </c>
    </row>
    <row r="14" customFormat="false" ht="11.25" hidden="false" customHeight="false" outlineLevel="0" collapsed="false">
      <c r="A14" s="20" t="s">
        <v>64</v>
      </c>
      <c r="B14" s="92" t="n">
        <v>430.1</v>
      </c>
      <c r="C14" s="92" t="n">
        <v>431.8</v>
      </c>
      <c r="D14" s="92" t="n">
        <v>432.6</v>
      </c>
      <c r="E14" s="93" t="n">
        <v>427.5</v>
      </c>
      <c r="F14" s="94" t="n">
        <v>420.4</v>
      </c>
      <c r="G14" s="93" t="n">
        <v>418.5</v>
      </c>
      <c r="H14" s="94" t="n">
        <v>423.1</v>
      </c>
      <c r="I14" s="94" t="n">
        <v>436.3</v>
      </c>
      <c r="J14" s="94" t="n">
        <v>446.6</v>
      </c>
      <c r="K14" s="93" t="n">
        <v>435.3</v>
      </c>
      <c r="L14" s="94" t="n">
        <v>430.5</v>
      </c>
      <c r="M14" s="92" t="n">
        <v>427.3</v>
      </c>
      <c r="N14" s="92" t="n">
        <v>427.3</v>
      </c>
      <c r="O14" s="92" t="n">
        <v>428</v>
      </c>
      <c r="P14" s="93" t="n">
        <v>430.2</v>
      </c>
      <c r="Q14" s="94" t="n">
        <v>432.8</v>
      </c>
      <c r="R14" s="94" t="n">
        <v>436.3</v>
      </c>
      <c r="S14" s="94" t="n">
        <v>430.6</v>
      </c>
      <c r="T14" s="94" t="n">
        <v>432.3</v>
      </c>
      <c r="U14" s="91" t="n">
        <v>433.5</v>
      </c>
      <c r="V14" s="92" t="n">
        <v>434.1</v>
      </c>
      <c r="W14" s="92" t="n">
        <v>433.2</v>
      </c>
      <c r="X14" s="92" t="n">
        <v>429.5</v>
      </c>
      <c r="Y14" s="92" t="n">
        <v>425.6</v>
      </c>
      <c r="Z14" s="93" t="n">
        <v>421.7</v>
      </c>
      <c r="AA14" s="94" t="n">
        <v>421.1</v>
      </c>
      <c r="AB14" s="94" t="n">
        <v>420.6</v>
      </c>
      <c r="AC14" s="94" t="n">
        <v>420.1</v>
      </c>
      <c r="AD14" s="91" t="n">
        <v>419.9</v>
      </c>
      <c r="AE14" s="92" t="n">
        <v>419.6</v>
      </c>
      <c r="AF14" s="92" t="n">
        <v>418.4</v>
      </c>
      <c r="AG14" s="92" t="n">
        <v>417.7</v>
      </c>
      <c r="AH14" s="92" t="n">
        <v>418.2</v>
      </c>
      <c r="AI14" s="92" t="n">
        <v>419.2</v>
      </c>
      <c r="AJ14" s="92" t="n">
        <v>421.5</v>
      </c>
      <c r="AK14" s="93" t="n">
        <v>424.1</v>
      </c>
      <c r="AL14" s="94" t="n">
        <v>427.8</v>
      </c>
      <c r="AM14" s="94" t="n">
        <v>431.6</v>
      </c>
      <c r="AN14" s="94" t="n">
        <v>434.9</v>
      </c>
      <c r="AO14" s="94" t="n">
        <v>438.2</v>
      </c>
      <c r="AP14" s="94" t="n">
        <v>440.3</v>
      </c>
      <c r="AQ14" s="94" t="n">
        <v>443.8</v>
      </c>
      <c r="AR14" s="94" t="n">
        <v>445.9</v>
      </c>
      <c r="AS14" s="94" t="n">
        <v>447.7</v>
      </c>
      <c r="AT14" s="91" t="n">
        <v>448.9</v>
      </c>
    </row>
    <row r="15" customFormat="false" ht="11.25" hidden="false" customHeight="false" outlineLevel="0" collapsed="false">
      <c r="B15" s="92"/>
      <c r="C15" s="92"/>
      <c r="D15" s="92"/>
      <c r="E15" s="93"/>
      <c r="F15" s="94"/>
      <c r="G15" s="93"/>
      <c r="H15" s="94"/>
      <c r="I15" s="94"/>
      <c r="J15" s="94"/>
      <c r="K15" s="93"/>
      <c r="L15" s="94"/>
      <c r="M15" s="92"/>
      <c r="N15" s="92"/>
      <c r="O15" s="92"/>
      <c r="P15" s="93"/>
      <c r="Q15" s="94"/>
      <c r="R15" s="94"/>
      <c r="S15" s="94"/>
      <c r="T15" s="94"/>
      <c r="U15" s="91"/>
      <c r="V15" s="92"/>
      <c r="W15" s="92"/>
      <c r="X15" s="92"/>
      <c r="Y15" s="92"/>
      <c r="Z15" s="93"/>
      <c r="AA15" s="94"/>
      <c r="AB15" s="94"/>
      <c r="AC15" s="94"/>
      <c r="AD15" s="91"/>
      <c r="AE15" s="92"/>
      <c r="AF15" s="92"/>
      <c r="AG15" s="92"/>
      <c r="AH15" s="92"/>
      <c r="AI15" s="92"/>
      <c r="AJ15" s="92"/>
      <c r="AK15" s="93"/>
      <c r="AL15" s="94"/>
      <c r="AM15" s="94"/>
      <c r="AN15" s="94"/>
      <c r="AO15" s="94"/>
      <c r="AP15" s="94"/>
      <c r="AQ15" s="94"/>
      <c r="AR15" s="94"/>
      <c r="AS15" s="94"/>
      <c r="AT15" s="91"/>
    </row>
    <row r="16" customFormat="false" ht="11.25" hidden="false" customHeight="false" outlineLevel="0" collapsed="false">
      <c r="A16" s="20" t="s">
        <v>65</v>
      </c>
      <c r="B16" s="92" t="n">
        <v>8359.8</v>
      </c>
      <c r="C16" s="92" t="n">
        <v>8482</v>
      </c>
      <c r="D16" s="92" t="n">
        <v>8603.3</v>
      </c>
      <c r="E16" s="93" t="n">
        <v>8475.4</v>
      </c>
      <c r="F16" s="94" t="n">
        <v>8191</v>
      </c>
      <c r="G16" s="93" t="n">
        <v>8153.9</v>
      </c>
      <c r="H16" s="94" t="n">
        <v>8289.4</v>
      </c>
      <c r="I16" s="94" t="n">
        <v>8415.3</v>
      </c>
      <c r="J16" s="94" t="n">
        <v>8507.4</v>
      </c>
      <c r="K16" s="93" t="n">
        <v>8390.3</v>
      </c>
      <c r="L16" s="94" t="n">
        <v>8366.8</v>
      </c>
      <c r="M16" s="92" t="n">
        <v>8364.2</v>
      </c>
      <c r="N16" s="92" t="n">
        <v>8386.4</v>
      </c>
      <c r="O16" s="92" t="n">
        <v>8421.5</v>
      </c>
      <c r="P16" s="93" t="n">
        <v>8470.7</v>
      </c>
      <c r="Q16" s="94" t="n">
        <v>8521.4</v>
      </c>
      <c r="R16" s="94" t="n">
        <v>8585.9</v>
      </c>
      <c r="S16" s="94" t="n">
        <v>8597.1</v>
      </c>
      <c r="T16" s="94" t="n">
        <v>8607.2</v>
      </c>
      <c r="U16" s="91" t="n">
        <v>8626.4</v>
      </c>
      <c r="V16" s="92" t="n">
        <v>8660.2</v>
      </c>
      <c r="W16" s="92" t="n">
        <v>8639.4</v>
      </c>
      <c r="X16" s="92" t="n">
        <v>8573.5</v>
      </c>
      <c r="Y16" s="92" t="n">
        <v>8496.2</v>
      </c>
      <c r="Z16" s="93" t="n">
        <v>8270.6</v>
      </c>
      <c r="AA16" s="94" t="n">
        <v>8197.3</v>
      </c>
      <c r="AB16" s="94" t="n">
        <v>8218.5</v>
      </c>
      <c r="AC16" s="94" t="n">
        <v>8214.3</v>
      </c>
      <c r="AD16" s="91" t="n">
        <v>8205.2</v>
      </c>
      <c r="AE16" s="92" t="n">
        <v>8192.2</v>
      </c>
      <c r="AF16" s="92" t="n">
        <v>8142.8</v>
      </c>
      <c r="AG16" s="92" t="n">
        <v>8154.8</v>
      </c>
      <c r="AH16" s="92" t="n">
        <v>8196.4</v>
      </c>
      <c r="AI16" s="92" t="n">
        <v>8245.7</v>
      </c>
      <c r="AJ16" s="92" t="n">
        <v>8283.8</v>
      </c>
      <c r="AK16" s="93" t="n">
        <v>8325.7</v>
      </c>
      <c r="AL16" s="94" t="n">
        <v>8370.7</v>
      </c>
      <c r="AM16" s="94" t="n">
        <v>8394.3</v>
      </c>
      <c r="AN16" s="94" t="n">
        <v>8440.2</v>
      </c>
      <c r="AO16" s="94" t="n">
        <v>8455</v>
      </c>
      <c r="AP16" s="94" t="n">
        <v>8441.2</v>
      </c>
      <c r="AQ16" s="94" t="n">
        <v>8501.3</v>
      </c>
      <c r="AR16" s="94" t="n">
        <v>8501.4</v>
      </c>
      <c r="AS16" s="94" t="n">
        <v>8521.3</v>
      </c>
      <c r="AT16" s="91" t="n">
        <v>8574.4</v>
      </c>
    </row>
    <row r="17" s="67" customFormat="true" ht="11.25" hidden="false" customHeight="false" outlineLevel="0" collapsed="false">
      <c r="A17" s="62" t="s">
        <v>58</v>
      </c>
      <c r="B17" s="105"/>
      <c r="C17" s="106" t="n">
        <v>1.5</v>
      </c>
      <c r="D17" s="106" t="n">
        <v>1.4</v>
      </c>
      <c r="E17" s="107" t="n">
        <v>-1.5</v>
      </c>
      <c r="F17" s="108" t="n">
        <v>-3.4</v>
      </c>
      <c r="G17" s="107" t="n">
        <v>-0.5</v>
      </c>
      <c r="H17" s="108" t="n">
        <v>1.7</v>
      </c>
      <c r="I17" s="108" t="n">
        <v>1.5</v>
      </c>
      <c r="J17" s="108" t="n">
        <v>1.1</v>
      </c>
      <c r="K17" s="107"/>
      <c r="L17" s="107" t="n">
        <v>-1.1</v>
      </c>
      <c r="M17" s="106" t="n">
        <v>-0.1</v>
      </c>
      <c r="N17" s="106" t="n">
        <v>1.1</v>
      </c>
      <c r="O17" s="106" t="n">
        <v>1.7</v>
      </c>
      <c r="P17" s="107" t="n">
        <v>2.4</v>
      </c>
      <c r="Q17" s="108" t="n">
        <v>2.4</v>
      </c>
      <c r="R17" s="108" t="n">
        <v>3.1</v>
      </c>
      <c r="S17" s="108" t="n">
        <v>0.5</v>
      </c>
      <c r="T17" s="108" t="n">
        <v>0.5</v>
      </c>
      <c r="U17" s="109" t="n">
        <v>0.9</v>
      </c>
      <c r="V17" s="106" t="n">
        <v>1.6</v>
      </c>
      <c r="W17" s="106" t="n">
        <v>-1</v>
      </c>
      <c r="X17" s="106" t="n">
        <v>-3</v>
      </c>
      <c r="Y17" s="106" t="n">
        <v>-3.6</v>
      </c>
      <c r="Z17" s="107" t="n">
        <v>-10.2</v>
      </c>
      <c r="AA17" s="108" t="n">
        <v>-3.5</v>
      </c>
      <c r="AB17" s="108" t="n">
        <v>1</v>
      </c>
      <c r="AC17" s="108" t="n">
        <v>-0.2</v>
      </c>
      <c r="AD17" s="109" t="n">
        <v>-0.4</v>
      </c>
      <c r="AE17" s="106" t="n">
        <v>-0.6</v>
      </c>
      <c r="AF17" s="106" t="n">
        <v>-2.4</v>
      </c>
      <c r="AG17" s="106" t="n">
        <v>0.6</v>
      </c>
      <c r="AH17" s="106" t="n">
        <v>2.1</v>
      </c>
      <c r="AI17" s="106" t="n">
        <v>2.4</v>
      </c>
      <c r="AJ17" s="106" t="n">
        <v>1.9</v>
      </c>
      <c r="AK17" s="106" t="n">
        <v>2</v>
      </c>
      <c r="AL17" s="107" t="n">
        <v>2.2</v>
      </c>
      <c r="AM17" s="108" t="n">
        <v>1.1</v>
      </c>
      <c r="AN17" s="108" t="n">
        <v>2.2</v>
      </c>
      <c r="AO17" s="108" t="n">
        <v>0.7</v>
      </c>
      <c r="AP17" s="108" t="n">
        <v>-0.7</v>
      </c>
      <c r="AQ17" s="108" t="n">
        <v>2.9</v>
      </c>
      <c r="AR17" s="108" t="n">
        <v>0</v>
      </c>
      <c r="AS17" s="108" t="n">
        <v>0.9</v>
      </c>
      <c r="AT17" s="109" t="n">
        <v>2.5</v>
      </c>
    </row>
    <row r="19" customFormat="false" ht="11.25" hidden="false" customHeight="false" outlineLevel="0" collapsed="false">
      <c r="A19" s="20" t="s">
        <v>49</v>
      </c>
      <c r="AM19" s="84"/>
      <c r="AQ19" s="110"/>
      <c r="AS19" s="84"/>
    </row>
    <row r="20" customFormat="false" ht="11.25" hidden="false" customHeight="false" outlineLevel="0" collapsed="false">
      <c r="F20" s="84"/>
      <c r="G20" s="84"/>
      <c r="H20" s="84"/>
      <c r="I20" s="84"/>
      <c r="J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</sheetData>
  <mergeCells count="5">
    <mergeCell ref="A1:AT1"/>
    <mergeCell ref="A2:AT2"/>
    <mergeCell ref="A4:A5"/>
    <mergeCell ref="B4:J4"/>
    <mergeCell ref="K4:A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7-06-15T18:40:45Z</cp:lastPrinted>
  <dcterms:modified xsi:type="dcterms:W3CDTF">2007-06-19T2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8789132</vt:r8>
  </property>
  <property fmtid="{D5CDD505-2E9C-101B-9397-08002B2CF9AE}" pid="3" name="_AuthorEmail">
    <vt:lpwstr>Edward.Kocis@bea.gov</vt:lpwstr>
  </property>
  <property fmtid="{D5CDD505-2E9C-101B-9397-08002B2CF9AE}" pid="4" name="_AuthorEmailDisplayName">
    <vt:lpwstr>Kocis, Edward</vt:lpwstr>
  </property>
  <property fmtid="{D5CDD505-2E9C-101B-9397-08002B2CF9AE}" pid="5" name="_EmailSubject">
    <vt:lpwstr>TTSA press release files</vt:lpwstr>
  </property>
  <property fmtid="{D5CDD505-2E9C-101B-9397-08002B2CF9AE}" pid="6" name="_NewReviewCycle">
    <vt:lpwstr/>
  </property>
</Properties>
</file>