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Table 1a" sheetId="5" state="visible" r:id="rId6"/>
    <sheet name="Table 1b" sheetId="6" state="visible" r:id="rId7"/>
    <sheet name="Table 1c" sheetId="7" state="visible" r:id="rId8"/>
    <sheet name="Table 1d" sheetId="8" state="visible" r:id="rId9"/>
    <sheet name="Table 2" sheetId="9" state="visible" r:id="rId10"/>
    <sheet name="Table 3" sheetId="10" state="visible" r:id="rId11"/>
    <sheet name="Table 4" sheetId="11" state="visible" r:id="rId12"/>
    <sheet name="Table 5" sheetId="12" state="visible" r:id="rId13"/>
    <sheet name="Table 6" sheetId="13" state="visible" r:id="rId14"/>
  </sheets>
  <definedNames>
    <definedName function="false" hidden="false" localSheetId="4" name="_xlnm.Print_Area" vbProcedure="false">'Table 1a'!$A$1:$T$17</definedName>
    <definedName function="false" hidden="false" localSheetId="5" name="_xlnm.Print_Area" vbProcedure="false">'Table 1b'!$A$1:$T$17</definedName>
    <definedName function="false" hidden="false" localSheetId="6" name="_xlnm.Print_Area" vbProcedure="false">'Table 1c'!$A$1:$T$17</definedName>
    <definedName function="false" hidden="false" localSheetId="7" name="_xlnm.Print_Area" vbProcedure="false">'Table 1d'!$A$1:$T$17</definedName>
    <definedName function="false" hidden="false" localSheetId="8" name="_xlnm.Print_Area" vbProcedure="false">'Table 2'!$A$1:$T$18</definedName>
    <definedName function="false" hidden="false" localSheetId="9" name="_xlnm.Print_Area" vbProcedure="false">'Table 3'!$A$1:$T$18</definedName>
    <definedName function="false" hidden="false" localSheetId="10" name="_xlnm.Print_Area" vbProcedure="false">'Table 4'!$A$1:$S$18</definedName>
    <definedName function="false" hidden="false" localSheetId="11" name="_xlnm.Print_Area" vbProcedure="false">'Table 5'!$A$1:$S$18</definedName>
    <definedName function="false" hidden="false" localSheetId="12" name="_xlnm.Print_Area" vbProcedure="false">'Table 6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6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Q2008:II</t>
  </si>
  <si>
    <t xml:space="preserve">Q2008:II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0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Recreation, entertainment, shopping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_(* #,##0.0_);_(* \(#,##0.0\);_(* \-??_);_(@_)"/>
    <numFmt numFmtId="172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010598"/>
        <c:axId val="87666318"/>
      </c:barChart>
      <c:catAx>
        <c:axId val="830105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66318"/>
        <c:auto val="1"/>
        <c:lblAlgn val="ctr"/>
        <c:lblOffset val="100"/>
        <c:noMultiLvlLbl val="0"/>
      </c:catAx>
      <c:valAx>
        <c:axId val="876663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105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3534298"/>
        <c:axId val="33008674"/>
      </c:barChart>
      <c:catAx>
        <c:axId val="135342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008674"/>
        <c:auto val="1"/>
        <c:lblAlgn val="ctr"/>
        <c:lblOffset val="100"/>
        <c:noMultiLvlLbl val="0"/>
      </c:catAx>
      <c:valAx>
        <c:axId val="330086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5342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9287181"/>
        <c:axId val="73761874"/>
      </c:barChart>
      <c:catAx>
        <c:axId val="792871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61874"/>
        <c:auto val="1"/>
        <c:lblAlgn val="ctr"/>
        <c:lblOffset val="100"/>
        <c:noMultiLvlLbl val="0"/>
      </c:catAx>
      <c:valAx>
        <c:axId val="737618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871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8102077"/>
        <c:axId val="41340795"/>
      </c:barChart>
      <c:catAx>
        <c:axId val="981020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40795"/>
        <c:auto val="1"/>
        <c:lblAlgn val="ctr"/>
        <c:lblOffset val="100"/>
        <c:noMultiLvlLbl val="0"/>
      </c:catAx>
      <c:valAx>
        <c:axId val="413407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1020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8440</xdr:rowOff>
    </xdr:from>
    <xdr:to>
      <xdr:col>2</xdr:col>
      <xdr:colOff>738360</xdr:colOff>
      <xdr:row>34</xdr:row>
      <xdr:rowOff>50040</xdr:rowOff>
    </xdr:to>
    <xdr:sp>
      <xdr:nvSpPr>
        <xdr:cNvPr id="1" name="AutoShape 1"/>
        <xdr:cNvSpPr/>
      </xdr:nvSpPr>
      <xdr:spPr>
        <a:xfrm>
          <a:off x="360360" y="5555520"/>
          <a:ext cx="200376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2440</xdr:rowOff>
    </xdr:to>
    <xdr:sp>
      <xdr:nvSpPr>
        <xdr:cNvPr id="4" name="AutoShape 1"/>
        <xdr:cNvSpPr/>
      </xdr:nvSpPr>
      <xdr:spPr>
        <a:xfrm>
          <a:off x="360360" y="5590800"/>
          <a:ext cx="19522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6880</xdr:colOff>
      <xdr:row>34</xdr:row>
      <xdr:rowOff>83880</xdr:rowOff>
    </xdr:to>
    <xdr:sp>
      <xdr:nvSpPr>
        <xdr:cNvPr id="7" name="AutoShape 1"/>
        <xdr:cNvSpPr/>
      </xdr:nvSpPr>
      <xdr:spPr>
        <a:xfrm>
          <a:off x="360360" y="5590800"/>
          <a:ext cx="1952280" cy="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6640" bIns="-2664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38360</xdr:colOff>
      <xdr:row>34</xdr:row>
      <xdr:rowOff>82440</xdr:rowOff>
    </xdr:to>
    <xdr:sp>
      <xdr:nvSpPr>
        <xdr:cNvPr id="10" name="AutoShape 1"/>
        <xdr:cNvSpPr/>
      </xdr:nvSpPr>
      <xdr:spPr>
        <a:xfrm>
          <a:off x="360360" y="5590800"/>
          <a:ext cx="20037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  <c r="U3" s="19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19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9" t="s">
        <v>4</v>
      </c>
      <c r="I5" s="9" t="s">
        <v>5</v>
      </c>
      <c r="J5" s="9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53" t="s">
        <v>16</v>
      </c>
      <c r="U5" s="19"/>
    </row>
    <row r="6" customFormat="false" ht="11.25" hidden="false" customHeight="false" outlineLevel="0" collapsed="false">
      <c r="A6" s="26" t="s">
        <v>17</v>
      </c>
      <c r="B6" s="29" t="n">
        <v>148791.086202435</v>
      </c>
      <c r="C6" s="29" t="n">
        <v>163072.593957782</v>
      </c>
      <c r="D6" s="29" t="n">
        <v>174430.288158001</v>
      </c>
      <c r="E6" s="29" t="n">
        <v>185639.824570408</v>
      </c>
      <c r="F6" s="29" t="n">
        <v>196840.31232852</v>
      </c>
      <c r="G6" s="29" t="n">
        <v>172380.445969468</v>
      </c>
      <c r="H6" s="29" t="n">
        <v>174733.991593364</v>
      </c>
      <c r="I6" s="29" t="n">
        <v>180077.933298871</v>
      </c>
      <c r="J6" s="29" t="n">
        <v>184206.522003093</v>
      </c>
      <c r="K6" s="29" t="n">
        <v>184180.483456774</v>
      </c>
      <c r="L6" s="29" t="n">
        <v>183864.939416177</v>
      </c>
      <c r="M6" s="29" t="n">
        <v>190307.353405589</v>
      </c>
      <c r="N6" s="29" t="n">
        <v>192312.17947646</v>
      </c>
      <c r="O6" s="29" t="n">
        <v>195304.430678467</v>
      </c>
      <c r="P6" s="29" t="n">
        <v>197485.333940666</v>
      </c>
      <c r="Q6" s="29" t="n">
        <v>202259.305218488</v>
      </c>
      <c r="R6" s="29" t="n">
        <v>197938.883175178</v>
      </c>
      <c r="S6" s="29" t="n">
        <v>203542.598894719</v>
      </c>
      <c r="T6" s="30" t="n">
        <v>204434.793545812</v>
      </c>
      <c r="U6" s="19"/>
    </row>
    <row r="7" customFormat="false" ht="11.25" hidden="false" customHeight="false" outlineLevel="0" collapsed="false">
      <c r="A7" s="11" t="s">
        <v>18</v>
      </c>
      <c r="B7" s="29" t="n">
        <v>357211.164756614</v>
      </c>
      <c r="C7" s="29" t="n">
        <v>396507.343498915</v>
      </c>
      <c r="D7" s="29" t="n">
        <v>436391.17173677</v>
      </c>
      <c r="E7" s="29" t="n">
        <v>478302.350989119</v>
      </c>
      <c r="F7" s="29" t="n">
        <v>506949.609536403</v>
      </c>
      <c r="G7" s="29" t="n">
        <v>425862.653465644</v>
      </c>
      <c r="H7" s="29" t="n">
        <v>450798.768544706</v>
      </c>
      <c r="I7" s="29" t="n">
        <v>455383.190181194</v>
      </c>
      <c r="J7" s="29" t="n">
        <v>457556.736116081</v>
      </c>
      <c r="K7" s="29" t="n">
        <v>490895.500489052</v>
      </c>
      <c r="L7" s="29" t="n">
        <v>492610.036256708</v>
      </c>
      <c r="M7" s="29" t="n">
        <v>472147.131094633</v>
      </c>
      <c r="N7" s="29" t="n">
        <v>479512.433400146</v>
      </c>
      <c r="O7" s="29" t="n">
        <v>505030.836753771</v>
      </c>
      <c r="P7" s="29" t="n">
        <v>515244.524294002</v>
      </c>
      <c r="Q7" s="29" t="n">
        <v>528010.643697694</v>
      </c>
      <c r="R7" s="29" t="n">
        <v>549943.233324801</v>
      </c>
      <c r="S7" s="29" t="n">
        <v>562193.944728869</v>
      </c>
      <c r="T7" s="30" t="n">
        <v>568481.17755079</v>
      </c>
      <c r="U7" s="19"/>
    </row>
    <row r="8" customFormat="false" ht="11.25" hidden="false" customHeight="false" outlineLevel="0" collapsed="false">
      <c r="A8" s="16" t="s">
        <v>19</v>
      </c>
      <c r="B8" s="29" t="n">
        <v>142075.395960677</v>
      </c>
      <c r="C8" s="29" t="n">
        <v>155449.806020727</v>
      </c>
      <c r="D8" s="29" t="n">
        <v>164320.170931511</v>
      </c>
      <c r="E8" s="29" t="n">
        <v>178092.221390499</v>
      </c>
      <c r="F8" s="29" t="n">
        <v>187573.875819265</v>
      </c>
      <c r="G8" s="29" t="n">
        <v>163273.326100625</v>
      </c>
      <c r="H8" s="29" t="n">
        <v>166035.90102489</v>
      </c>
      <c r="I8" s="29" t="n">
        <v>168042.310858136</v>
      </c>
      <c r="J8" s="29" t="n">
        <v>170641.741794303</v>
      </c>
      <c r="K8" s="29" t="n">
        <v>182533.103199187</v>
      </c>
      <c r="L8" s="29" t="n">
        <v>179009.291437964</v>
      </c>
      <c r="M8" s="29" t="n">
        <v>180184.749130542</v>
      </c>
      <c r="N8" s="29" t="n">
        <v>181225.807765223</v>
      </c>
      <c r="O8" s="29" t="n">
        <v>184904.020203686</v>
      </c>
      <c r="P8" s="29" t="n">
        <v>191278.064676852</v>
      </c>
      <c r="Q8" s="29" t="n">
        <v>192887.6106313</v>
      </c>
      <c r="R8" s="29" t="n">
        <v>203600.376679922</v>
      </c>
      <c r="S8" s="29" t="n">
        <v>203409.63222772</v>
      </c>
      <c r="T8" s="30" t="n">
        <v>198361.463593961</v>
      </c>
      <c r="U8" s="19"/>
    </row>
    <row r="9" customFormat="false" ht="11.25" hidden="false" customHeight="false" outlineLevel="0" collapsed="false">
      <c r="A9" s="17" t="s">
        <v>20</v>
      </c>
      <c r="B9" s="29" t="n">
        <v>215135.768795936</v>
      </c>
      <c r="C9" s="29" t="n">
        <v>241057.537478188</v>
      </c>
      <c r="D9" s="29" t="n">
        <v>272071.000805259</v>
      </c>
      <c r="E9" s="29" t="n">
        <v>300210.12959862</v>
      </c>
      <c r="F9" s="29" t="n">
        <v>319377.894849124</v>
      </c>
      <c r="G9" s="29" t="n">
        <v>262589.327365019</v>
      </c>
      <c r="H9" s="29" t="n">
        <v>284762.867519816</v>
      </c>
      <c r="I9" s="29" t="n">
        <v>287340.879323058</v>
      </c>
      <c r="J9" s="29" t="n">
        <v>286914.994321778</v>
      </c>
      <c r="K9" s="29" t="n">
        <v>308362.397289865</v>
      </c>
      <c r="L9" s="29" t="n">
        <v>313600.744818744</v>
      </c>
      <c r="M9" s="29" t="n">
        <v>291962.381964091</v>
      </c>
      <c r="N9" s="29" t="n">
        <v>298286.625634923</v>
      </c>
      <c r="O9" s="29" t="n">
        <v>320126.816550085</v>
      </c>
      <c r="P9" s="29" t="n">
        <v>323966.45961715</v>
      </c>
      <c r="Q9" s="29" t="n">
        <v>335131.677594339</v>
      </c>
      <c r="R9" s="29" t="n">
        <v>346479.736607077</v>
      </c>
      <c r="S9" s="29" t="n">
        <v>358700.447881967</v>
      </c>
      <c r="T9" s="30" t="n">
        <v>369688.156621662</v>
      </c>
      <c r="U9" s="19"/>
    </row>
    <row r="10" customFormat="false" ht="11.25" hidden="false" customHeight="false" outlineLevel="0" collapsed="false">
      <c r="A10" s="18" t="s">
        <v>21</v>
      </c>
      <c r="B10" s="29" t="n">
        <v>176231.440347291</v>
      </c>
      <c r="C10" s="29" t="n">
        <v>191651.322409017</v>
      </c>
      <c r="D10" s="29" t="n">
        <v>206550.71012215</v>
      </c>
      <c r="E10" s="29" t="n">
        <v>219755.484767925</v>
      </c>
      <c r="F10" s="29" t="n">
        <v>231782.566176636</v>
      </c>
      <c r="G10" s="29" t="n">
        <v>205658.408038301</v>
      </c>
      <c r="H10" s="29" t="n">
        <v>207890.213645402</v>
      </c>
      <c r="I10" s="29" t="n">
        <v>211788.292736874</v>
      </c>
      <c r="J10" s="29" t="n">
        <v>216635.536369005</v>
      </c>
      <c r="K10" s="29" t="n">
        <v>216379.154788385</v>
      </c>
      <c r="L10" s="29" t="n">
        <v>219819.96554381</v>
      </c>
      <c r="M10" s="29" t="n">
        <v>226187.282370498</v>
      </c>
      <c r="N10" s="29" t="n">
        <v>228000.871566886</v>
      </c>
      <c r="O10" s="29" t="n">
        <v>229444.78719264</v>
      </c>
      <c r="P10" s="29" t="n">
        <v>233134.844322519</v>
      </c>
      <c r="Q10" s="29" t="n">
        <v>236549.761624499</v>
      </c>
      <c r="R10" s="29" t="n">
        <v>238160.461059853</v>
      </c>
      <c r="S10" s="29" t="n">
        <v>243045.55805978</v>
      </c>
      <c r="T10" s="30" t="n">
        <v>242675.028060918</v>
      </c>
      <c r="U10" s="19"/>
    </row>
    <row r="11" customFormat="false" ht="11.25" hidden="false" customHeight="false" outlineLevel="0" collapsed="false">
      <c r="A11" s="18" t="s">
        <v>22</v>
      </c>
      <c r="B11" s="29" t="n">
        <v>298182.887715378</v>
      </c>
      <c r="C11" s="29" t="n">
        <v>328855.799593863</v>
      </c>
      <c r="D11" s="29" t="n">
        <v>343088.907658038</v>
      </c>
      <c r="E11" s="29" t="n">
        <v>363161.863572857</v>
      </c>
      <c r="F11" s="29" t="n">
        <v>383596.274196981</v>
      </c>
      <c r="G11" s="29" t="n">
        <v>340846.374405449</v>
      </c>
      <c r="H11" s="29" t="n">
        <v>343909.074206901</v>
      </c>
      <c r="I11" s="29" t="n">
        <v>349505.875423034</v>
      </c>
      <c r="J11" s="29" t="n">
        <v>356082.519493771</v>
      </c>
      <c r="K11" s="29" t="n">
        <v>359568.979735723</v>
      </c>
      <c r="L11" s="29" t="n">
        <v>365066.19572857</v>
      </c>
      <c r="M11" s="29" t="n">
        <v>371929.759333366</v>
      </c>
      <c r="N11" s="29" t="n">
        <v>379147.970001557</v>
      </c>
      <c r="O11" s="29" t="n">
        <v>380903.901305598</v>
      </c>
      <c r="P11" s="29" t="n">
        <v>385737.043292507</v>
      </c>
      <c r="Q11" s="29" t="n">
        <v>388596.18218826</v>
      </c>
      <c r="R11" s="29" t="n">
        <v>390548.552272483</v>
      </c>
      <c r="S11" s="29" t="n">
        <v>398346.756765588</v>
      </c>
      <c r="T11" s="30" t="n">
        <v>397279.841000221</v>
      </c>
      <c r="U11" s="19"/>
    </row>
    <row r="12" customFormat="false" ht="11.25" hidden="false" customHeight="false" outlineLevel="0" collapsed="false">
      <c r="A12" s="17" t="s">
        <v>23</v>
      </c>
      <c r="B12" s="29" t="n">
        <v>115000.983425643</v>
      </c>
      <c r="C12" s="29" t="n">
        <v>123994.558472186</v>
      </c>
      <c r="D12" s="29" t="n">
        <v>129380.83108558</v>
      </c>
      <c r="E12" s="29" t="n">
        <v>135047.151969191</v>
      </c>
      <c r="F12" s="29" t="n">
        <v>141368.676101292</v>
      </c>
      <c r="G12" s="29" t="n">
        <v>128487.704912284</v>
      </c>
      <c r="H12" s="29" t="n">
        <v>129577.430837238</v>
      </c>
      <c r="I12" s="29" t="n">
        <v>131627.665086655</v>
      </c>
      <c r="J12" s="29" t="n">
        <v>133255.93493261</v>
      </c>
      <c r="K12" s="29" t="n">
        <v>132947.81072637</v>
      </c>
      <c r="L12" s="29" t="n">
        <v>135238.461625435</v>
      </c>
      <c r="M12" s="29" t="n">
        <v>138746.400592351</v>
      </c>
      <c r="N12" s="29" t="n">
        <v>139664.833199741</v>
      </c>
      <c r="O12" s="29" t="n">
        <v>140581.95507351</v>
      </c>
      <c r="P12" s="29" t="n">
        <v>142603.843329609</v>
      </c>
      <c r="Q12" s="29" t="n">
        <v>142624.072802306</v>
      </c>
      <c r="R12" s="29" t="n">
        <v>141642.563409758</v>
      </c>
      <c r="S12" s="29" t="n">
        <v>143506.787786145</v>
      </c>
      <c r="T12" s="30" t="n">
        <v>143214.847444097</v>
      </c>
      <c r="U12" s="19"/>
    </row>
    <row r="13" customFormat="false" ht="11.25" hidden="false" customHeight="false" outlineLevel="0" collapsed="false">
      <c r="A13" s="17" t="s">
        <v>24</v>
      </c>
      <c r="B13" s="29" t="n">
        <v>183181.904289735</v>
      </c>
      <c r="C13" s="29" t="n">
        <v>204861.241121676</v>
      </c>
      <c r="D13" s="29" t="n">
        <v>213708.076572458</v>
      </c>
      <c r="E13" s="29" t="n">
        <v>228114.711603666</v>
      </c>
      <c r="F13" s="29" t="n">
        <v>242234.688685473</v>
      </c>
      <c r="G13" s="29" t="n">
        <v>212358.669493165</v>
      </c>
      <c r="H13" s="29" t="n">
        <v>214331.643369663</v>
      </c>
      <c r="I13" s="29" t="n">
        <v>217878.210336378</v>
      </c>
      <c r="J13" s="29" t="n">
        <v>222826.584561161</v>
      </c>
      <c r="K13" s="29" t="n">
        <v>226621.169009353</v>
      </c>
      <c r="L13" s="29" t="n">
        <v>229827.734103135</v>
      </c>
      <c r="M13" s="29" t="n">
        <v>233183.358741015</v>
      </c>
      <c r="N13" s="29" t="n">
        <v>239483.136801816</v>
      </c>
      <c r="O13" s="29" t="n">
        <v>240321.946232088</v>
      </c>
      <c r="P13" s="29" t="n">
        <v>243133.199962898</v>
      </c>
      <c r="Q13" s="29" t="n">
        <v>246000.47174509</v>
      </c>
      <c r="R13" s="29" t="n">
        <v>248974.690290864</v>
      </c>
      <c r="S13" s="29" t="n">
        <v>254932.861763775</v>
      </c>
      <c r="T13" s="30" t="n">
        <v>254155.449732152</v>
      </c>
      <c r="U13" s="19"/>
    </row>
    <row r="14" customFormat="false" ht="11.25" hidden="false" customHeight="fals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19"/>
    </row>
    <row r="15" s="19" customFormat="true" ht="11.25" hidden="false" customHeight="false" outlineLevel="0" collapsed="false">
      <c r="A15" s="19" t="s">
        <v>25</v>
      </c>
      <c r="B15" s="29" t="n">
        <v>980416.579021718</v>
      </c>
      <c r="C15" s="29" t="n">
        <v>1080087.05945958</v>
      </c>
      <c r="D15" s="29" t="n">
        <v>1160461.07767496</v>
      </c>
      <c r="E15" s="29" t="n">
        <v>1246859.52390031</v>
      </c>
      <c r="F15" s="29" t="n">
        <v>1319148.37112835</v>
      </c>
      <c r="G15" s="29" t="n">
        <v>1144747.88187886</v>
      </c>
      <c r="H15" s="29" t="n">
        <v>1177332.04799037</v>
      </c>
      <c r="I15" s="29" t="n">
        <v>1196755.29163997</v>
      </c>
      <c r="J15" s="29" t="n">
        <v>1214481.31398195</v>
      </c>
      <c r="K15" s="29" t="n">
        <v>1251024.11846993</v>
      </c>
      <c r="L15" s="29" t="n">
        <v>1261361.13694527</v>
      </c>
      <c r="M15" s="29" t="n">
        <v>1260571.52620409</v>
      </c>
      <c r="N15" s="29" t="n">
        <v>1278973.45444505</v>
      </c>
      <c r="O15" s="29" t="n">
        <v>1310683.95593048</v>
      </c>
      <c r="P15" s="29" t="n">
        <v>1331601.74584969</v>
      </c>
      <c r="Q15" s="29" t="n">
        <v>1355334.32828818</v>
      </c>
      <c r="R15" s="29" t="n">
        <v>1375217.07292454</v>
      </c>
      <c r="S15" s="29" t="n">
        <v>1405833.54703064</v>
      </c>
      <c r="T15" s="30" t="n">
        <v>1411401.11848516</v>
      </c>
    </row>
    <row r="16" s="50" customFormat="true" ht="11.25" hidden="false" customHeight="false" outlineLevel="0" collapsed="false">
      <c r="A16" s="46" t="s">
        <v>34</v>
      </c>
      <c r="B16" s="49" t="n">
        <v>6.06042345474183</v>
      </c>
      <c r="C16" s="47" t="n">
        <v>10.1661357600982</v>
      </c>
      <c r="D16" s="48" t="n">
        <v>7.44143886471504</v>
      </c>
      <c r="E16" s="48" t="n">
        <v>7.44518259918323</v>
      </c>
      <c r="F16" s="48" t="n">
        <v>5.79767374290188</v>
      </c>
      <c r="G16" s="49" t="n">
        <v>7.9707975455114</v>
      </c>
      <c r="H16" s="49" t="n">
        <v>11.8810335449547</v>
      </c>
      <c r="I16" s="49" t="n">
        <v>6.76417823552247</v>
      </c>
      <c r="J16" s="49" t="n">
        <v>6.05763114883557</v>
      </c>
      <c r="K16" s="49" t="n">
        <v>12.5898865648427</v>
      </c>
      <c r="L16" s="49" t="n">
        <v>3.34632891816715</v>
      </c>
      <c r="M16" s="49" t="n">
        <v>-0.250164551361598</v>
      </c>
      <c r="N16" s="49" t="n">
        <v>5.96834467889984</v>
      </c>
      <c r="O16" s="49" t="n">
        <v>10.2924567123258</v>
      </c>
      <c r="P16" s="49" t="n">
        <v>6.53823324322274</v>
      </c>
      <c r="Q16" s="49" t="n">
        <v>7.32189440330475</v>
      </c>
      <c r="R16" s="49" t="n">
        <v>5.99838974665707</v>
      </c>
      <c r="S16" s="49" t="n">
        <v>9.20702815065058</v>
      </c>
      <c r="T16" s="49" t="n">
        <v>1.59356932293537</v>
      </c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1.25" hidden="false" customHeight="false" outlineLevel="0" collapsed="false">
      <c r="A18" s="19" t="s">
        <v>26</v>
      </c>
      <c r="B18" s="19"/>
      <c r="C18" s="19"/>
      <c r="D18" s="52"/>
      <c r="E18" s="19"/>
      <c r="F18" s="19"/>
      <c r="G18" s="19"/>
      <c r="H18" s="19"/>
      <c r="I18" s="19"/>
      <c r="J18" s="19"/>
      <c r="K18" s="19"/>
      <c r="L18" s="19"/>
      <c r="M18" s="52"/>
      <c r="N18" s="52"/>
      <c r="O18" s="19"/>
      <c r="P18" s="19"/>
      <c r="Q18" s="19"/>
      <c r="R18" s="19"/>
      <c r="S18" s="19"/>
      <c r="T18" s="19"/>
      <c r="U18" s="19"/>
    </row>
    <row r="19" customFormat="false" ht="11.25" hidden="false" customHeight="false" outlineLevel="0" collapsed="false"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9"/>
      <c r="U19" s="19"/>
    </row>
    <row r="21" customFormat="false" ht="11.25" hidden="false" customHeight="false" outlineLevel="0" collapsed="false">
      <c r="D21" s="43"/>
      <c r="U21" s="19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1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6"/>
    </row>
    <row r="4" s="56" customFormat="true" ht="11.25" hidden="false" customHeight="false" outlineLevel="0" collapsed="false">
      <c r="A4" s="7" t="s">
        <v>37</v>
      </c>
      <c r="B4" s="7"/>
      <c r="C4" s="7"/>
      <c r="D4" s="7"/>
      <c r="E4" s="7"/>
      <c r="F4" s="7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56" customFormat="true" ht="11.25" hidden="false" customHeight="false" outlineLevel="0" collapsed="false">
      <c r="A5" s="7"/>
      <c r="B5" s="57" t="n">
        <v>2003</v>
      </c>
      <c r="C5" s="57" t="n">
        <v>2004</v>
      </c>
      <c r="D5" s="57" t="n">
        <v>2005</v>
      </c>
      <c r="E5" s="57" t="n">
        <v>2006</v>
      </c>
      <c r="F5" s="57" t="n">
        <v>2007</v>
      </c>
      <c r="G5" s="58" t="s">
        <v>3</v>
      </c>
      <c r="H5" s="58" t="s">
        <v>4</v>
      </c>
      <c r="I5" s="58" t="s">
        <v>5</v>
      </c>
      <c r="J5" s="58" t="s">
        <v>6</v>
      </c>
      <c r="K5" s="58" t="s">
        <v>7</v>
      </c>
      <c r="L5" s="58" t="s">
        <v>8</v>
      </c>
      <c r="M5" s="58" t="s">
        <v>9</v>
      </c>
      <c r="N5" s="58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53" t="s">
        <v>15</v>
      </c>
    </row>
    <row r="6" customFormat="false" ht="11.25" hidden="false" customHeight="false" outlineLevel="0" collapsed="false">
      <c r="A6" s="59" t="s">
        <v>17</v>
      </c>
      <c r="B6" s="60" t="n">
        <v>-0.0177118236819318</v>
      </c>
      <c r="C6" s="60" t="n">
        <v>0.922103782975992</v>
      </c>
      <c r="D6" s="60" t="n">
        <v>0.947091755148732</v>
      </c>
      <c r="E6" s="61" t="n">
        <v>0.254733924134043</v>
      </c>
      <c r="F6" s="62" t="n">
        <v>1.49659229521988</v>
      </c>
      <c r="G6" s="61" t="n">
        <v>2.30441256340357</v>
      </c>
      <c r="H6" s="61" t="n">
        <v>0.622672748748943</v>
      </c>
      <c r="I6" s="61" t="n">
        <v>-2.18891612055104</v>
      </c>
      <c r="J6" s="61" t="n">
        <v>0.394717889320928</v>
      </c>
      <c r="K6" s="61" t="n">
        <v>0.0962104888913684</v>
      </c>
      <c r="L6" s="61" t="n">
        <v>0.7661941056744</v>
      </c>
      <c r="M6" s="61" t="n">
        <v>3.8610520180947</v>
      </c>
      <c r="N6" s="61" t="n">
        <v>1.65459203885059</v>
      </c>
      <c r="O6" s="61" t="n">
        <v>-0.0181068181091759</v>
      </c>
      <c r="P6" s="60" t="n">
        <v>-0.145939833796038</v>
      </c>
      <c r="Q6" s="60" t="n">
        <v>4.84297219285486</v>
      </c>
      <c r="R6" s="60" t="n">
        <v>1.03648195279207</v>
      </c>
      <c r="S6" s="60" t="n">
        <v>-1.35674480983454</v>
      </c>
    </row>
    <row r="7" customFormat="false" ht="11.25" hidden="false" customHeight="false" outlineLevel="0" collapsed="false">
      <c r="A7" s="31" t="s">
        <v>18</v>
      </c>
      <c r="B7" s="63" t="n">
        <v>-6.14385773946629</v>
      </c>
      <c r="C7" s="63" t="n">
        <v>-1.48533558960807</v>
      </c>
      <c r="D7" s="63" t="n">
        <v>-0.739896445075228</v>
      </c>
      <c r="E7" s="64" t="n">
        <v>0.107459290157697</v>
      </c>
      <c r="F7" s="63" t="n">
        <v>1.38005372198116</v>
      </c>
      <c r="G7" s="64" t="n">
        <v>0.173474711603472</v>
      </c>
      <c r="H7" s="64" t="n">
        <v>-0.351831300631345</v>
      </c>
      <c r="I7" s="64" t="n">
        <v>-1.96381178465411</v>
      </c>
      <c r="J7" s="64" t="n">
        <v>2.04048700566617</v>
      </c>
      <c r="K7" s="64" t="n">
        <v>-0.654968335447492</v>
      </c>
      <c r="L7" s="64" t="n">
        <v>0.492805490910819</v>
      </c>
      <c r="M7" s="64" t="n">
        <v>1.11740170366827</v>
      </c>
      <c r="N7" s="64" t="n">
        <v>2.58969905054915</v>
      </c>
      <c r="O7" s="64" t="n">
        <v>1.36770515067539</v>
      </c>
      <c r="P7" s="65" t="n">
        <v>0.651936710421919</v>
      </c>
      <c r="Q7" s="65" t="n">
        <v>2.45012545151442</v>
      </c>
      <c r="R7" s="65" t="n">
        <v>2.31556170765459</v>
      </c>
      <c r="S7" s="65" t="n">
        <v>-1.4952967299681</v>
      </c>
    </row>
    <row r="8" customFormat="false" ht="11.25" hidden="false" customHeight="false" outlineLevel="0" collapsed="false">
      <c r="A8" s="66" t="s">
        <v>38</v>
      </c>
      <c r="B8" s="63" t="n">
        <v>-8.06605142327397</v>
      </c>
      <c r="C8" s="63" t="n">
        <v>-1.3196403538155</v>
      </c>
      <c r="D8" s="63" t="n">
        <v>-3.60448875297603</v>
      </c>
      <c r="E8" s="64" t="n">
        <v>-0.964425458355933</v>
      </c>
      <c r="F8" s="63" t="n">
        <v>1.90180081743738</v>
      </c>
      <c r="G8" s="64" t="n">
        <v>-3.35501555196875</v>
      </c>
      <c r="H8" s="64" t="n">
        <v>-2.29553607732527</v>
      </c>
      <c r="I8" s="64" t="n">
        <v>-2.96257444014395</v>
      </c>
      <c r="J8" s="64" t="n">
        <v>0.80730003940066</v>
      </c>
      <c r="K8" s="64" t="n">
        <v>-1.36259010988021</v>
      </c>
      <c r="L8" s="64" t="n">
        <v>0.380859784853849</v>
      </c>
      <c r="M8" s="64" t="n">
        <v>1.77614167625988</v>
      </c>
      <c r="N8" s="64" t="n">
        <v>2.54568183813786</v>
      </c>
      <c r="O8" s="64" t="n">
        <v>3.32345079236247</v>
      </c>
      <c r="P8" s="65" t="n">
        <v>0.880526688187766</v>
      </c>
      <c r="Q8" s="65" t="n">
        <v>3.02922192619703</v>
      </c>
      <c r="R8" s="65" t="n">
        <v>4.99874731779617</v>
      </c>
      <c r="S8" s="65" t="n">
        <v>-1.26131749224637</v>
      </c>
    </row>
    <row r="9" customFormat="false" ht="11.25" hidden="false" customHeight="false" outlineLevel="0" collapsed="false">
      <c r="A9" s="66" t="s">
        <v>39</v>
      </c>
      <c r="B9" s="63" t="n">
        <v>-4.71652957794665</v>
      </c>
      <c r="C9" s="63" t="n">
        <v>-1.60404770856549</v>
      </c>
      <c r="D9" s="63" t="n">
        <v>1.31836883122365</v>
      </c>
      <c r="E9" s="64" t="n">
        <v>0.84020829834015</v>
      </c>
      <c r="F9" s="63" t="n">
        <v>1.0297661902837</v>
      </c>
      <c r="G9" s="64" t="n">
        <v>2.68212587517003</v>
      </c>
      <c r="H9" s="64" t="n">
        <v>0.995385627232204</v>
      </c>
      <c r="I9" s="64" t="n">
        <v>-1.28135114610988</v>
      </c>
      <c r="J9" s="64" t="n">
        <v>2.88052090530615</v>
      </c>
      <c r="K9" s="64" t="n">
        <v>-0.176899694215593</v>
      </c>
      <c r="L9" s="64" t="n">
        <v>0.567925705454875</v>
      </c>
      <c r="M9" s="64" t="n">
        <v>0.677667408239135</v>
      </c>
      <c r="N9" s="64" t="n">
        <v>2.6192901861535</v>
      </c>
      <c r="O9" s="64" t="n">
        <v>0.0692067799783924</v>
      </c>
      <c r="P9" s="65" t="n">
        <v>0.497320061266837</v>
      </c>
      <c r="Q9" s="65" t="n">
        <v>2.05210788505021</v>
      </c>
      <c r="R9" s="65" t="n">
        <v>0.486219597237114</v>
      </c>
      <c r="S9" s="65" t="n">
        <v>-1.65901364534584</v>
      </c>
    </row>
    <row r="10" customFormat="false" ht="11.25" hidden="false" customHeight="false" outlineLevel="0" collapsed="false">
      <c r="A10" s="41" t="s">
        <v>21</v>
      </c>
      <c r="B10" s="63" t="n">
        <v>3.68858638078529</v>
      </c>
      <c r="C10" s="63" t="n">
        <v>4.71303974872257</v>
      </c>
      <c r="D10" s="63" t="n">
        <v>3.97768688660389</v>
      </c>
      <c r="E10" s="64" t="n">
        <v>1.20451759901485</v>
      </c>
      <c r="F10" s="63" t="n">
        <v>2.12977581752964</v>
      </c>
      <c r="G10" s="64" t="n">
        <v>4.16373928175391</v>
      </c>
      <c r="H10" s="64" t="n">
        <v>1.02958625559597</v>
      </c>
      <c r="I10" s="64" t="n">
        <v>-0.535308683705094</v>
      </c>
      <c r="J10" s="64" t="n">
        <v>2.11280499511479</v>
      </c>
      <c r="K10" s="64" t="n">
        <v>-0.012463213840086</v>
      </c>
      <c r="L10" s="64" t="n">
        <v>1.78408263209331</v>
      </c>
      <c r="M10" s="64" t="n">
        <v>2.8188922166801</v>
      </c>
      <c r="N10" s="64" t="n">
        <v>3.89986579319872</v>
      </c>
      <c r="O10" s="64" t="n">
        <v>0.478861038940126</v>
      </c>
      <c r="P10" s="65" t="n">
        <v>1.64184185263334</v>
      </c>
      <c r="Q10" s="65" t="n">
        <v>2.13042464436486</v>
      </c>
      <c r="R10" s="65" t="n">
        <v>0.639252036377425</v>
      </c>
      <c r="S10" s="65" t="n">
        <v>-0.476548917106112</v>
      </c>
    </row>
    <row r="11" customFormat="false" ht="11.25" hidden="false" customHeight="false" outlineLevel="0" collapsed="false">
      <c r="A11" s="31" t="s">
        <v>22</v>
      </c>
      <c r="B11" s="63" t="n">
        <v>0.960541178426633</v>
      </c>
      <c r="C11" s="63" t="n">
        <v>2.03567899586528</v>
      </c>
      <c r="D11" s="63" t="n">
        <v>-1.5426428017991</v>
      </c>
      <c r="E11" s="64" t="n">
        <v>-0.435821647422763</v>
      </c>
      <c r="F11" s="63" t="n">
        <v>1.57323796555093</v>
      </c>
      <c r="G11" s="64" t="n">
        <v>-0.64555616273565</v>
      </c>
      <c r="H11" s="64" t="n">
        <v>-1.13896388628589</v>
      </c>
      <c r="I11" s="64" t="n">
        <v>-2.06372970504493</v>
      </c>
      <c r="J11" s="64" t="n">
        <v>0.405924491355947</v>
      </c>
      <c r="K11" s="64" t="n">
        <v>-0.537167202886624</v>
      </c>
      <c r="L11" s="64" t="n">
        <v>0.0569715977070118</v>
      </c>
      <c r="M11" s="64" t="n">
        <v>2.11690921082379</v>
      </c>
      <c r="N11" s="64" t="n">
        <v>3.82207579238867</v>
      </c>
      <c r="O11" s="64" t="n">
        <v>-0.132310897362531</v>
      </c>
      <c r="P11" s="65" t="n">
        <v>1.01674443742357</v>
      </c>
      <c r="Q11" s="65" t="n">
        <v>2.55744368644653</v>
      </c>
      <c r="R11" s="65" t="n">
        <v>0.78982433867536</v>
      </c>
      <c r="S11" s="65" t="n">
        <v>-1.64480258874739</v>
      </c>
    </row>
    <row r="12" customFormat="false" ht="11.25" hidden="false" customHeight="false" outlineLevel="0" collapsed="false">
      <c r="A12" s="66" t="s">
        <v>23</v>
      </c>
      <c r="B12" s="63" t="n">
        <v>1.65479356375953</v>
      </c>
      <c r="C12" s="63" t="n">
        <v>2.67973587042678</v>
      </c>
      <c r="D12" s="63" t="n">
        <v>0.730696052856827</v>
      </c>
      <c r="E12" s="64" t="n">
        <v>-1.02329722686285</v>
      </c>
      <c r="F12" s="63" t="n">
        <v>2.52849333439402</v>
      </c>
      <c r="G12" s="64" t="n">
        <v>1.76182257653232</v>
      </c>
      <c r="H12" s="64" t="n">
        <v>-0.265563229433607</v>
      </c>
      <c r="I12" s="64" t="n">
        <v>-2.45682440802376</v>
      </c>
      <c r="J12" s="64" t="n">
        <v>-2.95927619346148</v>
      </c>
      <c r="K12" s="64" t="n">
        <v>-0.652373454902266</v>
      </c>
      <c r="L12" s="64" t="n">
        <v>0.335888663247341</v>
      </c>
      <c r="M12" s="64" t="n">
        <v>3.14485468933861</v>
      </c>
      <c r="N12" s="64" t="n">
        <v>5.70418237564543</v>
      </c>
      <c r="O12" s="64" t="n">
        <v>0.0593840008272117</v>
      </c>
      <c r="P12" s="65" t="n">
        <v>1.72424283904931</v>
      </c>
      <c r="Q12" s="65" t="n">
        <v>4.97622572530903</v>
      </c>
      <c r="R12" s="65" t="n">
        <v>2.23704316311075</v>
      </c>
      <c r="S12" s="65" t="n">
        <v>-0.880579111528668</v>
      </c>
    </row>
    <row r="13" customFormat="false" ht="11.25" hidden="false" customHeight="false" outlineLevel="0" collapsed="false">
      <c r="A13" s="66" t="s">
        <v>24</v>
      </c>
      <c r="B13" s="63" t="n">
        <v>0.236002857253337</v>
      </c>
      <c r="C13" s="63" t="n">
        <v>1.35401191271742</v>
      </c>
      <c r="D13" s="63" t="n">
        <v>-3.98020707675747</v>
      </c>
      <c r="E13" s="64" t="n">
        <v>0.224997760815882</v>
      </c>
      <c r="F13" s="63" t="n">
        <v>0.512106029282911</v>
      </c>
      <c r="G13" s="64" t="n">
        <v>-3.27260876513766</v>
      </c>
      <c r="H13" s="64" t="n">
        <v>-2.11588174997824</v>
      </c>
      <c r="I13" s="64" t="n">
        <v>-1.61743680600971</v>
      </c>
      <c r="J13" s="64" t="n">
        <v>4.31053922222946</v>
      </c>
      <c r="K13" s="64" t="n">
        <v>-0.409279890455572</v>
      </c>
      <c r="L13" s="64" t="n">
        <v>-0.25149415335125</v>
      </c>
      <c r="M13" s="64" t="n">
        <v>0.984901620487833</v>
      </c>
      <c r="N13" s="64" t="n">
        <v>1.75163704047987</v>
      </c>
      <c r="O13" s="64" t="n">
        <v>-0.347939931352126</v>
      </c>
      <c r="P13" s="65" t="n">
        <v>0.223314318195578</v>
      </c>
      <c r="Q13" s="65" t="n">
        <v>-0.113400786579621</v>
      </c>
      <c r="R13" s="65" t="n">
        <v>-0.839750480282842</v>
      </c>
      <c r="S13" s="65" t="n">
        <v>-2.51645557615336</v>
      </c>
    </row>
    <row r="14" customFormat="false" ht="11.25" hidden="false" customHeight="false" outlineLevel="0" collapsed="false">
      <c r="A14" s="31" t="s">
        <v>40</v>
      </c>
      <c r="B14" s="63" t="n">
        <v>-0.382631458084948</v>
      </c>
      <c r="C14" s="63" t="n">
        <v>0.607055618364627</v>
      </c>
      <c r="D14" s="63" t="n">
        <v>0.99985945052592</v>
      </c>
      <c r="E14" s="64" t="n">
        <v>4.53281230485028</v>
      </c>
      <c r="F14" s="63" t="n">
        <v>1.2388846468752</v>
      </c>
      <c r="G14" s="64" t="n">
        <v>2.0510233743728</v>
      </c>
      <c r="H14" s="64" t="n">
        <v>3.0974969439993</v>
      </c>
      <c r="I14" s="64" t="n">
        <v>3.62317748477663</v>
      </c>
      <c r="J14" s="64" t="n">
        <v>8.6714003451831</v>
      </c>
      <c r="K14" s="64" t="n">
        <v>3.9015224780812</v>
      </c>
      <c r="L14" s="64" t="n">
        <v>2.70007645858237</v>
      </c>
      <c r="M14" s="64" t="n">
        <v>2.07029502952212</v>
      </c>
      <c r="N14" s="64" t="n">
        <v>-0.0341175531214155</v>
      </c>
      <c r="O14" s="64" t="n">
        <v>0.830488824306208</v>
      </c>
      <c r="P14" s="65" t="n">
        <v>0.690051342673526</v>
      </c>
      <c r="Q14" s="65" t="n">
        <v>0.963312211775547</v>
      </c>
      <c r="R14" s="65" t="n">
        <v>-0.954933524438051</v>
      </c>
      <c r="S14" s="65" t="n">
        <v>-1.51499954623633</v>
      </c>
    </row>
    <row r="15" customFormat="false" ht="11.25" hidden="false" customHeight="false" outlineLevel="0" collapsed="false">
      <c r="A15" s="31"/>
      <c r="B15" s="63"/>
      <c r="C15" s="63"/>
      <c r="D15" s="63"/>
      <c r="E15" s="64"/>
      <c r="F15" s="63"/>
      <c r="G15" s="64"/>
      <c r="H15" s="64"/>
      <c r="I15" s="64"/>
      <c r="J15" s="64"/>
      <c r="K15" s="64"/>
      <c r="L15" s="64"/>
      <c r="M15" s="64"/>
      <c r="N15" s="64"/>
      <c r="O15" s="64"/>
      <c r="P15" s="65"/>
      <c r="Q15" s="65"/>
      <c r="R15" s="65"/>
      <c r="S15" s="65"/>
    </row>
    <row r="16" customFormat="false" ht="11.25" hidden="false" customHeight="false" outlineLevel="0" collapsed="false">
      <c r="A16" s="42" t="s">
        <v>41</v>
      </c>
      <c r="B16" s="67" t="n">
        <v>-0.0693614855263536</v>
      </c>
      <c r="C16" s="67" t="n">
        <v>1.80607393325432</v>
      </c>
      <c r="D16" s="67" t="n">
        <v>1.04077258283233</v>
      </c>
      <c r="E16" s="67" t="n">
        <v>0.577548461966715</v>
      </c>
      <c r="F16" s="68" t="n">
        <v>1.68312885719475</v>
      </c>
      <c r="G16" s="67" t="n">
        <v>1.85164486842537</v>
      </c>
      <c r="H16" s="67" t="n">
        <v>0.307040808952053</v>
      </c>
      <c r="I16" s="67" t="n">
        <v>-1.33803388220257</v>
      </c>
      <c r="J16" s="67" t="n">
        <v>1.62561247484117</v>
      </c>
      <c r="K16" s="67" t="n">
        <v>-0.0442380307659862</v>
      </c>
      <c r="L16" s="67" t="n">
        <v>0.984472187079866</v>
      </c>
      <c r="M16" s="67" t="n">
        <v>2.55639622869817</v>
      </c>
      <c r="N16" s="67" t="n">
        <v>2.92001114831679</v>
      </c>
      <c r="O16" s="67" t="n">
        <v>0.422935773618005</v>
      </c>
      <c r="P16" s="69" t="n">
        <v>0.860896976058068</v>
      </c>
      <c r="Q16" s="69" t="n">
        <v>2.8576075237946</v>
      </c>
      <c r="R16" s="69" t="n">
        <v>1.00750996416867</v>
      </c>
      <c r="S16" s="69" t="n">
        <v>-1.16491390445602</v>
      </c>
    </row>
    <row r="17" customFormat="false" ht="11.25" hidden="false" customHeight="false" outlineLevel="0" collapsed="false">
      <c r="S17" s="70"/>
    </row>
    <row r="18" customFormat="false" ht="11.25" hidden="false" customHeight="false" outlineLevel="0" collapsed="false">
      <c r="A18" s="19" t="s">
        <v>26</v>
      </c>
    </row>
    <row r="19" customFormat="false" ht="11.25" hidden="false" customHeight="fals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</row>
    <row r="20" customFormat="false" ht="11.25" hidden="false" customHeight="fals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customFormat="false" ht="11.2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customFormat="false" ht="11.2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11.25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</row>
    <row r="24" customFormat="false" ht="11.2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11.2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</row>
    <row r="26" customFormat="false" ht="11.2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</row>
    <row r="27" customFormat="false" ht="11.2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</row>
    <row r="28" customFormat="false" ht="11.2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customFormat="false" ht="11.2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2" customFormat="false" ht="11.2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</row>
    <row r="33" customFormat="false" ht="11.2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</row>
    <row r="34" customFormat="false" ht="11.2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</row>
    <row r="35" customFormat="false" ht="11.2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</row>
    <row r="36" customFormat="false" ht="11.2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</row>
    <row r="37" customFormat="false" ht="11.2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8" customFormat="false" ht="11.2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</row>
    <row r="39" customFormat="false" ht="11.2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</row>
    <row r="40" customFormat="false" ht="11.2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  <row r="41" customFormat="false" ht="11.2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</row>
    <row r="42" customFormat="false" ht="11.2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</row>
    <row r="43" customFormat="false" ht="11.2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4" t="s">
        <v>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1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s="56" customFormat="true" ht="11.25" hidden="false" customHeight="false" outlineLevel="0" collapsed="false">
      <c r="A4" s="7" t="s">
        <v>37</v>
      </c>
      <c r="B4" s="7"/>
      <c r="C4" s="7"/>
      <c r="D4" s="7"/>
      <c r="E4" s="7"/>
      <c r="F4" s="7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56" customFormat="true" ht="11.25" hidden="false" customHeight="false" outlineLevel="0" collapsed="false">
      <c r="A5" s="7"/>
      <c r="B5" s="57" t="n">
        <v>2003</v>
      </c>
      <c r="C5" s="72" t="n">
        <v>2004</v>
      </c>
      <c r="D5" s="73" t="n">
        <v>2005</v>
      </c>
      <c r="E5" s="73" t="n">
        <v>2006</v>
      </c>
      <c r="F5" s="72" t="n">
        <v>2007</v>
      </c>
      <c r="G5" s="58" t="s">
        <v>3</v>
      </c>
      <c r="H5" s="58" t="s">
        <v>4</v>
      </c>
      <c r="I5" s="58" t="s">
        <v>5</v>
      </c>
      <c r="J5" s="58" t="s">
        <v>6</v>
      </c>
      <c r="K5" s="58" t="s">
        <v>7</v>
      </c>
      <c r="L5" s="58" t="s">
        <v>8</v>
      </c>
      <c r="M5" s="58" t="s">
        <v>9</v>
      </c>
      <c r="N5" s="58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</row>
    <row r="6" customFormat="false" ht="11.25" hidden="false" customHeight="false" outlineLevel="0" collapsed="false">
      <c r="A6" s="59" t="s">
        <v>17</v>
      </c>
      <c r="B6" s="74" t="n">
        <v>1327.67784085266</v>
      </c>
      <c r="C6" s="74" t="n">
        <v>1339.9204084489</v>
      </c>
      <c r="D6" s="74" t="n">
        <v>1352.61068416287</v>
      </c>
      <c r="E6" s="74" t="n">
        <v>1356.0562424369</v>
      </c>
      <c r="F6" s="74" t="n">
        <v>1376.35087568006</v>
      </c>
      <c r="G6" s="74" t="n">
        <v>1355.35517884369</v>
      </c>
      <c r="H6" s="74" t="n">
        <v>1357.46012693501</v>
      </c>
      <c r="I6" s="74" t="n">
        <v>1349.96994488445</v>
      </c>
      <c r="J6" s="74" t="n">
        <v>1351.30012080272</v>
      </c>
      <c r="K6" s="74" t="n">
        <v>1351.62502671677</v>
      </c>
      <c r="L6" s="74" t="n">
        <v>1354.20663877342</v>
      </c>
      <c r="M6" s="74" t="n">
        <v>1367.09318345468</v>
      </c>
      <c r="N6" s="74" t="n">
        <v>1372.71338464456</v>
      </c>
      <c r="O6" s="74" t="n">
        <v>1372.65124174594</v>
      </c>
      <c r="P6" s="74" t="n">
        <v>1372.15015619602</v>
      </c>
      <c r="Q6" s="74" t="n">
        <v>1388.46990362777</v>
      </c>
      <c r="R6" s="74" t="n">
        <v>1392.05381357772</v>
      </c>
      <c r="S6" s="75" t="n">
        <v>1387.30794439417</v>
      </c>
    </row>
    <row r="7" customFormat="false" ht="11.25" hidden="false" customHeight="false" outlineLevel="0" collapsed="false">
      <c r="A7" s="31" t="s">
        <v>18</v>
      </c>
      <c r="B7" s="76" t="n">
        <v>1133.58137887732</v>
      </c>
      <c r="C7" s="76" t="n">
        <v>1116.74389121968</v>
      </c>
      <c r="D7" s="76" t="n">
        <v>1108.48114286795</v>
      </c>
      <c r="E7" s="76" t="n">
        <v>1109.67230883561</v>
      </c>
      <c r="F7" s="76" t="n">
        <v>1124.98638283549</v>
      </c>
      <c r="G7" s="76" t="n">
        <v>1110.46233196463</v>
      </c>
      <c r="H7" s="76" t="n">
        <v>1109.48430212007</v>
      </c>
      <c r="I7" s="76" t="n">
        <v>1103.99667678172</v>
      </c>
      <c r="J7" s="76" t="n">
        <v>1109.58581680881</v>
      </c>
      <c r="K7" s="76" t="n">
        <v>1107.76447829952</v>
      </c>
      <c r="L7" s="76" t="n">
        <v>1109.12674442583</v>
      </c>
      <c r="M7" s="76" t="n">
        <v>1112.21219580829</v>
      </c>
      <c r="N7" s="76" t="n">
        <v>1119.34404188196</v>
      </c>
      <c r="O7" s="76" t="n">
        <v>1123.15189858747</v>
      </c>
      <c r="P7" s="76" t="n">
        <v>1124.97800013162</v>
      </c>
      <c r="Q7" s="76" t="n">
        <v>1131.80642027026</v>
      </c>
      <c r="R7" s="76" t="n">
        <v>1138.30220308958</v>
      </c>
      <c r="S7" s="77" t="n">
        <v>1134.02288316988</v>
      </c>
    </row>
    <row r="8" customFormat="false" ht="11.25" hidden="false" customHeight="false" outlineLevel="0" collapsed="false">
      <c r="A8" s="66" t="s">
        <v>38</v>
      </c>
      <c r="B8" s="76" t="n">
        <v>473.158816921033</v>
      </c>
      <c r="C8" s="76" t="n">
        <v>466.914822235308</v>
      </c>
      <c r="D8" s="76" t="n">
        <v>450.084929981858</v>
      </c>
      <c r="E8" s="76" t="n">
        <v>445.744196332889</v>
      </c>
      <c r="F8" s="76" t="n">
        <v>454.221363102428</v>
      </c>
      <c r="G8" s="76" t="n">
        <v>451.264611558578</v>
      </c>
      <c r="H8" s="76" t="n">
        <v>448.652279638161</v>
      </c>
      <c r="I8" s="76" t="n">
        <v>445.291797499638</v>
      </c>
      <c r="J8" s="76" t="n">
        <v>446.187799722764</v>
      </c>
      <c r="K8" s="76" t="n">
        <v>444.66004330591</v>
      </c>
      <c r="L8" s="76" t="n">
        <v>445.0828227813</v>
      </c>
      <c r="M8" s="76" t="n">
        <v>447.046119521583</v>
      </c>
      <c r="N8" s="76" t="n">
        <v>449.864448755289</v>
      </c>
      <c r="O8" s="76" t="n">
        <v>453.556504192589</v>
      </c>
      <c r="P8" s="76" t="n">
        <v>454.551645777654</v>
      </c>
      <c r="Q8" s="76" t="n">
        <v>457.955563619478</v>
      </c>
      <c r="R8" s="76" t="n">
        <v>463.574318998038</v>
      </c>
      <c r="S8" s="77" t="n">
        <v>462.105567525775</v>
      </c>
    </row>
    <row r="9" customFormat="false" ht="11.25" hidden="false" customHeight="false" outlineLevel="0" collapsed="false">
      <c r="A9" s="66" t="s">
        <v>39</v>
      </c>
      <c r="B9" s="76" t="n">
        <v>660.422561956284</v>
      </c>
      <c r="C9" s="76" t="n">
        <v>649.829068984374</v>
      </c>
      <c r="D9" s="76" t="n">
        <v>658.396212886095</v>
      </c>
      <c r="E9" s="76" t="n">
        <v>663.928112502721</v>
      </c>
      <c r="F9" s="76" t="n">
        <v>670.765019733063</v>
      </c>
      <c r="G9" s="76" t="n">
        <v>659.197720406052</v>
      </c>
      <c r="H9" s="76" t="n">
        <v>660.832022481912</v>
      </c>
      <c r="I9" s="76" t="n">
        <v>658.704879282085</v>
      </c>
      <c r="J9" s="76" t="n">
        <v>663.398017086044</v>
      </c>
      <c r="K9" s="76" t="n">
        <v>663.104434993607</v>
      </c>
      <c r="L9" s="76" t="n">
        <v>664.043921644529</v>
      </c>
      <c r="M9" s="76" t="n">
        <v>665.166076286705</v>
      </c>
      <c r="N9" s="76" t="n">
        <v>669.479593126673</v>
      </c>
      <c r="O9" s="76" t="n">
        <v>669.595394394885</v>
      </c>
      <c r="P9" s="76" t="n">
        <v>670.426354353967</v>
      </c>
      <c r="Q9" s="76" t="n">
        <v>673.839666713773</v>
      </c>
      <c r="R9" s="76" t="n">
        <v>674.657262606754</v>
      </c>
      <c r="S9" s="77" t="n">
        <v>671.841519959038</v>
      </c>
    </row>
    <row r="10" customFormat="false" ht="11.25" hidden="false" customHeight="false" outlineLevel="0" collapsed="false">
      <c r="A10" s="41" t="s">
        <v>21</v>
      </c>
      <c r="B10" s="76" t="n">
        <v>1696.57568849653</v>
      </c>
      <c r="C10" s="76" t="n">
        <v>1776.53597506253</v>
      </c>
      <c r="D10" s="76" t="n">
        <v>1847.2010135784</v>
      </c>
      <c r="E10" s="76" t="n">
        <v>1869.45087487613</v>
      </c>
      <c r="F10" s="76" t="n">
        <v>1909.26598752984</v>
      </c>
      <c r="G10" s="76" t="n">
        <v>1850.14407279119</v>
      </c>
      <c r="H10" s="76" t="n">
        <v>1854.88800307791</v>
      </c>
      <c r="I10" s="76" t="n">
        <v>1852.40066024532</v>
      </c>
      <c r="J10" s="76" t="n">
        <v>1862.10848342685</v>
      </c>
      <c r="K10" s="76" t="n">
        <v>1862.05046107443</v>
      </c>
      <c r="L10" s="76" t="n">
        <v>1870.30059816486</v>
      </c>
      <c r="M10" s="76" t="n">
        <v>1883.34395683837</v>
      </c>
      <c r="N10" s="76" t="n">
        <v>1901.44334373742</v>
      </c>
      <c r="O10" s="76" t="n">
        <v>1903.71558530617</v>
      </c>
      <c r="P10" s="76" t="n">
        <v>1911.48193067724</v>
      </c>
      <c r="Q10" s="76" t="n">
        <v>1921.58226309887</v>
      </c>
      <c r="R10" s="76" t="n">
        <v>1924.64586722833</v>
      </c>
      <c r="S10" s="77" t="n">
        <v>1922.34878836933</v>
      </c>
    </row>
    <row r="11" customFormat="false" ht="11.25" hidden="false" customHeight="false" outlineLevel="0" collapsed="false">
      <c r="A11" s="31" t="s">
        <v>44</v>
      </c>
      <c r="B11" s="76" t="n">
        <v>1173.47073794746</v>
      </c>
      <c r="C11" s="76" t="n">
        <v>1197.35883528248</v>
      </c>
      <c r="D11" s="76" t="n">
        <v>1178.88786539829</v>
      </c>
      <c r="E11" s="76" t="n">
        <v>1173.75001688204</v>
      </c>
      <c r="F11" s="76" t="n">
        <v>1192.21589776829</v>
      </c>
      <c r="G11" s="76" t="n">
        <v>1181.63035328623</v>
      </c>
      <c r="H11" s="76" t="n">
        <v>1178.25130077543</v>
      </c>
      <c r="I11" s="76" t="n">
        <v>1172.12470059304</v>
      </c>
      <c r="J11" s="76" t="n">
        <v>1173.31237952121</v>
      </c>
      <c r="K11" s="76" t="n">
        <v>1171.73353323824</v>
      </c>
      <c r="L11" s="76" t="n">
        <v>1171.90038642406</v>
      </c>
      <c r="M11" s="76" t="n">
        <v>1178.05376834466</v>
      </c>
      <c r="N11" s="76" t="n">
        <v>1189.1524631459</v>
      </c>
      <c r="O11" s="76" t="n">
        <v>1188.75892325724</v>
      </c>
      <c r="P11" s="76" t="n">
        <v>1191.76913021057</v>
      </c>
      <c r="Q11" s="76" t="n">
        <v>1199.31683154324</v>
      </c>
      <c r="R11" s="76" t="n">
        <v>1201.67797373526</v>
      </c>
      <c r="S11" s="77" t="n">
        <v>1196.70589232175</v>
      </c>
    </row>
    <row r="12" customFormat="false" ht="11.25" hidden="false" customHeight="false" outlineLevel="0" collapsed="false">
      <c r="A12" s="66" t="s">
        <v>23</v>
      </c>
      <c r="B12" s="76" t="n">
        <v>603.380794655118</v>
      </c>
      <c r="C12" s="76" t="n">
        <v>619.549806244757</v>
      </c>
      <c r="D12" s="76" t="n">
        <v>624.076832224469</v>
      </c>
      <c r="E12" s="76" t="n">
        <v>617.690671306823</v>
      </c>
      <c r="F12" s="76" t="n">
        <v>633.30893875799</v>
      </c>
      <c r="G12" s="76" t="n">
        <v>625.936047223454</v>
      </c>
      <c r="H12" s="76" t="n">
        <v>625.520068741451</v>
      </c>
      <c r="I12" s="76" t="n">
        <v>621.642173760185</v>
      </c>
      <c r="J12" s="76" t="n">
        <v>616.991210476734</v>
      </c>
      <c r="K12" s="76" t="n">
        <v>615.982467603666</v>
      </c>
      <c r="L12" s="76" t="n">
        <v>616.499071172505</v>
      </c>
      <c r="M12" s="76" t="n">
        <v>621.289935974387</v>
      </c>
      <c r="N12" s="76" t="n">
        <v>629.966363833419</v>
      </c>
      <c r="O12" s="76" t="n">
        <v>630.059867821269</v>
      </c>
      <c r="P12" s="76" t="n">
        <v>632.758421893782</v>
      </c>
      <c r="Q12" s="76" t="n">
        <v>640.487521390211</v>
      </c>
      <c r="R12" s="76" t="n">
        <v>644.039854113258</v>
      </c>
      <c r="S12" s="77" t="n">
        <v>642.617327925504</v>
      </c>
    </row>
    <row r="13" customFormat="false" ht="11.25" hidden="false" customHeight="false" outlineLevel="0" collapsed="false">
      <c r="A13" s="66" t="s">
        <v>24</v>
      </c>
      <c r="B13" s="76" t="n">
        <v>570.089943292341</v>
      </c>
      <c r="C13" s="76" t="n">
        <v>577.809029037723</v>
      </c>
      <c r="D13" s="76" t="n">
        <v>554.81103317382</v>
      </c>
      <c r="E13" s="76" t="n">
        <v>556.059345575221</v>
      </c>
      <c r="F13" s="76" t="n">
        <v>558.906959010302</v>
      </c>
      <c r="G13" s="76" t="n">
        <v>555.694306062772</v>
      </c>
      <c r="H13" s="76" t="n">
        <v>552.731232033977</v>
      </c>
      <c r="I13" s="76" t="n">
        <v>550.482526832852</v>
      </c>
      <c r="J13" s="76" t="n">
        <v>556.321169044477</v>
      </c>
      <c r="K13" s="76" t="n">
        <v>555.751065634577</v>
      </c>
      <c r="L13" s="76" t="n">
        <v>555.401315251559</v>
      </c>
      <c r="M13" s="76" t="n">
        <v>556.763832370269</v>
      </c>
      <c r="N13" s="76" t="n">
        <v>559.186099312484</v>
      </c>
      <c r="O13" s="76" t="n">
        <v>558.699055435967</v>
      </c>
      <c r="P13" s="76" t="n">
        <v>559.010708316791</v>
      </c>
      <c r="Q13" s="76" t="n">
        <v>558.852160242743</v>
      </c>
      <c r="R13" s="76" t="n">
        <v>557.675206503337</v>
      </c>
      <c r="S13" s="77" t="n">
        <v>554.133191861532</v>
      </c>
    </row>
    <row r="14" customFormat="false" ht="11.25" hidden="false" customHeight="false" outlineLevel="0" collapsed="false">
      <c r="A14" s="31" t="s">
        <v>40</v>
      </c>
      <c r="B14" s="76" t="n">
        <v>247.380896949588</v>
      </c>
      <c r="C14" s="76" t="n">
        <v>248.882636583281</v>
      </c>
      <c r="D14" s="76" t="n">
        <v>251.371113145877</v>
      </c>
      <c r="E14" s="76" t="n">
        <v>262.765293893393</v>
      </c>
      <c r="F14" s="76" t="n">
        <v>266.020652776755</v>
      </c>
      <c r="G14" s="76" t="n">
        <v>250.166948352181</v>
      </c>
      <c r="H14" s="76" t="n">
        <v>252.082072773186</v>
      </c>
      <c r="I14" s="76" t="n">
        <v>254.33503416945</v>
      </c>
      <c r="J14" s="76" t="n">
        <v>259.677907782731</v>
      </c>
      <c r="K14" s="76" t="n">
        <v>262.174519810046</v>
      </c>
      <c r="L14" s="76" t="n">
        <v>263.926606024944</v>
      </c>
      <c r="M14" s="76" t="n">
        <v>265.282141955851</v>
      </c>
      <c r="N14" s="76" t="n">
        <v>265.259512116439</v>
      </c>
      <c r="O14" s="76" t="n">
        <v>265.808542848907</v>
      </c>
      <c r="P14" s="76" t="n">
        <v>266.2659148611</v>
      </c>
      <c r="Q14" s="76" t="n">
        <v>266.904854371129</v>
      </c>
      <c r="R14" s="76" t="n">
        <v>266.265368811988</v>
      </c>
      <c r="S14" s="77" t="n">
        <v>265.251108438402</v>
      </c>
    </row>
    <row r="15" customFormat="false" ht="11.25" hidden="false" customHeight="false" outlineLevel="0" collapsed="false">
      <c r="A15" s="31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/>
    </row>
    <row r="16" customFormat="false" ht="11.25" hidden="false" customHeight="false" outlineLevel="0" collapsed="false">
      <c r="A16" s="42" t="s">
        <v>41</v>
      </c>
      <c r="B16" s="78" t="n">
        <v>5578.68654312356</v>
      </c>
      <c r="C16" s="78" t="n">
        <v>5679.44174659688</v>
      </c>
      <c r="D16" s="78" t="n">
        <v>5738.55181915339</v>
      </c>
      <c r="E16" s="78" t="n">
        <v>5771.69473692407</v>
      </c>
      <c r="F16" s="78" t="n">
        <v>5868.83979659043</v>
      </c>
      <c r="G16" s="78" t="n">
        <v>5747.75888523792</v>
      </c>
      <c r="H16" s="78" t="n">
        <v>5752.16580568161</v>
      </c>
      <c r="I16" s="78" t="n">
        <v>5732.82701667398</v>
      </c>
      <c r="J16" s="78" t="n">
        <v>5755.98470834232</v>
      </c>
      <c r="K16" s="78" t="n">
        <v>5755.34801913901</v>
      </c>
      <c r="L16" s="78" t="n">
        <v>5769.46097381312</v>
      </c>
      <c r="M16" s="78" t="n">
        <v>5805.98524640185</v>
      </c>
      <c r="N16" s="78" t="n">
        <v>5847.91274552629</v>
      </c>
      <c r="O16" s="78" t="n">
        <v>5854.08619174573</v>
      </c>
      <c r="P16" s="78" t="n">
        <v>5866.64513207655</v>
      </c>
      <c r="Q16" s="78" t="n">
        <v>5908.11477387287</v>
      </c>
      <c r="R16" s="78" t="n">
        <v>5922.94008966346</v>
      </c>
      <c r="S16" s="79" t="n">
        <v>5905.61493306004</v>
      </c>
    </row>
    <row r="18" customFormat="false" ht="11.25" hidden="false" customHeight="false" outlineLevel="0" collapsed="false">
      <c r="A18" s="19" t="s">
        <v>26</v>
      </c>
    </row>
    <row r="19" customFormat="false" ht="11.25" hidden="false" customHeight="false" outlineLevel="0" collapsed="false">
      <c r="M19" s="43"/>
      <c r="N19" s="43"/>
      <c r="O19" s="43"/>
      <c r="P19" s="43"/>
      <c r="Q19" s="43"/>
      <c r="R19" s="43"/>
    </row>
    <row r="20" customFormat="false" ht="11.25" hidden="false" customHeight="false" outlineLevel="0" collapsed="false">
      <c r="N20" s="80"/>
      <c r="O20" s="80"/>
      <c r="P20" s="80"/>
      <c r="Q20" s="80"/>
      <c r="R20" s="80"/>
    </row>
    <row r="21" customFormat="false" ht="11.25" hidden="false" customHeight="false" outlineLevel="0" collapsed="false">
      <c r="N21" s="81"/>
      <c r="O21" s="81"/>
      <c r="P21" s="81"/>
      <c r="Q21" s="81"/>
      <c r="R21" s="81"/>
    </row>
    <row r="24" customFormat="false" ht="11.25" hidden="false" customHeight="false" outlineLevel="0" collapsed="false">
      <c r="N24" s="81"/>
      <c r="O24" s="81"/>
      <c r="P24" s="81"/>
      <c r="Q24" s="81"/>
      <c r="R24" s="81"/>
    </row>
    <row r="25" customFormat="false" ht="11.25" hidden="false" customHeight="false" outlineLevel="0" collapsed="false">
      <c r="N25" s="44"/>
      <c r="O25" s="44"/>
      <c r="P25" s="44"/>
      <c r="Q25" s="44"/>
      <c r="R25" s="44"/>
    </row>
    <row r="28" customFormat="false" ht="11.25" hidden="false" customHeight="false" outlineLevel="0" collapsed="false">
      <c r="N28" s="81"/>
      <c r="O28" s="81"/>
      <c r="P28" s="81"/>
      <c r="Q28" s="81"/>
      <c r="R28" s="81"/>
    </row>
    <row r="30" customFormat="false" ht="11.25" hidden="false" customHeight="false" outlineLevel="0" collapsed="false">
      <c r="N30" s="44"/>
      <c r="O30" s="44"/>
      <c r="P30" s="44"/>
      <c r="Q30" s="44"/>
      <c r="R30" s="44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3.7"/>
    <col collapsed="false" customWidth="true" hidden="false" outlineLevel="0" max="19" min="2" style="19" width="7.85"/>
    <col collapsed="false" customWidth="false" hidden="false" outlineLevel="0" max="257" min="20" style="19" width="9.14"/>
  </cols>
  <sheetData>
    <row r="1" customFormat="false" ht="11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54" t="s">
        <v>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1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6"/>
    </row>
    <row r="4" s="56" customFormat="true" ht="11.25" hidden="false" customHeight="false" outlineLevel="0" collapsed="false">
      <c r="A4" s="7" t="s">
        <v>37</v>
      </c>
      <c r="B4" s="7"/>
      <c r="C4" s="7"/>
      <c r="D4" s="7"/>
      <c r="E4" s="7"/>
      <c r="F4" s="7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56" customFormat="true" ht="11.25" hidden="false" customHeight="false" outlineLevel="0" collapsed="false">
      <c r="A5" s="7"/>
      <c r="B5" s="57" t="n">
        <v>2003</v>
      </c>
      <c r="C5" s="82" t="n">
        <v>2004</v>
      </c>
      <c r="D5" s="57" t="n">
        <v>2005</v>
      </c>
      <c r="E5" s="57" t="n">
        <v>2006</v>
      </c>
      <c r="F5" s="57" t="n">
        <v>2007</v>
      </c>
      <c r="G5" s="83" t="s">
        <v>3</v>
      </c>
      <c r="H5" s="23" t="s">
        <v>4</v>
      </c>
      <c r="I5" s="58" t="s">
        <v>5</v>
      </c>
      <c r="J5" s="58" t="s">
        <v>6</v>
      </c>
      <c r="K5" s="58" t="s">
        <v>7</v>
      </c>
      <c r="L5" s="58" t="s">
        <v>8</v>
      </c>
      <c r="M5" s="58" t="s">
        <v>9</v>
      </c>
      <c r="N5" s="58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</row>
    <row r="6" customFormat="false" ht="11.25" hidden="false" customHeight="false" outlineLevel="0" collapsed="false">
      <c r="A6" s="70" t="s">
        <v>17</v>
      </c>
      <c r="B6" s="74" t="n">
        <v>1631.96807445148</v>
      </c>
      <c r="C6" s="74" t="n">
        <v>1646.96694749984</v>
      </c>
      <c r="D6" s="74" t="n">
        <v>1662.59676378146</v>
      </c>
      <c r="E6" s="74" t="n">
        <v>1666.75933505259</v>
      </c>
      <c r="F6" s="74" t="n">
        <v>1691.73295414331</v>
      </c>
      <c r="G6" s="74" t="n">
        <v>1684.08713663731</v>
      </c>
      <c r="H6" s="74" t="n">
        <v>1686.67778333222</v>
      </c>
      <c r="I6" s="74" t="n">
        <v>1677.45930642367</v>
      </c>
      <c r="J6" s="74" t="n">
        <v>1679.68585978593</v>
      </c>
      <c r="K6" s="74" t="n">
        <v>1680.08573493528</v>
      </c>
      <c r="L6" s="74" t="n">
        <v>1683.26303169127</v>
      </c>
      <c r="M6" s="74" t="n">
        <v>1699.12303532981</v>
      </c>
      <c r="N6" s="74" t="n">
        <v>1706.06895240933</v>
      </c>
      <c r="O6" s="74" t="n">
        <v>1705.99247057322</v>
      </c>
      <c r="P6" s="74" t="n">
        <v>1705.37576385768</v>
      </c>
      <c r="Q6" s="74" t="n">
        <v>1725.65874937258</v>
      </c>
      <c r="R6" s="74" t="n">
        <v>1730.11300909109</v>
      </c>
      <c r="S6" s="75" t="n">
        <v>1724.21460923484</v>
      </c>
    </row>
    <row r="7" customFormat="false" ht="11.25" hidden="false" customHeight="false" outlineLevel="0" collapsed="false">
      <c r="A7" s="19" t="s">
        <v>18</v>
      </c>
      <c r="B7" s="76" t="n">
        <v>1978.15511278068</v>
      </c>
      <c r="C7" s="76" t="n">
        <v>1961.81514623779</v>
      </c>
      <c r="D7" s="76" t="n">
        <v>1956.79688429795</v>
      </c>
      <c r="E7" s="76" t="n">
        <v>1962.85152587501</v>
      </c>
      <c r="F7" s="76" t="n">
        <v>1989.44579119175</v>
      </c>
      <c r="G7" s="76" t="n">
        <v>1959.89564923932</v>
      </c>
      <c r="H7" s="76" t="n">
        <v>1958.97043636976</v>
      </c>
      <c r="I7" s="76" t="n">
        <v>1951.21926048989</v>
      </c>
      <c r="J7" s="76" t="n">
        <v>1962.31207557869</v>
      </c>
      <c r="K7" s="76" t="n">
        <v>1959.38468356301</v>
      </c>
      <c r="L7" s="76" t="n">
        <v>1962.29125386719</v>
      </c>
      <c r="M7" s="76" t="n">
        <v>1967.41809049115</v>
      </c>
      <c r="N7" s="76" t="n">
        <v>1979.56359986905</v>
      </c>
      <c r="O7" s="76" t="n">
        <v>1986.27871086437</v>
      </c>
      <c r="P7" s="76" t="n">
        <v>1989.48122351979</v>
      </c>
      <c r="Q7" s="76" t="n">
        <v>2001.5939259942</v>
      </c>
      <c r="R7" s="76" t="n">
        <v>2014.19395025931</v>
      </c>
      <c r="S7" s="77" t="n">
        <v>2007.27238559181</v>
      </c>
    </row>
    <row r="8" customFormat="false" ht="11.25" hidden="false" customHeight="false" outlineLevel="0" collapsed="false">
      <c r="A8" s="84" t="s">
        <v>38</v>
      </c>
      <c r="B8" s="76" t="n">
        <v>838.447823389264</v>
      </c>
      <c r="C8" s="76" t="n">
        <v>827.383327566131</v>
      </c>
      <c r="D8" s="76" t="n">
        <v>797.560388580011</v>
      </c>
      <c r="E8" s="76" t="n">
        <v>789.868513146783</v>
      </c>
      <c r="F8" s="76" t="n">
        <v>804.890238986489</v>
      </c>
      <c r="G8" s="76" t="n">
        <v>799.650810262798</v>
      </c>
      <c r="H8" s="76" t="n">
        <v>795.021700682009</v>
      </c>
      <c r="I8" s="76" t="n">
        <v>789.066852470751</v>
      </c>
      <c r="J8" s="76" t="n">
        <v>790.654588103832</v>
      </c>
      <c r="K8" s="76" t="n">
        <v>787.947370153809</v>
      </c>
      <c r="L8" s="76" t="n">
        <v>788.696544676691</v>
      </c>
      <c r="M8" s="76" t="n">
        <v>792.175549652799</v>
      </c>
      <c r="N8" s="76" t="n">
        <v>797.16969100046</v>
      </c>
      <c r="O8" s="76" t="n">
        <v>803.712094384973</v>
      </c>
      <c r="P8" s="76" t="n">
        <v>805.475507146445</v>
      </c>
      <c r="Q8" s="76" t="n">
        <v>811.507324378648</v>
      </c>
      <c r="R8" s="76" t="n">
        <v>821.46388240702</v>
      </c>
      <c r="S8" s="77" t="n">
        <v>818.861222515714</v>
      </c>
    </row>
    <row r="9" customFormat="false" ht="11.25" hidden="false" customHeight="false" outlineLevel="0" collapsed="false">
      <c r="A9" s="84" t="s">
        <v>39</v>
      </c>
      <c r="B9" s="76" t="n">
        <v>1139.70728939142</v>
      </c>
      <c r="C9" s="76" t="n">
        <v>1134.43181867166</v>
      </c>
      <c r="D9" s="76" t="n">
        <v>1159.23649571794</v>
      </c>
      <c r="E9" s="76" t="n">
        <v>1172.98301272823</v>
      </c>
      <c r="F9" s="76" t="n">
        <v>1184.55555220526</v>
      </c>
      <c r="G9" s="76" t="n">
        <v>1160.24483897652</v>
      </c>
      <c r="H9" s="76" t="n">
        <v>1163.94873568775</v>
      </c>
      <c r="I9" s="76" t="n">
        <v>1162.15240801914</v>
      </c>
      <c r="J9" s="76" t="n">
        <v>1171.65748747486</v>
      </c>
      <c r="K9" s="76" t="n">
        <v>1171.4373134092</v>
      </c>
      <c r="L9" s="76" t="n">
        <v>1173.59470919049</v>
      </c>
      <c r="M9" s="76" t="n">
        <v>1175.24254083835</v>
      </c>
      <c r="N9" s="76" t="n">
        <v>1182.3939088686</v>
      </c>
      <c r="O9" s="76" t="n">
        <v>1182.5666164794</v>
      </c>
      <c r="P9" s="76" t="n">
        <v>1184.00571637335</v>
      </c>
      <c r="Q9" s="76" t="n">
        <v>1190.06367328063</v>
      </c>
      <c r="R9" s="76" t="n">
        <v>1192.5961981508</v>
      </c>
      <c r="S9" s="77" t="n">
        <v>1188.27272072419</v>
      </c>
    </row>
    <row r="10" customFormat="false" ht="11.25" hidden="false" customHeight="false" outlineLevel="0" collapsed="false">
      <c r="A10" s="18" t="s">
        <v>21</v>
      </c>
      <c r="B10" s="76" t="n">
        <v>2268.77832953172</v>
      </c>
      <c r="C10" s="76" t="n">
        <v>2375.70675401296</v>
      </c>
      <c r="D10" s="76" t="n">
        <v>2470.20493003149</v>
      </c>
      <c r="E10" s="76" t="n">
        <v>2499.95898314546</v>
      </c>
      <c r="F10" s="76" t="n">
        <v>2553.20250501665</v>
      </c>
      <c r="G10" s="76" t="n">
        <v>2474.14059232454</v>
      </c>
      <c r="H10" s="76" t="n">
        <v>2480.48450394858</v>
      </c>
      <c r="I10" s="76" t="n">
        <v>2477.15825711211</v>
      </c>
      <c r="J10" s="76" t="n">
        <v>2490.14022957023</v>
      </c>
      <c r="K10" s="76" t="n">
        <v>2490.06263806831</v>
      </c>
      <c r="L10" s="76" t="n">
        <v>2501.09529188585</v>
      </c>
      <c r="M10" s="76" t="n">
        <v>2518.53777305743</v>
      </c>
      <c r="N10" s="76" t="n">
        <v>2542.74152479854</v>
      </c>
      <c r="O10" s="76" t="n">
        <v>2545.78012335068</v>
      </c>
      <c r="P10" s="76" t="n">
        <v>2556.16581742669</v>
      </c>
      <c r="Q10" s="76" t="n">
        <v>2569.67268038285</v>
      </c>
      <c r="R10" s="76" t="n">
        <v>2573.76954367419</v>
      </c>
      <c r="S10" s="77" t="n">
        <v>2570.69773098003</v>
      </c>
    </row>
    <row r="11" customFormat="false" ht="11.25" hidden="false" customHeight="false" outlineLevel="0" collapsed="false">
      <c r="A11" s="19" t="s">
        <v>44</v>
      </c>
      <c r="B11" s="76" t="n">
        <v>1856.54731569367</v>
      </c>
      <c r="C11" s="76" t="n">
        <v>1888.76231381504</v>
      </c>
      <c r="D11" s="76" t="n">
        <v>1848.12325519058</v>
      </c>
      <c r="E11" s="76" t="n">
        <v>1835.40389520058</v>
      </c>
      <c r="F11" s="76" t="n">
        <v>1859.84679248201</v>
      </c>
      <c r="G11" s="76" t="n">
        <v>1853.29656045175</v>
      </c>
      <c r="H11" s="76" t="n">
        <v>1845.38210927062</v>
      </c>
      <c r="I11" s="76" t="n">
        <v>1834.72943822572</v>
      </c>
      <c r="J11" s="76" t="n">
        <v>1836.40233950884</v>
      </c>
      <c r="K11" s="76" t="n">
        <v>1832.66814694115</v>
      </c>
      <c r="L11" s="76" t="n">
        <v>1832.21709240073</v>
      </c>
      <c r="M11" s="76" t="n">
        <v>1840.32800195158</v>
      </c>
      <c r="N11" s="76" t="n">
        <v>1856.16856888466</v>
      </c>
      <c r="O11" s="76" t="n">
        <v>1854.6848659535</v>
      </c>
      <c r="P11" s="76" t="n">
        <v>1859.06138638304</v>
      </c>
      <c r="Q11" s="76" t="n">
        <v>1869.44948152444</v>
      </c>
      <c r="R11" s="76" t="n">
        <v>1871.8861195329</v>
      </c>
      <c r="S11" s="77" t="n">
        <v>1863.90204535411</v>
      </c>
    </row>
    <row r="12" customFormat="false" ht="11.25" hidden="false" customHeight="false" outlineLevel="0" collapsed="false">
      <c r="A12" s="84" t="s">
        <v>23</v>
      </c>
      <c r="B12" s="76" t="n">
        <v>888.778519808541</v>
      </c>
      <c r="C12" s="76" t="n">
        <v>911.453765213173</v>
      </c>
      <c r="D12" s="76" t="n">
        <v>915.816459735923</v>
      </c>
      <c r="E12" s="76" t="n">
        <v>906.447925839549</v>
      </c>
      <c r="F12" s="76" t="n">
        <v>929.427536274452</v>
      </c>
      <c r="G12" s="76" t="n">
        <v>918.727284550564</v>
      </c>
      <c r="H12" s="76" t="n">
        <v>917.695556244986</v>
      </c>
      <c r="I12" s="76" t="n">
        <v>911.794046999329</v>
      </c>
      <c r="J12" s="76" t="n">
        <v>905.30914891842</v>
      </c>
      <c r="K12" s="76" t="n">
        <v>903.846908782854</v>
      </c>
      <c r="L12" s="76" t="n">
        <v>904.694385430757</v>
      </c>
      <c r="M12" s="76" t="n">
        <v>911.941260226164</v>
      </c>
      <c r="N12" s="76" t="n">
        <v>924.494621960223</v>
      </c>
      <c r="O12" s="76" t="n">
        <v>924.695865799578</v>
      </c>
      <c r="P12" s="76" t="n">
        <v>928.829345400724</v>
      </c>
      <c r="Q12" s="76" t="n">
        <v>939.688405445985</v>
      </c>
      <c r="R12" s="76" t="n">
        <v>944.795618040753</v>
      </c>
      <c r="S12" s="77" t="n">
        <v>942.776285525691</v>
      </c>
    </row>
    <row r="13" customFormat="false" ht="11.25" hidden="false" customHeight="false" outlineLevel="0" collapsed="false">
      <c r="A13" s="84" t="s">
        <v>24</v>
      </c>
      <c r="B13" s="76" t="n">
        <v>967.768795885126</v>
      </c>
      <c r="C13" s="76" t="n">
        <v>977.308548601864</v>
      </c>
      <c r="D13" s="76" t="n">
        <v>932.306795454657</v>
      </c>
      <c r="E13" s="76" t="n">
        <v>928.955969361027</v>
      </c>
      <c r="F13" s="76" t="n">
        <v>930.419256207559</v>
      </c>
      <c r="G13" s="76" t="n">
        <v>934.569275901183</v>
      </c>
      <c r="H13" s="76" t="n">
        <v>927.686553025638</v>
      </c>
      <c r="I13" s="76" t="n">
        <v>922.935391226393</v>
      </c>
      <c r="J13" s="76" t="n">
        <v>931.093190590421</v>
      </c>
      <c r="K13" s="76" t="n">
        <v>928.821238158293</v>
      </c>
      <c r="L13" s="76" t="n">
        <v>927.522706969971</v>
      </c>
      <c r="M13" s="76" t="n">
        <v>928.38674172542</v>
      </c>
      <c r="N13" s="76" t="n">
        <v>931.673946924433</v>
      </c>
      <c r="O13" s="76" t="n">
        <v>929.98900015392</v>
      </c>
      <c r="P13" s="76" t="n">
        <v>930.232040982318</v>
      </c>
      <c r="Q13" s="76" t="n">
        <v>929.805741884724</v>
      </c>
      <c r="R13" s="76" t="n">
        <v>927.166033605614</v>
      </c>
      <c r="S13" s="77" t="n">
        <v>921.21692334871</v>
      </c>
    </row>
    <row r="14" customFormat="false" ht="11.25" hidden="false" customHeight="false" outlineLevel="0" collapsed="false">
      <c r="A14" s="19" t="s">
        <v>40</v>
      </c>
      <c r="B14" s="76" t="n">
        <v>418.493447551039</v>
      </c>
      <c r="C14" s="76" t="n">
        <v>420.426315148343</v>
      </c>
      <c r="D14" s="76" t="n">
        <v>426.230683453405</v>
      </c>
      <c r="E14" s="76" t="n">
        <v>445.50209649014</v>
      </c>
      <c r="F14" s="76" t="n">
        <v>450.567271653218</v>
      </c>
      <c r="G14" s="76" t="n">
        <v>424.117023205632</v>
      </c>
      <c r="H14" s="76" t="n">
        <v>427.646087587127</v>
      </c>
      <c r="I14" s="76" t="n">
        <v>431.57121037526</v>
      </c>
      <c r="J14" s="76" t="n">
        <v>440.337482512699</v>
      </c>
      <c r="K14" s="76" t="n">
        <v>444.522465669224</v>
      </c>
      <c r="L14" s="76" t="n">
        <v>447.451057662949</v>
      </c>
      <c r="M14" s="76" t="n">
        <v>449.697380115687</v>
      </c>
      <c r="N14" s="76" t="n">
        <v>449.303573540582</v>
      </c>
      <c r="O14" s="76" t="n">
        <v>450.233447525401</v>
      </c>
      <c r="P14" s="76" t="n">
        <v>450.974699544716</v>
      </c>
      <c r="Q14" s="76" t="n">
        <v>452.02976355168</v>
      </c>
      <c r="R14" s="76" t="n">
        <v>451.069319640246</v>
      </c>
      <c r="S14" s="77" t="n">
        <v>449.378066934523</v>
      </c>
    </row>
    <row r="15" customFormat="false" ht="11.2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/>
    </row>
    <row r="16" customFormat="false" ht="11.25" hidden="false" customHeight="false" outlineLevel="0" collapsed="false">
      <c r="A16" s="19" t="s">
        <v>41</v>
      </c>
      <c r="B16" s="76" t="n">
        <v>8153.94228000859</v>
      </c>
      <c r="C16" s="76" t="n">
        <v>8293.67747671397</v>
      </c>
      <c r="D16" s="76" t="n">
        <v>8363.95251675489</v>
      </c>
      <c r="E16" s="76" t="n">
        <v>8410.47583576377</v>
      </c>
      <c r="F16" s="76" t="n">
        <v>8544.79531448693</v>
      </c>
      <c r="G16" s="76" t="n">
        <v>8395.53696185856</v>
      </c>
      <c r="H16" s="76" t="n">
        <v>8399.16092050832</v>
      </c>
      <c r="I16" s="76" t="n">
        <v>8372.13747262666</v>
      </c>
      <c r="J16" s="76" t="n">
        <v>8408.87798695639</v>
      </c>
      <c r="K16" s="76" t="n">
        <v>8406.72366917697</v>
      </c>
      <c r="L16" s="76" t="n">
        <v>8426.31772750798</v>
      </c>
      <c r="M16" s="76" t="n">
        <v>8475.10428094566</v>
      </c>
      <c r="N16" s="76" t="n">
        <v>8533.84621950216</v>
      </c>
      <c r="O16" s="76" t="n">
        <v>8542.96961826717</v>
      </c>
      <c r="P16" s="76" t="n">
        <v>8561.05889073193</v>
      </c>
      <c r="Q16" s="76" t="n">
        <v>8618.33927261409</v>
      </c>
      <c r="R16" s="76" t="n">
        <v>8640.82248282718</v>
      </c>
      <c r="S16" s="77" t="n">
        <v>8615.2198485939</v>
      </c>
    </row>
    <row r="17" s="50" customFormat="true" ht="11.25" hidden="false" customHeight="false" outlineLevel="0" collapsed="false">
      <c r="A17" s="46" t="s">
        <v>34</v>
      </c>
      <c r="B17" s="85" t="n">
        <v>-0.452161120903971</v>
      </c>
      <c r="C17" s="85" t="n">
        <v>1.71371334143458</v>
      </c>
      <c r="D17" s="85" t="n">
        <v>0.847332684906355</v>
      </c>
      <c r="E17" s="85" t="n">
        <v>0.556236048873871</v>
      </c>
      <c r="F17" s="85" t="n">
        <v>1.59704969547614</v>
      </c>
      <c r="G17" s="86" t="n">
        <v>1.64187926338963</v>
      </c>
      <c r="H17" s="86" t="n">
        <v>0.172773023592376</v>
      </c>
      <c r="I17" s="86" t="n">
        <v>-1.28076172593267</v>
      </c>
      <c r="J17" s="86" t="n">
        <v>1.76695962699513</v>
      </c>
      <c r="K17" s="86" t="n">
        <v>-0.102438876338129</v>
      </c>
      <c r="L17" s="86" t="n">
        <v>0.93556868013096</v>
      </c>
      <c r="M17" s="86" t="n">
        <v>2.33610400916411</v>
      </c>
      <c r="N17" s="86" t="n">
        <v>2.80140441127295</v>
      </c>
      <c r="O17" s="86" t="n">
        <v>0.428319867980953</v>
      </c>
      <c r="P17" s="86" t="n">
        <v>0.849672139581448</v>
      </c>
      <c r="Q17" s="86" t="n">
        <v>2.70330243185615</v>
      </c>
      <c r="R17" s="85" t="n">
        <v>1.04759595481256</v>
      </c>
      <c r="S17" s="85" t="n">
        <v>-1.17993714270213</v>
      </c>
    </row>
    <row r="19" customFormat="false" ht="11.25" hidden="false" customHeight="false" outlineLevel="0" collapsed="false">
      <c r="A19" s="19" t="s">
        <v>26</v>
      </c>
      <c r="H19" s="71"/>
      <c r="L19" s="87"/>
      <c r="N19" s="71"/>
      <c r="O19" s="71"/>
      <c r="P19" s="71"/>
      <c r="Q19" s="71"/>
      <c r="R19" s="71"/>
    </row>
    <row r="20" customFormat="false" ht="11.25" hidden="false" customHeight="fals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</sheetData>
  <mergeCells count="5">
    <mergeCell ref="A1:S1"/>
    <mergeCell ref="A2:S2"/>
    <mergeCell ref="A4:A5"/>
    <mergeCell ref="B4:F4"/>
    <mergeCell ref="G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9" t="s">
        <v>4</v>
      </c>
      <c r="I5" s="9" t="s">
        <v>5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0" t="s">
        <v>16</v>
      </c>
    </row>
    <row r="6" customFormat="false" ht="11.25" hidden="false" customHeight="false" outlineLevel="0" collapsed="false">
      <c r="A6" s="11" t="s">
        <v>17</v>
      </c>
      <c r="B6" s="12" t="n">
        <v>3.36024599240781</v>
      </c>
      <c r="C6" s="12" t="n">
        <v>3.64598214761769</v>
      </c>
      <c r="D6" s="12" t="n">
        <v>1.83765215722738</v>
      </c>
      <c r="E6" s="12" t="n">
        <v>3.75191158261419</v>
      </c>
      <c r="F6" s="12" t="n">
        <v>1.22117449525747</v>
      </c>
      <c r="G6" s="13" t="n">
        <v>4.08575276697485</v>
      </c>
      <c r="H6" s="13" t="n">
        <v>10.2880057387167</v>
      </c>
      <c r="I6" s="13" t="n">
        <v>3.23893102019788</v>
      </c>
      <c r="J6" s="13" t="n">
        <v>7.02275437472792</v>
      </c>
      <c r="K6" s="13" t="n">
        <v>-2.12932353723641</v>
      </c>
      <c r="L6" s="13" t="n">
        <v>-2.93138972148279</v>
      </c>
      <c r="M6" s="13" t="n">
        <v>11.8451212957885</v>
      </c>
      <c r="N6" s="13" t="n">
        <v>1.57685250412851</v>
      </c>
      <c r="O6" s="13" t="n">
        <v>-2.99505852346592</v>
      </c>
      <c r="P6" s="13" t="n">
        <v>-7.07338899366545</v>
      </c>
      <c r="Q6" s="13" t="n">
        <v>12.143160087884</v>
      </c>
      <c r="R6" s="13" t="n">
        <v>-9.10568639033874</v>
      </c>
      <c r="S6" s="13" t="n">
        <v>19.5362872626377</v>
      </c>
      <c r="T6" s="13" t="n">
        <v>-3.03548292199974</v>
      </c>
    </row>
    <row r="7" customFormat="false" ht="11.25" hidden="false" customHeight="false" outlineLevel="0" collapsed="false">
      <c r="A7" s="11" t="s">
        <v>18</v>
      </c>
      <c r="B7" s="14" t="n">
        <v>0.83011097213701</v>
      </c>
      <c r="C7" s="14" t="n">
        <v>6.65821578702912</v>
      </c>
      <c r="D7" s="14" t="n">
        <v>3.41876478036138</v>
      </c>
      <c r="E7" s="14" t="n">
        <v>2.71357078573076</v>
      </c>
      <c r="F7" s="14" t="n">
        <v>2.05539887755755</v>
      </c>
      <c r="G7" s="14" t="n">
        <v>0.248890106464383</v>
      </c>
      <c r="H7" s="14" t="n">
        <v>1.44042789743994</v>
      </c>
      <c r="I7" s="14" t="n">
        <v>3.07379532814156</v>
      </c>
      <c r="J7" s="14" t="n">
        <v>2.68914020016895</v>
      </c>
      <c r="K7" s="14" t="n">
        <v>6.64269056476132</v>
      </c>
      <c r="L7" s="14" t="n">
        <v>-0.751752936623973</v>
      </c>
      <c r="M7" s="14" t="n">
        <v>2.24532757898723</v>
      </c>
      <c r="N7" s="14" t="n">
        <v>3.53911275723227</v>
      </c>
      <c r="O7" s="14" t="n">
        <v>-0.89907661362264</v>
      </c>
      <c r="P7" s="15" t="n">
        <v>4.75303977502735</v>
      </c>
      <c r="Q7" s="15" t="n">
        <v>0.500656547676814</v>
      </c>
      <c r="R7" s="15" t="n">
        <v>8.23337641938837</v>
      </c>
      <c r="S7" s="14" t="n">
        <v>-4.89523693944229</v>
      </c>
      <c r="T7" s="15" t="n">
        <v>-12.0125741641418</v>
      </c>
    </row>
    <row r="8" customFormat="false" ht="11.25" hidden="false" customHeight="false" outlineLevel="0" collapsed="false">
      <c r="A8" s="16" t="s">
        <v>19</v>
      </c>
      <c r="B8" s="14" t="n">
        <v>3.30971037910457</v>
      </c>
      <c r="C8" s="14" t="n">
        <v>10.6018324169809</v>
      </c>
      <c r="D8" s="14" t="n">
        <v>2.66008188354139</v>
      </c>
      <c r="E8" s="14" t="n">
        <v>2.60430087888415</v>
      </c>
      <c r="F8" s="14" t="n">
        <v>2.55988183889584</v>
      </c>
      <c r="G8" s="15" t="n">
        <v>-0.191860544988753</v>
      </c>
      <c r="H8" s="15" t="n">
        <v>0.282024068863596</v>
      </c>
      <c r="I8" s="15" t="n">
        <v>-1.41420670782048</v>
      </c>
      <c r="J8" s="15" t="n">
        <v>6.94445938213282</v>
      </c>
      <c r="K8" s="15" t="n">
        <v>11.3825700884705</v>
      </c>
      <c r="L8" s="15" t="n">
        <v>-9.32760752341295</v>
      </c>
      <c r="M8" s="15" t="n">
        <v>5.47669873376335</v>
      </c>
      <c r="N8" s="15" t="n">
        <v>7.43663989120069</v>
      </c>
      <c r="O8" s="15" t="n">
        <v>0.207729817476743</v>
      </c>
      <c r="P8" s="15" t="n">
        <v>0.972985643030877</v>
      </c>
      <c r="Q8" s="15" t="n">
        <v>2.10634778946999</v>
      </c>
      <c r="R8" s="15" t="n">
        <v>18.0726099220132</v>
      </c>
      <c r="S8" s="15" t="n">
        <v>-18.7480530239448</v>
      </c>
      <c r="T8" s="15" t="n">
        <v>-20.4195705292181</v>
      </c>
    </row>
    <row r="9" customFormat="false" ht="11.25" hidden="false" customHeight="false" outlineLevel="0" collapsed="false">
      <c r="A9" s="17" t="s">
        <v>20</v>
      </c>
      <c r="B9" s="14" t="n">
        <v>-0.773708762025516</v>
      </c>
      <c r="C9" s="14" t="n">
        <v>4.0281099698408</v>
      </c>
      <c r="D9" s="14" t="n">
        <v>3.89233681784571</v>
      </c>
      <c r="E9" s="14" t="n">
        <v>2.76680843310326</v>
      </c>
      <c r="F9" s="14" t="n">
        <v>1.7900783738577</v>
      </c>
      <c r="G9" s="14" t="n">
        <v>0.532124168324355</v>
      </c>
      <c r="H9" s="14" t="n">
        <v>2.16297565271615</v>
      </c>
      <c r="I9" s="14" t="n">
        <v>5.85987521594318</v>
      </c>
      <c r="J9" s="14" t="n">
        <v>0.19915623785749</v>
      </c>
      <c r="K9" s="14" t="n">
        <v>3.85497437044622</v>
      </c>
      <c r="L9" s="14" t="n">
        <v>4.75480956107097</v>
      </c>
      <c r="M9" s="14" t="n">
        <v>0.3298787701419</v>
      </c>
      <c r="N9" s="14" t="n">
        <v>1.29782620373209</v>
      </c>
      <c r="O9" s="14" t="n">
        <v>-1.15276563730269</v>
      </c>
      <c r="P9" s="15" t="n">
        <v>6.78116975779028</v>
      </c>
      <c r="Q9" s="15" t="n">
        <v>-0.451152724996606</v>
      </c>
      <c r="R9" s="15" t="n">
        <v>2.99801252831324</v>
      </c>
      <c r="S9" s="14" t="n">
        <v>3.9738764566164</v>
      </c>
      <c r="T9" s="15" t="n">
        <v>-7.09491994379917</v>
      </c>
    </row>
    <row r="10" customFormat="false" ht="11.25" hidden="false" customHeight="false" outlineLevel="0" collapsed="false">
      <c r="A10" s="18" t="s">
        <v>21</v>
      </c>
      <c r="B10" s="14" t="n">
        <v>4.41491716011953</v>
      </c>
      <c r="C10" s="14" t="n">
        <v>5.51623759896334</v>
      </c>
      <c r="D10" s="14" t="n">
        <v>4.48126656685151</v>
      </c>
      <c r="E10" s="14" t="n">
        <v>3.15206482706223</v>
      </c>
      <c r="F10" s="14" t="n">
        <v>1.68866329981092</v>
      </c>
      <c r="G10" s="15" t="n">
        <v>6.96509568056734</v>
      </c>
      <c r="H10" s="15" t="n">
        <v>1.43932644689837</v>
      </c>
      <c r="I10" s="15" t="n">
        <v>4.56085374357012</v>
      </c>
      <c r="J10" s="15" t="n">
        <v>6.07513737069578</v>
      </c>
      <c r="K10" s="15" t="n">
        <v>-3.76723859773563</v>
      </c>
      <c r="L10" s="15" t="n">
        <v>3.0516094544718</v>
      </c>
      <c r="M10" s="15" t="n">
        <v>8.99236538974415</v>
      </c>
      <c r="N10" s="15" t="n">
        <v>-0.945558504741151</v>
      </c>
      <c r="O10" s="15" t="n">
        <v>-0.853707708051776</v>
      </c>
      <c r="P10" s="15" t="n">
        <v>1.61781023827408</v>
      </c>
      <c r="Q10" s="15" t="n">
        <v>2.05534337569751</v>
      </c>
      <c r="R10" s="15" t="n">
        <v>-1.22962254540022</v>
      </c>
      <c r="S10" s="15" t="n">
        <v>3.93324086937097</v>
      </c>
      <c r="T10" s="15" t="n">
        <v>-6.16896617451577</v>
      </c>
    </row>
    <row r="11" customFormat="false" ht="11.25" hidden="false" customHeight="false" outlineLevel="0" collapsed="false">
      <c r="A11" s="18" t="s">
        <v>22</v>
      </c>
      <c r="B11" s="14" t="n">
        <v>5.41294797212362</v>
      </c>
      <c r="C11" s="14" t="n">
        <v>5.2709256767451</v>
      </c>
      <c r="D11" s="14" t="n">
        <v>1.54435995293329</v>
      </c>
      <c r="E11" s="14" t="n">
        <v>2.8372625416033</v>
      </c>
      <c r="F11" s="14" t="n">
        <v>2.25006026018384</v>
      </c>
      <c r="G11" s="14" t="n">
        <v>0.048576368651343</v>
      </c>
      <c r="H11" s="14" t="n">
        <v>0.671715287131391</v>
      </c>
      <c r="I11" s="14" t="n">
        <v>3.31862502477915</v>
      </c>
      <c r="J11" s="14" t="n">
        <v>5.39527939685844</v>
      </c>
      <c r="K11" s="14" t="n">
        <v>0.141585037204872</v>
      </c>
      <c r="L11" s="14" t="n">
        <v>3.35428003839147</v>
      </c>
      <c r="M11" s="14" t="n">
        <v>5.64148456344007</v>
      </c>
      <c r="N11" s="14" t="n">
        <v>1.82370317744887</v>
      </c>
      <c r="O11" s="14" t="n">
        <v>-1.10366905788076</v>
      </c>
      <c r="P11" s="15" t="n">
        <v>4.76898194151123</v>
      </c>
      <c r="Q11" s="15" t="n">
        <v>-0.769284796978897</v>
      </c>
      <c r="R11" s="15" t="n">
        <v>-2.45654856164428</v>
      </c>
      <c r="S11" s="14" t="n">
        <v>3.32031827233275</v>
      </c>
      <c r="T11" s="15" t="n">
        <v>-6.72594597340592</v>
      </c>
    </row>
    <row r="12" customFormat="false" ht="11.25" hidden="false" customHeight="false" outlineLevel="0" collapsed="false">
      <c r="A12" s="17" t="s">
        <v>23</v>
      </c>
      <c r="B12" s="14" t="n">
        <v>5.5421009674042</v>
      </c>
      <c r="C12" s="14" t="n">
        <v>6.2580337130693</v>
      </c>
      <c r="D12" s="14" t="n">
        <v>1.58768585621165</v>
      </c>
      <c r="E12" s="14" t="n">
        <v>1.55780419418106</v>
      </c>
      <c r="F12" s="14" t="n">
        <v>1.79552367506191</v>
      </c>
      <c r="G12" s="14" t="n">
        <v>-0.884521043494946</v>
      </c>
      <c r="H12" s="14" t="n">
        <v>0.411380957859664</v>
      </c>
      <c r="I12" s="14" t="n">
        <v>3.18803196695432</v>
      </c>
      <c r="J12" s="14" t="n">
        <v>3.06195968955723</v>
      </c>
      <c r="K12" s="14" t="n">
        <v>-4.23646210202353</v>
      </c>
      <c r="L12" s="14" t="n">
        <v>4.13346357927908</v>
      </c>
      <c r="M12" s="14" t="n">
        <v>8.45805048394144</v>
      </c>
      <c r="N12" s="14" t="n">
        <v>-1.32336029014134</v>
      </c>
      <c r="O12" s="14" t="n">
        <v>-0.396794865930938</v>
      </c>
      <c r="P12" s="15" t="n">
        <v>5.42185600462328</v>
      </c>
      <c r="Q12" s="15" t="n">
        <v>-3.55439084255784</v>
      </c>
      <c r="R12" s="15" t="n">
        <v>-6.06602873796854</v>
      </c>
      <c r="S12" s="14" t="n">
        <v>1.42433330833722</v>
      </c>
      <c r="T12" s="15" t="n">
        <v>-6.47974784162692</v>
      </c>
    </row>
    <row r="13" customFormat="false" ht="11.25" hidden="false" customHeight="false" outlineLevel="0" collapsed="false">
      <c r="A13" s="17" t="s">
        <v>24</v>
      </c>
      <c r="B13" s="14" t="n">
        <v>5.32231299170256</v>
      </c>
      <c r="C13" s="14" t="n">
        <v>9.94660398030531</v>
      </c>
      <c r="D13" s="14" t="n">
        <v>2.7348796001142</v>
      </c>
      <c r="E13" s="14" t="n">
        <v>4.9531953871913</v>
      </c>
      <c r="F13" s="14" t="n">
        <v>3.21496025748524</v>
      </c>
      <c r="G13" s="14" t="n">
        <v>2.06271284225863</v>
      </c>
      <c r="H13" s="14" t="n">
        <v>2.29147727124404</v>
      </c>
      <c r="I13" s="14" t="n">
        <v>4.58944834899011</v>
      </c>
      <c r="J13" s="14" t="n">
        <v>7.68937778508023</v>
      </c>
      <c r="K13" s="14" t="n">
        <v>5.08273916434958</v>
      </c>
      <c r="L13" s="14" t="n">
        <v>4.01535311353554</v>
      </c>
      <c r="M13" s="14" t="n">
        <v>4.98253230568737</v>
      </c>
      <c r="N13" s="14" t="n">
        <v>4.47632514806999</v>
      </c>
      <c r="O13" s="14" t="n">
        <v>-0.164004121396188</v>
      </c>
      <c r="P13" s="15" t="n">
        <v>2.48769644730171</v>
      </c>
      <c r="Q13" s="15" t="n">
        <v>1.39762632786065</v>
      </c>
      <c r="R13" s="15" t="n">
        <v>0.31781539272342</v>
      </c>
      <c r="S13" s="14" t="n">
        <v>4.73208823413662</v>
      </c>
      <c r="T13" s="15" t="n">
        <v>-6.90511085292863</v>
      </c>
    </row>
    <row r="14" customFormat="false" ht="11.25" hidden="false" customHeight="false" outlineLevel="0" collapsed="false">
      <c r="A14" s="19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4"/>
      <c r="T14" s="15"/>
    </row>
    <row r="15" s="19" customFormat="true" ht="11.25" hidden="false" customHeight="false" outlineLevel="0" collapsed="false">
      <c r="A15" s="6" t="s">
        <v>25</v>
      </c>
      <c r="B15" s="20" t="n">
        <v>3.14521875890261</v>
      </c>
      <c r="C15" s="20" t="n">
        <v>6.22262681415666</v>
      </c>
      <c r="D15" s="20" t="n">
        <v>2.91143544294759</v>
      </c>
      <c r="E15" s="20" t="n">
        <v>3.12406033756192</v>
      </c>
      <c r="F15" s="20" t="n">
        <v>1.96521664076845</v>
      </c>
      <c r="G15" s="20" t="n">
        <v>2.0852587135163</v>
      </c>
      <c r="H15" s="20" t="n">
        <v>2.70315289620373</v>
      </c>
      <c r="I15" s="20" t="n">
        <v>3.59677052902698</v>
      </c>
      <c r="J15" s="20" t="n">
        <v>4.77947503019252</v>
      </c>
      <c r="K15" s="20" t="n">
        <v>1.7440023942314</v>
      </c>
      <c r="L15" s="20" t="n">
        <v>0.695396578825536</v>
      </c>
      <c r="M15" s="20" t="n">
        <v>6.15260366666923</v>
      </c>
      <c r="N15" s="20" t="n">
        <v>1.96992691315017</v>
      </c>
      <c r="O15" s="20" t="n">
        <v>-1.28253630165304</v>
      </c>
      <c r="P15" s="21" t="n">
        <v>1.97114323207248</v>
      </c>
      <c r="Q15" s="21" t="n">
        <v>2.34181692525171</v>
      </c>
      <c r="R15" s="21" t="n">
        <v>0.457164240405539</v>
      </c>
      <c r="S15" s="20" t="n">
        <v>2.76695577982378</v>
      </c>
      <c r="T15" s="21" t="n">
        <v>-8.11726395752628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1.2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20" customFormat="false" ht="11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1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1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1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1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1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1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1" customFormat="false" ht="11.25" hidden="false" customHeight="false" outlineLevel="0" collapsed="false"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1.25" hidden="false" customHeight="false" outlineLevel="0" collapsed="false"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1.25" hidden="false" customHeight="false" outlineLevel="0" collapsed="false"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1.25" hidden="false" customHeight="false" outlineLevel="0" collapsed="false"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1.25" hidden="false" customHeight="false" outlineLevel="0" collapsed="false"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1.25" hidden="false" customHeight="false" outlineLevel="0" collapsed="false"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1.25" hidden="false" customHeight="false" outlineLevel="0" collapsed="false"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1.25" hidden="false" customHeight="false" outlineLevel="0" collapsed="false"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1.25" hidden="false" customHeight="false" outlineLevel="0" collapsed="false"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1.25" hidden="false" customHeight="false" outlineLevel="0" collapsed="false"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1.25" hidden="false" customHeight="false" outlineLevel="0" collapsed="false"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17" min="2" style="1" width="7.85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24" t="s">
        <v>4</v>
      </c>
      <c r="I5" s="9" t="s">
        <v>5</v>
      </c>
      <c r="J5" s="9" t="s">
        <v>6</v>
      </c>
      <c r="K5" s="10" t="s">
        <v>7</v>
      </c>
      <c r="L5" s="10" t="s">
        <v>8</v>
      </c>
      <c r="M5" s="9" t="s">
        <v>9</v>
      </c>
      <c r="N5" s="24" t="s">
        <v>10</v>
      </c>
      <c r="O5" s="25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0" t="s">
        <v>16</v>
      </c>
    </row>
    <row r="6" customFormat="false" ht="11.25" hidden="false" customHeight="false" outlineLevel="0" collapsed="false">
      <c r="A6" s="26" t="s">
        <v>17</v>
      </c>
      <c r="B6" s="27" t="n">
        <v>93951.7041055353</v>
      </c>
      <c r="C6" s="27" t="n">
        <v>97377.1664646057</v>
      </c>
      <c r="D6" s="27" t="n">
        <v>99166.6200647894</v>
      </c>
      <c r="E6" s="27" t="n">
        <v>102887.263969087</v>
      </c>
      <c r="F6" s="27" t="n">
        <v>104143.696995546</v>
      </c>
      <c r="G6" s="27" t="n">
        <v>97995.4629061925</v>
      </c>
      <c r="H6" s="27" t="n">
        <v>100424.121136988</v>
      </c>
      <c r="I6" s="27" t="n">
        <v>101227.593971938</v>
      </c>
      <c r="J6" s="27" t="n">
        <v>102959.860489149</v>
      </c>
      <c r="K6" s="27" t="n">
        <v>102407.341728776</v>
      </c>
      <c r="L6" s="27" t="n">
        <v>101648.458262351</v>
      </c>
      <c r="M6" s="27" t="n">
        <v>104533.395396073</v>
      </c>
      <c r="N6" s="27" t="n">
        <v>104943.065199518</v>
      </c>
      <c r="O6" s="27" t="n">
        <v>104148.305780835</v>
      </c>
      <c r="P6" s="27" t="n">
        <v>102255.631288918</v>
      </c>
      <c r="Q6" s="27" t="n">
        <v>105227.785712913</v>
      </c>
      <c r="R6" s="27" t="n">
        <v>102745.925937604</v>
      </c>
      <c r="S6" s="27" t="n">
        <v>107433.457074276</v>
      </c>
      <c r="T6" s="28" t="n">
        <v>106608.727782636</v>
      </c>
    </row>
    <row r="7" customFormat="false" ht="11.25" hidden="false" customHeight="false" outlineLevel="0" collapsed="false">
      <c r="A7" s="11" t="s">
        <v>18</v>
      </c>
      <c r="B7" s="29" t="n">
        <v>210818.224597144</v>
      </c>
      <c r="C7" s="29" t="n">
        <v>224854.956909205</v>
      </c>
      <c r="D7" s="29" t="n">
        <v>232542.218982914</v>
      </c>
      <c r="E7" s="29" t="n">
        <v>238852.416701724</v>
      </c>
      <c r="F7" s="29" t="n">
        <v>243761.78659363</v>
      </c>
      <c r="G7" s="29" t="n">
        <v>231721.520443376</v>
      </c>
      <c r="H7" s="29" t="n">
        <v>232551.49595759</v>
      </c>
      <c r="I7" s="29" t="n">
        <v>234318.298204129</v>
      </c>
      <c r="J7" s="29" t="n">
        <v>235877.94414135</v>
      </c>
      <c r="K7" s="29" t="n">
        <v>239701.144315163</v>
      </c>
      <c r="L7" s="29" t="n">
        <v>239249.378654555</v>
      </c>
      <c r="M7" s="29" t="n">
        <v>240581.199695829</v>
      </c>
      <c r="N7" s="29" t="n">
        <v>242682.128859589</v>
      </c>
      <c r="O7" s="29" t="n">
        <v>242134.805499908</v>
      </c>
      <c r="P7" s="29" t="n">
        <v>244962.090645883</v>
      </c>
      <c r="Q7" s="29" t="n">
        <v>245268.121369141</v>
      </c>
      <c r="R7" s="29" t="n">
        <v>250167.798252966</v>
      </c>
      <c r="S7" s="29" t="n">
        <v>247048.358901715</v>
      </c>
      <c r="T7" s="30" t="n">
        <v>239269.381152662</v>
      </c>
    </row>
    <row r="8" customFormat="false" ht="11.25" hidden="false" customHeight="false" outlineLevel="0" collapsed="false">
      <c r="A8" s="16" t="s">
        <v>19</v>
      </c>
      <c r="B8" s="29" t="n">
        <v>89900.2212606123</v>
      </c>
      <c r="C8" s="29" t="n">
        <v>99431.2920611575</v>
      </c>
      <c r="D8" s="29" t="n">
        <v>102076.245847847</v>
      </c>
      <c r="E8" s="29" t="n">
        <v>104734.618415595</v>
      </c>
      <c r="F8" s="29" t="n">
        <v>107415.700891453</v>
      </c>
      <c r="G8" s="29" t="n">
        <v>102118.831121194</v>
      </c>
      <c r="H8" s="29" t="n">
        <v>102190.755020459</v>
      </c>
      <c r="I8" s="29" t="n">
        <v>101827.525872381</v>
      </c>
      <c r="J8" s="29" t="n">
        <v>103551.111307458</v>
      </c>
      <c r="K8" s="29" t="n">
        <v>106379.776311912</v>
      </c>
      <c r="L8" s="29" t="n">
        <v>103807.28715524</v>
      </c>
      <c r="M8" s="29" t="n">
        <v>105200.298887769</v>
      </c>
      <c r="N8" s="29" t="n">
        <v>107103.848905628</v>
      </c>
      <c r="O8" s="29" t="n">
        <v>107159.427286979</v>
      </c>
      <c r="P8" s="29" t="n">
        <v>107419.143035385</v>
      </c>
      <c r="Q8" s="29" t="n">
        <v>107980.384337818</v>
      </c>
      <c r="R8" s="29" t="n">
        <v>112559.501158765</v>
      </c>
      <c r="S8" s="29" t="n">
        <v>106866.258323234</v>
      </c>
      <c r="T8" s="30" t="n">
        <v>100935.089737802</v>
      </c>
    </row>
    <row r="9" customFormat="false" ht="11.25" hidden="false" customHeight="false" outlineLevel="0" collapsed="false">
      <c r="A9" s="17" t="s">
        <v>20</v>
      </c>
      <c r="B9" s="29" t="n">
        <v>120848.300595141</v>
      </c>
      <c r="C9" s="29" t="n">
        <v>125716.203039797</v>
      </c>
      <c r="D9" s="29" t="n">
        <v>130609.501096713</v>
      </c>
      <c r="E9" s="29" t="n">
        <v>134223.21578749</v>
      </c>
      <c r="F9" s="29" t="n">
        <v>136625.916545999</v>
      </c>
      <c r="G9" s="29" t="n">
        <v>129836.403087137</v>
      </c>
      <c r="H9" s="29" t="n">
        <v>130532.86163244</v>
      </c>
      <c r="I9" s="29" t="n">
        <v>132404.487145748</v>
      </c>
      <c r="J9" s="29" t="n">
        <v>132470.360918081</v>
      </c>
      <c r="K9" s="29" t="n">
        <v>133728.984060277</v>
      </c>
      <c r="L9" s="29" t="n">
        <v>135291.040911687</v>
      </c>
      <c r="M9" s="29" t="n">
        <v>135402.477259917</v>
      </c>
      <c r="N9" s="29" t="n">
        <v>135839.677396874</v>
      </c>
      <c r="O9" s="29" t="n">
        <v>135446.495335141</v>
      </c>
      <c r="P9" s="29" t="n">
        <v>137686.525501818</v>
      </c>
      <c r="Q9" s="29" t="n">
        <v>137530.967950161</v>
      </c>
      <c r="R9" s="29" t="n">
        <v>138550.376641517</v>
      </c>
      <c r="S9" s="29" t="n">
        <v>139906.782727189</v>
      </c>
      <c r="T9" s="30" t="n">
        <v>137356.316320367</v>
      </c>
    </row>
    <row r="10" customFormat="false" ht="11.25" hidden="false" customHeight="false" outlineLevel="0" collapsed="false">
      <c r="A10" s="18" t="s">
        <v>21</v>
      </c>
      <c r="B10" s="29" t="n">
        <v>86680.1906135795</v>
      </c>
      <c r="C10" s="29" t="n">
        <v>91461.6758790589</v>
      </c>
      <c r="D10" s="29" t="n">
        <v>95560.3173817093</v>
      </c>
      <c r="E10" s="29" t="n">
        <v>98572.4405345272</v>
      </c>
      <c r="F10" s="29" t="n">
        <v>100236.997161562</v>
      </c>
      <c r="G10" s="29" t="n">
        <v>95519.2875229198</v>
      </c>
      <c r="H10" s="29" t="n">
        <v>95861.1563800277</v>
      </c>
      <c r="I10" s="29" t="n">
        <v>96935.9662708656</v>
      </c>
      <c r="J10" s="29" t="n">
        <v>98375.8152637869</v>
      </c>
      <c r="K10" s="29" t="n">
        <v>97435.9180563786</v>
      </c>
      <c r="L10" s="29" t="n">
        <v>98170.9008479557</v>
      </c>
      <c r="M10" s="29" t="n">
        <v>100307.127969987</v>
      </c>
      <c r="N10" s="29" t="n">
        <v>100069.166882087</v>
      </c>
      <c r="O10" s="29" t="n">
        <v>99854.9051708277</v>
      </c>
      <c r="P10" s="29" t="n">
        <v>100256.343591472</v>
      </c>
      <c r="Q10" s="29" t="n">
        <v>100767.573001859</v>
      </c>
      <c r="R10" s="29" t="n">
        <v>100456.369116608</v>
      </c>
      <c r="S10" s="29" t="n">
        <v>101429.922688342</v>
      </c>
      <c r="T10" s="30" t="n">
        <v>99828.0803278022</v>
      </c>
    </row>
    <row r="11" customFormat="false" ht="11.25" hidden="false" customHeight="false" outlineLevel="0" collapsed="false">
      <c r="A11" s="18" t="s">
        <v>22</v>
      </c>
      <c r="B11" s="29" t="n">
        <v>149877.985824449</v>
      </c>
      <c r="C11" s="29" t="n">
        <v>157777.943063058</v>
      </c>
      <c r="D11" s="29" t="n">
        <v>160214.602430285</v>
      </c>
      <c r="E11" s="29" t="n">
        <v>164760.311331219</v>
      </c>
      <c r="F11" s="29" t="n">
        <v>168467.517621038</v>
      </c>
      <c r="G11" s="29" t="n">
        <v>159757.785409822</v>
      </c>
      <c r="H11" s="29" t="n">
        <v>160025.391634756</v>
      </c>
      <c r="I11" s="29" t="n">
        <v>161336.842511355</v>
      </c>
      <c r="J11" s="29" t="n">
        <v>163470.293764815</v>
      </c>
      <c r="K11" s="29" t="n">
        <v>163528.125437554</v>
      </c>
      <c r="L11" s="29" t="n">
        <v>164882.504227708</v>
      </c>
      <c r="M11" s="29" t="n">
        <v>167160.321894797</v>
      </c>
      <c r="N11" s="29" t="n">
        <v>167917.29158161</v>
      </c>
      <c r="O11" s="29" t="n">
        <v>167452.0488044</v>
      </c>
      <c r="P11" s="29" t="n">
        <v>169413.746407242</v>
      </c>
      <c r="Q11" s="29" t="n">
        <v>169086.9836909</v>
      </c>
      <c r="R11" s="29" t="n">
        <v>168038.852246468</v>
      </c>
      <c r="S11" s="29" t="n">
        <v>169416.669694019</v>
      </c>
      <c r="T11" s="30" t="n">
        <v>166493.143690163</v>
      </c>
    </row>
    <row r="12" customFormat="false" ht="11.25" hidden="false" customHeight="false" outlineLevel="0" collapsed="false">
      <c r="A12" s="17" t="s">
        <v>23</v>
      </c>
      <c r="B12" s="29" t="n">
        <v>64206.0681411914</v>
      </c>
      <c r="C12" s="29" t="n">
        <v>68224.1055313034</v>
      </c>
      <c r="D12" s="29" t="n">
        <v>69307.2900053509</v>
      </c>
      <c r="E12" s="29" t="n">
        <v>70386.9618759275</v>
      </c>
      <c r="F12" s="29" t="n">
        <v>71650.7764405665</v>
      </c>
      <c r="G12" s="29" t="n">
        <v>69097.2005364042</v>
      </c>
      <c r="H12" s="29" t="n">
        <v>69168.154352445</v>
      </c>
      <c r="I12" s="29" t="n">
        <v>69712.959443223</v>
      </c>
      <c r="J12" s="29" t="n">
        <v>70240.5848102567</v>
      </c>
      <c r="K12" s="29" t="n">
        <v>69484.5364151148</v>
      </c>
      <c r="L12" s="29" t="n">
        <v>70191.697071905</v>
      </c>
      <c r="M12" s="29" t="n">
        <v>71631.0292064333</v>
      </c>
      <c r="N12" s="29" t="n">
        <v>71392.8598375282</v>
      </c>
      <c r="O12" s="29" t="n">
        <v>71321.9334123375</v>
      </c>
      <c r="P12" s="29" t="n">
        <v>72269.6201560062</v>
      </c>
      <c r="Q12" s="29" t="n">
        <v>71618.6923563942</v>
      </c>
      <c r="R12" s="29" t="n">
        <v>70506.9710692037</v>
      </c>
      <c r="S12" s="29" t="n">
        <v>70756.7046781922</v>
      </c>
      <c r="T12" s="30" t="n">
        <v>69581.5366876606</v>
      </c>
    </row>
    <row r="13" customFormat="false" ht="11.25" hidden="false" customHeight="false" outlineLevel="0" collapsed="false">
      <c r="A13" s="17" t="s">
        <v>24</v>
      </c>
      <c r="B13" s="29" t="n">
        <v>85616.3865333431</v>
      </c>
      <c r="C13" s="29" t="n">
        <v>94132.3094440622</v>
      </c>
      <c r="D13" s="29" t="n">
        <v>96706.7147721642</v>
      </c>
      <c r="E13" s="29" t="n">
        <v>101496.787307363</v>
      </c>
      <c r="F13" s="29" t="n">
        <v>104759.868681919</v>
      </c>
      <c r="G13" s="29" t="n">
        <v>96282.7271708711</v>
      </c>
      <c r="H13" s="29" t="n">
        <v>96829.6240482076</v>
      </c>
      <c r="I13" s="29" t="n">
        <v>97921.9861650981</v>
      </c>
      <c r="J13" s="29" t="n">
        <v>99752.4177411407</v>
      </c>
      <c r="K13" s="29" t="n">
        <v>100996.489110985</v>
      </c>
      <c r="L13" s="29" t="n">
        <v>101995.412526965</v>
      </c>
      <c r="M13" s="29" t="n">
        <v>103242.829850363</v>
      </c>
      <c r="N13" s="29" t="n">
        <v>104379.298067904</v>
      </c>
      <c r="O13" s="29" t="n">
        <v>104336.475134453</v>
      </c>
      <c r="P13" s="29" t="n">
        <v>104979.401761161</v>
      </c>
      <c r="Q13" s="29" t="n">
        <v>105344.299764158</v>
      </c>
      <c r="R13" s="29" t="n">
        <v>105427.900294269</v>
      </c>
      <c r="S13" s="29" t="n">
        <v>106653.59475628</v>
      </c>
      <c r="T13" s="30" t="n">
        <v>104762.766320563</v>
      </c>
    </row>
    <row r="14" customFormat="false" ht="11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</row>
    <row r="15" s="19" customFormat="true" ht="11.25" hidden="false" customHeight="false" outlineLevel="0" collapsed="false">
      <c r="A15" s="6" t="s">
        <v>25</v>
      </c>
      <c r="B15" s="34" t="n">
        <v>541834.902833991</v>
      </c>
      <c r="C15" s="34" t="n">
        <v>575551.266786198</v>
      </c>
      <c r="D15" s="34" t="n">
        <v>592308.070359746</v>
      </c>
      <c r="E15" s="34" t="n">
        <v>610812.131862033</v>
      </c>
      <c r="F15" s="34" t="n">
        <v>622815.913521218</v>
      </c>
      <c r="G15" s="34" t="n">
        <v>589776.877477043</v>
      </c>
      <c r="H15" s="34" t="n">
        <v>593722.743873608</v>
      </c>
      <c r="I15" s="34" t="n">
        <v>598990.921527566</v>
      </c>
      <c r="J15" s="34" t="n">
        <v>606023.261954109</v>
      </c>
      <c r="K15" s="34" t="n">
        <v>608648.420285722</v>
      </c>
      <c r="L15" s="34" t="n">
        <v>609703.802173447</v>
      </c>
      <c r="M15" s="34" t="n">
        <v>618873.043034853</v>
      </c>
      <c r="N15" s="34" t="n">
        <v>621898.61990805</v>
      </c>
      <c r="O15" s="34" t="n">
        <v>619894.938374127</v>
      </c>
      <c r="P15" s="34" t="n">
        <v>622927.368727963</v>
      </c>
      <c r="Q15" s="34" t="n">
        <v>626542.727074732</v>
      </c>
      <c r="R15" s="34" t="n">
        <v>627257.585035945</v>
      </c>
      <c r="S15" s="34" t="n">
        <v>631552.261496244</v>
      </c>
      <c r="T15" s="35" t="n">
        <v>618326.378459532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T16" s="19"/>
    </row>
    <row r="17" customFormat="false" ht="11.2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Q17" s="36"/>
      <c r="T17" s="19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24" t="s">
        <v>3</v>
      </c>
      <c r="H5" s="24" t="s">
        <v>4</v>
      </c>
      <c r="I5" s="10" t="s">
        <v>5</v>
      </c>
      <c r="J5" s="10" t="s">
        <v>6</v>
      </c>
      <c r="K5" s="9" t="s">
        <v>7</v>
      </c>
      <c r="L5" s="25" t="s">
        <v>8</v>
      </c>
      <c r="M5" s="10" t="s">
        <v>9</v>
      </c>
      <c r="N5" s="9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0" t="s">
        <v>16</v>
      </c>
    </row>
    <row r="6" customFormat="false" ht="11.25" hidden="false" customHeight="false" outlineLevel="0" collapsed="false">
      <c r="A6" s="11" t="s">
        <v>17</v>
      </c>
      <c r="B6" s="15" t="n">
        <v>1.59410663348716</v>
      </c>
      <c r="C6" s="15" t="n">
        <v>5.74299185038647</v>
      </c>
      <c r="D6" s="15" t="n">
        <v>5.03463741295753</v>
      </c>
      <c r="E6" s="12" t="n">
        <v>2.57774413964336</v>
      </c>
      <c r="F6" s="12" t="n">
        <v>4.81658465278989</v>
      </c>
      <c r="G6" s="37" t="n">
        <v>0.315941655800045</v>
      </c>
      <c r="H6" s="37" t="n">
        <v>-4.27413303254378</v>
      </c>
      <c r="I6" s="37" t="n">
        <v>9.26696998428545</v>
      </c>
      <c r="J6" s="37" t="n">
        <v>2.30618638314226</v>
      </c>
      <c r="K6" s="37" t="n">
        <v>2.11789018658524</v>
      </c>
      <c r="L6" s="37" t="n">
        <v>2.31573903731692</v>
      </c>
      <c r="M6" s="37" t="n">
        <v>2.61469096754621</v>
      </c>
      <c r="N6" s="37" t="n">
        <v>2.86020047459947</v>
      </c>
      <c r="O6" s="13" t="n">
        <v>9.65472907103782</v>
      </c>
      <c r="P6" s="13" t="n">
        <v>12.4995829955872</v>
      </c>
      <c r="Q6" s="13" t="n">
        <v>-1.88806084230114</v>
      </c>
      <c r="R6" s="13" t="n">
        <v>0.914530372173861</v>
      </c>
      <c r="S6" s="13" t="n">
        <v>-6.46007080393132</v>
      </c>
      <c r="T6" s="13" t="n">
        <v>4.95065357953231</v>
      </c>
    </row>
    <row r="7" customFormat="false" ht="11.25" hidden="false" customHeight="false" outlineLevel="0" collapsed="false">
      <c r="A7" s="11" t="s">
        <v>18</v>
      </c>
      <c r="B7" s="15" t="n">
        <v>4.71373913208344</v>
      </c>
      <c r="C7" s="15" t="n">
        <v>3.780076428863</v>
      </c>
      <c r="D7" s="15" t="n">
        <v>6.13740162298933</v>
      </c>
      <c r="E7" s="14" t="n">
        <v>6.60925068277143</v>
      </c>
      <c r="F7" s="14" t="n">
        <v>3.68531763865914</v>
      </c>
      <c r="G7" s="14" t="n">
        <v>11.8099809029405</v>
      </c>
      <c r="H7" s="14" t="n">
        <v>22.7169328187397</v>
      </c>
      <c r="I7" s="14" t="n">
        <v>1.26154992972349</v>
      </c>
      <c r="J7" s="14" t="n">
        <v>-0.516445084701667</v>
      </c>
      <c r="K7" s="14" t="n">
        <v>23.2696947712371</v>
      </c>
      <c r="L7" s="14" t="n">
        <v>2.07570244301136</v>
      </c>
      <c r="M7" s="14" t="n">
        <v>-16.2402193932568</v>
      </c>
      <c r="N7" s="14" t="n">
        <v>1.87158419002635</v>
      </c>
      <c r="O7" s="15" t="n">
        <v>23.002261002482</v>
      </c>
      <c r="P7" s="15" t="n">
        <v>3.88787867456717</v>
      </c>
      <c r="Q7" s="15" t="n">
        <v>9.17594234394934</v>
      </c>
      <c r="R7" s="15" t="n">
        <v>8.20773863950743</v>
      </c>
      <c r="S7" s="15" t="n">
        <v>14.6861922949893</v>
      </c>
      <c r="T7" s="15" t="n">
        <v>18.4263119083921</v>
      </c>
    </row>
    <row r="8" customFormat="false" ht="11.25" hidden="false" customHeight="false" outlineLevel="0" collapsed="false">
      <c r="A8" s="16" t="s">
        <v>19</v>
      </c>
      <c r="B8" s="15" t="n">
        <v>3.37472859101393</v>
      </c>
      <c r="C8" s="15" t="n">
        <v>-1.07433301838783</v>
      </c>
      <c r="D8" s="15" t="n">
        <v>2.96724366638665</v>
      </c>
      <c r="E8" s="14" t="n">
        <v>5.63029859482684</v>
      </c>
      <c r="F8" s="15" t="n">
        <v>2.46162593508297</v>
      </c>
      <c r="G8" s="14" t="n">
        <v>8.83899683531584</v>
      </c>
      <c r="H8" s="14" t="n">
        <v>6.640939377962</v>
      </c>
      <c r="I8" s="14" t="n">
        <v>6.42710091657985</v>
      </c>
      <c r="J8" s="14" t="n">
        <v>-0.572108047999231</v>
      </c>
      <c r="K8" s="14" t="n">
        <v>17.5460966852765</v>
      </c>
      <c r="L8" s="14" t="n">
        <v>2.01420987013548</v>
      </c>
      <c r="M8" s="14" t="n">
        <v>-2.67749134458004</v>
      </c>
      <c r="N8" s="14" t="n">
        <v>-5.5927899359306</v>
      </c>
      <c r="O8" s="15" t="n">
        <v>8.14439486762042</v>
      </c>
      <c r="P8" s="15" t="n">
        <v>13.4148866474235</v>
      </c>
      <c r="Q8" s="15" t="n">
        <v>1.27538786152068</v>
      </c>
      <c r="R8" s="15" t="n">
        <v>5.13511933863611</v>
      </c>
      <c r="S8" s="15" t="n">
        <v>22.6134107204979</v>
      </c>
      <c r="T8" s="15" t="n">
        <v>13.6414795164083</v>
      </c>
    </row>
    <row r="9" customFormat="false" ht="11.25" hidden="false" customHeight="false" outlineLevel="0" collapsed="false">
      <c r="A9" s="17" t="s">
        <v>20</v>
      </c>
      <c r="B9" s="15" t="n">
        <v>5.60134743309344</v>
      </c>
      <c r="C9" s="15" t="n">
        <v>7.22718489918601</v>
      </c>
      <c r="D9" s="15" t="n">
        <v>8.22544472539115</v>
      </c>
      <c r="E9" s="14" t="n">
        <v>7.22893626029533</v>
      </c>
      <c r="F9" s="15" t="n">
        <v>4.39516527220507</v>
      </c>
      <c r="G9" s="14" t="n">
        <v>13.7554811098588</v>
      </c>
      <c r="H9" s="14" t="n">
        <v>33.8247478168296</v>
      </c>
      <c r="I9" s="14" t="n">
        <v>-1.71228877769235</v>
      </c>
      <c r="J9" s="14" t="n">
        <v>-0.482932571364358</v>
      </c>
      <c r="K9" s="14" t="n">
        <v>26.8916614558789</v>
      </c>
      <c r="L9" s="14" t="n">
        <v>2.11251380844069</v>
      </c>
      <c r="M9" s="14" t="n">
        <v>-23.5529561597335</v>
      </c>
      <c r="N9" s="14" t="n">
        <v>6.70901512611843</v>
      </c>
      <c r="O9" s="15" t="n">
        <v>32.4395009225725</v>
      </c>
      <c r="P9" s="15" t="n">
        <v>-1.14861362549473</v>
      </c>
      <c r="Q9" s="15" t="n">
        <v>14.213453563914</v>
      </c>
      <c r="R9" s="15" t="n">
        <v>9.99750449008037</v>
      </c>
      <c r="S9" s="15" t="n">
        <v>10.4262904336577</v>
      </c>
      <c r="T9" s="15" t="n">
        <v>21.0999581923884</v>
      </c>
    </row>
    <row r="10" customFormat="false" ht="11.25" hidden="false" customHeight="false" outlineLevel="0" collapsed="false">
      <c r="A10" s="18" t="s">
        <v>21</v>
      </c>
      <c r="B10" s="15" t="n">
        <v>2.06721386515487</v>
      </c>
      <c r="C10" s="15" t="n">
        <v>3.06450751907765</v>
      </c>
      <c r="D10" s="15" t="n">
        <v>3.15171275310144</v>
      </c>
      <c r="E10" s="14" t="n">
        <v>3.14189468382833</v>
      </c>
      <c r="F10" s="15" t="n">
        <v>3.7128735247917</v>
      </c>
      <c r="G10" s="14" t="n">
        <v>2.73506719784407</v>
      </c>
      <c r="H10" s="14" t="n">
        <v>2.93046781355706</v>
      </c>
      <c r="I10" s="14" t="n">
        <v>3.0154810538692</v>
      </c>
      <c r="J10" s="14" t="n">
        <v>3.20420538241342</v>
      </c>
      <c r="K10" s="14" t="n">
        <v>3.42366818786608</v>
      </c>
      <c r="L10" s="14" t="n">
        <v>3.35990053499624</v>
      </c>
      <c r="M10" s="14" t="n">
        <v>2.85090338290053</v>
      </c>
      <c r="N10" s="14" t="n">
        <v>4.21074145639377</v>
      </c>
      <c r="O10" s="15" t="n">
        <v>3.44041988969355</v>
      </c>
      <c r="P10" s="15" t="n">
        <v>4.89291113140962</v>
      </c>
      <c r="Q10" s="15" t="n">
        <v>3.85455726476378</v>
      </c>
      <c r="R10" s="15" t="n">
        <v>4.03078537885919</v>
      </c>
      <c r="S10" s="15" t="n">
        <v>4.3560503471747</v>
      </c>
      <c r="T10" s="15" t="n">
        <v>5.92612854052259</v>
      </c>
    </row>
    <row r="11" customFormat="false" ht="11.25" hidden="false" customHeight="false" outlineLevel="0" collapsed="false">
      <c r="A11" s="18" t="s">
        <v>22</v>
      </c>
      <c r="B11" s="15" t="n">
        <v>1.36458686632681</v>
      </c>
      <c r="C11" s="15" t="n">
        <v>4.56407761395889</v>
      </c>
      <c r="D11" s="15" t="n">
        <v>2.76818840727107</v>
      </c>
      <c r="E11" s="14" t="n">
        <v>2.82117659739924</v>
      </c>
      <c r="F11" s="15" t="n">
        <v>2.79805231370209</v>
      </c>
      <c r="G11" s="14" t="n">
        <v>3.25313175489506</v>
      </c>
      <c r="H11" s="14" t="n">
        <v>2.87293980585561</v>
      </c>
      <c r="I11" s="14" t="n">
        <v>3.25553844227096</v>
      </c>
      <c r="J11" s="14" t="n">
        <v>2.05405770835378</v>
      </c>
      <c r="K11" s="14" t="n">
        <v>3.3319016278941</v>
      </c>
      <c r="L11" s="14" t="n">
        <v>2.91847557062761</v>
      </c>
      <c r="M11" s="14" t="n">
        <v>2.29761257876995</v>
      </c>
      <c r="N11" s="14" t="n">
        <v>3.79565628511989</v>
      </c>
      <c r="O11" s="15" t="n">
        <v>3.08254622337902</v>
      </c>
      <c r="P11" s="15" t="n">
        <v>0.455796881983228</v>
      </c>
      <c r="Q11" s="15" t="n">
        <v>3.57325831130941</v>
      </c>
      <c r="R11" s="15" t="n">
        <v>4.07864379784482</v>
      </c>
      <c r="S11" s="15" t="n">
        <v>4.50775754883657</v>
      </c>
      <c r="T11" s="15" t="n">
        <v>6.14353225344133</v>
      </c>
    </row>
    <row r="12" customFormat="false" ht="11.25" hidden="false" customHeight="false" outlineLevel="0" collapsed="false">
      <c r="A12" s="17" t="s">
        <v>23</v>
      </c>
      <c r="B12" s="15" t="n">
        <v>2.51477709923449</v>
      </c>
      <c r="C12" s="15" t="n">
        <v>1.49668445517284</v>
      </c>
      <c r="D12" s="15" t="n">
        <v>2.77197349709142</v>
      </c>
      <c r="E12" s="14" t="n">
        <v>2.82139498092993</v>
      </c>
      <c r="F12" s="15" t="n">
        <v>2.81675483705144</v>
      </c>
      <c r="G12" s="14" t="n">
        <v>3.25313175489497</v>
      </c>
      <c r="H12" s="14" t="n">
        <v>2.8729398058557</v>
      </c>
      <c r="I12" s="14" t="n">
        <v>3.25553844227096</v>
      </c>
      <c r="J12" s="14" t="n">
        <v>2.05405770835378</v>
      </c>
      <c r="K12" s="14" t="n">
        <v>3.3319016278941</v>
      </c>
      <c r="L12" s="14" t="n">
        <v>2.91847557062761</v>
      </c>
      <c r="M12" s="14" t="n">
        <v>2.29761257876995</v>
      </c>
      <c r="N12" s="14" t="n">
        <v>3.79565628511989</v>
      </c>
      <c r="O12" s="15" t="n">
        <v>3.08254622337902</v>
      </c>
      <c r="P12" s="15" t="n">
        <v>0.455796881983228</v>
      </c>
      <c r="Q12" s="15" t="n">
        <v>3.85922464070945</v>
      </c>
      <c r="R12" s="15" t="n">
        <v>3.39221522101316</v>
      </c>
      <c r="S12" s="15" t="n">
        <v>3.90060413429516</v>
      </c>
      <c r="T12" s="15" t="n">
        <v>6.18541249849174</v>
      </c>
    </row>
    <row r="13" customFormat="false" ht="11.25" hidden="false" customHeight="false" outlineLevel="0" collapsed="false">
      <c r="A13" s="17" t="s">
        <v>24</v>
      </c>
      <c r="B13" s="15" t="n">
        <v>0.465401171561219</v>
      </c>
      <c r="C13" s="15" t="n">
        <v>1.71743745866069</v>
      </c>
      <c r="D13" s="15" t="n">
        <v>1.54141703025259</v>
      </c>
      <c r="E13" s="14" t="n">
        <v>1.70368610960301</v>
      </c>
      <c r="F13" s="15" t="n">
        <v>2.16387701129366</v>
      </c>
      <c r="G13" s="14" t="n">
        <v>1.94242932598772</v>
      </c>
      <c r="H13" s="14" t="n">
        <v>1.44385445521036</v>
      </c>
      <c r="I13" s="14" t="n">
        <v>2.09915535780272</v>
      </c>
      <c r="J13" s="14" t="n">
        <v>1.58742435188299</v>
      </c>
      <c r="K13" s="14" t="n">
        <v>1.812828487275</v>
      </c>
      <c r="L13" s="14" t="n">
        <v>1.69752684324027</v>
      </c>
      <c r="M13" s="14" t="n">
        <v>0.940029785557828</v>
      </c>
      <c r="N13" s="14" t="n">
        <v>3.55332692726313</v>
      </c>
      <c r="O13" s="15" t="n">
        <v>1.57499821373746</v>
      </c>
      <c r="P13" s="15" t="n">
        <v>2.21899399379133</v>
      </c>
      <c r="Q13" s="15" t="n">
        <v>3.35676486166094</v>
      </c>
      <c r="R13" s="15" t="n">
        <v>4.59212279041521</v>
      </c>
      <c r="S13" s="15" t="n">
        <v>4.95489986794697</v>
      </c>
      <c r="T13" s="15" t="n">
        <v>6.11299734014026</v>
      </c>
    </row>
    <row r="14" customFormat="false" ht="11.25" hidden="false" customHeight="false" outlineLevel="0" collapsed="false">
      <c r="A14" s="19"/>
      <c r="B14" s="15"/>
      <c r="C14" s="15"/>
      <c r="D14" s="15"/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</row>
    <row r="15" s="19" customFormat="true" ht="11.25" hidden="false" customHeight="false" outlineLevel="0" collapsed="false">
      <c r="A15" s="6" t="s">
        <v>25</v>
      </c>
      <c r="B15" s="20" t="n">
        <v>2.77270064464097</v>
      </c>
      <c r="C15" s="20" t="n">
        <v>3.5558765792667</v>
      </c>
      <c r="D15" s="20" t="n">
        <v>4.3756991394863</v>
      </c>
      <c r="E15" s="20" t="n">
        <v>4.16169711734176</v>
      </c>
      <c r="F15" s="20" t="n">
        <v>3.57627157913152</v>
      </c>
      <c r="G15" s="20" t="n">
        <v>5.66258102606101</v>
      </c>
      <c r="H15" s="20" t="n">
        <v>8.77588782751493</v>
      </c>
      <c r="I15" s="20" t="n">
        <v>3.24665406531177</v>
      </c>
      <c r="J15" s="20" t="n">
        <v>1.23154549969497</v>
      </c>
      <c r="K15" s="20" t="n">
        <v>10.3741791537126</v>
      </c>
      <c r="L15" s="20" t="n">
        <v>2.43036411809618</v>
      </c>
      <c r="M15" s="20" t="n">
        <v>-5.53347584469334</v>
      </c>
      <c r="N15" s="20" t="n">
        <v>2.95341848530781</v>
      </c>
      <c r="O15" s="21" t="n">
        <v>11.6341213186588</v>
      </c>
      <c r="P15" s="21" t="n">
        <v>4.68375176504943</v>
      </c>
      <c r="Q15" s="21" t="n">
        <v>4.77554659468706</v>
      </c>
      <c r="R15" s="21" t="n">
        <v>5.05831399735408</v>
      </c>
      <c r="S15" s="21" t="n">
        <v>6.22748973360732</v>
      </c>
      <c r="T15" s="21" t="n">
        <v>10.5587568304427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1.2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20" customFormat="false" ht="11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1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1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1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1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1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1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1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1" customFormat="false" ht="11.25" hidden="false" customHeight="false" outlineLevel="0" collapsed="false"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1.25" hidden="false" customHeight="false" outlineLevel="0" collapsed="false"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1.25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1.25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1.25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1.25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1.25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1.25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1.25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1.25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1.25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19" min="2" style="1" width="7.85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9"/>
      <c r="R3" s="19"/>
      <c r="S3" s="19"/>
      <c r="T3" s="19"/>
      <c r="U3" s="19"/>
    </row>
    <row r="4" customFormat="fals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19"/>
    </row>
    <row r="5" customFormat="false" ht="11.25" hidden="false" customHeight="false" outlineLevel="0" collapsed="false">
      <c r="A5" s="7"/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9" t="s">
        <v>3</v>
      </c>
      <c r="H5" s="9" t="s">
        <v>4</v>
      </c>
      <c r="I5" s="9" t="s">
        <v>5</v>
      </c>
      <c r="J5" s="9" t="s">
        <v>6</v>
      </c>
      <c r="K5" s="9" t="s">
        <v>7</v>
      </c>
      <c r="L5" s="9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0" t="s">
        <v>16</v>
      </c>
      <c r="U5" s="19"/>
    </row>
    <row r="6" customFormat="false" ht="11.25" hidden="false" customHeight="false" outlineLevel="0" collapsed="false">
      <c r="A6" s="38" t="s">
        <v>17</v>
      </c>
      <c r="B6" s="14" t="n">
        <v>102.787954187546</v>
      </c>
      <c r="C6" s="14" t="n">
        <v>108.691058019716</v>
      </c>
      <c r="D6" s="14" t="n">
        <v>114.163258691316</v>
      </c>
      <c r="E6" s="14" t="n">
        <v>117.106095401857</v>
      </c>
      <c r="F6" s="14" t="n">
        <v>122.746609620465</v>
      </c>
      <c r="G6" s="14" t="n">
        <v>114.17</v>
      </c>
      <c r="H6" s="14" t="n">
        <v>112.93</v>
      </c>
      <c r="I6" s="14" t="n">
        <v>115.46</v>
      </c>
      <c r="J6" s="14" t="n">
        <v>116.12</v>
      </c>
      <c r="K6" s="14" t="n">
        <v>116.73</v>
      </c>
      <c r="L6" s="14" t="n">
        <v>117.4</v>
      </c>
      <c r="M6" s="14" t="n">
        <v>118.16</v>
      </c>
      <c r="N6" s="14" t="n">
        <v>118.995989285866</v>
      </c>
      <c r="O6" s="14" t="n">
        <v>121.769680199117</v>
      </c>
      <c r="P6" s="14" t="n">
        <v>125.408476985755</v>
      </c>
      <c r="Q6" s="14" t="n">
        <v>124.81229201112</v>
      </c>
      <c r="R6" s="14" t="n">
        <v>125.096680134645</v>
      </c>
      <c r="S6" s="14" t="n">
        <v>123.025473034369</v>
      </c>
      <c r="T6" s="15" t="n">
        <v>124.520636067905</v>
      </c>
      <c r="U6" s="19"/>
    </row>
    <row r="7" customFormat="false" ht="11.25" hidden="false" customHeight="false" outlineLevel="0" collapsed="false">
      <c r="A7" s="38" t="s">
        <v>18</v>
      </c>
      <c r="B7" s="14" t="n">
        <v>98.9423882595259</v>
      </c>
      <c r="C7" s="14" t="n">
        <v>102.682486156278</v>
      </c>
      <c r="D7" s="14" t="n">
        <v>108.98452272816</v>
      </c>
      <c r="E7" s="14" t="n">
        <v>116.187583040686</v>
      </c>
      <c r="F7" s="14" t="n">
        <v>120.469464532416</v>
      </c>
      <c r="G7" s="14" t="n">
        <v>106.812383902203</v>
      </c>
      <c r="H7" s="14" t="n">
        <v>112.421074275814</v>
      </c>
      <c r="I7" s="14" t="n">
        <v>112.773971143216</v>
      </c>
      <c r="J7" s="14" t="n">
        <v>112.628084396394</v>
      </c>
      <c r="K7" s="14" t="n">
        <v>118.67542009978</v>
      </c>
      <c r="L7" s="14" t="n">
        <v>119.286520869954</v>
      </c>
      <c r="M7" s="14" t="n">
        <v>114.116976034333</v>
      </c>
      <c r="N7" s="14" t="n">
        <v>114.647217760915</v>
      </c>
      <c r="O7" s="14" t="n">
        <v>120.737392797369</v>
      </c>
      <c r="P7" s="14" t="n">
        <v>121.894192042407</v>
      </c>
      <c r="Q7" s="14" t="n">
        <v>124.599055528971</v>
      </c>
      <c r="R7" s="14" t="n">
        <v>127.080621647804</v>
      </c>
      <c r="S7" s="14" t="n">
        <v>131.509496223564</v>
      </c>
      <c r="T7" s="15" t="n">
        <v>137.188960444301</v>
      </c>
      <c r="U7" s="19"/>
    </row>
    <row r="8" customFormat="false" ht="11.25" hidden="false" customHeight="false" outlineLevel="0" collapsed="false">
      <c r="A8" s="39" t="s">
        <v>19</v>
      </c>
      <c r="B8" s="14" t="n">
        <v>93.1690812031266</v>
      </c>
      <c r="C8" s="14" t="n">
        <v>92.1681350008329</v>
      </c>
      <c r="D8" s="14" t="n">
        <v>94.9029881490718</v>
      </c>
      <c r="E8" s="14" t="n">
        <v>100.246309757278</v>
      </c>
      <c r="F8" s="14" t="n">
        <v>102.713998917226</v>
      </c>
      <c r="G8" s="14" t="n">
        <v>94.259059708355</v>
      </c>
      <c r="H8" s="14" t="n">
        <v>95.7864534618646</v>
      </c>
      <c r="I8" s="14" t="n">
        <v>97.2897643846908</v>
      </c>
      <c r="J8" s="14" t="n">
        <v>97.1503142069656</v>
      </c>
      <c r="K8" s="14" t="n">
        <v>101.157074897844</v>
      </c>
      <c r="L8" s="14" t="n">
        <v>101.662650948751</v>
      </c>
      <c r="M8" s="14" t="n">
        <v>100.97520741203</v>
      </c>
      <c r="N8" s="14" t="n">
        <v>99.5327594869307</v>
      </c>
      <c r="O8" s="14" t="n">
        <v>101.500235174611</v>
      </c>
      <c r="P8" s="14" t="n">
        <v>104.745304658014</v>
      </c>
      <c r="Q8" s="14" t="n">
        <v>105.07769634935</v>
      </c>
      <c r="R8" s="14" t="n">
        <v>106.4014376626</v>
      </c>
      <c r="S8" s="14" t="n">
        <v>111.9649239313</v>
      </c>
      <c r="T8" s="15" t="n">
        <v>115.602229295983</v>
      </c>
      <c r="U8" s="19"/>
    </row>
    <row r="9" customFormat="false" ht="11.25" hidden="false" customHeight="false" outlineLevel="0" collapsed="false">
      <c r="A9" s="40" t="s">
        <v>20</v>
      </c>
      <c r="B9" s="14" t="n">
        <v>103.294275169703</v>
      </c>
      <c r="C9" s="14" t="n">
        <v>110.759543426492</v>
      </c>
      <c r="D9" s="14" t="n">
        <v>119.870008449133</v>
      </c>
      <c r="E9" s="14" t="n">
        <v>128.535334955132</v>
      </c>
      <c r="F9" s="14" t="n">
        <v>134.184675359592</v>
      </c>
      <c r="G9" s="14" t="n">
        <v>116.493546034613</v>
      </c>
      <c r="H9" s="14" t="n">
        <v>125.295644295715</v>
      </c>
      <c r="I9" s="14" t="n">
        <v>124.755809686548</v>
      </c>
      <c r="J9" s="14" t="n">
        <v>124.604914530334</v>
      </c>
      <c r="K9" s="14" t="n">
        <v>132.249318457608</v>
      </c>
      <c r="L9" s="14" t="n">
        <v>132.94229890463</v>
      </c>
      <c r="M9" s="14" t="n">
        <v>124.309224916838</v>
      </c>
      <c r="N9" s="14" t="n">
        <v>126.343713189607</v>
      </c>
      <c r="O9" s="14" t="n">
        <v>135.537047343513</v>
      </c>
      <c r="P9" s="14" t="n">
        <v>135.146160375068</v>
      </c>
      <c r="Q9" s="14" t="n">
        <v>139.71178053018</v>
      </c>
      <c r="R9" s="14" t="n">
        <v>143.079935461725</v>
      </c>
      <c r="S9" s="14" t="n">
        <v>146.671879212677</v>
      </c>
      <c r="T9" s="15" t="n">
        <v>153.862524786847</v>
      </c>
      <c r="U9" s="19"/>
    </row>
    <row r="10" customFormat="false" ht="11.25" hidden="false" customHeight="false" outlineLevel="0" collapsed="false">
      <c r="A10" s="41" t="s">
        <v>21</v>
      </c>
      <c r="B10" s="14" t="n">
        <v>108.150217826118</v>
      </c>
      <c r="C10" s="14" t="n">
        <v>111.464489383298</v>
      </c>
      <c r="D10" s="14" t="n">
        <v>114.977529910371</v>
      </c>
      <c r="E10" s="14" t="n">
        <v>118.590002810222</v>
      </c>
      <c r="F10" s="14" t="n">
        <v>122.993099627612</v>
      </c>
      <c r="G10" s="14" t="n">
        <v>114.53</v>
      </c>
      <c r="H10" s="14" t="n">
        <v>115.36</v>
      </c>
      <c r="I10" s="14" t="n">
        <v>116.22</v>
      </c>
      <c r="J10" s="14" t="n">
        <v>117.14</v>
      </c>
      <c r="K10" s="14" t="n">
        <v>118.13</v>
      </c>
      <c r="L10" s="14" t="n">
        <v>119.11</v>
      </c>
      <c r="M10" s="14" t="n">
        <v>119.95</v>
      </c>
      <c r="N10" s="14" t="n">
        <v>121.193233762994</v>
      </c>
      <c r="O10" s="14" t="n">
        <v>122.222438008191</v>
      </c>
      <c r="P10" s="14" t="n">
        <v>123.690822419721</v>
      </c>
      <c r="Q10" s="14" t="n">
        <v>124.865904319543</v>
      </c>
      <c r="R10" s="14" t="n">
        <v>126.105589344348</v>
      </c>
      <c r="S10" s="14" t="n">
        <v>127.457015378674</v>
      </c>
      <c r="T10" s="15" t="n">
        <v>129.304762057596</v>
      </c>
      <c r="U10" s="19"/>
    </row>
    <row r="11" customFormat="false" ht="11.25" hidden="false" customHeight="false" outlineLevel="0" collapsed="false">
      <c r="A11" s="41" t="s">
        <v>22</v>
      </c>
      <c r="B11" s="14" t="n">
        <v>105.405475187494</v>
      </c>
      <c r="C11" s="14" t="n">
        <v>110.216262884414</v>
      </c>
      <c r="D11" s="14" t="n">
        <v>113.267256696507</v>
      </c>
      <c r="E11" s="14" t="n">
        <v>116.462726034945</v>
      </c>
      <c r="F11" s="14" t="n">
        <v>119.721414035367</v>
      </c>
      <c r="G11" s="14" t="n">
        <v>112.859232204226</v>
      </c>
      <c r="H11" s="14" t="n">
        <v>113.661237221116</v>
      </c>
      <c r="I11" s="14" t="n">
        <v>114.575224804582</v>
      </c>
      <c r="J11" s="14" t="n">
        <v>115.159106688116</v>
      </c>
      <c r="K11" s="14" t="n">
        <v>116.106596031705</v>
      </c>
      <c r="L11" s="14" t="n">
        <v>116.944615138612</v>
      </c>
      <c r="M11" s="14" t="n">
        <v>117.610637363889</v>
      </c>
      <c r="N11" s="14" t="n">
        <v>118.711118883697</v>
      </c>
      <c r="O11" s="14" t="n">
        <v>119.615561341597</v>
      </c>
      <c r="P11" s="14" t="n">
        <v>119.751629987939</v>
      </c>
      <c r="Q11" s="14" t="n">
        <v>120.807345928233</v>
      </c>
      <c r="R11" s="14" t="n">
        <v>122.020766657683</v>
      </c>
      <c r="S11" s="14" t="n">
        <v>123.373214825316</v>
      </c>
      <c r="T11" s="15" t="n">
        <v>125.225929976495</v>
      </c>
      <c r="U11" s="19"/>
    </row>
    <row r="12" customFormat="false" ht="11.25" hidden="false" customHeight="false" outlineLevel="0" collapsed="false">
      <c r="A12" s="40" t="s">
        <v>23</v>
      </c>
      <c r="B12" s="14" t="n">
        <v>108.585901185196</v>
      </c>
      <c r="C12" s="14" t="n">
        <v>110.211089488744</v>
      </c>
      <c r="D12" s="14" t="n">
        <v>113.266111680228</v>
      </c>
      <c r="E12" s="14" t="n">
        <v>116.461796070268</v>
      </c>
      <c r="F12" s="14" t="n">
        <v>119.742239344394</v>
      </c>
      <c r="G12" s="14" t="n">
        <v>112.859232204226</v>
      </c>
      <c r="H12" s="14" t="n">
        <v>113.661237221116</v>
      </c>
      <c r="I12" s="14" t="n">
        <v>114.575224804582</v>
      </c>
      <c r="J12" s="14" t="n">
        <v>115.159106688116</v>
      </c>
      <c r="K12" s="14" t="n">
        <v>116.106596031705</v>
      </c>
      <c r="L12" s="14" t="n">
        <v>116.944615138612</v>
      </c>
      <c r="M12" s="14" t="n">
        <v>117.610637363889</v>
      </c>
      <c r="N12" s="14" t="n">
        <v>118.711118883697</v>
      </c>
      <c r="O12" s="14" t="n">
        <v>119.615561341597</v>
      </c>
      <c r="P12" s="14" t="n">
        <v>119.751629987939</v>
      </c>
      <c r="Q12" s="14" t="n">
        <v>120.890647164345</v>
      </c>
      <c r="R12" s="14" t="n">
        <v>121.903075497558</v>
      </c>
      <c r="S12" s="14" t="n">
        <v>123.074811925522</v>
      </c>
      <c r="T12" s="15" t="n">
        <v>124.935366573839</v>
      </c>
      <c r="U12" s="19"/>
    </row>
    <row r="13" customFormat="false" ht="11.25" hidden="false" customHeight="false" outlineLevel="0" collapsed="false">
      <c r="A13" s="40" t="s">
        <v>24</v>
      </c>
      <c r="B13" s="14" t="n">
        <v>103.088753247766</v>
      </c>
      <c r="C13" s="14" t="n">
        <v>104.859238111709</v>
      </c>
      <c r="D13" s="14" t="n">
        <v>106.475556265756</v>
      </c>
      <c r="E13" s="14" t="n">
        <v>108.289565527978</v>
      </c>
      <c r="F13" s="14" t="n">
        <v>110.632818542068</v>
      </c>
      <c r="G13" s="14" t="n">
        <v>106.269154402343</v>
      </c>
      <c r="H13" s="14" t="n">
        <v>106.650687757071</v>
      </c>
      <c r="I13" s="14" t="n">
        <v>107.206026053235</v>
      </c>
      <c r="J13" s="14" t="n">
        <v>107.628970235697</v>
      </c>
      <c r="K13" s="14" t="n">
        <v>108.113471033642</v>
      </c>
      <c r="L13" s="14" t="n">
        <v>108.569392736879</v>
      </c>
      <c r="M13" s="14" t="n">
        <v>108.823644375925</v>
      </c>
      <c r="N13" s="14" t="n">
        <v>109.777738536798</v>
      </c>
      <c r="O13" s="14" t="n">
        <v>110.207458126568</v>
      </c>
      <c r="P13" s="14" t="n">
        <v>110.813809825343</v>
      </c>
      <c r="Q13" s="14" t="n">
        <v>111.732267679563</v>
      </c>
      <c r="R13" s="14" t="n">
        <v>112.993473017749</v>
      </c>
      <c r="S13" s="14" t="n">
        <v>114.367871142764</v>
      </c>
      <c r="T13" s="15" t="n">
        <v>116.077001984315</v>
      </c>
      <c r="U13" s="19"/>
    </row>
    <row r="14" customFormat="false" ht="11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19"/>
    </row>
    <row r="15" s="19" customFormat="true" ht="11.25" hidden="false" customHeight="false" outlineLevel="0" collapsed="false">
      <c r="A15" s="42" t="s">
        <v>25</v>
      </c>
      <c r="B15" s="20" t="n">
        <v>102.77743941648</v>
      </c>
      <c r="C15" s="20" t="n">
        <v>106.43207831346</v>
      </c>
      <c r="D15" s="20" t="n">
        <v>111.08922584836</v>
      </c>
      <c r="E15" s="20" t="n">
        <v>115.712422958168</v>
      </c>
      <c r="F15" s="20" t="n">
        <v>119.850613453946</v>
      </c>
      <c r="G15" s="20" t="n">
        <v>110.056595093501</v>
      </c>
      <c r="H15" s="20" t="n">
        <v>112.395579735793</v>
      </c>
      <c r="I15" s="20" t="n">
        <v>113.296952526311</v>
      </c>
      <c r="J15" s="20" t="n">
        <v>113.644178901527</v>
      </c>
      <c r="K15" s="20" t="n">
        <v>116.483407558535</v>
      </c>
      <c r="L15" s="20" t="n">
        <v>117.184789967366</v>
      </c>
      <c r="M15" s="20" t="n">
        <v>115.528924396814</v>
      </c>
      <c r="N15" s="20" t="n">
        <v>116.372649684989</v>
      </c>
      <c r="O15" s="20" t="n">
        <v>119.618998627168</v>
      </c>
      <c r="P15" s="20" t="n">
        <v>120.99571274838</v>
      </c>
      <c r="Q15" s="20" t="n">
        <v>122.415092755246</v>
      </c>
      <c r="R15" s="20" t="n">
        <v>123.934600934167</v>
      </c>
      <c r="S15" s="20" t="n">
        <v>125.820614634888</v>
      </c>
      <c r="T15" s="21" t="n">
        <v>129.01793575802</v>
      </c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U16" s="19"/>
    </row>
    <row r="17" customFormat="false" ht="11.25" hidden="false" customHeight="false" outlineLevel="0" collapsed="false">
      <c r="A17" s="19" t="s">
        <v>26</v>
      </c>
      <c r="B17" s="19"/>
      <c r="C17" s="19"/>
      <c r="D17" s="43"/>
      <c r="E17" s="44"/>
      <c r="F17" s="44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1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33" customFormat="false" ht="11.25" hidden="false" customHeight="false" outlineLevel="0" collapsed="false">
      <c r="O33" s="19"/>
      <c r="P33" s="19"/>
      <c r="Q33" s="19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9"/>
      <c r="S3" s="19"/>
    </row>
    <row r="4" customFormat="false" ht="11.25" hidden="false" customHeight="false" outlineLevel="0" collapsed="false">
      <c r="A4" s="7" t="s">
        <v>2</v>
      </c>
      <c r="B4" s="45"/>
      <c r="C4" s="45"/>
      <c r="D4" s="45"/>
      <c r="E4" s="45"/>
      <c r="F4" s="4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1.25" hidden="false" customHeight="false" outlineLevel="0" collapsed="false">
      <c r="A5" s="7"/>
      <c r="B5" s="8" t="n">
        <v>2003</v>
      </c>
      <c r="C5" s="7" t="n">
        <v>2004</v>
      </c>
      <c r="D5" s="7" t="n">
        <v>2005</v>
      </c>
      <c r="E5" s="7" t="n">
        <v>2006</v>
      </c>
      <c r="F5" s="8" t="n">
        <v>2007</v>
      </c>
      <c r="G5" s="9" t="s">
        <v>3</v>
      </c>
      <c r="H5" s="10" t="s">
        <v>4</v>
      </c>
      <c r="I5" s="9" t="s">
        <v>5</v>
      </c>
      <c r="J5" s="24" t="s">
        <v>6</v>
      </c>
      <c r="K5" s="10" t="s">
        <v>7</v>
      </c>
      <c r="L5" s="10" t="s">
        <v>8</v>
      </c>
      <c r="M5" s="9" t="s">
        <v>9</v>
      </c>
      <c r="N5" s="24" t="s">
        <v>10</v>
      </c>
      <c r="O5" s="24" t="s">
        <v>11</v>
      </c>
      <c r="P5" s="25" t="s">
        <v>12</v>
      </c>
      <c r="Q5" s="10" t="s">
        <v>13</v>
      </c>
      <c r="R5" s="10" t="s">
        <v>14</v>
      </c>
      <c r="S5" s="10" t="s">
        <v>15</v>
      </c>
      <c r="T5" s="10" t="s">
        <v>16</v>
      </c>
    </row>
    <row r="6" customFormat="false" ht="11.25" hidden="false" customHeight="false" outlineLevel="0" collapsed="false">
      <c r="A6" s="26" t="s">
        <v>17</v>
      </c>
      <c r="B6" s="29" t="n">
        <v>96571.0345744166</v>
      </c>
      <c r="C6" s="29" t="n">
        <v>105840.2725</v>
      </c>
      <c r="D6" s="29" t="n">
        <v>113211.845</v>
      </c>
      <c r="E6" s="29" t="n">
        <v>120487.2575</v>
      </c>
      <c r="F6" s="29" t="n">
        <v>127818.384628909</v>
      </c>
      <c r="G6" s="29" t="n">
        <v>111881.42</v>
      </c>
      <c r="H6" s="29" t="n">
        <v>113408.96</v>
      </c>
      <c r="I6" s="29" t="n">
        <v>116877.38</v>
      </c>
      <c r="J6" s="29" t="n">
        <v>119556.99</v>
      </c>
      <c r="K6" s="29" t="n">
        <v>119540.09</v>
      </c>
      <c r="L6" s="29" t="n">
        <v>119335.29</v>
      </c>
      <c r="M6" s="29" t="n">
        <v>123516.66</v>
      </c>
      <c r="N6" s="29" t="n">
        <v>124878.038621078</v>
      </c>
      <c r="O6" s="29" t="n">
        <v>126821.058882121</v>
      </c>
      <c r="P6" s="29" t="n">
        <v>128237.229831602</v>
      </c>
      <c r="Q6" s="29" t="n">
        <v>131337.211180836</v>
      </c>
      <c r="R6" s="29" t="n">
        <v>128531.742321544</v>
      </c>
      <c r="S6" s="29" t="n">
        <v>132170.518762804</v>
      </c>
      <c r="T6" s="30" t="n">
        <v>132749.865938839</v>
      </c>
    </row>
    <row r="7" customFormat="false" ht="11.25" hidden="false" customHeight="false" outlineLevel="0" collapsed="false">
      <c r="A7" s="11" t="s">
        <v>18</v>
      </c>
      <c r="B7" s="29" t="n">
        <v>208588.586302745</v>
      </c>
      <c r="C7" s="29" t="n">
        <v>230886.66</v>
      </c>
      <c r="D7" s="29" t="n">
        <v>253435.0275</v>
      </c>
      <c r="E7" s="29" t="n">
        <v>277516.85</v>
      </c>
      <c r="F7" s="29" t="n">
        <v>293692.970974659</v>
      </c>
      <c r="G7" s="29" t="n">
        <v>247507.28</v>
      </c>
      <c r="H7" s="29" t="n">
        <v>261436.89</v>
      </c>
      <c r="I7" s="29" t="n">
        <v>264250.05</v>
      </c>
      <c r="J7" s="29" t="n">
        <v>265664.81</v>
      </c>
      <c r="K7" s="29" t="n">
        <v>284466.34</v>
      </c>
      <c r="L7" s="29" t="n">
        <v>285392.26</v>
      </c>
      <c r="M7" s="29" t="n">
        <v>274543.99</v>
      </c>
      <c r="N7" s="29" t="n">
        <v>278228.308740479</v>
      </c>
      <c r="O7" s="29" t="n">
        <v>292347.251215571</v>
      </c>
      <c r="P7" s="29" t="n">
        <v>298594.561202989</v>
      </c>
      <c r="Q7" s="29" t="n">
        <v>305601.762739598</v>
      </c>
      <c r="R7" s="29" t="n">
        <v>317914.793182494</v>
      </c>
      <c r="S7" s="29" t="n">
        <v>324892.052220227</v>
      </c>
      <c r="T7" s="30" t="n">
        <v>328251.17666485</v>
      </c>
    </row>
    <row r="8" customFormat="false" ht="11.25" hidden="false" customHeight="false" outlineLevel="0" collapsed="false">
      <c r="A8" s="16" t="s">
        <v>19</v>
      </c>
      <c r="B8" s="29" t="n">
        <v>83759.2101480904</v>
      </c>
      <c r="C8" s="29" t="n">
        <v>91643.9675</v>
      </c>
      <c r="D8" s="29" t="n">
        <v>96873.4075</v>
      </c>
      <c r="E8" s="29" t="n">
        <v>104992.59</v>
      </c>
      <c r="F8" s="29" t="n">
        <v>110337.574011332</v>
      </c>
      <c r="G8" s="29" t="n">
        <v>96256.25</v>
      </c>
      <c r="H8" s="29" t="n">
        <v>97884.9</v>
      </c>
      <c r="I8" s="29" t="n">
        <v>99067.76</v>
      </c>
      <c r="J8" s="29" t="n">
        <v>100600.23</v>
      </c>
      <c r="K8" s="29" t="n">
        <v>107610.67</v>
      </c>
      <c r="L8" s="29" t="n">
        <v>105533.24</v>
      </c>
      <c r="M8" s="29" t="n">
        <v>106226.22</v>
      </c>
      <c r="N8" s="29" t="n">
        <v>106603.416332484</v>
      </c>
      <c r="O8" s="29" t="n">
        <v>108767.070708051</v>
      </c>
      <c r="P8" s="29" t="n">
        <v>112516.508633442</v>
      </c>
      <c r="Q8" s="29" t="n">
        <v>113463.300371353</v>
      </c>
      <c r="R8" s="29" t="n">
        <v>119764.927458778</v>
      </c>
      <c r="S8" s="29" t="n">
        <v>119652.724839835</v>
      </c>
      <c r="T8" s="30" t="n">
        <v>116683.2138788</v>
      </c>
    </row>
    <row r="9" customFormat="false" ht="11.25" hidden="false" customHeight="false" outlineLevel="0" collapsed="false">
      <c r="A9" s="17" t="s">
        <v>20</v>
      </c>
      <c r="B9" s="29" t="n">
        <v>124829.376154655</v>
      </c>
      <c r="C9" s="29" t="n">
        <v>139242.6925</v>
      </c>
      <c r="D9" s="29" t="n">
        <v>156561.62</v>
      </c>
      <c r="E9" s="29" t="n">
        <v>172524.26</v>
      </c>
      <c r="F9" s="29" t="n">
        <v>183357.522397155</v>
      </c>
      <c r="G9" s="29" t="n">
        <v>151251.03</v>
      </c>
      <c r="H9" s="29" t="n">
        <v>163551.99</v>
      </c>
      <c r="I9" s="29" t="n">
        <v>165182.29</v>
      </c>
      <c r="J9" s="29" t="n">
        <v>165064.58</v>
      </c>
      <c r="K9" s="29" t="n">
        <v>176855.67</v>
      </c>
      <c r="L9" s="29" t="n">
        <v>179859.02</v>
      </c>
      <c r="M9" s="29" t="n">
        <v>168317.77</v>
      </c>
      <c r="N9" s="29" t="n">
        <v>171624.892407994</v>
      </c>
      <c r="O9" s="29" t="n">
        <v>183580.18050752</v>
      </c>
      <c r="P9" s="29" t="n">
        <v>186078.052569547</v>
      </c>
      <c r="Q9" s="29" t="n">
        <v>192146.96410356</v>
      </c>
      <c r="R9" s="29" t="n">
        <v>198237.789480659</v>
      </c>
      <c r="S9" s="29" t="n">
        <v>205203.907371965</v>
      </c>
      <c r="T9" s="30" t="n">
        <v>211339.896244724</v>
      </c>
    </row>
    <row r="10" customFormat="false" ht="11.25" hidden="false" customHeight="false" outlineLevel="0" collapsed="false">
      <c r="A10" s="18" t="s">
        <v>21</v>
      </c>
      <c r="B10" s="29" t="n">
        <v>93744.8149606803</v>
      </c>
      <c r="C10" s="29" t="n">
        <v>101947.29</v>
      </c>
      <c r="D10" s="29" t="n">
        <v>109872.8925</v>
      </c>
      <c r="E10" s="29" t="n">
        <v>116897.06</v>
      </c>
      <c r="F10" s="29" t="n">
        <v>123288.599030126</v>
      </c>
      <c r="G10" s="29" t="n">
        <v>109398.24</v>
      </c>
      <c r="H10" s="29" t="n">
        <v>110585.43</v>
      </c>
      <c r="I10" s="29" t="n">
        <v>112658.98</v>
      </c>
      <c r="J10" s="29" t="n">
        <v>115237.43</v>
      </c>
      <c r="K10" s="29" t="n">
        <v>115101.05</v>
      </c>
      <c r="L10" s="29" t="n">
        <v>116931.36</v>
      </c>
      <c r="M10" s="29" t="n">
        <v>120318.4</v>
      </c>
      <c r="N10" s="29" t="n">
        <v>121277.059344088</v>
      </c>
      <c r="O10" s="29" t="n">
        <v>122045.099570553</v>
      </c>
      <c r="P10" s="29" t="n">
        <v>124007.895916234</v>
      </c>
      <c r="Q10" s="29" t="n">
        <v>125824.341289627</v>
      </c>
      <c r="R10" s="29" t="n">
        <v>126681.096308432</v>
      </c>
      <c r="S10" s="29" t="n">
        <v>129279.552159457</v>
      </c>
      <c r="T10" s="30" t="n">
        <v>129082.461734531</v>
      </c>
    </row>
    <row r="11" customFormat="false" ht="11.25" hidden="false" customHeight="false" outlineLevel="0" collapsed="false">
      <c r="A11" s="18" t="s">
        <v>22</v>
      </c>
      <c r="B11" s="29" t="n">
        <v>157979.603159705</v>
      </c>
      <c r="C11" s="29" t="n">
        <v>173896.9525</v>
      </c>
      <c r="D11" s="29" t="n">
        <v>181470.685</v>
      </c>
      <c r="E11" s="29" t="n">
        <v>191884.35</v>
      </c>
      <c r="F11" s="29" t="n">
        <v>201695.105961125</v>
      </c>
      <c r="G11" s="29" t="n">
        <v>180301.41</v>
      </c>
      <c r="H11" s="29" t="n">
        <v>181886.84</v>
      </c>
      <c r="I11" s="29" t="n">
        <v>184852.05</v>
      </c>
      <c r="J11" s="29" t="n">
        <v>188250.93</v>
      </c>
      <c r="K11" s="29" t="n">
        <v>189866.94</v>
      </c>
      <c r="L11" s="29" t="n">
        <v>192821.21</v>
      </c>
      <c r="M11" s="29" t="n">
        <v>196598.32</v>
      </c>
      <c r="N11" s="29" t="n">
        <v>199336.495635729</v>
      </c>
      <c r="O11" s="29" t="n">
        <v>200298.708155387</v>
      </c>
      <c r="P11" s="29" t="n">
        <v>202875.722746306</v>
      </c>
      <c r="Q11" s="29" t="n">
        <v>204269.497307081</v>
      </c>
      <c r="R11" s="29" t="n">
        <v>205042.295793911</v>
      </c>
      <c r="S11" s="29" t="n">
        <v>209014.791851499</v>
      </c>
      <c r="T11" s="30" t="n">
        <v>208492.587533108</v>
      </c>
    </row>
    <row r="12" customFormat="false" ht="11.25" hidden="false" customHeight="false" outlineLevel="0" collapsed="false">
      <c r="A12" s="17" t="s">
        <v>23</v>
      </c>
      <c r="B12" s="29" t="n">
        <v>69718.7377066937</v>
      </c>
      <c r="C12" s="29" t="n">
        <v>75190.53</v>
      </c>
      <c r="D12" s="29" t="n">
        <v>78501.6725</v>
      </c>
      <c r="E12" s="29" t="n">
        <v>81973.92</v>
      </c>
      <c r="F12" s="29" t="n">
        <v>85796.9356325606</v>
      </c>
      <c r="G12" s="29" t="n">
        <v>77982.57</v>
      </c>
      <c r="H12" s="29" t="n">
        <v>78617.38</v>
      </c>
      <c r="I12" s="29" t="n">
        <v>79873.78</v>
      </c>
      <c r="J12" s="29" t="n">
        <v>80888.43</v>
      </c>
      <c r="K12" s="29" t="n">
        <v>80676.13</v>
      </c>
      <c r="L12" s="29" t="n">
        <v>82085.41</v>
      </c>
      <c r="M12" s="29" t="n">
        <v>84245.71</v>
      </c>
      <c r="N12" s="29" t="n">
        <v>84751.2627161993</v>
      </c>
      <c r="O12" s="29" t="n">
        <v>85312.1310108473</v>
      </c>
      <c r="P12" s="29" t="n">
        <v>86544.0481229096</v>
      </c>
      <c r="Q12" s="29" t="n">
        <v>86580.300680286</v>
      </c>
      <c r="R12" s="29" t="n">
        <v>85950.1661735325</v>
      </c>
      <c r="S12" s="29" t="n">
        <v>87083.6812073817</v>
      </c>
      <c r="T12" s="30" t="n">
        <v>86931.9479284387</v>
      </c>
    </row>
    <row r="13" customFormat="false" ht="11.25" hidden="false" customHeight="false" outlineLevel="0" collapsed="false">
      <c r="A13" s="17" t="s">
        <v>24</v>
      </c>
      <c r="B13" s="29" t="n">
        <v>88260.8654530114</v>
      </c>
      <c r="C13" s="29" t="n">
        <v>98706.4225</v>
      </c>
      <c r="D13" s="29" t="n">
        <v>102969.0125</v>
      </c>
      <c r="E13" s="29" t="n">
        <v>109910.43</v>
      </c>
      <c r="F13" s="29" t="n">
        <v>115901.764921279</v>
      </c>
      <c r="G13" s="29" t="n">
        <v>102318.84</v>
      </c>
      <c r="H13" s="29" t="n">
        <v>103269.46</v>
      </c>
      <c r="I13" s="29" t="n">
        <v>104978.27</v>
      </c>
      <c r="J13" s="29" t="n">
        <v>107362.5</v>
      </c>
      <c r="K13" s="29" t="n">
        <v>109190.81</v>
      </c>
      <c r="L13" s="29" t="n">
        <v>110735.8</v>
      </c>
      <c r="M13" s="29" t="n">
        <v>112352.61</v>
      </c>
      <c r="N13" s="29" t="n">
        <v>114585.232919529</v>
      </c>
      <c r="O13" s="29" t="n">
        <v>114986.57714454</v>
      </c>
      <c r="P13" s="29" t="n">
        <v>116331.674623396</v>
      </c>
      <c r="Q13" s="29" t="n">
        <v>117703.574997651</v>
      </c>
      <c r="R13" s="29" t="n">
        <v>119126.646072184</v>
      </c>
      <c r="S13" s="29" t="n">
        <v>121977.445819988</v>
      </c>
      <c r="T13" s="30" t="n">
        <v>121605.478340743</v>
      </c>
    </row>
    <row r="14" customFormat="false" ht="11.25" hidden="false" customHeight="fals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</row>
    <row r="15" s="19" customFormat="true" ht="11.25" hidden="false" customHeight="false" outlineLevel="0" collapsed="false">
      <c r="A15" s="19" t="s">
        <v>25</v>
      </c>
      <c r="B15" s="29" t="n">
        <v>556884.038997547</v>
      </c>
      <c r="C15" s="29" t="n">
        <v>612571.175</v>
      </c>
      <c r="D15" s="29" t="n">
        <v>657990.45</v>
      </c>
      <c r="E15" s="29" t="n">
        <v>706785.5175</v>
      </c>
      <c r="F15" s="29" t="n">
        <v>746482.572590479</v>
      </c>
      <c r="G15" s="29" t="n">
        <v>649088.35</v>
      </c>
      <c r="H15" s="29" t="n">
        <v>667318.12</v>
      </c>
      <c r="I15" s="29" t="n">
        <v>678638.46</v>
      </c>
      <c r="J15" s="29" t="n">
        <v>688710.16</v>
      </c>
      <c r="K15" s="29" t="n">
        <v>708974.42</v>
      </c>
      <c r="L15" s="29" t="n">
        <v>714480.12</v>
      </c>
      <c r="M15" s="29" t="n">
        <v>714977.37</v>
      </c>
      <c r="N15" s="29" t="n">
        <v>723719.902341374</v>
      </c>
      <c r="O15" s="29" t="n">
        <v>741512.117823632</v>
      </c>
      <c r="P15" s="29" t="n">
        <v>753715.40969713</v>
      </c>
      <c r="Q15" s="29" t="n">
        <v>766982.860499781</v>
      </c>
      <c r="R15" s="29" t="n">
        <v>777389.18484359</v>
      </c>
      <c r="S15" s="29" t="n">
        <v>794622.937155111</v>
      </c>
      <c r="T15" s="30" t="n">
        <v>797751.929735813</v>
      </c>
    </row>
    <row r="16" s="50" customFormat="true" ht="11.25" hidden="false" customHeight="false" outlineLevel="0" collapsed="false">
      <c r="A16" s="46" t="s">
        <v>34</v>
      </c>
      <c r="B16" s="47" t="n">
        <v>6.00512690434705</v>
      </c>
      <c r="C16" s="48" t="n">
        <v>9.99977232292313</v>
      </c>
      <c r="D16" s="48" t="n">
        <v>7.41453023805765</v>
      </c>
      <c r="E16" s="48" t="n">
        <v>7.415771383916</v>
      </c>
      <c r="F16" s="48" t="n">
        <v>5.6165631733504</v>
      </c>
      <c r="G16" s="49" t="n">
        <v>7.86591920383324</v>
      </c>
      <c r="H16" s="49" t="n">
        <v>11.7162663896954</v>
      </c>
      <c r="I16" s="49" t="n">
        <v>6.96019929093938</v>
      </c>
      <c r="J16" s="49" t="n">
        <v>6.06988193953093</v>
      </c>
      <c r="K16" s="49" t="n">
        <v>12.2991074807666</v>
      </c>
      <c r="L16" s="49" t="n">
        <v>3.14266136585188</v>
      </c>
      <c r="M16" s="49" t="n">
        <v>0.278674984260996</v>
      </c>
      <c r="N16" s="49" t="n">
        <v>4.98152558405807</v>
      </c>
      <c r="O16" s="49" t="n">
        <v>10.2023731877156</v>
      </c>
      <c r="P16" s="49" t="n">
        <v>6.74721845304584</v>
      </c>
      <c r="Q16" s="49" t="n">
        <v>7.22919807836644</v>
      </c>
      <c r="R16" s="49" t="n">
        <v>5.53860304052294</v>
      </c>
      <c r="S16" s="49" t="n">
        <v>9.16675740055311</v>
      </c>
      <c r="T16" s="49" t="n">
        <v>1.58441071035607</v>
      </c>
    </row>
    <row r="17" customFormat="false" ht="11.25" hidden="false" customHeight="false" outlineLevel="0" collapsed="false">
      <c r="A17" s="19"/>
      <c r="B17" s="19"/>
      <c r="C17" s="19"/>
      <c r="D17" s="19"/>
      <c r="E17" s="51"/>
      <c r="F17" s="51"/>
      <c r="G17" s="19"/>
      <c r="H17" s="19"/>
      <c r="I17" s="19"/>
      <c r="J17" s="19"/>
      <c r="K17" s="19"/>
      <c r="L17" s="19"/>
      <c r="M17" s="52"/>
      <c r="N17" s="52"/>
      <c r="O17" s="19"/>
      <c r="P17" s="19"/>
      <c r="Q17" s="19"/>
      <c r="R17" s="19"/>
      <c r="S17" s="19"/>
      <c r="T17" s="19"/>
    </row>
    <row r="18" customFormat="false" ht="11.25" hidden="false" customHeight="false" outlineLevel="0" collapsed="false">
      <c r="A18" s="19" t="s">
        <v>26</v>
      </c>
      <c r="B18" s="19"/>
      <c r="C18" s="19"/>
      <c r="D18" s="5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</row>
    <row r="19" customFormat="false" ht="11.25" hidden="false" customHeight="false" outlineLevel="0" collapsed="false"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bealocaladmin</cp:lastModifiedBy>
  <cp:lastPrinted>2008-08-26T21:13:56Z</cp:lastPrinted>
  <dcterms:modified xsi:type="dcterms:W3CDTF">2008-12-16T2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7999036</vt:r8>
  </property>
  <property fmtid="{D5CDD505-2E9C-101B-9397-08002B2CF9AE}" pid="3" name="_AuthorEmail">
    <vt:lpwstr>Eric.Griffith@bea.gov</vt:lpwstr>
  </property>
  <property fmtid="{D5CDD505-2E9C-101B-9397-08002B2CF9AE}" pid="4" name="_AuthorEmailDisplayName">
    <vt:lpwstr>Griffith, Eric</vt:lpwstr>
  </property>
  <property fmtid="{D5CDD505-2E9C-101B-9397-08002B2CF9AE}" pid="5" name="_EmailSubject">
    <vt:lpwstr>Travel and Tourism Releas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