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Chart2" sheetId="2" state="visible" r:id="rId3"/>
    <sheet name="Chart3" sheetId="3" state="visible" r:id="rId4"/>
    <sheet name="Chart4" sheetId="4" state="visible" r:id="rId5"/>
    <sheet name="Table 1a" sheetId="5" state="visible" r:id="rId6"/>
    <sheet name="Table 1b" sheetId="6" state="visible" r:id="rId7"/>
    <sheet name="Table 1c" sheetId="7" state="visible" r:id="rId8"/>
    <sheet name="Table 1d" sheetId="8" state="visible" r:id="rId9"/>
    <sheet name="Table 2" sheetId="9" state="visible" r:id="rId10"/>
    <sheet name="Table 3" sheetId="10" state="visible" r:id="rId11"/>
    <sheet name="Table 4" sheetId="11" state="visible" r:id="rId12"/>
    <sheet name="Table 5" sheetId="12" state="visible" r:id="rId13"/>
    <sheet name="Table 6" sheetId="13" state="visible" r:id="rId14"/>
  </sheets>
  <definedNames>
    <definedName function="false" hidden="false" localSheetId="4" name="_xlnm.Print_Area" vbProcedure="false">'Table 1a'!$A$1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47">
  <si>
    <t xml:space="preserve">Table 1.a.  Percent Change in Real Tourism Output </t>
  </si>
  <si>
    <t xml:space="preserve">[Percent change from preceding period]</t>
  </si>
  <si>
    <t xml:space="preserve">Tourism Goods and Services Group</t>
  </si>
  <si>
    <t xml:space="preserve">Seasonally adjusted at annual rates</t>
  </si>
  <si>
    <t xml:space="preserve">Q2004:III</t>
  </si>
  <si>
    <t xml:space="preserve">Q2004:IV</t>
  </si>
  <si>
    <t xml:space="preserve">Q2005:I</t>
  </si>
  <si>
    <t xml:space="preserve">Q2005:II</t>
  </si>
  <si>
    <t xml:space="preserve">Q2005:III</t>
  </si>
  <si>
    <t xml:space="preserve">Q2005:IV</t>
  </si>
  <si>
    <t xml:space="preserve">Q2006:I</t>
  </si>
  <si>
    <t xml:space="preserve">Q2006:II</t>
  </si>
  <si>
    <t xml:space="preserve">Q2006:III</t>
  </si>
  <si>
    <t xml:space="preserve">Q2006:IV</t>
  </si>
  <si>
    <t xml:space="preserve">Q2007:I</t>
  </si>
  <si>
    <t xml:space="preserve">Q2007:II</t>
  </si>
  <si>
    <t xml:space="preserve">Q2007:III</t>
  </si>
  <si>
    <t xml:space="preserve">Q2007:IV</t>
  </si>
  <si>
    <t xml:space="preserve">Traveler accommodations</t>
  </si>
  <si>
    <t xml:space="preserve">Transportation</t>
  </si>
  <si>
    <t xml:space="preserve">Passenger air transportation</t>
  </si>
  <si>
    <t xml:space="preserve">All other transportation-related commodities</t>
  </si>
  <si>
    <t xml:space="preserve">Food services and drinking places</t>
  </si>
  <si>
    <t xml:space="preserve">Recreation, entertainment, and shopping</t>
  </si>
  <si>
    <t xml:space="preserve">Recreation and entertainment</t>
  </si>
  <si>
    <t xml:space="preserve">Shopping</t>
  </si>
  <si>
    <t xml:space="preserve">All tourism goods and services</t>
  </si>
  <si>
    <t xml:space="preserve">Source: U.S. Bureau of Economic Analysis</t>
  </si>
  <si>
    <t xml:space="preserve">Table 1.b.  Real Tourism Output</t>
  </si>
  <si>
    <t xml:space="preserve">[Millions of chained (2000) dollars]</t>
  </si>
  <si>
    <t xml:space="preserve">Table 1.c.  Percent Changes in Chain-Type Price Indexes for Direct Tourism Output </t>
  </si>
  <si>
    <t xml:space="preserve">Table 1.d.  Chain-Type Price Indexes for Direct Tourism Output</t>
  </si>
  <si>
    <t xml:space="preserve">[Index numbers, 2000=100]</t>
  </si>
  <si>
    <t xml:space="preserve">Table 2.  Direct Tourism Output</t>
  </si>
  <si>
    <t xml:space="preserve">[Millions of dollars]</t>
  </si>
  <si>
    <t xml:space="preserve">Percent change at annual rate</t>
  </si>
  <si>
    <t xml:space="preserve">Table 3.  Total Tourism-Related Output</t>
  </si>
  <si>
    <t xml:space="preserve">Table 4.  Percent Change in Direct Tourism Employment</t>
  </si>
  <si>
    <t xml:space="preserve">Tourism Industry Group</t>
  </si>
  <si>
    <t xml:space="preserve">Air transportation services</t>
  </si>
  <si>
    <t xml:space="preserve">All other transportation-related industries</t>
  </si>
  <si>
    <t xml:space="preserve">All other industries</t>
  </si>
  <si>
    <t xml:space="preserve">All tourism industries</t>
  </si>
  <si>
    <t xml:space="preserve">Table 5.  Direct Tourism Employment</t>
  </si>
  <si>
    <t xml:space="preserve">[Thousands]</t>
  </si>
  <si>
    <t xml:space="preserve">Recreation, entertainment, shopping</t>
  </si>
  <si>
    <t xml:space="preserve">Table 6.  Total Tourism-Related Employme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0"/>
    <numFmt numFmtId="167" formatCode="0.0"/>
    <numFmt numFmtId="168" formatCode="#,##0"/>
    <numFmt numFmtId="169" formatCode="0.0%"/>
    <numFmt numFmtId="170" formatCode="0.00%"/>
    <numFmt numFmtId="171" formatCode="#,##0.0000"/>
    <numFmt numFmtId="172" formatCode="_(* #,##0.0_);_(* \(#,##0.0\);_(* \-??_);_(@_)"/>
    <numFmt numFmtId="173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90642693"/>
        <c:axId val="3351959"/>
      </c:barChart>
      <c:catAx>
        <c:axId val="9064269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51959"/>
        <c:auto val="1"/>
        <c:lblAlgn val="ctr"/>
        <c:lblOffset val="100"/>
        <c:noMultiLvlLbl val="0"/>
      </c:catAx>
      <c:valAx>
        <c:axId val="335195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64269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80992601"/>
        <c:axId val="8529365"/>
      </c:barChart>
      <c:catAx>
        <c:axId val="8099260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29365"/>
        <c:auto val="1"/>
        <c:lblAlgn val="ctr"/>
        <c:lblOffset val="100"/>
        <c:noMultiLvlLbl val="0"/>
      </c:catAx>
      <c:valAx>
        <c:axId val="852936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99260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36015935"/>
        <c:axId val="18284699"/>
      </c:barChart>
      <c:catAx>
        <c:axId val="3601593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284699"/>
        <c:auto val="1"/>
        <c:lblAlgn val="ctr"/>
        <c:lblOffset val="100"/>
        <c:noMultiLvlLbl val="0"/>
      </c:catAx>
      <c:valAx>
        <c:axId val="1828469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01593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69374785"/>
        <c:axId val="59386781"/>
      </c:barChart>
      <c:catAx>
        <c:axId val="6937478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386781"/>
        <c:auto val="1"/>
        <c:lblAlgn val="ctr"/>
        <c:lblOffset val="100"/>
        <c:noMultiLvlLbl val="0"/>
      </c:catAx>
      <c:valAx>
        <c:axId val="5938678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37478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4</xdr:row>
      <xdr:rowOff>28440</xdr:rowOff>
    </xdr:from>
    <xdr:to>
      <xdr:col>2</xdr:col>
      <xdr:colOff>738360</xdr:colOff>
      <xdr:row>34</xdr:row>
      <xdr:rowOff>50040</xdr:rowOff>
    </xdr:to>
    <xdr:sp>
      <xdr:nvSpPr>
        <xdr:cNvPr id="1" name="AutoShape 1"/>
        <xdr:cNvSpPr/>
      </xdr:nvSpPr>
      <xdr:spPr>
        <a:xfrm>
          <a:off x="360360" y="5555520"/>
          <a:ext cx="2003760" cy="2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25200" bIns="-25200" anchor="t">
          <a:noAutofit/>
        </a:bodyPr>
        <a:p>
          <a:r>
            <a:rPr b="0" lang="en-US" sz="1000" spc="-1" strike="noStrike">
              <a:latin typeface="Arial"/>
            </a:rPr>
            <a:t>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4</xdr:row>
      <xdr:rowOff>28440</xdr:rowOff>
    </xdr:from>
    <xdr:to>
      <xdr:col>2</xdr:col>
      <xdr:colOff>738360</xdr:colOff>
      <xdr:row>34</xdr:row>
      <xdr:rowOff>50040</xdr:rowOff>
    </xdr:to>
    <xdr:sp>
      <xdr:nvSpPr>
        <xdr:cNvPr id="2" name="AutoShape 3"/>
        <xdr:cNvSpPr/>
      </xdr:nvSpPr>
      <xdr:spPr>
        <a:xfrm>
          <a:off x="360360" y="5555520"/>
          <a:ext cx="2003760" cy="2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25200" bIns="-25200" anchor="t">
          <a:noAutofit/>
        </a:bodyPr>
        <a:p>
          <a:r>
            <a:rPr b="0" lang="en-US" sz="1000" spc="-1" strike="noStrike">
              <a:latin typeface="Arial"/>
            </a:rPr>
            <a:t>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4</xdr:row>
      <xdr:rowOff>28440</xdr:rowOff>
    </xdr:from>
    <xdr:to>
      <xdr:col>2</xdr:col>
      <xdr:colOff>738360</xdr:colOff>
      <xdr:row>34</xdr:row>
      <xdr:rowOff>50040</xdr:rowOff>
    </xdr:to>
    <xdr:sp>
      <xdr:nvSpPr>
        <xdr:cNvPr id="3" name="AutoShape 5"/>
        <xdr:cNvSpPr/>
      </xdr:nvSpPr>
      <xdr:spPr>
        <a:xfrm>
          <a:off x="360360" y="5555520"/>
          <a:ext cx="2003760" cy="2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25200" bIns="-25200" anchor="t">
          <a:noAutofit/>
        </a:bodyPr>
        <a:p>
          <a:r>
            <a:rPr b="0" lang="en-US" sz="1000" spc="-1" strike="noStrike">
              <a:latin typeface="Arial"/>
            </a:rPr>
            <a:t>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56640</xdr:colOff>
      <xdr:row>34</xdr:row>
      <xdr:rowOff>85320</xdr:rowOff>
    </xdr:to>
    <xdr:pic>
      <xdr:nvPicPr>
        <xdr:cNvPr id="4" name="Picture 14" descr=""/>
        <xdr:cNvPicPr/>
      </xdr:nvPicPr>
      <xdr:blipFill>
        <a:blip r:embed="rId2"/>
        <a:stretch/>
      </xdr:blipFill>
      <xdr:spPr>
        <a:xfrm>
          <a:off x="360360" y="179640"/>
          <a:ext cx="7611480" cy="54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4</xdr:row>
      <xdr:rowOff>63720</xdr:rowOff>
    </xdr:from>
    <xdr:to>
      <xdr:col>2</xdr:col>
      <xdr:colOff>686880</xdr:colOff>
      <xdr:row>34</xdr:row>
      <xdr:rowOff>82440</xdr:rowOff>
    </xdr:to>
    <xdr:sp>
      <xdr:nvSpPr>
        <xdr:cNvPr id="6" name="AutoShape 1"/>
        <xdr:cNvSpPr/>
      </xdr:nvSpPr>
      <xdr:spPr>
        <a:xfrm>
          <a:off x="360360" y="5590800"/>
          <a:ext cx="195228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28080" bIns="-28080" anchor="t">
          <a:noAutofit/>
        </a:bodyPr>
        <a:p>
          <a:r>
            <a:rPr b="0" lang="en-US" sz="1000" spc="-1" strike="noStrike">
              <a:latin typeface="Arial"/>
            </a:rPr>
            <a:t>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4</xdr:row>
      <xdr:rowOff>63720</xdr:rowOff>
    </xdr:from>
    <xdr:to>
      <xdr:col>2</xdr:col>
      <xdr:colOff>686880</xdr:colOff>
      <xdr:row>34</xdr:row>
      <xdr:rowOff>82440</xdr:rowOff>
    </xdr:to>
    <xdr:sp>
      <xdr:nvSpPr>
        <xdr:cNvPr id="7" name="AutoShape 2"/>
        <xdr:cNvSpPr/>
      </xdr:nvSpPr>
      <xdr:spPr>
        <a:xfrm>
          <a:off x="360360" y="5590800"/>
          <a:ext cx="195228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28080" bIns="-28080" anchor="t">
          <a:noAutofit/>
        </a:bodyPr>
        <a:p>
          <a:r>
            <a:rPr b="0" lang="en-US" sz="1000" spc="-1" strike="noStrike">
              <a:latin typeface="Arial"/>
            </a:rPr>
            <a:t>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56640</xdr:colOff>
      <xdr:row>34</xdr:row>
      <xdr:rowOff>85320</xdr:rowOff>
    </xdr:to>
    <xdr:pic>
      <xdr:nvPicPr>
        <xdr:cNvPr id="8" name="Picture 8" descr=""/>
        <xdr:cNvPicPr/>
      </xdr:nvPicPr>
      <xdr:blipFill>
        <a:blip r:embed="rId2"/>
        <a:stretch/>
      </xdr:blipFill>
      <xdr:spPr>
        <a:xfrm>
          <a:off x="360360" y="179640"/>
          <a:ext cx="7611480" cy="54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56640</xdr:colOff>
      <xdr:row>34</xdr:row>
      <xdr:rowOff>85320</xdr:rowOff>
    </xdr:to>
    <xdr:pic>
      <xdr:nvPicPr>
        <xdr:cNvPr id="10" name="Picture 8" descr=""/>
        <xdr:cNvPicPr/>
      </xdr:nvPicPr>
      <xdr:blipFill>
        <a:blip r:embed="rId2"/>
        <a:stretch/>
      </xdr:blipFill>
      <xdr:spPr>
        <a:xfrm>
          <a:off x="360360" y="179640"/>
          <a:ext cx="7611480" cy="54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56640</xdr:colOff>
      <xdr:row>34</xdr:row>
      <xdr:rowOff>85320</xdr:rowOff>
    </xdr:to>
    <xdr:pic>
      <xdr:nvPicPr>
        <xdr:cNvPr id="12" name="Picture 8" descr=""/>
        <xdr:cNvPicPr/>
      </xdr:nvPicPr>
      <xdr:blipFill>
        <a:blip r:embed="rId2"/>
        <a:stretch/>
      </xdr:blipFill>
      <xdr:spPr>
        <a:xfrm>
          <a:off x="360360" y="179640"/>
          <a:ext cx="7611480" cy="543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20" min="2" style="1" width="7.85"/>
    <col collapsed="false" customWidth="false" hidden="false" outlineLevel="0" max="257" min="21" style="1" width="9.14"/>
  </cols>
  <sheetData>
    <row r="1" customFormat="false" ht="11.25" hidden="false" customHeight="fals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1.25" hidden="false" customHeight="fals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6"/>
    </row>
    <row r="4" customFormat="false" ht="11.25" hidden="false" customHeight="false" outlineLevel="0" collapsed="false">
      <c r="A4" s="7" t="s">
        <v>2</v>
      </c>
      <c r="B4" s="8"/>
      <c r="C4" s="8"/>
      <c r="D4" s="8"/>
      <c r="E4" s="8"/>
      <c r="F4" s="8"/>
      <c r="G4" s="29" t="s">
        <v>3</v>
      </c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</row>
    <row r="5" customFormat="false" ht="11.25" hidden="false" customHeight="false" outlineLevel="0" collapsed="false">
      <c r="A5" s="7"/>
      <c r="B5" s="8" t="n">
        <v>2003</v>
      </c>
      <c r="C5" s="8" t="n">
        <v>2004</v>
      </c>
      <c r="D5" s="8" t="n">
        <v>2005</v>
      </c>
      <c r="E5" s="8" t="n">
        <v>2006</v>
      </c>
      <c r="F5" s="8" t="n">
        <v>2007</v>
      </c>
      <c r="G5" s="10" t="s">
        <v>4</v>
      </c>
      <c r="H5" s="10" t="s">
        <v>5</v>
      </c>
      <c r="I5" s="10" t="s">
        <v>6</v>
      </c>
      <c r="J5" s="10" t="s">
        <v>7</v>
      </c>
      <c r="K5" s="10" t="s">
        <v>8</v>
      </c>
      <c r="L5" s="10" t="s">
        <v>9</v>
      </c>
      <c r="M5" s="10" t="s">
        <v>10</v>
      </c>
      <c r="N5" s="11" t="s">
        <v>11</v>
      </c>
      <c r="O5" s="11" t="s">
        <v>12</v>
      </c>
      <c r="P5" s="11" t="s">
        <v>13</v>
      </c>
      <c r="Q5" s="11" t="s">
        <v>14</v>
      </c>
      <c r="R5" s="11" t="s">
        <v>15</v>
      </c>
      <c r="S5" s="11" t="s">
        <v>16</v>
      </c>
      <c r="T5" s="11" t="s">
        <v>17</v>
      </c>
      <c r="U5" s="21"/>
    </row>
    <row r="6" customFormat="false" ht="11.25" hidden="false" customHeight="false" outlineLevel="0" collapsed="false">
      <c r="A6" s="50" t="s">
        <v>18</v>
      </c>
      <c r="B6" s="32" t="n">
        <v>148791.086202435</v>
      </c>
      <c r="C6" s="32" t="n">
        <v>163771.678992568</v>
      </c>
      <c r="D6" s="32" t="n">
        <v>175725.327348169</v>
      </c>
      <c r="E6" s="32" t="n">
        <v>188879.861181557</v>
      </c>
      <c r="F6" s="32" t="n">
        <v>202409.382243479</v>
      </c>
      <c r="G6" s="32" t="n">
        <v>165321.510343025</v>
      </c>
      <c r="H6" s="32" t="n">
        <v>168101.788273496</v>
      </c>
      <c r="I6" s="32" t="n">
        <v>171155.237470658</v>
      </c>
      <c r="J6" s="32" t="n">
        <v>173752.172575913</v>
      </c>
      <c r="K6" s="32" t="n">
        <v>175750.782936763</v>
      </c>
      <c r="L6" s="32" t="n">
        <v>182243.11640934</v>
      </c>
      <c r="M6" s="32" t="n">
        <v>186184.790771883</v>
      </c>
      <c r="N6" s="32" t="n">
        <v>187186.687934269</v>
      </c>
      <c r="O6" s="32" t="n">
        <v>186590.163636928</v>
      </c>
      <c r="P6" s="32" t="n">
        <v>195557.802383149</v>
      </c>
      <c r="Q6" s="32" t="n">
        <v>197713.205640891</v>
      </c>
      <c r="R6" s="32" t="n">
        <v>200789.493262622</v>
      </c>
      <c r="S6" s="32" t="n">
        <v>203031.646496682</v>
      </c>
      <c r="T6" s="33" t="n">
        <v>208103.183573722</v>
      </c>
      <c r="U6" s="21"/>
    </row>
    <row r="7" customFormat="false" ht="11.25" hidden="false" customHeight="false" outlineLevel="0" collapsed="false">
      <c r="A7" s="12" t="s">
        <v>19</v>
      </c>
      <c r="B7" s="32" t="n">
        <v>357211.164756614</v>
      </c>
      <c r="C7" s="32" t="n">
        <v>389801.460480672</v>
      </c>
      <c r="D7" s="32" t="n">
        <v>428796.565957516</v>
      </c>
      <c r="E7" s="32" t="n">
        <v>461931.094862857</v>
      </c>
      <c r="F7" s="32" t="n">
        <v>486402.636277587</v>
      </c>
      <c r="G7" s="32" t="n">
        <v>387843.364915557</v>
      </c>
      <c r="H7" s="32" t="n">
        <v>400308.865238356</v>
      </c>
      <c r="I7" s="32" t="n">
        <v>408117.08450021</v>
      </c>
      <c r="J7" s="32" t="n">
        <v>423393.303334407</v>
      </c>
      <c r="K7" s="32" t="n">
        <v>442155.15415263</v>
      </c>
      <c r="L7" s="32" t="n">
        <v>441520.721842817</v>
      </c>
      <c r="M7" s="32" t="n">
        <v>444270.017384407</v>
      </c>
      <c r="N7" s="32" t="n">
        <v>474600.776212001</v>
      </c>
      <c r="O7" s="32" t="n">
        <v>474090.779195563</v>
      </c>
      <c r="P7" s="32" t="n">
        <v>454762.806659456</v>
      </c>
      <c r="Q7" s="32" t="n">
        <v>460786.301263828</v>
      </c>
      <c r="R7" s="32" t="n">
        <v>484649.056774435</v>
      </c>
      <c r="S7" s="32" t="n">
        <v>494980.602074731</v>
      </c>
      <c r="T7" s="33" t="n">
        <v>505194.584997353</v>
      </c>
      <c r="U7" s="21"/>
    </row>
    <row r="8" customFormat="false" ht="11.25" hidden="false" customHeight="false" outlineLevel="0" collapsed="false">
      <c r="A8" s="18" t="s">
        <v>20</v>
      </c>
      <c r="B8" s="32" t="n">
        <v>142075.395960677</v>
      </c>
      <c r="C8" s="32" t="n">
        <v>153310.374940128</v>
      </c>
      <c r="D8" s="32" t="n">
        <v>166114.626141131</v>
      </c>
      <c r="E8" s="32" t="n">
        <v>176807.570653102</v>
      </c>
      <c r="F8" s="32" t="n">
        <v>182581.12737417</v>
      </c>
      <c r="G8" s="32" t="n">
        <v>151131.736033377</v>
      </c>
      <c r="H8" s="32" t="n">
        <v>155880.884188994</v>
      </c>
      <c r="I8" s="32" t="n">
        <v>160299.917023654</v>
      </c>
      <c r="J8" s="32" t="n">
        <v>167923.970105839</v>
      </c>
      <c r="K8" s="32" t="n">
        <v>168074.611353513</v>
      </c>
      <c r="L8" s="32" t="n">
        <v>168160.006081518</v>
      </c>
      <c r="M8" s="32" t="n">
        <v>170889.878644666</v>
      </c>
      <c r="N8" s="32" t="n">
        <v>182650.375191296</v>
      </c>
      <c r="O8" s="32" t="n">
        <v>177423.587371152</v>
      </c>
      <c r="P8" s="32" t="n">
        <v>176266.441405294</v>
      </c>
      <c r="Q8" s="32" t="n">
        <v>176691.643617525</v>
      </c>
      <c r="R8" s="32" t="n">
        <v>180407.147473796</v>
      </c>
      <c r="S8" s="32" t="n">
        <v>186679.692474425</v>
      </c>
      <c r="T8" s="33" t="n">
        <v>186546.025930935</v>
      </c>
      <c r="U8" s="21"/>
    </row>
    <row r="9" customFormat="false" ht="11.25" hidden="false" customHeight="false" outlineLevel="0" collapsed="false">
      <c r="A9" s="19" t="s">
        <v>21</v>
      </c>
      <c r="B9" s="32" t="n">
        <v>215135.768795936</v>
      </c>
      <c r="C9" s="32" t="n">
        <v>236491.085540544</v>
      </c>
      <c r="D9" s="32" t="n">
        <v>262681.939816385</v>
      </c>
      <c r="E9" s="32" t="n">
        <v>285123.524209755</v>
      </c>
      <c r="F9" s="32" t="n">
        <v>303840.696875746</v>
      </c>
      <c r="G9" s="32" t="n">
        <v>236711.62888218</v>
      </c>
      <c r="H9" s="32" t="n">
        <v>244427.981049362</v>
      </c>
      <c r="I9" s="32" t="n">
        <v>247817.167476556</v>
      </c>
      <c r="J9" s="32" t="n">
        <v>255469.333228568</v>
      </c>
      <c r="K9" s="32" t="n">
        <v>274080.542799118</v>
      </c>
      <c r="L9" s="32" t="n">
        <v>273360.7157613</v>
      </c>
      <c r="M9" s="32" t="n">
        <v>273380.138739741</v>
      </c>
      <c r="N9" s="32" t="n">
        <v>291950.401020705</v>
      </c>
      <c r="O9" s="32" t="n">
        <v>296667.191824411</v>
      </c>
      <c r="P9" s="32" t="n">
        <v>278496.365254162</v>
      </c>
      <c r="Q9" s="32" t="n">
        <v>284100.816663251</v>
      </c>
      <c r="R9" s="32" t="n">
        <v>304265.917026288</v>
      </c>
      <c r="S9" s="32" t="n">
        <v>308317.601921974</v>
      </c>
      <c r="T9" s="33" t="n">
        <v>318678.45189147</v>
      </c>
      <c r="U9" s="21"/>
    </row>
    <row r="10" customFormat="false" ht="11.25" hidden="false" customHeight="false" outlineLevel="0" collapsed="false">
      <c r="A10" s="20" t="s">
        <v>22</v>
      </c>
      <c r="B10" s="32" t="n">
        <v>176231.440347291</v>
      </c>
      <c r="C10" s="32" t="n">
        <v>190901.524984311</v>
      </c>
      <c r="D10" s="32" t="n">
        <v>206483.103467582</v>
      </c>
      <c r="E10" s="32" t="n">
        <v>223226.555117036</v>
      </c>
      <c r="F10" s="32" t="n">
        <v>235117.857925144</v>
      </c>
      <c r="G10" s="32" t="n">
        <v>192107.183703222</v>
      </c>
      <c r="H10" s="32" t="n">
        <v>196598.006614017</v>
      </c>
      <c r="I10" s="32" t="n">
        <v>199929.961926908</v>
      </c>
      <c r="J10" s="32" t="n">
        <v>204955.178111833</v>
      </c>
      <c r="K10" s="32" t="n">
        <v>207995.368009104</v>
      </c>
      <c r="L10" s="32" t="n">
        <v>213051.905822484</v>
      </c>
      <c r="M10" s="32" t="n">
        <v>220503.844876905</v>
      </c>
      <c r="N10" s="32" t="n">
        <v>220332.013426739</v>
      </c>
      <c r="O10" s="32" t="n">
        <v>222614.916978945</v>
      </c>
      <c r="P10" s="32" t="n">
        <v>229455.445185553</v>
      </c>
      <c r="Q10" s="32" t="n">
        <v>231283.674339025</v>
      </c>
      <c r="R10" s="32" t="n">
        <v>232748.379754688</v>
      </c>
      <c r="S10" s="32" t="n">
        <v>236491.56707522</v>
      </c>
      <c r="T10" s="33" t="n">
        <v>239947.810531644</v>
      </c>
      <c r="U10" s="21"/>
    </row>
    <row r="11" customFormat="false" ht="11.25" hidden="false" customHeight="false" outlineLevel="0" collapsed="false">
      <c r="A11" s="20" t="s">
        <v>23</v>
      </c>
      <c r="B11" s="32" t="n">
        <v>298182.887715378</v>
      </c>
      <c r="C11" s="32" t="n">
        <v>327449.239261298</v>
      </c>
      <c r="D11" s="32" t="n">
        <v>340715.277454534</v>
      </c>
      <c r="E11" s="32" t="n">
        <v>359766.313796348</v>
      </c>
      <c r="F11" s="32" t="n">
        <v>376264.32614791</v>
      </c>
      <c r="G11" s="32" t="n">
        <v>330562.58902694</v>
      </c>
      <c r="H11" s="32" t="n">
        <v>334557.623993196</v>
      </c>
      <c r="I11" s="32" t="n">
        <v>334862.500597071</v>
      </c>
      <c r="J11" s="32" t="n">
        <v>338549.593555185</v>
      </c>
      <c r="K11" s="32" t="n">
        <v>342245.171010769</v>
      </c>
      <c r="L11" s="32" t="n">
        <v>347203.844655112</v>
      </c>
      <c r="M11" s="32" t="n">
        <v>354223.50078669</v>
      </c>
      <c r="N11" s="32" t="n">
        <v>357464.689545563</v>
      </c>
      <c r="O11" s="32" t="n">
        <v>360898.111840513</v>
      </c>
      <c r="P11" s="32" t="n">
        <v>366478.953012626</v>
      </c>
      <c r="Q11" s="32" t="n">
        <v>371848.938695464</v>
      </c>
      <c r="R11" s="32" t="n">
        <v>373616.334784745</v>
      </c>
      <c r="S11" s="32" t="n">
        <v>378378.305764133</v>
      </c>
      <c r="T11" s="33" t="n">
        <v>381213.725347299</v>
      </c>
      <c r="U11" s="21"/>
    </row>
    <row r="12" customFormat="false" ht="11.25" hidden="false" customHeight="false" outlineLevel="0" collapsed="false">
      <c r="A12" s="19" t="s">
        <v>24</v>
      </c>
      <c r="B12" s="32" t="n">
        <v>115000.983425643</v>
      </c>
      <c r="C12" s="32" t="n">
        <v>124324.750818568</v>
      </c>
      <c r="D12" s="32" t="n">
        <v>129562.000572255</v>
      </c>
      <c r="E12" s="32" t="n">
        <v>137418.25530364</v>
      </c>
      <c r="F12" s="32" t="n">
        <v>142808.706771618</v>
      </c>
      <c r="G12" s="32" t="n">
        <v>125416.342446388</v>
      </c>
      <c r="H12" s="32" t="n">
        <v>125900.570386211</v>
      </c>
      <c r="I12" s="32" t="n">
        <v>127629.432757388</v>
      </c>
      <c r="J12" s="32" t="n">
        <v>128524.922658693</v>
      </c>
      <c r="K12" s="32" t="n">
        <v>129924.703394508</v>
      </c>
      <c r="L12" s="32" t="n">
        <v>132168.943478432</v>
      </c>
      <c r="M12" s="32" t="n">
        <v>135402.398759711</v>
      </c>
      <c r="N12" s="32" t="n">
        <v>135950.655943729</v>
      </c>
      <c r="O12" s="32" t="n">
        <v>138133.913191683</v>
      </c>
      <c r="P12" s="32" t="n">
        <v>140186.053319436</v>
      </c>
      <c r="Q12" s="32" t="n">
        <v>141053.27943453</v>
      </c>
      <c r="R12" s="32" t="n">
        <v>142013.744648604</v>
      </c>
      <c r="S12" s="32" t="n">
        <v>144067.680473186</v>
      </c>
      <c r="T12" s="33" t="n">
        <v>144100.12253015</v>
      </c>
      <c r="U12" s="21"/>
    </row>
    <row r="13" customFormat="false" ht="11.25" hidden="false" customHeight="false" outlineLevel="0" collapsed="false">
      <c r="A13" s="19" t="s">
        <v>25</v>
      </c>
      <c r="B13" s="32" t="n">
        <v>183181.904289735</v>
      </c>
      <c r="C13" s="32" t="n">
        <v>203124.48844273</v>
      </c>
      <c r="D13" s="32" t="n">
        <v>211153.276882279</v>
      </c>
      <c r="E13" s="32" t="n">
        <v>222348.058492708</v>
      </c>
      <c r="F13" s="32" t="n">
        <v>233449.989224436</v>
      </c>
      <c r="G13" s="32" t="n">
        <v>205146.246580553</v>
      </c>
      <c r="H13" s="32" t="n">
        <v>208657.053606984</v>
      </c>
      <c r="I13" s="32" t="n">
        <v>207233.067839682</v>
      </c>
      <c r="J13" s="32" t="n">
        <v>210024.670896492</v>
      </c>
      <c r="K13" s="32" t="n">
        <v>212320.467616261</v>
      </c>
      <c r="L13" s="32" t="n">
        <v>215034.90117668</v>
      </c>
      <c r="M13" s="32" t="n">
        <v>218821.102026979</v>
      </c>
      <c r="N13" s="32" t="n">
        <v>221514.033601835</v>
      </c>
      <c r="O13" s="32" t="n">
        <v>222764.19864883</v>
      </c>
      <c r="P13" s="32" t="n">
        <v>226292.89969319</v>
      </c>
      <c r="Q13" s="32" t="n">
        <v>230789.695222744</v>
      </c>
      <c r="R13" s="32" t="n">
        <v>231598.055157175</v>
      </c>
      <c r="S13" s="32" t="n">
        <v>234307.2579862</v>
      </c>
      <c r="T13" s="33" t="n">
        <v>237104.948531625</v>
      </c>
      <c r="U13" s="21"/>
    </row>
    <row r="14" customFormat="false" ht="11.25" hidden="false" customHeight="false" outlineLevel="0" collapsed="false">
      <c r="A14" s="21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3"/>
      <c r="U14" s="21"/>
    </row>
    <row r="15" s="21" customFormat="true" ht="11.25" hidden="false" customHeight="false" outlineLevel="0" collapsed="false">
      <c r="A15" s="21" t="s">
        <v>26</v>
      </c>
      <c r="B15" s="32" t="n">
        <v>980416.579021718</v>
      </c>
      <c r="C15" s="32" t="n">
        <v>1071923.90371885</v>
      </c>
      <c r="D15" s="32" t="n">
        <v>1151720.2742278</v>
      </c>
      <c r="E15" s="32" t="n">
        <v>1233803.8249578</v>
      </c>
      <c r="F15" s="32" t="n">
        <v>1300120.80869738</v>
      </c>
      <c r="G15" s="32" t="n">
        <v>1075834.64798874</v>
      </c>
      <c r="H15" s="32" t="n">
        <v>1099566.28411907</v>
      </c>
      <c r="I15" s="32" t="n">
        <v>1114064.78449485</v>
      </c>
      <c r="J15" s="32" t="n">
        <v>1140650.24757734</v>
      </c>
      <c r="K15" s="32" t="n">
        <v>1168146.47610927</v>
      </c>
      <c r="L15" s="32" t="n">
        <v>1184019.58872975</v>
      </c>
      <c r="M15" s="32" t="n">
        <v>1205182.15381989</v>
      </c>
      <c r="N15" s="32" t="n">
        <v>1239584.16711857</v>
      </c>
      <c r="O15" s="32" t="n">
        <v>1244193.97165195</v>
      </c>
      <c r="P15" s="32" t="n">
        <v>1246255.00724078</v>
      </c>
      <c r="Q15" s="32" t="n">
        <v>1261673.86822619</v>
      </c>
      <c r="R15" s="32" t="n">
        <v>1291740.98653521</v>
      </c>
      <c r="S15" s="32" t="n">
        <v>1312775.71882438</v>
      </c>
      <c r="T15" s="33" t="n">
        <v>1334292.66120374</v>
      </c>
    </row>
    <row r="16" s="55" customFormat="true" ht="11.25" hidden="false" customHeight="false" outlineLevel="0" collapsed="false">
      <c r="A16" s="51" t="s">
        <v>35</v>
      </c>
      <c r="B16" s="54" t="n">
        <v>6.06042345474183</v>
      </c>
      <c r="C16" s="52" t="n">
        <v>9.33351461563805</v>
      </c>
      <c r="D16" s="53" t="n">
        <v>7.44421970926412</v>
      </c>
      <c r="E16" s="53" t="n">
        <v>7.12703879290759</v>
      </c>
      <c r="F16" s="53" t="n">
        <v>5.37500228140808</v>
      </c>
      <c r="G16" s="54" t="n">
        <v>3.31341814965167</v>
      </c>
      <c r="H16" s="54" t="n">
        <v>9.11979738776951</v>
      </c>
      <c r="I16" s="54" t="n">
        <v>5.37949842209273</v>
      </c>
      <c r="J16" s="54" t="n">
        <v>9.89253975491859</v>
      </c>
      <c r="K16" s="54" t="n">
        <v>9.99658865097002</v>
      </c>
      <c r="L16" s="54" t="n">
        <v>5.54710780611061</v>
      </c>
      <c r="M16" s="54" t="n">
        <v>7.34336815178984</v>
      </c>
      <c r="N16" s="54" t="n">
        <v>11.9162922281731</v>
      </c>
      <c r="O16" s="54" t="n">
        <v>1.4958509786364</v>
      </c>
      <c r="P16" s="54" t="n">
        <v>0.664257349677344</v>
      </c>
      <c r="Q16" s="54" t="n">
        <v>5.04146428654426</v>
      </c>
      <c r="R16" s="54" t="n">
        <v>9.87865308020033</v>
      </c>
      <c r="S16" s="54" t="n">
        <v>6.67444259930556</v>
      </c>
      <c r="T16" s="54" t="n">
        <v>6.71912305963882</v>
      </c>
    </row>
    <row r="17" customFormat="false" ht="11.2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U17" s="21"/>
    </row>
    <row r="18" customFormat="false" ht="11.25" hidden="false" customHeight="false" outlineLevel="0" collapsed="false">
      <c r="A18" s="21" t="s">
        <v>27</v>
      </c>
      <c r="B18" s="21"/>
      <c r="C18" s="21"/>
      <c r="D18" s="57"/>
      <c r="E18" s="57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57"/>
      <c r="Q18" s="57"/>
      <c r="R18" s="21"/>
      <c r="S18" s="21"/>
    </row>
    <row r="19" customFormat="false" ht="11.25" hidden="false" customHeight="false" outlineLevel="0" collapsed="false"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</row>
    <row r="21" customFormat="false" ht="11.25" hidden="false" customHeight="false" outlineLevel="0" collapsed="false">
      <c r="D21" s="46"/>
      <c r="E21" s="46"/>
    </row>
  </sheetData>
  <mergeCells count="5">
    <mergeCell ref="A1:T1"/>
    <mergeCell ref="A2:T2"/>
    <mergeCell ref="A4:A5"/>
    <mergeCell ref="B4:F4"/>
    <mergeCell ref="G4:T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33.7"/>
    <col collapsed="false" customWidth="true" hidden="false" outlineLevel="0" max="18" min="2" style="21" width="7.85"/>
    <col collapsed="false" customWidth="false" hidden="false" outlineLevel="0" max="257" min="19" style="21" width="9.14"/>
  </cols>
  <sheetData>
    <row r="1" customFormat="false" ht="11.25" hidden="false" customHeight="fals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1.25" hidden="false" customHeight="false" outlineLevel="0" collapsed="false">
      <c r="A2" s="58" t="s">
        <v>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</row>
    <row r="3" customFormat="false" ht="11.2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6"/>
    </row>
    <row r="4" s="61" customFormat="true" ht="11.25" hidden="false" customHeight="false" outlineLevel="0" collapsed="false">
      <c r="A4" s="7" t="s">
        <v>38</v>
      </c>
      <c r="B4" s="59"/>
      <c r="C4" s="59"/>
      <c r="D4" s="59"/>
      <c r="E4" s="7"/>
      <c r="F4" s="60" t="s">
        <v>3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</row>
    <row r="5" s="61" customFormat="true" ht="11.25" hidden="false" customHeight="false" outlineLevel="0" collapsed="false">
      <c r="A5" s="7"/>
      <c r="B5" s="62" t="n">
        <v>2003</v>
      </c>
      <c r="C5" s="62" t="n">
        <v>2004</v>
      </c>
      <c r="D5" s="62" t="n">
        <v>2005</v>
      </c>
      <c r="E5" s="62" t="n">
        <v>2006</v>
      </c>
      <c r="F5" s="63" t="s">
        <v>4</v>
      </c>
      <c r="G5" s="63" t="s">
        <v>5</v>
      </c>
      <c r="H5" s="63" t="s">
        <v>6</v>
      </c>
      <c r="I5" s="64" t="s">
        <v>7</v>
      </c>
      <c r="J5" s="64" t="s">
        <v>8</v>
      </c>
      <c r="K5" s="64" t="s">
        <v>9</v>
      </c>
      <c r="L5" s="64" t="s">
        <v>10</v>
      </c>
      <c r="M5" s="64" t="s">
        <v>11</v>
      </c>
      <c r="N5" s="64" t="s">
        <v>12</v>
      </c>
      <c r="O5" s="64" t="s">
        <v>13</v>
      </c>
      <c r="P5" s="64" t="s">
        <v>14</v>
      </c>
      <c r="Q5" s="11" t="s">
        <v>15</v>
      </c>
      <c r="R5" s="11" t="s">
        <v>16</v>
      </c>
    </row>
    <row r="6" customFormat="false" ht="11.25" hidden="false" customHeight="false" outlineLevel="0" collapsed="false">
      <c r="A6" s="65" t="s">
        <v>18</v>
      </c>
      <c r="B6" s="66" t="n">
        <v>-0.0177118236819318</v>
      </c>
      <c r="C6" s="66" t="n">
        <v>0.823558699862348</v>
      </c>
      <c r="D6" s="66" t="n">
        <v>1.46645671227956</v>
      </c>
      <c r="E6" s="66" t="n">
        <v>1.06135777165159</v>
      </c>
      <c r="F6" s="67" t="n">
        <v>1.36445910040666</v>
      </c>
      <c r="G6" s="67" t="n">
        <v>1.75300901719113</v>
      </c>
      <c r="H6" s="67" t="n">
        <v>1.3295119306947</v>
      </c>
      <c r="I6" s="67" t="n">
        <v>2.71750657145469</v>
      </c>
      <c r="J6" s="67" t="n">
        <v>1.23306686058022</v>
      </c>
      <c r="K6" s="67" t="n">
        <v>-1.03713222079136</v>
      </c>
      <c r="L6" s="67" t="n">
        <v>1.74189524416024</v>
      </c>
      <c r="M6" s="67" t="n">
        <v>0.364164944236278</v>
      </c>
      <c r="N6" s="67" t="n">
        <v>1.17585901461117</v>
      </c>
      <c r="O6" s="67" t="n">
        <v>4.36166380499068</v>
      </c>
      <c r="P6" s="67" t="n">
        <v>1.91773483496249</v>
      </c>
      <c r="Q6" s="67" t="n">
        <v>-0.102996748570594</v>
      </c>
      <c r="R6" s="66" t="n">
        <v>-0.149161542445542</v>
      </c>
    </row>
    <row r="7" customFormat="false" ht="11.25" hidden="false" customHeight="false" outlineLevel="0" collapsed="false">
      <c r="A7" s="44" t="s">
        <v>19</v>
      </c>
      <c r="B7" s="68" t="n">
        <v>-6.14385773946629</v>
      </c>
      <c r="C7" s="68" t="n">
        <v>-1.63906184390744</v>
      </c>
      <c r="D7" s="68" t="n">
        <v>0.354340255135432</v>
      </c>
      <c r="E7" s="69" t="n">
        <v>-0.719688835288879</v>
      </c>
      <c r="F7" s="70" t="n">
        <v>-0.0258743872683986</v>
      </c>
      <c r="G7" s="70" t="n">
        <v>1.011209089231</v>
      </c>
      <c r="H7" s="70" t="n">
        <v>0.884035112133774</v>
      </c>
      <c r="I7" s="70" t="n">
        <v>0.809897786148062</v>
      </c>
      <c r="J7" s="70" t="n">
        <v>-0.50472368085005</v>
      </c>
      <c r="K7" s="70" t="n">
        <v>-2.63794877530194</v>
      </c>
      <c r="L7" s="70" t="n">
        <v>0.16003767412287</v>
      </c>
      <c r="M7" s="70" t="n">
        <v>-1.33427092608965</v>
      </c>
      <c r="N7" s="70" t="n">
        <v>-0.280109388761129</v>
      </c>
      <c r="O7" s="70" t="n">
        <v>1.15375849761739</v>
      </c>
      <c r="P7" s="70" t="n">
        <v>2.44542853114227</v>
      </c>
      <c r="Q7" s="70" t="n">
        <v>1.50592521783621</v>
      </c>
      <c r="R7" s="71" t="n">
        <v>0.448385753021219</v>
      </c>
    </row>
    <row r="8" customFormat="false" ht="11.25" hidden="false" customHeight="false" outlineLevel="0" collapsed="false">
      <c r="A8" s="72" t="s">
        <v>39</v>
      </c>
      <c r="B8" s="68" t="n">
        <v>-8.06605142327397</v>
      </c>
      <c r="C8" s="68" t="n">
        <v>-1.78630962950411</v>
      </c>
      <c r="D8" s="68" t="n">
        <v>-0.854395175283551</v>
      </c>
      <c r="E8" s="69" t="n">
        <v>-2.51773803257781</v>
      </c>
      <c r="F8" s="70" t="n">
        <v>-1.17631908665974</v>
      </c>
      <c r="G8" s="70" t="n">
        <v>0.457782018464381</v>
      </c>
      <c r="H8" s="70" t="n">
        <v>-0.693657428585359</v>
      </c>
      <c r="I8" s="70" t="n">
        <v>-1.04176647944806</v>
      </c>
      <c r="J8" s="70" t="n">
        <v>-1.86586782542326</v>
      </c>
      <c r="K8" s="70" t="n">
        <v>-3.68318915621308</v>
      </c>
      <c r="L8" s="70" t="n">
        <v>-4.40157096931214</v>
      </c>
      <c r="M8" s="70" t="n">
        <v>-2.0604968152228</v>
      </c>
      <c r="N8" s="70" t="n">
        <v>-0.705221905331543</v>
      </c>
      <c r="O8" s="70" t="n">
        <v>1.55128350043638</v>
      </c>
      <c r="P8" s="70" t="n">
        <v>2.38741507346993</v>
      </c>
      <c r="Q8" s="70" t="n">
        <v>3.44703395200892</v>
      </c>
      <c r="R8" s="71" t="n">
        <v>0.643948425863417</v>
      </c>
    </row>
    <row r="9" customFormat="false" ht="11.25" hidden="false" customHeight="false" outlineLevel="0" collapsed="false">
      <c r="A9" s="72" t="s">
        <v>40</v>
      </c>
      <c r="B9" s="68" t="n">
        <v>-4.71652957794665</v>
      </c>
      <c r="C9" s="68" t="n">
        <v>-1.53356637473274</v>
      </c>
      <c r="D9" s="68" t="n">
        <v>1.21811421935132</v>
      </c>
      <c r="E9" s="69" t="n">
        <v>0.538905151075042</v>
      </c>
      <c r="F9" s="70" t="n">
        <v>0.805156627415404</v>
      </c>
      <c r="G9" s="70" t="n">
        <v>1.40744744668422</v>
      </c>
      <c r="H9" s="70" t="n">
        <v>2.01839482025181</v>
      </c>
      <c r="I9" s="70" t="n">
        <v>2.1346106687937</v>
      </c>
      <c r="J9" s="70" t="n">
        <v>0.458443521296137</v>
      </c>
      <c r="K9" s="70" t="n">
        <v>-1.90404135382919</v>
      </c>
      <c r="L9" s="70" t="n">
        <v>3.42115212526768</v>
      </c>
      <c r="M9" s="70" t="n">
        <v>-0.837666745859711</v>
      </c>
      <c r="N9" s="70" t="n">
        <v>0.00911991375083243</v>
      </c>
      <c r="O9" s="70" t="n">
        <v>0.840642420728099</v>
      </c>
      <c r="P9" s="70" t="n">
        <v>2.49134155139776</v>
      </c>
      <c r="Q9" s="70" t="n">
        <v>-0.00960684012741853</v>
      </c>
      <c r="R9" s="71" t="n">
        <v>0.292624724471824</v>
      </c>
    </row>
    <row r="10" customFormat="false" ht="11.25" hidden="false" customHeight="false" outlineLevel="0" collapsed="false">
      <c r="A10" s="43" t="s">
        <v>22</v>
      </c>
      <c r="B10" s="68" t="n">
        <v>3.68858638078529</v>
      </c>
      <c r="C10" s="68" t="n">
        <v>4.43179274650538</v>
      </c>
      <c r="D10" s="68" t="n">
        <v>3.39357787720349</v>
      </c>
      <c r="E10" s="69" t="n">
        <v>2.72011095203153</v>
      </c>
      <c r="F10" s="70" t="n">
        <v>4.93895863249751</v>
      </c>
      <c r="G10" s="70" t="n">
        <v>4.00418069373798</v>
      </c>
      <c r="H10" s="70" t="n">
        <v>3.7409543155843</v>
      </c>
      <c r="I10" s="70" t="n">
        <v>3.71391179277283</v>
      </c>
      <c r="J10" s="70" t="n">
        <v>1.31685348440025</v>
      </c>
      <c r="K10" s="70" t="n">
        <v>0.589629710015371</v>
      </c>
      <c r="L10" s="70" t="n">
        <v>6.62110496077082</v>
      </c>
      <c r="M10" s="70" t="n">
        <v>0.633101428957805</v>
      </c>
      <c r="N10" s="70" t="n">
        <v>2.11424616116975</v>
      </c>
      <c r="O10" s="70" t="n">
        <v>3.53789485109424</v>
      </c>
      <c r="P10" s="70" t="n">
        <v>3.94225589057318</v>
      </c>
      <c r="Q10" s="70" t="n">
        <v>0.829339110783134</v>
      </c>
      <c r="R10" s="71" t="n">
        <v>1.28576727194292</v>
      </c>
    </row>
    <row r="11" customFormat="false" ht="11.25" hidden="false" customHeight="false" outlineLevel="0" collapsed="false">
      <c r="A11" s="44" t="s">
        <v>23</v>
      </c>
      <c r="B11" s="68" t="n">
        <v>0.960541178426633</v>
      </c>
      <c r="C11" s="68" t="n">
        <v>2.58746792995244</v>
      </c>
      <c r="D11" s="68" t="n">
        <v>0.0862254713216437</v>
      </c>
      <c r="E11" s="69" t="n">
        <v>0.682500564857724</v>
      </c>
      <c r="F11" s="70" t="n">
        <v>0.84367432504322</v>
      </c>
      <c r="G11" s="70" t="n">
        <v>1.26271157177167</v>
      </c>
      <c r="H11" s="70" t="n">
        <v>-2.38842090478246</v>
      </c>
      <c r="I11" s="70" t="n">
        <v>1.07799767141779</v>
      </c>
      <c r="J11" s="70" t="n">
        <v>0.416520764100214</v>
      </c>
      <c r="K11" s="70" t="n">
        <v>-0.676279089678589</v>
      </c>
      <c r="L11" s="70" t="n">
        <v>2.12828383781891</v>
      </c>
      <c r="M11" s="70" t="n">
        <v>-0.085244516964933</v>
      </c>
      <c r="N11" s="70" t="n">
        <v>0.317585438130119</v>
      </c>
      <c r="O11" s="70" t="n">
        <v>2.84086772057939</v>
      </c>
      <c r="P11" s="70" t="n">
        <v>4.30438199411947</v>
      </c>
      <c r="Q11" s="70" t="n">
        <v>-0.477419979533555</v>
      </c>
      <c r="R11" s="71" t="n">
        <v>0.244575812669257</v>
      </c>
    </row>
    <row r="12" customFormat="false" ht="11.25" hidden="false" customHeight="false" outlineLevel="0" collapsed="false">
      <c r="A12" s="72" t="s">
        <v>24</v>
      </c>
      <c r="B12" s="68" t="n">
        <v>1.65479356375953</v>
      </c>
      <c r="C12" s="68" t="n">
        <v>3.51434908375479</v>
      </c>
      <c r="D12" s="68" t="n">
        <v>2.02457442023829</v>
      </c>
      <c r="E12" s="69" t="n">
        <v>1.44492690767939</v>
      </c>
      <c r="F12" s="70" t="n">
        <v>2.63224251287972</v>
      </c>
      <c r="G12" s="70" t="n">
        <v>4.20996209366686</v>
      </c>
      <c r="H12" s="70" t="n">
        <v>-0.0882824868670418</v>
      </c>
      <c r="I12" s="70" t="n">
        <v>3.17142808115924</v>
      </c>
      <c r="J12" s="70" t="n">
        <v>1.23779200209593</v>
      </c>
      <c r="K12" s="70" t="n">
        <v>-0.000881523555262831</v>
      </c>
      <c r="L12" s="70" t="n">
        <v>2.31960602649755</v>
      </c>
      <c r="M12" s="70" t="n">
        <v>0.776431338596462</v>
      </c>
      <c r="N12" s="70" t="n">
        <v>0.867605222915047</v>
      </c>
      <c r="O12" s="70" t="n">
        <v>4.51070509605154</v>
      </c>
      <c r="P12" s="70" t="n">
        <v>6.34311029442316</v>
      </c>
      <c r="Q12" s="70" t="n">
        <v>-0.374305841416756</v>
      </c>
      <c r="R12" s="71" t="n">
        <v>0.518530353796054</v>
      </c>
    </row>
    <row r="13" customFormat="false" ht="11.25" hidden="false" customHeight="false" outlineLevel="0" collapsed="false">
      <c r="A13" s="72" t="s">
        <v>25</v>
      </c>
      <c r="B13" s="68" t="n">
        <v>0.236002857253337</v>
      </c>
      <c r="C13" s="68" t="n">
        <v>1.60646082096487</v>
      </c>
      <c r="D13" s="68" t="n">
        <v>-2.00383714441247</v>
      </c>
      <c r="E13" s="69" t="n">
        <v>-0.173395340255933</v>
      </c>
      <c r="F13" s="70" t="n">
        <v>-1.04490746168591</v>
      </c>
      <c r="G13" s="70" t="n">
        <v>-1.85040141238454</v>
      </c>
      <c r="H13" s="70" t="n">
        <v>-4.86479346178057</v>
      </c>
      <c r="I13" s="70" t="n">
        <v>-1.20840372300184</v>
      </c>
      <c r="J13" s="70" t="n">
        <v>-0.499141503423817</v>
      </c>
      <c r="K13" s="70" t="n">
        <v>-1.43338326173781</v>
      </c>
      <c r="L13" s="70" t="n">
        <v>1.91219716536359</v>
      </c>
      <c r="M13" s="70" t="n">
        <v>-1.0542009206381</v>
      </c>
      <c r="N13" s="70" t="n">
        <v>-0.305301978166961</v>
      </c>
      <c r="O13" s="70" t="n">
        <v>0.82203706921673</v>
      </c>
      <c r="P13" s="70" t="n">
        <v>1.82439509355581</v>
      </c>
      <c r="Q13" s="70" t="n">
        <v>-0.605803656464909</v>
      </c>
      <c r="R13" s="71" t="n">
        <v>-0.0962264953764391</v>
      </c>
    </row>
    <row r="14" customFormat="false" ht="11.25" hidden="false" customHeight="false" outlineLevel="0" collapsed="false">
      <c r="A14" s="44" t="s">
        <v>41</v>
      </c>
      <c r="B14" s="68" t="n">
        <v>-0.382631458084948</v>
      </c>
      <c r="C14" s="68" t="n">
        <v>1.02347646453886</v>
      </c>
      <c r="D14" s="68" t="n">
        <v>2.83072463969918</v>
      </c>
      <c r="E14" s="69" t="n">
        <v>2.33515271373959</v>
      </c>
      <c r="F14" s="70" t="n">
        <v>2.27132213705104</v>
      </c>
      <c r="G14" s="70" t="n">
        <v>3.26404364727235</v>
      </c>
      <c r="H14" s="70" t="n">
        <v>3.15138237464672</v>
      </c>
      <c r="I14" s="70" t="n">
        <v>2.90777035785264</v>
      </c>
      <c r="J14" s="70" t="n">
        <v>2.8672014816653</v>
      </c>
      <c r="K14" s="70" t="n">
        <v>1.83759672912942</v>
      </c>
      <c r="L14" s="70" t="n">
        <v>3.24529472627684</v>
      </c>
      <c r="M14" s="70" t="n">
        <v>1.96633283935488</v>
      </c>
      <c r="N14" s="70" t="n">
        <v>1.65806929851091</v>
      </c>
      <c r="O14" s="70" t="n">
        <v>1.43616467804604</v>
      </c>
      <c r="P14" s="70" t="n">
        <v>-0.425136262390935</v>
      </c>
      <c r="Q14" s="70" t="n">
        <v>0.780615133250429</v>
      </c>
      <c r="R14" s="71" t="n">
        <v>0.564123736717614</v>
      </c>
    </row>
    <row r="15" customFormat="false" ht="11.25" hidden="false" customHeight="false" outlineLevel="0" collapsed="false">
      <c r="A15" s="44"/>
      <c r="B15" s="68"/>
      <c r="C15" s="68"/>
      <c r="D15" s="68"/>
      <c r="E15" s="69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1"/>
    </row>
    <row r="16" customFormat="false" ht="11.25" hidden="false" customHeight="false" outlineLevel="0" collapsed="false">
      <c r="A16" s="45" t="s">
        <v>42</v>
      </c>
      <c r="B16" s="73" t="n">
        <v>-0.0693614855263536</v>
      </c>
      <c r="C16" s="73" t="n">
        <v>1.80038595660199</v>
      </c>
      <c r="D16" s="73" t="n">
        <v>1.61679189826736</v>
      </c>
      <c r="E16" s="74" t="n">
        <v>1.22019190296665</v>
      </c>
      <c r="F16" s="73" t="n">
        <v>2.11705809875853</v>
      </c>
      <c r="G16" s="73" t="n">
        <v>2.26919705597646</v>
      </c>
      <c r="H16" s="73" t="n">
        <v>1.27677868856404</v>
      </c>
      <c r="I16" s="73" t="n">
        <v>2.32046398825865</v>
      </c>
      <c r="J16" s="73" t="n">
        <v>0.821558963304292</v>
      </c>
      <c r="K16" s="73" t="n">
        <v>-0.63285403893123</v>
      </c>
      <c r="L16" s="73" t="n">
        <v>3.11721976678208</v>
      </c>
      <c r="M16" s="73" t="n">
        <v>0.101661825725863</v>
      </c>
      <c r="N16" s="73" t="n">
        <v>1.04050233344952</v>
      </c>
      <c r="O16" s="73" t="n">
        <v>3.05132129192605</v>
      </c>
      <c r="P16" s="73" t="n">
        <v>3.08501937796735</v>
      </c>
      <c r="Q16" s="73" t="n">
        <v>0.457753487008095</v>
      </c>
      <c r="R16" s="74" t="n">
        <v>0.539375422702615</v>
      </c>
    </row>
    <row r="17" customFormat="false" ht="11.25" hidden="false" customHeight="false" outlineLevel="0" collapsed="false">
      <c r="R17" s="25"/>
    </row>
    <row r="18" customFormat="false" ht="11.25" hidden="false" customHeight="false" outlineLevel="0" collapsed="false">
      <c r="A18" s="21" t="s">
        <v>27</v>
      </c>
    </row>
    <row r="19" customFormat="false" ht="11.25" hidden="false" customHeight="false" outlineLevel="0" collapsed="false">
      <c r="B19" s="69"/>
      <c r="C19" s="69"/>
      <c r="D19" s="69"/>
      <c r="E19" s="69"/>
      <c r="H19" s="69"/>
      <c r="I19" s="69"/>
      <c r="J19" s="69"/>
      <c r="K19" s="69"/>
      <c r="L19" s="69"/>
      <c r="M19" s="69"/>
      <c r="N19" s="69"/>
      <c r="O19" s="69"/>
      <c r="P19" s="69"/>
      <c r="Q19" s="69"/>
    </row>
    <row r="20" customFormat="false" ht="11.25" hidden="false" customHeight="false" outlineLevel="0" collapsed="false">
      <c r="B20" s="69"/>
      <c r="C20" s="69"/>
      <c r="D20" s="69"/>
      <c r="E20" s="69"/>
      <c r="F20" s="69"/>
      <c r="H20" s="69"/>
      <c r="I20" s="69"/>
      <c r="J20" s="69"/>
      <c r="K20" s="69"/>
      <c r="L20" s="69"/>
      <c r="M20" s="69"/>
      <c r="N20" s="69"/>
      <c r="O20" s="69"/>
      <c r="P20" s="69"/>
      <c r="Q20" s="69"/>
    </row>
    <row r="21" customFormat="false" ht="11.25" hidden="false" customHeight="false" outlineLevel="0" collapsed="false">
      <c r="B21" s="69"/>
      <c r="C21" s="69"/>
      <c r="D21" s="69"/>
      <c r="E21" s="69"/>
      <c r="H21" s="69"/>
      <c r="I21" s="69"/>
      <c r="J21" s="69"/>
      <c r="K21" s="69"/>
      <c r="L21" s="69"/>
      <c r="M21" s="69"/>
      <c r="N21" s="69"/>
      <c r="O21" s="69"/>
      <c r="P21" s="69"/>
      <c r="Q21" s="69"/>
    </row>
    <row r="22" customFormat="false" ht="11.25" hidden="false" customHeight="false" outlineLevel="0" collapsed="false">
      <c r="B22" s="69"/>
      <c r="C22" s="69"/>
      <c r="D22" s="69"/>
      <c r="E22" s="69"/>
      <c r="H22" s="69"/>
      <c r="I22" s="69"/>
      <c r="J22" s="69"/>
      <c r="K22" s="69"/>
      <c r="L22" s="69"/>
      <c r="M22" s="69"/>
      <c r="N22" s="69"/>
      <c r="O22" s="69"/>
      <c r="P22" s="69"/>
      <c r="Q22" s="69"/>
    </row>
    <row r="23" customFormat="false" ht="11.25" hidden="false" customHeight="false" outlineLevel="0" collapsed="false">
      <c r="B23" s="69"/>
      <c r="C23" s="69"/>
      <c r="D23" s="69"/>
      <c r="E23" s="69"/>
      <c r="H23" s="69"/>
      <c r="I23" s="69"/>
      <c r="J23" s="69"/>
      <c r="K23" s="69"/>
      <c r="L23" s="69"/>
      <c r="M23" s="69"/>
      <c r="N23" s="69"/>
      <c r="O23" s="69"/>
      <c r="P23" s="69"/>
      <c r="Q23" s="69"/>
    </row>
    <row r="24" customFormat="false" ht="11.25" hidden="false" customHeight="false" outlineLevel="0" collapsed="false">
      <c r="B24" s="69"/>
      <c r="C24" s="69"/>
      <c r="D24" s="69"/>
      <c r="E24" s="69"/>
      <c r="H24" s="69"/>
      <c r="I24" s="69"/>
      <c r="J24" s="69"/>
      <c r="K24" s="69"/>
      <c r="L24" s="69"/>
      <c r="M24" s="69"/>
      <c r="N24" s="69"/>
      <c r="O24" s="69"/>
      <c r="P24" s="69"/>
      <c r="Q24" s="69"/>
    </row>
    <row r="25" customFormat="false" ht="11.25" hidden="false" customHeight="false" outlineLevel="0" collapsed="false">
      <c r="B25" s="69"/>
      <c r="C25" s="69"/>
      <c r="D25" s="69"/>
      <c r="E25" s="69"/>
      <c r="H25" s="69"/>
      <c r="I25" s="69"/>
      <c r="J25" s="69"/>
      <c r="K25" s="69"/>
      <c r="L25" s="69"/>
      <c r="M25" s="69"/>
      <c r="N25" s="69"/>
      <c r="O25" s="69"/>
      <c r="P25" s="69"/>
      <c r="Q25" s="69"/>
    </row>
    <row r="26" customFormat="false" ht="11.25" hidden="false" customHeight="false" outlineLevel="0" collapsed="false">
      <c r="B26" s="69"/>
      <c r="C26" s="69"/>
      <c r="D26" s="69"/>
      <c r="E26" s="69"/>
      <c r="H26" s="69"/>
      <c r="I26" s="69"/>
      <c r="J26" s="69"/>
      <c r="K26" s="69"/>
      <c r="L26" s="69"/>
      <c r="M26" s="69"/>
      <c r="N26" s="69"/>
      <c r="O26" s="69"/>
      <c r="P26" s="69"/>
      <c r="Q26" s="69"/>
    </row>
    <row r="27" customFormat="false" ht="11.25" hidden="false" customHeight="false" outlineLevel="0" collapsed="false">
      <c r="B27" s="69"/>
      <c r="C27" s="69"/>
      <c r="D27" s="69"/>
      <c r="E27" s="69"/>
      <c r="H27" s="69"/>
      <c r="I27" s="69"/>
      <c r="J27" s="69"/>
      <c r="K27" s="69"/>
      <c r="L27" s="69"/>
      <c r="M27" s="69"/>
      <c r="N27" s="69"/>
      <c r="O27" s="69"/>
      <c r="P27" s="69"/>
      <c r="Q27" s="69"/>
    </row>
    <row r="28" customFormat="false" ht="11.25" hidden="false" customHeight="false" outlineLevel="0" collapsed="false">
      <c r="B28" s="69"/>
      <c r="C28" s="69"/>
      <c r="D28" s="69"/>
      <c r="E28" s="69"/>
      <c r="H28" s="69"/>
      <c r="I28" s="69"/>
      <c r="J28" s="69"/>
      <c r="K28" s="69"/>
      <c r="L28" s="69"/>
      <c r="M28" s="69"/>
      <c r="N28" s="69"/>
      <c r="O28" s="69"/>
      <c r="P28" s="69"/>
      <c r="Q28" s="69"/>
    </row>
    <row r="29" customFormat="false" ht="11.25" hidden="false" customHeight="false" outlineLevel="0" collapsed="false">
      <c r="B29" s="69"/>
      <c r="C29" s="69"/>
      <c r="D29" s="69"/>
      <c r="E29" s="69"/>
      <c r="H29" s="69"/>
      <c r="I29" s="69"/>
      <c r="J29" s="69"/>
      <c r="K29" s="69"/>
      <c r="L29" s="69"/>
      <c r="M29" s="69"/>
      <c r="N29" s="69"/>
      <c r="O29" s="69"/>
      <c r="P29" s="69"/>
      <c r="Q29" s="69"/>
    </row>
    <row r="32" customFormat="false" ht="11.25" hidden="false" customHeight="false" outlineLevel="0" collapsed="false">
      <c r="B32" s="69"/>
      <c r="C32" s="69"/>
      <c r="D32" s="69"/>
      <c r="E32" s="69"/>
      <c r="H32" s="69"/>
      <c r="I32" s="69"/>
      <c r="J32" s="69"/>
      <c r="K32" s="69"/>
      <c r="L32" s="69"/>
      <c r="M32" s="69"/>
      <c r="N32" s="69"/>
      <c r="O32" s="69"/>
      <c r="P32" s="69"/>
      <c r="Q32" s="69"/>
    </row>
    <row r="33" customFormat="false" ht="11.25" hidden="false" customHeight="false" outlineLevel="0" collapsed="false">
      <c r="B33" s="69"/>
      <c r="C33" s="69"/>
      <c r="D33" s="69"/>
      <c r="E33" s="69"/>
      <c r="H33" s="69"/>
      <c r="I33" s="69"/>
      <c r="J33" s="69"/>
      <c r="K33" s="69"/>
      <c r="L33" s="69"/>
      <c r="M33" s="69"/>
      <c r="N33" s="69"/>
      <c r="O33" s="69"/>
      <c r="P33" s="69"/>
      <c r="Q33" s="69"/>
    </row>
    <row r="34" customFormat="false" ht="11.25" hidden="false" customHeight="false" outlineLevel="0" collapsed="false">
      <c r="B34" s="69"/>
      <c r="C34" s="69"/>
      <c r="D34" s="69"/>
      <c r="E34" s="69"/>
      <c r="H34" s="69"/>
      <c r="I34" s="69"/>
      <c r="J34" s="69"/>
      <c r="K34" s="69"/>
      <c r="L34" s="69"/>
      <c r="M34" s="69"/>
      <c r="N34" s="69"/>
      <c r="O34" s="69"/>
      <c r="P34" s="69"/>
      <c r="Q34" s="69"/>
    </row>
    <row r="35" customFormat="false" ht="11.25" hidden="false" customHeight="false" outlineLevel="0" collapsed="false">
      <c r="B35" s="69"/>
      <c r="C35" s="69"/>
      <c r="D35" s="69"/>
      <c r="E35" s="69"/>
      <c r="H35" s="69"/>
      <c r="I35" s="69"/>
      <c r="J35" s="69"/>
      <c r="K35" s="69"/>
      <c r="L35" s="69"/>
      <c r="M35" s="69"/>
      <c r="N35" s="69"/>
      <c r="O35" s="69"/>
      <c r="P35" s="69"/>
      <c r="Q35" s="69"/>
    </row>
    <row r="36" customFormat="false" ht="11.25" hidden="false" customHeight="false" outlineLevel="0" collapsed="false">
      <c r="B36" s="69"/>
      <c r="C36" s="69"/>
      <c r="D36" s="69"/>
      <c r="E36" s="69"/>
      <c r="H36" s="69"/>
      <c r="I36" s="69"/>
      <c r="J36" s="69"/>
      <c r="K36" s="69"/>
      <c r="L36" s="69"/>
      <c r="M36" s="69"/>
      <c r="N36" s="69"/>
      <c r="O36" s="69"/>
      <c r="P36" s="69"/>
      <c r="Q36" s="69"/>
    </row>
    <row r="37" customFormat="false" ht="11.25" hidden="false" customHeight="false" outlineLevel="0" collapsed="false">
      <c r="B37" s="69"/>
      <c r="C37" s="69"/>
      <c r="D37" s="69"/>
      <c r="E37" s="69"/>
      <c r="H37" s="69"/>
      <c r="I37" s="69"/>
      <c r="J37" s="69"/>
      <c r="K37" s="69"/>
      <c r="L37" s="69"/>
      <c r="M37" s="69"/>
      <c r="N37" s="69"/>
      <c r="O37" s="69"/>
      <c r="P37" s="69"/>
      <c r="Q37" s="69"/>
    </row>
    <row r="38" customFormat="false" ht="11.25" hidden="false" customHeight="false" outlineLevel="0" collapsed="false">
      <c r="B38" s="69"/>
      <c r="C38" s="69"/>
      <c r="D38" s="69"/>
      <c r="E38" s="69"/>
      <c r="H38" s="69"/>
      <c r="I38" s="69"/>
      <c r="J38" s="69"/>
      <c r="K38" s="69"/>
      <c r="L38" s="69"/>
      <c r="M38" s="69"/>
      <c r="N38" s="69"/>
      <c r="O38" s="69"/>
      <c r="P38" s="69"/>
      <c r="Q38" s="69"/>
    </row>
    <row r="39" customFormat="false" ht="11.25" hidden="false" customHeight="false" outlineLevel="0" collapsed="false">
      <c r="B39" s="69"/>
      <c r="C39" s="69"/>
      <c r="D39" s="69"/>
      <c r="E39" s="69"/>
      <c r="H39" s="69"/>
      <c r="I39" s="69"/>
      <c r="J39" s="69"/>
      <c r="K39" s="69"/>
      <c r="L39" s="69"/>
      <c r="M39" s="69"/>
      <c r="N39" s="69"/>
      <c r="O39" s="69"/>
      <c r="P39" s="69"/>
      <c r="Q39" s="69"/>
    </row>
    <row r="40" customFormat="false" ht="11.25" hidden="false" customHeight="false" outlineLevel="0" collapsed="false">
      <c r="B40" s="69"/>
      <c r="C40" s="69"/>
      <c r="D40" s="69"/>
      <c r="E40" s="69"/>
      <c r="H40" s="69"/>
      <c r="I40" s="69"/>
      <c r="J40" s="69"/>
      <c r="K40" s="69"/>
      <c r="L40" s="69"/>
      <c r="M40" s="69"/>
      <c r="N40" s="69"/>
      <c r="O40" s="69"/>
      <c r="P40" s="69"/>
      <c r="Q40" s="69"/>
    </row>
    <row r="41" customFormat="false" ht="11.25" hidden="false" customHeight="false" outlineLevel="0" collapsed="false">
      <c r="B41" s="69"/>
      <c r="C41" s="69"/>
      <c r="D41" s="69"/>
      <c r="E41" s="69"/>
      <c r="H41" s="69"/>
      <c r="I41" s="69"/>
      <c r="J41" s="69"/>
      <c r="K41" s="69"/>
      <c r="L41" s="69"/>
      <c r="M41" s="69"/>
      <c r="N41" s="69"/>
      <c r="O41" s="69"/>
      <c r="P41" s="69"/>
      <c r="Q41" s="69"/>
    </row>
    <row r="42" customFormat="false" ht="11.25" hidden="false" customHeight="false" outlineLevel="0" collapsed="false">
      <c r="B42" s="69"/>
      <c r="C42" s="69"/>
      <c r="D42" s="69"/>
      <c r="E42" s="69"/>
      <c r="H42" s="69"/>
      <c r="I42" s="69"/>
      <c r="J42" s="69"/>
      <c r="K42" s="69"/>
      <c r="L42" s="69"/>
      <c r="M42" s="69"/>
      <c r="N42" s="69"/>
      <c r="O42" s="69"/>
      <c r="P42" s="69"/>
      <c r="Q42" s="69"/>
    </row>
    <row r="43" customFormat="false" ht="11.25" hidden="false" customHeight="false" outlineLevel="0" collapsed="false">
      <c r="B43" s="69"/>
      <c r="C43" s="69"/>
      <c r="D43" s="69"/>
      <c r="E43" s="69"/>
      <c r="H43" s="69"/>
      <c r="I43" s="69"/>
      <c r="J43" s="69"/>
      <c r="K43" s="69"/>
      <c r="L43" s="69"/>
      <c r="M43" s="69"/>
      <c r="N43" s="69"/>
      <c r="O43" s="69"/>
      <c r="P43" s="69"/>
      <c r="Q43" s="69"/>
    </row>
  </sheetData>
  <mergeCells count="5">
    <mergeCell ref="A1:R1"/>
    <mergeCell ref="A2:R2"/>
    <mergeCell ref="A4:A5"/>
    <mergeCell ref="B4:D4"/>
    <mergeCell ref="F4:R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33.7"/>
    <col collapsed="false" customWidth="true" hidden="false" outlineLevel="0" max="18" min="2" style="21" width="7.85"/>
    <col collapsed="false" customWidth="false" hidden="false" outlineLevel="0" max="257" min="19" style="21" width="9.14"/>
  </cols>
  <sheetData>
    <row r="1" customFormat="false" ht="11.25" hidden="false" customHeight="fals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1.25" hidden="false" customHeight="false" outlineLevel="0" collapsed="false">
      <c r="A2" s="58" t="s">
        <v>44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</row>
    <row r="3" customFormat="false" ht="11.2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</row>
    <row r="4" s="61" customFormat="true" ht="11.25" hidden="false" customHeight="false" outlineLevel="0" collapsed="false">
      <c r="A4" s="7" t="s">
        <v>38</v>
      </c>
      <c r="B4" s="7"/>
      <c r="C4" s="7"/>
      <c r="D4" s="7"/>
      <c r="E4" s="7"/>
      <c r="F4" s="60" t="s">
        <v>3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</row>
    <row r="5" s="61" customFormat="true" ht="11.25" hidden="false" customHeight="false" outlineLevel="0" collapsed="false">
      <c r="A5" s="7"/>
      <c r="B5" s="62" t="n">
        <v>2003</v>
      </c>
      <c r="C5" s="75" t="n">
        <v>2004</v>
      </c>
      <c r="D5" s="76" t="n">
        <v>2005</v>
      </c>
      <c r="E5" s="76" t="n">
        <v>2006</v>
      </c>
      <c r="F5" s="63" t="s">
        <v>4</v>
      </c>
      <c r="G5" s="63" t="s">
        <v>5</v>
      </c>
      <c r="H5" s="63" t="s">
        <v>6</v>
      </c>
      <c r="I5" s="64" t="s">
        <v>7</v>
      </c>
      <c r="J5" s="64" t="s">
        <v>8</v>
      </c>
      <c r="K5" s="64" t="s">
        <v>9</v>
      </c>
      <c r="L5" s="64" t="s">
        <v>10</v>
      </c>
      <c r="M5" s="64" t="s">
        <v>11</v>
      </c>
      <c r="N5" s="64" t="s">
        <v>12</v>
      </c>
      <c r="O5" s="64" t="s">
        <v>13</v>
      </c>
      <c r="P5" s="64" t="s">
        <v>14</v>
      </c>
      <c r="Q5" s="11" t="s">
        <v>15</v>
      </c>
      <c r="R5" s="11" t="s">
        <v>16</v>
      </c>
    </row>
    <row r="6" customFormat="false" ht="11.25" hidden="false" customHeight="false" outlineLevel="0" collapsed="false">
      <c r="A6" s="25" t="s">
        <v>18</v>
      </c>
      <c r="B6" s="77" t="n">
        <v>1327.67784085266</v>
      </c>
      <c r="C6" s="77" t="n">
        <v>1338.61204721715</v>
      </c>
      <c r="D6" s="77" t="n">
        <v>1358.24221343495</v>
      </c>
      <c r="E6" s="77" t="n">
        <v>1372.65802272509</v>
      </c>
      <c r="F6" s="77" t="n">
        <v>1339.94800629044</v>
      </c>
      <c r="G6" s="77" t="n">
        <v>1345.78214511951</v>
      </c>
      <c r="H6" s="77" t="n">
        <v>1350.23309873962</v>
      </c>
      <c r="I6" s="77" t="n">
        <v>1359.31424122432</v>
      </c>
      <c r="J6" s="77" t="n">
        <v>1363.48531677108</v>
      </c>
      <c r="K6" s="77" t="n">
        <v>1359.93619700476</v>
      </c>
      <c r="L6" s="77" t="n">
        <v>1365.82006719266</v>
      </c>
      <c r="M6" s="77" t="n">
        <v>1367.0618321711</v>
      </c>
      <c r="N6" s="77" t="n">
        <v>1371.06291243678</v>
      </c>
      <c r="O6" s="77" t="n">
        <v>1385.77471157144</v>
      </c>
      <c r="P6" s="77" t="n">
        <v>1392.37133078067</v>
      </c>
      <c r="Q6" s="77" t="n">
        <v>1392.0126679221</v>
      </c>
      <c r="R6" s="78" t="n">
        <v>1391.49329042331</v>
      </c>
    </row>
    <row r="7" customFormat="false" ht="11.25" hidden="false" customHeight="false" outlineLevel="0" collapsed="false">
      <c r="A7" s="21" t="s">
        <v>19</v>
      </c>
      <c r="B7" s="79" t="n">
        <v>1133.58137887732</v>
      </c>
      <c r="C7" s="79" t="n">
        <v>1115.0012790265</v>
      </c>
      <c r="D7" s="79" t="n">
        <v>1118.95217740336</v>
      </c>
      <c r="E7" s="79" t="n">
        <v>1110.89920351037</v>
      </c>
      <c r="F7" s="79" t="n">
        <v>1114.56394046499</v>
      </c>
      <c r="G7" s="79" t="n">
        <v>1117.37096142522</v>
      </c>
      <c r="H7" s="79" t="n">
        <v>1119.83230461834</v>
      </c>
      <c r="I7" s="79" t="n">
        <v>1122.09282495255</v>
      </c>
      <c r="J7" s="79" t="n">
        <v>1120.67427015177</v>
      </c>
      <c r="K7" s="79" t="n">
        <v>1113.2093098908</v>
      </c>
      <c r="L7" s="79" t="n">
        <v>1113.65443141591</v>
      </c>
      <c r="M7" s="79" t="n">
        <v>1109.92090656397</v>
      </c>
      <c r="N7" s="79" t="n">
        <v>1109.14284063119</v>
      </c>
      <c r="O7" s="79" t="n">
        <v>1112.32829882734</v>
      </c>
      <c r="P7" s="79" t="n">
        <v>1119.06711095343</v>
      </c>
      <c r="Q7" s="79" t="n">
        <v>1123.25660409562</v>
      </c>
      <c r="R7" s="79" t="n">
        <v>1124.51362310096</v>
      </c>
    </row>
    <row r="8" customFormat="false" ht="11.25" hidden="false" customHeight="false" outlineLevel="0" collapsed="false">
      <c r="A8" s="80" t="s">
        <v>39</v>
      </c>
      <c r="B8" s="81" t="n">
        <v>473.158816921033</v>
      </c>
      <c r="C8" s="81" t="n">
        <v>464.706735411525</v>
      </c>
      <c r="D8" s="81" t="n">
        <v>460.736303484952</v>
      </c>
      <c r="E8" s="81" t="n">
        <v>449.136170342218</v>
      </c>
      <c r="F8" s="81" t="n">
        <v>464.084829982328</v>
      </c>
      <c r="G8" s="81" t="n">
        <v>464.615044863302</v>
      </c>
      <c r="H8" s="81" t="n">
        <v>463.807231325864</v>
      </c>
      <c r="I8" s="81" t="n">
        <v>462.594536379995</v>
      </c>
      <c r="J8" s="81" t="n">
        <v>460.421420762033</v>
      </c>
      <c r="K8" s="81" t="n">
        <v>456.122025471914</v>
      </c>
      <c r="L8" s="81" t="n">
        <v>451.017852842251</v>
      </c>
      <c r="M8" s="81" t="n">
        <v>448.67638000351</v>
      </c>
      <c r="N8" s="81" t="n">
        <v>447.883238353677</v>
      </c>
      <c r="O8" s="81" t="n">
        <v>449.610208938213</v>
      </c>
      <c r="P8" s="81" t="n">
        <v>452.270028609359</v>
      </c>
      <c r="Q8" s="81" t="n">
        <v>456.118113360102</v>
      </c>
      <c r="R8" s="79" t="n">
        <v>456.850638172599</v>
      </c>
    </row>
    <row r="9" customFormat="false" ht="11.25" hidden="false" customHeight="false" outlineLevel="0" collapsed="false">
      <c r="A9" s="80" t="s">
        <v>40</v>
      </c>
      <c r="B9" s="81" t="n">
        <v>660.422561956284</v>
      </c>
      <c r="C9" s="81" t="n">
        <v>650.294543614974</v>
      </c>
      <c r="D9" s="81" t="n">
        <v>658.215873918413</v>
      </c>
      <c r="E9" s="81" t="n">
        <v>661.763033168153</v>
      </c>
      <c r="F9" s="81" t="n">
        <v>650.479110482661</v>
      </c>
      <c r="G9" s="81" t="n">
        <v>652.755916561922</v>
      </c>
      <c r="H9" s="81" t="n">
        <v>656.025073292479</v>
      </c>
      <c r="I9" s="81" t="n">
        <v>659.49828857255</v>
      </c>
      <c r="J9" s="81" t="n">
        <v>660.252849389737</v>
      </c>
      <c r="K9" s="81" t="n">
        <v>657.087284418887</v>
      </c>
      <c r="L9" s="81" t="n">
        <v>662.636578573661</v>
      </c>
      <c r="M9" s="81" t="n">
        <v>661.24452656046</v>
      </c>
      <c r="N9" s="81" t="n">
        <v>661.259602277511</v>
      </c>
      <c r="O9" s="81" t="n">
        <v>662.644949893517</v>
      </c>
      <c r="P9" s="81" t="n">
        <v>666.734129703369</v>
      </c>
      <c r="Q9" s="81" t="n">
        <v>666.718116105978</v>
      </c>
      <c r="R9" s="79" t="n">
        <v>667.205327306338</v>
      </c>
    </row>
    <row r="10" customFormat="false" ht="11.25" hidden="false" customHeight="false" outlineLevel="0" collapsed="false">
      <c r="A10" s="20" t="s">
        <v>22</v>
      </c>
      <c r="B10" s="79" t="n">
        <v>1696.57568849653</v>
      </c>
      <c r="C10" s="79" t="n">
        <v>1771.76440679829</v>
      </c>
      <c r="D10" s="79" t="n">
        <v>1831.89061174356</v>
      </c>
      <c r="E10" s="79" t="n">
        <v>1881.72006890284</v>
      </c>
      <c r="F10" s="79" t="n">
        <v>1781.57358108601</v>
      </c>
      <c r="G10" s="79" t="n">
        <v>1799.14623038314</v>
      </c>
      <c r="H10" s="79" t="n">
        <v>1815.74151306096</v>
      </c>
      <c r="I10" s="79" t="n">
        <v>1832.37043815215</v>
      </c>
      <c r="J10" s="79" t="n">
        <v>1838.37328417857</v>
      </c>
      <c r="K10" s="79" t="n">
        <v>1841.07721158257</v>
      </c>
      <c r="L10" s="79" t="n">
        <v>1870.82341647971</v>
      </c>
      <c r="M10" s="79" t="n">
        <v>1873.77746485065</v>
      </c>
      <c r="N10" s="79" t="n">
        <v>1883.60396282952</v>
      </c>
      <c r="O10" s="79" t="n">
        <v>1900.04736845581</v>
      </c>
      <c r="P10" s="79" t="n">
        <v>1918.50291172189</v>
      </c>
      <c r="Q10" s="79" t="n">
        <v>1922.46832417047</v>
      </c>
      <c r="R10" s="79" t="n">
        <v>1928.61836701259</v>
      </c>
    </row>
    <row r="11" customFormat="false" ht="11.25" hidden="false" customHeight="false" outlineLevel="0" collapsed="false">
      <c r="A11" s="21" t="s">
        <v>45</v>
      </c>
      <c r="B11" s="81" t="n">
        <v>1173.47073794746</v>
      </c>
      <c r="C11" s="81" t="n">
        <v>1203.83391695923</v>
      </c>
      <c r="D11" s="81" t="n">
        <v>1204.87192842805</v>
      </c>
      <c r="E11" s="81" t="n">
        <v>1213.09518614539</v>
      </c>
      <c r="F11" s="81" t="n">
        <v>1205.8358384967</v>
      </c>
      <c r="G11" s="81" t="n">
        <v>1209.62450259964</v>
      </c>
      <c r="H11" s="81" t="n">
        <v>1202.33616414591</v>
      </c>
      <c r="I11" s="81" t="n">
        <v>1205.56343603322</v>
      </c>
      <c r="J11" s="81" t="n">
        <v>1206.81683548654</v>
      </c>
      <c r="K11" s="81" t="n">
        <v>1204.77127804655</v>
      </c>
      <c r="L11" s="81" t="n">
        <v>1211.13098163149</v>
      </c>
      <c r="M11" s="81" t="n">
        <v>1210.8727933938</v>
      </c>
      <c r="N11" s="81" t="n">
        <v>1211.83303946514</v>
      </c>
      <c r="O11" s="81" t="n">
        <v>1220.34948450201</v>
      </c>
      <c r="P11" s="81" t="n">
        <v>1233.27480882826</v>
      </c>
      <c r="Q11" s="81" t="n">
        <v>1231.80019106621</v>
      </c>
      <c r="R11" s="79" t="n">
        <v>1232.55267260393</v>
      </c>
    </row>
    <row r="12" customFormat="false" ht="11.25" hidden="false" customHeight="false" outlineLevel="0" collapsed="false">
      <c r="A12" s="80" t="s">
        <v>24</v>
      </c>
      <c r="B12" s="81" t="n">
        <v>603.380794655118</v>
      </c>
      <c r="C12" s="81" t="n">
        <v>624.585702083632</v>
      </c>
      <c r="D12" s="81" t="n">
        <v>637.230904440483</v>
      </c>
      <c r="E12" s="81" t="n">
        <v>646.438425242792</v>
      </c>
      <c r="F12" s="81" t="n">
        <v>626.182800549074</v>
      </c>
      <c r="G12" s="81" t="n">
        <v>632.671751868166</v>
      </c>
      <c r="H12" s="81" t="n">
        <v>632.532071027949</v>
      </c>
      <c r="I12" s="81" t="n">
        <v>637.488582303942</v>
      </c>
      <c r="J12" s="81" t="n">
        <v>639.452186832556</v>
      </c>
      <c r="K12" s="81" t="n">
        <v>639.450777597485</v>
      </c>
      <c r="L12" s="81" t="n">
        <v>643.127136174586</v>
      </c>
      <c r="M12" s="81" t="n">
        <v>644.371877960416</v>
      </c>
      <c r="N12" s="81" t="n">
        <v>645.765004570064</v>
      </c>
      <c r="O12" s="81" t="n">
        <v>652.927108784314</v>
      </c>
      <c r="P12" s="81" t="n">
        <v>663.043527565906</v>
      </c>
      <c r="Q12" s="81" t="n">
        <v>662.422202099274</v>
      </c>
      <c r="R12" s="79" t="n">
        <v>663.279252417196</v>
      </c>
    </row>
    <row r="13" customFormat="false" ht="11.25" hidden="false" customHeight="false" outlineLevel="0" collapsed="false">
      <c r="A13" s="80" t="s">
        <v>25</v>
      </c>
      <c r="B13" s="81" t="n">
        <v>570.089943292341</v>
      </c>
      <c r="C13" s="81" t="n">
        <v>579.248214875593</v>
      </c>
      <c r="D13" s="81" t="n">
        <v>567.64102398757</v>
      </c>
      <c r="E13" s="81" t="n">
        <v>566.656760902594</v>
      </c>
      <c r="F13" s="81" t="n">
        <v>579.653037947627</v>
      </c>
      <c r="G13" s="81" t="n">
        <v>576.952750731475</v>
      </c>
      <c r="H13" s="81" t="n">
        <v>569.804093117958</v>
      </c>
      <c r="I13" s="81" t="n">
        <v>568.074853729279</v>
      </c>
      <c r="J13" s="81" t="n">
        <v>567.36464865398</v>
      </c>
      <c r="K13" s="81" t="n">
        <v>565.320500449062</v>
      </c>
      <c r="L13" s="81" t="n">
        <v>568.0038454569</v>
      </c>
      <c r="M13" s="81" t="n">
        <v>566.500915433386</v>
      </c>
      <c r="N13" s="81" t="n">
        <v>566.068034895076</v>
      </c>
      <c r="O13" s="81" t="n">
        <v>567.227788162968</v>
      </c>
      <c r="P13" s="81" t="n">
        <v>569.797393455306</v>
      </c>
      <c r="Q13" s="81" t="n">
        <v>568.932462688533</v>
      </c>
      <c r="R13" s="79" t="n">
        <v>568.795547330328</v>
      </c>
    </row>
    <row r="14" customFormat="false" ht="11.25" hidden="false" customHeight="false" outlineLevel="0" collapsed="false">
      <c r="A14" s="21" t="s">
        <v>41</v>
      </c>
      <c r="B14" s="79" t="n">
        <v>247.380896949588</v>
      </c>
      <c r="C14" s="79" t="n">
        <v>249.912782207632</v>
      </c>
      <c r="D14" s="79" t="n">
        <v>256.987124911342</v>
      </c>
      <c r="E14" s="79" t="n">
        <v>262.98816673267</v>
      </c>
      <c r="F14" s="79" t="n">
        <v>250.427139724799</v>
      </c>
      <c r="G14" s="79" t="n">
        <v>252.446105400494</v>
      </c>
      <c r="H14" s="79" t="n">
        <v>254.411909828423</v>
      </c>
      <c r="I14" s="79" t="n">
        <v>256.241507298622</v>
      </c>
      <c r="J14" s="79" t="n">
        <v>258.058822661348</v>
      </c>
      <c r="K14" s="79" t="n">
        <v>259.236259856973</v>
      </c>
      <c r="L14" s="79" t="n">
        <v>261.314382839133</v>
      </c>
      <c r="M14" s="79" t="n">
        <v>262.589595518888</v>
      </c>
      <c r="N14" s="79" t="n">
        <v>263.671371704273</v>
      </c>
      <c r="O14" s="79" t="n">
        <v>264.613004273343</v>
      </c>
      <c r="P14" s="79" t="n">
        <v>264.33131332681</v>
      </c>
      <c r="Q14" s="79" t="n">
        <v>264.845662666068</v>
      </c>
      <c r="R14" s="79" t="n">
        <v>265.218389412316</v>
      </c>
    </row>
    <row r="15" customFormat="false" ht="11.25" hidden="false" customHeight="false" outlineLevel="0" collapsed="false"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</row>
    <row r="16" customFormat="false" ht="11.25" hidden="false" customHeight="false" outlineLevel="0" collapsed="false">
      <c r="A16" s="6" t="s">
        <v>42</v>
      </c>
      <c r="B16" s="83" t="n">
        <v>5578.68654312356</v>
      </c>
      <c r="C16" s="83" t="n">
        <v>5679.1244322088</v>
      </c>
      <c r="D16" s="83" t="n">
        <v>5770.94405592127</v>
      </c>
      <c r="E16" s="83" t="n">
        <v>5841.36064801636</v>
      </c>
      <c r="F16" s="83" t="n">
        <v>5692.34850606294</v>
      </c>
      <c r="G16" s="83" t="n">
        <v>5724.36994492801</v>
      </c>
      <c r="H16" s="83" t="n">
        <v>5742.55499039326</v>
      </c>
      <c r="I16" s="83" t="n">
        <v>5775.58244766086</v>
      </c>
      <c r="J16" s="83" t="n">
        <v>5787.40852924931</v>
      </c>
      <c r="K16" s="83" t="n">
        <v>5778.23025638166</v>
      </c>
      <c r="L16" s="83" t="n">
        <v>5822.7432795589</v>
      </c>
      <c r="M16" s="83" t="n">
        <v>5824.22259249841</v>
      </c>
      <c r="N16" s="83" t="n">
        <v>5839.3141270669</v>
      </c>
      <c r="O16" s="83" t="n">
        <v>5883.35737866107</v>
      </c>
      <c r="P16" s="83" t="n">
        <v>5928.21736529311</v>
      </c>
      <c r="Q16" s="83" t="n">
        <v>5934.98990620302</v>
      </c>
      <c r="R16" s="84" t="n">
        <v>5942.97673890092</v>
      </c>
    </row>
    <row r="18" customFormat="false" ht="11.25" hidden="false" customHeight="false" outlineLevel="0" collapsed="false">
      <c r="A18" s="21" t="s">
        <v>27</v>
      </c>
    </row>
    <row r="19" customFormat="false" ht="11.25" hidden="false" customHeight="false" outlineLevel="0" collapsed="false">
      <c r="O19" s="46"/>
      <c r="P19" s="46"/>
      <c r="Q19" s="46"/>
    </row>
    <row r="20" customFormat="false" ht="11.25" hidden="false" customHeight="false" outlineLevel="0" collapsed="false">
      <c r="P20" s="85"/>
      <c r="Q20" s="85"/>
    </row>
    <row r="21" customFormat="false" ht="11.25" hidden="false" customHeight="false" outlineLevel="0" collapsed="false">
      <c r="P21" s="86"/>
      <c r="Q21" s="86"/>
    </row>
    <row r="24" customFormat="false" ht="11.25" hidden="false" customHeight="false" outlineLevel="0" collapsed="false">
      <c r="P24" s="86"/>
      <c r="Q24" s="86"/>
    </row>
    <row r="25" customFormat="false" ht="11.25" hidden="false" customHeight="false" outlineLevel="0" collapsed="false">
      <c r="P25" s="47"/>
      <c r="Q25" s="47"/>
    </row>
    <row r="28" customFormat="false" ht="11.25" hidden="false" customHeight="false" outlineLevel="0" collapsed="false">
      <c r="P28" s="86"/>
      <c r="Q28" s="86"/>
    </row>
    <row r="30" customFormat="false" ht="11.25" hidden="false" customHeight="false" outlineLevel="0" collapsed="false">
      <c r="P30" s="47"/>
      <c r="Q30" s="47"/>
    </row>
  </sheetData>
  <mergeCells count="5">
    <mergeCell ref="A1:R1"/>
    <mergeCell ref="A2:R2"/>
    <mergeCell ref="A4:A5"/>
    <mergeCell ref="B4:E4"/>
    <mergeCell ref="F4:R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33.7"/>
    <col collapsed="false" customWidth="true" hidden="false" outlineLevel="0" max="18" min="2" style="21" width="7.85"/>
    <col collapsed="false" customWidth="false" hidden="false" outlineLevel="0" max="257" min="19" style="21" width="9.14"/>
  </cols>
  <sheetData>
    <row r="1" customFormat="false" ht="11.25" hidden="false" customHeight="fals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1.25" hidden="false" customHeight="false" outlineLevel="0" collapsed="false">
      <c r="A2" s="58" t="s">
        <v>44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</row>
    <row r="3" customFormat="false" ht="11.2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6"/>
    </row>
    <row r="4" s="61" customFormat="true" ht="11.25" hidden="false" customHeight="false" outlineLevel="0" collapsed="false">
      <c r="A4" s="7" t="s">
        <v>38</v>
      </c>
      <c r="B4" s="7"/>
      <c r="C4" s="7"/>
      <c r="D4" s="7"/>
      <c r="E4" s="7"/>
      <c r="F4" s="60" t="s">
        <v>3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</row>
    <row r="5" s="61" customFormat="true" ht="11.25" hidden="false" customHeight="false" outlineLevel="0" collapsed="false">
      <c r="A5" s="7"/>
      <c r="B5" s="62" t="n">
        <v>2003</v>
      </c>
      <c r="C5" s="87" t="n">
        <v>2004</v>
      </c>
      <c r="D5" s="62" t="n">
        <v>2005</v>
      </c>
      <c r="E5" s="62" t="n">
        <v>2006</v>
      </c>
      <c r="F5" s="63" t="s">
        <v>4</v>
      </c>
      <c r="G5" s="64" t="s">
        <v>5</v>
      </c>
      <c r="H5" s="63" t="s">
        <v>6</v>
      </c>
      <c r="I5" s="63" t="s">
        <v>7</v>
      </c>
      <c r="J5" s="88" t="s">
        <v>8</v>
      </c>
      <c r="K5" s="64" t="s">
        <v>9</v>
      </c>
      <c r="L5" s="64" t="s">
        <v>10</v>
      </c>
      <c r="M5" s="64" t="s">
        <v>11</v>
      </c>
      <c r="N5" s="64" t="s">
        <v>12</v>
      </c>
      <c r="O5" s="64" t="s">
        <v>13</v>
      </c>
      <c r="P5" s="64" t="s">
        <v>14</v>
      </c>
      <c r="Q5" s="11" t="s">
        <v>15</v>
      </c>
      <c r="R5" s="11" t="s">
        <v>16</v>
      </c>
    </row>
    <row r="6" customFormat="false" ht="11.25" hidden="false" customHeight="false" outlineLevel="0" collapsed="false">
      <c r="A6" s="25" t="s">
        <v>18</v>
      </c>
      <c r="B6" s="77" t="n">
        <v>1631.96807445148</v>
      </c>
      <c r="C6" s="77" t="n">
        <v>1645.48742496991</v>
      </c>
      <c r="D6" s="77" t="n">
        <v>1669.61496158294</v>
      </c>
      <c r="E6" s="77" t="n">
        <v>1687.38133257603</v>
      </c>
      <c r="F6" s="77" t="n">
        <v>1664.22308938144</v>
      </c>
      <c r="G6" s="77" t="n">
        <v>1671.40340538898</v>
      </c>
      <c r="H6" s="77" t="n">
        <v>1677.12405700508</v>
      </c>
      <c r="I6" s="77" t="n">
        <v>1688.30059473585</v>
      </c>
      <c r="J6" s="77" t="n">
        <v>1693.43410996312</v>
      </c>
      <c r="K6" s="77" t="n">
        <v>1689.06606144432</v>
      </c>
      <c r="L6" s="77" t="n">
        <v>1696.12446135842</v>
      </c>
      <c r="M6" s="77" t="n">
        <v>1697.65275288757</v>
      </c>
      <c r="N6" s="77" t="n">
        <v>1702.57704788994</v>
      </c>
      <c r="O6" s="77" t="n">
        <v>1720.84606480567</v>
      </c>
      <c r="P6" s="77" t="n">
        <v>1729.03770383071</v>
      </c>
      <c r="Q6" s="77" t="n">
        <v>1728.59231861505</v>
      </c>
      <c r="R6" s="78" t="n">
        <v>1727.9473589997</v>
      </c>
    </row>
    <row r="7" customFormat="false" ht="11.25" hidden="false" customHeight="false" outlineLevel="0" collapsed="false">
      <c r="A7" s="21" t="s">
        <v>19</v>
      </c>
      <c r="B7" s="81" t="n">
        <v>1978.15511278068</v>
      </c>
      <c r="C7" s="81" t="n">
        <v>1951.09449446231</v>
      </c>
      <c r="D7" s="81" t="n">
        <v>1966.60722153506</v>
      </c>
      <c r="E7" s="81" t="n">
        <v>1955.48562457461</v>
      </c>
      <c r="F7" s="81" t="n">
        <v>1951.49338881218</v>
      </c>
      <c r="G7" s="81" t="n">
        <v>1959.03585913141</v>
      </c>
      <c r="H7" s="81" t="n">
        <v>1965.85666157609</v>
      </c>
      <c r="I7" s="81" t="n">
        <v>1971.82263711094</v>
      </c>
      <c r="J7" s="81" t="n">
        <v>1970.07468272763</v>
      </c>
      <c r="K7" s="81" t="n">
        <v>1958.67490472556</v>
      </c>
      <c r="L7" s="81" t="n">
        <v>1959.87682778658</v>
      </c>
      <c r="M7" s="81" t="n">
        <v>1953.74978988975</v>
      </c>
      <c r="N7" s="81" t="n">
        <v>1952.73894716993</v>
      </c>
      <c r="O7" s="81" t="n">
        <v>1957.98264631967</v>
      </c>
      <c r="P7" s="81" t="n">
        <v>1969.22421230511</v>
      </c>
      <c r="Q7" s="81" t="n">
        <v>1976.39907027005</v>
      </c>
      <c r="R7" s="79" t="n">
        <v>1978.88686306242</v>
      </c>
    </row>
    <row r="8" customFormat="false" ht="11.25" hidden="false" customHeight="false" outlineLevel="0" collapsed="false">
      <c r="A8" s="80" t="s">
        <v>39</v>
      </c>
      <c r="B8" s="79" t="n">
        <v>838.447823389264</v>
      </c>
      <c r="C8" s="79" t="n">
        <v>823.470549181693</v>
      </c>
      <c r="D8" s="79" t="n">
        <v>816.434856539604</v>
      </c>
      <c r="E8" s="79" t="n">
        <v>795.879165645284</v>
      </c>
      <c r="F8" s="79" t="n">
        <v>822.368519091971</v>
      </c>
      <c r="G8" s="79" t="n">
        <v>823.308071514927</v>
      </c>
      <c r="H8" s="79" t="n">
        <v>821.876608171231</v>
      </c>
      <c r="I8" s="79" t="n">
        <v>819.727686072694</v>
      </c>
      <c r="J8" s="79" t="n">
        <v>815.87687743362</v>
      </c>
      <c r="K8" s="79" t="n">
        <v>808.258254480871</v>
      </c>
      <c r="L8" s="79" t="n">
        <v>799.213548393828</v>
      </c>
      <c r="M8" s="79" t="n">
        <v>795.064407059123</v>
      </c>
      <c r="N8" s="79" t="n">
        <v>793.658942622742</v>
      </c>
      <c r="O8" s="79" t="n">
        <v>796.719172456529</v>
      </c>
      <c r="P8" s="79" t="n">
        <v>801.432431375369</v>
      </c>
      <c r="Q8" s="79" t="n">
        <v>808.251322132754</v>
      </c>
      <c r="R8" s="79" t="n">
        <v>809.549372201045</v>
      </c>
    </row>
    <row r="9" customFormat="false" ht="11.25" hidden="false" customHeight="false" outlineLevel="0" collapsed="false">
      <c r="A9" s="80" t="s">
        <v>40</v>
      </c>
      <c r="B9" s="81" t="n">
        <v>1139.70728939142</v>
      </c>
      <c r="C9" s="81" t="n">
        <v>1127.62394528062</v>
      </c>
      <c r="D9" s="81" t="n">
        <v>1150.17236499545</v>
      </c>
      <c r="E9" s="81" t="n">
        <v>1159.60645892932</v>
      </c>
      <c r="F9" s="81" t="n">
        <v>1129.12486972021</v>
      </c>
      <c r="G9" s="81" t="n">
        <v>1135.72778761648</v>
      </c>
      <c r="H9" s="81" t="n">
        <v>1143.98005340486</v>
      </c>
      <c r="I9" s="81" t="n">
        <v>1152.09495103824</v>
      </c>
      <c r="J9" s="81" t="n">
        <v>1154.19780529401</v>
      </c>
      <c r="K9" s="81" t="n">
        <v>1150.41665024469</v>
      </c>
      <c r="L9" s="81" t="n">
        <v>1160.66327939275</v>
      </c>
      <c r="M9" s="81" t="n">
        <v>1158.68538283063</v>
      </c>
      <c r="N9" s="81" t="n">
        <v>1159.08000454718</v>
      </c>
      <c r="O9" s="81" t="n">
        <v>1161.1187953441</v>
      </c>
      <c r="P9" s="81" t="n">
        <v>1167.6246242132</v>
      </c>
      <c r="Q9" s="81" t="n">
        <v>1167.37358485933</v>
      </c>
      <c r="R9" s="79" t="n">
        <v>1168.51870112162</v>
      </c>
    </row>
    <row r="10" customFormat="false" ht="11.25" hidden="false" customHeight="false" outlineLevel="0" collapsed="false">
      <c r="A10" s="20" t="s">
        <v>22</v>
      </c>
      <c r="B10" s="81" t="n">
        <v>2268.77832953172</v>
      </c>
      <c r="C10" s="81" t="n">
        <v>2369.3258829742</v>
      </c>
      <c r="D10" s="81" t="n">
        <v>2449.73080197767</v>
      </c>
      <c r="E10" s="81" t="n">
        <v>2516.36619781755</v>
      </c>
      <c r="F10" s="81" t="n">
        <v>2382.44338913999</v>
      </c>
      <c r="G10" s="81" t="n">
        <v>2405.9427509357</v>
      </c>
      <c r="H10" s="81" t="n">
        <v>2428.13511050278</v>
      </c>
      <c r="I10" s="81" t="n">
        <v>2450.37245903141</v>
      </c>
      <c r="J10" s="81" t="n">
        <v>2458.3998798371</v>
      </c>
      <c r="K10" s="81" t="n">
        <v>2462.01575853937</v>
      </c>
      <c r="L10" s="81" t="n">
        <v>2501.79444068956</v>
      </c>
      <c r="M10" s="81" t="n">
        <v>2505.74479844478</v>
      </c>
      <c r="N10" s="81" t="n">
        <v>2518.88547104831</v>
      </c>
      <c r="O10" s="81" t="n">
        <v>2540.87473011974</v>
      </c>
      <c r="P10" s="81" t="n">
        <v>2565.5547587832</v>
      </c>
      <c r="Q10" s="81" t="n">
        <v>2570.85758251927</v>
      </c>
      <c r="R10" s="79" t="n">
        <v>2579.08184508562</v>
      </c>
    </row>
    <row r="11" customFormat="false" ht="11.25" hidden="false" customHeight="false" outlineLevel="0" collapsed="false">
      <c r="A11" s="21" t="s">
        <v>45</v>
      </c>
      <c r="B11" s="81" t="n">
        <v>1856.54731569367</v>
      </c>
      <c r="C11" s="81" t="n">
        <v>1900.32847590281</v>
      </c>
      <c r="D11" s="81" t="n">
        <v>1893.10921576168</v>
      </c>
      <c r="E11" s="81" t="n">
        <v>1901.60732276435</v>
      </c>
      <c r="F11" s="81" t="n">
        <v>1903.45756930982</v>
      </c>
      <c r="G11" s="81" t="n">
        <v>1906.57903670918</v>
      </c>
      <c r="H11" s="81" t="n">
        <v>1891.57850133664</v>
      </c>
      <c r="I11" s="81" t="n">
        <v>1894.81337442601</v>
      </c>
      <c r="J11" s="81" t="n">
        <v>1894.90058711764</v>
      </c>
      <c r="K11" s="81" t="n">
        <v>1891.14440016643</v>
      </c>
      <c r="L11" s="81" t="n">
        <v>1899.68784581714</v>
      </c>
      <c r="M11" s="81" t="n">
        <v>1898.3317705348</v>
      </c>
      <c r="N11" s="81" t="n">
        <v>1899.35698068721</v>
      </c>
      <c r="O11" s="81" t="n">
        <v>1911.19078523348</v>
      </c>
      <c r="P11" s="81" t="n">
        <v>1930.0238968988</v>
      </c>
      <c r="Q11" s="81" t="n">
        <v>1927.33443386846</v>
      </c>
      <c r="R11" s="79" t="n">
        <v>1928.04322875035</v>
      </c>
    </row>
    <row r="12" customFormat="false" ht="11.25" hidden="false" customHeight="false" outlineLevel="0" collapsed="false">
      <c r="A12" s="80" t="s">
        <v>24</v>
      </c>
      <c r="B12" s="79" t="n">
        <v>888.778519808541</v>
      </c>
      <c r="C12" s="79" t="n">
        <v>920.185968635652</v>
      </c>
      <c r="D12" s="79" t="n">
        <v>937.84138012234</v>
      </c>
      <c r="E12" s="79" t="n">
        <v>951.486725508305</v>
      </c>
      <c r="F12" s="79" t="n">
        <v>922.766749585964</v>
      </c>
      <c r="G12" s="79" t="n">
        <v>931.687838034064</v>
      </c>
      <c r="H12" s="79" t="n">
        <v>930.99373099365</v>
      </c>
      <c r="I12" s="79" t="n">
        <v>938.359380386737</v>
      </c>
      <c r="J12" s="79" t="n">
        <v>941.039698626594</v>
      </c>
      <c r="K12" s="79" t="n">
        <v>940.972710482381</v>
      </c>
      <c r="L12" s="79" t="n">
        <v>946.377241610209</v>
      </c>
      <c r="M12" s="79" t="n">
        <v>948.340402310838</v>
      </c>
      <c r="N12" s="79" t="n">
        <v>950.507858508539</v>
      </c>
      <c r="O12" s="79" t="n">
        <v>961.254902417466</v>
      </c>
      <c r="P12" s="79" t="n">
        <v>976.011658128159</v>
      </c>
      <c r="Q12" s="79" t="n">
        <v>975.401054069414</v>
      </c>
      <c r="R12" s="79" t="n">
        <v>976.678001212154</v>
      </c>
    </row>
    <row r="13" customFormat="false" ht="11.25" hidden="false" customHeight="false" outlineLevel="0" collapsed="false">
      <c r="A13" s="80" t="s">
        <v>25</v>
      </c>
      <c r="B13" s="81" t="n">
        <v>967.768795885126</v>
      </c>
      <c r="C13" s="81" t="n">
        <v>980.142507267162</v>
      </c>
      <c r="D13" s="81" t="n">
        <v>955.267835639338</v>
      </c>
      <c r="E13" s="81" t="n">
        <v>950.120597256048</v>
      </c>
      <c r="F13" s="81" t="n">
        <v>980.690819723858</v>
      </c>
      <c r="G13" s="81" t="n">
        <v>974.891198675113</v>
      </c>
      <c r="H13" s="81" t="n">
        <v>960.584770342991</v>
      </c>
      <c r="I13" s="81" t="n">
        <v>956.453994039271</v>
      </c>
      <c r="J13" s="81" t="n">
        <v>953.860888491045</v>
      </c>
      <c r="K13" s="81" t="n">
        <v>950.171689684046</v>
      </c>
      <c r="L13" s="81" t="n">
        <v>953.310604206934</v>
      </c>
      <c r="M13" s="81" t="n">
        <v>949.991368223965</v>
      </c>
      <c r="N13" s="81" t="n">
        <v>948.849122178672</v>
      </c>
      <c r="O13" s="81" t="n">
        <v>949.587649136903</v>
      </c>
      <c r="P13" s="81" t="n">
        <v>953.279074591513</v>
      </c>
      <c r="Q13" s="81" t="n">
        <v>951.149076856581</v>
      </c>
      <c r="R13" s="79" t="n">
        <v>950.516729097971</v>
      </c>
    </row>
    <row r="14" customFormat="false" ht="11.25" hidden="false" customHeight="false" outlineLevel="0" collapsed="false">
      <c r="A14" s="21" t="s">
        <v>41</v>
      </c>
      <c r="B14" s="81" t="n">
        <v>418.493447551039</v>
      </c>
      <c r="C14" s="81" t="n">
        <v>423.144840182956</v>
      </c>
      <c r="D14" s="81" t="n">
        <v>436.257416408906</v>
      </c>
      <c r="E14" s="81" t="n">
        <v>446.604485223325</v>
      </c>
      <c r="F14" s="81" t="n">
        <v>424.081231015771</v>
      </c>
      <c r="G14" s="81" t="n">
        <v>427.760681195252</v>
      </c>
      <c r="H14" s="81" t="n">
        <v>431.633276778395</v>
      </c>
      <c r="I14" s="81" t="n">
        <v>434.937266316815</v>
      </c>
      <c r="J14" s="81" t="n">
        <v>438.191799030801</v>
      </c>
      <c r="K14" s="81" t="n">
        <v>440.267323509613</v>
      </c>
      <c r="L14" s="81" t="n">
        <v>443.813783193623</v>
      </c>
      <c r="M14" s="81" t="n">
        <v>445.935715113239</v>
      </c>
      <c r="N14" s="81" t="n">
        <v>447.748726809282</v>
      </c>
      <c r="O14" s="81" t="n">
        <v>449.293786493035</v>
      </c>
      <c r="P14" s="81" t="n">
        <v>448.387384426062</v>
      </c>
      <c r="Q14" s="81" t="n">
        <v>449.262466090307</v>
      </c>
      <c r="R14" s="79" t="n">
        <v>449.855779645569</v>
      </c>
    </row>
    <row r="15" customFormat="false" ht="11.25" hidden="false" customHeight="false" outlineLevel="0" collapsed="false"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</row>
    <row r="16" customFormat="false" ht="11.25" hidden="false" customHeight="false" outlineLevel="0" collapsed="false">
      <c r="A16" s="21" t="s">
        <v>42</v>
      </c>
      <c r="B16" s="81" t="n">
        <v>8153.94228000859</v>
      </c>
      <c r="C16" s="81" t="n">
        <v>8289.38111849218</v>
      </c>
      <c r="D16" s="81" t="n">
        <v>8415.31961726625</v>
      </c>
      <c r="E16" s="81" t="n">
        <v>8507.44496295587</v>
      </c>
      <c r="F16" s="81" t="n">
        <v>8325.69866765919</v>
      </c>
      <c r="G16" s="81" t="n">
        <v>8370.72173336051</v>
      </c>
      <c r="H16" s="81" t="n">
        <v>8394.32760719899</v>
      </c>
      <c r="I16" s="81" t="n">
        <v>8440.24633162103</v>
      </c>
      <c r="J16" s="81" t="n">
        <v>8455.0010586763</v>
      </c>
      <c r="K16" s="81" t="n">
        <v>8441.16844838529</v>
      </c>
      <c r="L16" s="81" t="n">
        <v>8501.29735884532</v>
      </c>
      <c r="M16" s="81" t="n">
        <v>8501.41482687014</v>
      </c>
      <c r="N16" s="81" t="n">
        <v>8521.30717360467</v>
      </c>
      <c r="O16" s="81" t="n">
        <v>8580.42060816802</v>
      </c>
      <c r="P16" s="81" t="n">
        <v>8643.20157287474</v>
      </c>
      <c r="Q16" s="81" t="n">
        <v>8653.37814751878</v>
      </c>
      <c r="R16" s="79" t="n">
        <v>8664.74368878055</v>
      </c>
    </row>
    <row r="17" s="55" customFormat="true" ht="11.25" hidden="false" customHeight="false" outlineLevel="0" collapsed="false">
      <c r="A17" s="51" t="s">
        <v>35</v>
      </c>
      <c r="B17" s="89" t="n">
        <v>-0.452161120903971</v>
      </c>
      <c r="C17" s="89" t="n">
        <v>1.66102277686773</v>
      </c>
      <c r="D17" s="89" t="n">
        <v>1.51927504567404</v>
      </c>
      <c r="E17" s="89" t="n">
        <v>1.09473376983331</v>
      </c>
      <c r="F17" s="90" t="n">
        <v>2.03898600827901</v>
      </c>
      <c r="G17" s="90" t="n">
        <v>2.18069830642305</v>
      </c>
      <c r="H17" s="90" t="n">
        <v>1.13280155082047</v>
      </c>
      <c r="I17" s="90" t="n">
        <v>2.20610297881598</v>
      </c>
      <c r="J17" s="90" t="n">
        <v>0.701091487775951</v>
      </c>
      <c r="K17" s="90" t="n">
        <v>-0.65280661316075</v>
      </c>
      <c r="L17" s="90" t="n">
        <v>2.87990654344363</v>
      </c>
      <c r="M17" s="90" t="n">
        <v>0.00552717800965663</v>
      </c>
      <c r="N17" s="90" t="n">
        <v>0.939244813737528</v>
      </c>
      <c r="O17" s="90" t="n">
        <v>2.80386093874201</v>
      </c>
      <c r="P17" s="90" t="n">
        <v>2.95898607144642</v>
      </c>
      <c r="Q17" s="90" t="n">
        <v>0.471795625288007</v>
      </c>
      <c r="R17" s="89" t="n">
        <v>0.526404939960323</v>
      </c>
    </row>
    <row r="19" customFormat="false" ht="11.25" hidden="false" customHeight="false" outlineLevel="0" collapsed="false">
      <c r="A19" s="21" t="s">
        <v>27</v>
      </c>
      <c r="J19" s="69"/>
      <c r="N19" s="91"/>
      <c r="P19" s="69"/>
      <c r="Q19" s="69"/>
    </row>
    <row r="20" customFormat="false" ht="11.25" hidden="false" customHeight="false" outlineLevel="0" collapsed="false"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</row>
  </sheetData>
  <mergeCells count="5">
    <mergeCell ref="A1:R1"/>
    <mergeCell ref="A2:R2"/>
    <mergeCell ref="A4:A5"/>
    <mergeCell ref="B4:E4"/>
    <mergeCell ref="F4:R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20" min="2" style="1" width="7.85"/>
    <col collapsed="false" customWidth="false" hidden="false" outlineLevel="0" max="257" min="21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1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</row>
    <row r="4" customFormat="false" ht="11.25" hidden="false" customHeight="false" outlineLevel="0" collapsed="false">
      <c r="A4" s="7" t="s">
        <v>2</v>
      </c>
      <c r="B4" s="8"/>
      <c r="C4" s="8"/>
      <c r="D4" s="8"/>
      <c r="E4" s="8"/>
      <c r="F4" s="8"/>
      <c r="G4" s="5" t="s">
        <v>3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1.25" hidden="false" customHeight="false" outlineLevel="0" collapsed="false">
      <c r="A5" s="7"/>
      <c r="B5" s="8" t="n">
        <v>2003</v>
      </c>
      <c r="C5" s="8" t="n">
        <v>2004</v>
      </c>
      <c r="D5" s="8" t="n">
        <v>2005</v>
      </c>
      <c r="E5" s="8" t="n">
        <v>2006</v>
      </c>
      <c r="F5" s="9" t="n">
        <v>2007</v>
      </c>
      <c r="G5" s="10" t="s">
        <v>4</v>
      </c>
      <c r="H5" s="10" t="s">
        <v>5</v>
      </c>
      <c r="I5" s="10" t="s">
        <v>6</v>
      </c>
      <c r="J5" s="10" t="s">
        <v>7</v>
      </c>
      <c r="K5" s="10" t="s">
        <v>8</v>
      </c>
      <c r="L5" s="10" t="s">
        <v>9</v>
      </c>
      <c r="M5" s="10" t="s">
        <v>10</v>
      </c>
      <c r="N5" s="11" t="s">
        <v>11</v>
      </c>
      <c r="O5" s="11" t="s">
        <v>12</v>
      </c>
      <c r="P5" s="11" t="s">
        <v>13</v>
      </c>
      <c r="Q5" s="11" t="s">
        <v>14</v>
      </c>
      <c r="R5" s="11" t="s">
        <v>15</v>
      </c>
      <c r="S5" s="11" t="s">
        <v>16</v>
      </c>
      <c r="T5" s="11" t="s">
        <v>17</v>
      </c>
    </row>
    <row r="6" customFormat="false" ht="11.25" hidden="false" customHeight="false" outlineLevel="0" collapsed="false">
      <c r="A6" s="12" t="s">
        <v>18</v>
      </c>
      <c r="B6" s="13" t="n">
        <v>3.36024599240781</v>
      </c>
      <c r="C6" s="13" t="n">
        <v>4.08135113208721</v>
      </c>
      <c r="D6" s="13" t="n">
        <v>2.16334835491963</v>
      </c>
      <c r="E6" s="13" t="n">
        <v>2.81323023727034</v>
      </c>
      <c r="F6" s="13" t="n">
        <v>1.91440452533489</v>
      </c>
      <c r="G6" s="14" t="n">
        <v>0.163996445300629</v>
      </c>
      <c r="H6" s="14" t="n">
        <v>0.817285145218683</v>
      </c>
      <c r="I6" s="14" t="n">
        <v>-1.33764871933657</v>
      </c>
      <c r="J6" s="14" t="n">
        <v>5.75293374236499</v>
      </c>
      <c r="K6" s="14" t="n">
        <v>8.64088935501395</v>
      </c>
      <c r="L6" s="14" t="n">
        <v>5.09847954209377</v>
      </c>
      <c r="M6" s="14" t="n">
        <v>1.07205474913412</v>
      </c>
      <c r="N6" s="14" t="n">
        <v>-1.1473783128251</v>
      </c>
      <c r="O6" s="14" t="n">
        <v>-4.27350945352024</v>
      </c>
      <c r="P6" s="14" t="n">
        <v>16.5904509856663</v>
      </c>
      <c r="Q6" s="14" t="n">
        <v>1.57685250412851</v>
      </c>
      <c r="R6" s="14" t="n">
        <v>-2.99505852346597</v>
      </c>
      <c r="S6" s="14" t="n">
        <v>-7.07338899366545</v>
      </c>
      <c r="T6" s="14" t="n">
        <v>12.4928422676008</v>
      </c>
    </row>
    <row r="7" customFormat="false" ht="11.25" hidden="false" customHeight="false" outlineLevel="0" collapsed="false">
      <c r="A7" s="12" t="s">
        <v>19</v>
      </c>
      <c r="B7" s="15" t="n">
        <v>0.83011097213701</v>
      </c>
      <c r="C7" s="15" t="n">
        <v>6.11282950996488</v>
      </c>
      <c r="D7" s="15" t="n">
        <v>3.26437604768981</v>
      </c>
      <c r="E7" s="15" t="n">
        <v>0.751095288911174</v>
      </c>
      <c r="F7" s="16" t="n">
        <v>2.4880671284621</v>
      </c>
      <c r="G7" s="15" t="n">
        <v>-2.01811423845441</v>
      </c>
      <c r="H7" s="15" t="n">
        <v>4.86483392809021</v>
      </c>
      <c r="I7" s="15" t="n">
        <v>9.72591661696636</v>
      </c>
      <c r="J7" s="15" t="n">
        <v>2.64439578763471</v>
      </c>
      <c r="K7" s="15" t="n">
        <v>-3.50974930757527</v>
      </c>
      <c r="L7" s="15" t="n">
        <v>-3.39267068654089</v>
      </c>
      <c r="M7" s="15" t="n">
        <v>2.39383127793296</v>
      </c>
      <c r="N7" s="15" t="n">
        <v>6.11655798111301</v>
      </c>
      <c r="O7" s="15" t="n">
        <v>-2.1765895602949</v>
      </c>
      <c r="P7" s="15" t="n">
        <v>4.06180535821969</v>
      </c>
      <c r="Q7" s="15" t="n">
        <v>4.08067965078658</v>
      </c>
      <c r="R7" s="15" t="n">
        <v>0.614735104543551</v>
      </c>
      <c r="S7" s="15" t="n">
        <v>4.47562825298442</v>
      </c>
      <c r="T7" s="17" t="n">
        <v>-0.73162077679011</v>
      </c>
    </row>
    <row r="8" customFormat="false" ht="11.25" hidden="false" customHeight="false" outlineLevel="0" collapsed="false">
      <c r="A8" s="18" t="s">
        <v>20</v>
      </c>
      <c r="B8" s="15" t="n">
        <v>3.30971037910457</v>
      </c>
      <c r="C8" s="15" t="n">
        <v>9.12510535625981</v>
      </c>
      <c r="D8" s="15" t="n">
        <v>5.31718948930531</v>
      </c>
      <c r="E8" s="15" t="n">
        <v>1.32157493159097</v>
      </c>
      <c r="F8" s="16" t="n">
        <v>2.14136959683515</v>
      </c>
      <c r="G8" s="17" t="n">
        <v>-2.91758266613196</v>
      </c>
      <c r="H8" s="17" t="n">
        <v>8.73159860299841</v>
      </c>
      <c r="I8" s="17" t="n">
        <v>12.9518437914913</v>
      </c>
      <c r="J8" s="17" t="n">
        <v>8.01747895984153</v>
      </c>
      <c r="K8" s="17" t="n">
        <v>-3.36868787154512</v>
      </c>
      <c r="L8" s="17" t="n">
        <v>-9.96330568136645</v>
      </c>
      <c r="M8" s="17" t="n">
        <v>9.81713610515105</v>
      </c>
      <c r="N8" s="17" t="n">
        <v>11.73268317218</v>
      </c>
      <c r="O8" s="17" t="n">
        <v>-11.816265907532</v>
      </c>
      <c r="P8" s="17" t="n">
        <v>6.29421127270431</v>
      </c>
      <c r="Q8" s="17" t="n">
        <v>7.07772280568912</v>
      </c>
      <c r="R8" s="17" t="n">
        <v>0.521306456121895</v>
      </c>
      <c r="S8" s="17" t="n">
        <v>1.08766455563352</v>
      </c>
      <c r="T8" s="17" t="n">
        <v>-1.30667642870562</v>
      </c>
    </row>
    <row r="9" customFormat="false" ht="11.25" hidden="false" customHeight="false" outlineLevel="0" collapsed="false">
      <c r="A9" s="19" t="s">
        <v>21</v>
      </c>
      <c r="B9" s="15" t="n">
        <v>-0.773708762025516</v>
      </c>
      <c r="C9" s="15" t="n">
        <v>4.10567934590231</v>
      </c>
      <c r="D9" s="15" t="n">
        <v>1.92363270663989</v>
      </c>
      <c r="E9" s="15" t="n">
        <v>0.445753790013503</v>
      </c>
      <c r="F9" s="16" t="n">
        <v>2.681619499618</v>
      </c>
      <c r="G9" s="15" t="n">
        <v>-1.4242808268453</v>
      </c>
      <c r="H9" s="15" t="n">
        <v>2.42590107754452</v>
      </c>
      <c r="I9" s="15" t="n">
        <v>7.20587472683485</v>
      </c>
      <c r="J9" s="15" t="n">
        <v>-0.470170071302956</v>
      </c>
      <c r="K9" s="15" t="n">
        <v>-3.32331188040896</v>
      </c>
      <c r="L9" s="15" t="n">
        <v>1.14702231882087</v>
      </c>
      <c r="M9" s="15" t="n">
        <v>-2.05238386462503</v>
      </c>
      <c r="N9" s="15" t="n">
        <v>2.66674692385931</v>
      </c>
      <c r="O9" s="15" t="n">
        <v>4.40434251919004</v>
      </c>
      <c r="P9" s="15" t="n">
        <v>2.6837217878469</v>
      </c>
      <c r="Q9" s="15" t="n">
        <v>2.20038061902841</v>
      </c>
      <c r="R9" s="15" t="n">
        <v>0.674074614145814</v>
      </c>
      <c r="S9" s="15" t="n">
        <v>6.61776761596973</v>
      </c>
      <c r="T9" s="17" t="n">
        <v>-0.378126412842605</v>
      </c>
    </row>
    <row r="10" customFormat="false" ht="11.25" hidden="false" customHeight="false" outlineLevel="0" collapsed="false">
      <c r="A10" s="20" t="s">
        <v>22</v>
      </c>
      <c r="B10" s="15" t="n">
        <v>4.41491716011953</v>
      </c>
      <c r="C10" s="15" t="n">
        <v>5.11773907396562</v>
      </c>
      <c r="D10" s="15" t="n">
        <v>4.8580742772381</v>
      </c>
      <c r="E10" s="15" t="n">
        <v>4.74779668819834</v>
      </c>
      <c r="F10" s="16" t="n">
        <v>1.59451625220177</v>
      </c>
      <c r="G10" s="17" t="n">
        <v>3.66719114684979</v>
      </c>
      <c r="H10" s="17" t="n">
        <v>6.94495373835857</v>
      </c>
      <c r="I10" s="17" t="n">
        <v>3.27916619298028</v>
      </c>
      <c r="J10" s="17" t="n">
        <v>7.48273548706868</v>
      </c>
      <c r="K10" s="17" t="n">
        <v>2.91580420368132</v>
      </c>
      <c r="L10" s="17" t="n">
        <v>6.69663761705377</v>
      </c>
      <c r="M10" s="17" t="n">
        <v>10.954357690108</v>
      </c>
      <c r="N10" s="17" t="n">
        <v>-3.60786327501672</v>
      </c>
      <c r="O10" s="17" t="n">
        <v>0.963147972793821</v>
      </c>
      <c r="P10" s="17" t="n">
        <v>9.88660575802673</v>
      </c>
      <c r="Q10" s="17" t="n">
        <v>-0.945558504741151</v>
      </c>
      <c r="R10" s="17" t="n">
        <v>-0.853707708051732</v>
      </c>
      <c r="S10" s="17" t="n">
        <v>1.6178102382739</v>
      </c>
      <c r="T10" s="17" t="n">
        <v>2.04162849808303</v>
      </c>
    </row>
    <row r="11" customFormat="false" ht="11.25" hidden="false" customHeight="false" outlineLevel="0" collapsed="false">
      <c r="A11" s="20" t="s">
        <v>23</v>
      </c>
      <c r="B11" s="15" t="n">
        <v>5.41294797212362</v>
      </c>
      <c r="C11" s="15" t="n">
        <v>7.31235143105982</v>
      </c>
      <c r="D11" s="15" t="n">
        <v>1.70535470368034</v>
      </c>
      <c r="E11" s="15" t="n">
        <v>3.1230398330838</v>
      </c>
      <c r="F11" s="16" t="n">
        <v>2.07137291456891</v>
      </c>
      <c r="G11" s="15" t="n">
        <v>4.9030297199218</v>
      </c>
      <c r="H11" s="15" t="n">
        <v>1.88893419928837</v>
      </c>
      <c r="I11" s="15" t="n">
        <v>-0.132762855276958</v>
      </c>
      <c r="J11" s="15" t="n">
        <v>0.820186644350995</v>
      </c>
      <c r="K11" s="15" t="n">
        <v>1.07187674298292</v>
      </c>
      <c r="L11" s="15" t="n">
        <v>3.19029409132507</v>
      </c>
      <c r="M11" s="15" t="n">
        <v>6.56887058960785</v>
      </c>
      <c r="N11" s="15" t="n">
        <v>0.706526399370033</v>
      </c>
      <c r="O11" s="15" t="n">
        <v>2.07875085809648</v>
      </c>
      <c r="P11" s="15" t="n">
        <v>5.25108364306117</v>
      </c>
      <c r="Q11" s="15" t="n">
        <v>1.77538113376412</v>
      </c>
      <c r="R11" s="15" t="n">
        <v>-0.630595936722278</v>
      </c>
      <c r="S11" s="15" t="n">
        <v>4.20077690631089</v>
      </c>
      <c r="T11" s="17" t="n">
        <v>-0.705689776837448</v>
      </c>
    </row>
    <row r="12" customFormat="false" ht="11.25" hidden="false" customHeight="false" outlineLevel="0" collapsed="false">
      <c r="A12" s="19" t="s">
        <v>24</v>
      </c>
      <c r="B12" s="15" t="n">
        <v>5.5421009674042</v>
      </c>
      <c r="C12" s="15" t="n">
        <v>5.1714247195652</v>
      </c>
      <c r="D12" s="15" t="n">
        <v>0.833586579304813</v>
      </c>
      <c r="E12" s="15" t="n">
        <v>2.90601544827263</v>
      </c>
      <c r="F12" s="16" t="n">
        <v>1.07569900234363</v>
      </c>
      <c r="G12" s="15" t="n">
        <v>2.97894819538773</v>
      </c>
      <c r="H12" s="15" t="n">
        <v>-1.90700525789016</v>
      </c>
      <c r="I12" s="15" t="n">
        <v>2.55363247246856</v>
      </c>
      <c r="J12" s="15" t="n">
        <v>-0.918749394654295</v>
      </c>
      <c r="K12" s="15" t="n">
        <v>-0.450446989274078</v>
      </c>
      <c r="L12" s="15" t="n">
        <v>3.80763080844482</v>
      </c>
      <c r="M12" s="15" t="n">
        <v>8.17207389467156</v>
      </c>
      <c r="N12" s="15" t="n">
        <v>-2.03225595755343</v>
      </c>
      <c r="O12" s="15" t="n">
        <v>3.30046793300611</v>
      </c>
      <c r="P12" s="15" t="n">
        <v>4.76047062411487</v>
      </c>
      <c r="Q12" s="15" t="n">
        <v>-1.60466486564963</v>
      </c>
      <c r="R12" s="15" t="n">
        <v>-1.23214216461419</v>
      </c>
      <c r="S12" s="15" t="n">
        <v>6.4569947813204</v>
      </c>
      <c r="T12" s="17" t="n">
        <v>-3.51987612381852</v>
      </c>
    </row>
    <row r="13" customFormat="false" ht="11.25" hidden="false" customHeight="false" outlineLevel="0" collapsed="false">
      <c r="A13" s="19" t="s">
        <v>25</v>
      </c>
      <c r="B13" s="15" t="n">
        <v>5.32231299170256</v>
      </c>
      <c r="C13" s="15" t="n">
        <v>9.0151980189334</v>
      </c>
      <c r="D13" s="15" t="n">
        <v>2.37974781358354</v>
      </c>
      <c r="E13" s="15" t="n">
        <v>3.28973954561611</v>
      </c>
      <c r="F13" s="16" t="n">
        <v>2.84959987528575</v>
      </c>
      <c r="G13" s="15" t="n">
        <v>6.41186770365829</v>
      </c>
      <c r="H13" s="15" t="n">
        <v>4.89014662989751</v>
      </c>
      <c r="I13" s="15" t="n">
        <v>-2.14280540352236</v>
      </c>
      <c r="J13" s="15" t="n">
        <v>2.18443007425211</v>
      </c>
      <c r="K13" s="15" t="n">
        <v>2.26100543460599</v>
      </c>
      <c r="L13" s="15" t="n">
        <v>2.71457384584277</v>
      </c>
      <c r="M13" s="15" t="n">
        <v>5.33713304041674</v>
      </c>
      <c r="N13" s="15" t="n">
        <v>2.88880991529121</v>
      </c>
      <c r="O13" s="15" t="n">
        <v>1.13590866136626</v>
      </c>
      <c r="P13" s="15" t="n">
        <v>5.63613870246773</v>
      </c>
      <c r="Q13" s="15" t="n">
        <v>4.47632514806999</v>
      </c>
      <c r="R13" s="15" t="n">
        <v>-0.164004121396188</v>
      </c>
      <c r="S13" s="15" t="n">
        <v>2.48769644730162</v>
      </c>
      <c r="T13" s="17" t="n">
        <v>1.51858827561249</v>
      </c>
    </row>
    <row r="14" customFormat="false" ht="11.25" hidden="false" customHeight="false" outlineLevel="0" collapsed="false">
      <c r="A14" s="21"/>
      <c r="B14" s="15"/>
      <c r="C14" s="15"/>
      <c r="D14" s="15"/>
      <c r="E14" s="15"/>
      <c r="F14" s="16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7"/>
    </row>
    <row r="15" s="21" customFormat="true" ht="11.25" hidden="false" customHeight="false" outlineLevel="0" collapsed="false">
      <c r="A15" s="6" t="s">
        <v>26</v>
      </c>
      <c r="B15" s="22" t="n">
        <v>3.14521875890261</v>
      </c>
      <c r="C15" s="22" t="n">
        <v>5.92805802221881</v>
      </c>
      <c r="D15" s="22" t="n">
        <v>2.87943569341234</v>
      </c>
      <c r="E15" s="22" t="n">
        <v>2.48410605026264</v>
      </c>
      <c r="F15" s="23" t="n">
        <v>2.10679028474277</v>
      </c>
      <c r="G15" s="22" t="n">
        <v>1.24122042732238</v>
      </c>
      <c r="H15" s="22" t="n">
        <v>3.63306869771389</v>
      </c>
      <c r="I15" s="22" t="n">
        <v>3.46466334718365</v>
      </c>
      <c r="J15" s="22" t="n">
        <v>3.75978209735051</v>
      </c>
      <c r="K15" s="22" t="n">
        <v>1.05558055519004</v>
      </c>
      <c r="L15" s="22" t="n">
        <v>1.5619930374196</v>
      </c>
      <c r="M15" s="22" t="n">
        <v>4.68919026257553</v>
      </c>
      <c r="N15" s="22" t="n">
        <v>1.69780758855975</v>
      </c>
      <c r="O15" s="22" t="n">
        <v>-0.853389136595562</v>
      </c>
      <c r="P15" s="22" t="n">
        <v>7.39026817743114</v>
      </c>
      <c r="Q15" s="22" t="n">
        <v>2.12890196626598</v>
      </c>
      <c r="R15" s="22" t="n">
        <v>-0.626040441004738</v>
      </c>
      <c r="S15" s="22" t="n">
        <v>1.79344460010709</v>
      </c>
      <c r="T15" s="24" t="n">
        <v>1.96027132045817</v>
      </c>
    </row>
    <row r="16" customFormat="false" ht="11.25" hidden="false" customHeight="false" outlineLevel="0" collapsed="false">
      <c r="A16" s="21"/>
      <c r="B16" s="21"/>
      <c r="C16" s="21"/>
      <c r="D16" s="21"/>
      <c r="E16" s="21"/>
      <c r="F16" s="25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customFormat="false" ht="11.25" hidden="false" customHeight="false" outlineLevel="0" collapsed="false">
      <c r="A17" s="21" t="s">
        <v>27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</row>
    <row r="20" customFormat="false" ht="11.25" hidden="false" customHeight="false" outlineLevel="0" collapsed="false"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</row>
    <row r="21" customFormat="false" ht="11.25" hidden="false" customHeight="false" outlineLevel="0" collapsed="false"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</row>
    <row r="22" customFormat="false" ht="11.25" hidden="false" customHeight="false" outlineLevel="0" collapsed="false"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</row>
    <row r="23" customFormat="false" ht="11.25" hidden="false" customHeight="fals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</row>
    <row r="24" customFormat="false" ht="11.25" hidden="false" customHeight="false" outlineLevel="0" collapsed="false"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</row>
    <row r="25" customFormat="false" ht="11.25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</row>
    <row r="26" customFormat="false" ht="11.25" hidden="false" customHeight="false" outlineLevel="0" collapsed="false"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</row>
    <row r="27" customFormat="false" ht="11.25" hidden="false" customHeight="false" outlineLevel="0" collapsed="false"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</row>
    <row r="28" customFormat="false" ht="11.25" hidden="false" customHeight="false" outlineLevel="0" collapsed="false"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</row>
    <row r="29" customFormat="false" ht="11.25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</row>
    <row r="31" customFormat="false" ht="11.25" hidden="false" customHeight="false" outlineLevel="0" collapsed="false">
      <c r="K31" s="26"/>
      <c r="L31" s="26"/>
      <c r="M31" s="26"/>
      <c r="N31" s="26"/>
      <c r="O31" s="26"/>
      <c r="P31" s="26"/>
      <c r="Q31" s="26"/>
      <c r="R31" s="26"/>
      <c r="S31" s="26"/>
    </row>
    <row r="32" customFormat="false" ht="11.25" hidden="false" customHeight="false" outlineLevel="0" collapsed="false">
      <c r="K32" s="26"/>
      <c r="L32" s="26"/>
      <c r="M32" s="26"/>
      <c r="N32" s="26"/>
      <c r="O32" s="26"/>
      <c r="P32" s="26"/>
      <c r="Q32" s="26"/>
      <c r="R32" s="26"/>
      <c r="S32" s="26"/>
    </row>
    <row r="33" customFormat="false" ht="11.25" hidden="false" customHeight="false" outlineLevel="0" collapsed="false">
      <c r="K33" s="26"/>
      <c r="L33" s="26"/>
      <c r="M33" s="26"/>
      <c r="N33" s="26"/>
      <c r="O33" s="26"/>
      <c r="P33" s="26"/>
      <c r="Q33" s="26"/>
      <c r="R33" s="26"/>
      <c r="S33" s="26"/>
    </row>
    <row r="34" customFormat="false" ht="11.25" hidden="false" customHeight="false" outlineLevel="0" collapsed="false">
      <c r="K34" s="26"/>
      <c r="L34" s="26"/>
      <c r="M34" s="26"/>
      <c r="N34" s="26"/>
      <c r="O34" s="26"/>
      <c r="P34" s="26"/>
      <c r="Q34" s="26"/>
      <c r="R34" s="26"/>
      <c r="S34" s="26"/>
    </row>
    <row r="35" customFormat="false" ht="11.25" hidden="false" customHeight="false" outlineLevel="0" collapsed="false">
      <c r="K35" s="26"/>
      <c r="L35" s="26"/>
      <c r="M35" s="26"/>
      <c r="N35" s="26"/>
      <c r="O35" s="26"/>
      <c r="P35" s="26"/>
      <c r="Q35" s="26"/>
      <c r="R35" s="26"/>
      <c r="S35" s="26"/>
    </row>
    <row r="36" customFormat="false" ht="11.25" hidden="false" customHeight="false" outlineLevel="0" collapsed="false">
      <c r="K36" s="26"/>
      <c r="L36" s="26"/>
      <c r="M36" s="26"/>
      <c r="N36" s="26"/>
      <c r="O36" s="26"/>
      <c r="P36" s="26"/>
      <c r="Q36" s="26"/>
      <c r="R36" s="26"/>
      <c r="S36" s="26"/>
    </row>
    <row r="37" customFormat="false" ht="11.25" hidden="false" customHeight="false" outlineLevel="0" collapsed="false">
      <c r="K37" s="26"/>
      <c r="L37" s="26"/>
      <c r="M37" s="26"/>
      <c r="N37" s="26"/>
      <c r="O37" s="26"/>
      <c r="P37" s="26"/>
      <c r="Q37" s="26"/>
      <c r="R37" s="26"/>
      <c r="S37" s="26"/>
    </row>
    <row r="38" customFormat="false" ht="11.25" hidden="false" customHeight="false" outlineLevel="0" collapsed="false">
      <c r="K38" s="26"/>
      <c r="L38" s="26"/>
      <c r="M38" s="26"/>
      <c r="N38" s="26"/>
      <c r="O38" s="26"/>
      <c r="P38" s="26"/>
      <c r="Q38" s="26"/>
      <c r="R38" s="26"/>
      <c r="S38" s="26"/>
    </row>
    <row r="39" customFormat="false" ht="11.25" hidden="false" customHeight="false" outlineLevel="0" collapsed="false">
      <c r="K39" s="26"/>
      <c r="L39" s="26"/>
      <c r="M39" s="26"/>
      <c r="N39" s="26"/>
      <c r="O39" s="26"/>
      <c r="P39" s="26"/>
      <c r="Q39" s="26"/>
      <c r="R39" s="26"/>
      <c r="S39" s="26"/>
    </row>
    <row r="40" customFormat="false" ht="11.25" hidden="false" customHeight="false" outlineLevel="0" collapsed="false">
      <c r="K40" s="26"/>
      <c r="L40" s="26"/>
      <c r="M40" s="26"/>
      <c r="N40" s="26"/>
      <c r="O40" s="26"/>
      <c r="P40" s="26"/>
      <c r="Q40" s="26"/>
      <c r="R40" s="26"/>
      <c r="S40" s="26"/>
    </row>
    <row r="41" customFormat="false" ht="11.25" hidden="false" customHeight="false" outlineLevel="0" collapsed="false">
      <c r="K41" s="26"/>
      <c r="L41" s="26"/>
      <c r="M41" s="26"/>
      <c r="N41" s="26"/>
      <c r="O41" s="26"/>
      <c r="P41" s="26"/>
      <c r="Q41" s="26"/>
      <c r="R41" s="26"/>
      <c r="S41" s="26"/>
    </row>
  </sheetData>
  <mergeCells count="5">
    <mergeCell ref="A1:T1"/>
    <mergeCell ref="A2:T2"/>
    <mergeCell ref="A4:A5"/>
    <mergeCell ref="B4:F4"/>
    <mergeCell ref="G4:T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20" min="2" style="1" width="7.85"/>
    <col collapsed="false" customWidth="false" hidden="false" outlineLevel="0" max="257" min="21" style="1" width="9.14"/>
  </cols>
  <sheetData>
    <row r="1" customFormat="false" ht="11.25" hidden="false" customHeight="fals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1.25" hidden="false" customHeight="fals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6"/>
      <c r="T3" s="6"/>
    </row>
    <row r="4" customFormat="false" ht="11.25" hidden="false" customHeight="false" outlineLevel="0" collapsed="false">
      <c r="A4" s="7" t="s">
        <v>2</v>
      </c>
      <c r="B4" s="7"/>
      <c r="C4" s="7"/>
      <c r="D4" s="7"/>
      <c r="E4" s="7"/>
      <c r="F4" s="7"/>
      <c r="G4" s="27" t="s">
        <v>3</v>
      </c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</row>
    <row r="5" customFormat="false" ht="11.25" hidden="false" customHeight="false" outlineLevel="0" collapsed="false">
      <c r="A5" s="7"/>
      <c r="B5" s="8" t="n">
        <v>2003</v>
      </c>
      <c r="C5" s="8" t="n">
        <v>2004</v>
      </c>
      <c r="D5" s="8" t="n">
        <v>2005</v>
      </c>
      <c r="E5" s="8" t="n">
        <v>2006</v>
      </c>
      <c r="F5" s="8" t="n">
        <v>2007</v>
      </c>
      <c r="G5" s="28" t="s">
        <v>4</v>
      </c>
      <c r="H5" s="10" t="s">
        <v>5</v>
      </c>
      <c r="I5" s="10" t="s">
        <v>6</v>
      </c>
      <c r="J5" s="10" t="s">
        <v>7</v>
      </c>
      <c r="K5" s="28" t="s">
        <v>8</v>
      </c>
      <c r="L5" s="10" t="s">
        <v>9</v>
      </c>
      <c r="M5" s="10" t="s">
        <v>10</v>
      </c>
      <c r="N5" s="11" t="s">
        <v>11</v>
      </c>
      <c r="O5" s="11" t="s">
        <v>12</v>
      </c>
      <c r="P5" s="10" t="s">
        <v>13</v>
      </c>
      <c r="Q5" s="28" t="s">
        <v>14</v>
      </c>
      <c r="R5" s="29" t="s">
        <v>15</v>
      </c>
      <c r="S5" s="11" t="s">
        <v>16</v>
      </c>
      <c r="T5" s="11" t="s">
        <v>17</v>
      </c>
    </row>
    <row r="6" customFormat="false" ht="11.25" hidden="false" customHeight="false" outlineLevel="0" collapsed="false">
      <c r="A6" s="12" t="s">
        <v>18</v>
      </c>
      <c r="B6" s="30" t="n">
        <v>93951.7041055353</v>
      </c>
      <c r="C6" s="30" t="n">
        <v>97786.2030446618</v>
      </c>
      <c r="D6" s="30" t="n">
        <v>99901.6592595668</v>
      </c>
      <c r="E6" s="31" t="n">
        <v>102712.122945392</v>
      </c>
      <c r="F6" s="31" t="n">
        <v>104678.448475126</v>
      </c>
      <c r="G6" s="30" t="n">
        <v>97650.2082748791</v>
      </c>
      <c r="H6" s="30" t="n">
        <v>97849.1198422757</v>
      </c>
      <c r="I6" s="30" t="n">
        <v>97520.2461488168</v>
      </c>
      <c r="J6" s="30" t="n">
        <v>98893.5335435432</v>
      </c>
      <c r="K6" s="30" t="n">
        <v>100963.924383747</v>
      </c>
      <c r="L6" s="30" t="n">
        <v>102226.932962161</v>
      </c>
      <c r="M6" s="30" t="n">
        <v>102499.820507818</v>
      </c>
      <c r="N6" s="30" t="n">
        <v>102204.531745726</v>
      </c>
      <c r="O6" s="30" t="n">
        <v>101094.653295103</v>
      </c>
      <c r="P6" s="30" t="n">
        <v>105049.48623292</v>
      </c>
      <c r="Q6" s="30" t="n">
        <v>105461.178613273</v>
      </c>
      <c r="R6" s="30" t="n">
        <v>104662.495395387</v>
      </c>
      <c r="S6" s="30" t="n">
        <v>102760.476598154</v>
      </c>
      <c r="T6" s="31" t="n">
        <v>105829.64329369</v>
      </c>
    </row>
    <row r="7" customFormat="false" ht="11.25" hidden="false" customHeight="false" outlineLevel="0" collapsed="false">
      <c r="A7" s="12" t="s">
        <v>19</v>
      </c>
      <c r="B7" s="32" t="n">
        <v>210818.224597144</v>
      </c>
      <c r="C7" s="32" t="n">
        <v>223705.183242702</v>
      </c>
      <c r="D7" s="32" t="n">
        <v>231007.761661917</v>
      </c>
      <c r="E7" s="33" t="n">
        <v>232742.850076779</v>
      </c>
      <c r="F7" s="33" t="n">
        <v>238533.648423385</v>
      </c>
      <c r="G7" s="32" t="n">
        <v>223426.302595546</v>
      </c>
      <c r="H7" s="32" t="n">
        <v>226095.421031471</v>
      </c>
      <c r="I7" s="32" t="n">
        <v>231403.045981504</v>
      </c>
      <c r="J7" s="32" t="n">
        <v>232917.908652728</v>
      </c>
      <c r="K7" s="32" t="n">
        <v>230846.737233746</v>
      </c>
      <c r="L7" s="32" t="n">
        <v>228863.35477969</v>
      </c>
      <c r="M7" s="32" t="n">
        <v>230220.879164406</v>
      </c>
      <c r="N7" s="32" t="n">
        <v>233663.295071163</v>
      </c>
      <c r="O7" s="32" t="n">
        <v>232381.310549034</v>
      </c>
      <c r="P7" s="32" t="n">
        <v>234705.915522512</v>
      </c>
      <c r="Q7" s="32" t="n">
        <v>237064.522690219</v>
      </c>
      <c r="R7" s="32" t="n">
        <v>237428.015526162</v>
      </c>
      <c r="S7" s="32" t="n">
        <v>240041.156474534</v>
      </c>
      <c r="T7" s="33" t="n">
        <v>239600.899002625</v>
      </c>
    </row>
    <row r="8" customFormat="false" ht="11.25" hidden="false" customHeight="false" outlineLevel="0" collapsed="false">
      <c r="A8" s="18" t="s">
        <v>20</v>
      </c>
      <c r="B8" s="32" t="n">
        <v>89900.2212606123</v>
      </c>
      <c r="C8" s="32" t="n">
        <v>98103.7111661538</v>
      </c>
      <c r="D8" s="32" t="n">
        <v>103320.071384899</v>
      </c>
      <c r="E8" s="33" t="n">
        <v>104685.523547624</v>
      </c>
      <c r="F8" s="33" t="n">
        <v>106927.22752116</v>
      </c>
      <c r="G8" s="32" t="n">
        <v>97780.4706462384</v>
      </c>
      <c r="H8" s="32" t="n">
        <v>99848.3900264779</v>
      </c>
      <c r="I8" s="32" t="n">
        <v>102935.31497521</v>
      </c>
      <c r="J8" s="32" t="n">
        <v>104939.238170504</v>
      </c>
      <c r="K8" s="32" t="n">
        <v>104044.080444587</v>
      </c>
      <c r="L8" s="32" t="n">
        <v>101349.651949294</v>
      </c>
      <c r="M8" s="32" t="n">
        <v>103750.402446578</v>
      </c>
      <c r="N8" s="32" t="n">
        <v>106668.170650421</v>
      </c>
      <c r="O8" s="32" t="n">
        <v>103367.013385908</v>
      </c>
      <c r="P8" s="32" t="n">
        <v>104956.507707589</v>
      </c>
      <c r="Q8" s="32" t="n">
        <v>106766.290382014</v>
      </c>
      <c r="R8" s="32" t="n">
        <v>106905.164083186</v>
      </c>
      <c r="S8" s="32" t="n">
        <v>107194.67828522</v>
      </c>
      <c r="T8" s="33" t="n">
        <v>106842.777334221</v>
      </c>
    </row>
    <row r="9" customFormat="false" ht="11.25" hidden="false" customHeight="false" outlineLevel="0" collapsed="false">
      <c r="A9" s="19" t="s">
        <v>21</v>
      </c>
      <c r="B9" s="32" t="n">
        <v>120848.300595141</v>
      </c>
      <c r="C9" s="32" t="n">
        <v>125809.944312549</v>
      </c>
      <c r="D9" s="32" t="n">
        <v>128230.065549551</v>
      </c>
      <c r="E9" s="33" t="n">
        <v>128801.655926675</v>
      </c>
      <c r="F9" s="33" t="n">
        <v>132255.626247836</v>
      </c>
      <c r="G9" s="32" t="n">
        <v>125816.714414198</v>
      </c>
      <c r="H9" s="32" t="n">
        <v>126572.916753806</v>
      </c>
      <c r="I9" s="32" t="n">
        <v>128793.941536657</v>
      </c>
      <c r="J9" s="32" t="n">
        <v>128642.286243261</v>
      </c>
      <c r="K9" s="32" t="n">
        <v>127559.906094532</v>
      </c>
      <c r="L9" s="32" t="n">
        <v>127924.128323754</v>
      </c>
      <c r="M9" s="32" t="n">
        <v>127262.641694959</v>
      </c>
      <c r="N9" s="32" t="n">
        <v>128102.729769342</v>
      </c>
      <c r="O9" s="32" t="n">
        <v>129490.534946488</v>
      </c>
      <c r="P9" s="32" t="n">
        <v>130350.717295912</v>
      </c>
      <c r="Q9" s="32" t="n">
        <v>131061.928379432</v>
      </c>
      <c r="R9" s="32" t="n">
        <v>131282.236066542</v>
      </c>
      <c r="S9" s="32" t="n">
        <v>133402.313551742</v>
      </c>
      <c r="T9" s="33" t="n">
        <v>133276.026993627</v>
      </c>
    </row>
    <row r="10" customFormat="false" ht="11.25" hidden="false" customHeight="false" outlineLevel="0" collapsed="false">
      <c r="A10" s="20" t="s">
        <v>22</v>
      </c>
      <c r="B10" s="32" t="n">
        <v>86680.1906135795</v>
      </c>
      <c r="C10" s="32" t="n">
        <v>91116.2565979986</v>
      </c>
      <c r="D10" s="32" t="n">
        <v>95542.7520221682</v>
      </c>
      <c r="E10" s="33" t="n">
        <v>100078.92763849</v>
      </c>
      <c r="F10" s="33" t="n">
        <v>101674.702404715</v>
      </c>
      <c r="G10" s="32" t="n">
        <v>91234.8553072376</v>
      </c>
      <c r="H10" s="32" t="n">
        <v>92779.2509337299</v>
      </c>
      <c r="I10" s="32" t="n">
        <v>93530.6694043135</v>
      </c>
      <c r="J10" s="32" t="n">
        <v>95233.2751553738</v>
      </c>
      <c r="K10" s="32" t="n">
        <v>95920.0150796787</v>
      </c>
      <c r="L10" s="32" t="n">
        <v>97487.0484493068</v>
      </c>
      <c r="M10" s="32" t="n">
        <v>100053.667542872</v>
      </c>
      <c r="N10" s="32" t="n">
        <v>99138.7444623346</v>
      </c>
      <c r="O10" s="32" t="n">
        <v>99376.600290934</v>
      </c>
      <c r="P10" s="32" t="n">
        <v>101746.698257821</v>
      </c>
      <c r="Q10" s="32" t="n">
        <v>101505.322041617</v>
      </c>
      <c r="R10" s="32" t="n">
        <v>101287.98532662</v>
      </c>
      <c r="S10" s="32" t="n">
        <v>101695.185040948</v>
      </c>
      <c r="T10" s="33" t="n">
        <v>102210.317209676</v>
      </c>
    </row>
    <row r="11" customFormat="false" ht="11.25" hidden="false" customHeight="false" outlineLevel="0" collapsed="false">
      <c r="A11" s="20" t="s">
        <v>23</v>
      </c>
      <c r="B11" s="32" t="n">
        <v>149877.985824449</v>
      </c>
      <c r="C11" s="32" t="n">
        <v>160837.590865726</v>
      </c>
      <c r="D11" s="32" t="n">
        <v>163580.442286841</v>
      </c>
      <c r="E11" s="33" t="n">
        <v>168689.124658594</v>
      </c>
      <c r="F11" s="33" t="n">
        <v>172183.305496595</v>
      </c>
      <c r="G11" s="32" t="n">
        <v>162085.997671091</v>
      </c>
      <c r="H11" s="32" t="n">
        <v>162846.059222584</v>
      </c>
      <c r="I11" s="32" t="n">
        <v>162791.982522986</v>
      </c>
      <c r="J11" s="32" t="n">
        <v>163124.760264979</v>
      </c>
      <c r="K11" s="32" t="n">
        <v>163560.138225767</v>
      </c>
      <c r="L11" s="32" t="n">
        <v>164849.328133631</v>
      </c>
      <c r="M11" s="32" t="n">
        <v>167492.271428865</v>
      </c>
      <c r="N11" s="32" t="n">
        <v>167787.335090657</v>
      </c>
      <c r="O11" s="32" t="n">
        <v>168652.58923918</v>
      </c>
      <c r="P11" s="32" t="n">
        <v>170824.302875673</v>
      </c>
      <c r="Q11" s="32" t="n">
        <v>171577.502311289</v>
      </c>
      <c r="R11" s="32" t="n">
        <v>171306.370121118</v>
      </c>
      <c r="S11" s="32" t="n">
        <v>173077.754477511</v>
      </c>
      <c r="T11" s="33" t="n">
        <v>172771.595076462</v>
      </c>
    </row>
    <row r="12" customFormat="false" ht="11.25" hidden="false" customHeight="false" outlineLevel="0" collapsed="false">
      <c r="A12" s="19" t="s">
        <v>24</v>
      </c>
      <c r="B12" s="32" t="n">
        <v>64206.0681411914</v>
      </c>
      <c r="C12" s="32" t="n">
        <v>67526.4366205059</v>
      </c>
      <c r="D12" s="32" t="n">
        <v>68089.3279336572</v>
      </c>
      <c r="E12" s="33" t="n">
        <v>70068.0143220343</v>
      </c>
      <c r="F12" s="33" t="n">
        <v>70821.7352530584</v>
      </c>
      <c r="G12" s="32" t="n">
        <v>67985.1595312368</v>
      </c>
      <c r="H12" s="32" t="n">
        <v>67658.6953915614</v>
      </c>
      <c r="I12" s="32" t="n">
        <v>68086.5582525218</v>
      </c>
      <c r="J12" s="32" t="n">
        <v>67929.6303370746</v>
      </c>
      <c r="K12" s="32" t="n">
        <v>67853.0040363403</v>
      </c>
      <c r="L12" s="32" t="n">
        <v>68489.879108692</v>
      </c>
      <c r="M12" s="32" t="n">
        <v>69848.1951632955</v>
      </c>
      <c r="N12" s="32" t="n">
        <v>69490.5846435428</v>
      </c>
      <c r="O12" s="32" t="n">
        <v>70057.0002955642</v>
      </c>
      <c r="P12" s="32" t="n">
        <v>70876.2771857347</v>
      </c>
      <c r="Q12" s="32" t="n">
        <v>70590.2183478598</v>
      </c>
      <c r="R12" s="32" t="n">
        <v>70371.7634013309</v>
      </c>
      <c r="S12" s="32" t="n">
        <v>71481.2246452483</v>
      </c>
      <c r="T12" s="33" t="n">
        <v>70843.7346177947</v>
      </c>
    </row>
    <row r="13" customFormat="false" ht="11.25" hidden="false" customHeight="false" outlineLevel="0" collapsed="false">
      <c r="A13" s="19" t="s">
        <v>25</v>
      </c>
      <c r="B13" s="32" t="n">
        <v>85616.3865333431</v>
      </c>
      <c r="C13" s="32" t="n">
        <v>93334.8733159794</v>
      </c>
      <c r="D13" s="32" t="n">
        <v>95556.0079230274</v>
      </c>
      <c r="E13" s="33" t="n">
        <v>98699.5517038833</v>
      </c>
      <c r="F13" s="33" t="n">
        <v>101512.094006145</v>
      </c>
      <c r="G13" s="32" t="n">
        <v>94128.195806759</v>
      </c>
      <c r="H13" s="32" t="n">
        <v>95258.4274081508</v>
      </c>
      <c r="I13" s="32" t="n">
        <v>94743.9741713895</v>
      </c>
      <c r="J13" s="32" t="n">
        <v>95257.192974267</v>
      </c>
      <c r="K13" s="32" t="n">
        <v>95791.1295134623</v>
      </c>
      <c r="L13" s="32" t="n">
        <v>96434.6950329908</v>
      </c>
      <c r="M13" s="32" t="n">
        <v>97696.4279247002</v>
      </c>
      <c r="N13" s="32" t="n">
        <v>98394.476824328</v>
      </c>
      <c r="O13" s="32" t="n">
        <v>98672.7122716644</v>
      </c>
      <c r="P13" s="32" t="n">
        <v>100034.589794841</v>
      </c>
      <c r="Q13" s="32" t="n">
        <v>101135.742602463</v>
      </c>
      <c r="R13" s="32" t="n">
        <v>101094.25037886</v>
      </c>
      <c r="S13" s="32" t="n">
        <v>101717.198252956</v>
      </c>
      <c r="T13" s="33" t="n">
        <v>102101.1847903</v>
      </c>
    </row>
    <row r="14" customFormat="false" ht="11.25" hidden="false" customHeight="false" outlineLevel="0" collapsed="false">
      <c r="A14" s="21"/>
      <c r="B14" s="34"/>
      <c r="C14" s="34"/>
      <c r="D14" s="34"/>
      <c r="E14" s="35"/>
      <c r="F14" s="35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3"/>
    </row>
    <row r="15" s="21" customFormat="true" ht="11.25" hidden="false" customHeight="false" outlineLevel="0" collapsed="false">
      <c r="A15" s="6" t="s">
        <v>26</v>
      </c>
      <c r="B15" s="36" t="n">
        <v>541834.902833991</v>
      </c>
      <c r="C15" s="36" t="n">
        <v>573955.190258623</v>
      </c>
      <c r="D15" s="36" t="n">
        <v>590481.860871122</v>
      </c>
      <c r="E15" s="37" t="n">
        <v>605150.056502725</v>
      </c>
      <c r="F15" s="37" t="n">
        <v>617899.29910124</v>
      </c>
      <c r="G15" s="36" t="n">
        <v>574950.548735765</v>
      </c>
      <c r="H15" s="36" t="n">
        <v>580102.961206616</v>
      </c>
      <c r="I15" s="36" t="n">
        <v>585063.620891328</v>
      </c>
      <c r="J15" s="36" t="n">
        <v>590487.022623737</v>
      </c>
      <c r="K15" s="36" t="n">
        <v>592039.158595235</v>
      </c>
      <c r="L15" s="36" t="n">
        <v>594337.641374189</v>
      </c>
      <c r="M15" s="36" t="n">
        <v>601185.775920268</v>
      </c>
      <c r="N15" s="36" t="n">
        <v>603721.433007775</v>
      </c>
      <c r="O15" s="36" t="n">
        <v>602429.267141966</v>
      </c>
      <c r="P15" s="36" t="n">
        <v>613263.749940891</v>
      </c>
      <c r="Q15" s="36" t="n">
        <v>616501.957553159</v>
      </c>
      <c r="R15" s="36" t="n">
        <v>615534.796130896</v>
      </c>
      <c r="S15" s="36" t="n">
        <v>618276.24590563</v>
      </c>
      <c r="T15" s="37" t="n">
        <v>621284.196815274</v>
      </c>
    </row>
    <row r="16" customFormat="false" ht="11.2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1.25" hidden="false" customHeight="false" outlineLevel="0" collapsed="false">
      <c r="A17" s="21" t="s">
        <v>27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T17" s="38"/>
    </row>
    <row r="21" customFormat="false" ht="11.25" hidden="false" customHeight="false" outlineLevel="0" collapsed="false">
      <c r="P21" s="38"/>
    </row>
  </sheetData>
  <mergeCells count="5">
    <mergeCell ref="A1:T1"/>
    <mergeCell ref="A2:T2"/>
    <mergeCell ref="A4:A5"/>
    <mergeCell ref="B4:F4"/>
    <mergeCell ref="G4:T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20" min="2" style="1" width="7.85"/>
    <col collapsed="false" customWidth="false" hidden="false" outlineLevel="0" max="257" min="21" style="1" width="9.14"/>
  </cols>
  <sheetData>
    <row r="1" customFormat="false" ht="11.25" hidden="false" customHeight="fals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1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1.25" hidden="false" customHeight="fals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</row>
    <row r="4" customFormat="false" ht="11.25" hidden="false" customHeight="false" outlineLevel="0" collapsed="false">
      <c r="A4" s="7" t="s">
        <v>2</v>
      </c>
      <c r="B4" s="8"/>
      <c r="C4" s="8"/>
      <c r="D4" s="8"/>
      <c r="E4" s="8"/>
      <c r="F4" s="8"/>
      <c r="G4" s="5" t="s">
        <v>3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1.25" hidden="false" customHeight="false" outlineLevel="0" collapsed="false">
      <c r="A5" s="7"/>
      <c r="B5" s="8" t="n">
        <v>2003</v>
      </c>
      <c r="C5" s="8" t="n">
        <v>2004</v>
      </c>
      <c r="D5" s="8" t="n">
        <v>2005</v>
      </c>
      <c r="E5" s="8" t="n">
        <v>2006</v>
      </c>
      <c r="F5" s="8" t="n">
        <v>2007</v>
      </c>
      <c r="G5" s="10" t="s">
        <v>4</v>
      </c>
      <c r="H5" s="10" t="s">
        <v>5</v>
      </c>
      <c r="I5" s="10" t="s">
        <v>6</v>
      </c>
      <c r="J5" s="10" t="s">
        <v>7</v>
      </c>
      <c r="K5" s="28" t="s">
        <v>8</v>
      </c>
      <c r="L5" s="28" t="s">
        <v>9</v>
      </c>
      <c r="M5" s="28" t="s">
        <v>10</v>
      </c>
      <c r="N5" s="11" t="s">
        <v>11</v>
      </c>
      <c r="O5" s="11" t="s">
        <v>12</v>
      </c>
      <c r="P5" s="10" t="s">
        <v>13</v>
      </c>
      <c r="Q5" s="29" t="s">
        <v>14</v>
      </c>
      <c r="R5" s="11" t="s">
        <v>15</v>
      </c>
      <c r="S5" s="10" t="s">
        <v>16</v>
      </c>
      <c r="T5" s="11" t="s">
        <v>17</v>
      </c>
    </row>
    <row r="6" customFormat="false" ht="11.25" hidden="false" customHeight="false" outlineLevel="0" collapsed="false">
      <c r="A6" s="12" t="s">
        <v>18</v>
      </c>
      <c r="B6" s="17" t="n">
        <v>1.59410663348716</v>
      </c>
      <c r="C6" s="17" t="n">
        <v>5.75209162420423</v>
      </c>
      <c r="D6" s="17" t="n">
        <v>5.02740010373455</v>
      </c>
      <c r="E6" s="13" t="n">
        <v>4.5894126574189</v>
      </c>
      <c r="F6" s="13" t="n">
        <v>5.09065403592754</v>
      </c>
      <c r="G6" s="39" t="n">
        <v>6.15178410064436</v>
      </c>
      <c r="H6" s="39" t="n">
        <v>6.03198178485052</v>
      </c>
      <c r="I6" s="39" t="n">
        <v>9.27775642683584</v>
      </c>
      <c r="J6" s="39" t="n">
        <v>0.0696715203212239</v>
      </c>
      <c r="K6" s="39" t="n">
        <v>-3.80203730467439</v>
      </c>
      <c r="L6" s="39" t="n">
        <v>10.1183636863331</v>
      </c>
      <c r="M6" s="39" t="n">
        <v>7.78074371489219</v>
      </c>
      <c r="N6" s="39" t="n">
        <v>3.355797864782</v>
      </c>
      <c r="O6" s="39" t="n">
        <v>3.13902103598891</v>
      </c>
      <c r="P6" s="39" t="n">
        <v>3.48624483005606</v>
      </c>
      <c r="Q6" s="39" t="n">
        <v>2.86020047459938</v>
      </c>
      <c r="R6" s="39" t="n">
        <v>9.6547290710379</v>
      </c>
      <c r="S6" s="39" t="n">
        <v>12.4995829955872</v>
      </c>
      <c r="T6" s="14" t="n">
        <v>-1.88507859116046</v>
      </c>
    </row>
    <row r="7" customFormat="false" ht="11.25" hidden="false" customHeight="false" outlineLevel="0" collapsed="false">
      <c r="A7" s="12" t="s">
        <v>19</v>
      </c>
      <c r="B7" s="17" t="n">
        <v>4.71373913208344</v>
      </c>
      <c r="C7" s="17" t="n">
        <v>2.70306946039389</v>
      </c>
      <c r="D7" s="17" t="n">
        <v>6.2458132433197</v>
      </c>
      <c r="E7" s="15" t="n">
        <v>6.93025970781049</v>
      </c>
      <c r="F7" s="15" t="n">
        <v>2.53159765932032</v>
      </c>
      <c r="G7" s="15" t="n">
        <v>-0.389146754780734</v>
      </c>
      <c r="H7" s="15" t="n">
        <v>7.80161294420159</v>
      </c>
      <c r="I7" s="15" t="n">
        <v>-1.64975915474584</v>
      </c>
      <c r="J7" s="15" t="n">
        <v>12.4693949731181</v>
      </c>
      <c r="K7" s="15" t="n">
        <v>22.2213743875337</v>
      </c>
      <c r="L7" s="15" t="n">
        <v>3.24192019681318</v>
      </c>
      <c r="M7" s="15" t="n">
        <v>0.157585287864381</v>
      </c>
      <c r="N7" s="15" t="n">
        <v>21.8190404507265</v>
      </c>
      <c r="O7" s="15" t="n">
        <v>1.65901665394266</v>
      </c>
      <c r="P7" s="15" t="n">
        <v>-17.5746979646665</v>
      </c>
      <c r="Q7" s="15" t="n">
        <v>0.924413736979846</v>
      </c>
      <c r="R7" s="15" t="n">
        <v>20.519317462276</v>
      </c>
      <c r="S7" s="15" t="n">
        <v>4.6037190926234</v>
      </c>
      <c r="T7" s="17" t="n">
        <v>8.71793606045495</v>
      </c>
    </row>
    <row r="8" customFormat="false" ht="11.25" hidden="false" customHeight="false" outlineLevel="0" collapsed="false">
      <c r="A8" s="18" t="s">
        <v>20</v>
      </c>
      <c r="B8" s="17" t="n">
        <v>3.37472859101393</v>
      </c>
      <c r="C8" s="17" t="n">
        <v>-1.11555174023751</v>
      </c>
      <c r="D8" s="17" t="n">
        <v>2.8844349529775</v>
      </c>
      <c r="E8" s="15" t="n">
        <v>5.16959149202814</v>
      </c>
      <c r="F8" s="15" t="n">
        <v>1.11463062224275</v>
      </c>
      <c r="G8" s="15" t="n">
        <v>-3.32862907076609</v>
      </c>
      <c r="H8" s="15" t="n">
        <v>4.08615953328169</v>
      </c>
      <c r="I8" s="15" t="n">
        <v>-1.63426187582872</v>
      </c>
      <c r="J8" s="15" t="n">
        <v>12.0167196764568</v>
      </c>
      <c r="K8" s="15" t="n">
        <v>4.31913159730546</v>
      </c>
      <c r="L8" s="15" t="n">
        <v>11.579471840083</v>
      </c>
      <c r="M8" s="15" t="n">
        <v>-2.8763669033907</v>
      </c>
      <c r="N8" s="15" t="n">
        <v>16.8026355559731</v>
      </c>
      <c r="O8" s="15" t="n">
        <v>0.963888003710811</v>
      </c>
      <c r="P8" s="15" t="n">
        <v>-8.34842500411568</v>
      </c>
      <c r="Q8" s="15" t="n">
        <v>-5.70549847587286</v>
      </c>
      <c r="R8" s="15" t="n">
        <v>8.11670255659911</v>
      </c>
      <c r="S8" s="15" t="n">
        <v>13.4162243255155</v>
      </c>
      <c r="T8" s="17" t="n">
        <v>1.0340877526984</v>
      </c>
    </row>
    <row r="9" customFormat="false" ht="11.25" hidden="false" customHeight="false" outlineLevel="0" collapsed="false">
      <c r="A9" s="19" t="s">
        <v>21</v>
      </c>
      <c r="B9" s="17" t="n">
        <v>5.60134743309344</v>
      </c>
      <c r="C9" s="17" t="n">
        <v>5.37499672515749</v>
      </c>
      <c r="D9" s="17" t="n">
        <v>8.52553908090081</v>
      </c>
      <c r="E9" s="15" t="n">
        <v>8.00892412320065</v>
      </c>
      <c r="F9" s="15" t="n">
        <v>3.53989649510622</v>
      </c>
      <c r="G9" s="15" t="n">
        <v>1.5846831959599</v>
      </c>
      <c r="H9" s="15" t="n">
        <v>10.2870460649968</v>
      </c>
      <c r="I9" s="15" t="n">
        <v>-1.66008782042415</v>
      </c>
      <c r="J9" s="15" t="n">
        <v>12.7727139793986</v>
      </c>
      <c r="K9" s="15" t="n">
        <v>35.4637374416706</v>
      </c>
      <c r="L9" s="15" t="n">
        <v>-1.6792582068452</v>
      </c>
      <c r="M9" s="15" t="n">
        <v>2.13091648533175</v>
      </c>
      <c r="N9" s="15" t="n">
        <v>25.1468130217642</v>
      </c>
      <c r="O9" s="15" t="n">
        <v>2.0979861506788</v>
      </c>
      <c r="P9" s="15" t="n">
        <v>-22.905238115029</v>
      </c>
      <c r="Q9" s="15" t="n">
        <v>5.42701742014129</v>
      </c>
      <c r="R9" s="15" t="n">
        <v>28.957892958416</v>
      </c>
      <c r="S9" s="15" t="n">
        <v>-0.477005068395586</v>
      </c>
      <c r="T9" s="17" t="n">
        <v>13.7029205722605</v>
      </c>
    </row>
    <row r="10" customFormat="false" ht="11.25" hidden="false" customHeight="false" outlineLevel="0" collapsed="false">
      <c r="A10" s="20" t="s">
        <v>22</v>
      </c>
      <c r="B10" s="17" t="n">
        <v>2.06721386515487</v>
      </c>
      <c r="C10" s="17" t="n">
        <v>3.05047445593687</v>
      </c>
      <c r="D10" s="17" t="n">
        <v>3.15095277462656</v>
      </c>
      <c r="E10" s="15" t="n">
        <v>3.21184609272012</v>
      </c>
      <c r="F10" s="15" t="n">
        <v>3.61768869308492</v>
      </c>
      <c r="G10" s="15" t="n">
        <v>3.90088786912455</v>
      </c>
      <c r="H10" s="15" t="n">
        <v>2.56087610592053</v>
      </c>
      <c r="I10" s="15" t="n">
        <v>3.68867496056302</v>
      </c>
      <c r="J10" s="15" t="n">
        <v>2.71588188589489</v>
      </c>
      <c r="K10" s="15" t="n">
        <v>2.94168281030125</v>
      </c>
      <c r="L10" s="15" t="n">
        <v>3.00235392954624</v>
      </c>
      <c r="M10" s="15" t="n">
        <v>3.41382665094305</v>
      </c>
      <c r="N10" s="15" t="n">
        <v>3.41990602797269</v>
      </c>
      <c r="O10" s="15" t="n">
        <v>3.21522249098491</v>
      </c>
      <c r="P10" s="15" t="n">
        <v>2.71447858656722</v>
      </c>
      <c r="Q10" s="15" t="n">
        <v>4.21074145639377</v>
      </c>
      <c r="R10" s="15" t="n">
        <v>3.44041988969355</v>
      </c>
      <c r="S10" s="15" t="n">
        <v>4.89291113140971</v>
      </c>
      <c r="T10" s="17" t="n">
        <v>3.85493745481924</v>
      </c>
    </row>
    <row r="11" customFormat="false" ht="11.25" hidden="false" customHeight="false" outlineLevel="0" collapsed="false">
      <c r="A11" s="20" t="s">
        <v>23</v>
      </c>
      <c r="B11" s="17" t="n">
        <v>1.36458686632681</v>
      </c>
      <c r="C11" s="17" t="n">
        <v>2.20779456047884</v>
      </c>
      <c r="D11" s="17" t="n">
        <v>2.34223919611218</v>
      </c>
      <c r="E11" s="15" t="n">
        <v>2.32401886666991</v>
      </c>
      <c r="F11" s="15" t="n">
        <v>2.37917407857897</v>
      </c>
      <c r="G11" s="15" t="n">
        <v>1.43742648828935</v>
      </c>
      <c r="H11" s="15" t="n">
        <v>2.69299823832476</v>
      </c>
      <c r="I11" s="15" t="n">
        <v>1.89895110755667</v>
      </c>
      <c r="J11" s="15" t="n">
        <v>2.79272574123421</v>
      </c>
      <c r="K11" s="15" t="n">
        <v>2.6725968622819</v>
      </c>
      <c r="L11" s="15" t="n">
        <v>2.59278763490454</v>
      </c>
      <c r="M11" s="15" t="n">
        <v>1.90661785236732</v>
      </c>
      <c r="N11" s="15" t="n">
        <v>2.71844304816631</v>
      </c>
      <c r="O11" s="15" t="n">
        <v>2.04445381674683</v>
      </c>
      <c r="P11" s="15" t="n">
        <v>1.04746454128213</v>
      </c>
      <c r="Q11" s="15" t="n">
        <v>3.77694676212343</v>
      </c>
      <c r="R11" s="15" t="n">
        <v>2.64616782181946</v>
      </c>
      <c r="S11" s="15" t="n">
        <v>1.02929635028954</v>
      </c>
      <c r="T11" s="17" t="n">
        <v>3.53775585518901</v>
      </c>
    </row>
    <row r="12" customFormat="false" ht="11.25" hidden="false" customHeight="false" outlineLevel="0" collapsed="false">
      <c r="A12" s="19" t="s">
        <v>24</v>
      </c>
      <c r="B12" s="17" t="n">
        <v>2.51477709923449</v>
      </c>
      <c r="C12" s="17" t="n">
        <v>2.83771076142494</v>
      </c>
      <c r="D12" s="17" t="n">
        <v>3.40162518270193</v>
      </c>
      <c r="E12" s="15" t="n">
        <v>3.09250940201349</v>
      </c>
      <c r="F12" s="15" t="n">
        <v>2.76500188366082</v>
      </c>
      <c r="G12" s="15" t="n">
        <v>2.22486911903188</v>
      </c>
      <c r="H12" s="15" t="n">
        <v>3.56176946420874</v>
      </c>
      <c r="I12" s="15" t="n">
        <v>3.47457001190119</v>
      </c>
      <c r="J12" s="15" t="n">
        <v>3.63430541585523</v>
      </c>
      <c r="K12" s="15" t="n">
        <v>4.46512332747966</v>
      </c>
      <c r="L12" s="15" t="n">
        <v>3.1282009594781</v>
      </c>
      <c r="M12" s="15" t="n">
        <v>2.04649120141591</v>
      </c>
      <c r="N12" s="15" t="n">
        <v>3.56502612448439</v>
      </c>
      <c r="O12" s="15" t="n">
        <v>3.23578902197208</v>
      </c>
      <c r="P12" s="15" t="n">
        <v>1.35646317765741</v>
      </c>
      <c r="Q12" s="15" t="n">
        <v>4.06602127743081</v>
      </c>
      <c r="R12" s="15" t="n">
        <v>4.05146054136545</v>
      </c>
      <c r="S12" s="15" t="n">
        <v>-0.487605519241252</v>
      </c>
      <c r="T12" s="17" t="n">
        <v>3.85528929531784</v>
      </c>
    </row>
    <row r="13" customFormat="false" ht="11.25" hidden="false" customHeight="false" outlineLevel="0" collapsed="false">
      <c r="A13" s="19" t="s">
        <v>25</v>
      </c>
      <c r="B13" s="17" t="n">
        <v>0.465401171561219</v>
      </c>
      <c r="C13" s="17" t="n">
        <v>1.71679490833745</v>
      </c>
      <c r="D13" s="17" t="n">
        <v>1.53554923175703</v>
      </c>
      <c r="E13" s="15" t="n">
        <v>1.73342993121082</v>
      </c>
      <c r="F13" s="15" t="n">
        <v>2.08138577784507</v>
      </c>
      <c r="G13" s="15" t="n">
        <v>0.834110523615017</v>
      </c>
      <c r="H13" s="15" t="n">
        <v>2.03361835155158</v>
      </c>
      <c r="I13" s="15" t="n">
        <v>0.706050325978724</v>
      </c>
      <c r="J13" s="15" t="n">
        <v>2.14680095607962</v>
      </c>
      <c r="K13" s="15" t="n">
        <v>1.31201469183688</v>
      </c>
      <c r="L13" s="15" t="n">
        <v>2.18110442147847</v>
      </c>
      <c r="M13" s="15" t="n">
        <v>1.79805843191945</v>
      </c>
      <c r="N13" s="15" t="n">
        <v>2.06575062381897</v>
      </c>
      <c r="O13" s="15" t="n">
        <v>1.12795319741335</v>
      </c>
      <c r="P13" s="15" t="n">
        <v>0.806749762315961</v>
      </c>
      <c r="Q13" s="15" t="n">
        <v>3.55332692726322</v>
      </c>
      <c r="R13" s="15" t="n">
        <v>1.57499821373746</v>
      </c>
      <c r="S13" s="15" t="n">
        <v>2.21899399379133</v>
      </c>
      <c r="T13" s="17" t="n">
        <v>3.29372416894844</v>
      </c>
    </row>
    <row r="14" customFormat="false" ht="11.25" hidden="false" customHeight="false" outlineLevel="0" collapsed="false">
      <c r="A14" s="21"/>
      <c r="B14" s="17"/>
      <c r="C14" s="17"/>
      <c r="D14" s="17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7"/>
    </row>
    <row r="15" s="21" customFormat="true" ht="11.25" hidden="false" customHeight="false" outlineLevel="0" collapsed="false">
      <c r="A15" s="6" t="s">
        <v>26</v>
      </c>
      <c r="B15" s="22" t="n">
        <v>2.77270064464097</v>
      </c>
      <c r="C15" s="22" t="n">
        <v>3.1433890605062</v>
      </c>
      <c r="D15" s="22" t="n">
        <v>4.42415368807734</v>
      </c>
      <c r="E15" s="22" t="n">
        <v>4.55370106964823</v>
      </c>
      <c r="F15" s="22" t="n">
        <v>3.18394650216116</v>
      </c>
      <c r="G15" s="22" t="n">
        <v>1.81974072383064</v>
      </c>
      <c r="H15" s="22" t="n">
        <v>5.18367312077672</v>
      </c>
      <c r="I15" s="22" t="n">
        <v>2.12541423472725</v>
      </c>
      <c r="J15" s="22" t="n">
        <v>5.84001323335106</v>
      </c>
      <c r="K15" s="22" t="n">
        <v>8.59761653330036</v>
      </c>
      <c r="L15" s="22" t="n">
        <v>4.18673722260872</v>
      </c>
      <c r="M15" s="22" t="n">
        <v>2.49990301030685</v>
      </c>
      <c r="N15" s="22" t="n">
        <v>9.92558897254057</v>
      </c>
      <c r="O15" s="22" t="n">
        <v>2.27600389875493</v>
      </c>
      <c r="P15" s="22" t="n">
        <v>-5.85866035171161</v>
      </c>
      <c r="Q15" s="22" t="n">
        <v>2.61159827576947</v>
      </c>
      <c r="R15" s="22" t="n">
        <v>10.5013333452469</v>
      </c>
      <c r="S15" s="22" t="n">
        <v>4.99938195803624</v>
      </c>
      <c r="T15" s="24" t="n">
        <v>4.55675947744716</v>
      </c>
    </row>
    <row r="16" customFormat="false" ht="11.2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customFormat="false" ht="11.25" hidden="false" customHeight="false" outlineLevel="0" collapsed="false">
      <c r="A17" s="21" t="s">
        <v>27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</row>
    <row r="20" customFormat="false" ht="11.25" hidden="false" customHeight="false" outlineLevel="0" collapsed="false"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</row>
    <row r="21" customFormat="false" ht="11.25" hidden="false" customHeight="false" outlineLevel="0" collapsed="false"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</row>
    <row r="22" customFormat="false" ht="11.25" hidden="false" customHeight="false" outlineLevel="0" collapsed="false"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</row>
    <row r="23" customFormat="false" ht="11.25" hidden="false" customHeight="fals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</row>
    <row r="24" customFormat="false" ht="11.25" hidden="false" customHeight="false" outlineLevel="0" collapsed="false"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</row>
    <row r="25" customFormat="false" ht="11.25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</row>
    <row r="26" customFormat="false" ht="11.25" hidden="false" customHeight="false" outlineLevel="0" collapsed="false"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</row>
    <row r="27" customFormat="false" ht="11.25" hidden="false" customHeight="false" outlineLevel="0" collapsed="false"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</row>
    <row r="28" customFormat="false" ht="11.25" hidden="false" customHeight="false" outlineLevel="0" collapsed="false"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</row>
    <row r="29" customFormat="false" ht="11.25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</row>
    <row r="31" customFormat="false" ht="11.25" hidden="false" customHeight="false" outlineLevel="0" collapsed="false">
      <c r="K31" s="26"/>
      <c r="L31" s="26"/>
      <c r="M31" s="26"/>
      <c r="N31" s="26"/>
      <c r="O31" s="26"/>
      <c r="P31" s="26"/>
      <c r="Q31" s="26"/>
      <c r="R31" s="26"/>
      <c r="S31" s="26"/>
    </row>
    <row r="32" customFormat="false" ht="11.25" hidden="false" customHeight="false" outlineLevel="0" collapsed="false">
      <c r="K32" s="26"/>
      <c r="L32" s="26"/>
      <c r="M32" s="26"/>
      <c r="N32" s="26"/>
      <c r="O32" s="26"/>
      <c r="P32" s="26"/>
      <c r="Q32" s="26"/>
      <c r="R32" s="26"/>
      <c r="S32" s="26"/>
    </row>
    <row r="33" customFormat="false" ht="11.25" hidden="false" customHeight="false" outlineLevel="0" collapsed="false">
      <c r="K33" s="26"/>
      <c r="L33" s="26"/>
      <c r="M33" s="26"/>
      <c r="N33" s="26"/>
      <c r="O33" s="26"/>
      <c r="P33" s="26"/>
      <c r="Q33" s="26"/>
      <c r="R33" s="26"/>
      <c r="S33" s="26"/>
    </row>
    <row r="34" customFormat="false" ht="11.25" hidden="false" customHeight="false" outlineLevel="0" collapsed="false">
      <c r="K34" s="26"/>
      <c r="L34" s="26"/>
      <c r="M34" s="26"/>
      <c r="N34" s="26"/>
      <c r="O34" s="26"/>
      <c r="P34" s="26"/>
      <c r="Q34" s="26"/>
      <c r="R34" s="26"/>
      <c r="S34" s="26"/>
    </row>
    <row r="35" customFormat="false" ht="11.25" hidden="false" customHeight="false" outlineLevel="0" collapsed="false">
      <c r="K35" s="26"/>
      <c r="L35" s="26"/>
      <c r="M35" s="26"/>
      <c r="N35" s="26"/>
      <c r="O35" s="26"/>
      <c r="P35" s="26"/>
      <c r="Q35" s="26"/>
      <c r="R35" s="26"/>
      <c r="S35" s="26"/>
    </row>
    <row r="36" customFormat="false" ht="11.25" hidden="false" customHeight="false" outlineLevel="0" collapsed="false">
      <c r="K36" s="26"/>
      <c r="L36" s="26"/>
      <c r="M36" s="26"/>
      <c r="N36" s="26"/>
      <c r="O36" s="26"/>
      <c r="P36" s="26"/>
      <c r="Q36" s="26"/>
      <c r="R36" s="26"/>
      <c r="S36" s="26"/>
    </row>
    <row r="37" customFormat="false" ht="11.25" hidden="false" customHeight="false" outlineLevel="0" collapsed="false">
      <c r="K37" s="26"/>
      <c r="L37" s="26"/>
      <c r="M37" s="26"/>
      <c r="N37" s="26"/>
      <c r="O37" s="26"/>
      <c r="P37" s="26"/>
      <c r="Q37" s="26"/>
      <c r="R37" s="26"/>
      <c r="S37" s="26"/>
    </row>
    <row r="38" customFormat="false" ht="11.25" hidden="false" customHeight="false" outlineLevel="0" collapsed="false">
      <c r="K38" s="26"/>
      <c r="L38" s="26"/>
      <c r="M38" s="26"/>
      <c r="N38" s="26"/>
      <c r="O38" s="26"/>
      <c r="P38" s="26"/>
      <c r="Q38" s="26"/>
      <c r="R38" s="26"/>
      <c r="S38" s="26"/>
    </row>
    <row r="39" customFormat="false" ht="11.25" hidden="false" customHeight="false" outlineLevel="0" collapsed="false">
      <c r="K39" s="26"/>
      <c r="L39" s="26"/>
      <c r="M39" s="26"/>
      <c r="N39" s="26"/>
      <c r="O39" s="26"/>
      <c r="P39" s="26"/>
      <c r="Q39" s="26"/>
      <c r="R39" s="26"/>
      <c r="S39" s="26"/>
    </row>
    <row r="40" customFormat="false" ht="11.25" hidden="false" customHeight="false" outlineLevel="0" collapsed="false">
      <c r="K40" s="26"/>
      <c r="L40" s="26"/>
      <c r="M40" s="26"/>
      <c r="N40" s="26"/>
      <c r="O40" s="26"/>
      <c r="P40" s="26"/>
      <c r="Q40" s="26"/>
      <c r="R40" s="26"/>
      <c r="S40" s="26"/>
    </row>
    <row r="41" customFormat="false" ht="11.25" hidden="false" customHeight="false" outlineLevel="0" collapsed="false">
      <c r="K41" s="26"/>
      <c r="L41" s="26"/>
      <c r="M41" s="26"/>
      <c r="N41" s="26"/>
      <c r="O41" s="26"/>
      <c r="P41" s="26"/>
      <c r="Q41" s="26"/>
      <c r="R41" s="26"/>
      <c r="S41" s="26"/>
    </row>
  </sheetData>
  <mergeCells count="5">
    <mergeCell ref="A1:T1"/>
    <mergeCell ref="A2:T2"/>
    <mergeCell ref="A4:A5"/>
    <mergeCell ref="B4:F4"/>
    <mergeCell ref="G4:T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20" min="2" style="1" width="7.85"/>
    <col collapsed="false" customWidth="false" hidden="false" outlineLevel="0" max="257" min="21" style="1" width="9.14"/>
  </cols>
  <sheetData>
    <row r="1" customFormat="false" ht="11.25" hidden="false" customHeight="fals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1.25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</row>
    <row r="4" customFormat="false" ht="11.25" hidden="false" customHeight="false" outlineLevel="0" collapsed="false">
      <c r="A4" s="7" t="s">
        <v>2</v>
      </c>
      <c r="B4" s="8"/>
      <c r="C4" s="8"/>
      <c r="D4" s="8"/>
      <c r="E4" s="8"/>
      <c r="F4" s="8"/>
      <c r="G4" s="29" t="s">
        <v>3</v>
      </c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</row>
    <row r="5" customFormat="false" ht="11.25" hidden="false" customHeight="false" outlineLevel="0" collapsed="false">
      <c r="A5" s="7"/>
      <c r="B5" s="8" t="n">
        <v>2003</v>
      </c>
      <c r="C5" s="8" t="n">
        <v>2004</v>
      </c>
      <c r="D5" s="8" t="n">
        <v>2005</v>
      </c>
      <c r="E5" s="8" t="n">
        <v>2006</v>
      </c>
      <c r="F5" s="8" t="n">
        <v>2007</v>
      </c>
      <c r="G5" s="10" t="s">
        <v>4</v>
      </c>
      <c r="H5" s="10" t="s">
        <v>5</v>
      </c>
      <c r="I5" s="10" t="s">
        <v>6</v>
      </c>
      <c r="J5" s="10" t="s">
        <v>7</v>
      </c>
      <c r="K5" s="10" t="s">
        <v>8</v>
      </c>
      <c r="L5" s="10" t="s">
        <v>9</v>
      </c>
      <c r="M5" s="10" t="s">
        <v>10</v>
      </c>
      <c r="N5" s="10" t="s">
        <v>11</v>
      </c>
      <c r="O5" s="10" t="s">
        <v>12</v>
      </c>
      <c r="P5" s="11" t="s">
        <v>13</v>
      </c>
      <c r="Q5" s="11" t="s">
        <v>14</v>
      </c>
      <c r="R5" s="11" t="s">
        <v>15</v>
      </c>
      <c r="S5" s="11" t="s">
        <v>16</v>
      </c>
      <c r="T5" s="11" t="s">
        <v>17</v>
      </c>
      <c r="U5" s="21"/>
    </row>
    <row r="6" customFormat="false" ht="11.25" hidden="false" customHeight="false" outlineLevel="0" collapsed="false">
      <c r="A6" s="40" t="s">
        <v>18</v>
      </c>
      <c r="B6" s="15" t="n">
        <v>102.787954187546</v>
      </c>
      <c r="C6" s="15" t="n">
        <v>108.700411491059</v>
      </c>
      <c r="D6" s="15" t="n">
        <v>114.16521609112</v>
      </c>
      <c r="E6" s="15" t="n">
        <v>119.404728968776</v>
      </c>
      <c r="F6" s="15" t="n">
        <v>125.483210623113</v>
      </c>
      <c r="G6" s="15" t="n">
        <v>109.881899965204</v>
      </c>
      <c r="H6" s="15" t="n">
        <v>111.502698984239</v>
      </c>
      <c r="I6" s="15" t="n">
        <v>114.003536121663</v>
      </c>
      <c r="J6" s="15" t="n">
        <v>114.023387934977</v>
      </c>
      <c r="K6" s="15" t="n">
        <v>112.923780591653</v>
      </c>
      <c r="L6" s="15" t="n">
        <v>115.677886936971</v>
      </c>
      <c r="M6" s="15" t="n">
        <v>117.865211776317</v>
      </c>
      <c r="N6" s="15" t="n">
        <v>118.841835779601</v>
      </c>
      <c r="O6" s="15" t="n">
        <v>119.763671969661</v>
      </c>
      <c r="P6" s="15" t="n">
        <v>120.794110495251</v>
      </c>
      <c r="Q6" s="15" t="n">
        <v>121.648736275292</v>
      </c>
      <c r="R6" s="15" t="n">
        <v>124.48426036682</v>
      </c>
      <c r="S6" s="15" t="n">
        <v>128.204175914509</v>
      </c>
      <c r="T6" s="17" t="n">
        <v>127.595669935831</v>
      </c>
      <c r="U6" s="21"/>
    </row>
    <row r="7" customFormat="false" ht="11.25" hidden="false" customHeight="false" outlineLevel="0" collapsed="false">
      <c r="A7" s="40" t="s">
        <v>19</v>
      </c>
      <c r="B7" s="15" t="n">
        <v>98.9423882595259</v>
      </c>
      <c r="C7" s="15" t="n">
        <v>101.616869739953</v>
      </c>
      <c r="D7" s="15" t="n">
        <v>107.963669647618</v>
      </c>
      <c r="E7" s="15" t="n">
        <v>115.445832344281</v>
      </c>
      <c r="F7" s="15" t="n">
        <v>118.368456333692</v>
      </c>
      <c r="G7" s="15" t="n">
        <v>101.247823081561</v>
      </c>
      <c r="H7" s="15" t="n">
        <v>103.167286757745</v>
      </c>
      <c r="I7" s="15" t="n">
        <v>102.739125778879</v>
      </c>
      <c r="J7" s="15" t="n">
        <v>105.802140885333</v>
      </c>
      <c r="K7" s="15" t="n">
        <v>111.245191104239</v>
      </c>
      <c r="L7" s="15" t="n">
        <v>112.136052785977</v>
      </c>
      <c r="M7" s="15" t="n">
        <v>112.180204183891</v>
      </c>
      <c r="N7" s="15" t="n">
        <v>117.854187932385</v>
      </c>
      <c r="O7" s="15" t="n">
        <v>118.339981172223</v>
      </c>
      <c r="P7" s="15" t="n">
        <v>112.75781007951</v>
      </c>
      <c r="Q7" s="15" t="n">
        <v>113.017498752561</v>
      </c>
      <c r="R7" s="15" t="n">
        <v>118.415855619214</v>
      </c>
      <c r="S7" s="15" t="n">
        <v>119.75582274499</v>
      </c>
      <c r="T7" s="17" t="n">
        <v>122.284648218002</v>
      </c>
      <c r="U7" s="21"/>
    </row>
    <row r="8" customFormat="false" ht="11.25" hidden="false" customHeight="false" outlineLevel="0" collapsed="false">
      <c r="A8" s="41" t="s">
        <v>20</v>
      </c>
      <c r="B8" s="15" t="n">
        <v>93.1690812031266</v>
      </c>
      <c r="C8" s="15" t="n">
        <v>92.1297318964018</v>
      </c>
      <c r="D8" s="15" t="n">
        <v>94.7871540853061</v>
      </c>
      <c r="E8" s="15" t="n">
        <v>99.6872627384357</v>
      </c>
      <c r="F8" s="15" t="n">
        <v>100.798407495394</v>
      </c>
      <c r="G8" s="15" t="n">
        <v>91.1207416598595</v>
      </c>
      <c r="H8" s="15" t="n">
        <v>92.0376438171557</v>
      </c>
      <c r="I8" s="15" t="n">
        <v>91.6592830489537</v>
      </c>
      <c r="J8" s="15" t="n">
        <v>94.2968463595123</v>
      </c>
      <c r="K8" s="15" t="n">
        <v>95.2989595889695</v>
      </c>
      <c r="L8" s="15" t="n">
        <v>97.9454429557054</v>
      </c>
      <c r="M8" s="15" t="n">
        <v>97.2333982999242</v>
      </c>
      <c r="N8" s="15" t="n">
        <v>101.083116955742</v>
      </c>
      <c r="O8" s="15" t="n">
        <v>101.325823436506</v>
      </c>
      <c r="P8" s="15" t="n">
        <v>99.1414176960098</v>
      </c>
      <c r="Q8" s="15" t="n">
        <v>97.6959852754249</v>
      </c>
      <c r="R8" s="15" t="n">
        <v>99.620774790452</v>
      </c>
      <c r="S8" s="15" t="n">
        <v>102.806059080414</v>
      </c>
      <c r="T8" s="17" t="n">
        <v>103.070810835285</v>
      </c>
      <c r="U8" s="21"/>
    </row>
    <row r="9" customFormat="false" ht="11.25" hidden="false" customHeight="false" outlineLevel="0" collapsed="false">
      <c r="A9" s="42" t="s">
        <v>21</v>
      </c>
      <c r="B9" s="15" t="n">
        <v>103.294275169703</v>
      </c>
      <c r="C9" s="15" t="n">
        <v>108.84633907735</v>
      </c>
      <c r="D9" s="15" t="n">
        <v>118.126076253519</v>
      </c>
      <c r="E9" s="15" t="n">
        <v>127.586704070378</v>
      </c>
      <c r="F9" s="15" t="n">
        <v>132.103141335986</v>
      </c>
      <c r="G9" s="15" t="n">
        <v>108.980732930969</v>
      </c>
      <c r="H9" s="15" t="n">
        <v>111.681400268975</v>
      </c>
      <c r="I9" s="15" t="n">
        <v>111.214984218206</v>
      </c>
      <c r="J9" s="15" t="n">
        <v>114.607836070241</v>
      </c>
      <c r="K9" s="15" t="n">
        <v>123.643154318561</v>
      </c>
      <c r="L9" s="15" t="n">
        <v>123.120781261556</v>
      </c>
      <c r="M9" s="15" t="n">
        <v>123.771504471428</v>
      </c>
      <c r="N9" s="15" t="n">
        <v>130.910842701916</v>
      </c>
      <c r="O9" s="15" t="n">
        <v>131.592128741677</v>
      </c>
      <c r="P9" s="15" t="n">
        <v>123.306545332072</v>
      </c>
      <c r="Q9" s="15" t="n">
        <v>124.946504381525</v>
      </c>
      <c r="R9" s="15" t="n">
        <v>133.148443082174</v>
      </c>
      <c r="S9" s="15" t="n">
        <v>132.989377060874</v>
      </c>
      <c r="T9" s="17" t="n">
        <v>137.328240819373</v>
      </c>
      <c r="U9" s="21"/>
    </row>
    <row r="10" customFormat="false" ht="11.25" hidden="false" customHeight="false" outlineLevel="0" collapsed="false">
      <c r="A10" s="43" t="s">
        <v>22</v>
      </c>
      <c r="B10" s="15" t="n">
        <v>108.150217826118</v>
      </c>
      <c r="C10" s="15" t="n">
        <v>111.449312594944</v>
      </c>
      <c r="D10" s="15" t="n">
        <v>114.961027802456</v>
      </c>
      <c r="E10" s="15" t="n">
        <v>118.65339908208</v>
      </c>
      <c r="F10" s="15" t="n">
        <v>122.945909684634</v>
      </c>
      <c r="G10" s="15" t="n">
        <v>112.00739146452</v>
      </c>
      <c r="H10" s="15" t="n">
        <v>112.717698746237</v>
      </c>
      <c r="I10" s="15" t="n">
        <v>113.743069684953</v>
      </c>
      <c r="J10" s="15" t="n">
        <v>114.507608520494</v>
      </c>
      <c r="K10" s="15" t="n">
        <v>115.340587826897</v>
      </c>
      <c r="L10" s="15" t="n">
        <v>116.19674111714</v>
      </c>
      <c r="M10" s="15" t="n">
        <v>117.175981525888</v>
      </c>
      <c r="N10" s="15" t="n">
        <v>118.165210996351</v>
      </c>
      <c r="O10" s="15" t="n">
        <v>119.103787715594</v>
      </c>
      <c r="P10" s="15" t="n">
        <v>119.903949780593</v>
      </c>
      <c r="Q10" s="15" t="n">
        <v>121.146706251485</v>
      </c>
      <c r="R10" s="15" t="n">
        <v>122.175515373037</v>
      </c>
      <c r="S10" s="15" t="n">
        <v>123.643336054477</v>
      </c>
      <c r="T10" s="17" t="n">
        <v>124.818081059535</v>
      </c>
      <c r="U10" s="21"/>
    </row>
    <row r="11" customFormat="false" ht="11.25" hidden="false" customHeight="false" outlineLevel="0" collapsed="false">
      <c r="A11" s="43" t="s">
        <v>23</v>
      </c>
      <c r="B11" s="15" t="n">
        <v>105.405475187494</v>
      </c>
      <c r="C11" s="15" t="n">
        <v>107.73261153513</v>
      </c>
      <c r="D11" s="15" t="n">
        <v>110.255966989502</v>
      </c>
      <c r="E11" s="15" t="n">
        <v>112.818336463967</v>
      </c>
      <c r="F11" s="15" t="n">
        <v>115.502481081002</v>
      </c>
      <c r="G11" s="15" t="n">
        <v>107.914157508812</v>
      </c>
      <c r="H11" s="15" t="n">
        <v>108.633465210086</v>
      </c>
      <c r="I11" s="15" t="n">
        <v>109.14555695959</v>
      </c>
      <c r="J11" s="15" t="n">
        <v>109.899737971319</v>
      </c>
      <c r="K11" s="15" t="n">
        <v>110.626785602129</v>
      </c>
      <c r="L11" s="15" t="n">
        <v>111.336996483579</v>
      </c>
      <c r="M11" s="15" t="n">
        <v>111.8639365455</v>
      </c>
      <c r="N11" s="15" t="n">
        <v>112.616546539749</v>
      </c>
      <c r="O11" s="15" t="n">
        <v>113.187783820142</v>
      </c>
      <c r="P11" s="15" t="n">
        <v>113.483027099618</v>
      </c>
      <c r="Q11" s="15" t="n">
        <v>114.539724486685</v>
      </c>
      <c r="R11" s="15" t="n">
        <v>115.290047776833</v>
      </c>
      <c r="S11" s="15" t="n">
        <v>115.585578566065</v>
      </c>
      <c r="T11" s="17" t="n">
        <v>116.594573494423</v>
      </c>
      <c r="U11" s="21"/>
    </row>
    <row r="12" customFormat="false" ht="11.25" hidden="false" customHeight="false" outlineLevel="0" collapsed="false">
      <c r="A12" s="42" t="s">
        <v>24</v>
      </c>
      <c r="B12" s="15" t="n">
        <v>108.585901185196</v>
      </c>
      <c r="C12" s="15" t="n">
        <v>111.667254988518</v>
      </c>
      <c r="D12" s="15" t="n">
        <v>115.46575645504</v>
      </c>
      <c r="E12" s="15" t="n">
        <v>119.036545829518</v>
      </c>
      <c r="F12" s="15" t="n">
        <v>122.327908563949</v>
      </c>
      <c r="G12" s="15" t="n">
        <v>111.892058901347</v>
      </c>
      <c r="H12" s="15" t="n">
        <v>112.875355422784</v>
      </c>
      <c r="I12" s="15" t="n">
        <v>113.843316299504</v>
      </c>
      <c r="J12" s="15" t="n">
        <v>114.863864500904</v>
      </c>
      <c r="K12" s="15" t="n">
        <v>116.125140913521</v>
      </c>
      <c r="L12" s="15" t="n">
        <v>117.022834807012</v>
      </c>
      <c r="M12" s="15" t="n">
        <v>117.617009655354</v>
      </c>
      <c r="N12" s="15" t="n">
        <v>118.651549263831</v>
      </c>
      <c r="O12" s="15" t="n">
        <v>119.599946019184</v>
      </c>
      <c r="P12" s="15" t="n">
        <v>120.003481409667</v>
      </c>
      <c r="Q12" s="15" t="n">
        <v>121.205152733867</v>
      </c>
      <c r="R12" s="15" t="n">
        <v>122.41457477582</v>
      </c>
      <c r="S12" s="15" t="n">
        <v>122.265076080248</v>
      </c>
      <c r="T12" s="17" t="n">
        <v>123.426830665861</v>
      </c>
      <c r="U12" s="21"/>
    </row>
    <row r="13" customFormat="false" ht="11.25" hidden="false" customHeight="false" outlineLevel="0" collapsed="false">
      <c r="A13" s="42" t="s">
        <v>25</v>
      </c>
      <c r="B13" s="15" t="n">
        <v>103.088753247766</v>
      </c>
      <c r="C13" s="15" t="n">
        <v>104.858575714592</v>
      </c>
      <c r="D13" s="15" t="n">
        <v>106.468730768409</v>
      </c>
      <c r="E13" s="15" t="n">
        <v>108.314291614929</v>
      </c>
      <c r="F13" s="15" t="n">
        <v>110.568729875975</v>
      </c>
      <c r="G13" s="15" t="n">
        <v>105.009708549568</v>
      </c>
      <c r="H13" s="15" t="n">
        <v>105.539558996872</v>
      </c>
      <c r="I13" s="15" t="n">
        <v>105.725358379095</v>
      </c>
      <c r="J13" s="15" t="n">
        <v>106.288274922229</v>
      </c>
      <c r="K13" s="15" t="n">
        <v>106.635202102285</v>
      </c>
      <c r="L13" s="15" t="n">
        <v>107.211962182036</v>
      </c>
      <c r="M13" s="15" t="n">
        <v>107.690679739443</v>
      </c>
      <c r="N13" s="15" t="n">
        <v>108.242577858849</v>
      </c>
      <c r="O13" s="15" t="n">
        <v>108.546526617659</v>
      </c>
      <c r="P13" s="15" t="n">
        <v>108.764792113261</v>
      </c>
      <c r="Q13" s="15" t="n">
        <v>109.718370296192</v>
      </c>
      <c r="R13" s="15" t="n">
        <v>110.147857491886</v>
      </c>
      <c r="S13" s="15" t="n">
        <v>110.753881273234</v>
      </c>
      <c r="T13" s="17" t="n">
        <v>111.654810442589</v>
      </c>
      <c r="U13" s="21"/>
    </row>
    <row r="14" customFormat="false" ht="11.25" hidden="false" customHeight="false" outlineLevel="0" collapsed="false">
      <c r="A14" s="4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5"/>
      <c r="U14" s="21"/>
    </row>
    <row r="15" s="21" customFormat="true" ht="11.25" hidden="false" customHeight="false" outlineLevel="0" collapsed="false">
      <c r="A15" s="45" t="s">
        <v>26</v>
      </c>
      <c r="B15" s="22" t="n">
        <v>102.77743941648</v>
      </c>
      <c r="C15" s="22" t="n">
        <v>106.008134203766</v>
      </c>
      <c r="D15" s="22" t="n">
        <v>110.698096982804</v>
      </c>
      <c r="E15" s="22" t="n">
        <v>115.73895740919</v>
      </c>
      <c r="F15" s="22" t="n">
        <v>119.424023895258</v>
      </c>
      <c r="G15" s="22" t="n">
        <v>106.181361427022</v>
      </c>
      <c r="H15" s="22" t="n">
        <v>107.531417953572</v>
      </c>
      <c r="I15" s="22" t="n">
        <v>108.098291610893</v>
      </c>
      <c r="J15" s="22" t="n">
        <v>109.64309891026</v>
      </c>
      <c r="K15" s="22" t="n">
        <v>111.92738960604</v>
      </c>
      <c r="L15" s="22" t="n">
        <v>113.080959427171</v>
      </c>
      <c r="M15" s="22" t="n">
        <v>113.781157666571</v>
      </c>
      <c r="N15" s="22" t="n">
        <v>116.505129913573</v>
      </c>
      <c r="O15" s="22" t="n">
        <v>117.162461210034</v>
      </c>
      <c r="P15" s="22" t="n">
        <v>115.407379487434</v>
      </c>
      <c r="Q15" s="22" t="n">
        <v>116.153604868793</v>
      </c>
      <c r="R15" s="22" t="n">
        <v>119.089801789064</v>
      </c>
      <c r="S15" s="22" t="n">
        <v>120.551122359664</v>
      </c>
      <c r="T15" s="24" t="n">
        <v>121.901566563509</v>
      </c>
    </row>
    <row r="16" customFormat="false" ht="11.2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customFormat="false" ht="11.25" hidden="false" customHeight="false" outlineLevel="0" collapsed="false">
      <c r="A17" s="21" t="s">
        <v>27</v>
      </c>
      <c r="B17" s="21"/>
      <c r="C17" s="21"/>
      <c r="D17" s="46"/>
      <c r="E17" s="46"/>
      <c r="F17" s="47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</row>
    <row r="18" customFormat="false" ht="11.25" hidden="false" customHeight="false" outlineLevel="0" collapsed="false">
      <c r="F18" s="1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</row>
    <row r="19" customFormat="false" ht="11.25" hidden="false" customHeight="false" outlineLevel="0" collapsed="false">
      <c r="F19" s="48"/>
    </row>
  </sheetData>
  <mergeCells count="5">
    <mergeCell ref="A1:T1"/>
    <mergeCell ref="A2:T2"/>
    <mergeCell ref="A4:A5"/>
    <mergeCell ref="B4:F4"/>
    <mergeCell ref="G4:T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20" min="2" style="1" width="7.85"/>
    <col collapsed="false" customWidth="false" hidden="false" outlineLevel="0" max="257" min="21" style="1" width="9.14"/>
  </cols>
  <sheetData>
    <row r="1" customFormat="false" ht="11.25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1.25" hidden="false" customHeight="fals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</row>
    <row r="4" customFormat="false" ht="11.25" hidden="false" customHeight="false" outlineLevel="0" collapsed="false">
      <c r="A4" s="7" t="s">
        <v>2</v>
      </c>
      <c r="B4" s="49"/>
      <c r="C4" s="49"/>
      <c r="D4" s="49"/>
      <c r="E4" s="49"/>
      <c r="F4" s="49"/>
      <c r="G4" s="27" t="s">
        <v>3</v>
      </c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</row>
    <row r="5" customFormat="false" ht="11.25" hidden="false" customHeight="false" outlineLevel="0" collapsed="false">
      <c r="A5" s="7"/>
      <c r="B5" s="8" t="n">
        <v>2003</v>
      </c>
      <c r="C5" s="7" t="n">
        <v>2004</v>
      </c>
      <c r="D5" s="7" t="n">
        <v>2005</v>
      </c>
      <c r="E5" s="7" t="n">
        <v>2006</v>
      </c>
      <c r="F5" s="7" t="n">
        <v>2007</v>
      </c>
      <c r="G5" s="10" t="s">
        <v>4</v>
      </c>
      <c r="H5" s="10" t="s">
        <v>5</v>
      </c>
      <c r="I5" s="10" t="s">
        <v>6</v>
      </c>
      <c r="J5" s="10" t="s">
        <v>7</v>
      </c>
      <c r="K5" s="11" t="s">
        <v>8</v>
      </c>
      <c r="L5" s="10" t="s">
        <v>9</v>
      </c>
      <c r="M5" s="28" t="s">
        <v>10</v>
      </c>
      <c r="N5" s="11" t="s">
        <v>11</v>
      </c>
      <c r="O5" s="11" t="s">
        <v>12</v>
      </c>
      <c r="P5" s="10" t="s">
        <v>13</v>
      </c>
      <c r="Q5" s="28" t="s">
        <v>14</v>
      </c>
      <c r="R5" s="28" t="s">
        <v>15</v>
      </c>
      <c r="S5" s="29" t="s">
        <v>16</v>
      </c>
      <c r="T5" s="11" t="s">
        <v>17</v>
      </c>
    </row>
    <row r="6" customFormat="false" ht="11.25" hidden="false" customHeight="false" outlineLevel="0" collapsed="false">
      <c r="A6" s="50" t="s">
        <v>18</v>
      </c>
      <c r="B6" s="32" t="n">
        <v>96571.0345744166</v>
      </c>
      <c r="C6" s="32" t="n">
        <v>106294.00509103</v>
      </c>
      <c r="D6" s="32" t="n">
        <v>114052.374346219</v>
      </c>
      <c r="E6" s="32" t="n">
        <v>122643.132021021</v>
      </c>
      <c r="F6" s="32" t="n">
        <v>131428.09632266</v>
      </c>
      <c r="G6" s="32" t="n">
        <v>107299.904172416</v>
      </c>
      <c r="H6" s="32" t="n">
        <v>109104.40955646</v>
      </c>
      <c r="I6" s="32" t="n">
        <v>111075.612325848</v>
      </c>
      <c r="J6" s="32" t="n">
        <v>112741.465739081</v>
      </c>
      <c r="K6" s="32" t="n">
        <v>114058.646487338</v>
      </c>
      <c r="L6" s="32" t="n">
        <v>118333.772832608</v>
      </c>
      <c r="M6" s="32" t="n">
        <v>120893.173745999</v>
      </c>
      <c r="N6" s="32" t="n">
        <v>121543.723810942</v>
      </c>
      <c r="O6" s="32" t="n">
        <v>121156.389726223</v>
      </c>
      <c r="P6" s="32" t="n">
        <v>126979.24080092</v>
      </c>
      <c r="Q6" s="32" t="n">
        <v>128378.7833707</v>
      </c>
      <c r="R6" s="32" t="n">
        <v>130376.272920758</v>
      </c>
      <c r="S6" s="32" t="n">
        <v>131832.14382926</v>
      </c>
      <c r="T6" s="31" t="n">
        <v>135125.18516992</v>
      </c>
    </row>
    <row r="7" customFormat="false" ht="11.25" hidden="false" customHeight="false" outlineLevel="0" collapsed="false">
      <c r="A7" s="12" t="s">
        <v>19</v>
      </c>
      <c r="B7" s="32" t="n">
        <v>208588.586302745</v>
      </c>
      <c r="C7" s="32" t="n">
        <v>227322.20465726</v>
      </c>
      <c r="D7" s="32" t="n">
        <v>249404.45666103</v>
      </c>
      <c r="E7" s="32" t="n">
        <v>268691.920492939</v>
      </c>
      <c r="F7" s="32" t="n">
        <v>282771.659797909</v>
      </c>
      <c r="G7" s="32" t="n">
        <v>226214.267569611</v>
      </c>
      <c r="H7" s="32" t="n">
        <v>233256.511361669</v>
      </c>
      <c r="I7" s="32" t="n">
        <v>237419.257061639</v>
      </c>
      <c r="J7" s="32" t="n">
        <v>246288.815958651</v>
      </c>
      <c r="K7" s="32" t="n">
        <v>256918.920772211</v>
      </c>
      <c r="L7" s="32" t="n">
        <v>256990.832851617</v>
      </c>
      <c r="M7" s="32" t="n">
        <v>258616.983352023</v>
      </c>
      <c r="N7" s="32" t="n">
        <v>275760.22439697</v>
      </c>
      <c r="O7" s="32" t="n">
        <v>275377.719985525</v>
      </c>
      <c r="P7" s="32" t="n">
        <v>265012.754237239</v>
      </c>
      <c r="Q7" s="32" t="n">
        <v>268292.396250044</v>
      </c>
      <c r="R7" s="32" t="n">
        <v>281538.587430167</v>
      </c>
      <c r="S7" s="32" t="n">
        <v>287858.101365792</v>
      </c>
      <c r="T7" s="33" t="n">
        <v>293397.554145632</v>
      </c>
    </row>
    <row r="8" customFormat="false" ht="11.25" hidden="false" customHeight="false" outlineLevel="0" collapsed="false">
      <c r="A8" s="18" t="s">
        <v>20</v>
      </c>
      <c r="B8" s="32" t="n">
        <v>83759.2101480904</v>
      </c>
      <c r="C8" s="32" t="n">
        <v>90382.686077798</v>
      </c>
      <c r="D8" s="32" t="n">
        <v>97931.3116500297</v>
      </c>
      <c r="E8" s="32" t="n">
        <v>104358.132908027</v>
      </c>
      <c r="F8" s="32" t="n">
        <v>107766.629482148</v>
      </c>
      <c r="G8" s="32" t="n">
        <v>89098.2900513536</v>
      </c>
      <c r="H8" s="32" t="n">
        <v>91898.1055697342</v>
      </c>
      <c r="I8" s="32" t="n">
        <v>94350.4807118961</v>
      </c>
      <c r="J8" s="32" t="n">
        <v>98964.6747163278</v>
      </c>
      <c r="K8" s="32" t="n">
        <v>99157.9117219155</v>
      </c>
      <c r="L8" s="32" t="n">
        <v>99252.1794499791</v>
      </c>
      <c r="M8" s="32" t="n">
        <v>100864.609252911</v>
      </c>
      <c r="N8" s="32" t="n">
        <v>107807.016673896</v>
      </c>
      <c r="O8" s="32" t="n">
        <v>104721.454562397</v>
      </c>
      <c r="P8" s="32" t="n">
        <v>104039.451142902</v>
      </c>
      <c r="Q8" s="32" t="n">
        <v>104290.422368239</v>
      </c>
      <c r="R8" s="32" t="n">
        <v>106483.460242289</v>
      </c>
      <c r="S8" s="32" t="n">
        <v>110185.765309163</v>
      </c>
      <c r="T8" s="33" t="n">
        <v>110106.8700089</v>
      </c>
    </row>
    <row r="9" customFormat="false" ht="11.25" hidden="false" customHeight="false" outlineLevel="0" collapsed="false">
      <c r="A9" s="19" t="s">
        <v>21</v>
      </c>
      <c r="B9" s="32" t="n">
        <v>124829.376154655</v>
      </c>
      <c r="C9" s="32" t="n">
        <v>136939.518579462</v>
      </c>
      <c r="D9" s="32" t="n">
        <v>151473.145011</v>
      </c>
      <c r="E9" s="32" t="n">
        <v>164333.787584913</v>
      </c>
      <c r="F9" s="32" t="n">
        <v>175011.991416006</v>
      </c>
      <c r="G9" s="32" t="n">
        <v>137115.977518257</v>
      </c>
      <c r="H9" s="32" t="n">
        <v>141358.405791935</v>
      </c>
      <c r="I9" s="32" t="n">
        <v>143068.776349743</v>
      </c>
      <c r="J9" s="32" t="n">
        <v>147324.141242323</v>
      </c>
      <c r="K9" s="32" t="n">
        <v>157761.009050296</v>
      </c>
      <c r="L9" s="32" t="n">
        <v>157738.653401638</v>
      </c>
      <c r="M9" s="32" t="n">
        <v>157752.374099113</v>
      </c>
      <c r="N9" s="32" t="n">
        <v>167953.207723074</v>
      </c>
      <c r="O9" s="32" t="n">
        <v>170656.265423128</v>
      </c>
      <c r="P9" s="32" t="n">
        <v>160973.303094336</v>
      </c>
      <c r="Q9" s="32" t="n">
        <v>164004.197717601</v>
      </c>
      <c r="R9" s="32" t="n">
        <v>175063.802647951</v>
      </c>
      <c r="S9" s="32" t="n">
        <v>177678.39118369</v>
      </c>
      <c r="T9" s="33" t="n">
        <v>183301.574114781</v>
      </c>
    </row>
    <row r="10" customFormat="false" ht="11.25" hidden="false" customHeight="false" outlineLevel="0" collapsed="false">
      <c r="A10" s="20" t="s">
        <v>22</v>
      </c>
      <c r="B10" s="32" t="n">
        <v>93744.8149606803</v>
      </c>
      <c r="C10" s="32" t="n">
        <v>101548.441640714</v>
      </c>
      <c r="D10" s="32" t="n">
        <v>109836.929715437</v>
      </c>
      <c r="E10" s="32" t="n">
        <v>118747.049407964</v>
      </c>
      <c r="F10" s="32" t="n">
        <v>125072.717612355</v>
      </c>
      <c r="G10" s="32" t="n">
        <v>102189.781536066</v>
      </c>
      <c r="H10" s="32" t="n">
        <v>104578.636566497</v>
      </c>
      <c r="I10" s="32" t="n">
        <v>106340.38373727</v>
      </c>
      <c r="J10" s="32" t="n">
        <v>109024.940677614</v>
      </c>
      <c r="K10" s="32" t="n">
        <v>110647.826460991</v>
      </c>
      <c r="L10" s="32" t="n">
        <v>113334.567985871</v>
      </c>
      <c r="M10" s="32" t="n">
        <v>117298.683163013</v>
      </c>
      <c r="N10" s="32" t="n">
        <v>117207.276127268</v>
      </c>
      <c r="O10" s="32" t="n">
        <v>118421.683887874</v>
      </c>
      <c r="P10" s="32" t="n">
        <v>122060.554453702</v>
      </c>
      <c r="Q10" s="32" t="n">
        <v>123033.094739075</v>
      </c>
      <c r="R10" s="32" t="n">
        <v>123812.255830688</v>
      </c>
      <c r="S10" s="32" t="n">
        <v>125803.47255426</v>
      </c>
      <c r="T10" s="33" t="n">
        <v>127642.047325397</v>
      </c>
    </row>
    <row r="11" customFormat="false" ht="11.25" hidden="false" customHeight="false" outlineLevel="0" collapsed="false">
      <c r="A11" s="20" t="s">
        <v>23</v>
      </c>
      <c r="B11" s="32" t="n">
        <v>157979.603159705</v>
      </c>
      <c r="C11" s="32" t="n">
        <v>173274.536969835</v>
      </c>
      <c r="D11" s="32" t="n">
        <v>180358.422290293</v>
      </c>
      <c r="E11" s="32" t="n">
        <v>190312.264235453</v>
      </c>
      <c r="F11" s="32" t="n">
        <v>198926.373619603</v>
      </c>
      <c r="G11" s="32" t="n">
        <v>174913.73882651</v>
      </c>
      <c r="H11" s="32" t="n">
        <v>176905.317091562</v>
      </c>
      <c r="I11" s="32" t="n">
        <v>177639.143746008</v>
      </c>
      <c r="J11" s="32" t="n">
        <v>179257.284111582</v>
      </c>
      <c r="K11" s="32" t="n">
        <v>180955.902610385</v>
      </c>
      <c r="L11" s="32" t="n">
        <v>183581.358693199</v>
      </c>
      <c r="M11" s="32" t="n">
        <v>187407.413844842</v>
      </c>
      <c r="N11" s="32" t="n">
        <v>189000.641695073</v>
      </c>
      <c r="O11" s="32" t="n">
        <v>190938.922218926</v>
      </c>
      <c r="P11" s="32" t="n">
        <v>193902.07918297</v>
      </c>
      <c r="Q11" s="32" t="n">
        <v>196570.513698723</v>
      </c>
      <c r="R11" s="32" t="n">
        <v>197545.539967939</v>
      </c>
      <c r="S11" s="32" t="n">
        <v>200099.867135443</v>
      </c>
      <c r="T11" s="33" t="n">
        <v>201489.573676309</v>
      </c>
    </row>
    <row r="12" customFormat="false" ht="11.25" hidden="false" customHeight="false" outlineLevel="0" collapsed="false">
      <c r="A12" s="19" t="s">
        <v>24</v>
      </c>
      <c r="B12" s="32" t="n">
        <v>69718.7377066937</v>
      </c>
      <c r="C12" s="32" t="n">
        <v>75404.9181656806</v>
      </c>
      <c r="D12" s="32" t="n">
        <v>78620.3656130784</v>
      </c>
      <c r="E12" s="32" t="n">
        <v>83406.5439802815</v>
      </c>
      <c r="F12" s="32" t="n">
        <v>86681.7711487571</v>
      </c>
      <c r="G12" s="32" t="n">
        <v>76069.9947468662</v>
      </c>
      <c r="H12" s="32" t="n">
        <v>76369.992897644</v>
      </c>
      <c r="I12" s="32" t="n">
        <v>77470.7375107089</v>
      </c>
      <c r="J12" s="32" t="n">
        <v>78010.056959895</v>
      </c>
      <c r="K12" s="32" t="n">
        <v>78808.8380576432</v>
      </c>
      <c r="L12" s="32" t="n">
        <v>80191.8299240666</v>
      </c>
      <c r="M12" s="32" t="n">
        <v>82197.4665315776</v>
      </c>
      <c r="N12" s="32" t="n">
        <v>82495.9235096925</v>
      </c>
      <c r="O12" s="32" t="n">
        <v>83833.1203285974</v>
      </c>
      <c r="P12" s="32" t="n">
        <v>85099.6655512588</v>
      </c>
      <c r="Q12" s="32" t="n">
        <v>85604.9185229157</v>
      </c>
      <c r="R12" s="32" t="n">
        <v>86191.5462802401</v>
      </c>
      <c r="S12" s="32" t="n">
        <v>87443.496856579</v>
      </c>
      <c r="T12" s="33" t="n">
        <v>87487.1229352935</v>
      </c>
    </row>
    <row r="13" customFormat="false" ht="11.25" hidden="false" customHeight="false" outlineLevel="0" collapsed="false">
      <c r="A13" s="19" t="s">
        <v>25</v>
      </c>
      <c r="B13" s="32" t="n">
        <v>88260.8654530114</v>
      </c>
      <c r="C13" s="32" t="n">
        <v>97869.6188041547</v>
      </c>
      <c r="D13" s="32" t="n">
        <v>101738.056677215</v>
      </c>
      <c r="E13" s="32" t="n">
        <v>106905.720255171</v>
      </c>
      <c r="F13" s="32" t="n">
        <v>112243.567183739</v>
      </c>
      <c r="G13" s="32" t="n">
        <v>98843.7440796439</v>
      </c>
      <c r="H13" s="32" t="n">
        <v>100535.324193918</v>
      </c>
      <c r="I13" s="32" t="n">
        <v>100168.406235299</v>
      </c>
      <c r="J13" s="32" t="n">
        <v>101247.227151687</v>
      </c>
      <c r="K13" s="32" t="n">
        <v>102147.064552742</v>
      </c>
      <c r="L13" s="32" t="n">
        <v>103389.528769132</v>
      </c>
      <c r="M13" s="32" t="n">
        <v>105209.947313265</v>
      </c>
      <c r="N13" s="32" t="n">
        <v>106504.71818538</v>
      </c>
      <c r="O13" s="32" t="n">
        <v>107105.801890328</v>
      </c>
      <c r="P13" s="32" t="n">
        <v>108802.413631712</v>
      </c>
      <c r="Q13" s="32" t="n">
        <v>110964.488570374</v>
      </c>
      <c r="R13" s="32" t="n">
        <v>111353.150839797</v>
      </c>
      <c r="S13" s="32" t="n">
        <v>112655.744987539</v>
      </c>
      <c r="T13" s="33" t="n">
        <v>114000.884337247</v>
      </c>
    </row>
    <row r="14" customFormat="false" ht="11.25" hidden="false" customHeight="false" outlineLevel="0" collapsed="false">
      <c r="A14" s="21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5"/>
    </row>
    <row r="15" s="21" customFormat="true" ht="11.25" hidden="false" customHeight="false" outlineLevel="0" collapsed="false">
      <c r="A15" s="21" t="s">
        <v>26</v>
      </c>
      <c r="B15" s="32" t="n">
        <v>556884.038997547</v>
      </c>
      <c r="C15" s="32" t="n">
        <v>608439.18835884</v>
      </c>
      <c r="D15" s="32" t="n">
        <v>653652.183012978</v>
      </c>
      <c r="E15" s="32" t="n">
        <v>700394.366157377</v>
      </c>
      <c r="F15" s="32" t="n">
        <v>738167.303709131</v>
      </c>
      <c r="G15" s="32" t="n">
        <v>610617.692104603</v>
      </c>
      <c r="H15" s="32" t="n">
        <v>623844.874576188</v>
      </c>
      <c r="I15" s="32" t="n">
        <v>632474.396870765</v>
      </c>
      <c r="J15" s="32" t="n">
        <v>647312.506486928</v>
      </c>
      <c r="K15" s="32" t="n">
        <v>662581.296330925</v>
      </c>
      <c r="L15" s="32" t="n">
        <v>672240.532363295</v>
      </c>
      <c r="M15" s="32" t="n">
        <v>684216.254105878</v>
      </c>
      <c r="N15" s="32" t="n">
        <v>703511.866030253</v>
      </c>
      <c r="O15" s="32" t="n">
        <v>705894.715818547</v>
      </c>
      <c r="P15" s="32" t="n">
        <v>707954.628674831</v>
      </c>
      <c r="Q15" s="32" t="n">
        <v>716294.644800463</v>
      </c>
      <c r="R15" s="32" t="n">
        <v>733249.427443506</v>
      </c>
      <c r="S15" s="32" t="n">
        <v>745552.740477815</v>
      </c>
      <c r="T15" s="33" t="n">
        <v>757572.40211474</v>
      </c>
    </row>
    <row r="16" s="55" customFormat="true" ht="11.25" hidden="false" customHeight="false" outlineLevel="0" collapsed="false">
      <c r="A16" s="51" t="s">
        <v>35</v>
      </c>
      <c r="B16" s="52" t="n">
        <v>6.00512690434705</v>
      </c>
      <c r="C16" s="53" t="n">
        <v>9.25778901009586</v>
      </c>
      <c r="D16" s="53" t="n">
        <v>7.4309800419156</v>
      </c>
      <c r="E16" s="53" t="n">
        <v>7.15092588369286</v>
      </c>
      <c r="F16" s="53" t="n">
        <v>5.39309557256866</v>
      </c>
      <c r="G16" s="54" t="n">
        <v>3.2286764715834</v>
      </c>
      <c r="H16" s="54" t="n">
        <v>8.95042069870957</v>
      </c>
      <c r="I16" s="54" t="n">
        <v>5.64899082758892</v>
      </c>
      <c r="J16" s="54" t="n">
        <v>9.71959439813777</v>
      </c>
      <c r="K16" s="54" t="n">
        <v>9.7743052535707</v>
      </c>
      <c r="L16" s="54" t="n">
        <v>5.96003397726994</v>
      </c>
      <c r="M16" s="54" t="n">
        <v>7.31854354495163</v>
      </c>
      <c r="N16" s="54" t="n">
        <v>11.7666309981743</v>
      </c>
      <c r="O16" s="54" t="n">
        <v>1.36173026334565</v>
      </c>
      <c r="P16" s="54" t="n">
        <v>1.17238284597914</v>
      </c>
      <c r="Q16" s="54" t="n">
        <v>4.7960986090793</v>
      </c>
      <c r="R16" s="54" t="n">
        <v>9.80955031065625</v>
      </c>
      <c r="S16" s="54" t="n">
        <v>6.88248770390851</v>
      </c>
      <c r="T16" s="54" t="n">
        <v>6.60635564708403</v>
      </c>
    </row>
    <row r="17" customFormat="false" ht="11.25" hidden="false" customHeight="false" outlineLevel="0" collapsed="false">
      <c r="A17" s="21"/>
      <c r="B17" s="21"/>
      <c r="C17" s="21"/>
      <c r="D17" s="21"/>
      <c r="E17" s="21"/>
      <c r="F17" s="56"/>
      <c r="G17" s="21"/>
      <c r="H17" s="21"/>
      <c r="I17" s="21"/>
      <c r="J17" s="21"/>
      <c r="K17" s="21"/>
      <c r="L17" s="21"/>
      <c r="M17" s="21"/>
      <c r="N17" s="21"/>
      <c r="O17" s="21"/>
      <c r="P17" s="57"/>
      <c r="Q17" s="57"/>
      <c r="R17" s="21"/>
      <c r="S17" s="21"/>
      <c r="T17" s="21"/>
    </row>
    <row r="18" customFormat="false" ht="11.25" hidden="false" customHeight="false" outlineLevel="0" collapsed="false">
      <c r="A18" s="21" t="s">
        <v>27</v>
      </c>
      <c r="B18" s="21"/>
      <c r="C18" s="21"/>
      <c r="D18" s="57"/>
      <c r="E18" s="57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customFormat="false" ht="11.25" hidden="false" customHeight="false" outlineLevel="0" collapsed="false"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</row>
  </sheetData>
  <mergeCells count="5">
    <mergeCell ref="A1:T1"/>
    <mergeCell ref="A2:T2"/>
    <mergeCell ref="A4:A5"/>
    <mergeCell ref="B4:F4"/>
    <mergeCell ref="G4:T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9:59:28Z</dcterms:created>
  <dc:creator>U.S. Department of Commerce</dc:creator>
  <dc:description/>
  <dc:language>en-US</dc:language>
  <cp:lastModifiedBy>U.S. Department of Commerce</cp:lastModifiedBy>
  <cp:lastPrinted>2008-02-25T21:04:52Z</cp:lastPrinted>
  <dcterms:modified xsi:type="dcterms:W3CDTF">2008-03-19T13:2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72043217</vt:r8>
  </property>
  <property fmtid="{D5CDD505-2E9C-101B-9397-08002B2CF9AE}" pid="3" name="_AuthorEmail">
    <vt:lpwstr>Sarah.Mattingly@bea.gov</vt:lpwstr>
  </property>
  <property fmtid="{D5CDD505-2E9C-101B-9397-08002B2CF9AE}" pid="4" name="_AuthorEmailDisplayName">
    <vt:lpwstr>Mattingly, Sarah</vt:lpwstr>
  </property>
  <property fmtid="{D5CDD505-2E9C-101B-9397-08002B2CF9AE}" pid="5" name="_EmailSubject">
    <vt:lpwstr>Today's Travel and Tourism release...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