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definedNames>
    <definedName function="false" hidden="false" localSheetId="0" name="_xlnm.Print_Area" vbProcedure="false">'Table 1a'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78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Q2008:IV</t>
  </si>
  <si>
    <t xml:space="preserve">Q2009:I</t>
  </si>
  <si>
    <t xml:space="preserve">Q2009:I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Q1998:I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#,##0.0000"/>
    <numFmt numFmtId="172" formatCode="_(* #,##0.0_);_(* \(#,##0.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5125339"/>
        <c:axId val="59680532"/>
      </c:barChart>
      <c:catAx>
        <c:axId val="351253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680532"/>
        <c:auto val="1"/>
        <c:lblAlgn val="ctr"/>
        <c:lblOffset val="100"/>
        <c:noMultiLvlLbl val="0"/>
      </c:catAx>
      <c:valAx>
        <c:axId val="596805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253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1537473"/>
        <c:axId val="61787239"/>
      </c:barChart>
      <c:catAx>
        <c:axId val="515374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87239"/>
        <c:auto val="1"/>
        <c:lblAlgn val="ctr"/>
        <c:lblOffset val="100"/>
        <c:noMultiLvlLbl val="0"/>
      </c:catAx>
      <c:valAx>
        <c:axId val="617872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5374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178116"/>
        <c:axId val="99755426"/>
      </c:barChart>
      <c:catAx>
        <c:axId val="97178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55426"/>
        <c:auto val="1"/>
        <c:lblAlgn val="ctr"/>
        <c:lblOffset val="100"/>
        <c:noMultiLvlLbl val="0"/>
      </c:catAx>
      <c:valAx>
        <c:axId val="997554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781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9261063"/>
        <c:axId val="55075299"/>
      </c:barChart>
      <c:catAx>
        <c:axId val="892610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75299"/>
        <c:auto val="1"/>
        <c:lblAlgn val="ctr"/>
        <c:lblOffset val="100"/>
        <c:noMultiLvlLbl val="0"/>
      </c:catAx>
      <c:valAx>
        <c:axId val="550752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610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1600</xdr:rowOff>
    </xdr:from>
    <xdr:to>
      <xdr:col>2</xdr:col>
      <xdr:colOff>744120</xdr:colOff>
      <xdr:row>34</xdr:row>
      <xdr:rowOff>46080</xdr:rowOff>
    </xdr:to>
    <xdr:sp>
      <xdr:nvSpPr>
        <xdr:cNvPr id="1" name="AutoShape 1"/>
        <xdr:cNvSpPr/>
      </xdr:nvSpPr>
      <xdr:spPr>
        <a:xfrm>
          <a:off x="360360" y="5548680"/>
          <a:ext cx="2009520" cy="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2320" bIns="-2232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30600</xdr:rowOff>
    </xdr:from>
    <xdr:to>
      <xdr:col>1</xdr:col>
      <xdr:colOff>177480</xdr:colOff>
      <xdr:row>1</xdr:row>
      <xdr:rowOff>87480</xdr:rowOff>
    </xdr:to>
    <xdr:sp>
      <xdr:nvSpPr>
        <xdr:cNvPr id="2" name="Text 2"/>
        <xdr:cNvSpPr/>
      </xdr:nvSpPr>
      <xdr:spPr>
        <a:xfrm>
          <a:off x="360360" y="193320"/>
          <a:ext cx="63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92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60360" y="179640"/>
          <a:ext cx="7609680" cy="543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0840</xdr:rowOff>
    </xdr:from>
    <xdr:to>
      <xdr:col>2</xdr:col>
      <xdr:colOff>692640</xdr:colOff>
      <xdr:row>34</xdr:row>
      <xdr:rowOff>82440</xdr:rowOff>
    </xdr:to>
    <xdr:sp>
      <xdr:nvSpPr>
        <xdr:cNvPr id="5" name="AutoShape 1"/>
        <xdr:cNvSpPr/>
      </xdr:nvSpPr>
      <xdr:spPr>
        <a:xfrm>
          <a:off x="360360" y="5587920"/>
          <a:ext cx="195804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92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60360" y="179640"/>
          <a:ext cx="7609680" cy="543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0840</xdr:rowOff>
    </xdr:from>
    <xdr:to>
      <xdr:col>2</xdr:col>
      <xdr:colOff>692640</xdr:colOff>
      <xdr:row>34</xdr:row>
      <xdr:rowOff>83880</xdr:rowOff>
    </xdr:to>
    <xdr:sp>
      <xdr:nvSpPr>
        <xdr:cNvPr id="8" name="AutoShape 1"/>
        <xdr:cNvSpPr/>
      </xdr:nvSpPr>
      <xdr:spPr>
        <a:xfrm>
          <a:off x="360360" y="5587920"/>
          <a:ext cx="195804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9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0360" y="179640"/>
          <a:ext cx="7609680" cy="543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744120</xdr:colOff>
      <xdr:row>34</xdr:row>
      <xdr:rowOff>82440</xdr:rowOff>
    </xdr:to>
    <xdr:sp>
      <xdr:nvSpPr>
        <xdr:cNvPr id="11" name="AutoShape 1"/>
        <xdr:cNvSpPr/>
      </xdr:nvSpPr>
      <xdr:spPr>
        <a:xfrm>
          <a:off x="360360" y="5589360"/>
          <a:ext cx="200952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6640" bIns="-2664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360360" y="179640"/>
          <a:ext cx="7609680" cy="54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4" min="2" style="1" width="7.85"/>
    <col collapsed="false" customWidth="true" hidden="false" outlineLevel="0" max="55" min="55" style="1" width="7.42"/>
    <col collapsed="false" customWidth="true" hidden="false" outlineLevel="0" max="56" min="56" style="1" width="7.85"/>
    <col collapsed="false" customWidth="false" hidden="false" outlineLevel="0" max="257" min="5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9" t="n">
        <v>2008</v>
      </c>
      <c r="L5" s="10" t="s">
        <v>4</v>
      </c>
      <c r="M5" s="10" t="s">
        <v>5</v>
      </c>
      <c r="N5" s="10" t="s">
        <v>6</v>
      </c>
      <c r="O5" s="10" t="s">
        <v>7</v>
      </c>
      <c r="P5" s="10" t="s">
        <v>8</v>
      </c>
      <c r="Q5" s="10" t="s">
        <v>9</v>
      </c>
      <c r="R5" s="10" t="s">
        <v>10</v>
      </c>
      <c r="S5" s="10" t="s">
        <v>11</v>
      </c>
      <c r="T5" s="10" t="s">
        <v>12</v>
      </c>
      <c r="U5" s="10" t="s">
        <v>13</v>
      </c>
      <c r="V5" s="10" t="s">
        <v>14</v>
      </c>
      <c r="W5" s="10" t="s">
        <v>15</v>
      </c>
      <c r="X5" s="10" t="s">
        <v>16</v>
      </c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0" t="s">
        <v>31</v>
      </c>
      <c r="AN5" s="10" t="s">
        <v>32</v>
      </c>
      <c r="AO5" s="10" t="s">
        <v>33</v>
      </c>
      <c r="AP5" s="11" t="s">
        <v>34</v>
      </c>
      <c r="AQ5" s="11" t="s">
        <v>35</v>
      </c>
      <c r="AR5" s="11" t="s">
        <v>36</v>
      </c>
      <c r="AS5" s="11" t="s">
        <v>37</v>
      </c>
      <c r="AT5" s="11" t="s">
        <v>38</v>
      </c>
      <c r="AU5" s="11" t="s">
        <v>39</v>
      </c>
      <c r="AV5" s="11" t="s">
        <v>40</v>
      </c>
      <c r="AW5" s="11" t="s">
        <v>41</v>
      </c>
      <c r="AX5" s="11" t="s">
        <v>42</v>
      </c>
      <c r="AY5" s="11" t="s">
        <v>43</v>
      </c>
      <c r="AZ5" s="11" t="s">
        <v>44</v>
      </c>
      <c r="BA5" s="11" t="s">
        <v>45</v>
      </c>
      <c r="BB5" s="11" t="s">
        <v>46</v>
      </c>
      <c r="BC5" s="11" t="s">
        <v>47</v>
      </c>
      <c r="BD5" s="11" t="s">
        <v>48</v>
      </c>
    </row>
    <row r="6" customFormat="false" ht="11.25" hidden="false" customHeight="false" outlineLevel="0" collapsed="false">
      <c r="A6" s="12" t="s">
        <v>49</v>
      </c>
      <c r="B6" s="13" t="n">
        <v>1.1296794063633</v>
      </c>
      <c r="C6" s="13" t="n">
        <v>6.8760328674649</v>
      </c>
      <c r="D6" s="13" t="n">
        <v>-8.15071010891464</v>
      </c>
      <c r="E6" s="13" t="n">
        <v>1.98161621248769</v>
      </c>
      <c r="F6" s="13" t="n">
        <v>3.36024599240781</v>
      </c>
      <c r="G6" s="13" t="n">
        <v>3.64598214761769</v>
      </c>
      <c r="H6" s="13" t="n">
        <v>3.05887028536582</v>
      </c>
      <c r="I6" s="13" t="n">
        <v>4.10217034896439</v>
      </c>
      <c r="J6" s="13" t="n">
        <v>3.10974513149627</v>
      </c>
      <c r="K6" s="13" t="n">
        <v>1.57641929606547</v>
      </c>
      <c r="L6" s="14" t="n">
        <v>-7.47911504089481</v>
      </c>
      <c r="M6" s="14" t="n">
        <v>-2.93575508324804</v>
      </c>
      <c r="N6" s="14" t="n">
        <v>-7.71282442430023</v>
      </c>
      <c r="O6" s="14" t="n">
        <v>14.673403091941</v>
      </c>
      <c r="P6" s="14" t="n">
        <v>-5.41223075122655</v>
      </c>
      <c r="Q6" s="14" t="n">
        <v>6.19955216224604</v>
      </c>
      <c r="R6" s="14" t="n">
        <v>5.99246615760896</v>
      </c>
      <c r="S6" s="14" t="n">
        <v>11.454387178922</v>
      </c>
      <c r="T6" s="14" t="n">
        <v>16.5067462134808</v>
      </c>
      <c r="U6" s="14" t="n">
        <v>-1.2611405562467</v>
      </c>
      <c r="V6" s="14" t="n">
        <v>-4.35806284077409</v>
      </c>
      <c r="W6" s="14" t="n">
        <v>-6.48081804072915</v>
      </c>
      <c r="X6" s="14" t="n">
        <v>-13.5954311363331</v>
      </c>
      <c r="Y6" s="14" t="n">
        <v>-23.5040770363721</v>
      </c>
      <c r="Z6" s="14" t="n">
        <v>-12.3171246975579</v>
      </c>
      <c r="AA6" s="14" t="n">
        <v>30.2317803964875</v>
      </c>
      <c r="AB6" s="14" t="n">
        <v>16.3253986100054</v>
      </c>
      <c r="AC6" s="14" t="n">
        <v>-4.45914126494736</v>
      </c>
      <c r="AD6" s="14" t="n">
        <v>-0.712339119100203</v>
      </c>
      <c r="AE6" s="14" t="n">
        <v>8.48983224440927</v>
      </c>
      <c r="AF6" s="14" t="n">
        <v>-0.121901367767241</v>
      </c>
      <c r="AG6" s="14" t="n">
        <v>8.72378255951505</v>
      </c>
      <c r="AH6" s="14" t="n">
        <v>0.133497457212584</v>
      </c>
      <c r="AI6" s="14" t="n">
        <v>13.9452853394212</v>
      </c>
      <c r="AJ6" s="14" t="n">
        <v>-3.29023482436475</v>
      </c>
      <c r="AK6" s="14" t="n">
        <v>0.133759683022783</v>
      </c>
      <c r="AL6" s="14" t="n">
        <v>-2.06760311806714</v>
      </c>
      <c r="AM6" s="14" t="n">
        <v>0.707468846377179</v>
      </c>
      <c r="AN6" s="14" t="n">
        <v>8.83877994056608</v>
      </c>
      <c r="AO6" s="14" t="n">
        <v>15.3548991789516</v>
      </c>
      <c r="AP6" s="14" t="n">
        <v>0.295711838756185</v>
      </c>
      <c r="AQ6" s="14" t="n">
        <v>3.41799355445311</v>
      </c>
      <c r="AR6" s="14" t="n">
        <v>-0.315172686739873</v>
      </c>
      <c r="AS6" s="14" t="n">
        <v>2.9589581778575</v>
      </c>
      <c r="AT6" s="14" t="n">
        <v>8.81170437242116</v>
      </c>
      <c r="AU6" s="14" t="n">
        <v>2.53404614711619</v>
      </c>
      <c r="AV6" s="14" t="n">
        <v>0.351060036538131</v>
      </c>
      <c r="AW6" s="14" t="n">
        <v>-1.25150608394342</v>
      </c>
      <c r="AX6" s="14" t="n">
        <v>10.1141002006941</v>
      </c>
      <c r="AY6" s="14" t="n">
        <v>-9.10568639033882</v>
      </c>
      <c r="AZ6" s="14" t="n">
        <v>19.5362872626377</v>
      </c>
      <c r="BA6" s="14" t="n">
        <v>-3.07036757742272</v>
      </c>
      <c r="BB6" s="14" t="n">
        <v>-10.4325034518847</v>
      </c>
      <c r="BC6" s="14" t="n">
        <v>-21.7740756121012</v>
      </c>
      <c r="BD6" s="14" t="n">
        <v>-1.66238705061628</v>
      </c>
    </row>
    <row r="7" customFormat="false" ht="11.25" hidden="false" customHeight="false" outlineLevel="0" collapsed="false">
      <c r="A7" s="12" t="s">
        <v>50</v>
      </c>
      <c r="B7" s="15" t="n">
        <v>3.96354834202428</v>
      </c>
      <c r="C7" s="15" t="n">
        <v>0.533922443624313</v>
      </c>
      <c r="D7" s="15" t="n">
        <v>-4.07924738674562</v>
      </c>
      <c r="E7" s="15" t="n">
        <v>-0.486698083968773</v>
      </c>
      <c r="F7" s="15" t="n">
        <v>0.83011097213701</v>
      </c>
      <c r="G7" s="15" t="n">
        <v>6.65821578702912</v>
      </c>
      <c r="H7" s="15" t="n">
        <v>2.42364973010614</v>
      </c>
      <c r="I7" s="15" t="n">
        <v>1.61318110545525</v>
      </c>
      <c r="J7" s="15" t="n">
        <v>1.0932076001607</v>
      </c>
      <c r="K7" s="15" t="n">
        <v>-3.59761835183101</v>
      </c>
      <c r="L7" s="15" t="n">
        <v>22.7117330827999</v>
      </c>
      <c r="M7" s="15" t="n">
        <v>6.30114468722756</v>
      </c>
      <c r="N7" s="15" t="n">
        <v>5.53850477256073</v>
      </c>
      <c r="O7" s="15" t="n">
        <v>5.00842687150001</v>
      </c>
      <c r="P7" s="15" t="n">
        <v>-1.4507601820632</v>
      </c>
      <c r="Q7" s="15" t="n">
        <v>-1.94180171499743</v>
      </c>
      <c r="R7" s="15" t="n">
        <v>2.84912641339368</v>
      </c>
      <c r="S7" s="15" t="n">
        <v>-0.614321088763381</v>
      </c>
      <c r="T7" s="15" t="n">
        <v>4.67922538317525</v>
      </c>
      <c r="U7" s="15" t="n">
        <v>-1.98724869529548</v>
      </c>
      <c r="V7" s="15" t="n">
        <v>-1.77737693468812</v>
      </c>
      <c r="W7" s="15" t="n">
        <v>2.86698754154315</v>
      </c>
      <c r="X7" s="15" t="n">
        <v>-1.18306880801027</v>
      </c>
      <c r="Y7" s="15" t="n">
        <v>-22.2184056738612</v>
      </c>
      <c r="Z7" s="15" t="n">
        <v>-19.0847904028264</v>
      </c>
      <c r="AA7" s="15" t="n">
        <v>31.2622441074955</v>
      </c>
      <c r="AB7" s="15" t="n">
        <v>4.72069042937768</v>
      </c>
      <c r="AC7" s="15" t="n">
        <v>-8.71478989354652</v>
      </c>
      <c r="AD7" s="15" t="n">
        <v>4.72736490301127</v>
      </c>
      <c r="AE7" s="15" t="n">
        <v>0.749263241296916</v>
      </c>
      <c r="AF7" s="15" t="n">
        <v>-6.22002313252786</v>
      </c>
      <c r="AG7" s="15" t="n">
        <v>12.6928004016327</v>
      </c>
      <c r="AH7" s="15" t="n">
        <v>5.36122658325724</v>
      </c>
      <c r="AI7" s="15" t="n">
        <v>10.9575135691114</v>
      </c>
      <c r="AJ7" s="15" t="n">
        <v>9.75658946549554</v>
      </c>
      <c r="AK7" s="15" t="n">
        <v>-1.13480352538805</v>
      </c>
      <c r="AL7" s="15" t="n">
        <v>2.90919425957037</v>
      </c>
      <c r="AM7" s="15" t="n">
        <v>2.91272769148607</v>
      </c>
      <c r="AN7" s="15" t="n">
        <v>3.43564023396492</v>
      </c>
      <c r="AO7" s="15" t="n">
        <v>1.96582869225352</v>
      </c>
      <c r="AP7" s="15" t="n">
        <v>-2.71686528523087</v>
      </c>
      <c r="AQ7" s="15" t="n">
        <v>0.695957042035644</v>
      </c>
      <c r="AR7" s="15" t="n">
        <v>7.75291424540692</v>
      </c>
      <c r="AS7" s="15" t="n">
        <v>-0.888462981402149</v>
      </c>
      <c r="AT7" s="15" t="n">
        <v>3.20965761887175</v>
      </c>
      <c r="AU7" s="15" t="n">
        <v>0.361498444348718</v>
      </c>
      <c r="AV7" s="16" t="n">
        <v>4.19097135585536</v>
      </c>
      <c r="AW7" s="16" t="n">
        <v>2.57349003949867</v>
      </c>
      <c r="AX7" s="16" t="n">
        <v>-15.416194528093</v>
      </c>
      <c r="AY7" s="15" t="n">
        <v>9.16376035504558</v>
      </c>
      <c r="AZ7" s="16" t="n">
        <v>-5.20192134518815</v>
      </c>
      <c r="BA7" s="16" t="n">
        <v>-14.7425831974148</v>
      </c>
      <c r="BB7" s="16" t="n">
        <v>-4.99158883379225</v>
      </c>
      <c r="BC7" s="16" t="n">
        <v>-14.440098586913</v>
      </c>
      <c r="BD7" s="16" t="n">
        <v>-0.275269015083857</v>
      </c>
    </row>
    <row r="8" customFormat="false" ht="11.25" hidden="false" customHeight="false" outlineLevel="0" collapsed="false">
      <c r="A8" s="17" t="s">
        <v>51</v>
      </c>
      <c r="B8" s="15" t="n">
        <v>4.60044467348877</v>
      </c>
      <c r="C8" s="15" t="n">
        <v>6.09246131177617</v>
      </c>
      <c r="D8" s="15" t="n">
        <v>-9.15873862264066</v>
      </c>
      <c r="E8" s="15" t="n">
        <v>-1.92852252868042</v>
      </c>
      <c r="F8" s="15" t="n">
        <v>3.30971037910457</v>
      </c>
      <c r="G8" s="15" t="n">
        <v>10.6018324169809</v>
      </c>
      <c r="H8" s="15" t="n">
        <v>2.19454204265488</v>
      </c>
      <c r="I8" s="15" t="n">
        <v>0.631452891636708</v>
      </c>
      <c r="J8" s="15" t="n">
        <v>2.11049161760277</v>
      </c>
      <c r="K8" s="15" t="n">
        <v>-6.81394553543722</v>
      </c>
      <c r="L8" s="16" t="n">
        <v>17.2156424099624</v>
      </c>
      <c r="M8" s="16" t="n">
        <v>1.67917822877182</v>
      </c>
      <c r="N8" s="16" t="n">
        <v>1.19750211689076</v>
      </c>
      <c r="O8" s="16" t="n">
        <v>6.76086613400158</v>
      </c>
      <c r="P8" s="16" t="n">
        <v>0.937440711790827</v>
      </c>
      <c r="Q8" s="16" t="n">
        <v>9.78752380580408</v>
      </c>
      <c r="R8" s="16" t="n">
        <v>1.69190996188187</v>
      </c>
      <c r="S8" s="16" t="n">
        <v>9.66197764374108</v>
      </c>
      <c r="T8" s="16" t="n">
        <v>15.6713162632604</v>
      </c>
      <c r="U8" s="16" t="n">
        <v>-1.6995144982895</v>
      </c>
      <c r="V8" s="16" t="n">
        <v>-7.00685593520738</v>
      </c>
      <c r="W8" s="16" t="n">
        <v>-3.00133901599153</v>
      </c>
      <c r="X8" s="16" t="n">
        <v>3.79079131473703</v>
      </c>
      <c r="Y8" s="16" t="n">
        <v>-36.5074787166663</v>
      </c>
      <c r="Z8" s="16" t="n">
        <v>-44.9268435747687</v>
      </c>
      <c r="AA8" s="16" t="n">
        <v>81.8040171728974</v>
      </c>
      <c r="AB8" s="16" t="n">
        <v>5.28497099562642</v>
      </c>
      <c r="AC8" s="16" t="n">
        <v>-13.3911238040732</v>
      </c>
      <c r="AD8" s="16" t="n">
        <v>19.308433265438</v>
      </c>
      <c r="AE8" s="16" t="n">
        <v>4.18160717749445</v>
      </c>
      <c r="AF8" s="16" t="n">
        <v>-12.6866776807834</v>
      </c>
      <c r="AG8" s="16" t="n">
        <v>21.4303196308204</v>
      </c>
      <c r="AH8" s="16" t="n">
        <v>8.26697455782064</v>
      </c>
      <c r="AI8" s="16" t="n">
        <v>21.8515649863196</v>
      </c>
      <c r="AJ8" s="16" t="n">
        <v>13.3678462520993</v>
      </c>
      <c r="AK8" s="16" t="n">
        <v>-4.32856206942622</v>
      </c>
      <c r="AL8" s="16" t="n">
        <v>4.76054558999406</v>
      </c>
      <c r="AM8" s="16" t="n">
        <v>4.50052143046398</v>
      </c>
      <c r="AN8" s="16" t="n">
        <v>4.11395197309958</v>
      </c>
      <c r="AO8" s="16" t="n">
        <v>0.132019271579042</v>
      </c>
      <c r="AP8" s="16" t="n">
        <v>-12.0907249175658</v>
      </c>
      <c r="AQ8" s="16" t="n">
        <v>-0.24183571823343</v>
      </c>
      <c r="AR8" s="16" t="n">
        <v>19.6661209438956</v>
      </c>
      <c r="AS8" s="16" t="n">
        <v>-7.58089589497605</v>
      </c>
      <c r="AT8" s="16" t="n">
        <v>7.45157736753197</v>
      </c>
      <c r="AU8" s="16" t="n">
        <v>-0.538779264115674</v>
      </c>
      <c r="AV8" s="16" t="n">
        <v>13.3190478625493</v>
      </c>
      <c r="AW8" s="16" t="n">
        <v>2.52058111825706</v>
      </c>
      <c r="AX8" s="16" t="n">
        <v>-26.7710723095892</v>
      </c>
      <c r="AY8" s="16" t="n">
        <v>21.6040082231006</v>
      </c>
      <c r="AZ8" s="16" t="n">
        <v>-17.9252379127221</v>
      </c>
      <c r="BA8" s="16" t="n">
        <v>-21.4039928835336</v>
      </c>
      <c r="BB8" s="16" t="n">
        <v>-8.72891708878856</v>
      </c>
      <c r="BC8" s="16" t="n">
        <v>-21.5028489431276</v>
      </c>
      <c r="BD8" s="16" t="n">
        <v>0.803262509169755</v>
      </c>
    </row>
    <row r="9" customFormat="false" ht="11.25" hidden="false" customHeight="false" outlineLevel="0" collapsed="false">
      <c r="A9" s="18" t="s">
        <v>52</v>
      </c>
      <c r="B9" s="15" t="n">
        <v>3.49619331268165</v>
      </c>
      <c r="C9" s="15" t="n">
        <v>-3.65999952917044</v>
      </c>
      <c r="D9" s="15" t="n">
        <v>-0.138503484588537</v>
      </c>
      <c r="E9" s="15" t="n">
        <v>0.491468326983835</v>
      </c>
      <c r="F9" s="15" t="n">
        <v>-0.773708762025516</v>
      </c>
      <c r="G9" s="15" t="n">
        <v>4.0281099698408</v>
      </c>
      <c r="H9" s="15" t="n">
        <v>2.55633041910517</v>
      </c>
      <c r="I9" s="15" t="n">
        <v>2.20874468608474</v>
      </c>
      <c r="J9" s="15" t="n">
        <v>0.445607538317927</v>
      </c>
      <c r="K9" s="15" t="n">
        <v>-1.62470494570534</v>
      </c>
      <c r="L9" s="15" t="n">
        <v>27.4424228235848</v>
      </c>
      <c r="M9" s="15" t="n">
        <v>10.1466056924498</v>
      </c>
      <c r="N9" s="15" t="n">
        <v>9.04430380650463</v>
      </c>
      <c r="O9" s="15" t="n">
        <v>3.66601578699179</v>
      </c>
      <c r="P9" s="15" t="n">
        <v>-3.27342571338126</v>
      </c>
      <c r="Q9" s="15" t="n">
        <v>-10.2294079442442</v>
      </c>
      <c r="R9" s="15" t="n">
        <v>3.76535161131202</v>
      </c>
      <c r="S9" s="15" t="n">
        <v>-7.99786863520271</v>
      </c>
      <c r="T9" s="15" t="n">
        <v>-3.39446292449411</v>
      </c>
      <c r="U9" s="15" t="n">
        <v>-2.2206618668427</v>
      </c>
      <c r="V9" s="15" t="n">
        <v>2.64786264527555</v>
      </c>
      <c r="W9" s="15" t="n">
        <v>7.70171727746578</v>
      </c>
      <c r="X9" s="15" t="n">
        <v>-4.7842935398189</v>
      </c>
      <c r="Y9" s="15" t="n">
        <v>-10.02362944645</v>
      </c>
      <c r="Z9" s="15" t="n">
        <v>3.83519192417905</v>
      </c>
      <c r="AA9" s="15" t="n">
        <v>6.50242801315311</v>
      </c>
      <c r="AB9" s="15" t="n">
        <v>4.34628049428654</v>
      </c>
      <c r="AC9" s="15" t="n">
        <v>-5.54877810173773</v>
      </c>
      <c r="AD9" s="15" t="n">
        <v>-3.77082887692763</v>
      </c>
      <c r="AE9" s="15" t="n">
        <v>-1.44687774459117</v>
      </c>
      <c r="AF9" s="15" t="n">
        <v>-1.71777299495581</v>
      </c>
      <c r="AG9" s="15" t="n">
        <v>7.20304288025828</v>
      </c>
      <c r="AH9" s="15" t="n">
        <v>3.41468415343762</v>
      </c>
      <c r="AI9" s="15" t="n">
        <v>4.03117801967068</v>
      </c>
      <c r="AJ9" s="15" t="n">
        <v>7.3910276947863</v>
      </c>
      <c r="AK9" s="15" t="n">
        <v>1.01927439394482</v>
      </c>
      <c r="AL9" s="15" t="n">
        <v>1.73483676550357</v>
      </c>
      <c r="AM9" s="15" t="n">
        <v>1.89232006947917</v>
      </c>
      <c r="AN9" s="15" t="n">
        <v>2.98749934932328</v>
      </c>
      <c r="AO9" s="15" t="n">
        <v>3.16604365153024</v>
      </c>
      <c r="AP9" s="15" t="n">
        <v>3.57412616969404</v>
      </c>
      <c r="AQ9" s="15" t="n">
        <v>1.27962108580102</v>
      </c>
      <c r="AR9" s="15" t="n">
        <v>0.890514092487238</v>
      </c>
      <c r="AS9" s="15" t="n">
        <v>3.50356781691472</v>
      </c>
      <c r="AT9" s="15" t="n">
        <v>0.65215517470183</v>
      </c>
      <c r="AU9" s="15" t="n">
        <v>0.937475818639189</v>
      </c>
      <c r="AV9" s="16" t="n">
        <v>-1.17393695062482</v>
      </c>
      <c r="AW9" s="16" t="n">
        <v>2.60692517229606</v>
      </c>
      <c r="AX9" s="16" t="n">
        <v>-7.66008404600996</v>
      </c>
      <c r="AY9" s="15" t="n">
        <v>2.4003740846849</v>
      </c>
      <c r="AZ9" s="16" t="n">
        <v>3.23831498129648</v>
      </c>
      <c r="BA9" s="16" t="n">
        <v>-10.7194436530714</v>
      </c>
      <c r="BB9" s="16" t="n">
        <v>-2.72120307591803</v>
      </c>
      <c r="BC9" s="16" t="n">
        <v>-9.71279837264259</v>
      </c>
      <c r="BD9" s="16" t="n">
        <v>-0.891143180508247</v>
      </c>
    </row>
    <row r="10" customFormat="false" ht="11.25" hidden="false" customHeight="false" outlineLevel="0" collapsed="false">
      <c r="A10" s="19" t="s">
        <v>53</v>
      </c>
      <c r="B10" s="15" t="n">
        <v>-0.0440539903621584</v>
      </c>
      <c r="C10" s="15" t="n">
        <v>1.65512268504846</v>
      </c>
      <c r="D10" s="15" t="n">
        <v>-2.23614126644746</v>
      </c>
      <c r="E10" s="15" t="n">
        <v>1.47044792049769</v>
      </c>
      <c r="F10" s="15" t="n">
        <v>4.41491716011953</v>
      </c>
      <c r="G10" s="15" t="n">
        <v>5.51623759896334</v>
      </c>
      <c r="H10" s="15" t="n">
        <v>4.97802317068889</v>
      </c>
      <c r="I10" s="15" t="n">
        <v>3.62154354720485</v>
      </c>
      <c r="J10" s="15" t="n">
        <v>0.911977536367825</v>
      </c>
      <c r="K10" s="15" t="n">
        <v>-0.476175396659218</v>
      </c>
      <c r="L10" s="16" t="n">
        <v>1.76809029612692</v>
      </c>
      <c r="M10" s="16" t="n">
        <v>-1.39437296188881</v>
      </c>
      <c r="N10" s="16" t="n">
        <v>3.41724945548605</v>
      </c>
      <c r="O10" s="16" t="n">
        <v>-3.85001246023852</v>
      </c>
      <c r="P10" s="16" t="n">
        <v>0.912415849063297</v>
      </c>
      <c r="Q10" s="16" t="n">
        <v>-2.04387620285589</v>
      </c>
      <c r="R10" s="16" t="n">
        <v>7.6276988874417</v>
      </c>
      <c r="S10" s="16" t="n">
        <v>6.14785410192553</v>
      </c>
      <c r="T10" s="16" t="n">
        <v>-1.66614580732009</v>
      </c>
      <c r="U10" s="16" t="n">
        <v>-3.22193485160175</v>
      </c>
      <c r="V10" s="16" t="n">
        <v>-4.63789873299747</v>
      </c>
      <c r="W10" s="16" t="n">
        <v>2.46660017955711</v>
      </c>
      <c r="X10" s="16" t="n">
        <v>-8.70428481108768</v>
      </c>
      <c r="Y10" s="16" t="n">
        <v>1.80116578548588</v>
      </c>
      <c r="Z10" s="16" t="n">
        <v>0.183264567712005</v>
      </c>
      <c r="AA10" s="16" t="n">
        <v>5.46905813070269</v>
      </c>
      <c r="AB10" s="16" t="n">
        <v>2.04593734393268</v>
      </c>
      <c r="AC10" s="16" t="n">
        <v>-0.0480712656410587</v>
      </c>
      <c r="AD10" s="16" t="n">
        <v>1.12527782629315</v>
      </c>
      <c r="AE10" s="16" t="n">
        <v>5.08967783774759</v>
      </c>
      <c r="AF10" s="16" t="n">
        <v>7.67633688233416</v>
      </c>
      <c r="AG10" s="16" t="n">
        <v>8.38289746373522</v>
      </c>
      <c r="AH10" s="16" t="n">
        <v>5.53343803026247</v>
      </c>
      <c r="AI10" s="16" t="n">
        <v>6.33772109088737</v>
      </c>
      <c r="AJ10" s="16" t="n">
        <v>2.46579263660995</v>
      </c>
      <c r="AK10" s="16" t="n">
        <v>4.10301430591966</v>
      </c>
      <c r="AL10" s="16" t="n">
        <v>6.737560675188</v>
      </c>
      <c r="AM10" s="16" t="n">
        <v>4.44900869732063</v>
      </c>
      <c r="AN10" s="16" t="n">
        <v>7.49848942839577</v>
      </c>
      <c r="AO10" s="16" t="n">
        <v>2.04818441373096</v>
      </c>
      <c r="AP10" s="16" t="n">
        <v>4.63343585359965</v>
      </c>
      <c r="AQ10" s="16" t="n">
        <v>8.4545611502602</v>
      </c>
      <c r="AR10" s="16" t="n">
        <v>-1.89155105360254</v>
      </c>
      <c r="AS10" s="16" t="n">
        <v>0.889371117435434</v>
      </c>
      <c r="AT10" s="16" t="n">
        <v>3.71666380346767</v>
      </c>
      <c r="AU10" s="16" t="n">
        <v>-0.781219923666621</v>
      </c>
      <c r="AV10" s="16" t="n">
        <v>1.86690598505352</v>
      </c>
      <c r="AW10" s="16" t="n">
        <v>0.413881626282997</v>
      </c>
      <c r="AX10" s="16" t="n">
        <v>0.488776677701019</v>
      </c>
      <c r="AY10" s="16" t="n">
        <v>-1.22962254540031</v>
      </c>
      <c r="AZ10" s="16" t="n">
        <v>3.93324086937097</v>
      </c>
      <c r="BA10" s="16" t="n">
        <v>-5.99472167526483</v>
      </c>
      <c r="BB10" s="16" t="n">
        <v>-5.9463221814354</v>
      </c>
      <c r="BC10" s="16" t="n">
        <v>0.842877925174435</v>
      </c>
      <c r="BD10" s="16" t="n">
        <v>-2.72273339646509</v>
      </c>
    </row>
    <row r="11" customFormat="false" ht="11.25" hidden="false" customHeight="false" outlineLevel="0" collapsed="false">
      <c r="A11" s="19" t="s">
        <v>54</v>
      </c>
      <c r="B11" s="15" t="n">
        <v>3.38796544130022</v>
      </c>
      <c r="C11" s="15" t="n">
        <v>4.867477353633</v>
      </c>
      <c r="D11" s="15" t="n">
        <v>-4.84784121204374</v>
      </c>
      <c r="E11" s="15" t="n">
        <v>1.55061003418318</v>
      </c>
      <c r="F11" s="15" t="n">
        <v>5.41294797212362</v>
      </c>
      <c r="G11" s="15" t="n">
        <v>5.2709256767451</v>
      </c>
      <c r="H11" s="15" t="n">
        <v>1.7872625506941</v>
      </c>
      <c r="I11" s="15" t="n">
        <v>3.55399651985657</v>
      </c>
      <c r="J11" s="15" t="n">
        <v>0.0539121737242132</v>
      </c>
      <c r="K11" s="15" t="n">
        <v>-1.81355543781351</v>
      </c>
      <c r="L11" s="15" t="n">
        <v>-9.74848019751223</v>
      </c>
      <c r="M11" s="15" t="n">
        <v>-3.3798749318532</v>
      </c>
      <c r="N11" s="15" t="n">
        <v>0.504756375044946</v>
      </c>
      <c r="O11" s="15" t="n">
        <v>4.86137720447284</v>
      </c>
      <c r="P11" s="15" t="n">
        <v>8.63117200936112</v>
      </c>
      <c r="Q11" s="15" t="n">
        <v>8.38639800513921</v>
      </c>
      <c r="R11" s="15" t="n">
        <v>9.11367740272815</v>
      </c>
      <c r="S11" s="15" t="n">
        <v>1.35440644661127</v>
      </c>
      <c r="T11" s="15" t="n">
        <v>7.43721698225281</v>
      </c>
      <c r="U11" s="15" t="n">
        <v>1.34315293464491</v>
      </c>
      <c r="V11" s="15" t="n">
        <v>-3.69302482677831</v>
      </c>
      <c r="W11" s="15" t="n">
        <v>-9.95560955589494</v>
      </c>
      <c r="X11" s="15" t="n">
        <v>-6.41816915777028</v>
      </c>
      <c r="Y11" s="15" t="n">
        <v>-7.19280041653606</v>
      </c>
      <c r="Z11" s="15" t="n">
        <v>-1.3520075747721</v>
      </c>
      <c r="AA11" s="15" t="n">
        <v>8.68799571129453</v>
      </c>
      <c r="AB11" s="15" t="n">
        <v>1.84405133885508</v>
      </c>
      <c r="AC11" s="15" t="n">
        <v>2.17174885698341</v>
      </c>
      <c r="AD11" s="15" t="n">
        <v>7.53468302831482</v>
      </c>
      <c r="AE11" s="15" t="n">
        <v>2.63249809945094</v>
      </c>
      <c r="AF11" s="15" t="n">
        <v>6.98341392605057</v>
      </c>
      <c r="AG11" s="15" t="n">
        <v>10.2714904946763</v>
      </c>
      <c r="AH11" s="15" t="n">
        <v>6.1234267014084</v>
      </c>
      <c r="AI11" s="15" t="n">
        <v>3.13329568669567</v>
      </c>
      <c r="AJ11" s="15" t="n">
        <v>5.20043156324872</v>
      </c>
      <c r="AK11" s="15" t="n">
        <v>4.41125993635172</v>
      </c>
      <c r="AL11" s="15" t="n">
        <v>2.16995258639299</v>
      </c>
      <c r="AM11" s="15" t="n">
        <v>0.348450322613303</v>
      </c>
      <c r="AN11" s="15" t="n">
        <v>0.625062621600026</v>
      </c>
      <c r="AO11" s="15" t="n">
        <v>0.769470322753052</v>
      </c>
      <c r="AP11" s="15" t="n">
        <v>3.54743770684713</v>
      </c>
      <c r="AQ11" s="15" t="n">
        <v>7.84496876709697</v>
      </c>
      <c r="AR11" s="15" t="n">
        <v>1.81009792770874</v>
      </c>
      <c r="AS11" s="15" t="n">
        <v>1.8114596786857</v>
      </c>
      <c r="AT11" s="15" t="n">
        <v>4.1417545698982</v>
      </c>
      <c r="AU11" s="15" t="n">
        <v>-2.7177592010221</v>
      </c>
      <c r="AV11" s="16" t="n">
        <v>-1.58610171700858</v>
      </c>
      <c r="AW11" s="16" t="n">
        <v>0.728478918415965</v>
      </c>
      <c r="AX11" s="16" t="n">
        <v>-2.2709850172788</v>
      </c>
      <c r="AY11" s="15" t="n">
        <v>-2.49447682886903</v>
      </c>
      <c r="AZ11" s="16" t="n">
        <v>3.31140349636427</v>
      </c>
      <c r="BA11" s="16" t="n">
        <v>-6.66337757063742</v>
      </c>
      <c r="BB11" s="16" t="n">
        <v>-7.94155577543979</v>
      </c>
      <c r="BC11" s="16" t="n">
        <v>2.15699441696251</v>
      </c>
      <c r="BD11" s="16" t="n">
        <v>-1.6849507147614</v>
      </c>
    </row>
    <row r="12" customFormat="false" ht="11.25" hidden="false" customHeight="false" outlineLevel="0" collapsed="false">
      <c r="A12" s="18" t="s">
        <v>55</v>
      </c>
      <c r="B12" s="15" t="n">
        <v>4.58171513399384</v>
      </c>
      <c r="C12" s="15" t="n">
        <v>4.08283560804279</v>
      </c>
      <c r="D12" s="15" t="n">
        <v>-1.49578090002864</v>
      </c>
      <c r="E12" s="15" t="n">
        <v>4.50922245781484</v>
      </c>
      <c r="F12" s="15" t="n">
        <v>5.5421009674042</v>
      </c>
      <c r="G12" s="15" t="n">
        <v>6.2580337130693</v>
      </c>
      <c r="H12" s="15" t="n">
        <v>0.66475143209066</v>
      </c>
      <c r="I12" s="15" t="n">
        <v>1.98793049229062</v>
      </c>
      <c r="J12" s="15" t="n">
        <v>0.639622931073047</v>
      </c>
      <c r="K12" s="15" t="n">
        <v>-2.92774852549799</v>
      </c>
      <c r="L12" s="15" t="n">
        <v>-2.39458144246586</v>
      </c>
      <c r="M12" s="15" t="n">
        <v>5.16203505785331</v>
      </c>
      <c r="N12" s="15" t="n">
        <v>1.95490442660196</v>
      </c>
      <c r="O12" s="15" t="n">
        <v>2.44330542481603</v>
      </c>
      <c r="P12" s="15" t="n">
        <v>9.08119391251021</v>
      </c>
      <c r="Q12" s="15" t="n">
        <v>9.56667312423034</v>
      </c>
      <c r="R12" s="15" t="n">
        <v>3.97987143793119</v>
      </c>
      <c r="S12" s="15" t="n">
        <v>1.0643570517699</v>
      </c>
      <c r="T12" s="15" t="n">
        <v>6.42228349935952</v>
      </c>
      <c r="U12" s="15" t="n">
        <v>3.43468431973113</v>
      </c>
      <c r="V12" s="15" t="n">
        <v>-4.04633721425716</v>
      </c>
      <c r="W12" s="15" t="n">
        <v>2.10152999033839</v>
      </c>
      <c r="X12" s="15" t="n">
        <v>-5.5326476057824</v>
      </c>
      <c r="Y12" s="15" t="n">
        <v>-7.50793352028077</v>
      </c>
      <c r="Z12" s="15" t="n">
        <v>-0.325497870236346</v>
      </c>
      <c r="AA12" s="15" t="n">
        <v>15.7967454823245</v>
      </c>
      <c r="AB12" s="15" t="n">
        <v>5.15652910784921</v>
      </c>
      <c r="AC12" s="15" t="n">
        <v>5.24983016320739</v>
      </c>
      <c r="AD12" s="15" t="n">
        <v>9.18254307019493</v>
      </c>
      <c r="AE12" s="15" t="n">
        <v>-0.437763241694467</v>
      </c>
      <c r="AF12" s="15" t="n">
        <v>9.7455094543768</v>
      </c>
      <c r="AG12" s="15" t="n">
        <v>6.77648844521188</v>
      </c>
      <c r="AH12" s="15" t="n">
        <v>5.50932485191209</v>
      </c>
      <c r="AI12" s="15" t="n">
        <v>12.5913098429606</v>
      </c>
      <c r="AJ12" s="15" t="n">
        <v>2.51773524239916</v>
      </c>
      <c r="AK12" s="15" t="n">
        <v>2.75136172129704</v>
      </c>
      <c r="AL12" s="15" t="n">
        <v>-1.40299617748191</v>
      </c>
      <c r="AM12" s="15" t="n">
        <v>3.55773513184927</v>
      </c>
      <c r="AN12" s="15" t="n">
        <v>-1.50060176755811</v>
      </c>
      <c r="AO12" s="15" t="n">
        <v>-1.83162919368787</v>
      </c>
      <c r="AP12" s="15" t="n">
        <v>1.19217636898226</v>
      </c>
      <c r="AQ12" s="15" t="n">
        <v>7.05815050587182</v>
      </c>
      <c r="AR12" s="15" t="n">
        <v>-2.62828175735222</v>
      </c>
      <c r="AS12" s="15" t="n">
        <v>2.45970228066954</v>
      </c>
      <c r="AT12" s="15" t="n">
        <v>9.32199812209487</v>
      </c>
      <c r="AU12" s="15" t="n">
        <v>-3.13861230384854</v>
      </c>
      <c r="AV12" s="16" t="n">
        <v>-2.26766950314664</v>
      </c>
      <c r="AW12" s="16" t="n">
        <v>2.8400686327051</v>
      </c>
      <c r="AX12" s="16" t="n">
        <v>-4.51629587849362</v>
      </c>
      <c r="AY12" s="15" t="n">
        <v>-6.1292210101609</v>
      </c>
      <c r="AZ12" s="16" t="n">
        <v>1.41519628747857</v>
      </c>
      <c r="BA12" s="16" t="n">
        <v>-6.36746962000904</v>
      </c>
      <c r="BB12" s="16" t="n">
        <v>-2.75947266701105</v>
      </c>
      <c r="BC12" s="16" t="n">
        <v>3.15065056976456</v>
      </c>
      <c r="BD12" s="16" t="n">
        <v>-0.562244768621434</v>
      </c>
    </row>
    <row r="13" customFormat="false" ht="11.25" hidden="false" customHeight="false" outlineLevel="0" collapsed="false">
      <c r="A13" s="18" t="s">
        <v>56</v>
      </c>
      <c r="B13" s="15" t="n">
        <v>2.62284304724072</v>
      </c>
      <c r="C13" s="15" t="n">
        <v>5.39266605332793</v>
      </c>
      <c r="D13" s="15" t="n">
        <v>-7.11693384120214</v>
      </c>
      <c r="E13" s="15" t="n">
        <v>-0.6040524458506</v>
      </c>
      <c r="F13" s="15" t="n">
        <v>5.32231299170256</v>
      </c>
      <c r="G13" s="15" t="n">
        <v>9.94660398030531</v>
      </c>
      <c r="H13" s="15" t="n">
        <v>2.91546303120283</v>
      </c>
      <c r="I13" s="15" t="n">
        <v>4.74383197002941</v>
      </c>
      <c r="J13" s="15" t="n">
        <v>-0.386815904013338</v>
      </c>
      <c r="K13" s="15" t="n">
        <v>-0.968251794985542</v>
      </c>
      <c r="L13" s="15" t="n">
        <v>-14.0759273307252</v>
      </c>
      <c r="M13" s="15" t="n">
        <v>-8.53685391552871</v>
      </c>
      <c r="N13" s="15" t="n">
        <v>-0.441476757741732</v>
      </c>
      <c r="O13" s="15" t="n">
        <v>6.48959074842734</v>
      </c>
      <c r="P13" s="15" t="n">
        <v>8.33429411935858</v>
      </c>
      <c r="Q13" s="15" t="n">
        <v>7.60297964390972</v>
      </c>
      <c r="R13" s="15" t="n">
        <v>12.6819930749976</v>
      </c>
      <c r="S13" s="15" t="n">
        <v>1.54731478362966</v>
      </c>
      <c r="T13" s="15" t="n">
        <v>8.11794580036349</v>
      </c>
      <c r="U13" s="15" t="n">
        <v>-0.0366746133543483</v>
      </c>
      <c r="V13" s="15" t="n">
        <v>-3.45318843976091</v>
      </c>
      <c r="W13" s="15" t="n">
        <v>-17.5012043868658</v>
      </c>
      <c r="X13" s="15" t="n">
        <v>-7.05091974591242</v>
      </c>
      <c r="Y13" s="15" t="n">
        <v>-6.9641899715189</v>
      </c>
      <c r="Z13" s="15" t="n">
        <v>-2.09031428680898</v>
      </c>
      <c r="AA13" s="15" t="n">
        <v>3.71452204015443</v>
      </c>
      <c r="AB13" s="15" t="n">
        <v>-0.594021750046592</v>
      </c>
      <c r="AC13" s="15" t="n">
        <v>-0.146171560638619</v>
      </c>
      <c r="AD13" s="15" t="n">
        <v>6.25408159555061</v>
      </c>
      <c r="AE13" s="15" t="n">
        <v>5.12584608948441</v>
      </c>
      <c r="AF13" s="15" t="n">
        <v>4.84386293313019</v>
      </c>
      <c r="AG13" s="15" t="n">
        <v>13.1241128724472</v>
      </c>
      <c r="AH13" s="15" t="n">
        <v>6.6094863959431</v>
      </c>
      <c r="AI13" s="15" t="n">
        <v>17.4698758443664</v>
      </c>
      <c r="AJ13" s="15" t="n">
        <v>6.91161348673965</v>
      </c>
      <c r="AK13" s="15" t="n">
        <v>6.8368004911697</v>
      </c>
      <c r="AL13" s="15" t="n">
        <v>5.79500329851088</v>
      </c>
      <c r="AM13" s="15" t="n">
        <v>-2.00509097849223</v>
      </c>
      <c r="AN13" s="15" t="n">
        <v>2.27055032805099</v>
      </c>
      <c r="AO13" s="15" t="n">
        <v>2.78544150700377</v>
      </c>
      <c r="AP13" s="15" t="n">
        <v>5.35983329825027</v>
      </c>
      <c r="AQ13" s="15" t="n">
        <v>8.43921387324231</v>
      </c>
      <c r="AR13" s="15" t="n">
        <v>5.23896486257411</v>
      </c>
      <c r="AS13" s="15" t="n">
        <v>1.3345479927934</v>
      </c>
      <c r="AT13" s="15" t="n">
        <v>0.410891331590935</v>
      </c>
      <c r="AU13" s="15" t="n">
        <v>-2.39686221491063</v>
      </c>
      <c r="AV13" s="16" t="n">
        <v>-1.06560879597536</v>
      </c>
      <c r="AW13" s="16" t="n">
        <v>-0.848986645715366</v>
      </c>
      <c r="AX13" s="16" t="n">
        <v>-0.531303944863804</v>
      </c>
      <c r="AY13" s="15" t="n">
        <v>0.31781539272342</v>
      </c>
      <c r="AZ13" s="16" t="n">
        <v>4.73208823413662</v>
      </c>
      <c r="BA13" s="16" t="n">
        <v>-6.87984464710403</v>
      </c>
      <c r="BB13" s="16" t="n">
        <v>-11.6005411179519</v>
      </c>
      <c r="BC13" s="16" t="n">
        <v>1.41964450462224</v>
      </c>
      <c r="BD13" s="16" t="n">
        <v>-2.51500927885883</v>
      </c>
    </row>
    <row r="14" customFormat="false" ht="11.25" hidden="false" customHeight="false" outlineLevel="0" collapsed="false">
      <c r="A14" s="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6"/>
      <c r="AW14" s="16"/>
      <c r="AX14" s="16"/>
      <c r="AY14" s="15"/>
      <c r="AZ14" s="16"/>
      <c r="BA14" s="16"/>
      <c r="BB14" s="16"/>
      <c r="BC14" s="16"/>
      <c r="BD14" s="16"/>
    </row>
    <row r="15" s="5" customFormat="true" ht="11.25" hidden="false" customHeight="false" outlineLevel="0" collapsed="false">
      <c r="A15" s="20" t="s">
        <v>57</v>
      </c>
      <c r="B15" s="21" t="n">
        <v>2.66184315238016</v>
      </c>
      <c r="C15" s="21" t="n">
        <v>2.96701420345333</v>
      </c>
      <c r="D15" s="21" t="n">
        <v>-4.69588004807431</v>
      </c>
      <c r="E15" s="21" t="n">
        <v>0.783996054536074</v>
      </c>
      <c r="F15" s="21" t="n">
        <v>3.14521875890261</v>
      </c>
      <c r="G15" s="21" t="n">
        <v>6.22262681415666</v>
      </c>
      <c r="H15" s="21" t="n">
        <v>2.80763401397617</v>
      </c>
      <c r="I15" s="21" t="n">
        <v>2.90487069331422</v>
      </c>
      <c r="J15" s="21" t="n">
        <v>1.12882301063812</v>
      </c>
      <c r="K15" s="21" t="n">
        <v>-1.71520028940704</v>
      </c>
      <c r="L15" s="21" t="n">
        <v>4.13336716214208</v>
      </c>
      <c r="M15" s="21" t="n">
        <v>0.754841808345086</v>
      </c>
      <c r="N15" s="21" t="n">
        <v>1.44195775876388</v>
      </c>
      <c r="O15" s="21" t="n">
        <v>5.08704947857868</v>
      </c>
      <c r="P15" s="21" t="n">
        <v>0.814288033276855</v>
      </c>
      <c r="Q15" s="21" t="n">
        <v>2.13214469953007</v>
      </c>
      <c r="R15" s="21" t="n">
        <v>5.8167534655821</v>
      </c>
      <c r="S15" s="21" t="n">
        <v>2.986846894385</v>
      </c>
      <c r="T15" s="21" t="n">
        <v>6.39244542657858</v>
      </c>
      <c r="U15" s="21" t="n">
        <v>-1.16213053817382</v>
      </c>
      <c r="V15" s="21" t="n">
        <v>-3.1929679352402</v>
      </c>
      <c r="W15" s="21" t="n">
        <v>-2.44908152261141</v>
      </c>
      <c r="X15" s="21" t="n">
        <v>-6.03231778836503</v>
      </c>
      <c r="Y15" s="21" t="n">
        <v>-15.0793960463578</v>
      </c>
      <c r="Z15" s="21" t="n">
        <v>-10.0539037114093</v>
      </c>
      <c r="AA15" s="21" t="n">
        <v>19.6399293167113</v>
      </c>
      <c r="AB15" s="21" t="n">
        <v>5.38849469453064</v>
      </c>
      <c r="AC15" s="21" t="n">
        <v>-3.58249775498241</v>
      </c>
      <c r="AD15" s="21" t="n">
        <v>3.92687708800734</v>
      </c>
      <c r="AE15" s="21" t="n">
        <v>3.30445250506453</v>
      </c>
      <c r="AF15" s="21" t="n">
        <v>0.730109314223837</v>
      </c>
      <c r="AG15" s="21" t="n">
        <v>10.5704711615001</v>
      </c>
      <c r="AH15" s="21" t="n">
        <v>4.67665733812583</v>
      </c>
      <c r="AI15" s="21" t="n">
        <v>11.1731400642877</v>
      </c>
      <c r="AJ15" s="21" t="n">
        <v>4.79156022407803</v>
      </c>
      <c r="AK15" s="21" t="n">
        <v>1.67210391350061</v>
      </c>
      <c r="AL15" s="21" t="n">
        <v>2.52088715113259</v>
      </c>
      <c r="AM15" s="21" t="n">
        <v>2.0546205984822</v>
      </c>
      <c r="AN15" s="21" t="n">
        <v>4.23556083423791</v>
      </c>
      <c r="AO15" s="21" t="n">
        <v>3.85833109749834</v>
      </c>
      <c r="AP15" s="21" t="n">
        <v>0.680824562125304</v>
      </c>
      <c r="AQ15" s="21" t="n">
        <v>4.35791443158375</v>
      </c>
      <c r="AR15" s="21" t="n">
        <v>3.05520419328444</v>
      </c>
      <c r="AS15" s="21" t="n">
        <v>0.788385062807184</v>
      </c>
      <c r="AT15" s="21" t="n">
        <v>4.5135226512514</v>
      </c>
      <c r="AU15" s="21" t="n">
        <v>-0.294578656803268</v>
      </c>
      <c r="AV15" s="22" t="n">
        <v>1.53484201645357</v>
      </c>
      <c r="AW15" s="22" t="n">
        <v>1.02774440048958</v>
      </c>
      <c r="AX15" s="22" t="n">
        <v>-5.13829578078239</v>
      </c>
      <c r="AY15" s="21" t="n">
        <v>0.858010301442569</v>
      </c>
      <c r="AZ15" s="22" t="n">
        <v>2.55303025689577</v>
      </c>
      <c r="BA15" s="22" t="n">
        <v>-9.25840764732759</v>
      </c>
      <c r="BB15" s="22" t="n">
        <v>-6.91999612533573</v>
      </c>
      <c r="BC15" s="22" t="n">
        <v>-8.87998904598822</v>
      </c>
      <c r="BD15" s="22" t="n">
        <v>-1.37831080268523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5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23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customFormat="false" ht="11.2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11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</row>
    <row r="23" customFormat="false" ht="11.2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1.2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</row>
    <row r="25" customFormat="false" ht="11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customFormat="false" ht="11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</row>
    <row r="27" customFormat="false" ht="11.2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</row>
    <row r="28" customFormat="false" ht="11.2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</row>
  </sheetData>
  <mergeCells count="5">
    <mergeCell ref="A1:BD1"/>
    <mergeCell ref="A2:BD2"/>
    <mergeCell ref="A4:A5"/>
    <mergeCell ref="B4:K4"/>
    <mergeCell ref="L4:B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8" min="2" style="1" width="7.85"/>
    <col collapsed="false" customWidth="false" hidden="false" outlineLevel="0" max="257" min="59" style="1" width="9.14"/>
  </cols>
  <sheetData>
    <row r="1" customFormat="false" ht="11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1.2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5" t="s">
        <v>3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</row>
    <row r="5" customFormat="false" ht="11.25" hidden="false" customHeight="false" outlineLevel="0" collapsed="false">
      <c r="A5" s="6"/>
      <c r="B5" s="26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9" t="n">
        <v>2008</v>
      </c>
      <c r="M5" s="10" t="s">
        <v>61</v>
      </c>
      <c r="N5" s="10" t="s">
        <v>4</v>
      </c>
      <c r="O5" s="27" t="s">
        <v>5</v>
      </c>
      <c r="P5" s="10" t="s">
        <v>6</v>
      </c>
      <c r="Q5" s="10" t="s">
        <v>7</v>
      </c>
      <c r="R5" s="27" t="s">
        <v>8</v>
      </c>
      <c r="S5" s="27" t="s">
        <v>9</v>
      </c>
      <c r="T5" s="10" t="s">
        <v>10</v>
      </c>
      <c r="U5" s="27" t="s">
        <v>11</v>
      </c>
      <c r="V5" s="10" t="s">
        <v>12</v>
      </c>
      <c r="W5" s="10" t="s">
        <v>13</v>
      </c>
      <c r="X5" s="10" t="s">
        <v>14</v>
      </c>
      <c r="Y5" s="10" t="s">
        <v>15</v>
      </c>
      <c r="Z5" s="10" t="s">
        <v>16</v>
      </c>
      <c r="AA5" s="10" t="s">
        <v>17</v>
      </c>
      <c r="AB5" s="10" t="s">
        <v>18</v>
      </c>
      <c r="AC5" s="27" t="s">
        <v>19</v>
      </c>
      <c r="AD5" s="10" t="s">
        <v>20</v>
      </c>
      <c r="AE5" s="10" t="s">
        <v>21</v>
      </c>
      <c r="AF5" s="10" t="s">
        <v>22</v>
      </c>
      <c r="AG5" s="10" t="s">
        <v>23</v>
      </c>
      <c r="AH5" s="10" t="s">
        <v>24</v>
      </c>
      <c r="AI5" s="10" t="s">
        <v>25</v>
      </c>
      <c r="AJ5" s="10" t="s">
        <v>26</v>
      </c>
      <c r="AK5" s="27" t="s">
        <v>27</v>
      </c>
      <c r="AL5" s="10" t="s">
        <v>28</v>
      </c>
      <c r="AM5" s="10" t="s">
        <v>29</v>
      </c>
      <c r="AN5" s="10" t="s">
        <v>30</v>
      </c>
      <c r="AO5" s="27" t="s">
        <v>31</v>
      </c>
      <c r="AP5" s="10" t="s">
        <v>32</v>
      </c>
      <c r="AQ5" s="10" t="s">
        <v>33</v>
      </c>
      <c r="AR5" s="11" t="s">
        <v>34</v>
      </c>
      <c r="AS5" s="11" t="s">
        <v>35</v>
      </c>
      <c r="AT5" s="10" t="s">
        <v>36</v>
      </c>
      <c r="AU5" s="27" t="s">
        <v>37</v>
      </c>
      <c r="AV5" s="28" t="s">
        <v>38</v>
      </c>
      <c r="AW5" s="11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29" t="s">
        <v>46</v>
      </c>
      <c r="BE5" s="29" t="s">
        <v>47</v>
      </c>
      <c r="BF5" s="29" t="s">
        <v>48</v>
      </c>
    </row>
    <row r="6" customFormat="false" ht="11.25" hidden="false" customHeight="false" outlineLevel="0" collapsed="false">
      <c r="A6" s="30" t="s">
        <v>49</v>
      </c>
      <c r="B6" s="31" t="n">
        <v>89783.0756623535</v>
      </c>
      <c r="C6" s="31" t="n">
        <v>90797.3365785106</v>
      </c>
      <c r="D6" s="31" t="n">
        <v>97040.5912844318</v>
      </c>
      <c r="E6" s="31" t="n">
        <v>89131.0940008611</v>
      </c>
      <c r="F6" s="31" t="n">
        <v>90897.3302099498</v>
      </c>
      <c r="G6" s="31" t="n">
        <v>93951.7041055353</v>
      </c>
      <c r="H6" s="31" t="n">
        <v>97377.1664646057</v>
      </c>
      <c r="I6" s="31" t="n">
        <v>100355.807674323</v>
      </c>
      <c r="J6" s="31" t="n">
        <v>104472.573860203</v>
      </c>
      <c r="K6" s="31" t="n">
        <v>107721.404639569</v>
      </c>
      <c r="L6" s="31" t="n">
        <v>109419.5456483</v>
      </c>
      <c r="M6" s="31" t="n">
        <v>91888.1364523532</v>
      </c>
      <c r="N6" s="31" t="n">
        <v>90119.6275923998</v>
      </c>
      <c r="O6" s="31" t="n">
        <v>89450.7957731439</v>
      </c>
      <c r="P6" s="31" t="n">
        <v>87673.7428315169</v>
      </c>
      <c r="Q6" s="31" t="n">
        <v>90726.7225288257</v>
      </c>
      <c r="R6" s="31" t="n">
        <v>89473.4056303351</v>
      </c>
      <c r="S6" s="31" t="n">
        <v>90829.0223371461</v>
      </c>
      <c r="T6" s="31" t="n">
        <v>92160.1958177356</v>
      </c>
      <c r="U6" s="31" t="n">
        <v>94692.9575096268</v>
      </c>
      <c r="V6" s="31" t="n">
        <v>98379.689899758</v>
      </c>
      <c r="W6" s="31" t="n">
        <v>98068.0355608213</v>
      </c>
      <c r="X6" s="31" t="n">
        <v>96981.6495769126</v>
      </c>
      <c r="Y6" s="31" t="n">
        <v>95370.6497936766</v>
      </c>
      <c r="Z6" s="31" t="n">
        <v>91949.4039923216</v>
      </c>
      <c r="AA6" s="31" t="n">
        <v>85992.0872990581</v>
      </c>
      <c r="AB6" s="31" t="n">
        <v>83212.2349183879</v>
      </c>
      <c r="AC6" s="31" t="n">
        <v>88892.768240973</v>
      </c>
      <c r="AD6" s="31" t="n">
        <v>92317.7196261074</v>
      </c>
      <c r="AE6" s="31" t="n">
        <v>91270.9042810384</v>
      </c>
      <c r="AF6" s="31" t="n">
        <v>91107.9286916803</v>
      </c>
      <c r="AG6" s="31" t="n">
        <v>92982.9739847694</v>
      </c>
      <c r="AH6" s="31" t="n">
        <v>92954.6241426396</v>
      </c>
      <c r="AI6" s="31" t="n">
        <v>94918.7778012323</v>
      </c>
      <c r="AJ6" s="31" t="n">
        <v>94950.4404934999</v>
      </c>
      <c r="AK6" s="31" t="n">
        <v>98100.4668000381</v>
      </c>
      <c r="AL6" s="31" t="n">
        <v>97283.3810888252</v>
      </c>
      <c r="AM6" s="31" t="n">
        <v>97315.8962693358</v>
      </c>
      <c r="AN6" s="31" t="n">
        <v>96808.9217002237</v>
      </c>
      <c r="AO6" s="31" t="n">
        <v>96979.6925495556</v>
      </c>
      <c r="AP6" s="31" t="n">
        <v>99055.072265697</v>
      </c>
      <c r="AQ6" s="31" t="n">
        <v>102656.329082695</v>
      </c>
      <c r="AR6" s="31" t="n">
        <v>102732.136799343</v>
      </c>
      <c r="AS6" s="31" t="n">
        <v>103598.948703404</v>
      </c>
      <c r="AT6" s="31" t="n">
        <v>103517.223151133</v>
      </c>
      <c r="AU6" s="31" t="n">
        <v>104274.627808863</v>
      </c>
      <c r="AV6" s="31" t="n">
        <v>106499.49577741</v>
      </c>
      <c r="AW6" s="31" t="n">
        <v>107167.864195173</v>
      </c>
      <c r="AX6" s="31" t="n">
        <v>107261.796511697</v>
      </c>
      <c r="AY6" s="31" t="n">
        <v>106924.612930076</v>
      </c>
      <c r="AZ6" s="31" t="n">
        <v>109531.344921331</v>
      </c>
      <c r="BA6" s="31" t="n">
        <v>106947.98314807</v>
      </c>
      <c r="BB6" s="31" t="n">
        <v>111827.222849655</v>
      </c>
      <c r="BC6" s="31" t="n">
        <v>110958.782068071</v>
      </c>
      <c r="BD6" s="31" t="n">
        <v>107944.194527403</v>
      </c>
      <c r="BE6" s="32" t="n">
        <v>101516.577104708</v>
      </c>
      <c r="BF6" s="32" t="n">
        <v>101092.021595087</v>
      </c>
    </row>
    <row r="7" customFormat="false" ht="11.25" hidden="false" customHeight="false" outlineLevel="0" collapsed="false">
      <c r="A7" s="12" t="s">
        <v>50</v>
      </c>
      <c r="B7" s="33" t="n">
        <v>209570.655080578</v>
      </c>
      <c r="C7" s="33" t="n">
        <v>217877.089305394</v>
      </c>
      <c r="D7" s="33" t="n">
        <v>219040.383984711</v>
      </c>
      <c r="E7" s="33" t="n">
        <v>210105.184845097</v>
      </c>
      <c r="F7" s="33" t="n">
        <v>209082.606936137</v>
      </c>
      <c r="G7" s="33" t="n">
        <v>210818.224597144</v>
      </c>
      <c r="H7" s="33" t="n">
        <v>224854.956909205</v>
      </c>
      <c r="I7" s="33" t="n">
        <v>230304.653465465</v>
      </c>
      <c r="J7" s="33" t="n">
        <v>234019.884620154</v>
      </c>
      <c r="K7" s="33" t="n">
        <v>236578.207784709</v>
      </c>
      <c r="L7" s="33" t="n">
        <v>228067.026765014</v>
      </c>
      <c r="M7" s="33" t="n">
        <v>199382.256488414</v>
      </c>
      <c r="N7" s="33" t="n">
        <v>209849.543703341</v>
      </c>
      <c r="O7" s="33" t="n">
        <v>213079.914826477</v>
      </c>
      <c r="P7" s="33" t="n">
        <v>215970.90530408</v>
      </c>
      <c r="Q7" s="33" t="n">
        <v>218625.737166175</v>
      </c>
      <c r="R7" s="33" t="n">
        <v>217828.45266754</v>
      </c>
      <c r="S7" s="33" t="n">
        <v>216763.215021074</v>
      </c>
      <c r="T7" s="33" t="n">
        <v>218290.952366785</v>
      </c>
      <c r="U7" s="33" t="n">
        <v>217954.925427556</v>
      </c>
      <c r="V7" s="33" t="n">
        <v>220461.020231575</v>
      </c>
      <c r="W7" s="33" t="n">
        <v>219357.484908033</v>
      </c>
      <c r="X7" s="33" t="n">
        <v>218376.21783165</v>
      </c>
      <c r="Y7" s="33" t="n">
        <v>219924.870736822</v>
      </c>
      <c r="Z7" s="33" t="n">
        <v>219271.499225123</v>
      </c>
      <c r="AA7" s="33" t="n">
        <v>205921.359229301</v>
      </c>
      <c r="AB7" s="33" t="n">
        <v>195303.010189141</v>
      </c>
      <c r="AC7" s="33" t="n">
        <v>209046.97778783</v>
      </c>
      <c r="AD7" s="33" t="n">
        <v>211471.583605427</v>
      </c>
      <c r="AE7" s="33" t="n">
        <v>206705.542807894</v>
      </c>
      <c r="AF7" s="33" t="n">
        <v>209106.323543395</v>
      </c>
      <c r="AG7" s="33" t="n">
        <v>209496.916989578</v>
      </c>
      <c r="AH7" s="33" t="n">
        <v>206160.361217566</v>
      </c>
      <c r="AI7" s="33" t="n">
        <v>212412.07881701</v>
      </c>
      <c r="AJ7" s="33" t="n">
        <v>215203.54136442</v>
      </c>
      <c r="AK7" s="33" t="n">
        <v>220870.946764539</v>
      </c>
      <c r="AL7" s="33" t="n">
        <v>226071.722670263</v>
      </c>
      <c r="AM7" s="33" t="n">
        <v>225427.607643228</v>
      </c>
      <c r="AN7" s="33" t="n">
        <v>227049.550558791</v>
      </c>
      <c r="AO7" s="33" t="n">
        <v>228685.126249559</v>
      </c>
      <c r="AP7" s="33" t="n">
        <v>230624.51522589</v>
      </c>
      <c r="AQ7" s="33" t="n">
        <v>231749.675070854</v>
      </c>
      <c r="AR7" s="33" t="n">
        <v>230159.297315558</v>
      </c>
      <c r="AS7" s="33" t="n">
        <v>230558.708881256</v>
      </c>
      <c r="AT7" s="33" t="n">
        <v>234903.121346871</v>
      </c>
      <c r="AU7" s="33" t="n">
        <v>234379.617107189</v>
      </c>
      <c r="AV7" s="33" t="n">
        <v>236238.091145301</v>
      </c>
      <c r="AW7" s="33" t="n">
        <v>236451.301586537</v>
      </c>
      <c r="AX7" s="33" t="n">
        <v>238890.693240272</v>
      </c>
      <c r="AY7" s="33" t="n">
        <v>240413.036551903</v>
      </c>
      <c r="AZ7" s="33" t="n">
        <v>230557.799760126</v>
      </c>
      <c r="BA7" s="33" t="n">
        <v>235667.362189028</v>
      </c>
      <c r="BB7" s="33" t="n">
        <v>232540.886957874</v>
      </c>
      <c r="BC7" s="34" t="n">
        <v>223451.033195437</v>
      </c>
      <c r="BD7" s="34" t="n">
        <v>220608.824717715</v>
      </c>
      <c r="BE7" s="34" t="n">
        <v>212173.162553298</v>
      </c>
      <c r="BF7" s="34" t="n">
        <v>212026.999845203</v>
      </c>
    </row>
    <row r="8" customFormat="false" ht="11.25" hidden="false" customHeight="false" outlineLevel="0" collapsed="false">
      <c r="A8" s="17" t="s">
        <v>51</v>
      </c>
      <c r="B8" s="33" t="n">
        <v>88018.8493163573</v>
      </c>
      <c r="C8" s="33" t="n">
        <v>92068.1077813978</v>
      </c>
      <c r="D8" s="33" t="n">
        <v>97677.3216284639</v>
      </c>
      <c r="E8" s="33" t="n">
        <v>88731.3110469168</v>
      </c>
      <c r="F8" s="33" t="n">
        <v>87020.1077233835</v>
      </c>
      <c r="G8" s="33" t="n">
        <v>89900.2212606123</v>
      </c>
      <c r="H8" s="33" t="n">
        <v>99431.2920611575</v>
      </c>
      <c r="I8" s="33" t="n">
        <v>101613.353568995</v>
      </c>
      <c r="J8" s="33" t="n">
        <v>102254.994028395</v>
      </c>
      <c r="K8" s="33" t="n">
        <v>104413.077105944</v>
      </c>
      <c r="L8" s="33" t="n">
        <v>97298.4269000713</v>
      </c>
      <c r="M8" s="33" t="n">
        <v>85179.6707586973</v>
      </c>
      <c r="N8" s="33" t="n">
        <v>88630.3266883951</v>
      </c>
      <c r="O8" s="33" t="n">
        <v>89000.0717983231</v>
      </c>
      <c r="P8" s="33" t="n">
        <v>89265.3280200139</v>
      </c>
      <c r="Q8" s="33" t="n">
        <v>90737.2948136716</v>
      </c>
      <c r="R8" s="33" t="n">
        <v>90949.2034033377</v>
      </c>
      <c r="S8" s="33" t="n">
        <v>93097.3131302675</v>
      </c>
      <c r="T8" s="33" t="n">
        <v>93488.6197783144</v>
      </c>
      <c r="U8" s="33" t="n">
        <v>95669.3375002418</v>
      </c>
      <c r="V8" s="33" t="n">
        <v>99215.4224550586</v>
      </c>
      <c r="W8" s="33" t="n">
        <v>98791.1638005347</v>
      </c>
      <c r="X8" s="33" t="n">
        <v>97013.2009697774</v>
      </c>
      <c r="Y8" s="33" t="n">
        <v>96276.9379435487</v>
      </c>
      <c r="Z8" s="33" t="n">
        <v>97176.6615412929</v>
      </c>
      <c r="AA8" s="33" t="n">
        <v>86744.6338705144</v>
      </c>
      <c r="AB8" s="33" t="n">
        <v>74727.0108323111</v>
      </c>
      <c r="AC8" s="33" t="n">
        <v>86771.7745351119</v>
      </c>
      <c r="AD8" s="33" t="n">
        <v>87896.1949151706</v>
      </c>
      <c r="AE8" s="33" t="n">
        <v>84793.1316789951</v>
      </c>
      <c r="AF8" s="33" t="n">
        <v>88619.3297642564</v>
      </c>
      <c r="AG8" s="33" t="n">
        <v>89531.5749675268</v>
      </c>
      <c r="AH8" s="33" t="n">
        <v>86545.8709408155</v>
      </c>
      <c r="AI8" s="33" t="n">
        <v>90850.6705894399</v>
      </c>
      <c r="AJ8" s="33" t="n">
        <v>92672.768544667</v>
      </c>
      <c r="AK8" s="33" t="n">
        <v>97366.5799247435</v>
      </c>
      <c r="AL8" s="33" t="n">
        <v>100469.071657393</v>
      </c>
      <c r="AM8" s="33" t="n">
        <v>99363.7479967492</v>
      </c>
      <c r="AN8" s="33" t="n">
        <v>100525.768665744</v>
      </c>
      <c r="AO8" s="33" t="n">
        <v>101638.212128258</v>
      </c>
      <c r="AP8" s="33" t="n">
        <v>102667.798582838</v>
      </c>
      <c r="AQ8" s="33" t="n">
        <v>102701.667140022</v>
      </c>
      <c r="AR8" s="33" t="n">
        <v>99445.7364248595</v>
      </c>
      <c r="AS8" s="33" t="n">
        <v>99385.5579947442</v>
      </c>
      <c r="AT8" s="33" t="n">
        <v>103947.987065715</v>
      </c>
      <c r="AU8" s="33" t="n">
        <v>101919.32114</v>
      </c>
      <c r="AV8" s="33" t="n">
        <v>103767.109913121</v>
      </c>
      <c r="AW8" s="33" t="n">
        <v>103627.05771227</v>
      </c>
      <c r="AX8" s="33" t="n">
        <v>106917.524934117</v>
      </c>
      <c r="AY8" s="33" t="n">
        <v>107584.984442248</v>
      </c>
      <c r="AZ8" s="33" t="n">
        <v>99522.7413351438</v>
      </c>
      <c r="BA8" s="33" t="n">
        <v>104510.350100276</v>
      </c>
      <c r="BB8" s="33" t="n">
        <v>99474.4875933704</v>
      </c>
      <c r="BC8" s="34" t="n">
        <v>93661.6558731087</v>
      </c>
      <c r="BD8" s="34" t="n">
        <v>91547.2140335302</v>
      </c>
      <c r="BE8" s="34" t="n">
        <v>86170.4986484458</v>
      </c>
      <c r="BF8" s="34" t="n">
        <v>86343.0236562825</v>
      </c>
    </row>
    <row r="9" customFormat="false" ht="11.25" hidden="false" customHeight="false" outlineLevel="0" collapsed="false">
      <c r="A9" s="18" t="s">
        <v>52</v>
      </c>
      <c r="B9" s="33" t="n">
        <v>121718.195732573</v>
      </c>
      <c r="C9" s="33" t="n">
        <v>125973.699152092</v>
      </c>
      <c r="D9" s="33" t="n">
        <v>121363.062356247</v>
      </c>
      <c r="E9" s="33" t="n">
        <v>121194.97028588</v>
      </c>
      <c r="F9" s="33" t="n">
        <v>121790.605178733</v>
      </c>
      <c r="G9" s="33" t="n">
        <v>120848.300595141</v>
      </c>
      <c r="H9" s="33" t="n">
        <v>125716.203039797</v>
      </c>
      <c r="I9" s="33" t="n">
        <v>128929.924579847</v>
      </c>
      <c r="J9" s="33" t="n">
        <v>131777.657437778</v>
      </c>
      <c r="K9" s="33" t="n">
        <v>132364.868613139</v>
      </c>
      <c r="L9" s="33" t="n">
        <v>130214.330046405</v>
      </c>
      <c r="M9" s="33" t="n">
        <v>114201.422167831</v>
      </c>
      <c r="N9" s="33" t="n">
        <v>121338.889825144</v>
      </c>
      <c r="O9" s="33" t="n">
        <v>124306.201796416</v>
      </c>
      <c r="P9" s="33" t="n">
        <v>127026.269140901</v>
      </c>
      <c r="Q9" s="33" t="n">
        <v>128174.798862704</v>
      </c>
      <c r="R9" s="33" t="n">
        <v>127112.744679544</v>
      </c>
      <c r="S9" s="33" t="n">
        <v>123729.317884282</v>
      </c>
      <c r="T9" s="33" t="n">
        <v>124877.935181838</v>
      </c>
      <c r="U9" s="33" t="n">
        <v>122302.456837138</v>
      </c>
      <c r="V9" s="33" t="n">
        <v>121251.099692452</v>
      </c>
      <c r="W9" s="33" t="n">
        <v>120572.276120949</v>
      </c>
      <c r="X9" s="33" t="n">
        <v>121362.618223063</v>
      </c>
      <c r="Y9" s="33" t="n">
        <v>123634.761153781</v>
      </c>
      <c r="Z9" s="33" t="n">
        <v>122128.702365279</v>
      </c>
      <c r="AA9" s="33" t="n">
        <v>118946.005067749</v>
      </c>
      <c r="AB9" s="33" t="n">
        <v>120070.412556711</v>
      </c>
      <c r="AC9" s="33" t="n">
        <v>121976.419259331</v>
      </c>
      <c r="AD9" s="33" t="n">
        <v>123280.708969877</v>
      </c>
      <c r="AE9" s="33" t="n">
        <v>121533.78355749</v>
      </c>
      <c r="AF9" s="33" t="n">
        <v>120371.508928232</v>
      </c>
      <c r="AG9" s="33" t="n">
        <v>119933.719216761</v>
      </c>
      <c r="AH9" s="33" t="n">
        <v>119415.320560325</v>
      </c>
      <c r="AI9" s="33" t="n">
        <v>121509.945750394</v>
      </c>
      <c r="AJ9" s="33" t="n">
        <v>122534.216853083</v>
      </c>
      <c r="AK9" s="33" t="n">
        <v>123750.869347026</v>
      </c>
      <c r="AL9" s="33" t="n">
        <v>125976.708834618</v>
      </c>
      <c r="AM9" s="33" t="n">
        <v>126296.501165458</v>
      </c>
      <c r="AN9" s="33" t="n">
        <v>126840.732812085</v>
      </c>
      <c r="AO9" s="33" t="n">
        <v>127436.579240619</v>
      </c>
      <c r="AP9" s="33" t="n">
        <v>128377.890037463</v>
      </c>
      <c r="AQ9" s="33" t="n">
        <v>129382.169006021</v>
      </c>
      <c r="AR9" s="33" t="n">
        <v>130523.060035286</v>
      </c>
      <c r="AS9" s="33" t="n">
        <v>130938.621363202</v>
      </c>
      <c r="AT9" s="33" t="n">
        <v>131229.159642558</v>
      </c>
      <c r="AU9" s="33" t="n">
        <v>132363.785097603</v>
      </c>
      <c r="AV9" s="33" t="n">
        <v>132579.063647747</v>
      </c>
      <c r="AW9" s="33" t="n">
        <v>132888.701387313</v>
      </c>
      <c r="AX9" s="33" t="n">
        <v>132496.965226671</v>
      </c>
      <c r="AY9" s="33" t="n">
        <v>133352.173743464</v>
      </c>
      <c r="AZ9" s="33" t="n">
        <v>130721.634095108</v>
      </c>
      <c r="BA9" s="33" t="n">
        <v>131499.122252088</v>
      </c>
      <c r="BB9" s="33" t="n">
        <v>132551.022071819</v>
      </c>
      <c r="BC9" s="34" t="n">
        <v>128846.404165481</v>
      </c>
      <c r="BD9" s="34" t="n">
        <v>127960.771696231</v>
      </c>
      <c r="BE9" s="34" t="n">
        <v>124733.58327733</v>
      </c>
      <c r="BF9" s="34" t="n">
        <v>124454.761070011</v>
      </c>
    </row>
    <row r="10" customFormat="false" ht="11.25" hidden="false" customHeight="false" outlineLevel="0" collapsed="false">
      <c r="A10" s="19" t="s">
        <v>53</v>
      </c>
      <c r="B10" s="33" t="n">
        <v>82357.1851225932</v>
      </c>
      <c r="C10" s="33" t="n">
        <v>82320.9034961967</v>
      </c>
      <c r="D10" s="33" t="n">
        <v>83683.4154444991</v>
      </c>
      <c r="E10" s="33" t="n">
        <v>81812.136058572</v>
      </c>
      <c r="F10" s="33" t="n">
        <v>83015.14091196</v>
      </c>
      <c r="G10" s="33" t="n">
        <v>86680.1906135795</v>
      </c>
      <c r="H10" s="33" t="n">
        <v>91461.6758790589</v>
      </c>
      <c r="I10" s="33" t="n">
        <v>96014.6592966188</v>
      </c>
      <c r="J10" s="33" t="n">
        <v>99491.8719947463</v>
      </c>
      <c r="K10" s="33" t="n">
        <v>100399.21551785</v>
      </c>
      <c r="L10" s="33" t="n">
        <v>99921.1391551153</v>
      </c>
      <c r="M10" s="33" t="n">
        <v>82058.1368570888</v>
      </c>
      <c r="N10" s="33" t="n">
        <v>82418.471925827</v>
      </c>
      <c r="O10" s="33" t="n">
        <v>82129.6520761513</v>
      </c>
      <c r="P10" s="33" t="n">
        <v>82822.4796313055</v>
      </c>
      <c r="Q10" s="33" t="n">
        <v>82013.5359981285</v>
      </c>
      <c r="R10" s="33" t="n">
        <v>82199.9754168706</v>
      </c>
      <c r="S10" s="33" t="n">
        <v>81776.7008224488</v>
      </c>
      <c r="T10" s="33" t="n">
        <v>83293.401747339</v>
      </c>
      <c r="U10" s="33" t="n">
        <v>84545.0925674819</v>
      </c>
      <c r="V10" s="33" t="n">
        <v>84190.7094861267</v>
      </c>
      <c r="W10" s="33" t="n">
        <v>83504.2160537231</v>
      </c>
      <c r="X10" s="33" t="n">
        <v>82518.695953894</v>
      </c>
      <c r="Y10" s="33" t="n">
        <v>83022.9073748109</v>
      </c>
      <c r="Z10" s="33" t="n">
        <v>81154.1132384912</v>
      </c>
      <c r="AA10" s="33" t="n">
        <v>81517.1006350856</v>
      </c>
      <c r="AB10" s="33" t="n">
        <v>81554.4229859004</v>
      </c>
      <c r="AC10" s="33" t="n">
        <v>82647.3220869724</v>
      </c>
      <c r="AD10" s="33" t="n">
        <v>83066.8450826397</v>
      </c>
      <c r="AE10" s="33" t="n">
        <v>83056.8604616194</v>
      </c>
      <c r="AF10" s="33" t="n">
        <v>83289.5360166087</v>
      </c>
      <c r="AG10" s="33" t="n">
        <v>84329.6810833344</v>
      </c>
      <c r="AH10" s="33" t="n">
        <v>85903.4341800157</v>
      </c>
      <c r="AI10" s="33" t="n">
        <v>87649.7567856478</v>
      </c>
      <c r="AJ10" s="33" t="n">
        <v>88837.8904053203</v>
      </c>
      <c r="AK10" s="33" t="n">
        <v>90213.1970935513</v>
      </c>
      <c r="AL10" s="33" t="n">
        <v>90764.2451554754</v>
      </c>
      <c r="AM10" s="33" t="n">
        <v>91681.2712015712</v>
      </c>
      <c r="AN10" s="33" t="n">
        <v>93187.9900656378</v>
      </c>
      <c r="AO10" s="33" t="n">
        <v>94207.6185134557</v>
      </c>
      <c r="AP10" s="33" t="n">
        <v>95926.0619465686</v>
      </c>
      <c r="AQ10" s="33" t="n">
        <v>96413.5194128597</v>
      </c>
      <c r="AR10" s="33" t="n">
        <v>97511.4373135914</v>
      </c>
      <c r="AS10" s="33" t="n">
        <v>99510.1803407064</v>
      </c>
      <c r="AT10" s="33" t="n">
        <v>99036.2336456711</v>
      </c>
      <c r="AU10" s="33" t="n">
        <v>99255.7029491294</v>
      </c>
      <c r="AV10" s="33" t="n">
        <v>100165.371043478</v>
      </c>
      <c r="AW10" s="33" t="n">
        <v>99969.1673521314</v>
      </c>
      <c r="AX10" s="33" t="n">
        <v>100432.518570183</v>
      </c>
      <c r="AY10" s="33" t="n">
        <v>100536.275607302</v>
      </c>
      <c r="AZ10" s="33" t="n">
        <v>100658.900541784</v>
      </c>
      <c r="BA10" s="33" t="n">
        <v>100348.032273347</v>
      </c>
      <c r="BB10" s="33" t="n">
        <v>101320.535919411</v>
      </c>
      <c r="BC10" s="34" t="n">
        <v>99766.6841335533</v>
      </c>
      <c r="BD10" s="34" t="n">
        <v>98249.3042941502</v>
      </c>
      <c r="BE10" s="34" t="n">
        <v>98455.6835372999</v>
      </c>
      <c r="BF10" s="34" t="n">
        <v>97778.5587196206</v>
      </c>
    </row>
    <row r="11" customFormat="false" ht="11.25" hidden="false" customHeight="false" outlineLevel="0" collapsed="false">
      <c r="A11" s="19" t="s">
        <v>54</v>
      </c>
      <c r="B11" s="33" t="n">
        <v>135716.264250005</v>
      </c>
      <c r="C11" s="33" t="n">
        <v>140314.284381018</v>
      </c>
      <c r="D11" s="33" t="n">
        <v>147144.050397177</v>
      </c>
      <c r="E11" s="33" t="n">
        <v>140010.740480952</v>
      </c>
      <c r="F11" s="33" t="n">
        <v>142181.761071784</v>
      </c>
      <c r="G11" s="33" t="n">
        <v>149877.985824449</v>
      </c>
      <c r="H11" s="33" t="n">
        <v>157777.943063058</v>
      </c>
      <c r="I11" s="33" t="n">
        <v>160597.849152679</v>
      </c>
      <c r="J11" s="33" t="n">
        <v>166305.49112253</v>
      </c>
      <c r="K11" s="33" t="n">
        <v>166395.150027817</v>
      </c>
      <c r="L11" s="33" t="n">
        <v>163377.481736229</v>
      </c>
      <c r="M11" s="33" t="n">
        <v>138890.495273328</v>
      </c>
      <c r="N11" s="33" t="n">
        <v>135374.27930468</v>
      </c>
      <c r="O11" s="33" t="n">
        <v>134215.618295035</v>
      </c>
      <c r="P11" s="33" t="n">
        <v>134384.664126975</v>
      </c>
      <c r="Q11" s="33" t="n">
        <v>135988.943424791</v>
      </c>
      <c r="R11" s="33" t="n">
        <v>138832.842557779</v>
      </c>
      <c r="S11" s="33" t="n">
        <v>141656.305765138</v>
      </c>
      <c r="T11" s="33" t="n">
        <v>144779.045776366</v>
      </c>
      <c r="U11" s="33" t="n">
        <v>145266.799588546</v>
      </c>
      <c r="V11" s="33" t="n">
        <v>147895.532728629</v>
      </c>
      <c r="W11" s="33" t="n">
        <v>148389.666578703</v>
      </c>
      <c r="X11" s="33" t="n">
        <v>147000.257218721</v>
      </c>
      <c r="Y11" s="33" t="n">
        <v>143196.45291026</v>
      </c>
      <c r="Z11" s="33" t="n">
        <v>140841.338786754</v>
      </c>
      <c r="AA11" s="33" t="n">
        <v>138237.401532998</v>
      </c>
      <c r="AB11" s="33" t="n">
        <v>137767.768693795</v>
      </c>
      <c r="AC11" s="33" t="n">
        <v>140667.257246957</v>
      </c>
      <c r="AD11" s="33" t="n">
        <v>141311.314531454</v>
      </c>
      <c r="AE11" s="33" t="n">
        <v>142072.375861095</v>
      </c>
      <c r="AF11" s="33" t="n">
        <v>144676.096647628</v>
      </c>
      <c r="AG11" s="33" t="n">
        <v>145618.98781237</v>
      </c>
      <c r="AH11" s="33" t="n">
        <v>148097.293258903</v>
      </c>
      <c r="AI11" s="33" t="n">
        <v>151761.961913457</v>
      </c>
      <c r="AJ11" s="33" t="n">
        <v>154033.700313064</v>
      </c>
      <c r="AK11" s="33" t="n">
        <v>155226.35962753</v>
      </c>
      <c r="AL11" s="33" t="n">
        <v>157206.26618732</v>
      </c>
      <c r="AM11" s="33" t="n">
        <v>158911.997603248</v>
      </c>
      <c r="AN11" s="33" t="n">
        <v>159767.148834134</v>
      </c>
      <c r="AO11" s="33" t="n">
        <v>159906.144627903</v>
      </c>
      <c r="AP11" s="33" t="n">
        <v>160155.439428172</v>
      </c>
      <c r="AQ11" s="33" t="n">
        <v>160462.641551972</v>
      </c>
      <c r="AR11" s="33" t="n">
        <v>161867.171002669</v>
      </c>
      <c r="AS11" s="33" t="n">
        <v>164952.441775659</v>
      </c>
      <c r="AT11" s="33" t="n">
        <v>165693.877996542</v>
      </c>
      <c r="AU11" s="33" t="n">
        <v>166439.203404</v>
      </c>
      <c r="AV11" s="33" t="n">
        <v>168136.441313918</v>
      </c>
      <c r="AW11" s="33" t="n">
        <v>166982.224576303</v>
      </c>
      <c r="AX11" s="33" t="n">
        <v>166316.122500877</v>
      </c>
      <c r="AY11" s="33" t="n">
        <v>166618.193026256</v>
      </c>
      <c r="AZ11" s="33" t="n">
        <v>165664.060007831</v>
      </c>
      <c r="BA11" s="33" t="n">
        <v>164621.139994344</v>
      </c>
      <c r="BB11" s="33" t="n">
        <v>165967.354029578</v>
      </c>
      <c r="BC11" s="34" t="n">
        <v>163130.696509001</v>
      </c>
      <c r="BD11" s="34" t="n">
        <v>159790.736411996</v>
      </c>
      <c r="BE11" s="34" t="n">
        <v>160645.522335759</v>
      </c>
      <c r="BF11" s="34" t="n">
        <v>159964.504577758</v>
      </c>
    </row>
    <row r="12" customFormat="false" ht="11.25" hidden="false" customHeight="false" outlineLevel="0" collapsed="false">
      <c r="A12" s="18" t="s">
        <v>55</v>
      </c>
      <c r="B12" s="33" t="n">
        <v>54288.2716694566</v>
      </c>
      <c r="C12" s="33" t="n">
        <v>56775.6056285198</v>
      </c>
      <c r="D12" s="33" t="n">
        <v>59093.6602718029</v>
      </c>
      <c r="E12" s="33" t="n">
        <v>58209.7485883295</v>
      </c>
      <c r="F12" s="33" t="n">
        <v>60834.555644312</v>
      </c>
      <c r="G12" s="33" t="n">
        <v>64206.0681411914</v>
      </c>
      <c r="H12" s="33" t="n">
        <v>68224.1055313034</v>
      </c>
      <c r="I12" s="33" t="n">
        <v>68677.6262498538</v>
      </c>
      <c r="J12" s="33" t="n">
        <v>70042.8897234561</v>
      </c>
      <c r="K12" s="33" t="n">
        <v>70490.9001077135</v>
      </c>
      <c r="L12" s="33" t="n">
        <v>68427.1038191997</v>
      </c>
      <c r="M12" s="33" t="n">
        <v>54126.8010684969</v>
      </c>
      <c r="N12" s="33" t="n">
        <v>53799.8224962287</v>
      </c>
      <c r="O12" s="33" t="n">
        <v>54481.0649538319</v>
      </c>
      <c r="P12" s="33" t="n">
        <v>54745.3981592689</v>
      </c>
      <c r="Q12" s="33" t="n">
        <v>55076.7765294792</v>
      </c>
      <c r="R12" s="33" t="n">
        <v>56286.7256241776</v>
      </c>
      <c r="S12" s="33" t="n">
        <v>57587.1524028543</v>
      </c>
      <c r="T12" s="33" t="n">
        <v>58151.7679575681</v>
      </c>
      <c r="U12" s="33" t="n">
        <v>58305.889772746</v>
      </c>
      <c r="V12" s="33" t="n">
        <v>59220.2955639665</v>
      </c>
      <c r="W12" s="33" t="n">
        <v>59722.3817092856</v>
      </c>
      <c r="X12" s="33" t="n">
        <v>59108.849772924</v>
      </c>
      <c r="Y12" s="33" t="n">
        <v>59416.9795554899</v>
      </c>
      <c r="Z12" s="33" t="n">
        <v>58577.5234716403</v>
      </c>
      <c r="AA12" s="33" t="n">
        <v>57445.6472917314</v>
      </c>
      <c r="AB12" s="33" t="n">
        <v>57398.8440344563</v>
      </c>
      <c r="AC12" s="33" t="n">
        <v>59542.5231973537</v>
      </c>
      <c r="AD12" s="33" t="n">
        <v>60295.6935894185</v>
      </c>
      <c r="AE12" s="33" t="n">
        <v>61071.9301936998</v>
      </c>
      <c r="AF12" s="33" t="n">
        <v>62428.0755967759</v>
      </c>
      <c r="AG12" s="33" t="n">
        <v>62359.6413597535</v>
      </c>
      <c r="AH12" s="33" t="n">
        <v>63826.392495953</v>
      </c>
      <c r="AI12" s="33" t="n">
        <v>64881.2498054176</v>
      </c>
      <c r="AJ12" s="33" t="n">
        <v>65756.9889036417</v>
      </c>
      <c r="AK12" s="33" t="n">
        <v>67735.7799637952</v>
      </c>
      <c r="AL12" s="33" t="n">
        <v>68158.1645761104</v>
      </c>
      <c r="AM12" s="33" t="n">
        <v>68622.223089083</v>
      </c>
      <c r="AN12" s="33" t="n">
        <v>68380.2544962252</v>
      </c>
      <c r="AO12" s="33" t="n">
        <v>68980.5017020844</v>
      </c>
      <c r="AP12" s="33" t="n">
        <v>68720.2519398774</v>
      </c>
      <c r="AQ12" s="33" t="n">
        <v>68403.3921225991</v>
      </c>
      <c r="AR12" s="33" t="n">
        <v>68606.3592348545</v>
      </c>
      <c r="AS12" s="33" t="n">
        <v>69786.1608532733</v>
      </c>
      <c r="AT12" s="33" t="n">
        <v>69323.0266139857</v>
      </c>
      <c r="AU12" s="33" t="n">
        <v>69745.4351079346</v>
      </c>
      <c r="AV12" s="33" t="n">
        <v>71316.9363186306</v>
      </c>
      <c r="AW12" s="33" t="n">
        <v>70750.6362676858</v>
      </c>
      <c r="AX12" s="33" t="n">
        <v>70346.0819443817</v>
      </c>
      <c r="AY12" s="33" t="n">
        <v>70840.3181634301</v>
      </c>
      <c r="AZ12" s="33" t="n">
        <v>70026.5640553563</v>
      </c>
      <c r="BA12" s="33" t="n">
        <v>68927.9596610035</v>
      </c>
      <c r="BB12" s="33" t="n">
        <v>69170.5425276534</v>
      </c>
      <c r="BC12" s="34" t="n">
        <v>68042.1255638026</v>
      </c>
      <c r="BD12" s="34" t="n">
        <v>67567.787524339</v>
      </c>
      <c r="BE12" s="34" t="n">
        <v>68093.8188806757</v>
      </c>
      <c r="BF12" s="34" t="n">
        <v>67997.9029286143</v>
      </c>
    </row>
    <row r="13" customFormat="false" ht="11.25" hidden="false" customHeight="false" outlineLevel="0" collapsed="false">
      <c r="A13" s="18" t="s">
        <v>56</v>
      </c>
      <c r="B13" s="33" t="n">
        <v>81409.8307208544</v>
      </c>
      <c r="C13" s="33" t="n">
        <v>83545.0828056868</v>
      </c>
      <c r="D13" s="33" t="n">
        <v>88050.3901253737</v>
      </c>
      <c r="E13" s="33" t="n">
        <v>81783.9021132305</v>
      </c>
      <c r="F13" s="35" t="n">
        <v>81289.8844522035</v>
      </c>
      <c r="G13" s="33" t="n">
        <v>85616.3865333431</v>
      </c>
      <c r="H13" s="33" t="n">
        <v>94132.3094440622</v>
      </c>
      <c r="I13" s="35" t="n">
        <v>96876.7021263213</v>
      </c>
      <c r="J13" s="33" t="n">
        <v>101472.3700933</v>
      </c>
      <c r="K13" s="33" t="n">
        <v>101079.8588276</v>
      </c>
      <c r="L13" s="33" t="n">
        <v>100101.151280133</v>
      </c>
      <c r="M13" s="35" t="n">
        <v>84695.3948071866</v>
      </c>
      <c r="N13" s="33" t="n">
        <v>81543.3426576273</v>
      </c>
      <c r="O13" s="33" t="n">
        <v>79744.3723607978</v>
      </c>
      <c r="P13" s="35" t="n">
        <v>79656.2130578059</v>
      </c>
      <c r="Q13" s="33" t="n">
        <v>80918.2431843593</v>
      </c>
      <c r="R13" s="33" t="n">
        <v>82553.9645820902</v>
      </c>
      <c r="S13" s="35" t="n">
        <v>84080.2528609988</v>
      </c>
      <c r="T13" s="33" t="n">
        <v>86627.8705952987</v>
      </c>
      <c r="U13" s="33" t="n">
        <v>86961.0450201227</v>
      </c>
      <c r="V13" s="35" t="n">
        <v>88674.5915042587</v>
      </c>
      <c r="W13" s="33" t="n">
        <v>88666.4601199712</v>
      </c>
      <c r="X13" s="33" t="n">
        <v>87890.8883717057</v>
      </c>
      <c r="Y13" s="33" t="n">
        <v>83763.6814070481</v>
      </c>
      <c r="Z13" s="35" t="n">
        <v>82246.4251693982</v>
      </c>
      <c r="AA13" s="33" t="n">
        <v>80775.4835031881</v>
      </c>
      <c r="AB13" s="33" t="n">
        <v>80350.0183732876</v>
      </c>
      <c r="AC13" s="35" t="n">
        <v>81085.9992391989</v>
      </c>
      <c r="AD13" s="33" t="n">
        <v>80965.3129490214</v>
      </c>
      <c r="AE13" s="33" t="n">
        <v>80935.7096518474</v>
      </c>
      <c r="AF13" s="35" t="n">
        <v>82172.5159687462</v>
      </c>
      <c r="AG13" s="33" t="n">
        <v>83205.8689590948</v>
      </c>
      <c r="AH13" s="33" t="n">
        <v>84195.6616148449</v>
      </c>
      <c r="AI13" s="35" t="n">
        <v>86831.7413567642</v>
      </c>
      <c r="AJ13" s="33" t="n">
        <v>88232.2742026685</v>
      </c>
      <c r="AK13" s="33" t="n">
        <v>91856.3323405146</v>
      </c>
      <c r="AL13" s="33" t="n">
        <v>93403.9670136077</v>
      </c>
      <c r="AM13" s="35" t="n">
        <v>94961.0570226281</v>
      </c>
      <c r="AN13" s="33" t="n">
        <v>96307.8813994983</v>
      </c>
      <c r="AO13" s="33" t="n">
        <v>95821.4432323692</v>
      </c>
      <c r="AP13" s="35" t="n">
        <v>96360.7909254063</v>
      </c>
      <c r="AQ13" s="33" t="n">
        <v>97024.9119828222</v>
      </c>
      <c r="AR13" s="33" t="n">
        <v>98299.6623646873</v>
      </c>
      <c r="AS13" s="35" t="n">
        <v>100311.013016534</v>
      </c>
      <c r="AT13" s="33" t="n">
        <v>101599.777811247</v>
      </c>
      <c r="AU13" s="33" t="n">
        <v>101937.068930249</v>
      </c>
      <c r="AV13" s="35" t="n">
        <v>102041.620615169</v>
      </c>
      <c r="AW13" s="33" t="n">
        <v>101424.597373833</v>
      </c>
      <c r="AX13" s="33" t="n">
        <v>101153.313537409</v>
      </c>
      <c r="AY13" s="33" t="n">
        <v>100937.932078561</v>
      </c>
      <c r="AZ13" s="35" t="n">
        <v>100803.592320595</v>
      </c>
      <c r="BA13" s="33" t="n">
        <v>100883.589375716</v>
      </c>
      <c r="BB13" s="33" t="n">
        <v>102056.452123249</v>
      </c>
      <c r="BC13" s="34" t="n">
        <v>100253.926143938</v>
      </c>
      <c r="BD13" s="34" t="n">
        <v>97210.6374776267</v>
      </c>
      <c r="BE13" s="34" t="n">
        <v>97553.8271837533</v>
      </c>
      <c r="BF13" s="34" t="n">
        <v>96934.5839817076</v>
      </c>
    </row>
    <row r="14" customFormat="false" ht="11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8"/>
      <c r="BD14" s="38"/>
      <c r="BE14" s="38"/>
      <c r="BF14" s="38"/>
    </row>
    <row r="15" s="5" customFormat="true" ht="11.25" hidden="false" customHeight="false" outlineLevel="0" collapsed="false">
      <c r="A15" s="20" t="s">
        <v>57</v>
      </c>
      <c r="B15" s="39" t="n">
        <v>517377.395039469</v>
      </c>
      <c r="C15" s="39" t="n">
        <v>531149.169801289</v>
      </c>
      <c r="D15" s="39" t="n">
        <v>546908.441110818</v>
      </c>
      <c r="E15" s="39" t="n">
        <v>521226.276743461</v>
      </c>
      <c r="F15" s="39" t="n">
        <v>525312.670188335</v>
      </c>
      <c r="G15" s="39" t="n">
        <v>541834.902833991</v>
      </c>
      <c r="H15" s="40" t="n">
        <v>575551.266786198</v>
      </c>
      <c r="I15" s="39" t="n">
        <v>591710.639920358</v>
      </c>
      <c r="J15" s="40" t="n">
        <v>608899.068888627</v>
      </c>
      <c r="K15" s="39" t="n">
        <v>615772.461689803</v>
      </c>
      <c r="L15" s="39" t="n">
        <v>605210.730644811</v>
      </c>
      <c r="M15" s="39" t="n">
        <v>512513.417647791</v>
      </c>
      <c r="N15" s="39" t="n">
        <v>517729.26877973</v>
      </c>
      <c r="O15" s="39" t="n">
        <v>518703.52456026</v>
      </c>
      <c r="P15" s="39" t="n">
        <v>520563.369170093</v>
      </c>
      <c r="Q15" s="39" t="n">
        <v>527061.027322625</v>
      </c>
      <c r="R15" s="39" t="n">
        <v>528130.715182172</v>
      </c>
      <c r="S15" s="39" t="n">
        <v>530923.610381027</v>
      </c>
      <c r="T15" s="39" t="n">
        <v>538481.326319334</v>
      </c>
      <c r="U15" s="39" t="n">
        <v>542457.961607472</v>
      </c>
      <c r="V15" s="39" t="n">
        <v>550926.655666544</v>
      </c>
      <c r="W15" s="39" t="n">
        <v>549319.010778063</v>
      </c>
      <c r="X15" s="39" t="n">
        <v>544880.612801735</v>
      </c>
      <c r="Y15" s="39" t="n">
        <v>541513.385649151</v>
      </c>
      <c r="Z15" s="39" t="n">
        <v>533155.41575026</v>
      </c>
      <c r="AA15" s="39" t="n">
        <v>511808.02786273</v>
      </c>
      <c r="AB15" s="39" t="n">
        <v>498428.277711703</v>
      </c>
      <c r="AC15" s="39" t="n">
        <v>521280.777581054</v>
      </c>
      <c r="AD15" s="39" t="n">
        <v>528165.477259026</v>
      </c>
      <c r="AE15" s="39" t="n">
        <v>523370.186852415</v>
      </c>
      <c r="AF15" s="39" t="n">
        <v>528434.239060846</v>
      </c>
      <c r="AG15" s="39" t="n">
        <v>532746.62778578</v>
      </c>
      <c r="AH15" s="39" t="n">
        <v>533716.384889752</v>
      </c>
      <c r="AI15" s="39" t="n">
        <v>547293.544755578</v>
      </c>
      <c r="AJ15" s="39" t="n">
        <v>553583.053904853</v>
      </c>
      <c r="AK15" s="39" t="n">
        <v>568437.545201148</v>
      </c>
      <c r="AL15" s="39" t="n">
        <v>575127.761967253</v>
      </c>
      <c r="AM15" s="39" t="n">
        <v>577517.01562685</v>
      </c>
      <c r="AN15" s="39" t="n">
        <v>581122.744349542</v>
      </c>
      <c r="AO15" s="39" t="n">
        <v>584084.984408073</v>
      </c>
      <c r="AP15" s="39" t="n">
        <v>590173.926104567</v>
      </c>
      <c r="AQ15" s="39" t="n">
        <v>595786.081719533</v>
      </c>
      <c r="AR15" s="39" t="n">
        <v>596797.56744926</v>
      </c>
      <c r="AS15" s="39" t="n">
        <v>603195.915521265</v>
      </c>
      <c r="AT15" s="39" t="n">
        <v>607751.268710117</v>
      </c>
      <c r="AU15" s="39" t="n">
        <v>608945.59857292</v>
      </c>
      <c r="AV15" s="39" t="n">
        <v>615703.492750206</v>
      </c>
      <c r="AW15" s="39" t="n">
        <v>615249.558224467</v>
      </c>
      <c r="AX15" s="39" t="n">
        <v>617596.867966867</v>
      </c>
      <c r="AY15" s="39" t="n">
        <v>619177.617975543</v>
      </c>
      <c r="AZ15" s="39" t="n">
        <v>611065.802592336</v>
      </c>
      <c r="BA15" s="39" t="n">
        <v>612372.35806582</v>
      </c>
      <c r="BB15" s="39" t="n">
        <v>616243.99907331</v>
      </c>
      <c r="BC15" s="41" t="n">
        <v>601456.610098538</v>
      </c>
      <c r="BD15" s="41" t="n">
        <v>590769.955341576</v>
      </c>
      <c r="BE15" s="41" t="n">
        <v>577194.044256523</v>
      </c>
      <c r="BF15" s="41" t="n">
        <v>575194.798981784</v>
      </c>
    </row>
    <row r="16" customFormat="false" ht="11.25" hidden="false" customHeight="false" outlineLevel="0" collapsed="false">
      <c r="A16" s="5"/>
      <c r="B16" s="42"/>
      <c r="C16" s="5"/>
      <c r="D16" s="5"/>
      <c r="E16" s="5"/>
      <c r="F16" s="5"/>
      <c r="G16" s="5"/>
      <c r="H16" s="5"/>
      <c r="I16" s="5"/>
      <c r="J16" s="5"/>
      <c r="K16" s="5"/>
      <c r="L16" s="5"/>
      <c r="M16" s="42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BC16" s="5"/>
      <c r="BD16" s="5"/>
      <c r="BE16" s="5"/>
    </row>
    <row r="17" customFormat="false" ht="11.25" hidden="false" customHeight="false" outlineLevel="0" collapsed="false">
      <c r="A17" s="5" t="s">
        <v>58</v>
      </c>
      <c r="B17" s="4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X17" s="43"/>
      <c r="AY17" s="43"/>
      <c r="AZ17" s="43"/>
      <c r="BC17" s="5"/>
      <c r="BD17" s="5"/>
      <c r="BE17" s="5"/>
    </row>
    <row r="18" customFormat="false" ht="11.25" hidden="false" customHeight="false" outlineLevel="0" collapsed="false">
      <c r="BC18" s="5"/>
      <c r="BD18" s="5"/>
    </row>
    <row r="20" customFormat="false" ht="11.25" hidden="false" customHeight="false" outlineLevel="0" collapsed="false">
      <c r="BE20" s="5"/>
    </row>
    <row r="21" customFormat="false" ht="11.25" hidden="false" customHeight="false" outlineLevel="0" collapsed="false">
      <c r="AT21" s="43"/>
    </row>
  </sheetData>
  <mergeCells count="5">
    <mergeCell ref="A1:BF1"/>
    <mergeCell ref="A2:BF2"/>
    <mergeCell ref="A4:A5"/>
    <mergeCell ref="B4:L4"/>
    <mergeCell ref="M4:B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6" min="2" style="1" width="7.85"/>
    <col collapsed="false" customWidth="false" hidden="false" outlineLevel="0" max="257" min="57" style="1" width="9.14"/>
  </cols>
  <sheetData>
    <row r="1" customFormat="false" ht="11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4"/>
      <c r="J3" s="44"/>
      <c r="K3" s="4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</row>
    <row r="4" customFormat="false" ht="11.25" hidden="false" customHeight="true" outlineLevel="0" collapsed="false">
      <c r="A4" s="6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9" t="n">
        <v>2008</v>
      </c>
      <c r="L5" s="10" t="s">
        <v>4</v>
      </c>
      <c r="M5" s="10" t="s">
        <v>5</v>
      </c>
      <c r="N5" s="10" t="s">
        <v>6</v>
      </c>
      <c r="O5" s="10" t="s">
        <v>7</v>
      </c>
      <c r="P5" s="10" t="s">
        <v>8</v>
      </c>
      <c r="Q5" s="11" t="s">
        <v>9</v>
      </c>
      <c r="R5" s="10" t="s">
        <v>10</v>
      </c>
      <c r="S5" s="27" t="s">
        <v>11</v>
      </c>
      <c r="T5" s="10" t="s">
        <v>12</v>
      </c>
      <c r="U5" s="10" t="s">
        <v>13</v>
      </c>
      <c r="V5" s="10" t="s">
        <v>14</v>
      </c>
      <c r="W5" s="10" t="s">
        <v>15</v>
      </c>
      <c r="X5" s="10" t="s">
        <v>16</v>
      </c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27" t="s">
        <v>31</v>
      </c>
      <c r="AN5" s="27" t="s">
        <v>32</v>
      </c>
      <c r="AO5" s="27" t="s">
        <v>33</v>
      </c>
      <c r="AP5" s="11" t="s">
        <v>34</v>
      </c>
      <c r="AQ5" s="11" t="s">
        <v>35</v>
      </c>
      <c r="AR5" s="10" t="s">
        <v>36</v>
      </c>
      <c r="AS5" s="28" t="s">
        <v>37</v>
      </c>
      <c r="AT5" s="11" t="s">
        <v>38</v>
      </c>
      <c r="AU5" s="10" t="s">
        <v>39</v>
      </c>
      <c r="AV5" s="11" t="s">
        <v>40</v>
      </c>
      <c r="AW5" s="11" t="s">
        <v>41</v>
      </c>
      <c r="AX5" s="11" t="s">
        <v>42</v>
      </c>
      <c r="AY5" s="11" t="s">
        <v>43</v>
      </c>
      <c r="AZ5" s="11" t="s">
        <v>44</v>
      </c>
      <c r="BA5" s="11" t="s">
        <v>45</v>
      </c>
      <c r="BB5" s="11" t="s">
        <v>46</v>
      </c>
      <c r="BC5" s="11" t="s">
        <v>47</v>
      </c>
      <c r="BD5" s="11" t="s">
        <v>48</v>
      </c>
    </row>
    <row r="6" customFormat="false" ht="11.25" hidden="false" customHeight="true" outlineLevel="0" collapsed="false">
      <c r="A6" s="12" t="s">
        <v>49</v>
      </c>
      <c r="B6" s="16" t="n">
        <v>3.89935505500605</v>
      </c>
      <c r="C6" s="16" t="n">
        <v>3.31629016633992</v>
      </c>
      <c r="D6" s="16" t="n">
        <v>1.96573926371086</v>
      </c>
      <c r="E6" s="16" t="n">
        <v>-0.775382300979877</v>
      </c>
      <c r="F6" s="16" t="n">
        <v>1.59410663348716</v>
      </c>
      <c r="G6" s="16" t="n">
        <v>5.74299185038647</v>
      </c>
      <c r="H6" s="16" t="n">
        <v>5.65470332694202</v>
      </c>
      <c r="I6" s="13" t="n">
        <v>3.68494524084808</v>
      </c>
      <c r="J6" s="13" t="n">
        <v>4.77949443885237</v>
      </c>
      <c r="K6" s="13" t="n">
        <v>0.223882102682271</v>
      </c>
      <c r="L6" s="45" t="n">
        <v>15.5773822040048</v>
      </c>
      <c r="M6" s="45" t="n">
        <v>4.6152698272911</v>
      </c>
      <c r="N6" s="45" t="n">
        <v>13.9186538942712</v>
      </c>
      <c r="O6" s="45" t="n">
        <v>-6.6671171427477</v>
      </c>
      <c r="P6" s="45" t="n">
        <v>6.31302107742946</v>
      </c>
      <c r="Q6" s="45" t="n">
        <v>3.34499715969474</v>
      </c>
      <c r="R6" s="45" t="n">
        <v>0.999946914757444</v>
      </c>
      <c r="S6" s="45" t="n">
        <v>2.7854945646522</v>
      </c>
      <c r="T6" s="45" t="n">
        <v>5.67548727125846</v>
      </c>
      <c r="U6" s="45" t="n">
        <v>3.42850087013564</v>
      </c>
      <c r="V6" s="45" t="n">
        <v>2.31098944788106</v>
      </c>
      <c r="W6" s="45" t="n">
        <v>4.73715842157736</v>
      </c>
      <c r="X6" s="45" t="n">
        <v>2.41220898467407</v>
      </c>
      <c r="Y6" s="45" t="n">
        <v>-2.01704418161222</v>
      </c>
      <c r="Z6" s="45" t="n">
        <v>-9.79120905452413</v>
      </c>
      <c r="AA6" s="45" t="n">
        <v>5.71465792025778</v>
      </c>
      <c r="AB6" s="45" t="n">
        <v>0.214331206253138</v>
      </c>
      <c r="AC6" s="45" t="n">
        <v>-1.5549916497596</v>
      </c>
      <c r="AD6" s="45" t="n">
        <v>1.25542038177109</v>
      </c>
      <c r="AE6" s="45" t="n">
        <v>-0.781175465540196</v>
      </c>
      <c r="AF6" s="45" t="n">
        <v>1.96020311569765</v>
      </c>
      <c r="AG6" s="45" t="n">
        <v>8.15692818242739</v>
      </c>
      <c r="AH6" s="45" t="n">
        <v>5.83928900498301</v>
      </c>
      <c r="AI6" s="45" t="n">
        <v>-0.150409040703126</v>
      </c>
      <c r="AJ6" s="45" t="n">
        <v>12.8463962302196</v>
      </c>
      <c r="AK6" s="45" t="n">
        <v>6.47368536333404</v>
      </c>
      <c r="AL6" s="45" t="n">
        <v>6.90532977063556</v>
      </c>
      <c r="AM6" s="45" t="n">
        <v>9.97056668082621</v>
      </c>
      <c r="AN6" s="45" t="n">
        <v>1.01814559966982</v>
      </c>
      <c r="AO6" s="45" t="n">
        <v>-4.48188514203111</v>
      </c>
      <c r="AP6" s="45" t="n">
        <v>12.3309624239871</v>
      </c>
      <c r="AQ6" s="45" t="n">
        <v>4.37616909758738</v>
      </c>
      <c r="AR6" s="45" t="n">
        <v>2.51303259542819</v>
      </c>
      <c r="AS6" s="45" t="n">
        <v>0.866053419828283</v>
      </c>
      <c r="AT6" s="45" t="n">
        <v>5.03660995732487</v>
      </c>
      <c r="AU6" s="14" t="n">
        <v>3.9277349334937</v>
      </c>
      <c r="AV6" s="14" t="n">
        <v>8.77814993012203</v>
      </c>
      <c r="AW6" s="14" t="n">
        <v>9.28229584959583</v>
      </c>
      <c r="AX6" s="14" t="n">
        <v>-2.78711433921298</v>
      </c>
      <c r="AY6" s="14" t="n">
        <v>0.914530372173861</v>
      </c>
      <c r="AZ6" s="14" t="n">
        <v>-6.46007080393132</v>
      </c>
      <c r="BA6" s="14" t="n">
        <v>4.95077053386059</v>
      </c>
      <c r="BB6" s="14" t="n">
        <v>-6.9721362536725</v>
      </c>
      <c r="BC6" s="14" t="n">
        <v>-15.1146244334064</v>
      </c>
      <c r="BD6" s="14" t="n">
        <v>-6.78309359231911</v>
      </c>
    </row>
    <row r="7" customFormat="false" ht="11.25" hidden="false" customHeight="true" outlineLevel="0" collapsed="false">
      <c r="A7" s="12" t="s">
        <v>50</v>
      </c>
      <c r="B7" s="16" t="n">
        <v>2.58775854836475</v>
      </c>
      <c r="C7" s="16" t="n">
        <v>8.37859155390577</v>
      </c>
      <c r="D7" s="16" t="n">
        <v>-2.34983774501307</v>
      </c>
      <c r="E7" s="16" t="n">
        <v>-3.23779595459148</v>
      </c>
      <c r="F7" s="16" t="n">
        <v>4.71373913208344</v>
      </c>
      <c r="G7" s="16" t="n">
        <v>3.780076428863</v>
      </c>
      <c r="H7" s="16" t="n">
        <v>6.97376793090438</v>
      </c>
      <c r="I7" s="15" t="n">
        <v>6.90826825273656</v>
      </c>
      <c r="J7" s="15" t="n">
        <v>3.45278259576254</v>
      </c>
      <c r="K7" s="15" t="n">
        <v>15.1038445163185</v>
      </c>
      <c r="L7" s="15" t="n">
        <v>-4.56699172117852</v>
      </c>
      <c r="M7" s="15" t="n">
        <v>4.81973319345486</v>
      </c>
      <c r="N7" s="15" t="n">
        <v>-3.33277858949841</v>
      </c>
      <c r="O7" s="15" t="n">
        <v>-2.14307542540728</v>
      </c>
      <c r="P7" s="15" t="n">
        <v>12.1028287777565</v>
      </c>
      <c r="Q7" s="15" t="n">
        <v>8.77513654630111</v>
      </c>
      <c r="R7" s="15" t="n">
        <v>3.50622995050589</v>
      </c>
      <c r="S7" s="15" t="n">
        <v>13.4598178060358</v>
      </c>
      <c r="T7" s="15" t="n">
        <v>9.51539124285348</v>
      </c>
      <c r="U7" s="15" t="n">
        <v>3.48776316174031</v>
      </c>
      <c r="V7" s="15" t="n">
        <v>5.80228223321135</v>
      </c>
      <c r="W7" s="15" t="n">
        <v>-6.28123527362361</v>
      </c>
      <c r="X7" s="15" t="n">
        <v>-0.792965729248807</v>
      </c>
      <c r="Y7" s="15" t="n">
        <v>-12.9486191080231</v>
      </c>
      <c r="Z7" s="15" t="n">
        <v>-16.5031116157523</v>
      </c>
      <c r="AA7" s="15" t="n">
        <v>-1.77605561946836</v>
      </c>
      <c r="AB7" s="15" t="n">
        <v>13.1028416091599</v>
      </c>
      <c r="AC7" s="15" t="n">
        <v>0.183010598829569</v>
      </c>
      <c r="AD7" s="15" t="n">
        <v>3.12229973050233</v>
      </c>
      <c r="AE7" s="15" t="n">
        <v>13.3979646050622</v>
      </c>
      <c r="AF7" s="15" t="n">
        <v>-5.2243446332223</v>
      </c>
      <c r="AG7" s="15" t="n">
        <v>9.43458003989202</v>
      </c>
      <c r="AH7" s="15" t="n">
        <v>-0.5285845898367</v>
      </c>
      <c r="AI7" s="15" t="n">
        <v>7.11862960876446</v>
      </c>
      <c r="AJ7" s="15" t="n">
        <v>4.16004123623917</v>
      </c>
      <c r="AK7" s="15" t="n">
        <v>1.22382266343506</v>
      </c>
      <c r="AL7" s="15" t="n">
        <v>6.36036332605661</v>
      </c>
      <c r="AM7" s="15" t="n">
        <v>3.0549767817625</v>
      </c>
      <c r="AN7" s="15" t="n">
        <v>5.23265693513193</v>
      </c>
      <c r="AO7" s="15" t="n">
        <v>26.0961444094631</v>
      </c>
      <c r="AP7" s="15" t="n">
        <v>8.54663619979719</v>
      </c>
      <c r="AQ7" s="15" t="n">
        <v>2.01074689119836</v>
      </c>
      <c r="AR7" s="15" t="n">
        <v>10.649695739671</v>
      </c>
      <c r="AS7" s="15" t="n">
        <v>4.36219763924</v>
      </c>
      <c r="AT7" s="15" t="n">
        <v>-14.0132664883117</v>
      </c>
      <c r="AU7" s="16" t="n">
        <v>5.57474514450007</v>
      </c>
      <c r="AV7" s="16" t="n">
        <v>11.6615435179873</v>
      </c>
      <c r="AW7" s="16" t="n">
        <v>5.78496571739915</v>
      </c>
      <c r="AX7" s="16" t="n">
        <v>15.5898547564518</v>
      </c>
      <c r="AY7" s="16" t="n">
        <v>8.43420593952591</v>
      </c>
      <c r="AZ7" s="16" t="n">
        <v>15.4165227470606</v>
      </c>
      <c r="BA7" s="16" t="n">
        <v>20.9747946222358</v>
      </c>
      <c r="BB7" s="16" t="n">
        <v>-36.1408760328548</v>
      </c>
      <c r="BC7" s="16" t="n">
        <v>-22.1062918633006</v>
      </c>
      <c r="BD7" s="16" t="n">
        <v>-7.81931571257084</v>
      </c>
    </row>
    <row r="8" customFormat="false" ht="11.25" hidden="false" customHeight="true" outlineLevel="0" collapsed="false">
      <c r="A8" s="17" t="s">
        <v>51</v>
      </c>
      <c r="B8" s="16" t="n">
        <v>0.602255705416765</v>
      </c>
      <c r="C8" s="16" t="n">
        <v>4.38581180109636</v>
      </c>
      <c r="D8" s="16" t="n">
        <v>-4.35336174381417</v>
      </c>
      <c r="E8" s="16" t="n">
        <v>-5.77031917205988</v>
      </c>
      <c r="F8" s="16" t="n">
        <v>3.37472859101393</v>
      </c>
      <c r="G8" s="16" t="n">
        <v>-1.07433301838783</v>
      </c>
      <c r="H8" s="16" t="n">
        <v>4.83984881061088</v>
      </c>
      <c r="I8" s="15" t="n">
        <v>6.36503903251116</v>
      </c>
      <c r="J8" s="15" t="n">
        <v>1.79094552495482</v>
      </c>
      <c r="K8" s="15" t="n">
        <v>12.6803479303411</v>
      </c>
      <c r="L8" s="15" t="n">
        <v>-6.48465548817686</v>
      </c>
      <c r="M8" s="15" t="n">
        <v>1.62590223272348</v>
      </c>
      <c r="N8" s="15" t="n">
        <v>-3.67389302620098</v>
      </c>
      <c r="O8" s="15" t="n">
        <v>0.33253701897713</v>
      </c>
      <c r="P8" s="15" t="n">
        <v>6.3640280201634</v>
      </c>
      <c r="Q8" s="15" t="n">
        <v>1.15327012556825</v>
      </c>
      <c r="R8" s="15" t="n">
        <v>1.81928934423352</v>
      </c>
      <c r="S8" s="15" t="n">
        <v>6.21211234205286</v>
      </c>
      <c r="T8" s="15" t="n">
        <v>6.93524395011942</v>
      </c>
      <c r="U8" s="15" t="n">
        <v>1.04115425068279</v>
      </c>
      <c r="V8" s="15" t="n">
        <v>8.92524232829814</v>
      </c>
      <c r="W8" s="15" t="n">
        <v>-10.7379729056279</v>
      </c>
      <c r="X8" s="15" t="n">
        <v>-9.40181137928101</v>
      </c>
      <c r="Y8" s="15" t="n">
        <v>-12.9470507424843</v>
      </c>
      <c r="Z8" s="15" t="n">
        <v>-7.7027796512819</v>
      </c>
      <c r="AA8" s="15" t="n">
        <v>-9.80615455375782</v>
      </c>
      <c r="AB8" s="15" t="n">
        <v>7.26655546281572</v>
      </c>
      <c r="AC8" s="15" t="n">
        <v>-3.98047053496957</v>
      </c>
      <c r="AD8" s="15" t="n">
        <v>0.167802309664777</v>
      </c>
      <c r="AE8" s="15" t="n">
        <v>6.01836745123354</v>
      </c>
      <c r="AF8" s="15" t="n">
        <v>3.72338988944756</v>
      </c>
      <c r="AG8" s="15" t="n">
        <v>9.25708574040987</v>
      </c>
      <c r="AH8" s="15" t="n">
        <v>1.1644488536547</v>
      </c>
      <c r="AI8" s="15" t="n">
        <v>-4.6258056483081</v>
      </c>
      <c r="AJ8" s="15" t="n">
        <v>-7.23191436518724</v>
      </c>
      <c r="AK8" s="15" t="n">
        <v>0.562281457686042</v>
      </c>
      <c r="AL8" s="15" t="n">
        <v>-1.07360874614798</v>
      </c>
      <c r="AM8" s="15" t="n">
        <v>7.8069805907347</v>
      </c>
      <c r="AN8" s="15" t="n">
        <v>8.72123670074141</v>
      </c>
      <c r="AO8" s="15" t="n">
        <v>7.01996512877283</v>
      </c>
      <c r="AP8" s="15" t="n">
        <v>17.0787086811271</v>
      </c>
      <c r="AQ8" s="15" t="n">
        <v>5.31971366256891</v>
      </c>
      <c r="AR8" s="15" t="n">
        <v>5.19271166454705</v>
      </c>
      <c r="AS8" s="15" t="n">
        <v>-0.0112343946418458</v>
      </c>
      <c r="AT8" s="15" t="n">
        <v>-5.62653438761761</v>
      </c>
      <c r="AU8" s="16" t="n">
        <v>2.67032202262356</v>
      </c>
      <c r="AV8" s="16" t="n">
        <v>1.9430607539433</v>
      </c>
      <c r="AW8" s="16" t="n">
        <v>8.42594509819745</v>
      </c>
      <c r="AX8" s="16" t="n">
        <v>8.35205133304044</v>
      </c>
      <c r="AY8" s="16" t="n">
        <v>5.27300856790072</v>
      </c>
      <c r="AZ8" s="16" t="n">
        <v>22.272903566203</v>
      </c>
      <c r="BA8" s="16" t="n">
        <v>14.8234282542201</v>
      </c>
      <c r="BB8" s="16" t="n">
        <v>-2.27583851929879</v>
      </c>
      <c r="BC8" s="16" t="n">
        <v>-27.0756100508164</v>
      </c>
      <c r="BD8" s="16" t="n">
        <v>-28.9339753471744</v>
      </c>
    </row>
    <row r="9" customFormat="false" ht="11.25" hidden="false" customHeight="false" outlineLevel="0" collapsed="false">
      <c r="A9" s="18" t="s">
        <v>52</v>
      </c>
      <c r="B9" s="16" t="n">
        <v>4.15230922339365</v>
      </c>
      <c r="C9" s="16" t="n">
        <v>11.6456555004429</v>
      </c>
      <c r="D9" s="16" t="n">
        <v>-0.738836334054294</v>
      </c>
      <c r="E9" s="16" t="n">
        <v>-1.45662538943027</v>
      </c>
      <c r="F9" s="16" t="n">
        <v>5.60134743309344</v>
      </c>
      <c r="G9" s="16" t="n">
        <v>7.22718489918601</v>
      </c>
      <c r="H9" s="16" t="n">
        <v>8.38796515306881</v>
      </c>
      <c r="I9" s="15" t="n">
        <v>7.2924994152791</v>
      </c>
      <c r="J9" s="15" t="n">
        <v>4.51588127878584</v>
      </c>
      <c r="K9" s="15" t="n">
        <v>16.682451168852</v>
      </c>
      <c r="L9" s="15" t="n">
        <v>-2.9548096263718</v>
      </c>
      <c r="M9" s="15" t="n">
        <v>7.44492506294114</v>
      </c>
      <c r="N9" s="15" t="n">
        <v>-3.0664690065395</v>
      </c>
      <c r="O9" s="15" t="n">
        <v>-4.02516098075003</v>
      </c>
      <c r="P9" s="15" t="n">
        <v>16.790778197738</v>
      </c>
      <c r="Q9" s="15" t="n">
        <v>15.1293145081731</v>
      </c>
      <c r="R9" s="15" t="n">
        <v>4.84800087665516</v>
      </c>
      <c r="S9" s="15" t="n">
        <v>19.4903577983997</v>
      </c>
      <c r="T9" s="15" t="n">
        <v>11.6332479499375</v>
      </c>
      <c r="U9" s="15" t="n">
        <v>5.5227603403238</v>
      </c>
      <c r="V9" s="15" t="n">
        <v>3.35203241063029</v>
      </c>
      <c r="W9" s="15" t="n">
        <v>-2.64229932904378</v>
      </c>
      <c r="X9" s="15" t="n">
        <v>6.25592614981523</v>
      </c>
      <c r="Y9" s="15" t="n">
        <v>-12.9479197016977</v>
      </c>
      <c r="Z9" s="15" t="n">
        <v>-21.7608330137815</v>
      </c>
      <c r="AA9" s="15" t="n">
        <v>3.7439625936565</v>
      </c>
      <c r="AB9" s="15" t="n">
        <v>17.1747877751461</v>
      </c>
      <c r="AC9" s="15" t="n">
        <v>2.97792023259564</v>
      </c>
      <c r="AD9" s="15" t="n">
        <v>5.08778108957053</v>
      </c>
      <c r="AE9" s="15" t="n">
        <v>18.5320936092949</v>
      </c>
      <c r="AF9" s="15" t="n">
        <v>-10.6727348526687</v>
      </c>
      <c r="AG9" s="15" t="n">
        <v>9.55299125863889</v>
      </c>
      <c r="AH9" s="15" t="n">
        <v>-1.6726435037751</v>
      </c>
      <c r="AI9" s="15" t="n">
        <v>16.0321485065358</v>
      </c>
      <c r="AJ9" s="15" t="n">
        <v>12.6086089233144</v>
      </c>
      <c r="AK9" s="15" t="n">
        <v>1.66050816682761</v>
      </c>
      <c r="AL9" s="15" t="n">
        <v>11.439238936787</v>
      </c>
      <c r="AM9" s="15" t="n">
        <v>0.0754204522357638</v>
      </c>
      <c r="AN9" s="15" t="n">
        <v>2.97701443578287</v>
      </c>
      <c r="AO9" s="15" t="n">
        <v>40.1738906653563</v>
      </c>
      <c r="AP9" s="15" t="n">
        <v>3.58348536048061</v>
      </c>
      <c r="AQ9" s="15" t="n">
        <v>0.0186405723653138</v>
      </c>
      <c r="AR9" s="15" t="n">
        <v>14.2174520940135</v>
      </c>
      <c r="AS9" s="15" t="n">
        <v>7.17036152772277</v>
      </c>
      <c r="AT9" s="15" t="n">
        <v>-18.8555265531819</v>
      </c>
      <c r="AU9" s="16" t="n">
        <v>7.46188197511299</v>
      </c>
      <c r="AV9" s="16" t="n">
        <v>18.2487357509873</v>
      </c>
      <c r="AW9" s="16" t="n">
        <v>4.15012427064292</v>
      </c>
      <c r="AX9" s="16" t="n">
        <v>20.2310337612064</v>
      </c>
      <c r="AY9" s="16" t="n">
        <v>10.3510850625727</v>
      </c>
      <c r="AZ9" s="16" t="n">
        <v>11.5416334821136</v>
      </c>
      <c r="BA9" s="16" t="n">
        <v>24.6060523695153</v>
      </c>
      <c r="BB9" s="16" t="n">
        <v>-50.436300032643</v>
      </c>
      <c r="BC9" s="16" t="n">
        <v>-18.8328081185054</v>
      </c>
      <c r="BD9" s="16" t="n">
        <v>7.09103218146427</v>
      </c>
    </row>
    <row r="10" customFormat="false" ht="11.25" hidden="false" customHeight="false" outlineLevel="0" collapsed="false">
      <c r="A10" s="19" t="s">
        <v>53</v>
      </c>
      <c r="B10" s="16" t="n">
        <v>1.55089073879933</v>
      </c>
      <c r="C10" s="16" t="n">
        <v>2.75072683318081</v>
      </c>
      <c r="D10" s="16" t="n">
        <v>3.18921618006327</v>
      </c>
      <c r="E10" s="16" t="n">
        <v>2.68495684723897</v>
      </c>
      <c r="F10" s="16" t="n">
        <v>2.06721386515487</v>
      </c>
      <c r="G10" s="16" t="n">
        <v>3.06450751907765</v>
      </c>
      <c r="H10" s="16" t="n">
        <v>3.13624085230357</v>
      </c>
      <c r="I10" s="15" t="n">
        <v>3.14348164499996</v>
      </c>
      <c r="J10" s="15" t="n">
        <v>3.68723768854884</v>
      </c>
      <c r="K10" s="15" t="n">
        <v>4.58078590918211</v>
      </c>
      <c r="L10" s="15" t="n">
        <v>-1.00850988604282</v>
      </c>
      <c r="M10" s="15" t="n">
        <v>0.530589231810397</v>
      </c>
      <c r="N10" s="15" t="n">
        <v>1.32948045903689</v>
      </c>
      <c r="O10" s="15" t="n">
        <v>1.90968850040902</v>
      </c>
      <c r="P10" s="15" t="n">
        <v>1.8759009633728</v>
      </c>
      <c r="Q10" s="15" t="n">
        <v>2.46669470140868</v>
      </c>
      <c r="R10" s="15" t="n">
        <v>2.55834653240734</v>
      </c>
      <c r="S10" s="15" t="n">
        <v>3.05689630253641</v>
      </c>
      <c r="T10" s="15" t="n">
        <v>2.57252165371062</v>
      </c>
      <c r="U10" s="15" t="n">
        <v>3.35218166465083</v>
      </c>
      <c r="V10" s="15" t="n">
        <v>2.91780450147539</v>
      </c>
      <c r="W10" s="15" t="n">
        <v>3.09866704383568</v>
      </c>
      <c r="X10" s="15" t="n">
        <v>3.38939872291504</v>
      </c>
      <c r="Y10" s="15" t="n">
        <v>3.65335584229587</v>
      </c>
      <c r="Z10" s="15" t="n">
        <v>3.20168278421087</v>
      </c>
      <c r="AA10" s="15" t="n">
        <v>2.40496475146828</v>
      </c>
      <c r="AB10" s="15" t="n">
        <v>1.89475077209216</v>
      </c>
      <c r="AC10" s="15" t="n">
        <v>2.50157567369613</v>
      </c>
      <c r="AD10" s="15" t="n">
        <v>2.30784027374893</v>
      </c>
      <c r="AE10" s="15" t="n">
        <v>1.40887610526852</v>
      </c>
      <c r="AF10" s="15" t="n">
        <v>2.09912802679262</v>
      </c>
      <c r="AG10" s="15" t="n">
        <v>2.18625757086146</v>
      </c>
      <c r="AH10" s="15" t="n">
        <v>2.7793216268726</v>
      </c>
      <c r="AI10" s="15" t="n">
        <v>3.61318416301617</v>
      </c>
      <c r="AJ10" s="15" t="n">
        <v>3.12404753500162</v>
      </c>
      <c r="AK10" s="15" t="n">
        <v>3.91375701043251</v>
      </c>
      <c r="AL10" s="15" t="n">
        <v>2.59586291677008</v>
      </c>
      <c r="AM10" s="15" t="n">
        <v>3.68508757438777</v>
      </c>
      <c r="AN10" s="15" t="n">
        <v>2.6614140498838</v>
      </c>
      <c r="AO10" s="15" t="n">
        <v>2.91850758426659</v>
      </c>
      <c r="AP10" s="15" t="n">
        <v>3.09125527192149</v>
      </c>
      <c r="AQ10" s="15" t="n">
        <v>3.34022851289495</v>
      </c>
      <c r="AR10" s="15" t="n">
        <v>3.31436230886653</v>
      </c>
      <c r="AS10" s="15" t="n">
        <v>3.19783251027481</v>
      </c>
      <c r="AT10" s="15" t="n">
        <v>2.81885278981182</v>
      </c>
      <c r="AU10" s="16" t="n">
        <v>4.12043141566807</v>
      </c>
      <c r="AV10" s="16" t="n">
        <v>3.44749002436957</v>
      </c>
      <c r="AW10" s="16" t="n">
        <v>4.9883438882415</v>
      </c>
      <c r="AX10" s="16" t="n">
        <v>4.01282651276083</v>
      </c>
      <c r="AY10" s="16" t="n">
        <v>4.03078537885919</v>
      </c>
      <c r="AZ10" s="16" t="n">
        <v>4.3560503471747</v>
      </c>
      <c r="BA10" s="16" t="n">
        <v>5.92348139793371</v>
      </c>
      <c r="BB10" s="16" t="n">
        <v>5.06928031366356</v>
      </c>
      <c r="BC10" s="16" t="n">
        <v>3.45899026585808</v>
      </c>
      <c r="BD10" s="16" t="n">
        <v>2.3205465186626</v>
      </c>
    </row>
    <row r="11" customFormat="false" ht="11.25" hidden="false" customHeight="false" outlineLevel="0" collapsed="false">
      <c r="A11" s="19" t="s">
        <v>54</v>
      </c>
      <c r="B11" s="16" t="n">
        <v>2.45858567218804</v>
      </c>
      <c r="C11" s="16" t="n">
        <v>2.75481853461614</v>
      </c>
      <c r="D11" s="16" t="n">
        <v>2.45138475880655</v>
      </c>
      <c r="E11" s="16" t="n">
        <v>1.49837355321982</v>
      </c>
      <c r="F11" s="16" t="n">
        <v>1.36458686632681</v>
      </c>
      <c r="G11" s="16" t="n">
        <v>4.56407761395889</v>
      </c>
      <c r="H11" s="16" t="n">
        <v>2.48997423744854</v>
      </c>
      <c r="I11" s="15" t="n">
        <v>2.46052876091956</v>
      </c>
      <c r="J11" s="15" t="n">
        <v>2.33660131404292</v>
      </c>
      <c r="K11" s="15" t="n">
        <v>4.66348626178588</v>
      </c>
      <c r="L11" s="15" t="n">
        <v>1.05493248624291</v>
      </c>
      <c r="M11" s="15" t="n">
        <v>1.33951886942059</v>
      </c>
      <c r="N11" s="15" t="n">
        <v>2.08667616002323</v>
      </c>
      <c r="O11" s="15" t="n">
        <v>2.89288324273482</v>
      </c>
      <c r="P11" s="15" t="n">
        <v>3.43866620026529</v>
      </c>
      <c r="Q11" s="15" t="n">
        <v>2.27365977177296</v>
      </c>
      <c r="R11" s="15" t="n">
        <v>2.55995711219674</v>
      </c>
      <c r="S11" s="15" t="n">
        <v>2.53724675068441</v>
      </c>
      <c r="T11" s="15" t="n">
        <v>3.16994991731057</v>
      </c>
      <c r="U11" s="15" t="n">
        <v>3.67005642228564</v>
      </c>
      <c r="V11" s="15" t="n">
        <v>1.7111241319971</v>
      </c>
      <c r="W11" s="15" t="n">
        <v>2.97566127220403</v>
      </c>
      <c r="X11" s="15" t="n">
        <v>2.25106459346565</v>
      </c>
      <c r="Y11" s="15" t="n">
        <v>1.859760987703</v>
      </c>
      <c r="Z11" s="15" t="n">
        <v>1.4047509539395</v>
      </c>
      <c r="AA11" s="15" t="n">
        <v>0.477510696504613</v>
      </c>
      <c r="AB11" s="15" t="n">
        <v>2.44298939049679</v>
      </c>
      <c r="AC11" s="15" t="n">
        <v>1.74601448128526</v>
      </c>
      <c r="AD11" s="15" t="n">
        <v>0.901810256183389</v>
      </c>
      <c r="AE11" s="15" t="n">
        <v>1.44384309514618</v>
      </c>
      <c r="AF11" s="15" t="n">
        <v>0.46951335522234</v>
      </c>
      <c r="AG11" s="15" t="n">
        <v>2.22900313932444</v>
      </c>
      <c r="AH11" s="15" t="n">
        <v>1.51078904435484</v>
      </c>
      <c r="AI11" s="15" t="n">
        <v>12.7881905060054</v>
      </c>
      <c r="AJ11" s="15" t="n">
        <v>2.29359675806728</v>
      </c>
      <c r="AK11" s="15" t="n">
        <v>2.10039905189041</v>
      </c>
      <c r="AL11" s="15" t="n">
        <v>2.98572189944861</v>
      </c>
      <c r="AM11" s="15" t="n">
        <v>1.97944812556592</v>
      </c>
      <c r="AN11" s="15" t="n">
        <v>2.58580862965836</v>
      </c>
      <c r="AO11" s="15" t="n">
        <v>3.02837642001639</v>
      </c>
      <c r="AP11" s="15" t="n">
        <v>2.77490834211698</v>
      </c>
      <c r="AQ11" s="15" t="n">
        <v>1.92519104351787</v>
      </c>
      <c r="AR11" s="15" t="n">
        <v>2.80520951393206</v>
      </c>
      <c r="AS11" s="15" t="n">
        <v>2.77512924306909</v>
      </c>
      <c r="AT11" s="15" t="n">
        <v>0.779679511247444</v>
      </c>
      <c r="AU11" s="16" t="n">
        <v>3.29658148916199</v>
      </c>
      <c r="AV11" s="16" t="n">
        <v>2.40750825733618</v>
      </c>
      <c r="AW11" s="16" t="n">
        <v>1.32783731803507</v>
      </c>
      <c r="AX11" s="16" t="n">
        <v>3.69764684891407</v>
      </c>
      <c r="AY11" s="16" t="n">
        <v>4.07380937028905</v>
      </c>
      <c r="AZ11" s="16" t="n">
        <v>4.49535821509297</v>
      </c>
      <c r="BA11" s="16" t="n">
        <v>6.38713061284741</v>
      </c>
      <c r="BB11" s="16" t="n">
        <v>-0.616938802265055</v>
      </c>
      <c r="BC11" s="16" t="n">
        <v>0.963781785294016</v>
      </c>
      <c r="BD11" s="16" t="n">
        <v>0.276219092630292</v>
      </c>
    </row>
    <row r="12" customFormat="false" ht="11.25" hidden="false" customHeight="false" outlineLevel="0" collapsed="false">
      <c r="A12" s="18" t="s">
        <v>55</v>
      </c>
      <c r="B12" s="16" t="n">
        <v>3.31277475999068</v>
      </c>
      <c r="C12" s="16" t="n">
        <v>4.11330370043324</v>
      </c>
      <c r="D12" s="16" t="n">
        <v>3.40291894280835</v>
      </c>
      <c r="E12" s="16" t="n">
        <v>2.43636754918464</v>
      </c>
      <c r="F12" s="16" t="n">
        <v>2.51477709923449</v>
      </c>
      <c r="G12" s="16" t="n">
        <v>1.49668445517284</v>
      </c>
      <c r="H12" s="16" t="n">
        <v>3.40422766732935</v>
      </c>
      <c r="I12" s="15" t="n">
        <v>3.27848476877652</v>
      </c>
      <c r="J12" s="15" t="n">
        <v>2.64808430090062</v>
      </c>
      <c r="K12" s="15" t="n">
        <v>4.36689324290687</v>
      </c>
      <c r="L12" s="15" t="n">
        <v>1.24917255061154</v>
      </c>
      <c r="M12" s="15" t="n">
        <v>0.327498741486276</v>
      </c>
      <c r="N12" s="15" t="n">
        <v>2.72364052123764</v>
      </c>
      <c r="O12" s="15" t="n">
        <v>3.27437850169425</v>
      </c>
      <c r="P12" s="15" t="n">
        <v>6.18118695467853</v>
      </c>
      <c r="Q12" s="15" t="n">
        <v>3.89092905053554</v>
      </c>
      <c r="R12" s="15" t="n">
        <v>3.24704243111793</v>
      </c>
      <c r="S12" s="15" t="n">
        <v>4.01633446740388</v>
      </c>
      <c r="T12" s="15" t="n">
        <v>4.40484054504458</v>
      </c>
      <c r="U12" s="15" t="n">
        <v>5.51015900045706</v>
      </c>
      <c r="V12" s="15" t="n">
        <v>2.3047625482969</v>
      </c>
      <c r="W12" s="15" t="n">
        <v>3.74937433312101</v>
      </c>
      <c r="X12" s="15" t="n">
        <v>3.94263832411099</v>
      </c>
      <c r="Y12" s="15" t="n">
        <v>1.51586100656509</v>
      </c>
      <c r="Z12" s="15" t="n">
        <v>2.59070993778039</v>
      </c>
      <c r="AA12" s="15" t="n">
        <v>0.50400663305783</v>
      </c>
      <c r="AB12" s="15" t="n">
        <v>3.77660646103497</v>
      </c>
      <c r="AC12" s="15" t="n">
        <v>3.87489622185504</v>
      </c>
      <c r="AD12" s="15" t="n">
        <v>2.81264278581648</v>
      </c>
      <c r="AE12" s="15" t="n">
        <v>2.55699553274562</v>
      </c>
      <c r="AF12" s="15" t="n">
        <v>1.10751773253581</v>
      </c>
      <c r="AG12" s="15" t="n">
        <v>2.5380683964602</v>
      </c>
      <c r="AH12" s="15" t="n">
        <v>1.86286971736334</v>
      </c>
      <c r="AI12" s="15" t="n">
        <v>-0.41768698870327</v>
      </c>
      <c r="AJ12" s="15" t="n">
        <v>2.29359675806728</v>
      </c>
      <c r="AK12" s="15" t="n">
        <v>2.10039905189041</v>
      </c>
      <c r="AL12" s="15" t="n">
        <v>2.98572189944861</v>
      </c>
      <c r="AM12" s="15" t="n">
        <v>3.40305756149584</v>
      </c>
      <c r="AN12" s="15" t="n">
        <v>3.71983431552427</v>
      </c>
      <c r="AO12" s="15" t="n">
        <v>5.43171163535383</v>
      </c>
      <c r="AP12" s="15" t="n">
        <v>3.40939376012701</v>
      </c>
      <c r="AQ12" s="15" t="n">
        <v>2.09370587835276</v>
      </c>
      <c r="AR12" s="15" t="n">
        <v>3.37037644208114</v>
      </c>
      <c r="AS12" s="15" t="n">
        <v>4.01392429570759</v>
      </c>
      <c r="AT12" s="15" t="n">
        <v>1.28559364497833</v>
      </c>
      <c r="AU12" s="16" t="n">
        <v>3.26878904633732</v>
      </c>
      <c r="AV12" s="16" t="n">
        <v>3.23283681861144</v>
      </c>
      <c r="AW12" s="16" t="n">
        <v>0.22691093868894</v>
      </c>
      <c r="AX12" s="16" t="n">
        <v>4.037382224867</v>
      </c>
      <c r="AY12" s="16" t="n">
        <v>3.38526897643623</v>
      </c>
      <c r="AZ12" s="16" t="n">
        <v>3.87525917999134</v>
      </c>
      <c r="BA12" s="16" t="n">
        <v>6.16966259033289</v>
      </c>
      <c r="BB12" s="16" t="n">
        <v>-1.76489083751261</v>
      </c>
      <c r="BC12" s="16" t="n">
        <v>0.450226001952458</v>
      </c>
      <c r="BD12" s="16" t="n">
        <v>-2.35022279417914</v>
      </c>
    </row>
    <row r="13" customFormat="false" ht="11.25" hidden="false" customHeight="false" outlineLevel="0" collapsed="false">
      <c r="A13" s="18" t="s">
        <v>56</v>
      </c>
      <c r="B13" s="16" t="n">
        <v>1.89544463712694</v>
      </c>
      <c r="C13" s="16" t="n">
        <v>1.85941232680715</v>
      </c>
      <c r="D13" s="16" t="n">
        <v>1.79553815973184</v>
      </c>
      <c r="E13" s="16" t="n">
        <v>0.801274179641109</v>
      </c>
      <c r="F13" s="16" t="n">
        <v>0.465401171561219</v>
      </c>
      <c r="G13" s="16" t="n">
        <v>1.71743745866069</v>
      </c>
      <c r="H13" s="16" t="n">
        <v>1.54189144705241</v>
      </c>
      <c r="I13" s="15" t="n">
        <v>1.84941225045612</v>
      </c>
      <c r="J13" s="15" t="n">
        <v>2.10501841272852</v>
      </c>
      <c r="K13" s="15" t="n">
        <v>4.8836048246075</v>
      </c>
      <c r="L13" s="15" t="n">
        <v>0.93334546906072</v>
      </c>
      <c r="M13" s="15" t="n">
        <v>2.00020345179088</v>
      </c>
      <c r="N13" s="15" t="n">
        <v>1.6682511428959</v>
      </c>
      <c r="O13" s="15" t="n">
        <v>2.64169103349019</v>
      </c>
      <c r="P13" s="15" t="n">
        <v>1.66246868777715</v>
      </c>
      <c r="Q13" s="15" t="n">
        <v>1.2045448938917</v>
      </c>
      <c r="R13" s="15" t="n">
        <v>2.10363973418408</v>
      </c>
      <c r="S13" s="15" t="n">
        <v>1.56746865718893</v>
      </c>
      <c r="T13" s="15" t="n">
        <v>2.35631480816196</v>
      </c>
      <c r="U13" s="15" t="n">
        <v>2.4532266750005</v>
      </c>
      <c r="V13" s="15" t="n">
        <v>1.31134366978809</v>
      </c>
      <c r="W13" s="15" t="n">
        <v>2.44023956649475</v>
      </c>
      <c r="X13" s="15" t="n">
        <v>1.04959951820276</v>
      </c>
      <c r="Y13" s="15" t="n">
        <v>2.1092359257521</v>
      </c>
      <c r="Z13" s="15" t="n">
        <v>0.552700069163659</v>
      </c>
      <c r="AA13" s="15" t="n">
        <v>0.457991900076915</v>
      </c>
      <c r="AB13" s="15" t="n">
        <v>1.44480290613911</v>
      </c>
      <c r="AC13" s="15" t="n">
        <v>0.130076138645241</v>
      </c>
      <c r="AD13" s="15" t="n">
        <v>-0.578437472749227</v>
      </c>
      <c r="AE13" s="15" t="n">
        <v>0.572632408809803</v>
      </c>
      <c r="AF13" s="15" t="n">
        <v>-0.0332484693269963</v>
      </c>
      <c r="AG13" s="15" t="n">
        <v>1.98458169663704</v>
      </c>
      <c r="AH13" s="15" t="n">
        <v>1.23441564933984</v>
      </c>
      <c r="AI13" s="15" t="n">
        <v>1.90746639604042</v>
      </c>
      <c r="AJ13" s="15" t="n">
        <v>2.67791726467417</v>
      </c>
      <c r="AK13" s="15" t="n">
        <v>1.00949004777962</v>
      </c>
      <c r="AL13" s="15" t="n">
        <v>2.16291169821055</v>
      </c>
      <c r="AM13" s="15" t="n">
        <v>0.919191910193029</v>
      </c>
      <c r="AN13" s="15" t="n">
        <v>1.73256032827294</v>
      </c>
      <c r="AO13" s="15" t="n">
        <v>1.24450616092613</v>
      </c>
      <c r="AP13" s="15" t="n">
        <v>2.29898149985803</v>
      </c>
      <c r="AQ13" s="15" t="n">
        <v>1.7989141042154</v>
      </c>
      <c r="AR13" s="15" t="n">
        <v>2.38720712495701</v>
      </c>
      <c r="AS13" s="15" t="n">
        <v>1.86819932618283</v>
      </c>
      <c r="AT13" s="15" t="n">
        <v>0.401288963773117</v>
      </c>
      <c r="AU13" s="16" t="n">
        <v>3.31769468743595</v>
      </c>
      <c r="AV13" s="16" t="n">
        <v>1.78547982454367</v>
      </c>
      <c r="AW13" s="16" t="n">
        <v>2.17355606354914</v>
      </c>
      <c r="AX13" s="16" t="n">
        <v>3.4404591055113</v>
      </c>
      <c r="AY13" s="16" t="n">
        <v>4.59212279041521</v>
      </c>
      <c r="AZ13" s="16" t="n">
        <v>4.95489986794697</v>
      </c>
      <c r="BA13" s="16" t="n">
        <v>6.54693753455651</v>
      </c>
      <c r="BB13" s="16" t="n">
        <v>0.24168136103464</v>
      </c>
      <c r="BC13" s="16" t="n">
        <v>1.34982403582158</v>
      </c>
      <c r="BD13" s="16" t="n">
        <v>2.28325984262738</v>
      </c>
    </row>
    <row r="14" customFormat="false" ht="11.25" hidden="false" customHeight="false" outlineLevel="0" collapsed="false">
      <c r="A14" s="5"/>
      <c r="B14" s="16"/>
      <c r="C14" s="16"/>
      <c r="D14" s="16"/>
      <c r="E14" s="16"/>
      <c r="F14" s="16"/>
      <c r="G14" s="16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6"/>
      <c r="AV14" s="16"/>
      <c r="AW14" s="16"/>
      <c r="AX14" s="16"/>
      <c r="AY14" s="16"/>
      <c r="AZ14" s="16"/>
      <c r="BA14" s="16"/>
      <c r="BB14" s="16"/>
      <c r="BC14" s="16"/>
      <c r="BD14" s="16"/>
    </row>
    <row r="15" s="5" customFormat="true" ht="11.25" hidden="false" customHeight="false" outlineLevel="0" collapsed="false">
      <c r="A15" s="20" t="s">
        <v>57</v>
      </c>
      <c r="B15" s="21"/>
      <c r="C15" s="21" t="n">
        <v>5.05618317896692</v>
      </c>
      <c r="D15" s="21" t="n">
        <v>0.515937236574171</v>
      </c>
      <c r="E15" s="21" t="n">
        <v>-0.508701730224925</v>
      </c>
      <c r="F15" s="21" t="n">
        <v>2.77270064464097</v>
      </c>
      <c r="G15" s="21" t="n">
        <v>3.5558765792667</v>
      </c>
      <c r="H15" s="21" t="n">
        <v>4.79268759705902</v>
      </c>
      <c r="I15" s="21" t="n">
        <v>4.49649525132037</v>
      </c>
      <c r="J15" s="21" t="n">
        <v>3.42670957356643</v>
      </c>
      <c r="K15" s="21" t="n">
        <v>7.58146113634108</v>
      </c>
      <c r="L15" s="21" t="n">
        <v>0.836113093706326</v>
      </c>
      <c r="M15" s="21" t="n">
        <v>3.17079552082811</v>
      </c>
      <c r="N15" s="21" t="n">
        <v>1.72141091096114</v>
      </c>
      <c r="O15" s="21" t="n">
        <v>-1.05503416825685</v>
      </c>
      <c r="P15" s="21" t="n">
        <v>7.05830133222374</v>
      </c>
      <c r="Q15" s="21" t="n">
        <v>5.060774134207</v>
      </c>
      <c r="R15" s="21" t="n">
        <v>2.67845708224423</v>
      </c>
      <c r="S15" s="21" t="n">
        <v>6.84058135943517</v>
      </c>
      <c r="T15" s="21" t="n">
        <v>6.02334917024394</v>
      </c>
      <c r="U15" s="21" t="n">
        <v>3.51199743394486</v>
      </c>
      <c r="V15" s="21" t="n">
        <v>3.63562540698856</v>
      </c>
      <c r="W15" s="21" t="n">
        <v>-0.558289971248627</v>
      </c>
      <c r="X15" s="21" t="n">
        <v>1.22935296779996</v>
      </c>
      <c r="Y15" s="21" t="n">
        <v>-4.69263868668701</v>
      </c>
      <c r="Z15" s="21" t="n">
        <v>-7.34671233507486</v>
      </c>
      <c r="AA15" s="21" t="n">
        <v>0.841019069665383</v>
      </c>
      <c r="AB15" s="21" t="n">
        <v>5.85013966494274</v>
      </c>
      <c r="AC15" s="21" t="n">
        <v>0.640622417130787</v>
      </c>
      <c r="AD15" s="21" t="n">
        <v>2.05444955426986</v>
      </c>
      <c r="AE15" s="21" t="n">
        <v>5.42511454020345</v>
      </c>
      <c r="AF15" s="21" t="n">
        <v>-1.1700585437649</v>
      </c>
      <c r="AG15" s="21" t="n">
        <v>5.78422029705079</v>
      </c>
      <c r="AH15" s="21" t="n">
        <v>1.72165636164368</v>
      </c>
      <c r="AI15" s="21" t="n">
        <v>4.14019622568522</v>
      </c>
      <c r="AJ15" s="21" t="n">
        <v>5.00086655955456</v>
      </c>
      <c r="AK15" s="21" t="n">
        <v>2.63081567280632</v>
      </c>
      <c r="AL15" s="21" t="n">
        <v>4.7743840613601</v>
      </c>
      <c r="AM15" s="21" t="n">
        <v>4.01868498191731</v>
      </c>
      <c r="AN15" s="21" t="n">
        <v>3.31149814623366</v>
      </c>
      <c r="AO15" s="21" t="n">
        <v>9.85055084223605</v>
      </c>
      <c r="AP15" s="21" t="n">
        <v>6.67502192473817</v>
      </c>
      <c r="AQ15" s="21" t="n">
        <v>2.62099081366396</v>
      </c>
      <c r="AR15" s="21" t="n">
        <v>5.81445400899194</v>
      </c>
      <c r="AS15" s="21" t="n">
        <v>3.12943895493676</v>
      </c>
      <c r="AT15" s="21" t="n">
        <v>-4.19801623167225</v>
      </c>
      <c r="AU15" s="22" t="n">
        <v>4.41141259574798</v>
      </c>
      <c r="AV15" s="22" t="n">
        <v>7.21222127388954</v>
      </c>
      <c r="AW15" s="22" t="n">
        <v>5.07100931469513</v>
      </c>
      <c r="AX15" s="22" t="n">
        <v>6.95555496249496</v>
      </c>
      <c r="AY15" s="22" t="n">
        <v>5.17010509753735</v>
      </c>
      <c r="AZ15" s="22" t="n">
        <v>6.57321606576231</v>
      </c>
      <c r="BA15" s="22" t="n">
        <v>11.6269684195697</v>
      </c>
      <c r="BB15" s="22" t="n">
        <v>-16.4747371797532</v>
      </c>
      <c r="BC15" s="22" t="n">
        <v>-10.5605522770428</v>
      </c>
      <c r="BD15" s="22" t="n">
        <v>-3.52389825568669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5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customFormat="false" ht="11.2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11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</row>
    <row r="23" customFormat="false" ht="11.2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</row>
    <row r="24" customFormat="false" ht="11.2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</row>
    <row r="25" customFormat="false" ht="11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customFormat="false" ht="11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</row>
    <row r="27" customFormat="false" ht="11.2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</row>
    <row r="28" customFormat="false" ht="11.2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</row>
    <row r="29" customFormat="false" ht="11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</row>
    <row r="31" customFormat="false" ht="11.25" hidden="false" customHeight="false" outlineLevel="0" collapsed="false"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</row>
    <row r="32" customFormat="false" ht="11.25" hidden="false" customHeight="false" outlineLevel="0" collapsed="false"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customFormat="false" ht="11.25" hidden="false" customHeight="false" outlineLevel="0" collapsed="false"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customFormat="false" ht="11.25" hidden="false" customHeight="false" outlineLevel="0" collapsed="false"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11.25" hidden="false" customHeight="false" outlineLevel="0" collapsed="false"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11.25" hidden="false" customHeight="false" outlineLevel="0" collapsed="false"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customFormat="false" ht="11.25" hidden="false" customHeight="false" outlineLevel="0" collapsed="false"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customFormat="false" ht="11.25" hidden="false" customHeight="false" outlineLevel="0" collapsed="false"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11.25" hidden="false" customHeight="false" outlineLevel="0" collapsed="false"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customFormat="false" ht="11.25" hidden="false" customHeight="false" outlineLevel="0" collapsed="false"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customFormat="false" ht="11.25" hidden="false" customHeight="false" outlineLevel="0" collapsed="false"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</sheetData>
  <mergeCells count="5">
    <mergeCell ref="A1:BD1"/>
    <mergeCell ref="A2:BD2"/>
    <mergeCell ref="A4:A5"/>
    <mergeCell ref="B4:K4"/>
    <mergeCell ref="L4:B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8" min="2" style="1" width="7.85"/>
    <col collapsed="false" customWidth="false" hidden="false" outlineLevel="0" max="257" min="59" style="1" width="9.14"/>
  </cols>
  <sheetData>
    <row r="1" customFormat="false" ht="11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1.2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customFormat="false" ht="11.25" hidden="false" customHeight="false" outlineLevel="0" collapsed="false">
      <c r="A5" s="6"/>
      <c r="B5" s="9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9" t="n">
        <v>2008</v>
      </c>
      <c r="M5" s="10" t="s">
        <v>61</v>
      </c>
      <c r="N5" s="10" t="s">
        <v>4</v>
      </c>
      <c r="O5" s="10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10</v>
      </c>
      <c r="U5" s="10" t="s">
        <v>11</v>
      </c>
      <c r="V5" s="10" t="s">
        <v>12</v>
      </c>
      <c r="W5" s="10" t="s">
        <v>13</v>
      </c>
      <c r="X5" s="10" t="s">
        <v>14</v>
      </c>
      <c r="Y5" s="10" t="s">
        <v>15</v>
      </c>
      <c r="Z5" s="10" t="s">
        <v>16</v>
      </c>
      <c r="AA5" s="10" t="s">
        <v>17</v>
      </c>
      <c r="AB5" s="10" t="s">
        <v>18</v>
      </c>
      <c r="AC5" s="10" t="s">
        <v>19</v>
      </c>
      <c r="AD5" s="10" t="s">
        <v>20</v>
      </c>
      <c r="AE5" s="10" t="s">
        <v>21</v>
      </c>
      <c r="AF5" s="10" t="s">
        <v>22</v>
      </c>
      <c r="AG5" s="10" t="s">
        <v>23</v>
      </c>
      <c r="AH5" s="10" t="s">
        <v>24</v>
      </c>
      <c r="AI5" s="10" t="s">
        <v>25</v>
      </c>
      <c r="AJ5" s="10" t="s">
        <v>26</v>
      </c>
      <c r="AK5" s="10" t="s">
        <v>27</v>
      </c>
      <c r="AL5" s="10" t="s">
        <v>28</v>
      </c>
      <c r="AM5" s="10" t="s">
        <v>29</v>
      </c>
      <c r="AN5" s="10" t="s">
        <v>30</v>
      </c>
      <c r="AO5" s="10" t="s">
        <v>31</v>
      </c>
      <c r="AP5" s="10" t="s">
        <v>32</v>
      </c>
      <c r="AQ5" s="10" t="s">
        <v>33</v>
      </c>
      <c r="AR5" s="10" t="s">
        <v>34</v>
      </c>
      <c r="AS5" s="10" t="s">
        <v>35</v>
      </c>
      <c r="AT5" s="11" t="s">
        <v>36</v>
      </c>
      <c r="AU5" s="11" t="s">
        <v>37</v>
      </c>
      <c r="AV5" s="11" t="s">
        <v>38</v>
      </c>
      <c r="AW5" s="11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11" t="s">
        <v>46</v>
      </c>
      <c r="BE5" s="11" t="s">
        <v>47</v>
      </c>
      <c r="BF5" s="11" t="s">
        <v>48</v>
      </c>
    </row>
    <row r="6" customFormat="false" ht="11.25" hidden="false" customHeight="false" outlineLevel="0" collapsed="false">
      <c r="A6" s="46" t="s">
        <v>49</v>
      </c>
      <c r="B6" s="15" t="n">
        <v>93.1576114912387</v>
      </c>
      <c r="C6" s="15" t="n">
        <v>96.7901575240452</v>
      </c>
      <c r="D6" s="15" t="n">
        <v>100</v>
      </c>
      <c r="E6" s="15" t="n">
        <v>101.965739263711</v>
      </c>
      <c r="F6" s="15" t="n">
        <v>101.175114968397</v>
      </c>
      <c r="G6" s="15" t="n">
        <v>102.787954187546</v>
      </c>
      <c r="H6" s="15" t="n">
        <v>108.691058019716</v>
      </c>
      <c r="I6" s="15" t="n">
        <v>114.837214893645</v>
      </c>
      <c r="J6" s="15" t="n">
        <v>119.068903378591</v>
      </c>
      <c r="K6" s="15" t="n">
        <v>124.759794993974</v>
      </c>
      <c r="L6" s="15" t="n">
        <v>125.039109846308</v>
      </c>
      <c r="M6" s="15" t="n">
        <v>89.4281200627506</v>
      </c>
      <c r="N6" s="15" t="n">
        <v>92.7240333740688</v>
      </c>
      <c r="O6" s="15" t="n">
        <v>93.7758662234386</v>
      </c>
      <c r="P6" s="15" t="n">
        <v>96.8812638345854</v>
      </c>
      <c r="Q6" s="15" t="n">
        <v>95.2244484249916</v>
      </c>
      <c r="R6" s="15" t="n">
        <v>96.693010190378</v>
      </c>
      <c r="S6" s="15" t="n">
        <v>97.4916554725808</v>
      </c>
      <c r="T6" s="15" t="n">
        <v>97.7344630799591</v>
      </c>
      <c r="U6" s="15" t="n">
        <v>98.408064220818</v>
      </c>
      <c r="V6" s="15" t="n">
        <v>99.7755783077139</v>
      </c>
      <c r="W6" s="15" t="n">
        <v>100.619999573376</v>
      </c>
      <c r="X6" s="15" t="n">
        <v>101.196357898092</v>
      </c>
      <c r="Y6" s="15" t="n">
        <v>102.374095833056</v>
      </c>
      <c r="Z6" s="15" t="n">
        <v>102.985957830379</v>
      </c>
      <c r="AA6" s="15" t="n">
        <v>102.462664815838</v>
      </c>
      <c r="AB6" s="15" t="n">
        <v>99.8568500343235</v>
      </c>
      <c r="AC6" s="15" t="n">
        <v>101.253877723888</v>
      </c>
      <c r="AD6" s="15" t="n">
        <v>101.30808883595</v>
      </c>
      <c r="AE6" s="15" t="n">
        <v>100.911938172021</v>
      </c>
      <c r="AF6" s="15" t="n">
        <v>101.227175208014</v>
      </c>
      <c r="AG6" s="15" t="n">
        <v>101.028902974486</v>
      </c>
      <c r="AH6" s="15" t="n">
        <v>101.520397651414</v>
      </c>
      <c r="AI6" s="15" t="n">
        <v>103.530162635643</v>
      </c>
      <c r="AJ6" s="15" t="n">
        <v>105.009508239472</v>
      </c>
      <c r="AK6" s="15" t="n">
        <v>104.97</v>
      </c>
      <c r="AL6" s="15" t="n">
        <v>108.19</v>
      </c>
      <c r="AM6" s="15" t="n">
        <v>109.9</v>
      </c>
      <c r="AN6" s="15" t="n">
        <v>111.75</v>
      </c>
      <c r="AO6" s="15" t="n">
        <v>114.437048333431</v>
      </c>
      <c r="AP6" s="15" t="n">
        <v>114.727226700229</v>
      </c>
      <c r="AQ6" s="15" t="n">
        <v>113.419552956188</v>
      </c>
      <c r="AR6" s="15" t="n">
        <v>116.765031584733</v>
      </c>
      <c r="AS6" s="15" t="n">
        <v>118.022046052183</v>
      </c>
      <c r="AT6" s="15" t="n">
        <v>118.756642229029</v>
      </c>
      <c r="AU6" s="15" t="n">
        <v>119.012935351444</v>
      </c>
      <c r="AV6" s="15" t="n">
        <v>120.483989881709</v>
      </c>
      <c r="AW6" s="15" t="n">
        <v>121.650026109347</v>
      </c>
      <c r="AX6" s="15" t="n">
        <v>124.236046761018</v>
      </c>
      <c r="AY6" s="15" t="n">
        <v>127.023792773133</v>
      </c>
      <c r="AZ6" s="15" t="n">
        <v>126.129314332397</v>
      </c>
      <c r="BA6" s="15" t="n">
        <v>126.416703326273</v>
      </c>
      <c r="BB6" s="16" t="n">
        <v>124.323640798626</v>
      </c>
      <c r="BC6" s="16" t="n">
        <v>125.834615885317</v>
      </c>
      <c r="BD6" s="16" t="n">
        <v>123.581479375016</v>
      </c>
      <c r="BE6" s="16" t="n">
        <v>118.621007510542</v>
      </c>
      <c r="BF6" s="16" t="n">
        <v>116.556173130433</v>
      </c>
    </row>
    <row r="7" customFormat="false" ht="11.25" hidden="false" customHeight="false" outlineLevel="0" collapsed="false">
      <c r="A7" s="46" t="s">
        <v>50</v>
      </c>
      <c r="B7" s="15" t="n">
        <v>89.9416718910191</v>
      </c>
      <c r="C7" s="15" t="n">
        <v>92.2691451939211</v>
      </c>
      <c r="D7" s="15" t="n">
        <v>100</v>
      </c>
      <c r="E7" s="15" t="n">
        <v>97.6501622549869</v>
      </c>
      <c r="F7" s="15" t="n">
        <v>94.4884492518429</v>
      </c>
      <c r="G7" s="15" t="n">
        <v>98.9423882595259</v>
      </c>
      <c r="H7" s="15" t="n">
        <v>102.682486156278</v>
      </c>
      <c r="I7" s="15" t="n">
        <v>109.8433244465</v>
      </c>
      <c r="J7" s="15" t="n">
        <v>117.431595956988</v>
      </c>
      <c r="K7" s="15" t="n">
        <v>121.486253664117</v>
      </c>
      <c r="L7" s="15" t="n">
        <v>132.194317344448</v>
      </c>
      <c r="M7" s="15" t="n">
        <v>90.3973526816539</v>
      </c>
      <c r="N7" s="15" t="n">
        <v>89.3470804209177</v>
      </c>
      <c r="O7" s="15" t="n">
        <v>90.404724736215</v>
      </c>
      <c r="P7" s="15" t="n">
        <v>89.6418760629287</v>
      </c>
      <c r="Q7" s="15" t="n">
        <v>89.1576941028447</v>
      </c>
      <c r="R7" s="15" t="n">
        <v>91.7408945700928</v>
      </c>
      <c r="S7" s="15" t="n">
        <v>93.6904618727703</v>
      </c>
      <c r="T7" s="15" t="n">
        <v>94.5011301951278</v>
      </c>
      <c r="U7" s="15" t="n">
        <v>97.5320882575256</v>
      </c>
      <c r="V7" s="15" t="n">
        <v>99.7737539606363</v>
      </c>
      <c r="W7" s="15" t="n">
        <v>100.632569697383</v>
      </c>
      <c r="X7" s="15" t="n">
        <v>102.061588084455</v>
      </c>
      <c r="Y7" s="15" t="n">
        <v>100.419709483779</v>
      </c>
      <c r="Z7" s="15" t="n">
        <v>100.220041290976</v>
      </c>
      <c r="AA7" s="15" t="n">
        <v>96.8051569713698</v>
      </c>
      <c r="AB7" s="15" t="n">
        <v>92.5371386112924</v>
      </c>
      <c r="AC7" s="15" t="n">
        <v>92.123495614882</v>
      </c>
      <c r="AD7" s="15" t="n">
        <v>95.003321195608</v>
      </c>
      <c r="AE7" s="15" t="n">
        <v>95.0467579335326</v>
      </c>
      <c r="AF7" s="15" t="n">
        <v>95.7801372382846</v>
      </c>
      <c r="AG7" s="15" t="n">
        <v>98.8386420194848</v>
      </c>
      <c r="AH7" s="15" t="n">
        <v>97.5216338895888</v>
      </c>
      <c r="AI7" s="15" t="n">
        <v>99.7446504721929</v>
      </c>
      <c r="AJ7" s="15" t="n">
        <v>99.6125796805507</v>
      </c>
      <c r="AK7" s="15" t="n">
        <v>101.339892493247</v>
      </c>
      <c r="AL7" s="15" t="n">
        <v>102.377784035192</v>
      </c>
      <c r="AM7" s="15" t="n">
        <v>102.689587322582</v>
      </c>
      <c r="AN7" s="15" t="n">
        <v>104.284883813805</v>
      </c>
      <c r="AO7" s="15" t="n">
        <v>105.072388339416</v>
      </c>
      <c r="AP7" s="15" t="n">
        <v>106.420731057957</v>
      </c>
      <c r="AQ7" s="15" t="n">
        <v>112.772105736524</v>
      </c>
      <c r="AR7" s="15" t="n">
        <v>115.108072652104</v>
      </c>
      <c r="AS7" s="15" t="n">
        <v>115.682393062334</v>
      </c>
      <c r="AT7" s="15" t="n">
        <v>118.64646961198</v>
      </c>
      <c r="AU7" s="15" t="n">
        <v>119.919725033674</v>
      </c>
      <c r="AV7" s="15" t="n">
        <v>115.477796119966</v>
      </c>
      <c r="AW7" s="15" t="n">
        <v>117.054603242344</v>
      </c>
      <c r="AX7" s="15" t="n">
        <v>120.327364338835</v>
      </c>
      <c r="AY7" s="15" t="n">
        <v>122.031062159914</v>
      </c>
      <c r="AZ7" s="15" t="n">
        <v>126.531984915376</v>
      </c>
      <c r="BA7" s="15" t="n">
        <v>129.119518178515</v>
      </c>
      <c r="BB7" s="16" t="n">
        <v>133.831668749961</v>
      </c>
      <c r="BC7" s="16" t="n">
        <v>140.356528019816</v>
      </c>
      <c r="BD7" s="16" t="n">
        <v>125.469554429498</v>
      </c>
      <c r="BE7" s="16" t="n">
        <v>117.872895100287</v>
      </c>
      <c r="BF7" s="16" t="n">
        <v>115.497858643809</v>
      </c>
    </row>
    <row r="8" customFormat="false" ht="11.25" hidden="false" customHeight="false" outlineLevel="0" collapsed="false">
      <c r="A8" s="47" t="s">
        <v>51</v>
      </c>
      <c r="B8" s="15" t="n">
        <v>95.224962075857</v>
      </c>
      <c r="C8" s="15" t="n">
        <v>95.7984598429398</v>
      </c>
      <c r="D8" s="15" t="n">
        <v>100</v>
      </c>
      <c r="E8" s="15" t="n">
        <v>95.6466382561858</v>
      </c>
      <c r="F8" s="15" t="n">
        <v>90.1275219514584</v>
      </c>
      <c r="G8" s="15" t="n">
        <v>93.1690812031266</v>
      </c>
      <c r="H8" s="15" t="n">
        <v>92.1681350008329</v>
      </c>
      <c r="I8" s="15" t="n">
        <v>96.6289333864329</v>
      </c>
      <c r="J8" s="15" t="n">
        <v>102.779402713179</v>
      </c>
      <c r="K8" s="15" t="n">
        <v>104.620125826646</v>
      </c>
      <c r="L8" s="15" t="n">
        <v>114.833074777187</v>
      </c>
      <c r="M8" s="15" t="n">
        <v>96.4713819789973</v>
      </c>
      <c r="N8" s="15" t="n">
        <v>94.8678852262467</v>
      </c>
      <c r="O8" s="15" t="n">
        <v>95.2511709005998</v>
      </c>
      <c r="P8" s="15" t="n">
        <v>94.363996366871</v>
      </c>
      <c r="Q8" s="15" t="n">
        <v>94.4423475345847</v>
      </c>
      <c r="R8" s="15" t="n">
        <v>95.9103481919767</v>
      </c>
      <c r="S8" s="15" t="n">
        <v>96.1856866114609</v>
      </c>
      <c r="T8" s="15" t="n">
        <v>96.6202072873814</v>
      </c>
      <c r="U8" s="15" t="n">
        <v>98.0870055601705</v>
      </c>
      <c r="V8" s="15" t="n">
        <v>99.7451281297136</v>
      </c>
      <c r="W8" s="15" t="n">
        <v>100.003745740808</v>
      </c>
      <c r="X8" s="15" t="n">
        <v>102.164120569308</v>
      </c>
      <c r="Y8" s="15" t="n">
        <v>99.303621543638</v>
      </c>
      <c r="Z8" s="15" t="n">
        <v>96.8824172152959</v>
      </c>
      <c r="AA8" s="15" t="n">
        <v>93.5816801532761</v>
      </c>
      <c r="AB8" s="15" t="n">
        <v>91.7250577083078</v>
      </c>
      <c r="AC8" s="15" t="n">
        <v>89.3886173171017</v>
      </c>
      <c r="AD8" s="15" t="n">
        <v>90.970022739185</v>
      </c>
      <c r="AE8" s="15" t="n">
        <v>90.0509288124536</v>
      </c>
      <c r="AF8" s="15" t="n">
        <v>90.088681948869</v>
      </c>
      <c r="AG8" s="15" t="n">
        <v>91.4145890111875</v>
      </c>
      <c r="AH8" s="15" t="n">
        <v>92.2538897387014</v>
      </c>
      <c r="AI8" s="15" t="n">
        <v>94.3185443680145</v>
      </c>
      <c r="AJ8" s="15" t="n">
        <v>94.5919262772687</v>
      </c>
      <c r="AK8" s="15" t="n">
        <v>93.4785118983831</v>
      </c>
      <c r="AL8" s="15" t="n">
        <v>91.740570983187</v>
      </c>
      <c r="AM8" s="15" t="n">
        <v>91.8692600071673</v>
      </c>
      <c r="AN8" s="15" t="n">
        <v>91.6216819055134</v>
      </c>
      <c r="AO8" s="15" t="n">
        <v>93.3598145936781</v>
      </c>
      <c r="AP8" s="15" t="n">
        <v>95.3319719466283</v>
      </c>
      <c r="AQ8" s="15" t="n">
        <v>96.962717314229</v>
      </c>
      <c r="AR8" s="15" t="n">
        <v>100.861229691196</v>
      </c>
      <c r="AS8" s="15" t="n">
        <v>102.176653885255</v>
      </c>
      <c r="AT8" s="15" t="n">
        <v>103.478014918888</v>
      </c>
      <c r="AU8" s="15" t="n">
        <v>103.4751085143</v>
      </c>
      <c r="AV8" s="15" t="n">
        <v>101.98783353427</v>
      </c>
      <c r="AW8" s="15" t="n">
        <v>102.661970876567</v>
      </c>
      <c r="AX8" s="15" t="n">
        <v>103.157073899089</v>
      </c>
      <c r="AY8" s="15" t="n">
        <v>105.264593759891</v>
      </c>
      <c r="AZ8" s="15" t="n">
        <v>107.396864771035</v>
      </c>
      <c r="BA8" s="15" t="n">
        <v>108.785462353933</v>
      </c>
      <c r="BB8" s="16" t="n">
        <v>114.394045319401</v>
      </c>
      <c r="BC8" s="16" t="n">
        <v>118.416179603866</v>
      </c>
      <c r="BD8" s="16" t="n">
        <v>117.736611831549</v>
      </c>
      <c r="BE8" s="16" t="n">
        <v>108.800210325276</v>
      </c>
      <c r="BF8" s="16" t="n">
        <v>99.8953425517303</v>
      </c>
    </row>
    <row r="9" customFormat="false" ht="11.25" hidden="false" customHeight="false" outlineLevel="0" collapsed="false">
      <c r="A9" s="48" t="s">
        <v>52</v>
      </c>
      <c r="B9" s="15" t="n">
        <v>85.9981816698205</v>
      </c>
      <c r="C9" s="15" t="n">
        <v>89.5690920992473</v>
      </c>
      <c r="D9" s="15" t="n">
        <v>100</v>
      </c>
      <c r="E9" s="15" t="n">
        <v>99.2611636659457</v>
      </c>
      <c r="F9" s="15" t="n">
        <v>97.8153003541436</v>
      </c>
      <c r="G9" s="15" t="n">
        <v>103.294275169703</v>
      </c>
      <c r="H9" s="15" t="n">
        <v>110.759543426492</v>
      </c>
      <c r="I9" s="15" t="n">
        <v>120.050015332804</v>
      </c>
      <c r="J9" s="15" t="n">
        <v>128.804661998991</v>
      </c>
      <c r="K9" s="15" t="n">
        <v>134.621327616407</v>
      </c>
      <c r="L9" s="15" t="n">
        <v>145.866657786603</v>
      </c>
      <c r="M9" s="15" t="n">
        <v>85.8678238632478</v>
      </c>
      <c r="N9" s="15" t="n">
        <v>85.2263640504556</v>
      </c>
      <c r="O9" s="15" t="n">
        <v>86.7701678741752</v>
      </c>
      <c r="P9" s="15" t="n">
        <v>86.0971837673</v>
      </c>
      <c r="Q9" s="15" t="n">
        <v>85.2174028205807</v>
      </c>
      <c r="R9" s="15" t="n">
        <v>88.5891290659418</v>
      </c>
      <c r="S9" s="15" t="n">
        <v>91.7649667951211</v>
      </c>
      <c r="T9" s="15" t="n">
        <v>92.857492167492</v>
      </c>
      <c r="U9" s="15" t="n">
        <v>97.0845597930231</v>
      </c>
      <c r="V9" s="15" t="n">
        <v>99.7926500952455</v>
      </c>
      <c r="W9" s="15" t="n">
        <v>101.14282781118</v>
      </c>
      <c r="X9" s="15" t="n">
        <v>101.979962300552</v>
      </c>
      <c r="Y9" s="15" t="n">
        <v>101.299528561751</v>
      </c>
      <c r="Z9" s="15" t="n">
        <v>102.847967725677</v>
      </c>
      <c r="AA9" s="15" t="n">
        <v>99.3437393322826</v>
      </c>
      <c r="AB9" s="15" t="n">
        <v>93.4321962024865</v>
      </c>
      <c r="AC9" s="15" t="n">
        <v>94.2946961678143</v>
      </c>
      <c r="AD9" s="15" t="n">
        <v>98.1060543206692</v>
      </c>
      <c r="AE9" s="15" t="n">
        <v>98.8284168779256</v>
      </c>
      <c r="AF9" s="15" t="n">
        <v>100.062164709647</v>
      </c>
      <c r="AG9" s="15" t="n">
        <v>104.406823494788</v>
      </c>
      <c r="AH9" s="15" t="n">
        <v>101.502068388016</v>
      </c>
      <c r="AI9" s="15" t="n">
        <v>103.843890925116</v>
      </c>
      <c r="AJ9" s="15" t="n">
        <v>103.406905818027</v>
      </c>
      <c r="AK9" s="15" t="n">
        <v>107.323326858868</v>
      </c>
      <c r="AL9" s="15" t="n">
        <v>110.557198460266</v>
      </c>
      <c r="AM9" s="15" t="n">
        <v>111.013320801595</v>
      </c>
      <c r="AN9" s="15" t="n">
        <v>114.060331245749</v>
      </c>
      <c r="AO9" s="15" t="n">
        <v>114.081831370307</v>
      </c>
      <c r="AP9" s="15" t="n">
        <v>114.92157210972</v>
      </c>
      <c r="AQ9" s="15" t="n">
        <v>125.045578590991</v>
      </c>
      <c r="AR9" s="15" t="n">
        <v>126.151079260197</v>
      </c>
      <c r="AS9" s="15" t="n">
        <v>126.156957670104</v>
      </c>
      <c r="AT9" s="15" t="n">
        <v>130.420038544934</v>
      </c>
      <c r="AU9" s="15" t="n">
        <v>132.697578606088</v>
      </c>
      <c r="AV9" s="15" t="n">
        <v>125.944073174837</v>
      </c>
      <c r="AW9" s="15" t="n">
        <v>128.230502836632</v>
      </c>
      <c r="AX9" s="15" t="n">
        <v>133.718184599814</v>
      </c>
      <c r="AY9" s="15" t="n">
        <v>135.084468998315</v>
      </c>
      <c r="AZ9" s="15" t="n">
        <v>141.452154030865</v>
      </c>
      <c r="BA9" s="15" t="n">
        <v>144.978538445009</v>
      </c>
      <c r="BB9" s="16" t="n">
        <v>148.992005949549</v>
      </c>
      <c r="BC9" s="16" t="n">
        <v>157.415593693498</v>
      </c>
      <c r="BD9" s="16" t="n">
        <v>132.080493058357</v>
      </c>
      <c r="BE9" s="16" t="n">
        <v>125.367166942227</v>
      </c>
      <c r="BF9" s="16" t="n">
        <v>127.532856699805</v>
      </c>
    </row>
    <row r="10" customFormat="false" ht="11.25" hidden="false" customHeight="false" outlineLevel="0" collapsed="false">
      <c r="A10" s="49" t="s">
        <v>53</v>
      </c>
      <c r="B10" s="15" t="n">
        <v>95.836591705064</v>
      </c>
      <c r="C10" s="15" t="n">
        <v>97.3229125301987</v>
      </c>
      <c r="D10" s="15" t="n">
        <v>100</v>
      </c>
      <c r="E10" s="15" t="n">
        <v>103.189216180063</v>
      </c>
      <c r="F10" s="15" t="n">
        <v>105.959802105502</v>
      </c>
      <c r="G10" s="15" t="n">
        <v>108.150217826118</v>
      </c>
      <c r="H10" s="15" t="n">
        <v>111.464489383298</v>
      </c>
      <c r="I10" s="15" t="n">
        <v>114.960284235149</v>
      </c>
      <c r="J10" s="15" t="n">
        <v>118.57403966912</v>
      </c>
      <c r="K10" s="15" t="n">
        <v>122.946146348635</v>
      </c>
      <c r="L10" s="15" t="n">
        <v>128.447165663423</v>
      </c>
      <c r="M10" s="15" t="n">
        <v>95.8757827684053</v>
      </c>
      <c r="N10" s="15" t="n">
        <v>95.6331339672094</v>
      </c>
      <c r="O10" s="15" t="n">
        <v>95.7597371191348</v>
      </c>
      <c r="P10" s="15" t="n">
        <v>96.0764392767314</v>
      </c>
      <c r="Q10" s="15" t="n">
        <v>96.5318807411471</v>
      </c>
      <c r="R10" s="15" t="n">
        <v>96.9814411159112</v>
      </c>
      <c r="S10" s="15" t="n">
        <v>97.5740463008357</v>
      </c>
      <c r="T10" s="15" t="n">
        <v>98.1922174597644</v>
      </c>
      <c r="U10" s="15" t="n">
        <v>98.9341740636243</v>
      </c>
      <c r="V10" s="15" t="n">
        <v>99.5644022146125</v>
      </c>
      <c r="W10" s="15" t="n">
        <v>100.388508704274</v>
      </c>
      <c r="X10" s="15" t="n">
        <v>101.112915017489</v>
      </c>
      <c r="Y10" s="15" t="n">
        <v>101.887262446782</v>
      </c>
      <c r="Z10" s="15" t="n">
        <v>102.739842586738</v>
      </c>
      <c r="AA10" s="15" t="n">
        <v>103.665617216592</v>
      </c>
      <c r="AB10" s="15" t="n">
        <v>104.485597965077</v>
      </c>
      <c r="AC10" s="15" t="n">
        <v>105.108221016902</v>
      </c>
      <c r="AD10" s="15" t="n">
        <v>105.602606694517</v>
      </c>
      <c r="AE10" s="15" t="n">
        <v>106.256932400591</v>
      </c>
      <c r="AF10" s="15" t="n">
        <v>106.864757115794</v>
      </c>
      <c r="AG10" s="15" t="n">
        <v>107.239182691389</v>
      </c>
      <c r="AH10" s="15" t="n">
        <v>107.797578111622</v>
      </c>
      <c r="AI10" s="15" t="n">
        <v>108.381991583486</v>
      </c>
      <c r="AJ10" s="15" t="n">
        <v>109.127338635855</v>
      </c>
      <c r="AK10" s="15" t="n">
        <v>110.1</v>
      </c>
      <c r="AL10" s="15" t="n">
        <v>110.95</v>
      </c>
      <c r="AM10" s="15" t="n">
        <v>112.02</v>
      </c>
      <c r="AN10" s="15" t="n">
        <v>112.74</v>
      </c>
      <c r="AO10" s="15" t="n">
        <v>113.764589790269</v>
      </c>
      <c r="AP10" s="15" t="n">
        <v>114.514087205385</v>
      </c>
      <c r="AQ10" s="15" t="n">
        <v>115.340621078359</v>
      </c>
      <c r="AR10" s="15" t="n">
        <v>116.221838866581</v>
      </c>
      <c r="AS10" s="15" t="n">
        <v>117.180432597802</v>
      </c>
      <c r="AT10" s="15" t="n">
        <v>118.139538997409</v>
      </c>
      <c r="AU10" s="15" t="n">
        <v>119.072895846705</v>
      </c>
      <c r="AV10" s="15" t="n">
        <v>119.903291234564</v>
      </c>
      <c r="AW10" s="15" t="n">
        <v>121.119785762073</v>
      </c>
      <c r="AX10" s="15" t="n">
        <v>122.150453419268</v>
      </c>
      <c r="AY10" s="15" t="n">
        <v>123.646080675104</v>
      </c>
      <c r="AZ10" s="15" t="n">
        <v>124.868265538095</v>
      </c>
      <c r="BA10" s="15" t="n">
        <v>126.107974005386</v>
      </c>
      <c r="BB10" s="16" t="n">
        <v>127.459425595225</v>
      </c>
      <c r="BC10" s="16" t="n">
        <v>129.30639934591</v>
      </c>
      <c r="BD10" s="16" t="n">
        <v>130.914863707171</v>
      </c>
      <c r="BE10" s="16" t="n">
        <v>132.032551741006</v>
      </c>
      <c r="BF10" s="16" t="n">
        <v>132.791944247761</v>
      </c>
    </row>
    <row r="11" customFormat="false" ht="11.25" hidden="false" customHeight="false" outlineLevel="0" collapsed="false">
      <c r="A11" s="49" t="s">
        <v>54</v>
      </c>
      <c r="B11" s="15" t="n">
        <v>94.9837795330006</v>
      </c>
      <c r="C11" s="15" t="n">
        <v>97.3190371275016</v>
      </c>
      <c r="D11" s="15" t="n">
        <v>100</v>
      </c>
      <c r="E11" s="15" t="n">
        <v>102.451384758807</v>
      </c>
      <c r="F11" s="15" t="n">
        <v>103.98648921294</v>
      </c>
      <c r="G11" s="15" t="n">
        <v>105.405475187494</v>
      </c>
      <c r="H11" s="15" t="n">
        <v>110.216262884414</v>
      </c>
      <c r="I11" s="15" t="n">
        <v>112.960619435714</v>
      </c>
      <c r="J11" s="15" t="n">
        <v>115.740047965443</v>
      </c>
      <c r="K11" s="15" t="n">
        <v>118.444431447077</v>
      </c>
      <c r="L11" s="15" t="n">
        <v>122.732132575969</v>
      </c>
      <c r="M11" s="15" t="n">
        <v>94.5209200100014</v>
      </c>
      <c r="N11" s="15" t="n">
        <v>94.7692228451755</v>
      </c>
      <c r="O11" s="15" t="n">
        <v>95.0850039178699</v>
      </c>
      <c r="P11" s="15" t="n">
        <v>95.5771980788738</v>
      </c>
      <c r="Q11" s="15" t="n">
        <v>96.261057620169</v>
      </c>
      <c r="R11" s="15" t="n">
        <v>97.0781199248924</v>
      </c>
      <c r="S11" s="15" t="n">
        <v>97.6252830797486</v>
      </c>
      <c r="T11" s="15" t="n">
        <v>98.2441645480994</v>
      </c>
      <c r="U11" s="15" t="n">
        <v>98.8614957209279</v>
      </c>
      <c r="V11" s="15" t="n">
        <v>99.6358159531069</v>
      </c>
      <c r="W11" s="15" t="n">
        <v>100.537669862494</v>
      </c>
      <c r="X11" s="15" t="n">
        <v>100.965018463471</v>
      </c>
      <c r="Y11" s="15" t="n">
        <v>101.707874014799</v>
      </c>
      <c r="Z11" s="15" t="n">
        <v>102.275482260606</v>
      </c>
      <c r="AA11" s="15" t="n">
        <v>102.74772133924</v>
      </c>
      <c r="AB11" s="15" t="n">
        <v>103.106673340328</v>
      </c>
      <c r="AC11" s="15" t="n">
        <v>103.229539894329</v>
      </c>
      <c r="AD11" s="15" t="n">
        <v>103.854316640824</v>
      </c>
      <c r="AE11" s="15" t="n">
        <v>104.304706177141</v>
      </c>
      <c r="AF11" s="15" t="n">
        <v>104.539072715978</v>
      </c>
      <c r="AG11" s="15" t="n">
        <v>104.914391699237</v>
      </c>
      <c r="AH11" s="15" t="n">
        <v>105.037322239859</v>
      </c>
      <c r="AI11" s="15" t="n">
        <v>105.61781363784</v>
      </c>
      <c r="AJ11" s="15" t="n">
        <v>106.014488900315</v>
      </c>
      <c r="AK11" s="15" t="n">
        <v>109.25243651074</v>
      </c>
      <c r="AL11" s="15" t="n">
        <v>109.873571956849</v>
      </c>
      <c r="AM11" s="15" t="n">
        <v>110.446028397552</v>
      </c>
      <c r="AN11" s="15" t="n">
        <v>111.261358356307</v>
      </c>
      <c r="AO11" s="15" t="n">
        <v>111.807908140297</v>
      </c>
      <c r="AP11" s="15" t="n">
        <v>112.52378796385</v>
      </c>
      <c r="AQ11" s="15" t="n">
        <v>113.366191706155</v>
      </c>
      <c r="AR11" s="15" t="n">
        <v>114.144589932553</v>
      </c>
      <c r="AS11" s="15" t="n">
        <v>114.69004305149</v>
      </c>
      <c r="AT11" s="15" t="n">
        <v>115.486041776352</v>
      </c>
      <c r="AU11" s="15" t="n">
        <v>116.279057860148</v>
      </c>
      <c r="AV11" s="15" t="n">
        <v>116.50504917378</v>
      </c>
      <c r="AW11" s="15" t="n">
        <v>117.453573546613</v>
      </c>
      <c r="AX11" s="15" t="n">
        <v>118.15420560139</v>
      </c>
      <c r="AY11" s="15" t="n">
        <v>118.544491465231</v>
      </c>
      <c r="AZ11" s="15" t="n">
        <v>119.625455175074</v>
      </c>
      <c r="BA11" s="15" t="n">
        <v>120.825601562563</v>
      </c>
      <c r="BB11" s="16" t="n">
        <v>122.161179089065</v>
      </c>
      <c r="BC11" s="16" t="n">
        <v>124.066773985518</v>
      </c>
      <c r="BD11" s="16" t="n">
        <v>123.874975666729</v>
      </c>
      <c r="BE11" s="16" t="n">
        <v>124.172374075681</v>
      </c>
      <c r="BF11" s="16" t="n">
        <v>124.25803235122</v>
      </c>
    </row>
    <row r="12" customFormat="false" ht="11.25" hidden="false" customHeight="false" outlineLevel="0" collapsed="false">
      <c r="A12" s="48" t="s">
        <v>55</v>
      </c>
      <c r="B12" s="15" t="n">
        <v>92.9693396963983</v>
      </c>
      <c r="C12" s="15" t="n">
        <v>96.0492045163906</v>
      </c>
      <c r="D12" s="15" t="n">
        <v>100</v>
      </c>
      <c r="E12" s="15" t="n">
        <v>103.402918942808</v>
      </c>
      <c r="F12" s="15" t="n">
        <v>105.922194104841</v>
      </c>
      <c r="G12" s="15" t="n">
        <v>108.585901185196</v>
      </c>
      <c r="H12" s="15" t="n">
        <v>110.211089488744</v>
      </c>
      <c r="I12" s="15" t="n">
        <v>113.962925889585</v>
      </c>
      <c r="J12" s="15" t="n">
        <v>117.699183056927</v>
      </c>
      <c r="K12" s="15" t="n">
        <v>120.815956645746</v>
      </c>
      <c r="L12" s="15" t="n">
        <v>124.687151253339</v>
      </c>
      <c r="M12" s="15" t="n">
        <v>92.5572525130726</v>
      </c>
      <c r="N12" s="15" t="n">
        <v>92.8449582189559</v>
      </c>
      <c r="O12" s="15" t="n">
        <v>92.9208815569046</v>
      </c>
      <c r="P12" s="15" t="n">
        <v>93.5472277840187</v>
      </c>
      <c r="Q12" s="15" t="n">
        <v>94.3037731565912</v>
      </c>
      <c r="R12" s="15" t="n">
        <v>95.7284359853866</v>
      </c>
      <c r="S12" s="15" t="n">
        <v>96.6463308803985</v>
      </c>
      <c r="T12" s="15" t="n">
        <v>97.4214918796064</v>
      </c>
      <c r="U12" s="15" t="n">
        <v>98.3852882186496</v>
      </c>
      <c r="V12" s="15" t="n">
        <v>99.4512671052283</v>
      </c>
      <c r="W12" s="15" t="n">
        <v>100.793816587844</v>
      </c>
      <c r="X12" s="15" t="n">
        <v>101.369628088278</v>
      </c>
      <c r="Y12" s="15" t="n">
        <v>102.306734960216</v>
      </c>
      <c r="Z12" s="15" t="n">
        <v>103.300555926662</v>
      </c>
      <c r="AA12" s="15" t="n">
        <v>103.6898232919</v>
      </c>
      <c r="AB12" s="15" t="n">
        <v>104.354971342792</v>
      </c>
      <c r="AC12" s="15" t="n">
        <v>104.486212547824</v>
      </c>
      <c r="AD12" s="15" t="n">
        <v>105.459049627484</v>
      </c>
      <c r="AE12" s="15" t="n">
        <v>106.466138837301</v>
      </c>
      <c r="AF12" s="15" t="n">
        <v>107.206997891714</v>
      </c>
      <c r="AG12" s="15" t="n">
        <v>107.885842408456</v>
      </c>
      <c r="AH12" s="15" t="n">
        <v>108.183323456607</v>
      </c>
      <c r="AI12" s="15" t="n">
        <v>108.863326830537</v>
      </c>
      <c r="AJ12" s="15" t="n">
        <v>109.366818569365</v>
      </c>
      <c r="AK12" s="15" t="n">
        <v>109.25243651074</v>
      </c>
      <c r="AL12" s="15" t="n">
        <v>109.873571956849</v>
      </c>
      <c r="AM12" s="15" t="n">
        <v>110.446028397552</v>
      </c>
      <c r="AN12" s="15" t="n">
        <v>111.261358356307</v>
      </c>
      <c r="AO12" s="15" t="n">
        <v>112.196085051263</v>
      </c>
      <c r="AP12" s="15" t="n">
        <v>113.225215666817</v>
      </c>
      <c r="AQ12" s="15" t="n">
        <v>114.732371603846</v>
      </c>
      <c r="AR12" s="15" t="n">
        <v>115.698031236413</v>
      </c>
      <c r="AS12" s="15" t="n">
        <v>116.298927845067</v>
      </c>
      <c r="AT12" s="15" t="n">
        <v>117.266708536044</v>
      </c>
      <c r="AU12" s="15" t="n">
        <v>118.426148702265</v>
      </c>
      <c r="AV12" s="15" t="n">
        <v>118.804947144333</v>
      </c>
      <c r="AW12" s="15" t="n">
        <v>119.764138972628</v>
      </c>
      <c r="AX12" s="15" t="n">
        <v>120.720565729432</v>
      </c>
      <c r="AY12" s="15" t="n">
        <v>120.7889895762</v>
      </c>
      <c r="AZ12" s="15" t="n">
        <v>121.990132304724</v>
      </c>
      <c r="BA12" s="15" t="n">
        <v>123.009702405066</v>
      </c>
      <c r="BB12" s="16" t="n">
        <v>124.184501388196</v>
      </c>
      <c r="BC12" s="16" t="n">
        <v>126.057156729594</v>
      </c>
      <c r="BD12" s="16" t="n">
        <v>125.497244490499</v>
      </c>
      <c r="BE12" s="16" t="n">
        <v>125.638261933475</v>
      </c>
      <c r="BF12" s="16" t="n">
        <v>124.893470546433</v>
      </c>
    </row>
    <row r="13" customFormat="false" ht="11.25" hidden="false" customHeight="false" outlineLevel="0" collapsed="false">
      <c r="A13" s="48" t="s">
        <v>56</v>
      </c>
      <c r="B13" s="15" t="n">
        <v>96.3483019525248</v>
      </c>
      <c r="C13" s="15" t="n">
        <v>98.1745306748468</v>
      </c>
      <c r="D13" s="15" t="n">
        <v>100</v>
      </c>
      <c r="E13" s="15" t="n">
        <v>101.795538159732</v>
      </c>
      <c r="F13" s="15" t="n">
        <v>102.611199523032</v>
      </c>
      <c r="G13" s="15" t="n">
        <v>103.088753247766</v>
      </c>
      <c r="H13" s="15" t="n">
        <v>104.859238111709</v>
      </c>
      <c r="I13" s="15" t="n">
        <v>106.476053735598</v>
      </c>
      <c r="J13" s="15" t="n">
        <v>108.445234917186</v>
      </c>
      <c r="K13" s="15" t="n">
        <v>110.72802707992</v>
      </c>
      <c r="L13" s="15" t="n">
        <v>115.080363007949</v>
      </c>
      <c r="M13" s="15" t="n">
        <v>95.8520757609027</v>
      </c>
      <c r="N13" s="15" t="n">
        <v>96.0749549349978</v>
      </c>
      <c r="O13" s="15" t="n">
        <v>96.5518165083552</v>
      </c>
      <c r="P13" s="15" t="n">
        <v>96.9520032880613</v>
      </c>
      <c r="Q13" s="15" t="n">
        <v>97.5860494239418</v>
      </c>
      <c r="R13" s="15" t="n">
        <v>97.9891295293603</v>
      </c>
      <c r="S13" s="15" t="n">
        <v>98.2828866895564</v>
      </c>
      <c r="T13" s="15" t="n">
        <v>98.7957379962614</v>
      </c>
      <c r="U13" s="15" t="n">
        <v>99.1806309800412</v>
      </c>
      <c r="V13" s="15" t="n">
        <v>99.7597902283983</v>
      </c>
      <c r="W13" s="15" t="n">
        <v>100.366074265953</v>
      </c>
      <c r="X13" s="15" t="n">
        <v>100.693504525607</v>
      </c>
      <c r="Y13" s="15" t="n">
        <v>101.302252598091</v>
      </c>
      <c r="Z13" s="15" t="n">
        <v>101.567029691708</v>
      </c>
      <c r="AA13" s="15" t="n">
        <v>102.098416959389</v>
      </c>
      <c r="AB13" s="15" t="n">
        <v>102.23920000923</v>
      </c>
      <c r="AC13" s="15" t="n">
        <v>102.356061308251</v>
      </c>
      <c r="AD13" s="15" t="n">
        <v>102.723785764249</v>
      </c>
      <c r="AE13" s="15" t="n">
        <v>102.75717426573</v>
      </c>
      <c r="AF13" s="15" t="n">
        <v>102.608254346622</v>
      </c>
      <c r="AG13" s="15" t="n">
        <v>102.754831994008</v>
      </c>
      <c r="AH13" s="15" t="n">
        <v>102.746289826683</v>
      </c>
      <c r="AI13" s="15" t="n">
        <v>103.252310363221</v>
      </c>
      <c r="AJ13" s="15" t="n">
        <v>103.569486558073</v>
      </c>
      <c r="AK13" s="15" t="n">
        <v>104.059880864458</v>
      </c>
      <c r="AL13" s="15" t="n">
        <v>104.749651570737</v>
      </c>
      <c r="AM13" s="15" t="n">
        <v>105.013015994796</v>
      </c>
      <c r="AN13" s="15" t="n">
        <v>105.576302294746</v>
      </c>
      <c r="AO13" s="15" t="n">
        <v>105.818082681205</v>
      </c>
      <c r="AP13" s="15" t="n">
        <v>106.273475068955</v>
      </c>
      <c r="AQ13" s="15" t="n">
        <v>106.602588075922</v>
      </c>
      <c r="AR13" s="15" t="n">
        <v>107.210069116309</v>
      </c>
      <c r="AS13" s="15" t="n">
        <v>107.689004516991</v>
      </c>
      <c r="AT13" s="15" t="n">
        <v>108.326019863155</v>
      </c>
      <c r="AU13" s="15" t="n">
        <v>108.828450030824</v>
      </c>
      <c r="AV13" s="15" t="n">
        <v>108.937465257775</v>
      </c>
      <c r="AW13" s="15" t="n">
        <v>109.82998967267</v>
      </c>
      <c r="AX13" s="15" t="n">
        <v>110.316989043098</v>
      </c>
      <c r="AY13" s="15" t="n">
        <v>110.911614462107</v>
      </c>
      <c r="AZ13" s="15" t="n">
        <v>111.853515141805</v>
      </c>
      <c r="BA13" s="15" t="n">
        <v>113.116089090418</v>
      </c>
      <c r="BB13" s="16" t="n">
        <v>114.49197865822</v>
      </c>
      <c r="BC13" s="16" t="n">
        <v>116.321582997054</v>
      </c>
      <c r="BD13" s="16" t="n">
        <v>116.391801286105</v>
      </c>
      <c r="BE13" s="16" t="n">
        <v>116.782599779599</v>
      </c>
      <c r="BF13" s="16" t="n">
        <v>117.443579491835</v>
      </c>
    </row>
    <row r="14" customFormat="false" ht="11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8"/>
      <c r="BC14" s="38"/>
      <c r="BD14" s="38"/>
      <c r="BE14" s="38"/>
      <c r="BF14" s="38"/>
    </row>
    <row r="15" s="5" customFormat="true" ht="11.25" hidden="false" customHeight="false" outlineLevel="0" collapsed="false">
      <c r="A15" s="50" t="s">
        <v>57</v>
      </c>
      <c r="B15" s="21" t="n">
        <v>92.7693944219597</v>
      </c>
      <c r="C15" s="21" t="n">
        <v>95.1871626914586</v>
      </c>
      <c r="D15" s="21" t="n">
        <v>100</v>
      </c>
      <c r="E15" s="21" t="n">
        <v>100.515937236574</v>
      </c>
      <c r="F15" s="21" t="n">
        <v>100.0046109247</v>
      </c>
      <c r="G15" s="21" t="n">
        <v>102.77743941648</v>
      </c>
      <c r="H15" s="21" t="n">
        <v>106.43207831346</v>
      </c>
      <c r="I15" s="21" t="n">
        <v>111.533035330082</v>
      </c>
      <c r="J15" s="21" t="n">
        <v>116.548112967352</v>
      </c>
      <c r="K15" s="21" t="n">
        <v>120.541878312216</v>
      </c>
      <c r="L15" s="21" t="n">
        <v>126.747462906787</v>
      </c>
      <c r="M15" s="21" t="n">
        <v>92.1615270407061</v>
      </c>
      <c r="N15" s="21" t="n">
        <v>92.3535695990751</v>
      </c>
      <c r="O15" s="21" t="n">
        <v>93.0771080374733</v>
      </c>
      <c r="P15" s="21" t="n">
        <v>93.4751078417087</v>
      </c>
      <c r="Q15" s="21" t="n">
        <v>93.2275777735538</v>
      </c>
      <c r="R15" s="21" t="n">
        <v>94.8308160129581</v>
      </c>
      <c r="S15" s="21" t="n">
        <v>96.0084894538412</v>
      </c>
      <c r="T15" s="21" t="n">
        <v>96.6450177796411</v>
      </c>
      <c r="U15" s="21" t="n">
        <v>98.2570069867414</v>
      </c>
      <c r="V15" s="21" t="n">
        <v>99.7043050326894</v>
      </c>
      <c r="W15" s="21" t="n">
        <v>100.568409775051</v>
      </c>
      <c r="X15" s="21" t="n">
        <v>101.470278205519</v>
      </c>
      <c r="Y15" s="21" t="n">
        <v>101.328356135951</v>
      </c>
      <c r="Z15" s="21" t="n">
        <v>101.638351460844</v>
      </c>
      <c r="AA15" s="21" t="n">
        <v>100.424394941115</v>
      </c>
      <c r="AB15" s="21" t="n">
        <v>98.5268123729148</v>
      </c>
      <c r="AC15" s="21" t="n">
        <v>98.7333195427191</v>
      </c>
      <c r="AD15" s="21" t="n">
        <v>100.146689510498</v>
      </c>
      <c r="AE15" s="21" t="n">
        <v>100.306696168189</v>
      </c>
      <c r="AF15" s="21" t="n">
        <v>100.817961590317</v>
      </c>
      <c r="AG15" s="21" t="n">
        <v>102.158364783475</v>
      </c>
      <c r="AH15" s="21" t="n">
        <v>101.858216418611</v>
      </c>
      <c r="AI15" s="21" t="n">
        <v>103.300230255698</v>
      </c>
      <c r="AJ15" s="21" t="n">
        <v>103.742006941609</v>
      </c>
      <c r="AK15" s="21" t="n">
        <v>104.79950788423</v>
      </c>
      <c r="AL15" s="21" t="n">
        <v>106.08585089216</v>
      </c>
      <c r="AM15" s="21" t="n">
        <v>106.776801949406</v>
      </c>
      <c r="AN15" s="21" t="n">
        <v>108.029082685911</v>
      </c>
      <c r="AO15" s="21" t="n">
        <v>109.098436852516</v>
      </c>
      <c r="AP15" s="21" t="n">
        <v>109.990630856867</v>
      </c>
      <c r="AQ15" s="21" t="n">
        <v>112.604631250138</v>
      </c>
      <c r="AR15" s="21" t="n">
        <v>114.438442360807</v>
      </c>
      <c r="AS15" s="21" t="n">
        <v>115.181038203242</v>
      </c>
      <c r="AT15" s="21" t="n">
        <v>116.820009612336</v>
      </c>
      <c r="AU15" s="21" t="n">
        <v>117.723428417507</v>
      </c>
      <c r="AV15" s="21" t="n">
        <v>116.467975636324</v>
      </c>
      <c r="AW15" s="21" t="n">
        <v>117.731728379697</v>
      </c>
      <c r="AX15" s="21" t="n">
        <v>119.799386304652</v>
      </c>
      <c r="AY15" s="21" t="n">
        <v>121.290090285591</v>
      </c>
      <c r="AZ15" s="21" t="n">
        <v>123.346308278922</v>
      </c>
      <c r="BA15" s="21" t="n">
        <v>124.910582229861</v>
      </c>
      <c r="BB15" s="22" t="n">
        <v>126.914502183998</v>
      </c>
      <c r="BC15" s="22" t="n">
        <v>130.452838470983</v>
      </c>
      <c r="BD15" s="22" t="n">
        <v>124.711928742306</v>
      </c>
      <c r="BE15" s="22" t="n">
        <v>121.280302943249</v>
      </c>
      <c r="BF15" s="22" t="n">
        <v>120.197437725705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C16" s="5"/>
      <c r="BD16" s="5"/>
      <c r="BE16" s="5"/>
    </row>
    <row r="17" customFormat="false" ht="11.25" hidden="false" customHeight="false" outlineLevel="0" collapsed="false">
      <c r="A17" s="5" t="s">
        <v>58</v>
      </c>
      <c r="B17" s="5"/>
      <c r="C17" s="5"/>
      <c r="D17" s="5"/>
      <c r="E17" s="5"/>
      <c r="F17" s="5"/>
      <c r="G17" s="5"/>
      <c r="H17" s="5"/>
      <c r="I17" s="51"/>
      <c r="J17" s="52"/>
      <c r="K17" s="52"/>
      <c r="L17" s="52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BC17" s="5"/>
      <c r="BD17" s="5"/>
      <c r="BE17" s="53"/>
    </row>
    <row r="18" customFormat="false" ht="11.25" hidden="false" customHeight="false" outlineLevel="0" collapsed="false">
      <c r="J18" s="54"/>
      <c r="K18" s="54"/>
      <c r="L18" s="5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1.25" hidden="false" customHeight="false" outlineLevel="0" collapsed="false">
      <c r="J19" s="55"/>
      <c r="K19" s="55"/>
      <c r="L19" s="55"/>
    </row>
  </sheetData>
  <mergeCells count="5">
    <mergeCell ref="A1:BF1"/>
    <mergeCell ref="A2:BF2"/>
    <mergeCell ref="A4:A5"/>
    <mergeCell ref="B4:L4"/>
    <mergeCell ref="M4:B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8" min="2" style="1" width="7.85"/>
    <col collapsed="false" customWidth="false" hidden="false" outlineLevel="0" max="257" min="59" style="1" width="9.14"/>
  </cols>
  <sheetData>
    <row r="1" customFormat="false" ht="11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1.2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customFormat="false" ht="11.25" hidden="false" customHeight="true" outlineLevel="0" collapsed="false">
      <c r="A5" s="6"/>
      <c r="B5" s="9" t="n">
        <v>1998</v>
      </c>
      <c r="C5" s="57" t="n">
        <v>1999</v>
      </c>
      <c r="D5" s="8" t="n">
        <v>2000</v>
      </c>
      <c r="E5" s="8" t="n">
        <v>2001</v>
      </c>
      <c r="F5" s="8" t="n">
        <v>2002</v>
      </c>
      <c r="G5" s="9" t="n">
        <v>2003</v>
      </c>
      <c r="H5" s="6" t="n">
        <v>2004</v>
      </c>
      <c r="I5" s="6" t="n">
        <v>2005</v>
      </c>
      <c r="J5" s="6" t="n">
        <v>2006</v>
      </c>
      <c r="K5" s="9" t="n">
        <v>2007</v>
      </c>
      <c r="L5" s="57" t="n">
        <v>2008</v>
      </c>
      <c r="M5" s="10" t="s">
        <v>61</v>
      </c>
      <c r="N5" s="11" t="s">
        <v>4</v>
      </c>
      <c r="O5" s="11" t="s">
        <v>5</v>
      </c>
      <c r="P5" s="11" t="s">
        <v>6</v>
      </c>
      <c r="Q5" s="10" t="s">
        <v>7</v>
      </c>
      <c r="R5" s="10" t="s">
        <v>8</v>
      </c>
      <c r="S5" s="10" t="s">
        <v>9</v>
      </c>
      <c r="T5" s="27" t="s">
        <v>10</v>
      </c>
      <c r="U5" s="28" t="s">
        <v>11</v>
      </c>
      <c r="V5" s="10" t="s">
        <v>12</v>
      </c>
      <c r="W5" s="10" t="s">
        <v>13</v>
      </c>
      <c r="X5" s="10" t="s">
        <v>14</v>
      </c>
      <c r="Y5" s="10" t="s">
        <v>15</v>
      </c>
      <c r="Z5" s="10" t="s">
        <v>16</v>
      </c>
      <c r="AA5" s="10" t="s">
        <v>17</v>
      </c>
      <c r="AB5" s="10" t="s">
        <v>18</v>
      </c>
      <c r="AC5" s="10" t="s">
        <v>19</v>
      </c>
      <c r="AD5" s="10" t="s">
        <v>20</v>
      </c>
      <c r="AE5" s="10" t="s">
        <v>21</v>
      </c>
      <c r="AF5" s="10" t="s">
        <v>22</v>
      </c>
      <c r="AG5" s="10" t="s">
        <v>23</v>
      </c>
      <c r="AH5" s="10" t="s">
        <v>24</v>
      </c>
      <c r="AI5" s="10" t="s">
        <v>25</v>
      </c>
      <c r="AJ5" s="10" t="s">
        <v>26</v>
      </c>
      <c r="AK5" s="10" t="s">
        <v>27</v>
      </c>
      <c r="AL5" s="10" t="s">
        <v>28</v>
      </c>
      <c r="AM5" s="10" t="s">
        <v>29</v>
      </c>
      <c r="AN5" s="10" t="s">
        <v>30</v>
      </c>
      <c r="AO5" s="11" t="s">
        <v>31</v>
      </c>
      <c r="AP5" s="10" t="s">
        <v>32</v>
      </c>
      <c r="AQ5" s="27" t="s">
        <v>33</v>
      </c>
      <c r="AR5" s="11" t="s">
        <v>34</v>
      </c>
      <c r="AS5" s="11" t="s">
        <v>35</v>
      </c>
      <c r="AT5" s="10" t="s">
        <v>36</v>
      </c>
      <c r="AU5" s="27" t="s">
        <v>37</v>
      </c>
      <c r="AV5" s="27" t="s">
        <v>38</v>
      </c>
      <c r="AW5" s="28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11" t="s">
        <v>46</v>
      </c>
      <c r="BE5" s="11" t="s">
        <v>47</v>
      </c>
      <c r="BF5" s="11" t="s">
        <v>48</v>
      </c>
    </row>
    <row r="6" customFormat="false" ht="11.25" hidden="false" customHeight="false" outlineLevel="0" collapsed="false">
      <c r="A6" s="30" t="s">
        <v>49</v>
      </c>
      <c r="B6" s="33" t="n">
        <v>83639.7688104201</v>
      </c>
      <c r="C6" s="33" t="n">
        <v>87882.8851019779</v>
      </c>
      <c r="D6" s="33" t="n">
        <v>97040.5912844318</v>
      </c>
      <c r="E6" s="33" t="n">
        <v>90883.178911811</v>
      </c>
      <c r="F6" s="33" t="n">
        <v>91965.4783431199</v>
      </c>
      <c r="G6" s="33" t="n">
        <v>96571.0345744166</v>
      </c>
      <c r="H6" s="33" t="n">
        <v>105840.2725</v>
      </c>
      <c r="I6" s="33" t="n">
        <v>115252.849115285</v>
      </c>
      <c r="J6" s="33" t="n">
        <v>124404.578597493</v>
      </c>
      <c r="K6" s="33" t="n">
        <v>134399.595881334</v>
      </c>
      <c r="L6" s="33" t="n">
        <v>136812.844780802</v>
      </c>
      <c r="M6" s="33" t="n">
        <v>82173.8329900345</v>
      </c>
      <c r="N6" s="33" t="n">
        <v>83562.5535653633</v>
      </c>
      <c r="O6" s="33" t="n">
        <v>83883.2585800247</v>
      </c>
      <c r="P6" s="33" t="n">
        <v>84939.4301062578</v>
      </c>
      <c r="Q6" s="33" t="n">
        <v>86394.0211021469</v>
      </c>
      <c r="R6" s="33" t="n">
        <v>86514.5292238182</v>
      </c>
      <c r="S6" s="33" t="n">
        <v>88550.7175260439</v>
      </c>
      <c r="T6" s="33" t="n">
        <v>90072.2725559028</v>
      </c>
      <c r="U6" s="33" t="n">
        <v>93185.5064386654</v>
      </c>
      <c r="V6" s="33" t="n">
        <v>98158.9045348191</v>
      </c>
      <c r="W6" s="33" t="n">
        <v>98676.0569629166</v>
      </c>
      <c r="X6" s="33" t="n">
        <v>98141.8972013259</v>
      </c>
      <c r="Y6" s="33" t="n">
        <v>97634.8404163867</v>
      </c>
      <c r="Z6" s="33" t="n">
        <v>94694.9744208171</v>
      </c>
      <c r="AA6" s="33" t="n">
        <v>88109.7841773767</v>
      </c>
      <c r="AB6" s="33" t="n">
        <v>83093.1166326636</v>
      </c>
      <c r="AC6" s="33" t="n">
        <v>90007.3748600939</v>
      </c>
      <c r="AD6" s="33" t="n">
        <v>93525.3174101401</v>
      </c>
      <c r="AE6" s="33" t="n">
        <v>92103.2384971259</v>
      </c>
      <c r="AF6" s="33" t="n">
        <v>92225.9826051197</v>
      </c>
      <c r="AG6" s="33" t="n">
        <v>93939.6785698642</v>
      </c>
      <c r="AH6" s="33" t="n">
        <v>94367.904064985</v>
      </c>
      <c r="AI6" s="33" t="n">
        <v>98269.5650293804</v>
      </c>
      <c r="AJ6" s="33" t="n">
        <v>99706.9906334367</v>
      </c>
      <c r="AK6" s="33" t="n">
        <v>102976.06</v>
      </c>
      <c r="AL6" s="33" t="n">
        <v>105250.89</v>
      </c>
      <c r="AM6" s="33" t="n">
        <v>106950.17</v>
      </c>
      <c r="AN6" s="33" t="n">
        <v>108183.97</v>
      </c>
      <c r="AO6" s="33" t="n">
        <v>110980.697636548</v>
      </c>
      <c r="AP6" s="33" t="n">
        <v>113643.137316342</v>
      </c>
      <c r="AQ6" s="33" t="n">
        <v>116432.349526826</v>
      </c>
      <c r="AR6" s="33" t="n">
        <v>119955.211981425</v>
      </c>
      <c r="AS6" s="33" t="n">
        <v>122269.598948308</v>
      </c>
      <c r="AT6" s="33" t="n">
        <v>122933.578343017</v>
      </c>
      <c r="AU6" s="33" t="n">
        <v>124100.295382121</v>
      </c>
      <c r="AV6" s="33" t="n">
        <v>128314.841716526</v>
      </c>
      <c r="AW6" s="33" t="n">
        <v>130369.734774257</v>
      </c>
      <c r="AX6" s="33" t="n">
        <v>133257.815670979</v>
      </c>
      <c r="AY6" s="33" t="n">
        <v>135819.698751773</v>
      </c>
      <c r="AZ6" s="33" t="n">
        <v>138151.134328328</v>
      </c>
      <c r="BA6" s="33" t="n">
        <v>135200.114569728</v>
      </c>
      <c r="BB6" s="34" t="n">
        <v>139027.674850684</v>
      </c>
      <c r="BC6" s="34" t="n">
        <v>139624.557206384</v>
      </c>
      <c r="BD6" s="34" t="n">
        <v>133399.03249641</v>
      </c>
      <c r="BE6" s="34" t="n">
        <v>120419.986551821</v>
      </c>
      <c r="BF6" s="34" t="n">
        <v>117828.991711424</v>
      </c>
    </row>
    <row r="7" customFormat="false" ht="11.25" hidden="false" customHeight="false" outlineLevel="0" collapsed="false">
      <c r="A7" s="12" t="s">
        <v>50</v>
      </c>
      <c r="B7" s="33" t="n">
        <v>188491.350972433</v>
      </c>
      <c r="C7" s="33" t="n">
        <v>201033.327875483</v>
      </c>
      <c r="D7" s="33" t="n">
        <v>219040.383984711</v>
      </c>
      <c r="E7" s="33" t="n">
        <v>205168.053907377</v>
      </c>
      <c r="F7" s="33" t="n">
        <v>197558.912949282</v>
      </c>
      <c r="G7" s="33" t="n">
        <v>208588.586302745</v>
      </c>
      <c r="H7" s="33" t="n">
        <v>230886.66</v>
      </c>
      <c r="I7" s="33" t="n">
        <v>252999.53470355</v>
      </c>
      <c r="J7" s="33" t="n">
        <v>274822.506488563</v>
      </c>
      <c r="K7" s="33" t="n">
        <v>287333.987562291</v>
      </c>
      <c r="L7" s="33" t="n">
        <v>301482.733381791</v>
      </c>
      <c r="M7" s="33" t="n">
        <v>180236.281582472</v>
      </c>
      <c r="N7" s="33" t="n">
        <v>187494.440575553</v>
      </c>
      <c r="O7" s="33" t="n">
        <v>192634.310467038</v>
      </c>
      <c r="P7" s="33" t="n">
        <v>193600.371264668</v>
      </c>
      <c r="Q7" s="33" t="n">
        <v>194921.665972708</v>
      </c>
      <c r="R7" s="33" t="n">
        <v>199837.771105393</v>
      </c>
      <c r="S7" s="33" t="n">
        <v>203086.45732351</v>
      </c>
      <c r="T7" s="33" t="n">
        <v>206287.41710032</v>
      </c>
      <c r="U7" s="33" t="n">
        <v>212575.990229628</v>
      </c>
      <c r="V7" s="33" t="n">
        <v>219962.23590496</v>
      </c>
      <c r="W7" s="33" t="n">
        <v>220745.073886503</v>
      </c>
      <c r="X7" s="33" t="n">
        <v>222878.235917751</v>
      </c>
      <c r="Y7" s="33" t="n">
        <v>220847.916276492</v>
      </c>
      <c r="Z7" s="33" t="n">
        <v>219753.987062761</v>
      </c>
      <c r="AA7" s="33" t="n">
        <v>199342.495039503</v>
      </c>
      <c r="AB7" s="33" t="n">
        <v>180727.817250752</v>
      </c>
      <c r="AC7" s="33" t="n">
        <v>192581.383415415</v>
      </c>
      <c r="AD7" s="33" t="n">
        <v>200905.027810103</v>
      </c>
      <c r="AE7" s="33" t="n">
        <v>196466.916907813</v>
      </c>
      <c r="AF7" s="33" t="n">
        <v>200282.323663795</v>
      </c>
      <c r="AG7" s="33" t="n">
        <v>207063.907825186</v>
      </c>
      <c r="AH7" s="33" t="n">
        <v>201050.952692048</v>
      </c>
      <c r="AI7" s="33" t="n">
        <v>211869.685576746</v>
      </c>
      <c r="AJ7" s="33" t="n">
        <v>214369.799117</v>
      </c>
      <c r="AK7" s="33" t="n">
        <v>223830.38</v>
      </c>
      <c r="AL7" s="33" t="n">
        <v>231447.22</v>
      </c>
      <c r="AM7" s="33" t="n">
        <v>231490.68</v>
      </c>
      <c r="AN7" s="33" t="n">
        <v>236778.36</v>
      </c>
      <c r="AO7" s="33" t="n">
        <v>240284.92392742</v>
      </c>
      <c r="AP7" s="33" t="n">
        <v>245432.29510226</v>
      </c>
      <c r="AQ7" s="33" t="n">
        <v>261348.988614954</v>
      </c>
      <c r="AR7" s="33" t="n">
        <v>264931.931169566</v>
      </c>
      <c r="AS7" s="33" t="n">
        <v>266715.831847456</v>
      </c>
      <c r="AT7" s="33" t="n">
        <v>278704.260486407</v>
      </c>
      <c r="AU7" s="33" t="n">
        <v>281067.392369919</v>
      </c>
      <c r="AV7" s="33" t="n">
        <v>272802.541250469</v>
      </c>
      <c r="AW7" s="33" t="n">
        <v>276777.132933479</v>
      </c>
      <c r="AX7" s="33" t="n">
        <v>287450.87482679</v>
      </c>
      <c r="AY7" s="33" t="n">
        <v>293378.58207519</v>
      </c>
      <c r="AZ7" s="33" t="n">
        <v>291729.360413704</v>
      </c>
      <c r="BA7" s="33" t="n">
        <v>304292.562562489</v>
      </c>
      <c r="BB7" s="34" t="n">
        <v>311213.349541682</v>
      </c>
      <c r="BC7" s="34" t="n">
        <v>313628.112017523</v>
      </c>
      <c r="BD7" s="34" t="n">
        <v>276796.909405471</v>
      </c>
      <c r="BE7" s="34" t="n">
        <v>250094.649327411</v>
      </c>
      <c r="BF7" s="34" t="n">
        <v>244886.644567922</v>
      </c>
    </row>
    <row r="8" customFormat="false" ht="11.25" hidden="false" customHeight="false" outlineLevel="0" collapsed="false">
      <c r="A8" s="17" t="s">
        <v>51</v>
      </c>
      <c r="B8" s="33" t="n">
        <v>83815.915881107</v>
      </c>
      <c r="C8" s="33" t="n">
        <v>88199.8292611169</v>
      </c>
      <c r="D8" s="33" t="n">
        <v>97677.3216284639</v>
      </c>
      <c r="E8" s="33" t="n">
        <v>84868.5160970156</v>
      </c>
      <c r="F8" s="33" t="n">
        <v>78429.0666905752</v>
      </c>
      <c r="G8" s="33" t="n">
        <v>83759.2101480904</v>
      </c>
      <c r="H8" s="33" t="n">
        <v>91643.9675</v>
      </c>
      <c r="I8" s="33" t="n">
        <v>98162.2507905106</v>
      </c>
      <c r="J8" s="33" t="n">
        <v>105100.776659034</v>
      </c>
      <c r="K8" s="33" t="n">
        <v>109202.942691021</v>
      </c>
      <c r="L8" s="33" t="n">
        <v>111545.025162753</v>
      </c>
      <c r="M8" s="33" t="n">
        <v>82174.0055460751</v>
      </c>
      <c r="N8" s="33" t="n">
        <v>84081.7165983941</v>
      </c>
      <c r="O8" s="33" t="n">
        <v>84773.6104902773</v>
      </c>
      <c r="P8" s="33" t="n">
        <v>84234.3308896814</v>
      </c>
      <c r="Q8" s="33" t="n">
        <v>85694.4313114085</v>
      </c>
      <c r="R8" s="33" t="n">
        <v>87229.6976619703</v>
      </c>
      <c r="S8" s="33" t="n">
        <v>89546.2898511695</v>
      </c>
      <c r="T8" s="33" t="n">
        <v>90328.8982199192</v>
      </c>
      <c r="U8" s="33" t="n">
        <v>93839.1883932404</v>
      </c>
      <c r="V8" s="33" t="n">
        <v>98962.5502522349</v>
      </c>
      <c r="W8" s="33" t="n">
        <v>98794.8642614714</v>
      </c>
      <c r="X8" s="33" t="n">
        <v>99112.6836069087</v>
      </c>
      <c r="Y8" s="33" t="n">
        <v>95606.4860892648</v>
      </c>
      <c r="Z8" s="33" t="n">
        <v>94147.0986703314</v>
      </c>
      <c r="AA8" s="33" t="n">
        <v>81177.0858188352</v>
      </c>
      <c r="AB8" s="33" t="n">
        <v>68543.3938096308</v>
      </c>
      <c r="AC8" s="33" t="n">
        <v>77564.0894784495</v>
      </c>
      <c r="AD8" s="33" t="n">
        <v>79959.1885012091</v>
      </c>
      <c r="AE8" s="33" t="n">
        <v>76357.0026461019</v>
      </c>
      <c r="AF8" s="33" t="n">
        <v>79835.9861365403</v>
      </c>
      <c r="AG8" s="33" t="n">
        <v>81844.9212918079</v>
      </c>
      <c r="AH8" s="33" t="n">
        <v>79841.9323511387</v>
      </c>
      <c r="AI8" s="33" t="n">
        <v>85689.0300485396</v>
      </c>
      <c r="AJ8" s="33" t="n">
        <v>87660.9569008752</v>
      </c>
      <c r="AK8" s="33" t="n">
        <v>91016.83</v>
      </c>
      <c r="AL8" s="33" t="n">
        <v>92170.9</v>
      </c>
      <c r="AM8" s="33" t="n">
        <v>91284.74</v>
      </c>
      <c r="AN8" s="33" t="n">
        <v>92103.4</v>
      </c>
      <c r="AO8" s="33" t="n">
        <v>94889.246399271</v>
      </c>
      <c r="AP8" s="33" t="n">
        <v>97875.2369432122</v>
      </c>
      <c r="AQ8" s="33" t="n">
        <v>99582.3271859803</v>
      </c>
      <c r="AR8" s="33" t="n">
        <v>100302.192633579</v>
      </c>
      <c r="AS8" s="33" t="n">
        <v>101548.83760422</v>
      </c>
      <c r="AT8" s="33" t="n">
        <v>107563.313563744</v>
      </c>
      <c r="AU8" s="33" t="n">
        <v>105461.128146653</v>
      </c>
      <c r="AV8" s="33" t="n">
        <v>105829.827321517</v>
      </c>
      <c r="AW8" s="33" t="n">
        <v>106385.579808813</v>
      </c>
      <c r="AX8" s="33" t="n">
        <v>110292.990207363</v>
      </c>
      <c r="AY8" s="33" t="n">
        <v>113248.896819774</v>
      </c>
      <c r="AZ8" s="33" t="n">
        <v>106884.303928132</v>
      </c>
      <c r="BA8" s="33" t="n">
        <v>113692.067564299</v>
      </c>
      <c r="BB8" s="34" t="n">
        <v>113792.890418802</v>
      </c>
      <c r="BC8" s="34" t="n">
        <v>110910.554638655</v>
      </c>
      <c r="BD8" s="34" t="n">
        <v>107784.588029255</v>
      </c>
      <c r="BE8" s="34" t="n">
        <v>93753.6837678485</v>
      </c>
      <c r="BF8" s="34" t="n">
        <v>86252.6592509649</v>
      </c>
    </row>
    <row r="9" customFormat="false" ht="11.25" hidden="false" customHeight="false" outlineLevel="0" collapsed="false">
      <c r="A9" s="18" t="s">
        <v>52</v>
      </c>
      <c r="B9" s="33" t="n">
        <v>104675.435091326</v>
      </c>
      <c r="C9" s="33" t="n">
        <v>112833.498614366</v>
      </c>
      <c r="D9" s="33" t="n">
        <v>121363.062356247</v>
      </c>
      <c r="E9" s="33" t="n">
        <v>120299.537810362</v>
      </c>
      <c r="F9" s="33" t="n">
        <v>119129.846258706</v>
      </c>
      <c r="G9" s="33" t="n">
        <v>124829.376154655</v>
      </c>
      <c r="H9" s="33" t="n">
        <v>139242.6925</v>
      </c>
      <c r="I9" s="33" t="n">
        <v>154839.700912703</v>
      </c>
      <c r="J9" s="33" t="n">
        <v>169739.078106482</v>
      </c>
      <c r="K9" s="33" t="n">
        <v>178155.75739098</v>
      </c>
      <c r="L9" s="33" t="n">
        <v>189992.870612001</v>
      </c>
      <c r="M9" s="33" t="n">
        <v>98062.2760363968</v>
      </c>
      <c r="N9" s="33" t="n">
        <v>103412.723977159</v>
      </c>
      <c r="O9" s="33" t="n">
        <v>107860.699976761</v>
      </c>
      <c r="P9" s="33" t="n">
        <v>109366.040374987</v>
      </c>
      <c r="Q9" s="33" t="n">
        <v>109227.234661299</v>
      </c>
      <c r="R9" s="33" t="n">
        <v>112608.073443422</v>
      </c>
      <c r="S9" s="33" t="n">
        <v>113540.167472341</v>
      </c>
      <c r="T9" s="33" t="n">
        <v>115958.518880401</v>
      </c>
      <c r="U9" s="33" t="n">
        <v>118736.801836388</v>
      </c>
      <c r="V9" s="33" t="n">
        <v>120999.685652726</v>
      </c>
      <c r="W9" s="33" t="n">
        <v>121950.209625032</v>
      </c>
      <c r="X9" s="33" t="n">
        <v>123765.552310842</v>
      </c>
      <c r="Y9" s="33" t="n">
        <v>125241.430187227</v>
      </c>
      <c r="Z9" s="33" t="n">
        <v>125606.88839243</v>
      </c>
      <c r="AA9" s="33" t="n">
        <v>118165.409220668</v>
      </c>
      <c r="AB9" s="33" t="n">
        <v>112184.423441121</v>
      </c>
      <c r="AC9" s="33" t="n">
        <v>115017.293936966</v>
      </c>
      <c r="AD9" s="33" t="n">
        <v>120945.839308894</v>
      </c>
      <c r="AE9" s="33" t="n">
        <v>120109.914261712</v>
      </c>
      <c r="AF9" s="33" t="n">
        <v>120446.337527255</v>
      </c>
      <c r="AG9" s="33" t="n">
        <v>125218.986533378</v>
      </c>
      <c r="AH9" s="33" t="n">
        <v>121209.020340909</v>
      </c>
      <c r="AI9" s="33" t="n">
        <v>126180.655528206</v>
      </c>
      <c r="AJ9" s="33" t="n">
        <v>126708.842216125</v>
      </c>
      <c r="AK9" s="33" t="n">
        <v>132813.55</v>
      </c>
      <c r="AL9" s="33" t="n">
        <v>139276.32</v>
      </c>
      <c r="AM9" s="33" t="n">
        <v>140205.94</v>
      </c>
      <c r="AN9" s="33" t="n">
        <v>144674.96</v>
      </c>
      <c r="AO9" s="33" t="n">
        <v>145381.983433371</v>
      </c>
      <c r="AP9" s="33" t="n">
        <v>147533.889472339</v>
      </c>
      <c r="AQ9" s="33" t="n">
        <v>161786.681827153</v>
      </c>
      <c r="AR9" s="33" t="n">
        <v>164656.248917948</v>
      </c>
      <c r="AS9" s="33" t="n">
        <v>165188.181126992</v>
      </c>
      <c r="AT9" s="33" t="n">
        <v>171149.120588017</v>
      </c>
      <c r="AU9" s="33" t="n">
        <v>175643.537775886</v>
      </c>
      <c r="AV9" s="33" t="n">
        <v>166975.472935033</v>
      </c>
      <c r="AW9" s="33" t="n">
        <v>170403.850002022</v>
      </c>
      <c r="AX9" s="33" t="n">
        <v>177172.536550951</v>
      </c>
      <c r="AY9" s="33" t="n">
        <v>180138.07579907</v>
      </c>
      <c r="AZ9" s="33" t="n">
        <v>184908.567211876</v>
      </c>
      <c r="BA9" s="33" t="n">
        <v>190645.505509093</v>
      </c>
      <c r="BB9" s="34" t="n">
        <v>197490.426691433</v>
      </c>
      <c r="BC9" s="34" t="n">
        <v>202824.332069816</v>
      </c>
      <c r="BD9" s="34" t="n">
        <v>169011.218177661</v>
      </c>
      <c r="BE9" s="34" t="n">
        <v>156374.959580311</v>
      </c>
      <c r="BF9" s="34" t="n">
        <v>158720.712091501</v>
      </c>
    </row>
    <row r="10" customFormat="false" ht="11.25" hidden="false" customHeight="false" outlineLevel="0" collapsed="false">
      <c r="A10" s="19" t="s">
        <v>53</v>
      </c>
      <c r="B10" s="33" t="n">
        <v>78928.3192457233</v>
      </c>
      <c r="C10" s="33" t="n">
        <v>80117.1009036728</v>
      </c>
      <c r="D10" s="33" t="n">
        <v>83683.4154444991</v>
      </c>
      <c r="E10" s="33" t="n">
        <v>84421.3019390074</v>
      </c>
      <c r="F10" s="33" t="n">
        <v>87962.6790279165</v>
      </c>
      <c r="G10" s="33" t="n">
        <v>93744.8149606803</v>
      </c>
      <c r="H10" s="33" t="n">
        <v>101947.29</v>
      </c>
      <c r="I10" s="33" t="n">
        <v>110389.325657146</v>
      </c>
      <c r="J10" s="33" t="n">
        <v>117973.906506115</v>
      </c>
      <c r="K10" s="33" t="n">
        <v>123440.351450073</v>
      </c>
      <c r="L10" s="33" t="n">
        <v>128329.273339227</v>
      </c>
      <c r="M10" s="33" t="n">
        <v>78673.8810369032</v>
      </c>
      <c r="N10" s="33" t="n">
        <v>78819.367670553</v>
      </c>
      <c r="O10" s="33" t="n">
        <v>78647.1389249825</v>
      </c>
      <c r="P10" s="33" t="n">
        <v>79572.8893504545</v>
      </c>
      <c r="Q10" s="33" t="n">
        <v>79169.2087613111</v>
      </c>
      <c r="R10" s="33" t="n">
        <v>79718.7207562058</v>
      </c>
      <c r="S10" s="33" t="n">
        <v>79792.8359237921</v>
      </c>
      <c r="T10" s="33" t="n">
        <v>81787.6381733823</v>
      </c>
      <c r="U10" s="33" t="n">
        <v>83643.9890429648</v>
      </c>
      <c r="V10" s="33" t="n">
        <v>83823.9766201031</v>
      </c>
      <c r="W10" s="33" t="n">
        <v>83828.6372015276</v>
      </c>
      <c r="X10" s="33" t="n">
        <v>83437.058913401</v>
      </c>
      <c r="Y10" s="33" t="n">
        <v>84589.7675279223</v>
      </c>
      <c r="Z10" s="33" t="n">
        <v>83377.608193889</v>
      </c>
      <c r="AA10" s="33" t="n">
        <v>84505.2055104319</v>
      </c>
      <c r="AB10" s="33" t="n">
        <v>85212.6265237862</v>
      </c>
      <c r="AC10" s="33" t="n">
        <v>86869.1299637258</v>
      </c>
      <c r="AD10" s="33" t="n">
        <v>87720.7537061637</v>
      </c>
      <c r="AE10" s="33" t="n">
        <v>88253.6720747561</v>
      </c>
      <c r="AF10" s="33" t="n">
        <v>89007.1603670206</v>
      </c>
      <c r="AG10" s="33" t="n">
        <v>90434.4607600227</v>
      </c>
      <c r="AH10" s="33" t="n">
        <v>92601.8215607682</v>
      </c>
      <c r="AI10" s="33" t="n">
        <v>94996.5520223668</v>
      </c>
      <c r="AJ10" s="33" t="n">
        <v>96946.4254995636</v>
      </c>
      <c r="AK10" s="33" t="n">
        <v>99324.73</v>
      </c>
      <c r="AL10" s="33" t="n">
        <v>100702.93</v>
      </c>
      <c r="AM10" s="33" t="n">
        <v>102701.36</v>
      </c>
      <c r="AN10" s="33" t="n">
        <v>105060.14</v>
      </c>
      <c r="AO10" s="33" t="n">
        <v>107174.910753014</v>
      </c>
      <c r="AP10" s="33" t="n">
        <v>109848.854230185</v>
      </c>
      <c r="AQ10" s="33" t="n">
        <v>111203.952094297</v>
      </c>
      <c r="AR10" s="33" t="n">
        <v>113329.585551089</v>
      </c>
      <c r="AS10" s="33" t="n">
        <v>116606.459802093</v>
      </c>
      <c r="AT10" s="33" t="n">
        <v>117000.949869393</v>
      </c>
      <c r="AU10" s="33" t="n">
        <v>118186.639794531</v>
      </c>
      <c r="AV10" s="33" t="n">
        <v>120101.576558444</v>
      </c>
      <c r="AW10" s="33" t="n">
        <v>121082.44132503</v>
      </c>
      <c r="AX10" s="33" t="n">
        <v>122678.776813869</v>
      </c>
      <c r="AY10" s="33" t="n">
        <v>124309.16444515</v>
      </c>
      <c r="AZ10" s="33" t="n">
        <v>125691.023216242</v>
      </c>
      <c r="BA10" s="33" t="n">
        <v>126546.870454189</v>
      </c>
      <c r="BB10" s="34" t="n">
        <v>129142.573092885</v>
      </c>
      <c r="BC10" s="34" t="n">
        <v>129004.706999905</v>
      </c>
      <c r="BD10" s="34" t="n">
        <v>128622.942809931</v>
      </c>
      <c r="BE10" s="34" t="n">
        <v>129993.551308346</v>
      </c>
      <c r="BF10" s="34" t="n">
        <v>129842.049181223</v>
      </c>
    </row>
    <row r="11" customFormat="false" ht="11.25" hidden="false" customHeight="false" outlineLevel="0" collapsed="false">
      <c r="A11" s="19" t="s">
        <v>54</v>
      </c>
      <c r="B11" s="33" t="n">
        <v>128908.437225649</v>
      </c>
      <c r="C11" s="33" t="n">
        <v>136552.510511951</v>
      </c>
      <c r="D11" s="33" t="n">
        <v>147144.050397177</v>
      </c>
      <c r="E11" s="33" t="n">
        <v>143442.942433794</v>
      </c>
      <c r="F11" s="33" t="n">
        <v>147849.821639678</v>
      </c>
      <c r="G11" s="33" t="n">
        <v>157979.603159705</v>
      </c>
      <c r="H11" s="33" t="n">
        <v>173896.9525</v>
      </c>
      <c r="I11" s="33" t="n">
        <v>181418.421696494</v>
      </c>
      <c r="J11" s="33" t="n">
        <v>192489.677227716</v>
      </c>
      <c r="K11" s="33" t="n">
        <v>197082.289684463</v>
      </c>
      <c r="L11" s="33" t="n">
        <v>200495.97191741</v>
      </c>
      <c r="M11" s="33" t="n">
        <v>131280.573938797</v>
      </c>
      <c r="N11" s="33" t="n">
        <v>128293.152429302</v>
      </c>
      <c r="O11" s="33" t="n">
        <v>127618.925914227</v>
      </c>
      <c r="P11" s="33" t="n">
        <v>128441.096620268</v>
      </c>
      <c r="Q11" s="33" t="n">
        <v>130904.395187197</v>
      </c>
      <c r="R11" s="33" t="n">
        <v>134776.313393378</v>
      </c>
      <c r="S11" s="33" t="n">
        <v>138292.36950353</v>
      </c>
      <c r="T11" s="33" t="n">
        <v>142236.963963701</v>
      </c>
      <c r="U11" s="33" t="n">
        <v>143612.93085916</v>
      </c>
      <c r="V11" s="33" t="n">
        <v>147356.920792364</v>
      </c>
      <c r="W11" s="33" t="n">
        <v>149187.513094951</v>
      </c>
      <c r="X11" s="33" t="n">
        <v>148418.836842232</v>
      </c>
      <c r="Y11" s="33" t="n">
        <v>145642.067919629</v>
      </c>
      <c r="Z11" s="33" t="n">
        <v>144046.158466446</v>
      </c>
      <c r="AA11" s="33" t="n">
        <v>142035.780113732</v>
      </c>
      <c r="AB11" s="33" t="n">
        <v>142047.763235369</v>
      </c>
      <c r="AC11" s="33" t="n">
        <v>145210.162438007</v>
      </c>
      <c r="AD11" s="33" t="n">
        <v>146757.900042807</v>
      </c>
      <c r="AE11" s="33" t="n">
        <v>148188.174200798</v>
      </c>
      <c r="AF11" s="33" t="n">
        <v>151243.049877102</v>
      </c>
      <c r="AG11" s="33" t="n">
        <v>152775.275261935</v>
      </c>
      <c r="AH11" s="33" t="n">
        <v>155557.431148862</v>
      </c>
      <c r="AI11" s="33" t="n">
        <v>160287.666106885</v>
      </c>
      <c r="AJ11" s="33" t="n">
        <v>163298.040121138</v>
      </c>
      <c r="AK11" s="33" t="n">
        <v>169588.58</v>
      </c>
      <c r="AL11" s="33" t="n">
        <v>172728.14</v>
      </c>
      <c r="AM11" s="33" t="n">
        <v>175511.99</v>
      </c>
      <c r="AN11" s="33" t="n">
        <v>177759.1</v>
      </c>
      <c r="AO11" s="33" t="n">
        <v>178787.715296258</v>
      </c>
      <c r="AP11" s="33" t="n">
        <v>180212.967074729</v>
      </c>
      <c r="AQ11" s="33" t="n">
        <v>181910.385838569</v>
      </c>
      <c r="AR11" s="33" t="n">
        <v>184762.618576421</v>
      </c>
      <c r="AS11" s="33" t="n">
        <v>189184.026486988</v>
      </c>
      <c r="AT11" s="33" t="n">
        <v>191353.301163944</v>
      </c>
      <c r="AU11" s="33" t="n">
        <v>193533.937628108</v>
      </c>
      <c r="AV11" s="33" t="n">
        <v>195887.443631825</v>
      </c>
      <c r="AW11" s="33" t="n">
        <v>196126.589952498</v>
      </c>
      <c r="AX11" s="33" t="n">
        <v>196509.493327946</v>
      </c>
      <c r="AY11" s="33" t="n">
        <v>197516.689611532</v>
      </c>
      <c r="AZ11" s="33" t="n">
        <v>198176.385845876</v>
      </c>
      <c r="BA11" s="33" t="n">
        <v>198904.482697315</v>
      </c>
      <c r="BB11" s="34" t="n">
        <v>202747.676585455</v>
      </c>
      <c r="BC11" s="34" t="n">
        <v>202390.992538823</v>
      </c>
      <c r="BD11" s="34" t="n">
        <v>197940.735848046</v>
      </c>
      <c r="BE11" s="34" t="n">
        <v>199477.358930591</v>
      </c>
      <c r="BF11" s="34" t="n">
        <v>198768.745848699</v>
      </c>
    </row>
    <row r="12" customFormat="false" ht="11.25" hidden="false" customHeight="false" outlineLevel="0" collapsed="false">
      <c r="A12" s="18" t="s">
        <v>55</v>
      </c>
      <c r="B12" s="33" t="n">
        <v>50471.4477036807</v>
      </c>
      <c r="C12" s="33" t="n">
        <v>54532.5175655563</v>
      </c>
      <c r="D12" s="33" t="n">
        <v>59093.6602718029</v>
      </c>
      <c r="E12" s="33" t="n">
        <v>60190.5791496029</v>
      </c>
      <c r="F12" s="33" t="n">
        <v>64437.2961123854</v>
      </c>
      <c r="G12" s="33" t="n">
        <v>69718.7377066937</v>
      </c>
      <c r="H12" s="33" t="n">
        <v>75190.53</v>
      </c>
      <c r="I12" s="33" t="n">
        <v>78264.7792004023</v>
      </c>
      <c r="J12" s="33" t="n">
        <v>82444.567404162</v>
      </c>
      <c r="K12" s="33" t="n">
        <v>85162.2202742876</v>
      </c>
      <c r="L12" s="33" t="n">
        <v>85313.7129421777</v>
      </c>
      <c r="M12" s="33" t="n">
        <v>50098.2799422172</v>
      </c>
      <c r="N12" s="33" t="n">
        <v>49950.4227184959</v>
      </c>
      <c r="O12" s="33" t="n">
        <v>50624.2858366904</v>
      </c>
      <c r="P12" s="33" t="n">
        <v>51212.8023173192</v>
      </c>
      <c r="Q12" s="33" t="n">
        <v>51939.4784003227</v>
      </c>
      <c r="R12" s="33" t="n">
        <v>53882.402107411</v>
      </c>
      <c r="S12" s="33" t="n">
        <v>55655.8698558619</v>
      </c>
      <c r="T12" s="33" t="n">
        <v>56652.3198986297</v>
      </c>
      <c r="U12" s="33" t="n">
        <v>57364.4177013643</v>
      </c>
      <c r="V12" s="33" t="n">
        <v>58895.3343218259</v>
      </c>
      <c r="W12" s="33" t="n">
        <v>60196.4678819492</v>
      </c>
      <c r="X12" s="33" t="n">
        <v>59918.4211820722</v>
      </c>
      <c r="Y12" s="33" t="n">
        <v>60787.571795201</v>
      </c>
      <c r="Z12" s="33" t="n">
        <v>60510.9073942753</v>
      </c>
      <c r="AA12" s="33" t="n">
        <v>59565.2901656845</v>
      </c>
      <c r="AB12" s="33" t="n">
        <v>59898.5472432506</v>
      </c>
      <c r="AC12" s="33" t="n">
        <v>62213.7273443243</v>
      </c>
      <c r="AD12" s="33" t="n">
        <v>63587.2654257005</v>
      </c>
      <c r="AE12" s="33" t="n">
        <v>65020.925990644</v>
      </c>
      <c r="AF12" s="33" t="n">
        <v>66927.2656888729</v>
      </c>
      <c r="AG12" s="33" t="n">
        <v>67277.2244038623</v>
      </c>
      <c r="AH12" s="33" t="n">
        <v>69049.5126445805</v>
      </c>
      <c r="AI12" s="33" t="n">
        <v>70631.8870274088</v>
      </c>
      <c r="AJ12" s="33" t="n">
        <v>71916.3267509231</v>
      </c>
      <c r="AK12" s="33" t="n">
        <v>74002.99</v>
      </c>
      <c r="AL12" s="33" t="n">
        <v>74887.81</v>
      </c>
      <c r="AM12" s="33" t="n">
        <v>75790.52</v>
      </c>
      <c r="AN12" s="33" t="n">
        <v>76080.8</v>
      </c>
      <c r="AO12" s="33" t="n">
        <v>77393.4223584588</v>
      </c>
      <c r="AP12" s="33" t="n">
        <v>77808.6534657062</v>
      </c>
      <c r="AQ12" s="33" t="n">
        <v>78480.8340397363</v>
      </c>
      <c r="AR12" s="33" t="n">
        <v>79376.2069377079</v>
      </c>
      <c r="AS12" s="33" t="n">
        <v>81160.5568565907</v>
      </c>
      <c r="AT12" s="33" t="n">
        <v>81292.8315677866</v>
      </c>
      <c r="AU12" s="33" t="n">
        <v>82596.8326939641</v>
      </c>
      <c r="AV12" s="33" t="n">
        <v>84728.0484983067</v>
      </c>
      <c r="AW12" s="33" t="n">
        <v>84733.8903436495</v>
      </c>
      <c r="AX12" s="33" t="n">
        <v>84922.1880917477</v>
      </c>
      <c r="AY12" s="33" t="n">
        <v>85567.3045221722</v>
      </c>
      <c r="AZ12" s="33" t="n">
        <v>85425.4981395812</v>
      </c>
      <c r="BA12" s="33" t="n">
        <v>84788.0780528844</v>
      </c>
      <c r="BB12" s="34" t="n">
        <v>85899.0933454762</v>
      </c>
      <c r="BC12" s="34" t="n">
        <v>85771.9688641097</v>
      </c>
      <c r="BD12" s="34" t="n">
        <v>84795.7115062407</v>
      </c>
      <c r="BE12" s="34" t="n">
        <v>85551.8905258095</v>
      </c>
      <c r="BF12" s="34" t="n">
        <v>84924.9408663406</v>
      </c>
    </row>
    <row r="13" customFormat="false" ht="11.25" hidden="false" customHeight="false" outlineLevel="0" collapsed="false">
      <c r="A13" s="18" t="s">
        <v>56</v>
      </c>
      <c r="B13" s="33" t="n">
        <v>78436.9895219681</v>
      </c>
      <c r="C13" s="33" t="n">
        <v>82019.9929463951</v>
      </c>
      <c r="D13" s="33" t="n">
        <v>88050.3901253737</v>
      </c>
      <c r="E13" s="33" t="n">
        <v>83252.3632841913</v>
      </c>
      <c r="F13" s="33" t="n">
        <v>83412.5255272931</v>
      </c>
      <c r="G13" s="33" t="n">
        <v>88260.8654530114</v>
      </c>
      <c r="H13" s="33" t="n">
        <v>98706.4225</v>
      </c>
      <c r="I13" s="33" t="n">
        <v>103155.144590166</v>
      </c>
      <c r="J13" s="33" t="n">
        <v>110045.253490228</v>
      </c>
      <c r="K13" s="33" t="n">
        <v>111922.041526455</v>
      </c>
      <c r="L13" s="33" t="n">
        <v>115181.047032344</v>
      </c>
      <c r="M13" s="33" t="n">
        <v>81182.2939965801</v>
      </c>
      <c r="N13" s="33" t="n">
        <v>78342.7297108062</v>
      </c>
      <c r="O13" s="33" t="n">
        <v>76994.640077537</v>
      </c>
      <c r="P13" s="33" t="n">
        <v>77228.2943029491</v>
      </c>
      <c r="Q13" s="33" t="n">
        <v>78964.9167868743</v>
      </c>
      <c r="R13" s="33" t="n">
        <v>80893.9112859666</v>
      </c>
      <c r="S13" s="33" t="n">
        <v>82636.4996476679</v>
      </c>
      <c r="T13" s="33" t="n">
        <v>85584.6440650717</v>
      </c>
      <c r="U13" s="33" t="n">
        <v>86248.5131577954</v>
      </c>
      <c r="V13" s="33" t="n">
        <v>88461.5864705376</v>
      </c>
      <c r="W13" s="33" t="n">
        <v>88991.0452130021</v>
      </c>
      <c r="X13" s="33" t="n">
        <v>88500.4156601598</v>
      </c>
      <c r="Y13" s="33" t="n">
        <v>84854.4961244282</v>
      </c>
      <c r="Z13" s="33" t="n">
        <v>83535.2510721711</v>
      </c>
      <c r="AA13" s="33" t="n">
        <v>82470.4899480471</v>
      </c>
      <c r="AB13" s="33" t="n">
        <v>82149.2159921187</v>
      </c>
      <c r="AC13" s="33" t="n">
        <v>82996.4350936825</v>
      </c>
      <c r="AD13" s="33" t="n">
        <v>83170.6346171063</v>
      </c>
      <c r="AE13" s="33" t="n">
        <v>83167.248210154</v>
      </c>
      <c r="AF13" s="33" t="n">
        <v>84315.7841882294</v>
      </c>
      <c r="AG13" s="33" t="n">
        <v>85498.0508580727</v>
      </c>
      <c r="AH13" s="33" t="n">
        <v>86507.9185042817</v>
      </c>
      <c r="AI13" s="33" t="n">
        <v>89655.7790794759</v>
      </c>
      <c r="AJ13" s="33" t="n">
        <v>91381.7133702151</v>
      </c>
      <c r="AK13" s="33" t="n">
        <v>95585.59</v>
      </c>
      <c r="AL13" s="33" t="n">
        <v>97840.33</v>
      </c>
      <c r="AM13" s="33" t="n">
        <v>99721.47</v>
      </c>
      <c r="AN13" s="33" t="n">
        <v>101678.3</v>
      </c>
      <c r="AO13" s="33" t="n">
        <v>101396.414025953</v>
      </c>
      <c r="AP13" s="33" t="n">
        <v>102405.96112036</v>
      </c>
      <c r="AQ13" s="33" t="n">
        <v>103431.067252074</v>
      </c>
      <c r="AR13" s="33" t="n">
        <v>105387.13596228</v>
      </c>
      <c r="AS13" s="33" t="n">
        <v>108023.931338414</v>
      </c>
      <c r="AT13" s="33" t="n">
        <v>110058.995492733</v>
      </c>
      <c r="AU13" s="33" t="n">
        <v>110936.532123643</v>
      </c>
      <c r="AV13" s="33" t="n">
        <v>111161.555006121</v>
      </c>
      <c r="AW13" s="33" t="n">
        <v>111394.624821228</v>
      </c>
      <c r="AX13" s="33" t="n">
        <v>111589.289811795</v>
      </c>
      <c r="AY13" s="33" t="n">
        <v>111951.890072997</v>
      </c>
      <c r="AZ13" s="33" t="n">
        <v>112752.361399799</v>
      </c>
      <c r="BA13" s="33" t="n">
        <v>114115.570835847</v>
      </c>
      <c r="BB13" s="34" t="n">
        <v>116846.451384287</v>
      </c>
      <c r="BC13" s="34" t="n">
        <v>116616.953907326</v>
      </c>
      <c r="BD13" s="34" t="n">
        <v>113145.212001915</v>
      </c>
      <c r="BE13" s="34" t="n">
        <v>113925.895569684</v>
      </c>
      <c r="BF13" s="34" t="n">
        <v>113843.445193636</v>
      </c>
    </row>
    <row r="14" customFormat="false" ht="11.25" hidden="false" customHeight="false" outlineLevel="0" collapsed="false">
      <c r="A14" s="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4"/>
      <c r="BC14" s="34"/>
      <c r="BD14" s="34"/>
      <c r="BE14" s="34"/>
      <c r="BF14" s="34"/>
    </row>
    <row r="15" s="5" customFormat="true" ht="11.25" hidden="false" customHeight="false" outlineLevel="0" collapsed="false">
      <c r="A15" s="5" t="s">
        <v>57</v>
      </c>
      <c r="B15" s="33" t="n">
        <v>479967.876254225</v>
      </c>
      <c r="C15" s="33" t="n">
        <v>505585.824393085</v>
      </c>
      <c r="D15" s="33" t="n">
        <v>546908.441110818</v>
      </c>
      <c r="E15" s="33" t="n">
        <v>523915.47719199</v>
      </c>
      <c r="F15" s="33" t="n">
        <v>525336.891959997</v>
      </c>
      <c r="G15" s="33" t="n">
        <v>556884.038997547</v>
      </c>
      <c r="H15" s="33" t="n">
        <v>612571.175</v>
      </c>
      <c r="I15" s="33" t="n">
        <v>660053.043237666</v>
      </c>
      <c r="J15" s="33" t="n">
        <v>709677.859547264</v>
      </c>
      <c r="K15" s="33" t="n">
        <v>742237.349232624</v>
      </c>
      <c r="L15" s="33" t="n">
        <v>767099.676829709</v>
      </c>
      <c r="M15" s="33" t="n">
        <v>472364.569548207</v>
      </c>
      <c r="N15" s="33" t="n">
        <v>478169.514240771</v>
      </c>
      <c r="O15" s="33" t="n">
        <v>482783.633886273</v>
      </c>
      <c r="P15" s="33" t="n">
        <v>486553.787341649</v>
      </c>
      <c r="Q15" s="33" t="n">
        <v>491389.291023363</v>
      </c>
      <c r="R15" s="33" t="n">
        <v>500847.334478794</v>
      </c>
      <c r="S15" s="33" t="n">
        <v>509722.380276876</v>
      </c>
      <c r="T15" s="33" t="n">
        <v>520384.291793307</v>
      </c>
      <c r="U15" s="33" t="n">
        <v>533018.416570418</v>
      </c>
      <c r="V15" s="33" t="n">
        <v>549302.037852246</v>
      </c>
      <c r="W15" s="33" t="n">
        <v>552437.281145899</v>
      </c>
      <c r="X15" s="33" t="n">
        <v>552876.02887471</v>
      </c>
      <c r="Y15" s="33" t="n">
        <v>548714.59214043</v>
      </c>
      <c r="Z15" s="33" t="n">
        <v>541872.728143914</v>
      </c>
      <c r="AA15" s="33" t="n">
        <v>513993.264841043</v>
      </c>
      <c r="AB15" s="33" t="n">
        <v>491081.323642571</v>
      </c>
      <c r="AC15" s="33" t="n">
        <v>514668.050677242</v>
      </c>
      <c r="AD15" s="33" t="n">
        <v>528908.998969214</v>
      </c>
      <c r="AE15" s="33" t="n">
        <v>525012.001680494</v>
      </c>
      <c r="AF15" s="33" t="n">
        <v>532758.516513038</v>
      </c>
      <c r="AG15" s="33" t="n">
        <v>544213.322417008</v>
      </c>
      <c r="AH15" s="33" t="n">
        <v>543578.109466664</v>
      </c>
      <c r="AI15" s="33" t="n">
        <v>565423.468735378</v>
      </c>
      <c r="AJ15" s="33" t="n">
        <v>574321.255371139</v>
      </c>
      <c r="AK15" s="33" t="n">
        <v>595719.75</v>
      </c>
      <c r="AL15" s="33" t="n">
        <v>610129.18</v>
      </c>
      <c r="AM15" s="33" t="n">
        <v>616654.2</v>
      </c>
      <c r="AN15" s="33" t="n">
        <v>627781.57</v>
      </c>
      <c r="AO15" s="33" t="n">
        <v>637227.58787947</v>
      </c>
      <c r="AP15" s="33" t="n">
        <v>649136.024475151</v>
      </c>
      <c r="AQ15" s="33" t="n">
        <v>670882.720359925</v>
      </c>
      <c r="AR15" s="33" t="n">
        <v>682965.840236118</v>
      </c>
      <c r="AS15" s="33" t="n">
        <v>694767.317896946</v>
      </c>
      <c r="AT15" s="33" t="n">
        <v>709975.090526254</v>
      </c>
      <c r="AU15" s="33" t="n">
        <v>716871.635837552</v>
      </c>
      <c r="AV15" s="33" t="n">
        <v>717097.393928303</v>
      </c>
      <c r="AW15" s="33" t="n">
        <v>724343.938746117</v>
      </c>
      <c r="AX15" s="33" t="n">
        <v>739877.257661061</v>
      </c>
      <c r="AY15" s="33" t="n">
        <v>751001.091870708</v>
      </c>
      <c r="AZ15" s="33" t="n">
        <v>753727.10865261</v>
      </c>
      <c r="BA15" s="33" t="n">
        <v>764917.877874745</v>
      </c>
      <c r="BB15" s="34" t="n">
        <v>782103.00366265</v>
      </c>
      <c r="BC15" s="34" t="n">
        <v>784617.220044898</v>
      </c>
      <c r="BD15" s="34" t="n">
        <v>736760.605736541</v>
      </c>
      <c r="BE15" s="34" t="n">
        <v>700022.6854447</v>
      </c>
      <c r="BF15" s="34" t="n">
        <v>691369.410307624</v>
      </c>
    </row>
    <row r="16" s="63" customFormat="true" ht="11.25" hidden="false" customHeight="false" outlineLevel="0" collapsed="false">
      <c r="A16" s="58" t="s">
        <v>67</v>
      </c>
      <c r="B16" s="59"/>
      <c r="C16" s="60" t="n">
        <v>5.33742973358722</v>
      </c>
      <c r="D16" s="61" t="n">
        <v>8.17321505549282</v>
      </c>
      <c r="E16" s="61" t="n">
        <v>-4.20417060525302</v>
      </c>
      <c r="F16" s="61" t="n">
        <v>0.271306122816828</v>
      </c>
      <c r="G16" s="59" t="n">
        <v>6.00512690434705</v>
      </c>
      <c r="H16" s="62" t="n">
        <v>9.99977232292313</v>
      </c>
      <c r="I16" s="62" t="n">
        <v>7.75124102724323</v>
      </c>
      <c r="J16" s="62" t="n">
        <v>7.51830732666274</v>
      </c>
      <c r="K16" s="62" t="n">
        <v>4.58792524627036</v>
      </c>
      <c r="L16" s="62" t="n">
        <v>3.34964652786458</v>
      </c>
      <c r="M16" s="59"/>
      <c r="N16" s="61" t="n">
        <v>5.00700597260593</v>
      </c>
      <c r="O16" s="61" t="n">
        <v>3.91604770579013</v>
      </c>
      <c r="P16" s="61" t="n">
        <v>3.16046060528816</v>
      </c>
      <c r="Q16" s="61" t="n">
        <v>4.03496379505026</v>
      </c>
      <c r="R16" s="61" t="n">
        <v>7.92416989799689</v>
      </c>
      <c r="S16" s="61" t="n">
        <v>7.27866064399847</v>
      </c>
      <c r="T16" s="61" t="n">
        <v>8.63303281429861</v>
      </c>
      <c r="U16" s="61" t="n">
        <v>10.0708055656298</v>
      </c>
      <c r="V16" s="61" t="n">
        <v>12.7913985367699</v>
      </c>
      <c r="W16" s="61" t="n">
        <v>2.30269530029088</v>
      </c>
      <c r="X16" s="61" t="n">
        <v>0.318060133305109</v>
      </c>
      <c r="Y16" s="61" t="n">
        <v>-2.97693358137181</v>
      </c>
      <c r="Z16" s="61" t="n">
        <v>-4.89504656180403</v>
      </c>
      <c r="AA16" s="61" t="n">
        <v>-19.0455853618364</v>
      </c>
      <c r="AB16" s="61" t="n">
        <v>-16.6733430889286</v>
      </c>
      <c r="AC16" s="61" t="n">
        <v>20.6410658857779</v>
      </c>
      <c r="AD16" s="61" t="n">
        <v>11.5359802294857</v>
      </c>
      <c r="AE16" s="61" t="n">
        <v>-2.91478412852577</v>
      </c>
      <c r="AF16" s="61" t="n">
        <v>6.03388602235866</v>
      </c>
      <c r="AG16" s="61" t="n">
        <v>8.88174509910182</v>
      </c>
      <c r="AH16" s="61" t="n">
        <v>-0.466068466909964</v>
      </c>
      <c r="AI16" s="61" t="n">
        <v>17.0705036668441</v>
      </c>
      <c r="AJ16" s="61" t="n">
        <v>6.44474753346489</v>
      </c>
      <c r="AK16" s="61" t="n">
        <v>15.7573126250874</v>
      </c>
      <c r="AL16" s="61" t="n">
        <v>10.0320463165595</v>
      </c>
      <c r="AM16" s="61" t="n">
        <v>4.34690955812886</v>
      </c>
      <c r="AN16" s="61" t="n">
        <v>7.41562804684117</v>
      </c>
      <c r="AO16" s="61" t="n">
        <v>6.15587430982614</v>
      </c>
      <c r="AP16" s="61" t="n">
        <v>7.68731949897992</v>
      </c>
      <c r="AQ16" s="61" t="n">
        <v>14.0889488061553</v>
      </c>
      <c r="AR16" s="61" t="n">
        <v>7.40129167565429</v>
      </c>
      <c r="AS16" s="61" t="n">
        <v>7.09312578216688</v>
      </c>
      <c r="AT16" s="61" t="n">
        <v>9.04730164497565</v>
      </c>
      <c r="AU16" s="61" t="n">
        <v>3.94249604701431</v>
      </c>
      <c r="AV16" s="61" t="n">
        <v>0.126028006059387</v>
      </c>
      <c r="AW16" s="61" t="n">
        <v>4.10383885897412</v>
      </c>
      <c r="AX16" s="61" t="n">
        <v>8.85775949277434</v>
      </c>
      <c r="AY16" s="61" t="n">
        <v>6.15087072946479</v>
      </c>
      <c r="AZ16" s="61" t="n">
        <v>1.45986219454468</v>
      </c>
      <c r="BA16" s="61" t="n">
        <v>6.07247543331211</v>
      </c>
      <c r="BB16" s="61" t="n">
        <v>9.29406251766813</v>
      </c>
      <c r="BC16" s="61" t="n">
        <v>1.29208863893244</v>
      </c>
      <c r="BD16" s="61" t="n">
        <v>-22.2546821305909</v>
      </c>
      <c r="BE16" s="61" t="n">
        <v>-18.5027654376339</v>
      </c>
      <c r="BF16" s="61" t="n">
        <v>-4.85363878803812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42"/>
      <c r="K17" s="42"/>
      <c r="L17" s="42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64"/>
      <c r="AU17" s="64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1.25" hidden="false" customHeight="false" outlineLevel="0" collapsed="false">
      <c r="A18" s="5" t="s">
        <v>58</v>
      </c>
      <c r="B18" s="42"/>
      <c r="C18" s="5"/>
      <c r="D18" s="5"/>
      <c r="E18" s="5"/>
      <c r="F18" s="5"/>
      <c r="G18" s="5"/>
      <c r="H18" s="5"/>
      <c r="I18" s="64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1.25" hidden="false" customHeight="false" outlineLevel="0" collapsed="false"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</sheetData>
  <mergeCells count="5">
    <mergeCell ref="A1:BF1"/>
    <mergeCell ref="A2:BF2"/>
    <mergeCell ref="A4:A5"/>
    <mergeCell ref="B4:L4"/>
    <mergeCell ref="M4:B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8" min="2" style="1" width="7.85"/>
    <col collapsed="false" customWidth="false" hidden="false" outlineLevel="0" max="257" min="59" style="1" width="9.14"/>
  </cols>
  <sheetData>
    <row r="1" customFormat="false" ht="11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1.2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</row>
    <row r="4" customFormat="false" ht="11.25" hidden="false" customHeight="true" outlineLevel="0" collapsed="false">
      <c r="A4" s="6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customFormat="false" ht="11.25" hidden="false" customHeight="true" outlineLevel="0" collapsed="false">
      <c r="A5" s="6"/>
      <c r="B5" s="9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9" t="n">
        <v>2008</v>
      </c>
      <c r="M5" s="10" t="s">
        <v>61</v>
      </c>
      <c r="N5" s="10" t="s">
        <v>4</v>
      </c>
      <c r="O5" s="10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10</v>
      </c>
      <c r="U5" s="10" t="s">
        <v>11</v>
      </c>
      <c r="V5" s="10" t="s">
        <v>12</v>
      </c>
      <c r="W5" s="10" t="s">
        <v>13</v>
      </c>
      <c r="X5" s="10" t="s">
        <v>14</v>
      </c>
      <c r="Y5" s="10" t="s">
        <v>15</v>
      </c>
      <c r="Z5" s="10" t="s">
        <v>16</v>
      </c>
      <c r="AA5" s="10" t="s">
        <v>17</v>
      </c>
      <c r="AB5" s="10" t="s">
        <v>18</v>
      </c>
      <c r="AC5" s="10" t="s">
        <v>19</v>
      </c>
      <c r="AD5" s="10" t="s">
        <v>20</v>
      </c>
      <c r="AE5" s="10" t="s">
        <v>21</v>
      </c>
      <c r="AF5" s="10" t="s">
        <v>22</v>
      </c>
      <c r="AG5" s="10" t="s">
        <v>23</v>
      </c>
      <c r="AH5" s="10" t="s">
        <v>24</v>
      </c>
      <c r="AI5" s="10" t="s">
        <v>25</v>
      </c>
      <c r="AJ5" s="10" t="s">
        <v>26</v>
      </c>
      <c r="AK5" s="10" t="s">
        <v>27</v>
      </c>
      <c r="AL5" s="10" t="s">
        <v>28</v>
      </c>
      <c r="AM5" s="10" t="s">
        <v>29</v>
      </c>
      <c r="AN5" s="10" t="s">
        <v>30</v>
      </c>
      <c r="AO5" s="10" t="s">
        <v>31</v>
      </c>
      <c r="AP5" s="10" t="s">
        <v>32</v>
      </c>
      <c r="AQ5" s="10" t="s">
        <v>33</v>
      </c>
      <c r="AR5" s="11" t="s">
        <v>34</v>
      </c>
      <c r="AS5" s="11" t="s">
        <v>35</v>
      </c>
      <c r="AT5" s="11" t="s">
        <v>36</v>
      </c>
      <c r="AU5" s="11" t="s">
        <v>37</v>
      </c>
      <c r="AV5" s="11" t="s">
        <v>38</v>
      </c>
      <c r="AW5" s="11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11" t="s">
        <v>46</v>
      </c>
      <c r="BE5" s="11" t="s">
        <v>47</v>
      </c>
      <c r="BF5" s="11" t="s">
        <v>48</v>
      </c>
    </row>
    <row r="6" customFormat="false" ht="11.25" hidden="false" customHeight="false" outlineLevel="0" collapsed="false">
      <c r="A6" s="30" t="s">
        <v>49</v>
      </c>
      <c r="B6" s="33" t="n">
        <v>128867.336938729</v>
      </c>
      <c r="C6" s="33" t="n">
        <v>135404.886056706</v>
      </c>
      <c r="D6" s="33" t="n">
        <v>149514.552128059</v>
      </c>
      <c r="E6" s="33" t="n">
        <v>140027.565899154</v>
      </c>
      <c r="F6" s="33" t="n">
        <v>141695.110507022</v>
      </c>
      <c r="G6" s="33" t="n">
        <v>148791.086202435</v>
      </c>
      <c r="H6" s="33" t="n">
        <v>163072.593957782</v>
      </c>
      <c r="I6" s="33" t="n">
        <v>177574.949707866</v>
      </c>
      <c r="J6" s="33" t="n">
        <v>191675.407223823</v>
      </c>
      <c r="K6" s="33" t="n">
        <v>207075.153999124</v>
      </c>
      <c r="L6" s="33" t="n">
        <v>210793.348865846</v>
      </c>
      <c r="M6" s="33" t="n">
        <v>126608.707485503</v>
      </c>
      <c r="N6" s="33" t="n">
        <v>128748.368137846</v>
      </c>
      <c r="O6" s="33" t="n">
        <v>129242.49194725</v>
      </c>
      <c r="P6" s="33" t="n">
        <v>130869.780184317</v>
      </c>
      <c r="Q6" s="33" t="n">
        <v>133110.930185582</v>
      </c>
      <c r="R6" s="33" t="n">
        <v>133296.602156465</v>
      </c>
      <c r="S6" s="33" t="n">
        <v>136433.843779028</v>
      </c>
      <c r="T6" s="33" t="n">
        <v>138778.16810575</v>
      </c>
      <c r="U6" s="33" t="n">
        <v>143574.859505608</v>
      </c>
      <c r="V6" s="33" t="n">
        <v>151237.584753452</v>
      </c>
      <c r="W6" s="33" t="n">
        <v>152034.383419304</v>
      </c>
      <c r="X6" s="33" t="n">
        <v>151211.380833871</v>
      </c>
      <c r="Y6" s="33" t="n">
        <v>150430.136953344</v>
      </c>
      <c r="Z6" s="33" t="n">
        <v>145900.560805609</v>
      </c>
      <c r="AA6" s="33" t="n">
        <v>135754.479079456</v>
      </c>
      <c r="AB6" s="33" t="n">
        <v>128025.086758209</v>
      </c>
      <c r="AC6" s="33" t="n">
        <v>138678.177475081</v>
      </c>
      <c r="AD6" s="33" t="n">
        <v>144098.420672494</v>
      </c>
      <c r="AE6" s="33" t="n">
        <v>141907.363415363</v>
      </c>
      <c r="AF6" s="33" t="n">
        <v>142096.480465147</v>
      </c>
      <c r="AG6" s="33" t="n">
        <v>144736.844474281</v>
      </c>
      <c r="AH6" s="33" t="n">
        <v>145396.629645263</v>
      </c>
      <c r="AI6" s="33" t="n">
        <v>151408.084067848</v>
      </c>
      <c r="AJ6" s="33" t="n">
        <v>153622.786622349</v>
      </c>
      <c r="AK6" s="33" t="n">
        <v>158659.580357299</v>
      </c>
      <c r="AL6" s="33" t="n">
        <v>162164.507358625</v>
      </c>
      <c r="AM6" s="33" t="n">
        <v>164782.660079846</v>
      </c>
      <c r="AN6" s="33" t="n">
        <v>166683.628035357</v>
      </c>
      <c r="AO6" s="33" t="n">
        <v>170992.664846324</v>
      </c>
      <c r="AP6" s="33" t="n">
        <v>175094.798510428</v>
      </c>
      <c r="AQ6" s="33" t="n">
        <v>179392.255985911</v>
      </c>
      <c r="AR6" s="33" t="n">
        <v>184820.079488802</v>
      </c>
      <c r="AS6" s="33" t="n">
        <v>188385.953585657</v>
      </c>
      <c r="AT6" s="33" t="n">
        <v>189408.974782335</v>
      </c>
      <c r="AU6" s="33" t="n">
        <v>191206.585176634</v>
      </c>
      <c r="AV6" s="33" t="n">
        <v>197700.115350668</v>
      </c>
      <c r="AW6" s="33" t="n">
        <v>200866.176182853</v>
      </c>
      <c r="AX6" s="33" t="n">
        <v>205315.964833844</v>
      </c>
      <c r="AY6" s="33" t="n">
        <v>209263.166683704</v>
      </c>
      <c r="AZ6" s="33" t="n">
        <v>212855.308296096</v>
      </c>
      <c r="BA6" s="33" t="n">
        <v>208308.547072901</v>
      </c>
      <c r="BB6" s="34" t="n">
        <v>214205.831431699</v>
      </c>
      <c r="BC6" s="34" t="n">
        <v>215125.473376419</v>
      </c>
      <c r="BD6" s="34" t="n">
        <v>205533.543582364</v>
      </c>
      <c r="BE6" s="34" t="n">
        <v>185536.177369221</v>
      </c>
      <c r="BF6" s="34" t="n">
        <v>181544.121797418</v>
      </c>
    </row>
    <row r="7" customFormat="false" ht="11.25" hidden="false" customHeight="false" outlineLevel="0" collapsed="false">
      <c r="A7" s="12" t="s">
        <v>50</v>
      </c>
      <c r="B7" s="33" t="n">
        <v>321653.814330457</v>
      </c>
      <c r="C7" s="33" t="n">
        <v>343277.484715387</v>
      </c>
      <c r="D7" s="33" t="n">
        <v>374772.393421871</v>
      </c>
      <c r="E7" s="33" t="n">
        <v>351167.51700724</v>
      </c>
      <c r="F7" s="33" t="n">
        <v>337908.07748901</v>
      </c>
      <c r="G7" s="33" t="n">
        <v>357211.164756614</v>
      </c>
      <c r="H7" s="33" t="n">
        <v>396507.343498915</v>
      </c>
      <c r="I7" s="33" t="n">
        <v>435460.463559666</v>
      </c>
      <c r="J7" s="33" t="n">
        <v>473728.188946117</v>
      </c>
      <c r="K7" s="33" t="n">
        <v>495580.394527104</v>
      </c>
      <c r="L7" s="33" t="n">
        <v>520699.138155848</v>
      </c>
      <c r="M7" s="33" t="n">
        <v>307891.617028626</v>
      </c>
      <c r="N7" s="33" t="n">
        <v>319947.749406439</v>
      </c>
      <c r="O7" s="33" t="n">
        <v>328567.304695163</v>
      </c>
      <c r="P7" s="33" t="n">
        <v>330208.5861916</v>
      </c>
      <c r="Q7" s="33" t="n">
        <v>332367.005396508</v>
      </c>
      <c r="R7" s="33" t="n">
        <v>341148.267648379</v>
      </c>
      <c r="S7" s="33" t="n">
        <v>346908.40108813</v>
      </c>
      <c r="T7" s="33" t="n">
        <v>352686.26472853</v>
      </c>
      <c r="U7" s="33" t="n">
        <v>363701.375243018</v>
      </c>
      <c r="V7" s="33" t="n">
        <v>376301.248596301</v>
      </c>
      <c r="W7" s="33" t="n">
        <v>377676.667442295</v>
      </c>
      <c r="X7" s="33" t="n">
        <v>381410.28240587</v>
      </c>
      <c r="Y7" s="33" t="n">
        <v>377933.181238473</v>
      </c>
      <c r="Z7" s="33" t="n">
        <v>376348.732845423</v>
      </c>
      <c r="AA7" s="33" t="n">
        <v>341460.534248981</v>
      </c>
      <c r="AB7" s="33" t="n">
        <v>308927.619696081</v>
      </c>
      <c r="AC7" s="33" t="n">
        <v>329002.220061595</v>
      </c>
      <c r="AD7" s="33" t="n">
        <v>343641.511905092</v>
      </c>
      <c r="AE7" s="33" t="n">
        <v>336124.078176465</v>
      </c>
      <c r="AF7" s="33" t="n">
        <v>342864.499812886</v>
      </c>
      <c r="AG7" s="33" t="n">
        <v>355037.984308828</v>
      </c>
      <c r="AH7" s="33" t="n">
        <v>344096.868572802</v>
      </c>
      <c r="AI7" s="33" t="n">
        <v>362832.018841093</v>
      </c>
      <c r="AJ7" s="33" t="n">
        <v>366877.787303733</v>
      </c>
      <c r="AK7" s="33" t="n">
        <v>383798.54812647</v>
      </c>
      <c r="AL7" s="33" t="n">
        <v>397479.883762766</v>
      </c>
      <c r="AM7" s="33" t="n">
        <v>397572.020952676</v>
      </c>
      <c r="AN7" s="33" t="n">
        <v>407178.921153747</v>
      </c>
      <c r="AO7" s="33" t="n">
        <v>412967.280985905</v>
      </c>
      <c r="AP7" s="33" t="n">
        <v>421801.868110956</v>
      </c>
      <c r="AQ7" s="33" t="n">
        <v>450458.458015153</v>
      </c>
      <c r="AR7" s="33" t="n">
        <v>456614.247126651</v>
      </c>
      <c r="AS7" s="33" t="n">
        <v>459577.783220376</v>
      </c>
      <c r="AT7" s="33" t="n">
        <v>480552.990540574</v>
      </c>
      <c r="AU7" s="33" t="n">
        <v>485128.150101742</v>
      </c>
      <c r="AV7" s="33" t="n">
        <v>469653.831921777</v>
      </c>
      <c r="AW7" s="33" t="n">
        <v>476872.023360175</v>
      </c>
      <c r="AX7" s="33" t="n">
        <v>495897.035929133</v>
      </c>
      <c r="AY7" s="33" t="n">
        <v>505873.677907299</v>
      </c>
      <c r="AZ7" s="33" t="n">
        <v>503678.84091181</v>
      </c>
      <c r="BA7" s="33" t="n">
        <v>525881.159486134</v>
      </c>
      <c r="BB7" s="34" t="n">
        <v>538017.455003866</v>
      </c>
      <c r="BC7" s="34" t="n">
        <v>542641.9474671</v>
      </c>
      <c r="BD7" s="34" t="n">
        <v>476255.990666292</v>
      </c>
      <c r="BE7" s="34" t="n">
        <v>429584.543395476</v>
      </c>
      <c r="BF7" s="34" t="n">
        <v>420979.659782082</v>
      </c>
    </row>
    <row r="8" customFormat="false" ht="11.25" hidden="false" customHeight="false" outlineLevel="0" collapsed="false">
      <c r="A8" s="17" t="s">
        <v>51</v>
      </c>
      <c r="B8" s="33" t="n">
        <v>142171.582272097</v>
      </c>
      <c r="C8" s="33" t="n">
        <v>149607.734406543</v>
      </c>
      <c r="D8" s="33" t="n">
        <v>165683.799097511</v>
      </c>
      <c r="E8" s="33" t="n">
        <v>143957.040757189</v>
      </c>
      <c r="F8" s="33" t="n">
        <v>133034.214209861</v>
      </c>
      <c r="G8" s="33" t="n">
        <v>142075.395960677</v>
      </c>
      <c r="H8" s="33" t="n">
        <v>155449.806020727</v>
      </c>
      <c r="I8" s="33" t="n">
        <v>166506.353448118</v>
      </c>
      <c r="J8" s="33" t="n">
        <v>178275.73150709</v>
      </c>
      <c r="K8" s="33" t="n">
        <v>185233.97361874</v>
      </c>
      <c r="L8" s="33" t="n">
        <v>189206.69845647</v>
      </c>
      <c r="M8" s="33" t="n">
        <v>139386.514688853</v>
      </c>
      <c r="N8" s="33" t="n">
        <v>142622.443044165</v>
      </c>
      <c r="O8" s="33" t="n">
        <v>143796.058440947</v>
      </c>
      <c r="P8" s="33" t="n">
        <v>142881.312914423</v>
      </c>
      <c r="Q8" s="33" t="n">
        <v>145357.987959381</v>
      </c>
      <c r="R8" s="33" t="n">
        <v>147962.16216632</v>
      </c>
      <c r="S8" s="33" t="n">
        <v>151891.649466617</v>
      </c>
      <c r="T8" s="33" t="n">
        <v>153219.138033853</v>
      </c>
      <c r="U8" s="33" t="n">
        <v>159173.418947315</v>
      </c>
      <c r="V8" s="33" t="n">
        <v>167863.850285905</v>
      </c>
      <c r="W8" s="33" t="n">
        <v>167579.415254908</v>
      </c>
      <c r="X8" s="33" t="n">
        <v>168118.511901917</v>
      </c>
      <c r="Y8" s="33" t="n">
        <v>162171.173098759</v>
      </c>
      <c r="Z8" s="33" t="n">
        <v>159695.707474878</v>
      </c>
      <c r="AA8" s="33" t="n">
        <v>137695.503458706</v>
      </c>
      <c r="AB8" s="33" t="n">
        <v>116265.778996412</v>
      </c>
      <c r="AC8" s="33" t="n">
        <v>131567.008636976</v>
      </c>
      <c r="AD8" s="33" t="n">
        <v>135629.662062456</v>
      </c>
      <c r="AE8" s="33" t="n">
        <v>129519.504376114</v>
      </c>
      <c r="AF8" s="33" t="n">
        <v>135420.681763899</v>
      </c>
      <c r="AG8" s="33" t="n">
        <v>138828.310096823</v>
      </c>
      <c r="AH8" s="33" t="n">
        <v>135430.767947759</v>
      </c>
      <c r="AI8" s="33" t="n">
        <v>145348.826142318</v>
      </c>
      <c r="AJ8" s="33" t="n">
        <v>148693.679655809</v>
      </c>
      <c r="AK8" s="33" t="n">
        <v>154386.032753563</v>
      </c>
      <c r="AL8" s="33" t="n">
        <v>156343.60794949</v>
      </c>
      <c r="AM8" s="33" t="n">
        <v>154840.471367114</v>
      </c>
      <c r="AN8" s="33" t="n">
        <v>156229.11201274</v>
      </c>
      <c r="AO8" s="33" t="n">
        <v>160954.565244238</v>
      </c>
      <c r="AP8" s="33" t="n">
        <v>166019.51019913</v>
      </c>
      <c r="AQ8" s="33" t="n">
        <v>168915.138294871</v>
      </c>
      <c r="AR8" s="33" t="n">
        <v>170136.200054231</v>
      </c>
      <c r="AS8" s="33" t="n">
        <v>172250.804257315</v>
      </c>
      <c r="AT8" s="33" t="n">
        <v>182452.775502442</v>
      </c>
      <c r="AU8" s="33" t="n">
        <v>178886.972709079</v>
      </c>
      <c r="AV8" s="33" t="n">
        <v>179512.373559524</v>
      </c>
      <c r="AW8" s="33" t="n">
        <v>180455.06099114</v>
      </c>
      <c r="AX8" s="33" t="n">
        <v>187082.951566676</v>
      </c>
      <c r="AY8" s="33" t="n">
        <v>192096.867070876</v>
      </c>
      <c r="AZ8" s="33" t="n">
        <v>181301.014846269</v>
      </c>
      <c r="BA8" s="33" t="n">
        <v>192848.589286203</v>
      </c>
      <c r="BB8" s="34" t="n">
        <v>193019.608651715</v>
      </c>
      <c r="BC8" s="34" t="n">
        <v>188130.48664911</v>
      </c>
      <c r="BD8" s="34" t="n">
        <v>182828.10923885</v>
      </c>
      <c r="BE8" s="34" t="n">
        <v>159028.382915009</v>
      </c>
      <c r="BF8" s="34" t="n">
        <v>146304.874342486</v>
      </c>
    </row>
    <row r="9" customFormat="false" ht="11.25" hidden="false" customHeight="false" outlineLevel="0" collapsed="false">
      <c r="A9" s="18" t="s">
        <v>52</v>
      </c>
      <c r="B9" s="33" t="n">
        <v>179482.23205836</v>
      </c>
      <c r="C9" s="33" t="n">
        <v>193669.750308844</v>
      </c>
      <c r="D9" s="33" t="n">
        <v>209088.59432436</v>
      </c>
      <c r="E9" s="33" t="n">
        <v>207210.476250051</v>
      </c>
      <c r="F9" s="33" t="n">
        <v>204873.863279148</v>
      </c>
      <c r="G9" s="33" t="n">
        <v>215135.768795936</v>
      </c>
      <c r="H9" s="33" t="n">
        <v>241057.537478188</v>
      </c>
      <c r="I9" s="33" t="n">
        <v>268959.727201566</v>
      </c>
      <c r="J9" s="33" t="n">
        <v>295486.584623107</v>
      </c>
      <c r="K9" s="33" t="n">
        <v>310394.504075624</v>
      </c>
      <c r="L9" s="33" t="n">
        <v>331595.959016774</v>
      </c>
      <c r="M9" s="33" t="n">
        <v>168505.102339773</v>
      </c>
      <c r="N9" s="33" t="n">
        <v>177325.306362274</v>
      </c>
      <c r="O9" s="33" t="n">
        <v>184771.246254216</v>
      </c>
      <c r="P9" s="33" t="n">
        <v>187327.273277177</v>
      </c>
      <c r="Q9" s="33" t="n">
        <v>187009.017437127</v>
      </c>
      <c r="R9" s="33" t="n">
        <v>193186.105482059</v>
      </c>
      <c r="S9" s="33" t="n">
        <v>195016.751621512</v>
      </c>
      <c r="T9" s="33" t="n">
        <v>199467.126694678</v>
      </c>
      <c r="U9" s="33" t="n">
        <v>204527.956295703</v>
      </c>
      <c r="V9" s="33" t="n">
        <v>208437.398310396</v>
      </c>
      <c r="W9" s="33" t="n">
        <v>210097.252187387</v>
      </c>
      <c r="X9" s="33" t="n">
        <v>213291.770503954</v>
      </c>
      <c r="Y9" s="33" t="n">
        <v>215762.008139715</v>
      </c>
      <c r="Z9" s="33" t="n">
        <v>216653.025370545</v>
      </c>
      <c r="AA9" s="33" t="n">
        <v>203765.030790275</v>
      </c>
      <c r="AB9" s="33" t="n">
        <v>192661.840699669</v>
      </c>
      <c r="AC9" s="33" t="n">
        <v>197435.211424619</v>
      </c>
      <c r="AD9" s="33" t="n">
        <v>208011.849842637</v>
      </c>
      <c r="AE9" s="33" t="n">
        <v>206604.573800352</v>
      </c>
      <c r="AF9" s="33" t="n">
        <v>207443.818048986</v>
      </c>
      <c r="AG9" s="33" t="n">
        <v>216209.674212005</v>
      </c>
      <c r="AH9" s="33" t="n">
        <v>208666.100625043</v>
      </c>
      <c r="AI9" s="33" t="n">
        <v>217483.192698775</v>
      </c>
      <c r="AJ9" s="33" t="n">
        <v>218184.107647924</v>
      </c>
      <c r="AK9" s="33" t="n">
        <v>229412.515372907</v>
      </c>
      <c r="AL9" s="33" t="n">
        <v>241136.275813276</v>
      </c>
      <c r="AM9" s="33" t="n">
        <v>242731.549585562</v>
      </c>
      <c r="AN9" s="33" t="n">
        <v>250949.809141007</v>
      </c>
      <c r="AO9" s="33" t="n">
        <v>251988.20703085</v>
      </c>
      <c r="AP9" s="33" t="n">
        <v>255741.45584126</v>
      </c>
      <c r="AQ9" s="33" t="n">
        <v>281581.677355193</v>
      </c>
      <c r="AR9" s="33" t="n">
        <v>286527.568578963</v>
      </c>
      <c r="AS9" s="33" t="n">
        <v>287366.934580362</v>
      </c>
      <c r="AT9" s="33" t="n">
        <v>298119.091572001</v>
      </c>
      <c r="AU9" s="33" t="n">
        <v>306312.126026947</v>
      </c>
      <c r="AV9" s="33" t="n">
        <v>290148.186313116</v>
      </c>
      <c r="AW9" s="33" t="n">
        <v>296441.567237514</v>
      </c>
      <c r="AX9" s="33" t="n">
        <v>308845.262817223</v>
      </c>
      <c r="AY9" s="33" t="n">
        <v>313796.383310371</v>
      </c>
      <c r="AZ9" s="33" t="n">
        <v>322494.80293739</v>
      </c>
      <c r="BA9" s="33" t="n">
        <v>333119.907660663</v>
      </c>
      <c r="BB9" s="34" t="n">
        <v>345129.077832588</v>
      </c>
      <c r="BC9" s="34" t="n">
        <v>354707.899265379</v>
      </c>
      <c r="BD9" s="34" t="n">
        <v>293426.951308465</v>
      </c>
      <c r="BE9" s="34" t="n">
        <v>270612.892901707</v>
      </c>
      <c r="BF9" s="34" t="n">
        <v>274823.718279354</v>
      </c>
    </row>
    <row r="10" customFormat="false" ht="11.25" hidden="false" customHeight="false" outlineLevel="0" collapsed="false">
      <c r="A10" s="19" t="s">
        <v>53</v>
      </c>
      <c r="B10" s="33" t="n">
        <v>148377.821116814</v>
      </c>
      <c r="C10" s="33" t="n">
        <v>150612.618891248</v>
      </c>
      <c r="D10" s="33" t="n">
        <v>157316.95500333</v>
      </c>
      <c r="E10" s="33" t="n">
        <v>158704.112253515</v>
      </c>
      <c r="F10" s="33" t="n">
        <v>165361.568300051</v>
      </c>
      <c r="G10" s="33" t="n">
        <v>176231.440347291</v>
      </c>
      <c r="H10" s="33" t="n">
        <v>191651.322409017</v>
      </c>
      <c r="I10" s="33" t="n">
        <v>207521.555914157</v>
      </c>
      <c r="J10" s="33" t="n">
        <v>221779.854978536</v>
      </c>
      <c r="K10" s="33" t="n">
        <v>232056.257640985</v>
      </c>
      <c r="L10" s="33" t="n">
        <v>241246.971246133</v>
      </c>
      <c r="M10" s="33" t="n">
        <v>147899.501200789</v>
      </c>
      <c r="N10" s="33" t="n">
        <v>148173.00239667</v>
      </c>
      <c r="O10" s="33" t="n">
        <v>147849.22854407</v>
      </c>
      <c r="P10" s="33" t="n">
        <v>149589.552325726</v>
      </c>
      <c r="Q10" s="33" t="n">
        <v>148830.670763105</v>
      </c>
      <c r="R10" s="33" t="n">
        <v>149863.70166075</v>
      </c>
      <c r="S10" s="33" t="n">
        <v>150003.031209172</v>
      </c>
      <c r="T10" s="33" t="n">
        <v>153753.071931965</v>
      </c>
      <c r="U10" s="33" t="n">
        <v>157242.837074429</v>
      </c>
      <c r="V10" s="33" t="n">
        <v>157581.196801065</v>
      </c>
      <c r="W10" s="33" t="n">
        <v>157589.95825606</v>
      </c>
      <c r="X10" s="33" t="n">
        <v>156853.827881765</v>
      </c>
      <c r="Y10" s="33" t="n">
        <v>159020.81172533</v>
      </c>
      <c r="Z10" s="33" t="n">
        <v>156742.066117302</v>
      </c>
      <c r="AA10" s="33" t="n">
        <v>158861.843081067</v>
      </c>
      <c r="AB10" s="33" t="n">
        <v>160191.728090362</v>
      </c>
      <c r="AC10" s="33" t="n">
        <v>163305.798850257</v>
      </c>
      <c r="AD10" s="33" t="n">
        <v>164906.771435533</v>
      </c>
      <c r="AE10" s="33" t="n">
        <v>165908.607875489</v>
      </c>
      <c r="AF10" s="33" t="n">
        <v>167325.095038926</v>
      </c>
      <c r="AG10" s="33" t="n">
        <v>170008.285615093</v>
      </c>
      <c r="AH10" s="33" t="n">
        <v>174082.720193985</v>
      </c>
      <c r="AI10" s="33" t="n">
        <v>178584.5883631</v>
      </c>
      <c r="AJ10" s="33" t="n">
        <v>182250.167216987</v>
      </c>
      <c r="AK10" s="33" t="n">
        <v>186721.156123116</v>
      </c>
      <c r="AL10" s="33" t="n">
        <v>189312.042575753</v>
      </c>
      <c r="AM10" s="33" t="n">
        <v>193068.903128318</v>
      </c>
      <c r="AN10" s="33" t="n">
        <v>197503.187808881</v>
      </c>
      <c r="AO10" s="33" t="n">
        <v>201478.758041372</v>
      </c>
      <c r="AP10" s="33" t="n">
        <v>206505.520434435</v>
      </c>
      <c r="AQ10" s="33" t="n">
        <v>209052.977043147</v>
      </c>
      <c r="AR10" s="33" t="n">
        <v>213048.968137673</v>
      </c>
      <c r="AS10" s="33" t="n">
        <v>219209.183711554</v>
      </c>
      <c r="AT10" s="33" t="n">
        <v>219950.787956995</v>
      </c>
      <c r="AU10" s="33" t="n">
        <v>222179.77356436</v>
      </c>
      <c r="AV10" s="33" t="n">
        <v>225779.674681235</v>
      </c>
      <c r="AW10" s="33" t="n">
        <v>227623.608243575</v>
      </c>
      <c r="AX10" s="33" t="n">
        <v>230624.568911038</v>
      </c>
      <c r="AY10" s="33" t="n">
        <v>233689.544405476</v>
      </c>
      <c r="AZ10" s="33" t="n">
        <v>236287.309003852</v>
      </c>
      <c r="BA10" s="33" t="n">
        <v>237896.221363687</v>
      </c>
      <c r="BB10" s="34" t="n">
        <v>242775.89833486</v>
      </c>
      <c r="BC10" s="34" t="n">
        <v>242516.723039127</v>
      </c>
      <c r="BD10" s="34" t="n">
        <v>241799.042246857</v>
      </c>
      <c r="BE10" s="34" t="n">
        <v>244375.657390098</v>
      </c>
      <c r="BF10" s="34" t="n">
        <v>244090.847631928</v>
      </c>
    </row>
    <row r="11" customFormat="false" ht="11.25" hidden="false" customHeight="false" outlineLevel="0" collapsed="false">
      <c r="A11" s="19" t="s">
        <v>54</v>
      </c>
      <c r="B11" s="33" t="n">
        <v>246093.840125051</v>
      </c>
      <c r="C11" s="33" t="n">
        <v>260217.772907993</v>
      </c>
      <c r="D11" s="33" t="n">
        <v>280226.280148676</v>
      </c>
      <c r="E11" s="33" t="n">
        <v>272062.03898722</v>
      </c>
      <c r="F11" s="33" t="n">
        <v>279429.609751384</v>
      </c>
      <c r="G11" s="33" t="n">
        <v>298182.887715378</v>
      </c>
      <c r="H11" s="33" t="n">
        <v>328855.799593863</v>
      </c>
      <c r="I11" s="33" t="n">
        <v>343092.822438195</v>
      </c>
      <c r="J11" s="33" t="n">
        <v>364240.015540361</v>
      </c>
      <c r="K11" s="33" t="n">
        <v>372573.839564667</v>
      </c>
      <c r="L11" s="33" t="n">
        <v>379643.610805991</v>
      </c>
      <c r="M11" s="33" t="n">
        <v>251220.758902841</v>
      </c>
      <c r="N11" s="33" t="n">
        <v>245028.409286284</v>
      </c>
      <c r="O11" s="33" t="n">
        <v>243351.938699704</v>
      </c>
      <c r="P11" s="33" t="n">
        <v>244774.253611374</v>
      </c>
      <c r="Q11" s="33" t="n">
        <v>249560.342550502</v>
      </c>
      <c r="R11" s="33" t="n">
        <v>256808.696446103</v>
      </c>
      <c r="S11" s="33" t="n">
        <v>263383.367660966</v>
      </c>
      <c r="T11" s="33" t="n">
        <v>271118.6849744</v>
      </c>
      <c r="U11" s="33" t="n">
        <v>273626.308146109</v>
      </c>
      <c r="V11" s="33" t="n">
        <v>280778.659572105</v>
      </c>
      <c r="W11" s="33" t="n">
        <v>283979.947450004</v>
      </c>
      <c r="X11" s="33" t="n">
        <v>282520.205426488</v>
      </c>
      <c r="Y11" s="33" t="n">
        <v>276384.249735931</v>
      </c>
      <c r="Z11" s="33" t="n">
        <v>273161.465351252</v>
      </c>
      <c r="AA11" s="33" t="n">
        <v>269399.202925796</v>
      </c>
      <c r="AB11" s="33" t="n">
        <v>269303.237935899</v>
      </c>
      <c r="AC11" s="33" t="n">
        <v>274889.17228061</v>
      </c>
      <c r="AD11" s="33" t="n">
        <v>277524.295018212</v>
      </c>
      <c r="AE11" s="33" t="n">
        <v>279854.827027335</v>
      </c>
      <c r="AF11" s="33" t="n">
        <v>285450.144679377</v>
      </c>
      <c r="AG11" s="33" t="n">
        <v>288433.101999543</v>
      </c>
      <c r="AH11" s="33" t="n">
        <v>293445.844992869</v>
      </c>
      <c r="AI11" s="33" t="n">
        <v>302572.854073004</v>
      </c>
      <c r="AJ11" s="33" t="n">
        <v>308279.749796097</v>
      </c>
      <c r="AK11" s="33" t="n">
        <v>320399.830344129</v>
      </c>
      <c r="AL11" s="33" t="n">
        <v>326595.958583525</v>
      </c>
      <c r="AM11" s="33" t="n">
        <v>331947.774219951</v>
      </c>
      <c r="AN11" s="33" t="n">
        <v>336479.635227846</v>
      </c>
      <c r="AO11" s="33" t="n">
        <v>338044.33115595</v>
      </c>
      <c r="AP11" s="33" t="n">
        <v>340741.303363316</v>
      </c>
      <c r="AQ11" s="33" t="n">
        <v>344020.097963692</v>
      </c>
      <c r="AR11" s="33" t="n">
        <v>349565.557269821</v>
      </c>
      <c r="AS11" s="33" t="n">
        <v>357913.425519377</v>
      </c>
      <c r="AT11" s="33" t="n">
        <v>362421.18485093</v>
      </c>
      <c r="AU11" s="33" t="n">
        <v>366354.452911162</v>
      </c>
      <c r="AV11" s="33" t="n">
        <v>370270.998879974</v>
      </c>
      <c r="AW11" s="33" t="n">
        <v>370777.259769448</v>
      </c>
      <c r="AX11" s="33" t="n">
        <v>371496.659547591</v>
      </c>
      <c r="AY11" s="33" t="n">
        <v>373306.477877482</v>
      </c>
      <c r="AZ11" s="33" t="n">
        <v>374714.961064147</v>
      </c>
      <c r="BA11" s="33" t="n">
        <v>376561.416239932</v>
      </c>
      <c r="BB11" s="34" t="n">
        <v>384063.100566232</v>
      </c>
      <c r="BC11" s="34" t="n">
        <v>383336.060948581</v>
      </c>
      <c r="BD11" s="34" t="n">
        <v>374613.865469217</v>
      </c>
      <c r="BE11" s="34" t="n">
        <v>377557.417016383</v>
      </c>
      <c r="BF11" s="34" t="n">
        <v>376403.454899488</v>
      </c>
    </row>
    <row r="12" customFormat="false" ht="11.25" hidden="false" customHeight="false" outlineLevel="0" collapsed="false">
      <c r="A12" s="18" t="s">
        <v>55</v>
      </c>
      <c r="B12" s="33" t="n">
        <v>83300.9983186493</v>
      </c>
      <c r="C12" s="33" t="n">
        <v>89988.5504702162</v>
      </c>
      <c r="D12" s="33" t="n">
        <v>97481.2090026538</v>
      </c>
      <c r="E12" s="33" t="n">
        <v>99275.0810898032</v>
      </c>
      <c r="F12" s="33" t="n">
        <v>106310.241509517</v>
      </c>
      <c r="G12" s="33" t="n">
        <v>115000.983425643</v>
      </c>
      <c r="H12" s="33" t="n">
        <v>123994.558472186</v>
      </c>
      <c r="I12" s="33" t="n">
        <v>129005.934690517</v>
      </c>
      <c r="J12" s="33" t="n">
        <v>135845.795891024</v>
      </c>
      <c r="K12" s="33" t="n">
        <v>140293.645138871</v>
      </c>
      <c r="L12" s="33" t="n">
        <v>140583.339634743</v>
      </c>
      <c r="M12" s="33" t="n">
        <v>82730.1472079004</v>
      </c>
      <c r="N12" s="33" t="n">
        <v>82431.19995661</v>
      </c>
      <c r="O12" s="33" t="n">
        <v>83552.6356097653</v>
      </c>
      <c r="P12" s="33" t="n">
        <v>84490.0105003215</v>
      </c>
      <c r="Q12" s="33" t="n">
        <v>85671.8087721763</v>
      </c>
      <c r="R12" s="33" t="n">
        <v>88916.6115594287</v>
      </c>
      <c r="S12" s="33" t="n">
        <v>91874.6101657561</v>
      </c>
      <c r="T12" s="33" t="n">
        <v>93491.1713835038</v>
      </c>
      <c r="U12" s="33" t="n">
        <v>94620.9607442697</v>
      </c>
      <c r="V12" s="33" t="n">
        <v>97180.1668200574</v>
      </c>
      <c r="W12" s="33" t="n">
        <v>99282.584205471</v>
      </c>
      <c r="X12" s="33" t="n">
        <v>98841.1242408172</v>
      </c>
      <c r="Y12" s="33" t="n">
        <v>100272.129060047</v>
      </c>
      <c r="Z12" s="33" t="n">
        <v>99787.385138226</v>
      </c>
      <c r="AA12" s="33" t="n">
        <v>98234.9919377053</v>
      </c>
      <c r="AB12" s="33" t="n">
        <v>98805.8182232349</v>
      </c>
      <c r="AC12" s="33" t="n">
        <v>102633.383130047</v>
      </c>
      <c r="AD12" s="33" t="n">
        <v>104906.961708033</v>
      </c>
      <c r="AE12" s="33" t="n">
        <v>107244.522069655</v>
      </c>
      <c r="AF12" s="33" t="n">
        <v>110456.099130333</v>
      </c>
      <c r="AG12" s="33" t="n">
        <v>110985.309154362</v>
      </c>
      <c r="AH12" s="33" t="n">
        <v>113902.112145698</v>
      </c>
      <c r="AI12" s="33" t="n">
        <v>116495.862214118</v>
      </c>
      <c r="AJ12" s="33" t="n">
        <v>118620.650188393</v>
      </c>
      <c r="AK12" s="33" t="n">
        <v>122015.752542629</v>
      </c>
      <c r="AL12" s="33" t="n">
        <v>123532.257885079</v>
      </c>
      <c r="AM12" s="33" t="n">
        <v>124979.842516439</v>
      </c>
      <c r="AN12" s="33" t="n">
        <v>125450.380944599</v>
      </c>
      <c r="AO12" s="33" t="n">
        <v>127610.970844599</v>
      </c>
      <c r="AP12" s="33" t="n">
        <v>128209.870917195</v>
      </c>
      <c r="AQ12" s="33" t="n">
        <v>129360.605333514</v>
      </c>
      <c r="AR12" s="33" t="n">
        <v>130842.291666758</v>
      </c>
      <c r="AS12" s="33" t="n">
        <v>133715.954205021</v>
      </c>
      <c r="AT12" s="33" t="n">
        <v>133990.344470913</v>
      </c>
      <c r="AU12" s="33" t="n">
        <v>136106.792101491</v>
      </c>
      <c r="AV12" s="33" t="n">
        <v>139570.09278667</v>
      </c>
      <c r="AW12" s="33" t="n">
        <v>139591.475126444</v>
      </c>
      <c r="AX12" s="33" t="n">
        <v>139907.182216231</v>
      </c>
      <c r="AY12" s="33" t="n">
        <v>140967.087889888</v>
      </c>
      <c r="AZ12" s="33" t="n">
        <v>140708.835322923</v>
      </c>
      <c r="BA12" s="33" t="n">
        <v>139714.426291655</v>
      </c>
      <c r="BB12" s="34" t="n">
        <v>141541.605801355</v>
      </c>
      <c r="BC12" s="34" t="n">
        <v>141291.019921112</v>
      </c>
      <c r="BD12" s="34" t="n">
        <v>139786.306524851</v>
      </c>
      <c r="BE12" s="34" t="n">
        <v>141111.144851648</v>
      </c>
      <c r="BF12" s="34" t="n">
        <v>140124.477077215</v>
      </c>
    </row>
    <row r="13" customFormat="false" ht="11.25" hidden="false" customHeight="false" outlineLevel="0" collapsed="false">
      <c r="A13" s="18" t="s">
        <v>56</v>
      </c>
      <c r="B13" s="33" t="n">
        <v>162792.841806401</v>
      </c>
      <c r="C13" s="33" t="n">
        <v>170229.222437776</v>
      </c>
      <c r="D13" s="33" t="n">
        <v>182745.071146022</v>
      </c>
      <c r="E13" s="33" t="n">
        <v>172786.957897416</v>
      </c>
      <c r="F13" s="33" t="n">
        <v>173119.368241867</v>
      </c>
      <c r="G13" s="33" t="n">
        <v>183181.904289735</v>
      </c>
      <c r="H13" s="33" t="n">
        <v>204861.241121676</v>
      </c>
      <c r="I13" s="33" t="n">
        <v>214094.386298191</v>
      </c>
      <c r="J13" s="33" t="n">
        <v>228394.532377643</v>
      </c>
      <c r="K13" s="33" t="n">
        <v>232289.731055558</v>
      </c>
      <c r="L13" s="33" t="n">
        <v>239053.666935808</v>
      </c>
      <c r="M13" s="33" t="n">
        <v>168490.61169494</v>
      </c>
      <c r="N13" s="33" t="n">
        <v>162597.209329674</v>
      </c>
      <c r="O13" s="33" t="n">
        <v>159799.303089938</v>
      </c>
      <c r="P13" s="33" t="n">
        <v>160284.243111052</v>
      </c>
      <c r="Q13" s="33" t="n">
        <v>163888.533778326</v>
      </c>
      <c r="R13" s="33" t="n">
        <v>167892.084886674</v>
      </c>
      <c r="S13" s="33" t="n">
        <v>171508.75749521</v>
      </c>
      <c r="T13" s="33" t="n">
        <v>177627.513590896</v>
      </c>
      <c r="U13" s="33" t="n">
        <v>179005.347401839</v>
      </c>
      <c r="V13" s="33" t="n">
        <v>183598.492752048</v>
      </c>
      <c r="W13" s="33" t="n">
        <v>184697.363244533</v>
      </c>
      <c r="X13" s="33" t="n">
        <v>183679.08118567</v>
      </c>
      <c r="Y13" s="33" t="n">
        <v>176112.120675884</v>
      </c>
      <c r="Z13" s="33" t="n">
        <v>173374.080213026</v>
      </c>
      <c r="AA13" s="33" t="n">
        <v>171164.210988091</v>
      </c>
      <c r="AB13" s="33" t="n">
        <v>170497.419712665</v>
      </c>
      <c r="AC13" s="33" t="n">
        <v>172255.789150564</v>
      </c>
      <c r="AD13" s="33" t="n">
        <v>172617.333310179</v>
      </c>
      <c r="AE13" s="33" t="n">
        <v>172610.304957681</v>
      </c>
      <c r="AF13" s="33" t="n">
        <v>174994.045549043</v>
      </c>
      <c r="AG13" s="33" t="n">
        <v>177447.792845182</v>
      </c>
      <c r="AH13" s="33" t="n">
        <v>179543.732847171</v>
      </c>
      <c r="AI13" s="33" t="n">
        <v>186076.991858886</v>
      </c>
      <c r="AJ13" s="33" t="n">
        <v>189659.099607703</v>
      </c>
      <c r="AK13" s="33" t="n">
        <v>198384.0778015</v>
      </c>
      <c r="AL13" s="33" t="n">
        <v>203063.700698446</v>
      </c>
      <c r="AM13" s="33" t="n">
        <v>206967.931703512</v>
      </c>
      <c r="AN13" s="33" t="n">
        <v>211029.254283247</v>
      </c>
      <c r="AO13" s="33" t="n">
        <v>210444.211192478</v>
      </c>
      <c r="AP13" s="33" t="n">
        <v>212539.485901994</v>
      </c>
      <c r="AQ13" s="33" t="n">
        <v>214667.052772574</v>
      </c>
      <c r="AR13" s="33" t="n">
        <v>218726.795325719</v>
      </c>
      <c r="AS13" s="33" t="n">
        <v>224199.358910311</v>
      </c>
      <c r="AT13" s="33" t="n">
        <v>228423.053355483</v>
      </c>
      <c r="AU13" s="33" t="n">
        <v>230244.345615749</v>
      </c>
      <c r="AV13" s="33" t="n">
        <v>230711.371629028</v>
      </c>
      <c r="AW13" s="33" t="n">
        <v>231195.098729875</v>
      </c>
      <c r="AX13" s="33" t="n">
        <v>231599.118149892</v>
      </c>
      <c r="AY13" s="33" t="n">
        <v>232351.680522832</v>
      </c>
      <c r="AZ13" s="33" t="n">
        <v>234013.026819634</v>
      </c>
      <c r="BA13" s="33" t="n">
        <v>236842.313606697</v>
      </c>
      <c r="BB13" s="34" t="n">
        <v>242510.147212037</v>
      </c>
      <c r="BC13" s="34" t="n">
        <v>242033.834356465</v>
      </c>
      <c r="BD13" s="34" t="n">
        <v>234828.372568031</v>
      </c>
      <c r="BE13" s="34" t="n">
        <v>236448.65016057</v>
      </c>
      <c r="BF13" s="34" t="n">
        <v>236277.52769518</v>
      </c>
    </row>
    <row r="14" customFormat="false" ht="11.25" hidden="false" customHeight="false" outlineLevel="0" collapsed="false">
      <c r="A14" s="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4"/>
      <c r="BC14" s="34"/>
      <c r="BD14" s="34"/>
      <c r="BE14" s="34"/>
      <c r="BF14" s="34"/>
    </row>
    <row r="15" s="5" customFormat="true" ht="11.25" hidden="false" customHeight="false" outlineLevel="0" collapsed="false">
      <c r="A15" s="5" t="s">
        <v>57</v>
      </c>
      <c r="B15" s="33" t="n">
        <v>844992.81251105</v>
      </c>
      <c r="C15" s="33" t="n">
        <v>889512.762571334</v>
      </c>
      <c r="D15" s="33" t="n">
        <v>961830.180701936</v>
      </c>
      <c r="E15" s="33" t="n">
        <v>921961.234147129</v>
      </c>
      <c r="F15" s="33" t="n">
        <v>924394.366047466</v>
      </c>
      <c r="G15" s="33" t="n">
        <v>980416.579021718</v>
      </c>
      <c r="H15" s="33" t="n">
        <v>1080087.05945958</v>
      </c>
      <c r="I15" s="33" t="n">
        <v>1163628.12130235</v>
      </c>
      <c r="J15" s="33" t="n">
        <v>1251381.84320439</v>
      </c>
      <c r="K15" s="33" t="n">
        <v>1307274.54245031</v>
      </c>
      <c r="L15" s="33" t="n">
        <v>1352315.7944398</v>
      </c>
      <c r="M15" s="33" t="n">
        <v>833620.584617759</v>
      </c>
      <c r="N15" s="33" t="n">
        <v>841897.529227239</v>
      </c>
      <c r="O15" s="33" t="n">
        <v>849010.963886186</v>
      </c>
      <c r="P15" s="33" t="n">
        <v>855442.172313016</v>
      </c>
      <c r="Q15" s="33" t="n">
        <v>863868.948895698</v>
      </c>
      <c r="R15" s="33" t="n">
        <v>881117.267911697</v>
      </c>
      <c r="S15" s="33" t="n">
        <v>896728.643737296</v>
      </c>
      <c r="T15" s="33" t="n">
        <v>916336.189740646</v>
      </c>
      <c r="U15" s="33" t="n">
        <v>938145.379969164</v>
      </c>
      <c r="V15" s="33" t="n">
        <v>965898.689722924</v>
      </c>
      <c r="W15" s="33" t="n">
        <v>971280.956567663</v>
      </c>
      <c r="X15" s="33" t="n">
        <v>971995.696547994</v>
      </c>
      <c r="Y15" s="33" t="n">
        <v>963768.379653079</v>
      </c>
      <c r="Z15" s="33" t="n">
        <v>952152.825119585</v>
      </c>
      <c r="AA15" s="33" t="n">
        <v>905476.0593353</v>
      </c>
      <c r="AB15" s="33" t="n">
        <v>866447.672480551</v>
      </c>
      <c r="AC15" s="33" t="n">
        <v>905875.368667544</v>
      </c>
      <c r="AD15" s="33" t="n">
        <v>930170.999031332</v>
      </c>
      <c r="AE15" s="33" t="n">
        <v>923794.876494652</v>
      </c>
      <c r="AF15" s="33" t="n">
        <v>937736.219996336</v>
      </c>
      <c r="AG15" s="33" t="n">
        <v>958216.216397745</v>
      </c>
      <c r="AH15" s="33" t="n">
        <v>957022.063404919</v>
      </c>
      <c r="AI15" s="33" t="n">
        <v>995397.545345045</v>
      </c>
      <c r="AJ15" s="33" t="n">
        <v>1011030.49093916</v>
      </c>
      <c r="AK15" s="33" t="n">
        <v>1049579.11495101</v>
      </c>
      <c r="AL15" s="33" t="n">
        <v>1075552.39228067</v>
      </c>
      <c r="AM15" s="33" t="n">
        <v>1087371.35838079</v>
      </c>
      <c r="AN15" s="33" t="n">
        <v>1107845.37222583</v>
      </c>
      <c r="AO15" s="33" t="n">
        <v>1123491.31881772</v>
      </c>
      <c r="AP15" s="33" t="n">
        <v>1144149.3699671</v>
      </c>
      <c r="AQ15" s="33" t="n">
        <v>1182864.01599106</v>
      </c>
      <c r="AR15" s="33" t="n">
        <v>1204007.78043352</v>
      </c>
      <c r="AS15" s="33" t="n">
        <v>1225064.93010999</v>
      </c>
      <c r="AT15" s="33" t="n">
        <v>1252253.73978744</v>
      </c>
      <c r="AU15" s="33" t="n">
        <v>1264788.44882444</v>
      </c>
      <c r="AV15" s="33" t="n">
        <v>1263420.25409571</v>
      </c>
      <c r="AW15" s="33" t="n">
        <v>1276150.62406209</v>
      </c>
      <c r="AX15" s="33" t="n">
        <v>1303310.21104895</v>
      </c>
      <c r="AY15" s="33" t="n">
        <v>1322101.49326677</v>
      </c>
      <c r="AZ15" s="33" t="n">
        <v>1327535.84142345</v>
      </c>
      <c r="BA15" s="33" t="n">
        <v>1348544.82666312</v>
      </c>
      <c r="BB15" s="34" t="n">
        <v>1378963.3103026</v>
      </c>
      <c r="BC15" s="34" t="n">
        <v>1383510.96036503</v>
      </c>
      <c r="BD15" s="34" t="n">
        <v>1298244.08042842</v>
      </c>
      <c r="BE15" s="34" t="n">
        <v>1237125.49694721</v>
      </c>
      <c r="BF15" s="34" t="n">
        <v>1223091.79370217</v>
      </c>
    </row>
    <row r="16" s="63" customFormat="true" ht="11.25" hidden="false" customHeight="false" outlineLevel="0" collapsed="false">
      <c r="A16" s="58" t="s">
        <v>67</v>
      </c>
      <c r="B16" s="59"/>
      <c r="C16" s="60" t="n">
        <v>5.2686779580982</v>
      </c>
      <c r="D16" s="59" t="n">
        <v>8.13000343261547</v>
      </c>
      <c r="E16" s="62" t="n">
        <v>-4.14511286448833</v>
      </c>
      <c r="F16" s="60" t="n">
        <v>0.263908265360846</v>
      </c>
      <c r="G16" s="61" t="n">
        <v>6.06042345474183</v>
      </c>
      <c r="H16" s="59" t="n">
        <v>10.1661357600982</v>
      </c>
      <c r="I16" s="62" t="n">
        <v>7.73466000829357</v>
      </c>
      <c r="J16" s="62" t="n">
        <v>7.54138889354337</v>
      </c>
      <c r="K16" s="62" t="n">
        <v>4.46647836145659</v>
      </c>
      <c r="L16" s="62" t="n">
        <v>3.44543173808451</v>
      </c>
      <c r="M16" s="61"/>
      <c r="N16" s="61" t="n">
        <v>4.03110687429762</v>
      </c>
      <c r="O16" s="61" t="n">
        <v>3.42279125414908</v>
      </c>
      <c r="P16" s="61" t="n">
        <v>3.06457865224405</v>
      </c>
      <c r="Q16" s="61" t="n">
        <v>3.99891991861769</v>
      </c>
      <c r="R16" s="61" t="n">
        <v>8.22893738120676</v>
      </c>
      <c r="S16" s="61" t="n">
        <v>7.27766685380931</v>
      </c>
      <c r="T16" s="61" t="n">
        <v>9.03732436905287</v>
      </c>
      <c r="U16" s="61" t="n">
        <v>9.86547077515654</v>
      </c>
      <c r="V16" s="61" t="n">
        <v>12.3687969119637</v>
      </c>
      <c r="W16" s="61" t="n">
        <v>2.24761523255181</v>
      </c>
      <c r="X16" s="61" t="n">
        <v>0.294674491448887</v>
      </c>
      <c r="Y16" s="61" t="n">
        <v>-3.34299698052305</v>
      </c>
      <c r="Z16" s="61" t="n">
        <v>-4.73443494726725</v>
      </c>
      <c r="AA16" s="61" t="n">
        <v>-18.2135708332525</v>
      </c>
      <c r="AB16" s="61" t="n">
        <v>-16.1580309584328</v>
      </c>
      <c r="AC16" s="61" t="n">
        <v>19.4825400531138</v>
      </c>
      <c r="AD16" s="61" t="n">
        <v>11.167381289767</v>
      </c>
      <c r="AE16" s="61" t="n">
        <v>-2.71384990698189</v>
      </c>
      <c r="AF16" s="61" t="n">
        <v>6.17458366221761</v>
      </c>
      <c r="AG16" s="61" t="n">
        <v>9.02630703516922</v>
      </c>
      <c r="AH16" s="61" t="n">
        <v>-0.497558923138197</v>
      </c>
      <c r="AI16" s="61" t="n">
        <v>17.0303384168146</v>
      </c>
      <c r="AJ16" s="61" t="n">
        <v>6.43163938146347</v>
      </c>
      <c r="AK16" s="61" t="n">
        <v>16.1458529744821</v>
      </c>
      <c r="AL16" s="61" t="n">
        <v>10.2720786242257</v>
      </c>
      <c r="AM16" s="61" t="n">
        <v>4.46847986296692</v>
      </c>
      <c r="AN16" s="61" t="n">
        <v>7.74696202934897</v>
      </c>
      <c r="AO16" s="61" t="n">
        <v>5.76994839820897</v>
      </c>
      <c r="AP16" s="61" t="n">
        <v>7.560303547597</v>
      </c>
      <c r="AQ16" s="61" t="n">
        <v>14.2374178429303</v>
      </c>
      <c r="AR16" s="61" t="n">
        <v>7.34402914016059</v>
      </c>
      <c r="AS16" s="61" t="n">
        <v>7.18135828957662</v>
      </c>
      <c r="AT16" s="61" t="n">
        <v>9.17744318747249</v>
      </c>
      <c r="AU16" s="61" t="n">
        <v>4.064406780168</v>
      </c>
      <c r="AV16" s="61" t="n">
        <v>-0.432001493281198</v>
      </c>
      <c r="AW16" s="61" t="n">
        <v>4.09177380582424</v>
      </c>
      <c r="AX16" s="61" t="n">
        <v>8.78861371337092</v>
      </c>
      <c r="AY16" s="61" t="n">
        <v>5.89318028317123</v>
      </c>
      <c r="AZ16" s="61" t="n">
        <v>1.65431958160913</v>
      </c>
      <c r="BA16" s="61" t="n">
        <v>6.48208061098698</v>
      </c>
      <c r="BB16" s="61" t="n">
        <v>9.33250419273795</v>
      </c>
      <c r="BC16" s="61" t="n">
        <v>1.32569036710992</v>
      </c>
      <c r="BD16" s="61" t="n">
        <v>-22.4655004617292</v>
      </c>
      <c r="BE16" s="61" t="n">
        <v>-17.5426018919268</v>
      </c>
      <c r="BF16" s="61" t="n">
        <v>-4.46089285905914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5"/>
      <c r="N17" s="65"/>
      <c r="O17" s="65"/>
      <c r="P17" s="65"/>
      <c r="Q17" s="65"/>
      <c r="R17" s="65"/>
      <c r="S17" s="6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1.25" hidden="false" customHeight="false" outlineLevel="0" collapsed="false">
      <c r="A18" s="5" t="s">
        <v>58</v>
      </c>
      <c r="B18" s="5"/>
      <c r="C18" s="5"/>
      <c r="D18" s="5"/>
      <c r="E18" s="5"/>
      <c r="F18" s="5"/>
      <c r="G18" s="5"/>
      <c r="H18" s="5"/>
      <c r="I18" s="64"/>
      <c r="J18" s="5"/>
      <c r="K18" s="5"/>
      <c r="L18" s="5"/>
      <c r="M18" s="65"/>
      <c r="N18" s="65"/>
      <c r="O18" s="65"/>
      <c r="P18" s="65"/>
      <c r="Q18" s="65"/>
      <c r="R18" s="65"/>
      <c r="S18" s="6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64"/>
      <c r="AU18" s="64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1.25" hidden="false" customHeight="false" outlineLevel="0" collapsed="false">
      <c r="M19" s="66"/>
      <c r="N19" s="67"/>
      <c r="O19" s="67"/>
      <c r="P19" s="67"/>
      <c r="Q19" s="67"/>
      <c r="R19" s="67"/>
      <c r="S19" s="67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5"/>
      <c r="BD19" s="5"/>
    </row>
    <row r="20" customFormat="false" ht="11.25" hidden="false" customHeight="false" outlineLevel="0" collapsed="false">
      <c r="M20" s="66"/>
      <c r="N20" s="66"/>
      <c r="O20" s="66"/>
      <c r="P20" s="66"/>
      <c r="Q20" s="66"/>
      <c r="R20" s="66"/>
      <c r="S20" s="66"/>
    </row>
    <row r="21" customFormat="false" ht="11.25" hidden="false" customHeight="false" outlineLevel="0" collapsed="false">
      <c r="I21" s="51"/>
      <c r="BE21" s="5"/>
    </row>
  </sheetData>
  <mergeCells count="5">
    <mergeCell ref="A1:BF1"/>
    <mergeCell ref="A2:BF2"/>
    <mergeCell ref="A4:A5"/>
    <mergeCell ref="B4:L4"/>
    <mergeCell ref="M4:B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6" min="2" style="5" width="7.85"/>
    <col collapsed="false" customWidth="false" hidden="false" outlineLevel="0" max="257" min="57" style="5" width="9.14"/>
  </cols>
  <sheetData>
    <row r="1" customFormat="false" ht="11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1.2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</row>
    <row r="3" customFormat="false" ht="11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</row>
    <row r="4" s="69" customFormat="true" ht="11.25" hidden="false" customHeight="true" outlineLevel="0" collapsed="false">
      <c r="A4" s="6" t="s">
        <v>70</v>
      </c>
      <c r="B4" s="9"/>
      <c r="C4" s="9"/>
      <c r="D4" s="9"/>
      <c r="E4" s="9"/>
      <c r="F4" s="9"/>
      <c r="G4" s="9"/>
      <c r="H4" s="9"/>
      <c r="I4" s="9"/>
      <c r="J4" s="9"/>
      <c r="K4" s="9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s="69" customFormat="true" ht="11.25" hidden="false" customHeight="false" outlineLevel="0" collapsed="false">
      <c r="A5" s="6"/>
      <c r="B5" s="26" t="n">
        <v>1999</v>
      </c>
      <c r="C5" s="26" t="n">
        <v>2000</v>
      </c>
      <c r="D5" s="26" t="n">
        <v>2001</v>
      </c>
      <c r="E5" s="26" t="n">
        <v>2002</v>
      </c>
      <c r="F5" s="26" t="n">
        <v>2003</v>
      </c>
      <c r="G5" s="26" t="n">
        <v>2004</v>
      </c>
      <c r="H5" s="26" t="n">
        <v>2005</v>
      </c>
      <c r="I5" s="26" t="n">
        <v>2006</v>
      </c>
      <c r="J5" s="26" t="n">
        <v>2007</v>
      </c>
      <c r="K5" s="26" t="n">
        <v>2008</v>
      </c>
      <c r="L5" s="70" t="s">
        <v>4</v>
      </c>
      <c r="M5" s="70" t="s">
        <v>5</v>
      </c>
      <c r="N5" s="70" t="s">
        <v>6</v>
      </c>
      <c r="O5" s="70" t="s">
        <v>7</v>
      </c>
      <c r="P5" s="70" t="s">
        <v>8</v>
      </c>
      <c r="Q5" s="70" t="s">
        <v>9</v>
      </c>
      <c r="R5" s="70" t="s">
        <v>10</v>
      </c>
      <c r="S5" s="70" t="s">
        <v>11</v>
      </c>
      <c r="T5" s="70" t="s">
        <v>12</v>
      </c>
      <c r="U5" s="70" t="s">
        <v>13</v>
      </c>
      <c r="V5" s="70" t="s">
        <v>14</v>
      </c>
      <c r="W5" s="70" t="s">
        <v>15</v>
      </c>
      <c r="X5" s="70" t="s">
        <v>16</v>
      </c>
      <c r="Y5" s="70" t="s">
        <v>17</v>
      </c>
      <c r="Z5" s="70" t="s">
        <v>18</v>
      </c>
      <c r="AA5" s="70" t="s">
        <v>19</v>
      </c>
      <c r="AB5" s="70" t="s">
        <v>20</v>
      </c>
      <c r="AC5" s="70" t="s">
        <v>21</v>
      </c>
      <c r="AD5" s="70" t="s">
        <v>22</v>
      </c>
      <c r="AE5" s="70" t="s">
        <v>23</v>
      </c>
      <c r="AF5" s="70" t="s">
        <v>24</v>
      </c>
      <c r="AG5" s="70" t="s">
        <v>25</v>
      </c>
      <c r="AH5" s="70" t="s">
        <v>26</v>
      </c>
      <c r="AI5" s="70" t="s">
        <v>27</v>
      </c>
      <c r="AJ5" s="70" t="s">
        <v>28</v>
      </c>
      <c r="AK5" s="70" t="s">
        <v>29</v>
      </c>
      <c r="AL5" s="71" t="s">
        <v>30</v>
      </c>
      <c r="AM5" s="71" t="s">
        <v>31</v>
      </c>
      <c r="AN5" s="71" t="s">
        <v>32</v>
      </c>
      <c r="AO5" s="71" t="s">
        <v>33</v>
      </c>
      <c r="AP5" s="71" t="s">
        <v>34</v>
      </c>
      <c r="AQ5" s="71" t="s">
        <v>35</v>
      </c>
      <c r="AR5" s="71" t="s">
        <v>36</v>
      </c>
      <c r="AS5" s="71" t="s">
        <v>37</v>
      </c>
      <c r="AT5" s="11" t="s">
        <v>38</v>
      </c>
      <c r="AU5" s="11" t="s">
        <v>39</v>
      </c>
      <c r="AV5" s="11" t="s">
        <v>40</v>
      </c>
      <c r="AW5" s="11" t="s">
        <v>41</v>
      </c>
      <c r="AX5" s="11" t="s">
        <v>42</v>
      </c>
      <c r="AY5" s="11" t="s">
        <v>43</v>
      </c>
      <c r="AZ5" s="11" t="s">
        <v>44</v>
      </c>
      <c r="BA5" s="11" t="s">
        <v>45</v>
      </c>
      <c r="BB5" s="11" t="s">
        <v>46</v>
      </c>
      <c r="BC5" s="11" t="s">
        <v>47</v>
      </c>
      <c r="BD5" s="11" t="s">
        <v>48</v>
      </c>
    </row>
    <row r="6" customFormat="false" ht="11.25" hidden="false" customHeight="false" outlineLevel="0" collapsed="false">
      <c r="A6" s="72" t="s">
        <v>49</v>
      </c>
      <c r="B6" s="73" t="n">
        <v>2.95937435587814</v>
      </c>
      <c r="C6" s="73" t="n">
        <v>3.71811563774556</v>
      </c>
      <c r="D6" s="73" t="n">
        <v>-2.65632797704685</v>
      </c>
      <c r="E6" s="73" t="n">
        <v>-3.57638575071234</v>
      </c>
      <c r="F6" s="73" t="n">
        <v>-0.0177118236819318</v>
      </c>
      <c r="G6" s="73" t="n">
        <v>0.922103782975992</v>
      </c>
      <c r="H6" s="73" t="n">
        <v>1.3357767027093</v>
      </c>
      <c r="I6" s="74" t="n">
        <v>0.366142817462523</v>
      </c>
      <c r="J6" s="74" t="n">
        <v>0.957307510457262</v>
      </c>
      <c r="K6" s="74" t="n">
        <v>-0.00489757218568032</v>
      </c>
      <c r="L6" s="74" t="n">
        <v>-1.91558826049274</v>
      </c>
      <c r="M6" s="74" t="n">
        <v>0.762592813176233</v>
      </c>
      <c r="N6" s="74" t="n">
        <v>2.37054027216945</v>
      </c>
      <c r="O6" s="74" t="n">
        <v>3.41126642162144</v>
      </c>
      <c r="P6" s="74" t="n">
        <v>4.20678441788862</v>
      </c>
      <c r="Q6" s="74" t="n">
        <v>4.34552520489764</v>
      </c>
      <c r="R6" s="74" t="n">
        <v>5.79578835614554</v>
      </c>
      <c r="S6" s="74" t="n">
        <v>4.54933582890498</v>
      </c>
      <c r="T6" s="74" t="n">
        <v>2.01946498876615</v>
      </c>
      <c r="U6" s="74" t="n">
        <v>2.02487393338535</v>
      </c>
      <c r="V6" s="74" t="n">
        <v>1.19964620191162</v>
      </c>
      <c r="W6" s="74" t="n">
        <v>-2.79584473020766</v>
      </c>
      <c r="X6" s="74" t="n">
        <v>-4.7967419626274</v>
      </c>
      <c r="Y6" s="74" t="n">
        <v>-4.23592962230174</v>
      </c>
      <c r="Z6" s="74" t="n">
        <v>-16.8400161811418</v>
      </c>
      <c r="AA6" s="74" t="n">
        <v>-0.0436638567605341</v>
      </c>
      <c r="AB6" s="74" t="n">
        <v>4.21721564759998</v>
      </c>
      <c r="AC6" s="74" t="n">
        <v>-0.394047589953939</v>
      </c>
      <c r="AD6" s="74" t="n">
        <v>-0.274329697161702</v>
      </c>
      <c r="AE6" s="74" t="n">
        <v>1.72369759157287</v>
      </c>
      <c r="AF6" s="74" t="n">
        <v>-4.3158632472859</v>
      </c>
      <c r="AG6" s="74" t="n">
        <v>0.617477523563204</v>
      </c>
      <c r="AH6" s="74" t="n">
        <v>2.3936968566149</v>
      </c>
      <c r="AI6" s="74" t="n">
        <v>1.25788599872951</v>
      </c>
      <c r="AJ6" s="74" t="n">
        <v>0.756314658570134</v>
      </c>
      <c r="AK6" s="74" t="n">
        <v>1.20403690944959</v>
      </c>
      <c r="AL6" s="74" t="n">
        <v>1.13128553904962</v>
      </c>
      <c r="AM6" s="74" t="n">
        <v>1.43523127424301</v>
      </c>
      <c r="AN6" s="74" t="n">
        <v>3.03462636507363</v>
      </c>
      <c r="AO6" s="74" t="n">
        <v>1.12170671797249</v>
      </c>
      <c r="AP6" s="74" t="n">
        <v>-2.17122557911351</v>
      </c>
      <c r="AQ6" s="74" t="n">
        <v>0.516038443431577</v>
      </c>
      <c r="AR6" s="74" t="n">
        <v>0.217162044849806</v>
      </c>
      <c r="AS6" s="74" t="n">
        <v>0.780355837493829</v>
      </c>
      <c r="AT6" s="74" t="n">
        <v>2.99120359762681</v>
      </c>
      <c r="AU6" s="73" t="n">
        <v>0.0148444605147846</v>
      </c>
      <c r="AV6" s="73" t="n">
        <v>-0.0213967024876971</v>
      </c>
      <c r="AW6" s="73" t="n">
        <v>0.199972987140962</v>
      </c>
      <c r="AX6" s="73" t="n">
        <v>4.32108020792661</v>
      </c>
      <c r="AY6" s="73" t="n">
        <v>0.476026038595001</v>
      </c>
      <c r="AZ6" s="73" t="n">
        <v>-1.14829694461542</v>
      </c>
      <c r="BA6" s="73" t="n">
        <v>-3.64327376944692</v>
      </c>
      <c r="BB6" s="73" t="n">
        <v>-4.11749285090949</v>
      </c>
      <c r="BC6" s="73" t="n">
        <v>-9.62100313647873</v>
      </c>
      <c r="BD6" s="73" t="n">
        <v>-5.71906481449505</v>
      </c>
    </row>
    <row r="7" customFormat="false" ht="11.25" hidden="false" customHeight="false" outlineLevel="0" collapsed="false">
      <c r="A7" s="36" t="s">
        <v>50</v>
      </c>
      <c r="B7" s="75" t="n">
        <v>2.1780919181372</v>
      </c>
      <c r="C7" s="75" t="n">
        <v>-1.55134591366735</v>
      </c>
      <c r="D7" s="75" t="n">
        <v>-0.510216422352017</v>
      </c>
      <c r="E7" s="75" t="n">
        <v>-8.98773406740949</v>
      </c>
      <c r="F7" s="75" t="n">
        <v>-6.14385773946629</v>
      </c>
      <c r="G7" s="75" t="n">
        <v>-1.48533558960807</v>
      </c>
      <c r="H7" s="75" t="n">
        <v>-0.516646082735273</v>
      </c>
      <c r="I7" s="76" t="n">
        <v>0.572510792073078</v>
      </c>
      <c r="J7" s="75" t="n">
        <v>1.17856264350733</v>
      </c>
      <c r="K7" s="75" t="n">
        <v>-0.0602529337342395</v>
      </c>
      <c r="L7" s="76" t="n">
        <v>10.1757584775932</v>
      </c>
      <c r="M7" s="76" t="n">
        <v>4.54043987729091</v>
      </c>
      <c r="N7" s="76" t="n">
        <v>4.7427385597554</v>
      </c>
      <c r="O7" s="76" t="n">
        <v>1.48901169449231</v>
      </c>
      <c r="P7" s="76" t="n">
        <v>-0.678009479051822</v>
      </c>
      <c r="Q7" s="76" t="n">
        <v>-1.2048447825424</v>
      </c>
      <c r="R7" s="76" t="n">
        <v>0.796489018356006</v>
      </c>
      <c r="S7" s="76" t="n">
        <v>-6.14952977050378</v>
      </c>
      <c r="T7" s="76" t="n">
        <v>-1.28291054302155</v>
      </c>
      <c r="U7" s="76" t="n">
        <v>0.620600173245833</v>
      </c>
      <c r="V7" s="76" t="n">
        <v>3.79029896418752</v>
      </c>
      <c r="W7" s="76" t="n">
        <v>4.63195490135966</v>
      </c>
      <c r="X7" s="76" t="n">
        <v>-1.95362157618574</v>
      </c>
      <c r="Y7" s="76" t="n">
        <v>-4.68486305581939</v>
      </c>
      <c r="Z7" s="76" t="n">
        <v>-20.1890639150634</v>
      </c>
      <c r="AA7" s="76" t="n">
        <v>-12.1314331802029</v>
      </c>
      <c r="AB7" s="76" t="n">
        <v>-2.12493286168675</v>
      </c>
      <c r="AC7" s="76" t="n">
        <v>-3.61902235114101</v>
      </c>
      <c r="AD7" s="76" t="n">
        <v>-5.18503114802067</v>
      </c>
      <c r="AE7" s="76" t="n">
        <v>-7.71350640665166</v>
      </c>
      <c r="AF7" s="76" t="n">
        <v>-9.6170873178419</v>
      </c>
      <c r="AG7" s="76" t="n">
        <v>-5.89896187845139</v>
      </c>
      <c r="AH7" s="76" t="n">
        <v>-1.49685213516798</v>
      </c>
      <c r="AI7" s="76" t="n">
        <v>0.94464692727072</v>
      </c>
      <c r="AJ7" s="76" t="n">
        <v>0.189261072264868</v>
      </c>
      <c r="AK7" s="76" t="n">
        <v>-0.604358267903693</v>
      </c>
      <c r="AL7" s="76" t="n">
        <v>-0.0205314506380505</v>
      </c>
      <c r="AM7" s="76" t="n">
        <v>-1.69680375808957</v>
      </c>
      <c r="AN7" s="76" t="n">
        <v>0.497597673788253</v>
      </c>
      <c r="AO7" s="76" t="n">
        <v>-0.154961296436296</v>
      </c>
      <c r="AP7" s="76" t="n">
        <v>-1.52640354530118</v>
      </c>
      <c r="AQ7" s="76" t="n">
        <v>2.53542330347027</v>
      </c>
      <c r="AR7" s="76" t="n">
        <v>-0.00599362935325143</v>
      </c>
      <c r="AS7" s="76" t="n">
        <v>1.11114694779788</v>
      </c>
      <c r="AT7" s="76" t="n">
        <v>1.36134242987176</v>
      </c>
      <c r="AU7" s="77" t="n">
        <v>0.542587176531706</v>
      </c>
      <c r="AV7" s="77" t="n">
        <v>1.43138440770441</v>
      </c>
      <c r="AW7" s="77" t="n">
        <v>1.48757419821179</v>
      </c>
      <c r="AX7" s="77" t="n">
        <v>3.13335694389494</v>
      </c>
      <c r="AY7" s="77" t="n">
        <v>1.87459722676699</v>
      </c>
      <c r="AZ7" s="77" t="n">
        <v>-1.99868979052927</v>
      </c>
      <c r="BA7" s="77" t="n">
        <v>-4.42699043867654</v>
      </c>
      <c r="BB7" s="77" t="n">
        <v>-6.78075390711665</v>
      </c>
      <c r="BC7" s="77" t="n">
        <v>-9.12885600909533</v>
      </c>
      <c r="BD7" s="77" t="n">
        <v>-6.73846031557525</v>
      </c>
    </row>
    <row r="8" customFormat="false" ht="11.25" hidden="false" customHeight="false" outlineLevel="0" collapsed="false">
      <c r="A8" s="78" t="s">
        <v>71</v>
      </c>
      <c r="B8" s="75" t="n">
        <v>5.3338111189229</v>
      </c>
      <c r="C8" s="75" t="n">
        <v>5.9771984655461</v>
      </c>
      <c r="D8" s="75" t="n">
        <v>-0.701577241254658</v>
      </c>
      <c r="E8" s="75" t="n">
        <v>-13.1085324891488</v>
      </c>
      <c r="F8" s="75" t="n">
        <v>-8.06605142327397</v>
      </c>
      <c r="G8" s="75" t="n">
        <v>-1.3196403538155</v>
      </c>
      <c r="H8" s="75" t="n">
        <v>-3.09845548777263</v>
      </c>
      <c r="I8" s="76" t="n">
        <v>-1.21482340133177</v>
      </c>
      <c r="J8" s="75" t="n">
        <v>1.03634970145803</v>
      </c>
      <c r="K8" s="75" t="n">
        <v>0.535888189812961</v>
      </c>
      <c r="L8" s="76" t="n">
        <v>0.868405628946833</v>
      </c>
      <c r="M8" s="76" t="n">
        <v>1.59729053385098</v>
      </c>
      <c r="N8" s="76" t="n">
        <v>4.98616304549522</v>
      </c>
      <c r="O8" s="76" t="n">
        <v>5.83826672145171</v>
      </c>
      <c r="P8" s="76" t="n">
        <v>6.69218243863634</v>
      </c>
      <c r="Q8" s="76" t="n">
        <v>7.54941159637736</v>
      </c>
      <c r="R8" s="76" t="n">
        <v>7.8401904659319</v>
      </c>
      <c r="S8" s="76" t="n">
        <v>6.97255964351449</v>
      </c>
      <c r="T8" s="76" t="n">
        <v>2.64402018553207</v>
      </c>
      <c r="U8" s="76" t="n">
        <v>4.11745596435955</v>
      </c>
      <c r="V8" s="76" t="n">
        <v>6.76046377584445</v>
      </c>
      <c r="W8" s="76" t="n">
        <v>3.28233969168263</v>
      </c>
      <c r="X8" s="76" t="n">
        <v>-3.86723351253161</v>
      </c>
      <c r="Y8" s="76" t="n">
        <v>-6.29628737757806</v>
      </c>
      <c r="Z8" s="76" t="n">
        <v>-26.5268301267498</v>
      </c>
      <c r="AA8" s="76" t="n">
        <v>-21.1609607085556</v>
      </c>
      <c r="AB8" s="76" t="n">
        <v>-1.17376073672499</v>
      </c>
      <c r="AC8" s="76" t="n">
        <v>-4.25033737574772</v>
      </c>
      <c r="AD8" s="76" t="n">
        <v>-6.64500023330924</v>
      </c>
      <c r="AE8" s="76" t="n">
        <v>-10.1090473394577</v>
      </c>
      <c r="AF8" s="76" t="n">
        <v>-13.6722344519799</v>
      </c>
      <c r="AG8" s="76" t="n">
        <v>-7.35154524100897</v>
      </c>
      <c r="AH8" s="76" t="n">
        <v>-2.3802881381912</v>
      </c>
      <c r="AI8" s="76" t="n">
        <v>6.09200788064161</v>
      </c>
      <c r="AJ8" s="76" t="n">
        <v>0.149773735166581</v>
      </c>
      <c r="AK8" s="76" t="n">
        <v>-2.68888330230247</v>
      </c>
      <c r="AL8" s="76" t="n">
        <v>-2.23299706424757</v>
      </c>
      <c r="AM8" s="76" t="n">
        <v>-5.40529546152895</v>
      </c>
      <c r="AN8" s="76" t="n">
        <v>-2.92935303957737</v>
      </c>
      <c r="AO8" s="76" t="n">
        <v>-2.12105347108272</v>
      </c>
      <c r="AP8" s="76" t="n">
        <v>-2.82926138351071</v>
      </c>
      <c r="AQ8" s="76" t="n">
        <v>-0.637827208231367</v>
      </c>
      <c r="AR8" s="76" t="n">
        <v>-1.36276580202055</v>
      </c>
      <c r="AS8" s="76" t="n">
        <v>0.778992273181833</v>
      </c>
      <c r="AT8" s="76" t="n">
        <v>1.48909107394979</v>
      </c>
      <c r="AU8" s="77" t="n">
        <v>-0.791796860576133</v>
      </c>
      <c r="AV8" s="77" t="n">
        <v>2.68249545708892</v>
      </c>
      <c r="AW8" s="77" t="n">
        <v>1.52670182563814</v>
      </c>
      <c r="AX8" s="77" t="n">
        <v>4.13240866718596</v>
      </c>
      <c r="AY8" s="77" t="n">
        <v>4.51861277734345</v>
      </c>
      <c r="AZ8" s="77" t="n">
        <v>-2.43398051020105</v>
      </c>
      <c r="BA8" s="77" t="n">
        <v>-5.78152529144351</v>
      </c>
      <c r="BB8" s="77" t="n">
        <v>-7.50335993444017</v>
      </c>
      <c r="BC8" s="77" t="n">
        <v>-6.29205682167767</v>
      </c>
      <c r="BD8" s="77" t="n">
        <v>-7.72589835426367</v>
      </c>
    </row>
    <row r="9" customFormat="false" ht="11.25" hidden="false" customHeight="false" outlineLevel="0" collapsed="false">
      <c r="A9" s="78" t="s">
        <v>72</v>
      </c>
      <c r="B9" s="75" t="n">
        <v>0.0479951892567998</v>
      </c>
      <c r="C9" s="75" t="n">
        <v>-6.90156289379488</v>
      </c>
      <c r="D9" s="75" t="n">
        <v>-0.355411970583508</v>
      </c>
      <c r="E9" s="75" t="n">
        <v>-5.66572793561057</v>
      </c>
      <c r="F9" s="75" t="n">
        <v>-4.71652957794665</v>
      </c>
      <c r="G9" s="75" t="n">
        <v>-1.60404770856549</v>
      </c>
      <c r="H9" s="75" t="n">
        <v>1.34155509360652</v>
      </c>
      <c r="I9" s="76" t="n">
        <v>1.80328790645536</v>
      </c>
      <c r="J9" s="75" t="n">
        <v>1.27358870845584</v>
      </c>
      <c r="K9" s="75" t="n">
        <v>-0.457658690268092</v>
      </c>
      <c r="L9" s="76" t="n">
        <v>17.0465105926907</v>
      </c>
      <c r="M9" s="76" t="n">
        <v>6.55619120846231</v>
      </c>
      <c r="N9" s="76" t="n">
        <v>4.58114216972048</v>
      </c>
      <c r="O9" s="76" t="n">
        <v>-1.32997824538957</v>
      </c>
      <c r="P9" s="76" t="n">
        <v>-5.44771154457492</v>
      </c>
      <c r="Q9" s="76" t="n">
        <v>-6.99046188059005</v>
      </c>
      <c r="R9" s="76" t="n">
        <v>-4.08217675913203</v>
      </c>
      <c r="S9" s="76" t="n">
        <v>-15.1146321375612</v>
      </c>
      <c r="T9" s="76" t="n">
        <v>-4.30339344879055</v>
      </c>
      <c r="U9" s="76" t="n">
        <v>-2.12512495467331</v>
      </c>
      <c r="V9" s="76" t="n">
        <v>1.4124985656518</v>
      </c>
      <c r="W9" s="76" t="n">
        <v>5.75763442305597</v>
      </c>
      <c r="X9" s="76" t="n">
        <v>-0.359706395497716</v>
      </c>
      <c r="Y9" s="76" t="n">
        <v>-3.3570880988511</v>
      </c>
      <c r="Z9" s="76" t="n">
        <v>-14.7741426240352</v>
      </c>
      <c r="AA9" s="76" t="n">
        <v>-4.57891298568599</v>
      </c>
      <c r="AB9" s="76" t="n">
        <v>-2.82672411473954</v>
      </c>
      <c r="AC9" s="76" t="n">
        <v>-3.14626214926163</v>
      </c>
      <c r="AD9" s="76" t="n">
        <v>-4.0884900852349</v>
      </c>
      <c r="AE9" s="76" t="n">
        <v>-5.91390383844026</v>
      </c>
      <c r="AF9" s="76" t="n">
        <v>-6.56731316859419</v>
      </c>
      <c r="AG9" s="76" t="n">
        <v>-4.84871683540977</v>
      </c>
      <c r="AH9" s="76" t="n">
        <v>-0.865023611330551</v>
      </c>
      <c r="AI9" s="76" t="n">
        <v>-2.58644796372141</v>
      </c>
      <c r="AJ9" s="76" t="n">
        <v>0.217842128370704</v>
      </c>
      <c r="AK9" s="76" t="n">
        <v>0.924535517961256</v>
      </c>
      <c r="AL9" s="76" t="n">
        <v>1.58861124642442</v>
      </c>
      <c r="AM9" s="76" t="n">
        <v>1.00824257217111</v>
      </c>
      <c r="AN9" s="76" t="n">
        <v>2.95037739693214</v>
      </c>
      <c r="AO9" s="76" t="n">
        <v>1.21864819448918</v>
      </c>
      <c r="AP9" s="76" t="n">
        <v>-0.627526443819615</v>
      </c>
      <c r="AQ9" s="76" t="n">
        <v>4.73732882154099</v>
      </c>
      <c r="AR9" s="76" t="n">
        <v>0.912810378345053</v>
      </c>
      <c r="AS9" s="76" t="n">
        <v>1.33335535538215</v>
      </c>
      <c r="AT9" s="76" t="n">
        <v>1.27623929205203</v>
      </c>
      <c r="AU9" s="77" t="n">
        <v>1.44014340095311</v>
      </c>
      <c r="AV9" s="77" t="n">
        <v>0.607789355646737</v>
      </c>
      <c r="AW9" s="77" t="n">
        <v>1.46149233143649</v>
      </c>
      <c r="AX9" s="77" t="n">
        <v>2.47114420388432</v>
      </c>
      <c r="AY9" s="77" t="n">
        <v>0.132582914448487</v>
      </c>
      <c r="AZ9" s="77" t="n">
        <v>-1.70328020654954</v>
      </c>
      <c r="BA9" s="77" t="n">
        <v>-3.50378425133931</v>
      </c>
      <c r="BB9" s="77" t="n">
        <v>-6.29317544173927</v>
      </c>
      <c r="BC9" s="77" t="n">
        <v>-10.9911844688893</v>
      </c>
      <c r="BD9" s="77" t="n">
        <v>-6.0645283722762</v>
      </c>
    </row>
    <row r="10" customFormat="false" ht="11.25" hidden="false" customHeight="false" outlineLevel="0" collapsed="false">
      <c r="A10" s="49" t="s">
        <v>53</v>
      </c>
      <c r="B10" s="75" t="n">
        <v>-1.1140530248215</v>
      </c>
      <c r="C10" s="75" t="n">
        <v>0.523794143984735</v>
      </c>
      <c r="D10" s="75" t="n">
        <v>-0.804597199625867</v>
      </c>
      <c r="E10" s="75" t="n">
        <v>1.77138620835273</v>
      </c>
      <c r="F10" s="75" t="n">
        <v>3.68858638078529</v>
      </c>
      <c r="G10" s="75" t="n">
        <v>4.71303974872257</v>
      </c>
      <c r="H10" s="75" t="n">
        <v>4.65060898252421</v>
      </c>
      <c r="I10" s="76" t="n">
        <v>2.64242212829866</v>
      </c>
      <c r="J10" s="75" t="n">
        <v>1.65483123928212</v>
      </c>
      <c r="K10" s="75" t="n">
        <v>0.19463439233347</v>
      </c>
      <c r="L10" s="76" t="n">
        <v>-5.09546386059497</v>
      </c>
      <c r="M10" s="76" t="n">
        <v>-2.68665647159032</v>
      </c>
      <c r="N10" s="76" t="n">
        <v>-2.33505405624611</v>
      </c>
      <c r="O10" s="76" t="n">
        <v>-0.327655024641982</v>
      </c>
      <c r="P10" s="76" t="n">
        <v>0.0838190233118263</v>
      </c>
      <c r="Q10" s="76" t="n">
        <v>-0.396694304172252</v>
      </c>
      <c r="R10" s="76" t="n">
        <v>1.78367257147203</v>
      </c>
      <c r="S10" s="76" t="n">
        <v>1.66693299386536</v>
      </c>
      <c r="T10" s="76" t="n">
        <v>-1.51558226319526</v>
      </c>
      <c r="U10" s="76" t="n">
        <v>0.990359232285965</v>
      </c>
      <c r="V10" s="76" t="n">
        <v>-0.234949554715602</v>
      </c>
      <c r="W10" s="76" t="n">
        <v>-2.15306048264909</v>
      </c>
      <c r="X10" s="76" t="n">
        <v>-0.915930549683874</v>
      </c>
      <c r="Y10" s="76" t="n">
        <v>-0.569497547281894</v>
      </c>
      <c r="Z10" s="76" t="n">
        <v>-0.0551373706521474</v>
      </c>
      <c r="AA10" s="76" t="n">
        <v>2.43645569490807</v>
      </c>
      <c r="AB10" s="76" t="n">
        <v>3.90837914471909</v>
      </c>
      <c r="AC10" s="76" t="n">
        <v>3.04345269811874</v>
      </c>
      <c r="AD10" s="76" t="n">
        <v>3.17866969527476</v>
      </c>
      <c r="AE10" s="76" t="n">
        <v>3.2979695436453</v>
      </c>
      <c r="AF10" s="76" t="n">
        <v>3.43426169913128</v>
      </c>
      <c r="AG10" s="76" t="n">
        <v>5.55012707395599</v>
      </c>
      <c r="AH10" s="76" t="n">
        <v>4.87473548634438</v>
      </c>
      <c r="AI10" s="76" t="n">
        <v>4.60320476710705</v>
      </c>
      <c r="AJ10" s="76" t="n">
        <v>3.88138560441238</v>
      </c>
      <c r="AK10" s="76" t="n">
        <v>5.71110004768012</v>
      </c>
      <c r="AL10" s="76" t="n">
        <v>4.79545449145198</v>
      </c>
      <c r="AM10" s="76" t="n">
        <v>5.73367746516305</v>
      </c>
      <c r="AN10" s="76" t="n">
        <v>5.45026084197362</v>
      </c>
      <c r="AO10" s="76" t="n">
        <v>2.36532371887335</v>
      </c>
      <c r="AP10" s="76" t="n">
        <v>0.957748431876904</v>
      </c>
      <c r="AQ10" s="76" t="n">
        <v>5.11287796604893</v>
      </c>
      <c r="AR10" s="76" t="n">
        <v>0.890183899969088</v>
      </c>
      <c r="AS10" s="76" t="n">
        <v>1.91570477807546</v>
      </c>
      <c r="AT10" s="76" t="n">
        <v>2.55481044475261</v>
      </c>
      <c r="AU10" s="77" t="n">
        <v>1.94897126128153</v>
      </c>
      <c r="AV10" s="77" t="n">
        <v>0.500620022863529</v>
      </c>
      <c r="AW10" s="77" t="n">
        <v>1.41119498980971</v>
      </c>
      <c r="AX10" s="77" t="n">
        <v>2.01873713121121</v>
      </c>
      <c r="AY10" s="77" t="n">
        <v>0.487722524525047</v>
      </c>
      <c r="AZ10" s="77" t="n">
        <v>-0.769412167861738</v>
      </c>
      <c r="BA10" s="77" t="n">
        <v>-1.25447597718051</v>
      </c>
      <c r="BB10" s="77" t="n">
        <v>-3.24641467526706</v>
      </c>
      <c r="BC10" s="77" t="n">
        <v>-4.12809616334167</v>
      </c>
      <c r="BD10" s="77" t="n">
        <v>0.478496496559533</v>
      </c>
    </row>
    <row r="11" customFormat="false" ht="11.25" hidden="false" customHeight="false" outlineLevel="0" collapsed="false">
      <c r="A11" s="36" t="s">
        <v>54</v>
      </c>
      <c r="B11" s="75" t="n">
        <v>2.8003786194212</v>
      </c>
      <c r="C11" s="75" t="n">
        <v>3.43920649921479</v>
      </c>
      <c r="D11" s="75" t="n">
        <v>-1.36074488009438</v>
      </c>
      <c r="E11" s="75" t="n">
        <v>-2.3075677802875</v>
      </c>
      <c r="F11" s="75" t="n">
        <v>0.960541178426633</v>
      </c>
      <c r="G11" s="75" t="n">
        <v>2.03567899586528</v>
      </c>
      <c r="H11" s="75" t="n">
        <v>-0.690953136743244</v>
      </c>
      <c r="I11" s="76" t="n">
        <v>0.812563605097205</v>
      </c>
      <c r="J11" s="75" t="n">
        <v>-0.0868730188404387</v>
      </c>
      <c r="K11" s="75" t="n">
        <v>-0.257012356331032</v>
      </c>
      <c r="L11" s="76" t="n">
        <v>-0.108705299122702</v>
      </c>
      <c r="M11" s="76" t="n">
        <v>1.15076899534603</v>
      </c>
      <c r="N11" s="76" t="n">
        <v>0.615851441294812</v>
      </c>
      <c r="O11" s="76" t="n">
        <v>2.09498829420069</v>
      </c>
      <c r="P11" s="76" t="n">
        <v>5.66661938367417</v>
      </c>
      <c r="Q11" s="76" t="n">
        <v>6.79952964555164</v>
      </c>
      <c r="R11" s="76" t="n">
        <v>2.05113339837284</v>
      </c>
      <c r="S11" s="76" t="n">
        <v>5.26799736389496</v>
      </c>
      <c r="T11" s="76" t="n">
        <v>2.30017404206371</v>
      </c>
      <c r="U11" s="76" t="n">
        <v>-0.234135431978111</v>
      </c>
      <c r="V11" s="76" t="n">
        <v>2.62897123784172</v>
      </c>
      <c r="W11" s="76" t="n">
        <v>-1.90840576307614</v>
      </c>
      <c r="X11" s="76" t="n">
        <v>-4.04267050746871</v>
      </c>
      <c r="Y11" s="76" t="n">
        <v>-3.98078005959344</v>
      </c>
      <c r="Z11" s="76" t="n">
        <v>-3.32416771616355</v>
      </c>
      <c r="AA11" s="76" t="n">
        <v>-3.23069302383973</v>
      </c>
      <c r="AB11" s="76" t="n">
        <v>-0.772569669494749</v>
      </c>
      <c r="AC11" s="76" t="n">
        <v>0.0359754024175762</v>
      </c>
      <c r="AD11" s="76" t="n">
        <v>0.525191451728824</v>
      </c>
      <c r="AE11" s="76" t="n">
        <v>0.964944456145367</v>
      </c>
      <c r="AF11" s="76" t="n">
        <v>0.926519946632065</v>
      </c>
      <c r="AG11" s="76" t="n">
        <v>2.54025835853933</v>
      </c>
      <c r="AH11" s="76" t="n">
        <v>2.81269945704521</v>
      </c>
      <c r="AI11" s="76" t="n">
        <v>3.41605074510776</v>
      </c>
      <c r="AJ11" s="76" t="n">
        <v>1.61860127463727</v>
      </c>
      <c r="AK11" s="76" t="n">
        <v>-0.0959599283299917</v>
      </c>
      <c r="AL11" s="76" t="n">
        <v>-0.0511464283040275</v>
      </c>
      <c r="AM11" s="76" t="n">
        <v>-3.58277596228326</v>
      </c>
      <c r="AN11" s="76" t="n">
        <v>0.878629418336185</v>
      </c>
      <c r="AO11" s="76" t="n">
        <v>0.0922286104430681</v>
      </c>
      <c r="AP11" s="76" t="n">
        <v>-0.565347294663676</v>
      </c>
      <c r="AQ11" s="76" t="n">
        <v>3.12543927226256</v>
      </c>
      <c r="AR11" s="76" t="n">
        <v>0.355653752278262</v>
      </c>
      <c r="AS11" s="76" t="n">
        <v>-0.359562407840619</v>
      </c>
      <c r="AT11" s="76" t="n">
        <v>0.939570850550231</v>
      </c>
      <c r="AU11" s="77" t="n">
        <v>-0.679404569197184</v>
      </c>
      <c r="AV11" s="77" t="n">
        <v>-0.936578237323371</v>
      </c>
      <c r="AW11" s="77" t="n">
        <v>-0.283280454913493</v>
      </c>
      <c r="AX11" s="77" t="n">
        <v>2.30949637745084</v>
      </c>
      <c r="AY11" s="77" t="n">
        <v>0.966571776503677</v>
      </c>
      <c r="AZ11" s="77" t="n">
        <v>-1.83003575181393</v>
      </c>
      <c r="BA11" s="77" t="n">
        <v>-1.95195247488518</v>
      </c>
      <c r="BB11" s="77" t="n">
        <v>-3.7860369981614</v>
      </c>
      <c r="BC11" s="77" t="n">
        <v>-6.74943970416178</v>
      </c>
      <c r="BD11" s="77" t="n">
        <v>-6.77060784215776</v>
      </c>
    </row>
    <row r="12" customFormat="false" ht="11.25" hidden="false" customHeight="false" outlineLevel="0" collapsed="false">
      <c r="A12" s="78" t="s">
        <v>55</v>
      </c>
      <c r="B12" s="75" t="n">
        <v>4.39549750769508</v>
      </c>
      <c r="C12" s="75" t="n">
        <v>8.18798970037111</v>
      </c>
      <c r="D12" s="75" t="n">
        <v>1.80952521693958</v>
      </c>
      <c r="E12" s="75" t="n">
        <v>-0.343621645486136</v>
      </c>
      <c r="F12" s="75" t="n">
        <v>1.65479356375953</v>
      </c>
      <c r="G12" s="75" t="n">
        <v>2.67973587042678</v>
      </c>
      <c r="H12" s="75" t="n">
        <v>1.70654608622505</v>
      </c>
      <c r="I12" s="76" t="n">
        <v>1.02043435578716</v>
      </c>
      <c r="J12" s="75" t="n">
        <v>2.23483497668746</v>
      </c>
      <c r="K12" s="75" t="n">
        <v>1.15138477850658</v>
      </c>
      <c r="L12" s="76" t="n">
        <v>5.33284884210332</v>
      </c>
      <c r="M12" s="76" t="n">
        <v>3.58783620459999</v>
      </c>
      <c r="N12" s="76" t="n">
        <v>-0.931080457835953</v>
      </c>
      <c r="O12" s="76" t="n">
        <v>2.146423918721</v>
      </c>
      <c r="P12" s="76" t="n">
        <v>9.11099813137317</v>
      </c>
      <c r="Q12" s="76" t="n">
        <v>12.0150220943865</v>
      </c>
      <c r="R12" s="76" t="n">
        <v>1.72176569607052</v>
      </c>
      <c r="S12" s="76" t="n">
        <v>16.7682067299891</v>
      </c>
      <c r="T12" s="76" t="n">
        <v>5.15646445191886</v>
      </c>
      <c r="U12" s="76" t="n">
        <v>2.62346700355205</v>
      </c>
      <c r="V12" s="76" t="n">
        <v>7.63802002525114</v>
      </c>
      <c r="W12" s="76" t="n">
        <v>0.51611361311199</v>
      </c>
      <c r="X12" s="76" t="n">
        <v>-0.997867701667277</v>
      </c>
      <c r="Y12" s="76" t="n">
        <v>-1.06976372353941</v>
      </c>
      <c r="Z12" s="76" t="n">
        <v>-0.351843302385158</v>
      </c>
      <c r="AA12" s="76" t="n">
        <v>-1.63709142766001</v>
      </c>
      <c r="AB12" s="76" t="n">
        <v>0.261981739784245</v>
      </c>
      <c r="AC12" s="76" t="n">
        <v>1.40234332710776</v>
      </c>
      <c r="AD12" s="76" t="n">
        <v>1.74692336805691</v>
      </c>
      <c r="AE12" s="76" t="n">
        <v>1.77090938873907</v>
      </c>
      <c r="AF12" s="76" t="n">
        <v>0.910562543599203</v>
      </c>
      <c r="AG12" s="76" t="n">
        <v>2.87435142311032</v>
      </c>
      <c r="AH12" s="76" t="n">
        <v>2.62092026788083</v>
      </c>
      <c r="AI12" s="76" t="n">
        <v>3.6922300180471</v>
      </c>
      <c r="AJ12" s="76" t="n">
        <v>2.25157023995015</v>
      </c>
      <c r="AK12" s="76" t="n">
        <v>1.92504357151659</v>
      </c>
      <c r="AL12" s="76" t="n">
        <v>3.02133770792952</v>
      </c>
      <c r="AM12" s="76" t="n">
        <v>-0.036154797364063</v>
      </c>
      <c r="AN12" s="76" t="n">
        <v>3.57603519225223</v>
      </c>
      <c r="AO12" s="76" t="n">
        <v>1.16449672525309</v>
      </c>
      <c r="AP12" s="76" t="n">
        <v>-0.587834524171549</v>
      </c>
      <c r="AQ12" s="76" t="n">
        <v>1.14358814418487</v>
      </c>
      <c r="AR12" s="76" t="n">
        <v>0.924279795044924</v>
      </c>
      <c r="AS12" s="76" t="n">
        <v>1.00733594383762</v>
      </c>
      <c r="AT12" s="76" t="n">
        <v>2.91261330444239</v>
      </c>
      <c r="AU12" s="77" t="n">
        <v>4.16222885101021</v>
      </c>
      <c r="AV12" s="77" t="n">
        <v>0.308848728566802</v>
      </c>
      <c r="AW12" s="77" t="n">
        <v>1.1194021994541</v>
      </c>
      <c r="AX12" s="77" t="n">
        <v>4.44830051705047</v>
      </c>
      <c r="AY12" s="77" t="n">
        <v>2.5676581449859</v>
      </c>
      <c r="AZ12" s="77" t="n">
        <v>-0.961556653374618</v>
      </c>
      <c r="BA12" s="77" t="n">
        <v>-1.34929616812624</v>
      </c>
      <c r="BB12" s="77" t="n">
        <v>-1.76914463284104</v>
      </c>
      <c r="BC12" s="77" t="n">
        <v>-5.48612705429355</v>
      </c>
      <c r="BD12" s="77" t="n">
        <v>-8.3127456183991</v>
      </c>
    </row>
    <row r="13" customFormat="false" ht="11.25" hidden="false" customHeight="false" outlineLevel="0" collapsed="false">
      <c r="A13" s="78" t="s">
        <v>56</v>
      </c>
      <c r="B13" s="75" t="n">
        <v>1.4598096013464</v>
      </c>
      <c r="C13" s="75" t="n">
        <v>-0.667240186953211</v>
      </c>
      <c r="D13" s="75" t="n">
        <v>-4.34658575659813</v>
      </c>
      <c r="E13" s="75" t="n">
        <v>-4.27630568516904</v>
      </c>
      <c r="F13" s="75" t="n">
        <v>0.236002857253337</v>
      </c>
      <c r="G13" s="75" t="n">
        <v>1.35401191271742</v>
      </c>
      <c r="H13" s="75" t="n">
        <v>-3.25820042035812</v>
      </c>
      <c r="I13" s="76" t="n">
        <v>0.578725406884639</v>
      </c>
      <c r="J13" s="75" t="n">
        <v>-2.71008128625238</v>
      </c>
      <c r="K13" s="75" t="n">
        <v>-1.9291859774045</v>
      </c>
      <c r="L13" s="76" t="n">
        <v>-4.42233801667976</v>
      </c>
      <c r="M13" s="76" t="n">
        <v>-0.868609502316142</v>
      </c>
      <c r="N13" s="76" t="n">
        <v>1.94760486198668</v>
      </c>
      <c r="O13" s="76" t="n">
        <v>2.05150808463457</v>
      </c>
      <c r="P13" s="76" t="n">
        <v>2.81750087839001</v>
      </c>
      <c r="Q13" s="76" t="n">
        <v>2.46930713537548</v>
      </c>
      <c r="R13" s="76" t="n">
        <v>2.34091458347743</v>
      </c>
      <c r="S13" s="76" t="n">
        <v>-4.09378293800429</v>
      </c>
      <c r="T13" s="76" t="n">
        <v>-0.277753031172345</v>
      </c>
      <c r="U13" s="76" t="n">
        <v>-2.84601395917129</v>
      </c>
      <c r="V13" s="76" t="n">
        <v>-1.94594872438569</v>
      </c>
      <c r="W13" s="76" t="n">
        <v>-4.21366449696353</v>
      </c>
      <c r="X13" s="76" t="n">
        <v>-6.9575764943137</v>
      </c>
      <c r="Y13" s="76" t="n">
        <v>-6.81361652176653</v>
      </c>
      <c r="Z13" s="76" t="n">
        <v>-6.25882133227698</v>
      </c>
      <c r="AA13" s="76" t="n">
        <v>-4.84515094644775</v>
      </c>
      <c r="AB13" s="76" t="n">
        <v>-1.83416309395875</v>
      </c>
      <c r="AC13" s="76" t="n">
        <v>-1.37005330455536</v>
      </c>
      <c r="AD13" s="76" t="n">
        <v>-0.742148909530049</v>
      </c>
      <c r="AE13" s="76" t="n">
        <v>0.121038106598115</v>
      </c>
      <c r="AF13" s="76" t="n">
        <v>0.943402169758056</v>
      </c>
      <c r="AG13" s="76" t="n">
        <v>2.18776089258199</v>
      </c>
      <c r="AH13" s="76" t="n">
        <v>3.01618507943313</v>
      </c>
      <c r="AI13" s="76" t="n">
        <v>3.12431782153613</v>
      </c>
      <c r="AJ13" s="76" t="n">
        <v>0.95089934904049</v>
      </c>
      <c r="AK13" s="76" t="n">
        <v>-2.21185933051463</v>
      </c>
      <c r="AL13" s="76" t="n">
        <v>-3.27514692123565</v>
      </c>
      <c r="AM13" s="76" t="n">
        <v>-7.33754842579507</v>
      </c>
      <c r="AN13" s="76" t="n">
        <v>-2.05360604951846</v>
      </c>
      <c r="AO13" s="76" t="n">
        <v>-1.10458992113973</v>
      </c>
      <c r="AP13" s="76" t="n">
        <v>-0.539885068905288</v>
      </c>
      <c r="AQ13" s="76" t="n">
        <v>5.40379468359316</v>
      </c>
      <c r="AR13" s="76" t="n">
        <v>-0.278543410239018</v>
      </c>
      <c r="AS13" s="76" t="n">
        <v>-1.87894578589732</v>
      </c>
      <c r="AT13" s="76" t="n">
        <v>-1.25929205416881</v>
      </c>
      <c r="AU13" s="77" t="n">
        <v>-6.0074307318675</v>
      </c>
      <c r="AV13" s="77" t="n">
        <v>-2.38313559312923</v>
      </c>
      <c r="AW13" s="77" t="n">
        <v>-1.9215610299539</v>
      </c>
      <c r="AX13" s="77" t="n">
        <v>-0.193648958947723</v>
      </c>
      <c r="AY13" s="77" t="n">
        <v>-0.936289644264954</v>
      </c>
      <c r="AZ13" s="77" t="n">
        <v>-2.87717499003283</v>
      </c>
      <c r="BA13" s="77" t="n">
        <v>-2.68376178926321</v>
      </c>
      <c r="BB13" s="77" t="n">
        <v>-6.21360097277765</v>
      </c>
      <c r="BC13" s="77" t="n">
        <v>-8.2969988103847</v>
      </c>
      <c r="BD13" s="77" t="n">
        <v>-4.8183051869746</v>
      </c>
    </row>
    <row r="14" customFormat="false" ht="11.25" hidden="false" customHeight="false" outlineLevel="0" collapsed="false">
      <c r="A14" s="36" t="s">
        <v>73</v>
      </c>
      <c r="B14" s="75" t="n">
        <v>0.541659970515918</v>
      </c>
      <c r="C14" s="75" t="n">
        <v>0.13091043842739</v>
      </c>
      <c r="D14" s="75" t="n">
        <v>-1.11679375901245</v>
      </c>
      <c r="E14" s="75" t="n">
        <v>-2.18934454419043</v>
      </c>
      <c r="F14" s="75" t="n">
        <v>-0.382631458084948</v>
      </c>
      <c r="G14" s="75" t="n">
        <v>0.607055618364627</v>
      </c>
      <c r="H14" s="75" t="n">
        <v>0.270108948792847</v>
      </c>
      <c r="I14" s="76" t="n">
        <v>4.03089509575409</v>
      </c>
      <c r="J14" s="75" t="n">
        <v>1.73259691147447</v>
      </c>
      <c r="K14" s="75" t="n">
        <v>-0.700707598343187</v>
      </c>
      <c r="L14" s="76" t="n">
        <v>-3.89276591221701</v>
      </c>
      <c r="M14" s="76" t="n">
        <v>-2.5815234574447</v>
      </c>
      <c r="N14" s="76" t="n">
        <v>0.122214354498174</v>
      </c>
      <c r="O14" s="76" t="n">
        <v>0.788189373829518</v>
      </c>
      <c r="P14" s="76" t="n">
        <v>2.1216548802218</v>
      </c>
      <c r="Q14" s="76" t="n">
        <v>2.36819514855846</v>
      </c>
      <c r="R14" s="76" t="n">
        <v>3.40881690372263</v>
      </c>
      <c r="S14" s="76" t="n">
        <v>-5.48593650585799</v>
      </c>
      <c r="T14" s="76" t="n">
        <v>1.57972954281456</v>
      </c>
      <c r="U14" s="76" t="n">
        <v>1.22144725643363</v>
      </c>
      <c r="V14" s="76" t="n">
        <v>0.730632432315304</v>
      </c>
      <c r="W14" s="76" t="n">
        <v>-0.362518594242123</v>
      </c>
      <c r="X14" s="76" t="n">
        <v>-3.45740771956627</v>
      </c>
      <c r="Y14" s="76" t="n">
        <v>-3.9334072402525</v>
      </c>
      <c r="Z14" s="76" t="n">
        <v>-4.11477265411834</v>
      </c>
      <c r="AA14" s="76" t="n">
        <v>-1.61224525208656</v>
      </c>
      <c r="AB14" s="76" t="n">
        <v>-0.983743678961546</v>
      </c>
      <c r="AC14" s="76" t="n">
        <v>-0.711403967694935</v>
      </c>
      <c r="AD14" s="76" t="n">
        <v>-0.279932988309894</v>
      </c>
      <c r="AE14" s="76" t="n">
        <v>0.243587130714729</v>
      </c>
      <c r="AF14" s="76" t="n">
        <v>-1.06094909714435</v>
      </c>
      <c r="AG14" s="76" t="n">
        <v>-0.542950942169118</v>
      </c>
      <c r="AH14" s="76" t="n">
        <v>0.441339469649726</v>
      </c>
      <c r="AI14" s="76" t="n">
        <v>1.02611256207275</v>
      </c>
      <c r="AJ14" s="76" t="n">
        <v>1.20418626237488</v>
      </c>
      <c r="AK14" s="76" t="n">
        <v>0.715807323075768</v>
      </c>
      <c r="AL14" s="76" t="n">
        <v>1.42139908954184</v>
      </c>
      <c r="AM14" s="76" t="n">
        <v>-2.87638756669165</v>
      </c>
      <c r="AN14" s="76" t="n">
        <v>0.885956732064974</v>
      </c>
      <c r="AO14" s="76" t="n">
        <v>1.81472642340321</v>
      </c>
      <c r="AP14" s="76" t="n">
        <v>2.91578164611985</v>
      </c>
      <c r="AQ14" s="76" t="n">
        <v>7.21583004669821</v>
      </c>
      <c r="AR14" s="76" t="n">
        <v>4.34388447846827</v>
      </c>
      <c r="AS14" s="76" t="n">
        <v>3.20396295975403</v>
      </c>
      <c r="AT14" s="76" t="n">
        <v>3.19003400422995</v>
      </c>
      <c r="AU14" s="77" t="n">
        <v>0.0185213973923792</v>
      </c>
      <c r="AV14" s="77" t="n">
        <v>1.44541768372917</v>
      </c>
      <c r="AW14" s="77" t="n">
        <v>0.808969338155952</v>
      </c>
      <c r="AX14" s="77" t="n">
        <v>1.59226919685145</v>
      </c>
      <c r="AY14" s="77" t="n">
        <v>-1.25173899900757</v>
      </c>
      <c r="AZ14" s="77" t="n">
        <v>-1.69770482751189</v>
      </c>
      <c r="BA14" s="77" t="n">
        <v>-2.22562426536223</v>
      </c>
      <c r="BB14" s="77" t="n">
        <v>-4.30369834248726</v>
      </c>
      <c r="BC14" s="77" t="n">
        <v>-10.1993514148778</v>
      </c>
      <c r="BD14" s="77" t="n">
        <v>-6.33546076409503</v>
      </c>
    </row>
    <row r="15" customFormat="false" ht="11.25" hidden="false" customHeight="false" outlineLevel="0" collapsed="false">
      <c r="A15" s="36"/>
      <c r="B15" s="75"/>
      <c r="C15" s="75"/>
      <c r="D15" s="75"/>
      <c r="E15" s="75"/>
      <c r="F15" s="75"/>
      <c r="G15" s="75"/>
      <c r="H15" s="75"/>
      <c r="I15" s="76"/>
      <c r="J15" s="75"/>
      <c r="K15" s="75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7"/>
      <c r="AV15" s="77"/>
      <c r="AW15" s="77"/>
      <c r="AX15" s="77"/>
      <c r="AY15" s="77"/>
      <c r="AZ15" s="77"/>
      <c r="BA15" s="77"/>
      <c r="BB15" s="77"/>
      <c r="BC15" s="77"/>
      <c r="BD15" s="77"/>
    </row>
    <row r="16" customFormat="false" ht="11.25" hidden="false" customHeight="false" outlineLevel="0" collapsed="false">
      <c r="A16" s="50" t="s">
        <v>74</v>
      </c>
      <c r="B16" s="79" t="n">
        <v>1.46489912711718</v>
      </c>
      <c r="C16" s="79" t="n">
        <v>1.36575211936538</v>
      </c>
      <c r="D16" s="79" t="n">
        <v>-1.31520566165423</v>
      </c>
      <c r="E16" s="79" t="n">
        <v>-3.00678369092174</v>
      </c>
      <c r="F16" s="79" t="n">
        <v>-0.0693614855263536</v>
      </c>
      <c r="G16" s="79" t="n">
        <v>1.80607393325432</v>
      </c>
      <c r="H16" s="79" t="n">
        <v>1.53524123134943</v>
      </c>
      <c r="I16" s="79" t="n">
        <v>1.39043491339981</v>
      </c>
      <c r="J16" s="80" t="n">
        <v>1.04746839112659</v>
      </c>
      <c r="K16" s="80" t="n">
        <v>-0.0320428699667863</v>
      </c>
      <c r="L16" s="79" t="n">
        <v>0.0645812238700305</v>
      </c>
      <c r="M16" s="79" t="n">
        <v>0.55013975038869</v>
      </c>
      <c r="N16" s="79" t="n">
        <v>1.10639628999323</v>
      </c>
      <c r="O16" s="79" t="n">
        <v>1.50650219152744</v>
      </c>
      <c r="P16" s="79" t="n">
        <v>2.05628803076314</v>
      </c>
      <c r="Q16" s="79" t="n">
        <v>2.07309458497837</v>
      </c>
      <c r="R16" s="79" t="n">
        <v>2.61994544741111</v>
      </c>
      <c r="S16" s="79" t="n">
        <v>0.870093114913417</v>
      </c>
      <c r="T16" s="79" t="n">
        <v>0.302806856781901</v>
      </c>
      <c r="U16" s="79" t="n">
        <v>0.911094329351281</v>
      </c>
      <c r="V16" s="79" t="n">
        <v>1.65797893989665</v>
      </c>
      <c r="W16" s="79" t="n">
        <v>-0.655428478240017</v>
      </c>
      <c r="X16" s="79" t="n">
        <v>-2.86163696296358</v>
      </c>
      <c r="Y16" s="79" t="n">
        <v>-3.27008268173681</v>
      </c>
      <c r="Z16" s="79" t="n">
        <v>-9.90769374247766</v>
      </c>
      <c r="AA16" s="79" t="n">
        <v>-2.90708625223084</v>
      </c>
      <c r="AB16" s="79" t="n">
        <v>1.43193304630558</v>
      </c>
      <c r="AC16" s="79" t="n">
        <v>-0.0383592267016342</v>
      </c>
      <c r="AD16" s="79" t="n">
        <v>-0.185205280152934</v>
      </c>
      <c r="AE16" s="79" t="n">
        <v>-0.10650682230523</v>
      </c>
      <c r="AF16" s="79" t="n">
        <v>-1.9589550405713</v>
      </c>
      <c r="AG16" s="79" t="n">
        <v>1.0698580345192</v>
      </c>
      <c r="AH16" s="79" t="n">
        <v>2.35527066190986</v>
      </c>
      <c r="AI16" s="79" t="n">
        <v>2.66332522285382</v>
      </c>
      <c r="AJ16" s="79" t="n">
        <v>1.80595318178807</v>
      </c>
      <c r="AK16" s="79" t="n">
        <v>1.92865974874539</v>
      </c>
      <c r="AL16" s="79" t="n">
        <v>1.80420322260058</v>
      </c>
      <c r="AM16" s="79" t="n">
        <v>0.895269427137335</v>
      </c>
      <c r="AN16" s="79" t="n">
        <v>2.76213943094557</v>
      </c>
      <c r="AO16" s="79" t="n">
        <v>1.09022374953613</v>
      </c>
      <c r="AP16" s="79" t="n">
        <v>-0.493912144500464</v>
      </c>
      <c r="AQ16" s="79" t="n">
        <v>3.208939086107</v>
      </c>
      <c r="AR16" s="79" t="n">
        <v>0.600405116280367</v>
      </c>
      <c r="AS16" s="79" t="n">
        <v>1.08340335964798</v>
      </c>
      <c r="AT16" s="79" t="n">
        <v>2.123395990771</v>
      </c>
      <c r="AU16" s="81" t="n">
        <v>0.602915734030018</v>
      </c>
      <c r="AV16" s="81" t="n">
        <v>0.303190379576424</v>
      </c>
      <c r="AW16" s="81" t="n">
        <v>0.770925004583112</v>
      </c>
      <c r="AX16" s="81" t="n">
        <v>2.80398584290793</v>
      </c>
      <c r="AY16" s="81" t="n">
        <v>0.768302694291689</v>
      </c>
      <c r="AZ16" s="81" t="n">
        <v>-1.35045989412764</v>
      </c>
      <c r="BA16" s="81" t="n">
        <v>-2.60998593289785</v>
      </c>
      <c r="BB16" s="81" t="n">
        <v>-4.28585658120166</v>
      </c>
      <c r="BC16" s="81" t="n">
        <v>-7.1773623311423</v>
      </c>
      <c r="BD16" s="81" t="n">
        <v>-4.12629490103452</v>
      </c>
    </row>
    <row r="17" customFormat="false" ht="11.25" hidden="false" customHeight="false" outlineLevel="0" collapsed="false">
      <c r="AZ17" s="82"/>
    </row>
    <row r="18" customFormat="false" ht="11.25" hidden="false" customHeight="false" outlineLevel="0" collapsed="false">
      <c r="A18" s="5" t="s">
        <v>58</v>
      </c>
    </row>
    <row r="19" customFormat="false" ht="11.2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customFormat="false" ht="11.2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AI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</row>
    <row r="21" customFormat="false" ht="11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</row>
    <row r="22" customFormat="false" ht="11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11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  <row r="24" customFormat="false" ht="11.2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11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customFormat="false" ht="11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11.2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</row>
    <row r="28" customFormat="false" ht="11.2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</row>
    <row r="29" customFormat="false" ht="11.2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</row>
    <row r="32" customFormat="false" ht="11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</row>
    <row r="33" customFormat="false" ht="11.2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</row>
    <row r="34" customFormat="false" ht="11.2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</row>
    <row r="35" customFormat="false" ht="11.2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</row>
    <row r="36" customFormat="false" ht="11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</row>
    <row r="37" customFormat="false" ht="11.2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</row>
    <row r="38" customFormat="false" ht="11.2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</row>
    <row r="39" customFormat="false" ht="11.2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</row>
    <row r="40" customFormat="false" ht="11.2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</row>
    <row r="41" customFormat="false" ht="11.2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</row>
    <row r="42" customFormat="false" ht="11.2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</row>
    <row r="43" customFormat="false" ht="11.2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</row>
  </sheetData>
  <mergeCells count="5">
    <mergeCell ref="A1:BD1"/>
    <mergeCell ref="A2:BD2"/>
    <mergeCell ref="A4:A5"/>
    <mergeCell ref="B4:K4"/>
    <mergeCell ref="L4:B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8" min="2" style="5" width="7.85"/>
    <col collapsed="false" customWidth="false" hidden="false" outlineLevel="0" max="257" min="59" style="5" width="9.14"/>
  </cols>
  <sheetData>
    <row r="1" customFormat="false" ht="11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1.25" hidden="false" customHeight="true" outlineLevel="0" collapsed="false">
      <c r="A2" s="68" t="s">
        <v>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</row>
    <row r="3" customFormat="false" ht="11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</row>
    <row r="4" s="69" customFormat="true" ht="11.25" hidden="false" customHeight="true" outlineLevel="0" collapsed="false">
      <c r="A4" s="6" t="s">
        <v>7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s="69" customFormat="true" ht="11.25" hidden="false" customHeight="true" outlineLevel="0" collapsed="false">
      <c r="A5" s="6"/>
      <c r="B5" s="83" t="n">
        <v>1998</v>
      </c>
      <c r="C5" s="83" t="n">
        <v>1999</v>
      </c>
      <c r="D5" s="84" t="n">
        <v>2000</v>
      </c>
      <c r="E5" s="26" t="n">
        <v>2001</v>
      </c>
      <c r="F5" s="26" t="n">
        <v>2002</v>
      </c>
      <c r="G5" s="26" t="n">
        <v>2003</v>
      </c>
      <c r="H5" s="85" t="n">
        <v>2004</v>
      </c>
      <c r="I5" s="83" t="n">
        <v>2005</v>
      </c>
      <c r="J5" s="83" t="n">
        <v>2006</v>
      </c>
      <c r="K5" s="83" t="n">
        <v>2007</v>
      </c>
      <c r="L5" s="83" t="n">
        <v>2008</v>
      </c>
      <c r="M5" s="70" t="s">
        <v>61</v>
      </c>
      <c r="N5" s="70" t="s">
        <v>4</v>
      </c>
      <c r="O5" s="70" t="s">
        <v>5</v>
      </c>
      <c r="P5" s="70" t="s">
        <v>6</v>
      </c>
      <c r="Q5" s="70" t="s">
        <v>7</v>
      </c>
      <c r="R5" s="70" t="s">
        <v>8</v>
      </c>
      <c r="S5" s="70" t="s">
        <v>9</v>
      </c>
      <c r="T5" s="70" t="s">
        <v>10</v>
      </c>
      <c r="U5" s="70" t="s">
        <v>11</v>
      </c>
      <c r="V5" s="70" t="s">
        <v>12</v>
      </c>
      <c r="W5" s="70" t="s">
        <v>13</v>
      </c>
      <c r="X5" s="70" t="s">
        <v>14</v>
      </c>
      <c r="Y5" s="70" t="s">
        <v>15</v>
      </c>
      <c r="Z5" s="70" t="s">
        <v>16</v>
      </c>
      <c r="AA5" s="70" t="s">
        <v>17</v>
      </c>
      <c r="AB5" s="70" t="s">
        <v>18</v>
      </c>
      <c r="AC5" s="70" t="s">
        <v>19</v>
      </c>
      <c r="AD5" s="70" t="s">
        <v>20</v>
      </c>
      <c r="AE5" s="70" t="s">
        <v>21</v>
      </c>
      <c r="AF5" s="70" t="s">
        <v>22</v>
      </c>
      <c r="AG5" s="70" t="s">
        <v>23</v>
      </c>
      <c r="AH5" s="70" t="s">
        <v>24</v>
      </c>
      <c r="AI5" s="70" t="s">
        <v>25</v>
      </c>
      <c r="AJ5" s="70" t="s">
        <v>26</v>
      </c>
      <c r="AK5" s="70" t="s">
        <v>27</v>
      </c>
      <c r="AL5" s="70" t="s">
        <v>28</v>
      </c>
      <c r="AM5" s="70" t="s">
        <v>29</v>
      </c>
      <c r="AN5" s="71" t="s">
        <v>30</v>
      </c>
      <c r="AO5" s="71" t="s">
        <v>31</v>
      </c>
      <c r="AP5" s="71" t="s">
        <v>32</v>
      </c>
      <c r="AQ5" s="71" t="s">
        <v>33</v>
      </c>
      <c r="AR5" s="71" t="s">
        <v>34</v>
      </c>
      <c r="AS5" s="71" t="s">
        <v>35</v>
      </c>
      <c r="AT5" s="71" t="s">
        <v>36</v>
      </c>
      <c r="AU5" s="71" t="s">
        <v>37</v>
      </c>
      <c r="AV5" s="11" t="s">
        <v>38</v>
      </c>
      <c r="AW5" s="11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11" t="s">
        <v>46</v>
      </c>
      <c r="BE5" s="11" t="s">
        <v>47</v>
      </c>
      <c r="BF5" s="11" t="s">
        <v>48</v>
      </c>
    </row>
    <row r="6" customFormat="false" ht="11.25" hidden="false" customHeight="false" outlineLevel="0" collapsed="false">
      <c r="A6" s="72" t="s">
        <v>49</v>
      </c>
      <c r="B6" s="86" t="n">
        <v>1324.82340363318</v>
      </c>
      <c r="C6" s="86" t="n">
        <v>1364.02988770097</v>
      </c>
      <c r="D6" s="86" t="n">
        <v>1414.7460962591</v>
      </c>
      <c r="E6" s="86" t="n">
        <v>1377.16579989999</v>
      </c>
      <c r="F6" s="86" t="n">
        <v>1327.91303846869</v>
      </c>
      <c r="G6" s="86" t="n">
        <v>1327.67784085266</v>
      </c>
      <c r="H6" s="86" t="n">
        <v>1339.9204084489</v>
      </c>
      <c r="I6" s="86" t="n">
        <v>1357.81875309981</v>
      </c>
      <c r="J6" s="86" t="n">
        <v>1362.79030893844</v>
      </c>
      <c r="K6" s="86" t="n">
        <v>1375.83640291769</v>
      </c>
      <c r="L6" s="86" t="n">
        <v>1375.7690203367</v>
      </c>
      <c r="M6" s="86" t="n">
        <v>1326.42517967469</v>
      </c>
      <c r="N6" s="86" t="n">
        <v>1320.02682088422</v>
      </c>
      <c r="O6" s="86" t="n">
        <v>1322.53626334877</v>
      </c>
      <c r="P6" s="86" t="n">
        <v>1330.30535062503</v>
      </c>
      <c r="Q6" s="86" t="n">
        <v>1341.50810854735</v>
      </c>
      <c r="R6" s="86" t="n">
        <v>1355.39943646696</v>
      </c>
      <c r="S6" s="86" t="n">
        <v>1369.8901977016</v>
      </c>
      <c r="T6" s="86" t="n">
        <v>1389.32180808796</v>
      </c>
      <c r="U6" s="86" t="n">
        <v>1404.86040506907</v>
      </c>
      <c r="V6" s="86" t="n">
        <v>1411.8999824526</v>
      </c>
      <c r="W6" s="86" t="n">
        <v>1418.99364196038</v>
      </c>
      <c r="X6" s="86" t="n">
        <v>1423.23035555437</v>
      </c>
      <c r="Y6" s="86" t="n">
        <v>1413.17649626011</v>
      </c>
      <c r="Z6" s="86" t="n">
        <v>1395.9162355709</v>
      </c>
      <c r="AA6" s="86" t="n">
        <v>1380.89293527264</v>
      </c>
      <c r="AB6" s="86" t="n">
        <v>1318.67753249633</v>
      </c>
      <c r="AC6" s="86" t="n">
        <v>1318.53356255339</v>
      </c>
      <c r="AD6" s="86" t="n">
        <v>1332.22032599843</v>
      </c>
      <c r="AE6" s="86" t="n">
        <v>1330.90598670816</v>
      </c>
      <c r="AF6" s="86" t="n">
        <v>1329.99227861476</v>
      </c>
      <c r="AG6" s="86" t="n">
        <v>1335.68686186611</v>
      </c>
      <c r="AH6" s="86" t="n">
        <v>1321.03596063776</v>
      </c>
      <c r="AI6" s="86" t="n">
        <v>1323.07053058381</v>
      </c>
      <c r="AJ6" s="86" t="n">
        <v>1330.91801032298</v>
      </c>
      <c r="AK6" s="86" t="n">
        <v>1335.08376913713</v>
      </c>
      <c r="AL6" s="86" t="n">
        <v>1337.60099958786</v>
      </c>
      <c r="AM6" s="86" t="n">
        <v>1341.60924934495</v>
      </c>
      <c r="AN6" s="86" t="n">
        <v>1345.38761572566</v>
      </c>
      <c r="AO6" s="86" t="n">
        <v>1350.18920568244</v>
      </c>
      <c r="AP6" s="86" t="n">
        <v>1360.3179592644</v>
      </c>
      <c r="AQ6" s="86" t="n">
        <v>1364.11671180805</v>
      </c>
      <c r="AR6" s="86" t="n">
        <v>1356.65113564434</v>
      </c>
      <c r="AS6" s="86" t="n">
        <v>1358.39796924511</v>
      </c>
      <c r="AT6" s="86" t="n">
        <v>1359.1348506331</v>
      </c>
      <c r="AU6" s="86" t="n">
        <v>1361.77864856182</v>
      </c>
      <c r="AV6" s="86" t="n">
        <v>1371.84976731373</v>
      </c>
      <c r="AW6" s="86" t="n">
        <v>1371.90067540419</v>
      </c>
      <c r="AX6" s="86" t="n">
        <v>1371.8272841387</v>
      </c>
      <c r="AY6" s="86" t="n">
        <v>1372.51259144116</v>
      </c>
      <c r="AZ6" s="86" t="n">
        <v>1387.10506068672</v>
      </c>
      <c r="BA6" s="86" t="n">
        <v>1388.75286741891</v>
      </c>
      <c r="BB6" s="87" t="n">
        <v>1384.74883241743</v>
      </c>
      <c r="BC6" s="87" t="n">
        <v>1371.96021211043</v>
      </c>
      <c r="BD6" s="87" t="n">
        <v>1357.61416940005</v>
      </c>
      <c r="BE6" s="87" t="n">
        <v>1323.7111931878</v>
      </c>
      <c r="BF6" s="87" t="n">
        <v>1304.36522459951</v>
      </c>
    </row>
    <row r="7" customFormat="false" ht="11.25" hidden="false" customHeight="false" outlineLevel="0" collapsed="false">
      <c r="A7" s="36" t="s">
        <v>50</v>
      </c>
      <c r="B7" s="88" t="n">
        <v>1326.00151063237</v>
      </c>
      <c r="C7" s="88" t="n">
        <v>1354.88304236983</v>
      </c>
      <c r="D7" s="88" t="n">
        <v>1333.86411965705</v>
      </c>
      <c r="E7" s="88" t="n">
        <v>1327.0585258667</v>
      </c>
      <c r="F7" s="88" t="n">
        <v>1207.78603464292</v>
      </c>
      <c r="G7" s="88" t="n">
        <v>1133.58137887732</v>
      </c>
      <c r="H7" s="88" t="n">
        <v>1116.74389121968</v>
      </c>
      <c r="I7" s="88" t="n">
        <v>1110.97427765151</v>
      </c>
      <c r="J7" s="88" t="n">
        <v>1117.33472528822</v>
      </c>
      <c r="K7" s="88" t="n">
        <v>1130.5032149634</v>
      </c>
      <c r="L7" s="88" t="n">
        <v>1129.82205361043</v>
      </c>
      <c r="M7" s="88" t="n">
        <v>1290.98004628458</v>
      </c>
      <c r="N7" s="88" t="n">
        <v>1322.63814000279</v>
      </c>
      <c r="O7" s="88" t="n">
        <v>1337.40247566785</v>
      </c>
      <c r="P7" s="88" t="n">
        <v>1352.98538057425</v>
      </c>
      <c r="Q7" s="88" t="n">
        <v>1357.99402707758</v>
      </c>
      <c r="R7" s="88" t="n">
        <v>1355.68631927525</v>
      </c>
      <c r="S7" s="88" t="n">
        <v>1351.58425970593</v>
      </c>
      <c r="T7" s="88" t="n">
        <v>1354.26756342056</v>
      </c>
      <c r="U7" s="88" t="n">
        <v>1332.9491740187</v>
      </c>
      <c r="V7" s="88" t="n">
        <v>1328.65331504209</v>
      </c>
      <c r="W7" s="88" t="n">
        <v>1330.7099411206</v>
      </c>
      <c r="X7" s="88" t="n">
        <v>1343.14404844682</v>
      </c>
      <c r="Y7" s="88" t="n">
        <v>1358.43441919234</v>
      </c>
      <c r="Z7" s="88" t="n">
        <v>1351.75058463549</v>
      </c>
      <c r="AA7" s="88" t="n">
        <v>1335.63267502271</v>
      </c>
      <c r="AB7" s="88" t="n">
        <v>1262.41642461627</v>
      </c>
      <c r="AC7" s="88" t="n">
        <v>1222.25274696613</v>
      </c>
      <c r="AD7" s="88" t="n">
        <v>1215.70734398291</v>
      </c>
      <c r="AE7" s="88" t="n">
        <v>1204.55565840549</v>
      </c>
      <c r="AF7" s="88" t="n">
        <v>1188.62838921716</v>
      </c>
      <c r="AG7" s="88" t="n">
        <v>1165.01263395227</v>
      </c>
      <c r="AH7" s="88" t="n">
        <v>1135.9316970878</v>
      </c>
      <c r="AI7" s="88" t="n">
        <v>1118.79578605419</v>
      </c>
      <c r="AJ7" s="88" t="n">
        <v>1114.585398415</v>
      </c>
      <c r="AK7" s="88" t="n">
        <v>1117.2083491857</v>
      </c>
      <c r="AL7" s="88" t="n">
        <v>1117.73658455469</v>
      </c>
      <c r="AM7" s="88" t="n">
        <v>1116.04396027655</v>
      </c>
      <c r="AN7" s="88" t="n">
        <v>1115.98667086178</v>
      </c>
      <c r="AO7" s="88" t="n">
        <v>1111.22222056737</v>
      </c>
      <c r="AP7" s="88" t="n">
        <v>1112.6020025487</v>
      </c>
      <c r="AQ7" s="88" t="n">
        <v>1112.17072622913</v>
      </c>
      <c r="AR7" s="88" t="n">
        <v>1107.90216126085</v>
      </c>
      <c r="AS7" s="88" t="n">
        <v>1114.85886546034</v>
      </c>
      <c r="AT7" s="88" t="n">
        <v>1114.84215995781</v>
      </c>
      <c r="AU7" s="88" t="n">
        <v>1117.92622252471</v>
      </c>
      <c r="AV7" s="88" t="n">
        <v>1121.71165321003</v>
      </c>
      <c r="AW7" s="88" t="n">
        <v>1123.23013293649</v>
      </c>
      <c r="AX7" s="88" t="n">
        <v>1127.22817148681</v>
      </c>
      <c r="AY7" s="88" t="n">
        <v>1131.39707605591</v>
      </c>
      <c r="AZ7" s="88" t="n">
        <v>1140.1574793744</v>
      </c>
      <c r="BA7" s="88" t="n">
        <v>1145.46366273597</v>
      </c>
      <c r="BB7" s="89" t="n">
        <v>1139.69669065634</v>
      </c>
      <c r="BC7" s="89" t="n">
        <v>1126.86814643866</v>
      </c>
      <c r="BD7" s="89" t="n">
        <v>1107.25971461074</v>
      </c>
      <c r="BE7" s="89" t="n">
        <v>1081.07543265189</v>
      </c>
      <c r="BF7" s="89" t="n">
        <v>1062.38429851403</v>
      </c>
    </row>
    <row r="8" customFormat="false" ht="11.25" hidden="false" customHeight="false" outlineLevel="0" collapsed="false">
      <c r="A8" s="78" t="s">
        <v>71</v>
      </c>
      <c r="B8" s="88" t="n">
        <v>534.356761164574</v>
      </c>
      <c r="C8" s="88" t="n">
        <v>562.858341506287</v>
      </c>
      <c r="D8" s="88" t="n">
        <v>596.501501657999</v>
      </c>
      <c r="E8" s="88" t="n">
        <v>592.316582878624</v>
      </c>
      <c r="F8" s="88" t="n">
        <v>514.672571173363</v>
      </c>
      <c r="G8" s="88" t="n">
        <v>473.158816921033</v>
      </c>
      <c r="H8" s="88" t="n">
        <v>466.914822235308</v>
      </c>
      <c r="I8" s="88" t="n">
        <v>452.447674302534</v>
      </c>
      <c r="J8" s="88" t="n">
        <v>446.951234076325</v>
      </c>
      <c r="K8" s="88" t="n">
        <v>451.583211856338</v>
      </c>
      <c r="L8" s="88" t="n">
        <v>454.003192955854</v>
      </c>
      <c r="M8" s="88" t="n">
        <v>530.805377152266</v>
      </c>
      <c r="N8" s="88" t="n">
        <v>531.954029224239</v>
      </c>
      <c r="O8" s="88" t="n">
        <v>534.065635635478</v>
      </c>
      <c r="P8" s="88" t="n">
        <v>540.602002646314</v>
      </c>
      <c r="Q8" s="88" t="n">
        <v>548.32535684807</v>
      </c>
      <c r="R8" s="88" t="n">
        <v>557.277462570404</v>
      </c>
      <c r="S8" s="88" t="n">
        <v>567.509961809382</v>
      </c>
      <c r="T8" s="88" t="n">
        <v>578.32058479729</v>
      </c>
      <c r="U8" s="88" t="n">
        <v>588.148166973931</v>
      </c>
      <c r="V8" s="88" t="n">
        <v>591.997893232992</v>
      </c>
      <c r="W8" s="88" t="n">
        <v>597.999812967647</v>
      </c>
      <c r="X8" s="88" t="n">
        <v>607.860133457424</v>
      </c>
      <c r="Y8" s="88" t="n">
        <v>612.787895457271</v>
      </c>
      <c r="Z8" s="88" t="n">
        <v>606.775501844797</v>
      </c>
      <c r="AA8" s="88" t="n">
        <v>596.990249154856</v>
      </c>
      <c r="AB8" s="88" t="n">
        <v>552.712685057571</v>
      </c>
      <c r="AC8" s="88" t="n">
        <v>520.81653379919</v>
      </c>
      <c r="AD8" s="88" t="n">
        <v>519.281475466036</v>
      </c>
      <c r="AE8" s="88" t="n">
        <v>513.673478485589</v>
      </c>
      <c r="AF8" s="88" t="n">
        <v>504.918796942638</v>
      </c>
      <c r="AG8" s="88" t="n">
        <v>491.643763527765</v>
      </c>
      <c r="AH8" s="88" t="n">
        <v>473.901583161483</v>
      </c>
      <c r="AI8" s="88" t="n">
        <v>464.940849333372</v>
      </c>
      <c r="AJ8" s="88" t="n">
        <v>462.149071661514</v>
      </c>
      <c r="AK8" s="88" t="n">
        <v>469.032300743698</v>
      </c>
      <c r="AL8" s="88" t="n">
        <v>469.20782399053</v>
      </c>
      <c r="AM8" s="88" t="n">
        <v>466.021399117843</v>
      </c>
      <c r="AN8" s="88" t="n">
        <v>463.397765089159</v>
      </c>
      <c r="AO8" s="88" t="n">
        <v>457.004673312698</v>
      </c>
      <c r="AP8" s="88" t="n">
        <v>453.620447000363</v>
      </c>
      <c r="AQ8" s="88" t="n">
        <v>451.19569141529</v>
      </c>
      <c r="AR8" s="88" t="n">
        <v>447.969885481784</v>
      </c>
      <c r="AS8" s="88" t="n">
        <v>447.25385209925</v>
      </c>
      <c r="AT8" s="88" t="n">
        <v>445.722247017205</v>
      </c>
      <c r="AU8" s="88" t="n">
        <v>446.587758221064</v>
      </c>
      <c r="AV8" s="88" t="n">
        <v>448.241078967782</v>
      </c>
      <c r="AW8" s="88" t="n">
        <v>447.351142460274</v>
      </c>
      <c r="AX8" s="88" t="n">
        <v>450.321471159715</v>
      </c>
      <c r="AY8" s="88" t="n">
        <v>452.030484249821</v>
      </c>
      <c r="AZ8" s="88" t="n">
        <v>456.629749555544</v>
      </c>
      <c r="BA8" s="88" t="n">
        <v>461.702909895881</v>
      </c>
      <c r="BB8" s="89" t="n">
        <v>458.867456939615</v>
      </c>
      <c r="BC8" s="89" t="n">
        <v>452.086226466124</v>
      </c>
      <c r="BD8" s="89" t="n">
        <v>443.356178521798</v>
      </c>
      <c r="BE8" s="89" t="n">
        <v>436.211254532876</v>
      </c>
      <c r="BF8" s="89" t="n">
        <v>427.530224543143</v>
      </c>
    </row>
    <row r="9" customFormat="false" ht="11.25" hidden="false" customHeight="false" outlineLevel="0" collapsed="false">
      <c r="A9" s="78" t="s">
        <v>72</v>
      </c>
      <c r="B9" s="88" t="n">
        <v>791.644749467796</v>
      </c>
      <c r="C9" s="88" t="n">
        <v>792.024700863544</v>
      </c>
      <c r="D9" s="88" t="n">
        <v>737.362617999056</v>
      </c>
      <c r="E9" s="88" t="n">
        <v>734.741942988079</v>
      </c>
      <c r="F9" s="88" t="n">
        <v>693.113463469556</v>
      </c>
      <c r="G9" s="88" t="n">
        <v>660.422561956284</v>
      </c>
      <c r="H9" s="88" t="n">
        <v>649.829068984374</v>
      </c>
      <c r="I9" s="88" t="n">
        <v>658.54688395907</v>
      </c>
      <c r="J9" s="88" t="n">
        <v>670.422380275843</v>
      </c>
      <c r="K9" s="88" t="n">
        <v>678.960804009997</v>
      </c>
      <c r="L9" s="88" t="n">
        <v>675.853480886931</v>
      </c>
      <c r="M9" s="88" t="n">
        <v>760.174669132317</v>
      </c>
      <c r="N9" s="88" t="n">
        <v>790.684110778555</v>
      </c>
      <c r="O9" s="88" t="n">
        <v>803.33684003237</v>
      </c>
      <c r="P9" s="88" t="n">
        <v>812.38337792794</v>
      </c>
      <c r="Q9" s="88" t="n">
        <v>809.668670229514</v>
      </c>
      <c r="R9" s="88" t="n">
        <v>798.40885670485</v>
      </c>
      <c r="S9" s="88" t="n">
        <v>784.074297896544</v>
      </c>
      <c r="T9" s="88" t="n">
        <v>775.946978623268</v>
      </c>
      <c r="U9" s="88" t="n">
        <v>744.801007044772</v>
      </c>
      <c r="V9" s="88" t="n">
        <v>736.6554218091</v>
      </c>
      <c r="W9" s="88" t="n">
        <v>732.710128152956</v>
      </c>
      <c r="X9" s="88" t="n">
        <v>735.283914989397</v>
      </c>
      <c r="Y9" s="88" t="n">
        <v>745.646523735069</v>
      </c>
      <c r="Z9" s="88" t="n">
        <v>744.975082790693</v>
      </c>
      <c r="AA9" s="88" t="n">
        <v>738.642425867858</v>
      </c>
      <c r="AB9" s="88" t="n">
        <v>709.703739558697</v>
      </c>
      <c r="AC9" s="88" t="n">
        <v>701.436213166936</v>
      </c>
      <c r="AD9" s="88" t="n">
        <v>696.42586851687</v>
      </c>
      <c r="AE9" s="88" t="n">
        <v>690.882179919896</v>
      </c>
      <c r="AF9" s="88" t="n">
        <v>683.709592274521</v>
      </c>
      <c r="AG9" s="88" t="n">
        <v>673.368870424508</v>
      </c>
      <c r="AH9" s="88" t="n">
        <v>662.030113926322</v>
      </c>
      <c r="AI9" s="88" t="n">
        <v>653.854936720814</v>
      </c>
      <c r="AJ9" s="88" t="n">
        <v>652.436326753491</v>
      </c>
      <c r="AK9" s="88" t="n">
        <v>648.176048442007</v>
      </c>
      <c r="AL9" s="88" t="n">
        <v>648.528760564161</v>
      </c>
      <c r="AM9" s="88" t="n">
        <v>650.022561158708</v>
      </c>
      <c r="AN9" s="88" t="n">
        <v>652.588905772622</v>
      </c>
      <c r="AO9" s="88" t="n">
        <v>654.227642598427</v>
      </c>
      <c r="AP9" s="88" t="n">
        <v>659.000699913757</v>
      </c>
      <c r="AQ9" s="88" t="n">
        <v>660.999314464946</v>
      </c>
      <c r="AR9" s="88" t="n">
        <v>659.959878859151</v>
      </c>
      <c r="AS9" s="88" t="n">
        <v>667.640859489181</v>
      </c>
      <c r="AT9" s="88" t="n">
        <v>669.159245597473</v>
      </c>
      <c r="AU9" s="88" t="n">
        <v>671.37874619411</v>
      </c>
      <c r="AV9" s="88" t="n">
        <v>673.510669822607</v>
      </c>
      <c r="AW9" s="88" t="n">
        <v>675.922562970721</v>
      </c>
      <c r="AX9" s="88" t="n">
        <v>676.947276728699</v>
      </c>
      <c r="AY9" s="88" t="n">
        <v>679.40721866675</v>
      </c>
      <c r="AZ9" s="88" t="n">
        <v>683.566157673817</v>
      </c>
      <c r="BA9" s="88" t="n">
        <v>683.792618095468</v>
      </c>
      <c r="BB9" s="89" t="n">
        <v>680.862106967147</v>
      </c>
      <c r="BC9" s="89" t="n">
        <v>674.818118969751</v>
      </c>
      <c r="BD9" s="89" t="n">
        <v>663.941079515357</v>
      </c>
      <c r="BE9" s="89" t="n">
        <v>644.893197173294</v>
      </c>
      <c r="BF9" s="89" t="n">
        <v>634.885196372672</v>
      </c>
    </row>
    <row r="10" customFormat="false" ht="11.25" hidden="false" customHeight="false" outlineLevel="0" collapsed="false">
      <c r="A10" s="49" t="s">
        <v>53</v>
      </c>
      <c r="B10" s="88" t="n">
        <v>1630.50299706205</v>
      </c>
      <c r="C10" s="88" t="n">
        <v>1612.33832910348</v>
      </c>
      <c r="D10" s="88" t="n">
        <v>1620.78366285254</v>
      </c>
      <c r="E10" s="88" t="n">
        <v>1607.74288288924</v>
      </c>
      <c r="F10" s="88" t="n">
        <v>1636.22221858251</v>
      </c>
      <c r="G10" s="88" t="n">
        <v>1696.57568849653</v>
      </c>
      <c r="H10" s="88" t="n">
        <v>1776.53597506253</v>
      </c>
      <c r="I10" s="88" t="n">
        <v>1859.15571669656</v>
      </c>
      <c r="J10" s="88" t="n">
        <v>1908.28245875408</v>
      </c>
      <c r="K10" s="88" t="n">
        <v>1939.86131301529</v>
      </c>
      <c r="L10" s="88" t="n">
        <v>1943.63695029399</v>
      </c>
      <c r="M10" s="88" t="n">
        <v>1654.55053432316</v>
      </c>
      <c r="N10" s="88" t="n">
        <v>1633.05863701341</v>
      </c>
      <c r="O10" s="88" t="n">
        <v>1621.9776946425</v>
      </c>
      <c r="P10" s="88" t="n">
        <v>1612.42512226914</v>
      </c>
      <c r="Q10" s="88" t="n">
        <v>1611.10269830452</v>
      </c>
      <c r="R10" s="88" t="n">
        <v>1611.44019487723</v>
      </c>
      <c r="S10" s="88" t="n">
        <v>1609.83968912037</v>
      </c>
      <c r="T10" s="88" t="n">
        <v>1616.97073411179</v>
      </c>
      <c r="U10" s="88" t="n">
        <v>1623.66747165684</v>
      </c>
      <c r="V10" s="88" t="n">
        <v>1617.48019072204</v>
      </c>
      <c r="W10" s="88" t="n">
        <v>1621.47011925996</v>
      </c>
      <c r="X10" s="88" t="n">
        <v>1620.51686977133</v>
      </c>
      <c r="Y10" s="88" t="n">
        <v>1611.72286816089</v>
      </c>
      <c r="Z10" s="88" t="n">
        <v>1608.01955834093</v>
      </c>
      <c r="AA10" s="88" t="n">
        <v>1605.72524475247</v>
      </c>
      <c r="AB10" s="88" t="n">
        <v>1605.50386030266</v>
      </c>
      <c r="AC10" s="88" t="n">
        <v>1615.19510583571</v>
      </c>
      <c r="AD10" s="88" t="n">
        <v>1630.75092141975</v>
      </c>
      <c r="AE10" s="88" t="n">
        <v>1643.01955789654</v>
      </c>
      <c r="AF10" s="88" t="n">
        <v>1655.92328917804</v>
      </c>
      <c r="AG10" s="88" t="n">
        <v>1669.41057568588</v>
      </c>
      <c r="AH10" s="88" t="n">
        <v>1683.56258339322</v>
      </c>
      <c r="AI10" s="88" t="n">
        <v>1706.45152276594</v>
      </c>
      <c r="AJ10" s="88" t="n">
        <v>1726.87807214107</v>
      </c>
      <c r="AK10" s="88" t="n">
        <v>1746.41688834345</v>
      </c>
      <c r="AL10" s="88" t="n">
        <v>1763.12196498549</v>
      </c>
      <c r="AM10" s="88" t="n">
        <v>1787.77353489469</v>
      </c>
      <c r="AN10" s="88" t="n">
        <v>1808.8315120265</v>
      </c>
      <c r="AO10" s="88" t="n">
        <v>1834.22010596898</v>
      </c>
      <c r="AP10" s="88" t="n">
        <v>1858.71739899326</v>
      </c>
      <c r="AQ10" s="88" t="n">
        <v>1869.61240224435</v>
      </c>
      <c r="AR10" s="88" t="n">
        <v>1874.07295957968</v>
      </c>
      <c r="AS10" s="88" t="n">
        <v>1897.58166836942</v>
      </c>
      <c r="AT10" s="88" t="n">
        <v>1901.79063560552</v>
      </c>
      <c r="AU10" s="88" t="n">
        <v>1910.83409868772</v>
      </c>
      <c r="AV10" s="88" t="n">
        <v>1922.92343235367</v>
      </c>
      <c r="AW10" s="88" t="n">
        <v>1932.22502994709</v>
      </c>
      <c r="AX10" s="88" t="n">
        <v>1934.63877961522</v>
      </c>
      <c r="AY10" s="88" t="n">
        <v>1941.42833568989</v>
      </c>
      <c r="AZ10" s="88" t="n">
        <v>1951.15310680896</v>
      </c>
      <c r="BA10" s="88" t="n">
        <v>1953.52782125237</v>
      </c>
      <c r="BB10" s="89" t="n">
        <v>1949.75926015285</v>
      </c>
      <c r="BC10" s="89" t="n">
        <v>1943.61546660155</v>
      </c>
      <c r="BD10" s="89" t="n">
        <v>1927.64525316918</v>
      </c>
      <c r="BE10" s="89" t="n">
        <v>1907.43589500027</v>
      </c>
      <c r="BF10" s="89" t="n">
        <v>1909.71356558241</v>
      </c>
    </row>
    <row r="11" customFormat="false" ht="11.25" hidden="false" customHeight="false" outlineLevel="0" collapsed="false">
      <c r="A11" s="36" t="s">
        <v>54</v>
      </c>
      <c r="B11" s="88" t="n">
        <v>1134.30538469673</v>
      </c>
      <c r="C11" s="88" t="n">
        <v>1166.07023016872</v>
      </c>
      <c r="D11" s="88" t="n">
        <v>1206.17379331009</v>
      </c>
      <c r="E11" s="88" t="n">
        <v>1189.76084517258</v>
      </c>
      <c r="F11" s="88" t="n">
        <v>1162.3063072469</v>
      </c>
      <c r="G11" s="88" t="n">
        <v>1173.47073794746</v>
      </c>
      <c r="H11" s="88" t="n">
        <v>1197.35883528248</v>
      </c>
      <c r="I11" s="88" t="n">
        <v>1189.08564685202</v>
      </c>
      <c r="J11" s="88" t="n">
        <v>1198.74772405178</v>
      </c>
      <c r="K11" s="88" t="n">
        <v>1197.70633571561</v>
      </c>
      <c r="L11" s="88" t="n">
        <v>1194.62808244026</v>
      </c>
      <c r="M11" s="88" t="n">
        <v>1132.47867749139</v>
      </c>
      <c r="N11" s="88" t="n">
        <v>1132.17078586905</v>
      </c>
      <c r="O11" s="88" t="n">
        <v>1135.41399115033</v>
      </c>
      <c r="P11" s="88" t="n">
        <v>1137.15808427614</v>
      </c>
      <c r="Q11" s="88" t="n">
        <v>1143.06768992304</v>
      </c>
      <c r="R11" s="88" t="n">
        <v>1158.9278578779</v>
      </c>
      <c r="S11" s="88" t="n">
        <v>1178.14498085958</v>
      </c>
      <c r="T11" s="88" t="n">
        <v>1184.14039201435</v>
      </c>
      <c r="U11" s="88" t="n">
        <v>1199.43656917027</v>
      </c>
      <c r="V11" s="88" t="n">
        <v>1206.27514361992</v>
      </c>
      <c r="W11" s="88" t="n">
        <v>1205.568443449</v>
      </c>
      <c r="X11" s="88" t="n">
        <v>1213.41501700117</v>
      </c>
      <c r="Y11" s="88" t="n">
        <v>1207.58389842986</v>
      </c>
      <c r="Z11" s="88" t="n">
        <v>1195.18972776558</v>
      </c>
      <c r="AA11" s="88" t="n">
        <v>1183.11345996476</v>
      </c>
      <c r="AB11" s="88" t="n">
        <v>1173.15629453012</v>
      </c>
      <c r="AC11" s="88" t="n">
        <v>1163.5640184437</v>
      </c>
      <c r="AD11" s="88" t="n">
        <v>1161.31014243425</v>
      </c>
      <c r="AE11" s="88" t="n">
        <v>1161.41457484583</v>
      </c>
      <c r="AF11" s="88" t="n">
        <v>1162.93649326383</v>
      </c>
      <c r="AG11" s="88" t="n">
        <v>1165.73182129452</v>
      </c>
      <c r="AH11" s="88" t="n">
        <v>1168.42267448557</v>
      </c>
      <c r="AI11" s="88" t="n">
        <v>1175.77325765739</v>
      </c>
      <c r="AJ11" s="88" t="n">
        <v>1183.95519835235</v>
      </c>
      <c r="AK11" s="88" t="n">
        <v>1193.93932242206</v>
      </c>
      <c r="AL11" s="88" t="n">
        <v>1198.7415508492</v>
      </c>
      <c r="AM11" s="88" t="n">
        <v>1198.45386942315</v>
      </c>
      <c r="AN11" s="88" t="n">
        <v>1198.30059843551</v>
      </c>
      <c r="AO11" s="88" t="n">
        <v>1187.42019822601</v>
      </c>
      <c r="AP11" s="88" t="n">
        <v>1190.01990396471</v>
      </c>
      <c r="AQ11" s="88" t="n">
        <v>1190.29419382314</v>
      </c>
      <c r="AR11" s="88" t="n">
        <v>1188.60829139423</v>
      </c>
      <c r="AS11" s="88" t="n">
        <v>1197.78869091653</v>
      </c>
      <c r="AT11" s="88" t="n">
        <v>1198.8522685764</v>
      </c>
      <c r="AU11" s="88" t="n">
        <v>1197.77315693373</v>
      </c>
      <c r="AV11" s="88" t="n">
        <v>1200.57677978045</v>
      </c>
      <c r="AW11" s="88" t="n">
        <v>1198.53237032895</v>
      </c>
      <c r="AX11" s="88" t="n">
        <v>1195.71616160246</v>
      </c>
      <c r="AY11" s="88" t="n">
        <v>1194.86845300244</v>
      </c>
      <c r="AZ11" s="88" t="n">
        <v>1201.70835792861</v>
      </c>
      <c r="BA11" s="88" t="n">
        <v>1204.60173493949</v>
      </c>
      <c r="BB11" s="89" t="n">
        <v>1199.05234435848</v>
      </c>
      <c r="BC11" s="89" t="n">
        <v>1193.1577870775</v>
      </c>
      <c r="BD11" s="89" t="n">
        <v>1181.70046338558</v>
      </c>
      <c r="BE11" s="89" t="n">
        <v>1161.23540424132</v>
      </c>
      <c r="BF11" s="89" t="n">
        <v>1141.0600002663</v>
      </c>
    </row>
    <row r="12" customFormat="false" ht="11.25" hidden="false" customHeight="false" outlineLevel="0" collapsed="false">
      <c r="A12" s="78" t="s">
        <v>55</v>
      </c>
      <c r="B12" s="88" t="n">
        <v>517.975583327979</v>
      </c>
      <c r="C12" s="88" t="n">
        <v>540.74318718363</v>
      </c>
      <c r="D12" s="88" t="n">
        <v>585.019183655684</v>
      </c>
      <c r="E12" s="88" t="n">
        <v>595.605253307867</v>
      </c>
      <c r="F12" s="88" t="n">
        <v>593.558624735849</v>
      </c>
      <c r="G12" s="88" t="n">
        <v>603.380794655118</v>
      </c>
      <c r="H12" s="88" t="n">
        <v>619.549806244757</v>
      </c>
      <c r="I12" s="88" t="n">
        <v>630.122709215442</v>
      </c>
      <c r="J12" s="88" t="n">
        <v>636.552697823893</v>
      </c>
      <c r="K12" s="88" t="n">
        <v>650.778600159909</v>
      </c>
      <c r="L12" s="88" t="n">
        <v>658.271565903928</v>
      </c>
      <c r="M12" s="88" t="n">
        <v>510.97933764281</v>
      </c>
      <c r="N12" s="88" t="n">
        <v>517.659628826154</v>
      </c>
      <c r="O12" s="88" t="n">
        <v>522.241628444555</v>
      </c>
      <c r="P12" s="88" t="n">
        <v>521.021738398398</v>
      </c>
      <c r="Q12" s="88" t="n">
        <v>523.795345960077</v>
      </c>
      <c r="R12" s="88" t="n">
        <v>535.338857167851</v>
      </c>
      <c r="S12" s="88" t="n">
        <v>550.741540069784</v>
      </c>
      <c r="T12" s="88" t="n">
        <v>553.097005536806</v>
      </c>
      <c r="U12" s="88" t="n">
        <v>574.953152863297</v>
      </c>
      <c r="V12" s="88" t="n">
        <v>582.225810108716</v>
      </c>
      <c r="W12" s="88" t="n">
        <v>586.007432718814</v>
      </c>
      <c r="X12" s="88" t="n">
        <v>596.890338931907</v>
      </c>
      <c r="Y12" s="88" t="n">
        <v>597.659010893338</v>
      </c>
      <c r="Z12" s="88" t="n">
        <v>596.162437450126</v>
      </c>
      <c r="AA12" s="88" t="n">
        <v>594.561618822139</v>
      </c>
      <c r="AB12" s="88" t="n">
        <v>594.037946065867</v>
      </c>
      <c r="AC12" s="88" t="n">
        <v>591.591640249807</v>
      </c>
      <c r="AD12" s="88" t="n">
        <v>591.978725690041</v>
      </c>
      <c r="AE12" s="88" t="n">
        <v>594.043293604705</v>
      </c>
      <c r="AF12" s="88" t="n">
        <v>596.620839398843</v>
      </c>
      <c r="AG12" s="88" t="n">
        <v>599.24488071956</v>
      </c>
      <c r="AH12" s="88" t="n">
        <v>600.604372210301</v>
      </c>
      <c r="AI12" s="88" t="n">
        <v>604.874487226793</v>
      </c>
      <c r="AJ12" s="88" t="n">
        <v>608.799438463816</v>
      </c>
      <c r="AK12" s="88" t="n">
        <v>614.342834019138</v>
      </c>
      <c r="AL12" s="88" t="n">
        <v>617.772103780155</v>
      </c>
      <c r="AM12" s="88" t="n">
        <v>620.723974670845</v>
      </c>
      <c r="AN12" s="88" t="n">
        <v>625.360312508891</v>
      </c>
      <c r="AO12" s="88" t="n">
        <v>625.303780405218</v>
      </c>
      <c r="AP12" s="88" t="n">
        <v>630.820611315194</v>
      </c>
      <c r="AQ12" s="88" t="n">
        <v>632.649117081295</v>
      </c>
      <c r="AR12" s="88" t="n">
        <v>631.71732806006</v>
      </c>
      <c r="AS12" s="88" t="n">
        <v>633.51569522938</v>
      </c>
      <c r="AT12" s="88" t="n">
        <v>634.974512979256</v>
      </c>
      <c r="AU12" s="88" t="n">
        <v>636.567589309661</v>
      </c>
      <c r="AV12" s="88" t="n">
        <v>641.152993777274</v>
      </c>
      <c r="AW12" s="88" t="n">
        <v>647.722883475303</v>
      </c>
      <c r="AX12" s="88" t="n">
        <v>648.222426257734</v>
      </c>
      <c r="AY12" s="88" t="n">
        <v>650.028914666741</v>
      </c>
      <c r="AZ12" s="88" t="n">
        <v>657.140176239858</v>
      </c>
      <c r="BA12" s="88" t="n">
        <v>661.318435761592</v>
      </c>
      <c r="BB12" s="89" t="n">
        <v>659.722933203299</v>
      </c>
      <c r="BC12" s="89" t="n">
        <v>657.48617944572</v>
      </c>
      <c r="BD12" s="89" t="n">
        <v>654.558715205102</v>
      </c>
      <c r="BE12" s="89" t="n">
        <v>645.390397857114</v>
      </c>
      <c r="BF12" s="89" t="n">
        <v>631.538369628967</v>
      </c>
    </row>
    <row r="13" customFormat="false" ht="11.25" hidden="false" customHeight="false" outlineLevel="0" collapsed="false">
      <c r="A13" s="78" t="s">
        <v>56</v>
      </c>
      <c r="B13" s="88" t="n">
        <v>616.329801368747</v>
      </c>
      <c r="C13" s="88" t="n">
        <v>625.327042985087</v>
      </c>
      <c r="D13" s="88" t="n">
        <v>621.154609654404</v>
      </c>
      <c r="E13" s="88" t="n">
        <v>594.155591864713</v>
      </c>
      <c r="F13" s="88" t="n">
        <v>568.747682511053</v>
      </c>
      <c r="G13" s="88" t="n">
        <v>570.089943292341</v>
      </c>
      <c r="H13" s="88" t="n">
        <v>577.809029037723</v>
      </c>
      <c r="I13" s="88" t="n">
        <v>558.982852824749</v>
      </c>
      <c r="J13" s="88" t="n">
        <v>562.217828614174</v>
      </c>
      <c r="K13" s="88" t="n">
        <v>546.981268452927</v>
      </c>
      <c r="L13" s="88" t="n">
        <v>536.428982522904</v>
      </c>
      <c r="M13" s="88" t="n">
        <v>621.499339848583</v>
      </c>
      <c r="N13" s="88" t="n">
        <v>614.511157042891</v>
      </c>
      <c r="O13" s="88" t="n">
        <v>613.17236270577</v>
      </c>
      <c r="P13" s="88" t="n">
        <v>616.136345877742</v>
      </c>
      <c r="Q13" s="88" t="n">
        <v>619.272343962959</v>
      </c>
      <c r="R13" s="88" t="n">
        <v>623.589000710044</v>
      </c>
      <c r="S13" s="88" t="n">
        <v>627.403440789799</v>
      </c>
      <c r="T13" s="88" t="n">
        <v>631.043386477545</v>
      </c>
      <c r="U13" s="88" t="n">
        <v>624.483416306975</v>
      </c>
      <c r="V13" s="88" t="n">
        <v>624.049333511199</v>
      </c>
      <c r="W13" s="88" t="n">
        <v>619.561010730182</v>
      </c>
      <c r="X13" s="88" t="n">
        <v>616.52467806926</v>
      </c>
      <c r="Y13" s="88" t="n">
        <v>609.924887536526</v>
      </c>
      <c r="Z13" s="88" t="n">
        <v>599.027290315457</v>
      </c>
      <c r="AA13" s="88" t="n">
        <v>588.551841142621</v>
      </c>
      <c r="AB13" s="88" t="n">
        <v>579.118348464248</v>
      </c>
      <c r="AC13" s="88" t="n">
        <v>571.972378193889</v>
      </c>
      <c r="AD13" s="88" t="n">
        <v>569.33141674421</v>
      </c>
      <c r="AE13" s="88" t="n">
        <v>567.371281241123</v>
      </c>
      <c r="AF13" s="88" t="n">
        <v>566.315653864988</v>
      </c>
      <c r="AG13" s="88" t="n">
        <v>566.486940574961</v>
      </c>
      <c r="AH13" s="88" t="n">
        <v>567.818302275264</v>
      </c>
      <c r="AI13" s="88" t="n">
        <v>570.898770430599</v>
      </c>
      <c r="AJ13" s="88" t="n">
        <v>575.155759888539</v>
      </c>
      <c r="AK13" s="88" t="n">
        <v>579.596488402927</v>
      </c>
      <c r="AL13" s="88" t="n">
        <v>580.969447069047</v>
      </c>
      <c r="AM13" s="88" t="n">
        <v>577.729894752303</v>
      </c>
      <c r="AN13" s="88" t="n">
        <v>572.940285926615</v>
      </c>
      <c r="AO13" s="88" t="n">
        <v>562.128114742356</v>
      </c>
      <c r="AP13" s="88" t="n">
        <v>559.219645487954</v>
      </c>
      <c r="AQ13" s="88" t="n">
        <v>557.668936297296</v>
      </c>
      <c r="AR13" s="88" t="n">
        <v>556.91471477139</v>
      </c>
      <c r="AS13" s="88" t="n">
        <v>564.290520379991</v>
      </c>
      <c r="AT13" s="88" t="n">
        <v>563.897160747444</v>
      </c>
      <c r="AU13" s="88" t="n">
        <v>561.229459234459</v>
      </c>
      <c r="AV13" s="88" t="n">
        <v>559.454174094803</v>
      </c>
      <c r="AW13" s="88" t="n">
        <v>550.855764792713</v>
      </c>
      <c r="AX13" s="88" t="n">
        <v>547.544110675216</v>
      </c>
      <c r="AY13" s="88" t="n">
        <v>544.894592900592</v>
      </c>
      <c r="AZ13" s="88" t="n">
        <v>544.630605443187</v>
      </c>
      <c r="BA13" s="88" t="n">
        <v>543.351274810475</v>
      </c>
      <c r="BB13" s="89" t="n">
        <v>539.400092878085</v>
      </c>
      <c r="BC13" s="89" t="n">
        <v>535.744036000453</v>
      </c>
      <c r="BD13" s="89" t="n">
        <v>527.220526402602</v>
      </c>
      <c r="BE13" s="89" t="n">
        <v>515.926930273386</v>
      </c>
      <c r="BF13" s="89" t="n">
        <v>509.596640312647</v>
      </c>
    </row>
    <row r="14" customFormat="false" ht="11.25" hidden="false" customHeight="false" outlineLevel="0" collapsed="false">
      <c r="A14" s="36" t="s">
        <v>73</v>
      </c>
      <c r="B14" s="88" t="n">
        <v>255.039923350669</v>
      </c>
      <c r="C14" s="88" t="n">
        <v>256.421372524295</v>
      </c>
      <c r="D14" s="88" t="n">
        <v>256.757054867288</v>
      </c>
      <c r="E14" s="88" t="n">
        <v>253.889608102706</v>
      </c>
      <c r="F14" s="88" t="n">
        <v>248.331089819443</v>
      </c>
      <c r="G14" s="88" t="n">
        <v>247.380896949588</v>
      </c>
      <c r="H14" s="88" t="n">
        <v>248.882636583281</v>
      </c>
      <c r="I14" s="88" t="n">
        <v>249.554890856684</v>
      </c>
      <c r="J14" s="88" t="n">
        <v>259.614186713441</v>
      </c>
      <c r="K14" s="88" t="n">
        <v>264.112254094188</v>
      </c>
      <c r="L14" s="88" t="n">
        <v>262.261599461594</v>
      </c>
      <c r="M14" s="88" t="n">
        <v>257.761707747043</v>
      </c>
      <c r="N14" s="88" t="n">
        <v>255.215719331471</v>
      </c>
      <c r="O14" s="88" t="n">
        <v>253.55241622059</v>
      </c>
      <c r="P14" s="88" t="n">
        <v>253.629850103574</v>
      </c>
      <c r="Q14" s="88" t="n">
        <v>254.128150562689</v>
      </c>
      <c r="R14" s="88" t="n">
        <v>255.465487549756</v>
      </c>
      <c r="S14" s="88" t="n">
        <v>256.964718524896</v>
      </c>
      <c r="T14" s="88" t="n">
        <v>259.127133459838</v>
      </c>
      <c r="U14" s="88" t="n">
        <v>255.497702751589</v>
      </c>
      <c r="V14" s="88" t="n">
        <v>256.50082285955</v>
      </c>
      <c r="W14" s="88" t="n">
        <v>257.28051612998</v>
      </c>
      <c r="X14" s="88" t="n">
        <v>257.749177728031</v>
      </c>
      <c r="Y14" s="88" t="n">
        <v>257.515262318417</v>
      </c>
      <c r="Z14" s="88" t="n">
        <v>255.259969336395</v>
      </c>
      <c r="AA14" s="88" t="n">
        <v>252.711967884572</v>
      </c>
      <c r="AB14" s="88" t="n">
        <v>250.071232871438</v>
      </c>
      <c r="AC14" s="88" t="n">
        <v>249.057140595074</v>
      </c>
      <c r="AD14" s="88" t="n">
        <v>248.442346956899</v>
      </c>
      <c r="AE14" s="88" t="n">
        <v>247.999306091632</v>
      </c>
      <c r="AF14" s="88" t="n">
        <v>247.825565634165</v>
      </c>
      <c r="AG14" s="88" t="n">
        <v>247.976345769723</v>
      </c>
      <c r="AH14" s="88" t="n">
        <v>247.315986954637</v>
      </c>
      <c r="AI14" s="88" t="n">
        <v>246.979600151727</v>
      </c>
      <c r="AJ14" s="88" t="n">
        <v>247.251654922266</v>
      </c>
      <c r="AK14" s="88" t="n">
        <v>247.883498879656</v>
      </c>
      <c r="AL14" s="88" t="n">
        <v>248.626397300166</v>
      </c>
      <c r="AM14" s="88" t="n">
        <v>249.070129459593</v>
      </c>
      <c r="AN14" s="88" t="n">
        <v>249.950520693711</v>
      </c>
      <c r="AO14" s="88" t="n">
        <v>248.133414968738</v>
      </c>
      <c r="AP14" s="88" t="n">
        <v>248.681187102548</v>
      </c>
      <c r="AQ14" s="88" t="n">
        <v>249.801810386246</v>
      </c>
      <c r="AR14" s="88" t="n">
        <v>251.603150969205</v>
      </c>
      <c r="AS14" s="88" t="n">
        <v>256.02407384008</v>
      </c>
      <c r="AT14" s="88" t="n">
        <v>258.760245125945</v>
      </c>
      <c r="AU14" s="88" t="n">
        <v>260.808443590562</v>
      </c>
      <c r="AV14" s="88" t="n">
        <v>262.863984297177</v>
      </c>
      <c r="AW14" s="88" t="n">
        <v>262.876154972676</v>
      </c>
      <c r="AX14" s="88" t="n">
        <v>263.820963728776</v>
      </c>
      <c r="AY14" s="88" t="n">
        <v>264.352910381594</v>
      </c>
      <c r="AZ14" s="88" t="n">
        <v>265.398987293706</v>
      </c>
      <c r="BA14" s="88" t="n">
        <v>264.564534418455</v>
      </c>
      <c r="BB14" s="89" t="n">
        <v>263.434432864468</v>
      </c>
      <c r="BC14" s="89" t="n">
        <v>261.956272994238</v>
      </c>
      <c r="BD14" s="89" t="n">
        <v>259.091157569216</v>
      </c>
      <c r="BE14" s="89" t="n">
        <v>252.215898920146</v>
      </c>
      <c r="BF14" s="89" t="n">
        <v>248.122563779719</v>
      </c>
    </row>
    <row r="15" customFormat="false" ht="11.25" hidden="false" customHeight="false" outlineLevel="0" collapsed="false">
      <c r="A15" s="36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9"/>
      <c r="BC15" s="89"/>
      <c r="BD15" s="89"/>
      <c r="BE15" s="89"/>
      <c r="BF15" s="89"/>
    </row>
    <row r="16" customFormat="false" ht="11.25" hidden="false" customHeight="false" outlineLevel="0" collapsed="false">
      <c r="A16" s="50" t="s">
        <v>74</v>
      </c>
      <c r="B16" s="90" t="n">
        <v>5670.67321937499</v>
      </c>
      <c r="C16" s="90" t="n">
        <v>5753.74286186729</v>
      </c>
      <c r="D16" s="90" t="n">
        <v>5832.32472694607</v>
      </c>
      <c r="E16" s="90" t="n">
        <v>5755.61766193122</v>
      </c>
      <c r="F16" s="90" t="n">
        <v>5582.55868876046</v>
      </c>
      <c r="G16" s="90" t="n">
        <v>5578.68654312356</v>
      </c>
      <c r="H16" s="90" t="n">
        <v>5679.44174659688</v>
      </c>
      <c r="I16" s="90" t="n">
        <v>5766.6348780011</v>
      </c>
      <c r="J16" s="90" t="n">
        <v>5846.81618267312</v>
      </c>
      <c r="K16" s="90" t="n">
        <v>5908.0597340739</v>
      </c>
      <c r="L16" s="90" t="n">
        <v>5906.16662217575</v>
      </c>
      <c r="M16" s="90" t="n">
        <v>5662.19614552087</v>
      </c>
      <c r="N16" s="90" t="n">
        <v>5663.11010310094</v>
      </c>
      <c r="O16" s="90" t="n">
        <v>5670.88284103003</v>
      </c>
      <c r="P16" s="90" t="n">
        <v>5686.50378784814</v>
      </c>
      <c r="Q16" s="90" t="n">
        <v>5707.80067441518</v>
      </c>
      <c r="R16" s="90" t="n">
        <v>5736.9192960471</v>
      </c>
      <c r="S16" s="90" t="n">
        <v>5766.42384591238</v>
      </c>
      <c r="T16" s="90" t="n">
        <v>5803.8276310945</v>
      </c>
      <c r="U16" s="90" t="n">
        <v>5816.41132266647</v>
      </c>
      <c r="V16" s="90" t="n">
        <v>5820.80945469619</v>
      </c>
      <c r="W16" s="90" t="n">
        <v>5834.02266191992</v>
      </c>
      <c r="X16" s="90" t="n">
        <v>5858.05546850172</v>
      </c>
      <c r="Y16" s="90" t="n">
        <v>5848.43294436162</v>
      </c>
      <c r="Z16" s="90" t="n">
        <v>5806.1360756493</v>
      </c>
      <c r="AA16" s="90" t="n">
        <v>5758.07628289715</v>
      </c>
      <c r="AB16" s="90" t="n">
        <v>5609.82534481681</v>
      </c>
      <c r="AC16" s="90" t="n">
        <v>5568.602574394</v>
      </c>
      <c r="AD16" s="90" t="n">
        <v>5588.43108079224</v>
      </c>
      <c r="AE16" s="90" t="n">
        <v>5587.89508394765</v>
      </c>
      <c r="AF16" s="90" t="n">
        <v>5585.30601590796</v>
      </c>
      <c r="AG16" s="90" t="n">
        <v>5583.81823856851</v>
      </c>
      <c r="AH16" s="90" t="n">
        <v>5556.26890255899</v>
      </c>
      <c r="AI16" s="90" t="n">
        <v>5571.07069721306</v>
      </c>
      <c r="AJ16" s="90" t="n">
        <v>5603.58833415367</v>
      </c>
      <c r="AK16" s="90" t="n">
        <v>5640.531827968</v>
      </c>
      <c r="AL16" s="90" t="n">
        <v>5665.82749727741</v>
      </c>
      <c r="AM16" s="90" t="n">
        <v>5692.95074339893</v>
      </c>
      <c r="AN16" s="90" t="n">
        <v>5718.45691774316</v>
      </c>
      <c r="AO16" s="90" t="n">
        <v>5731.2130706595</v>
      </c>
      <c r="AP16" s="90" t="n">
        <v>5770.38564741658</v>
      </c>
      <c r="AQ16" s="90" t="n">
        <v>5786.04928251994</v>
      </c>
      <c r="AR16" s="90" t="n">
        <v>5778.8915114084</v>
      </c>
      <c r="AS16" s="90" t="n">
        <v>5824.70412895265</v>
      </c>
      <c r="AT16" s="90" t="n">
        <v>5833.4274680809</v>
      </c>
      <c r="AU16" s="90" t="n">
        <v>5849.16356686427</v>
      </c>
      <c r="AV16" s="90" t="n">
        <v>5879.96956679466</v>
      </c>
      <c r="AW16" s="90" t="n">
        <v>5888.81241415638</v>
      </c>
      <c r="AX16" s="90" t="n">
        <v>5893.27092636368</v>
      </c>
      <c r="AY16" s="90" t="n">
        <v>5904.59641191287</v>
      </c>
      <c r="AZ16" s="90" t="n">
        <v>5945.55918386265</v>
      </c>
      <c r="BA16" s="90" t="n">
        <v>5956.94640091486</v>
      </c>
      <c r="BB16" s="91" t="n">
        <v>5936.73219866664</v>
      </c>
      <c r="BC16" s="91" t="n">
        <v>5897.61021585124</v>
      </c>
      <c r="BD16" s="91" t="n">
        <v>5833.37767327024</v>
      </c>
      <c r="BE16" s="91" t="n">
        <v>5725.76568428716</v>
      </c>
      <c r="BF16" s="91" t="n">
        <v>5665.76359072364</v>
      </c>
    </row>
    <row r="18" customFormat="false" ht="11.25" hidden="false" customHeight="false" outlineLevel="0" collapsed="false">
      <c r="A18" s="5" t="s">
        <v>58</v>
      </c>
    </row>
    <row r="19" customFormat="false" ht="11.25" hidden="false" customHeight="false" outlineLevel="0" collapsed="false"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</row>
    <row r="20" customFormat="false" ht="11.25" hidden="false" customHeight="false" outlineLevel="0" collapsed="false">
      <c r="AU20" s="92"/>
      <c r="AV20" s="92"/>
      <c r="AW20" s="92"/>
      <c r="AX20" s="92"/>
      <c r="AY20" s="92"/>
      <c r="AZ20" s="92"/>
      <c r="BA20" s="92"/>
      <c r="BB20" s="92"/>
      <c r="BC20" s="92"/>
      <c r="BD20" s="92"/>
    </row>
    <row r="21" customFormat="false" ht="11.25" hidden="false" customHeight="false" outlineLevel="0" collapsed="false"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4" customFormat="false" ht="11.25" hidden="false" customHeight="false" outlineLevel="0" collapsed="false"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customFormat="false" ht="11.25" hidden="false" customHeight="false" outlineLevel="0" collapsed="false">
      <c r="AU25" s="52"/>
      <c r="AV25" s="52"/>
      <c r="AW25" s="52"/>
      <c r="AX25" s="52"/>
      <c r="AY25" s="52"/>
      <c r="AZ25" s="52"/>
      <c r="BA25" s="52"/>
      <c r="BB25" s="52"/>
      <c r="BC25" s="52"/>
      <c r="BD25" s="52"/>
    </row>
    <row r="28" customFormat="false" ht="11.25" hidden="false" customHeight="false" outlineLevel="0" collapsed="false">
      <c r="AU28" s="93"/>
      <c r="AV28" s="93"/>
      <c r="AW28" s="93"/>
      <c r="AX28" s="93"/>
      <c r="AY28" s="93"/>
      <c r="AZ28" s="93"/>
      <c r="BA28" s="93"/>
      <c r="BB28" s="93"/>
      <c r="BC28" s="93"/>
      <c r="BD28" s="93"/>
    </row>
    <row r="30" customFormat="false" ht="11.25" hidden="false" customHeight="false" outlineLevel="0" collapsed="false">
      <c r="AU30" s="52"/>
      <c r="AV30" s="52"/>
      <c r="AW30" s="52"/>
      <c r="AX30" s="52"/>
      <c r="AY30" s="52"/>
      <c r="AZ30" s="52"/>
      <c r="BA30" s="52"/>
      <c r="BB30" s="52"/>
      <c r="BC30" s="52"/>
      <c r="BD30" s="52"/>
    </row>
  </sheetData>
  <mergeCells count="5">
    <mergeCell ref="A1:BF1"/>
    <mergeCell ref="A2:BF2"/>
    <mergeCell ref="A4:A5"/>
    <mergeCell ref="B4:L4"/>
    <mergeCell ref="M4:B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" min="2" style="5" width="7.85"/>
    <col collapsed="false" customWidth="true" hidden="false" outlineLevel="0" max="6" min="6" style="5" width="7.99"/>
    <col collapsed="false" customWidth="true" hidden="false" outlineLevel="0" max="57" min="7" style="5" width="7.85"/>
    <col collapsed="false" customWidth="false" hidden="false" outlineLevel="0" max="257" min="58" style="5" width="9.14"/>
  </cols>
  <sheetData>
    <row r="1" customFormat="false" ht="11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1.25" hidden="false" customHeight="true" outlineLevel="0" collapsed="false">
      <c r="A2" s="68" t="s">
        <v>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</row>
    <row r="3" customFormat="false" ht="11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</row>
    <row r="4" s="69" customFormat="true" ht="11.25" hidden="false" customHeight="true" outlineLevel="0" collapsed="false">
      <c r="A4" s="6" t="s">
        <v>7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s="69" customFormat="true" ht="11.25" hidden="false" customHeight="true" outlineLevel="0" collapsed="false">
      <c r="A5" s="6"/>
      <c r="B5" s="26" t="n">
        <v>1998</v>
      </c>
      <c r="C5" s="26" t="n">
        <v>1999</v>
      </c>
      <c r="D5" s="26" t="n">
        <v>2000</v>
      </c>
      <c r="E5" s="26" t="n">
        <v>2001</v>
      </c>
      <c r="F5" s="26" t="n">
        <v>2002</v>
      </c>
      <c r="G5" s="26" t="n">
        <v>2003</v>
      </c>
      <c r="H5" s="94" t="n">
        <v>2004</v>
      </c>
      <c r="I5" s="26" t="n">
        <v>2005</v>
      </c>
      <c r="J5" s="26" t="n">
        <v>2006</v>
      </c>
      <c r="K5" s="26" t="n">
        <v>2007</v>
      </c>
      <c r="L5" s="26" t="n">
        <v>2008</v>
      </c>
      <c r="M5" s="70" t="s">
        <v>61</v>
      </c>
      <c r="N5" s="70" t="s">
        <v>4</v>
      </c>
      <c r="O5" s="70" t="s">
        <v>5</v>
      </c>
      <c r="P5" s="70" t="s">
        <v>6</v>
      </c>
      <c r="Q5" s="70" t="s">
        <v>7</v>
      </c>
      <c r="R5" s="70" t="s">
        <v>8</v>
      </c>
      <c r="S5" s="70" t="s">
        <v>9</v>
      </c>
      <c r="T5" s="70" t="s">
        <v>10</v>
      </c>
      <c r="U5" s="70" t="s">
        <v>11</v>
      </c>
      <c r="V5" s="70" t="s">
        <v>12</v>
      </c>
      <c r="W5" s="70" t="s">
        <v>13</v>
      </c>
      <c r="X5" s="70" t="s">
        <v>14</v>
      </c>
      <c r="Y5" s="70" t="s">
        <v>15</v>
      </c>
      <c r="Z5" s="70" t="s">
        <v>16</v>
      </c>
      <c r="AA5" s="70" t="s">
        <v>17</v>
      </c>
      <c r="AB5" s="70" t="s">
        <v>18</v>
      </c>
      <c r="AC5" s="70" t="s">
        <v>19</v>
      </c>
      <c r="AD5" s="70" t="s">
        <v>20</v>
      </c>
      <c r="AE5" s="70" t="s">
        <v>21</v>
      </c>
      <c r="AF5" s="70" t="s">
        <v>22</v>
      </c>
      <c r="AG5" s="70" t="s">
        <v>23</v>
      </c>
      <c r="AH5" s="70" t="s">
        <v>24</v>
      </c>
      <c r="AI5" s="70" t="s">
        <v>25</v>
      </c>
      <c r="AJ5" s="70" t="s">
        <v>26</v>
      </c>
      <c r="AK5" s="70" t="s">
        <v>27</v>
      </c>
      <c r="AL5" s="71" t="s">
        <v>28</v>
      </c>
      <c r="AM5" s="70" t="s">
        <v>29</v>
      </c>
      <c r="AN5" s="70" t="s">
        <v>30</v>
      </c>
      <c r="AO5" s="95" t="s">
        <v>31</v>
      </c>
      <c r="AP5" s="71" t="s">
        <v>32</v>
      </c>
      <c r="AQ5" s="71" t="s">
        <v>33</v>
      </c>
      <c r="AR5" s="71" t="s">
        <v>34</v>
      </c>
      <c r="AS5" s="71" t="s">
        <v>35</v>
      </c>
      <c r="AT5" s="71" t="s">
        <v>36</v>
      </c>
      <c r="AU5" s="71" t="s">
        <v>37</v>
      </c>
      <c r="AV5" s="11" t="s">
        <v>38</v>
      </c>
      <c r="AW5" s="11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11" t="s">
        <v>46</v>
      </c>
      <c r="BE5" s="11" t="s">
        <v>47</v>
      </c>
      <c r="BF5" s="11" t="s">
        <v>48</v>
      </c>
    </row>
    <row r="6" customFormat="false" ht="11.25" hidden="false" customHeight="false" outlineLevel="0" collapsed="false">
      <c r="A6" s="82" t="s">
        <v>49</v>
      </c>
      <c r="B6" s="86" t="n">
        <v>1628.51186830619</v>
      </c>
      <c r="C6" s="86" t="n">
        <v>1676.68297202313</v>
      </c>
      <c r="D6" s="86" t="n">
        <v>1738.91536433878</v>
      </c>
      <c r="E6" s="86" t="n">
        <v>1692.65461292226</v>
      </c>
      <c r="F6" s="86" t="n">
        <v>1632.23142088127</v>
      </c>
      <c r="G6" s="86" t="n">
        <v>1631.96807445148</v>
      </c>
      <c r="H6" s="86" t="n">
        <v>1646.96694749984</v>
      </c>
      <c r="I6" s="86" t="n">
        <v>1687.08217076259</v>
      </c>
      <c r="J6" s="86" t="n">
        <v>1694.25119755248</v>
      </c>
      <c r="K6" s="86" t="n">
        <v>1712.39640481632</v>
      </c>
      <c r="L6" s="86" t="n">
        <v>1711.97532515596</v>
      </c>
      <c r="M6" s="86" t="n">
        <v>1647.62004903479</v>
      </c>
      <c r="N6" s="86" t="n">
        <v>1639.74532417972</v>
      </c>
      <c r="O6" s="86" t="n">
        <v>1642.83379883316</v>
      </c>
      <c r="P6" s="86" t="n">
        <v>1652.39553594091</v>
      </c>
      <c r="Q6" s="86" t="n">
        <v>1666.80228778052</v>
      </c>
      <c r="R6" s="86" t="n">
        <v>1683.89891971704</v>
      </c>
      <c r="S6" s="86" t="n">
        <v>1701.73329903214</v>
      </c>
      <c r="T6" s="86" t="n">
        <v>1725.64858579465</v>
      </c>
      <c r="U6" s="86" t="n">
        <v>1746.1789211495</v>
      </c>
      <c r="V6" s="86" t="n">
        <v>1754.84282025342</v>
      </c>
      <c r="W6" s="86" t="n">
        <v>1763.57328046495</v>
      </c>
      <c r="X6" s="86" t="n">
        <v>1768.78757915231</v>
      </c>
      <c r="Y6" s="86" t="n">
        <v>1756.4828271221</v>
      </c>
      <c r="Z6" s="86" t="n">
        <v>1735.23991025774</v>
      </c>
      <c r="AA6" s="86" t="n">
        <v>1716.75011308661</v>
      </c>
      <c r="AB6" s="86" t="n">
        <v>1640.1790431209</v>
      </c>
      <c r="AC6" s="86" t="n">
        <v>1638.53450167534</v>
      </c>
      <c r="AD6" s="86" t="n">
        <v>1655.37936765045</v>
      </c>
      <c r="AE6" s="86" t="n">
        <v>1653.76175591343</v>
      </c>
      <c r="AF6" s="86" t="n">
        <v>1652.63721756399</v>
      </c>
      <c r="AG6" s="86" t="n">
        <v>1659.44842887212</v>
      </c>
      <c r="AH6" s="86" t="n">
        <v>1641.41695864199</v>
      </c>
      <c r="AI6" s="86" t="n">
        <v>1643.92098804206</v>
      </c>
      <c r="AJ6" s="86" t="n">
        <v>1653.57920599691</v>
      </c>
      <c r="AK6" s="86" t="n">
        <v>1659.22416835768</v>
      </c>
      <c r="AL6" s="86" t="n">
        <v>1662.32222800789</v>
      </c>
      <c r="AM6" s="86" t="n">
        <v>1667.25534679993</v>
      </c>
      <c r="AN6" s="86" t="n">
        <v>1671.90553861069</v>
      </c>
      <c r="AO6" s="86" t="n">
        <v>1677.55493325645</v>
      </c>
      <c r="AP6" s="86" t="n">
        <v>1690.12927839131</v>
      </c>
      <c r="AQ6" s="86" t="n">
        <v>1694.86289403319</v>
      </c>
      <c r="AR6" s="86" t="n">
        <v>1685.78157736942</v>
      </c>
      <c r="AS6" s="86" t="n">
        <v>1688.44090271585</v>
      </c>
      <c r="AT6" s="86" t="n">
        <v>1689.53993785383</v>
      </c>
      <c r="AU6" s="86" t="n">
        <v>1693.16512635256</v>
      </c>
      <c r="AV6" s="86" t="n">
        <v>1705.85882328769</v>
      </c>
      <c r="AW6" s="86" t="n">
        <v>1707.15063464428</v>
      </c>
      <c r="AX6" s="86" t="n">
        <v>1707.38929350732</v>
      </c>
      <c r="AY6" s="86" t="n">
        <v>1708.49436550056</v>
      </c>
      <c r="AZ6" s="86" t="n">
        <v>1726.55132561311</v>
      </c>
      <c r="BA6" s="86" t="n">
        <v>1728.18699309299</v>
      </c>
      <c r="BB6" s="87" t="n">
        <v>1723.15188975653</v>
      </c>
      <c r="BC6" s="87" t="n">
        <v>1707.22773135917</v>
      </c>
      <c r="BD6" s="87" t="n">
        <v>1689.33468641513</v>
      </c>
      <c r="BE6" s="87" t="n">
        <v>1647.48718718478</v>
      </c>
      <c r="BF6" s="87" t="n">
        <v>1623.31637056387</v>
      </c>
    </row>
    <row r="7" customFormat="false" ht="11.25" hidden="false" customHeight="false" outlineLevel="0" collapsed="false">
      <c r="A7" s="5" t="s">
        <v>50</v>
      </c>
      <c r="B7" s="88" t="n">
        <v>2268.40559319283</v>
      </c>
      <c r="C7" s="88" t="n">
        <v>2328.34692212048</v>
      </c>
      <c r="D7" s="88" t="n">
        <v>2315.32704712807</v>
      </c>
      <c r="E7" s="88" t="n">
        <v>2306.28465624881</v>
      </c>
      <c r="F7" s="88" t="n">
        <v>2101.95147743819</v>
      </c>
      <c r="G7" s="88" t="n">
        <v>1978.15511278068</v>
      </c>
      <c r="H7" s="88" t="n">
        <v>1961.81514623779</v>
      </c>
      <c r="I7" s="88" t="n">
        <v>1954.94005071705</v>
      </c>
      <c r="J7" s="88" t="n">
        <v>1968.29127622161</v>
      </c>
      <c r="K7" s="88" t="n">
        <v>1989.8643615377</v>
      </c>
      <c r="L7" s="88" t="n">
        <v>1990.60066293074</v>
      </c>
      <c r="M7" s="88" t="n">
        <v>2211.24305655399</v>
      </c>
      <c r="N7" s="88" t="n">
        <v>2261.7938693766</v>
      </c>
      <c r="O7" s="88" t="n">
        <v>2286.66785185563</v>
      </c>
      <c r="P7" s="88" t="n">
        <v>2313.9175949851</v>
      </c>
      <c r="Q7" s="88" t="n">
        <v>2325.65879769128</v>
      </c>
      <c r="R7" s="88" t="n">
        <v>2326.65817661186</v>
      </c>
      <c r="S7" s="88" t="n">
        <v>2325.40760109769</v>
      </c>
      <c r="T7" s="88" t="n">
        <v>2335.66311308107</v>
      </c>
      <c r="U7" s="88" t="n">
        <v>2309.19735605067</v>
      </c>
      <c r="V7" s="88" t="n">
        <v>2305.11026917534</v>
      </c>
      <c r="W7" s="88" t="n">
        <v>2311.66050636748</v>
      </c>
      <c r="X7" s="88" t="n">
        <v>2335.3400569188</v>
      </c>
      <c r="Y7" s="88" t="n">
        <v>2359.43749327058</v>
      </c>
      <c r="Z7" s="88" t="n">
        <v>2348.79680650169</v>
      </c>
      <c r="AA7" s="88" t="n">
        <v>2321.33601810729</v>
      </c>
      <c r="AB7" s="88" t="n">
        <v>2195.56830711569</v>
      </c>
      <c r="AC7" s="88" t="n">
        <v>2125.54286057759</v>
      </c>
      <c r="AD7" s="88" t="n">
        <v>2114.3879075713</v>
      </c>
      <c r="AE7" s="88" t="n">
        <v>2097.01126457856</v>
      </c>
      <c r="AF7" s="88" t="n">
        <v>2070.86387702531</v>
      </c>
      <c r="AG7" s="88" t="n">
        <v>2032.44783521351</v>
      </c>
      <c r="AH7" s="88" t="n">
        <v>1982.06108465431</v>
      </c>
      <c r="AI7" s="88" t="n">
        <v>1952.73284757966</v>
      </c>
      <c r="AJ7" s="88" t="n">
        <v>1945.37868367524</v>
      </c>
      <c r="AK7" s="88" t="n">
        <v>1956.95078963966</v>
      </c>
      <c r="AL7" s="88" t="n">
        <v>1961.5230029587</v>
      </c>
      <c r="AM7" s="88" t="n">
        <v>1962.71065782026</v>
      </c>
      <c r="AN7" s="88" t="n">
        <v>1966.07613453253</v>
      </c>
      <c r="AO7" s="88" t="n">
        <v>1955.47897034976</v>
      </c>
      <c r="AP7" s="88" t="n">
        <v>1957.72823174792</v>
      </c>
      <c r="AQ7" s="88" t="n">
        <v>1956.46522939936</v>
      </c>
      <c r="AR7" s="88" t="n">
        <v>1950.08777137118</v>
      </c>
      <c r="AS7" s="88" t="n">
        <v>1963.86641432924</v>
      </c>
      <c r="AT7" s="88" t="n">
        <v>1963.80808139274</v>
      </c>
      <c r="AU7" s="88" t="n">
        <v>1969.66073478822</v>
      </c>
      <c r="AV7" s="88" t="n">
        <v>1975.82987437625</v>
      </c>
      <c r="AW7" s="88" t="n">
        <v>1977.39066980453</v>
      </c>
      <c r="AX7" s="88" t="n">
        <v>1984.05160106038</v>
      </c>
      <c r="AY7" s="88" t="n">
        <v>1991.31172523499</v>
      </c>
      <c r="AZ7" s="88" t="n">
        <v>2006.70345005091</v>
      </c>
      <c r="BA7" s="88" t="n">
        <v>2017.43705567213</v>
      </c>
      <c r="BB7" s="89" t="n">
        <v>2007.86003840294</v>
      </c>
      <c r="BC7" s="89" t="n">
        <v>1985.4720086266</v>
      </c>
      <c r="BD7" s="89" t="n">
        <v>1951.63354902129</v>
      </c>
      <c r="BE7" s="89" t="n">
        <v>1903.80327503881</v>
      </c>
      <c r="BF7" s="89" t="n">
        <v>1868.09569450446</v>
      </c>
    </row>
    <row r="8" customFormat="false" ht="11.25" hidden="false" customHeight="false" outlineLevel="0" collapsed="false">
      <c r="A8" s="96" t="s">
        <v>71</v>
      </c>
      <c r="B8" s="88" t="n">
        <v>946.891925690453</v>
      </c>
      <c r="C8" s="88" t="n">
        <v>997.397352507113</v>
      </c>
      <c r="D8" s="88" t="n">
        <v>1057.01377175657</v>
      </c>
      <c r="E8" s="88" t="n">
        <v>1049.59800369699</v>
      </c>
      <c r="F8" s="88" t="n">
        <v>912.011108376916</v>
      </c>
      <c r="G8" s="88" t="n">
        <v>838.447823389264</v>
      </c>
      <c r="H8" s="88" t="n">
        <v>827.383327566131</v>
      </c>
      <c r="I8" s="88" t="n">
        <v>801.747223448243</v>
      </c>
      <c r="J8" s="88" t="n">
        <v>792.007410558265</v>
      </c>
      <c r="K8" s="88" t="n">
        <v>800.215376993112</v>
      </c>
      <c r="L8" s="88" t="n">
        <v>804.503636691485</v>
      </c>
      <c r="M8" s="88" t="n">
        <v>940.598795162915</v>
      </c>
      <c r="N8" s="88" t="n">
        <v>942.634231881276</v>
      </c>
      <c r="O8" s="88" t="n">
        <v>946.376044854094</v>
      </c>
      <c r="P8" s="88" t="n">
        <v>957.958630863526</v>
      </c>
      <c r="Q8" s="88" t="n">
        <v>971.64458426468</v>
      </c>
      <c r="R8" s="88" t="n">
        <v>987.507912367671</v>
      </c>
      <c r="S8" s="88" t="n">
        <v>1005.64012592459</v>
      </c>
      <c r="T8" s="88" t="n">
        <v>1024.79678747151</v>
      </c>
      <c r="U8" s="88" t="n">
        <v>1042.21147909408</v>
      </c>
      <c r="V8" s="88" t="n">
        <v>1049.03327864029</v>
      </c>
      <c r="W8" s="88" t="n">
        <v>1059.66881232943</v>
      </c>
      <c r="X8" s="88" t="n">
        <v>1077.14151696246</v>
      </c>
      <c r="Y8" s="88" t="n">
        <v>1085.87361953605</v>
      </c>
      <c r="Z8" s="88" t="n">
        <v>1075.2195259052</v>
      </c>
      <c r="AA8" s="88" t="n">
        <v>1057.87984306343</v>
      </c>
      <c r="AB8" s="88" t="n">
        <v>979.419026283298</v>
      </c>
      <c r="AC8" s="88" t="n">
        <v>922.89834519125</v>
      </c>
      <c r="AD8" s="88" t="n">
        <v>920.178188085051</v>
      </c>
      <c r="AE8" s="88" t="n">
        <v>910.2406941746</v>
      </c>
      <c r="AF8" s="88" t="n">
        <v>894.727206056764</v>
      </c>
      <c r="AG8" s="88" t="n">
        <v>871.203555066704</v>
      </c>
      <c r="AH8" s="88" t="n">
        <v>839.764021492988</v>
      </c>
      <c r="AI8" s="88" t="n">
        <v>823.885404196918</v>
      </c>
      <c r="AJ8" s="88" t="n">
        <v>818.938312800444</v>
      </c>
      <c r="AK8" s="88" t="n">
        <v>831.135546024167</v>
      </c>
      <c r="AL8" s="88" t="n">
        <v>831.446577075471</v>
      </c>
      <c r="AM8" s="88" t="n">
        <v>825.80016216497</v>
      </c>
      <c r="AN8" s="88" t="n">
        <v>821.151024999917</v>
      </c>
      <c r="AO8" s="88" t="n">
        <v>809.822325854919</v>
      </c>
      <c r="AP8" s="88" t="n">
        <v>803.825402445781</v>
      </c>
      <c r="AQ8" s="88" t="n">
        <v>799.528682254059</v>
      </c>
      <c r="AR8" s="88" t="n">
        <v>793.812483238211</v>
      </c>
      <c r="AS8" s="88" t="n">
        <v>792.543656346288</v>
      </c>
      <c r="AT8" s="88" t="n">
        <v>789.829618476954</v>
      </c>
      <c r="AU8" s="88" t="n">
        <v>791.363323353717</v>
      </c>
      <c r="AV8" s="88" t="n">
        <v>794.293044056103</v>
      </c>
      <c r="AW8" s="88" t="n">
        <v>792.716057004418</v>
      </c>
      <c r="AX8" s="88" t="n">
        <v>797.979544746236</v>
      </c>
      <c r="AY8" s="88" t="n">
        <v>801.007953505196</v>
      </c>
      <c r="AZ8" s="88" t="n">
        <v>809.157952716597</v>
      </c>
      <c r="BA8" s="88" t="n">
        <v>818.147704345318</v>
      </c>
      <c r="BB8" s="89" t="n">
        <v>813.123219384912</v>
      </c>
      <c r="BC8" s="89" t="n">
        <v>801.106729937673</v>
      </c>
      <c r="BD8" s="89" t="n">
        <v>785.636893098037</v>
      </c>
      <c r="BE8" s="89" t="n">
        <v>772.975930747645</v>
      </c>
      <c r="BF8" s="89" t="n">
        <v>757.592954800937</v>
      </c>
    </row>
    <row r="9" customFormat="false" ht="11.25" hidden="false" customHeight="false" outlineLevel="0" collapsed="false">
      <c r="A9" s="96" t="s">
        <v>72</v>
      </c>
      <c r="B9" s="88" t="n">
        <v>1321.51366750238</v>
      </c>
      <c r="C9" s="88" t="n">
        <v>1330.94956961336</v>
      </c>
      <c r="D9" s="88" t="n">
        <v>1258.31327537151</v>
      </c>
      <c r="E9" s="88" t="n">
        <v>1256.68665255182</v>
      </c>
      <c r="F9" s="88" t="n">
        <v>1189.94036906127</v>
      </c>
      <c r="G9" s="88" t="n">
        <v>1139.70728939142</v>
      </c>
      <c r="H9" s="88" t="n">
        <v>1134.43181867166</v>
      </c>
      <c r="I9" s="88" t="n">
        <v>1153.24758999493</v>
      </c>
      <c r="J9" s="88" t="n">
        <v>1176.39548239617</v>
      </c>
      <c r="K9" s="88" t="n">
        <v>1189.76357924674</v>
      </c>
      <c r="L9" s="88" t="n">
        <v>1186.19684426549</v>
      </c>
      <c r="M9" s="88" t="n">
        <v>1270.64426139107</v>
      </c>
      <c r="N9" s="88" t="n">
        <v>1319.15963749532</v>
      </c>
      <c r="O9" s="88" t="n">
        <v>1340.29180700153</v>
      </c>
      <c r="P9" s="88" t="n">
        <v>1355.95896412158</v>
      </c>
      <c r="Q9" s="88" t="n">
        <v>1354.0142134266</v>
      </c>
      <c r="R9" s="88" t="n">
        <v>1339.15026424419</v>
      </c>
      <c r="S9" s="88" t="n">
        <v>1319.76747517309</v>
      </c>
      <c r="T9" s="88" t="n">
        <v>1310.86632560957</v>
      </c>
      <c r="U9" s="88" t="n">
        <v>1266.98587695659</v>
      </c>
      <c r="V9" s="88" t="n">
        <v>1256.07699053505</v>
      </c>
      <c r="W9" s="88" t="n">
        <v>1251.99169403805</v>
      </c>
      <c r="X9" s="88" t="n">
        <v>1258.19853995634</v>
      </c>
      <c r="Y9" s="88" t="n">
        <v>1273.56387373454</v>
      </c>
      <c r="Z9" s="88" t="n">
        <v>1273.57728059649</v>
      </c>
      <c r="AA9" s="88" t="n">
        <v>1263.45617504386</v>
      </c>
      <c r="AB9" s="88" t="n">
        <v>1216.14928083239</v>
      </c>
      <c r="AC9" s="88" t="n">
        <v>1202.64451538634</v>
      </c>
      <c r="AD9" s="88" t="n">
        <v>1194.20971948625</v>
      </c>
      <c r="AE9" s="88" t="n">
        <v>1186.77057040396</v>
      </c>
      <c r="AF9" s="88" t="n">
        <v>1176.13667096854</v>
      </c>
      <c r="AG9" s="88" t="n">
        <v>1161.24428014681</v>
      </c>
      <c r="AH9" s="88" t="n">
        <v>1142.29706316132</v>
      </c>
      <c r="AI9" s="88" t="n">
        <v>1128.84744338274</v>
      </c>
      <c r="AJ9" s="88" t="n">
        <v>1126.4403708748</v>
      </c>
      <c r="AK9" s="88" t="n">
        <v>1125.8152436155</v>
      </c>
      <c r="AL9" s="88" t="n">
        <v>1130.07642588323</v>
      </c>
      <c r="AM9" s="88" t="n">
        <v>1136.91049565529</v>
      </c>
      <c r="AN9" s="88" t="n">
        <v>1144.92510953262</v>
      </c>
      <c r="AO9" s="88" t="n">
        <v>1145.68226759538</v>
      </c>
      <c r="AP9" s="88" t="n">
        <v>1153.9542004514</v>
      </c>
      <c r="AQ9" s="88" t="n">
        <v>1157.00190979353</v>
      </c>
      <c r="AR9" s="88" t="n">
        <v>1156.3519821394</v>
      </c>
      <c r="AS9" s="88" t="n">
        <v>1171.42552396248</v>
      </c>
      <c r="AT9" s="88" t="n">
        <v>1174.09121309101</v>
      </c>
      <c r="AU9" s="88" t="n">
        <v>1178.4135422196</v>
      </c>
      <c r="AV9" s="88" t="n">
        <v>1181.6516503116</v>
      </c>
      <c r="AW9" s="88" t="n">
        <v>1184.79770645441</v>
      </c>
      <c r="AX9" s="88" t="n">
        <v>1186.18593858443</v>
      </c>
      <c r="AY9" s="88" t="n">
        <v>1190.41766830435</v>
      </c>
      <c r="AZ9" s="88" t="n">
        <v>1197.65300364379</v>
      </c>
      <c r="BA9" s="88" t="n">
        <v>1199.38012835162</v>
      </c>
      <c r="BB9" s="89" t="n">
        <v>1194.83139921793</v>
      </c>
      <c r="BC9" s="89" t="n">
        <v>1184.46975486471</v>
      </c>
      <c r="BD9" s="89" t="n">
        <v>1166.10609462771</v>
      </c>
      <c r="BE9" s="89" t="n">
        <v>1130.90962632852</v>
      </c>
      <c r="BF9" s="89" t="n">
        <v>1110.58676400421</v>
      </c>
    </row>
    <row r="10" customFormat="false" ht="11.25" hidden="false" customHeight="false" outlineLevel="0" collapsed="false">
      <c r="A10" s="19" t="s">
        <v>53</v>
      </c>
      <c r="B10" s="88" t="n">
        <v>2180.42135759302</v>
      </c>
      <c r="C10" s="88" t="n">
        <v>2156.1303075049</v>
      </c>
      <c r="D10" s="88" t="n">
        <v>2167.42399179229</v>
      </c>
      <c r="E10" s="88" t="n">
        <v>2149.98495905031</v>
      </c>
      <c r="F10" s="88" t="n">
        <v>2188.06949609659</v>
      </c>
      <c r="G10" s="88" t="n">
        <v>2268.77832953172</v>
      </c>
      <c r="H10" s="88" t="n">
        <v>2375.70675401296</v>
      </c>
      <c r="I10" s="88" t="n">
        <v>2486.19158571352</v>
      </c>
      <c r="J10" s="88" t="n">
        <v>2551.88726232631</v>
      </c>
      <c r="K10" s="88" t="n">
        <v>2594.11668993455</v>
      </c>
      <c r="L10" s="88" t="n">
        <v>2599.16573319042</v>
      </c>
      <c r="M10" s="88" t="n">
        <v>2212.57938731521</v>
      </c>
      <c r="N10" s="88" t="n">
        <v>2183.83893605948</v>
      </c>
      <c r="O10" s="88" t="n">
        <v>2169.02073366959</v>
      </c>
      <c r="P10" s="88" t="n">
        <v>2156.24637332781</v>
      </c>
      <c r="Q10" s="88" t="n">
        <v>2154.47793655618</v>
      </c>
      <c r="R10" s="88" t="n">
        <v>2154.92926031123</v>
      </c>
      <c r="S10" s="88" t="n">
        <v>2152.78895333756</v>
      </c>
      <c r="T10" s="88" t="n">
        <v>2162.32507981464</v>
      </c>
      <c r="U10" s="88" t="n">
        <v>2171.28042034191</v>
      </c>
      <c r="V10" s="88" t="n">
        <v>2163.00636042299</v>
      </c>
      <c r="W10" s="88" t="n">
        <v>2168.34196876902</v>
      </c>
      <c r="X10" s="88" t="n">
        <v>2167.06721763525</v>
      </c>
      <c r="Y10" s="88" t="n">
        <v>2155.30727057311</v>
      </c>
      <c r="Z10" s="88" t="n">
        <v>2150.35494859653</v>
      </c>
      <c r="AA10" s="88" t="n">
        <v>2147.28683381336</v>
      </c>
      <c r="AB10" s="88" t="n">
        <v>2146.99078321825</v>
      </c>
      <c r="AC10" s="88" t="n">
        <v>2159.95058689847</v>
      </c>
      <c r="AD10" s="88" t="n">
        <v>2180.7528991882</v>
      </c>
      <c r="AE10" s="88" t="n">
        <v>2197.15936826599</v>
      </c>
      <c r="AF10" s="88" t="n">
        <v>2214.41513003369</v>
      </c>
      <c r="AG10" s="88" t="n">
        <v>2232.45126220312</v>
      </c>
      <c r="AH10" s="88" t="n">
        <v>2251.37630552626</v>
      </c>
      <c r="AI10" s="88" t="n">
        <v>2281.9849780346</v>
      </c>
      <c r="AJ10" s="88" t="n">
        <v>2309.30077236292</v>
      </c>
      <c r="AK10" s="88" t="n">
        <v>2335.42942850554</v>
      </c>
      <c r="AL10" s="88" t="n">
        <v>2357.76861215388</v>
      </c>
      <c r="AM10" s="88" t="n">
        <v>2390.73439610219</v>
      </c>
      <c r="AN10" s="88" t="n">
        <v>2418.89457929022</v>
      </c>
      <c r="AO10" s="88" t="n">
        <v>2452.84596274133</v>
      </c>
      <c r="AP10" s="88" t="n">
        <v>2485.60543697081</v>
      </c>
      <c r="AQ10" s="88" t="n">
        <v>2500.17498871192</v>
      </c>
      <c r="AR10" s="88" t="n">
        <v>2506.13995443001</v>
      </c>
      <c r="AS10" s="88" t="n">
        <v>2537.57742546009</v>
      </c>
      <c r="AT10" s="88" t="n">
        <v>2543.20594749993</v>
      </c>
      <c r="AU10" s="88" t="n">
        <v>2555.29949169247</v>
      </c>
      <c r="AV10" s="88" t="n">
        <v>2571.46618465275</v>
      </c>
      <c r="AW10" s="88" t="n">
        <v>2583.90492416378</v>
      </c>
      <c r="AX10" s="88" t="n">
        <v>2587.13275713174</v>
      </c>
      <c r="AY10" s="88" t="n">
        <v>2596.21222101526</v>
      </c>
      <c r="AZ10" s="88" t="n">
        <v>2609.21685742741</v>
      </c>
      <c r="BA10" s="88" t="n">
        <v>2612.39248979357</v>
      </c>
      <c r="BB10" s="89" t="n">
        <v>2607.35290929382</v>
      </c>
      <c r="BC10" s="89" t="n">
        <v>2599.13700371128</v>
      </c>
      <c r="BD10" s="89" t="n">
        <v>2577.78052996301</v>
      </c>
      <c r="BE10" s="89" t="n">
        <v>2550.7551787345</v>
      </c>
      <c r="BF10" s="89" t="n">
        <v>2553.80103733875</v>
      </c>
    </row>
    <row r="11" customFormat="false" ht="11.25" hidden="false" customHeight="false" outlineLevel="0" collapsed="false">
      <c r="A11" s="5" t="s">
        <v>54</v>
      </c>
      <c r="B11" s="88" t="n">
        <v>1852.38087382708</v>
      </c>
      <c r="C11" s="88" t="n">
        <v>1889.03968746377</v>
      </c>
      <c r="D11" s="88" t="n">
        <v>1949.01578066175</v>
      </c>
      <c r="E11" s="88" t="n">
        <v>1899.00530969586</v>
      </c>
      <c r="F11" s="88" t="n">
        <v>1848.28385515672</v>
      </c>
      <c r="G11" s="88" t="n">
        <v>1856.54731569367</v>
      </c>
      <c r="H11" s="88" t="n">
        <v>1888.76231381504</v>
      </c>
      <c r="I11" s="88" t="n">
        <v>1864.5032095993</v>
      </c>
      <c r="J11" s="88" t="n">
        <v>1873.18958362957</v>
      </c>
      <c r="K11" s="88" t="n">
        <v>1864.47928382122</v>
      </c>
      <c r="L11" s="88" t="n">
        <v>1856.67725687428</v>
      </c>
      <c r="M11" s="88" t="n">
        <v>1883.53943580162</v>
      </c>
      <c r="N11" s="88" t="n">
        <v>1851.00310588592</v>
      </c>
      <c r="O11" s="88" t="n">
        <v>1838.38542831235</v>
      </c>
      <c r="P11" s="88" t="n">
        <v>1836.59552530842</v>
      </c>
      <c r="Q11" s="88" t="n">
        <v>1846.56967617676</v>
      </c>
      <c r="R11" s="88" t="n">
        <v>1874.99407669447</v>
      </c>
      <c r="S11" s="88" t="n">
        <v>1908.69427728288</v>
      </c>
      <c r="T11" s="88" t="n">
        <v>1925.90071970098</v>
      </c>
      <c r="U11" s="88" t="n">
        <v>1939.78021170492</v>
      </c>
      <c r="V11" s="88" t="n">
        <v>1952.00316705949</v>
      </c>
      <c r="W11" s="88" t="n">
        <v>1949.31253899256</v>
      </c>
      <c r="X11" s="88" t="n">
        <v>1954.96720489002</v>
      </c>
      <c r="Y11" s="88" t="n">
        <v>1935.02831549949</v>
      </c>
      <c r="Z11" s="88" t="n">
        <v>1909.60580636604</v>
      </c>
      <c r="AA11" s="88" t="n">
        <v>1885.23191707375</v>
      </c>
      <c r="AB11" s="88" t="n">
        <v>1866.15519984417</v>
      </c>
      <c r="AC11" s="88" t="n">
        <v>1852.14271136034</v>
      </c>
      <c r="AD11" s="88" t="n">
        <v>1847.36070203546</v>
      </c>
      <c r="AE11" s="88" t="n">
        <v>1846.20939926574</v>
      </c>
      <c r="AF11" s="88" t="n">
        <v>1847.42260796532</v>
      </c>
      <c r="AG11" s="88" t="n">
        <v>1848.29267442594</v>
      </c>
      <c r="AH11" s="88" t="n">
        <v>1849.55758690824</v>
      </c>
      <c r="AI11" s="88" t="n">
        <v>1858.44384199699</v>
      </c>
      <c r="AJ11" s="88" t="n">
        <v>1869.8951594435</v>
      </c>
      <c r="AK11" s="88" t="n">
        <v>1886.08524317989</v>
      </c>
      <c r="AL11" s="88" t="n">
        <v>1892.69234182772</v>
      </c>
      <c r="AM11" s="88" t="n">
        <v>1890.16297024366</v>
      </c>
      <c r="AN11" s="88" t="n">
        <v>1886.10870000888</v>
      </c>
      <c r="AO11" s="88" t="n">
        <v>1865.49885633876</v>
      </c>
      <c r="AP11" s="88" t="n">
        <v>1866.94264276871</v>
      </c>
      <c r="AQ11" s="88" t="n">
        <v>1864.7461090015</v>
      </c>
      <c r="AR11" s="88" t="n">
        <v>1860.82523028825</v>
      </c>
      <c r="AS11" s="88" t="n">
        <v>1874.16324187777</v>
      </c>
      <c r="AT11" s="88" t="n">
        <v>1874.16371414822</v>
      </c>
      <c r="AU11" s="88" t="n">
        <v>1871.18327769911</v>
      </c>
      <c r="AV11" s="88" t="n">
        <v>1873.24810079316</v>
      </c>
      <c r="AW11" s="88" t="n">
        <v>1867.41863089845</v>
      </c>
      <c r="AX11" s="88" t="n">
        <v>1861.86291609572</v>
      </c>
      <c r="AY11" s="88" t="n">
        <v>1859.79933420701</v>
      </c>
      <c r="AZ11" s="88" t="n">
        <v>1868.83625408371</v>
      </c>
      <c r="BA11" s="88" t="n">
        <v>1872.22667865289</v>
      </c>
      <c r="BB11" s="89" t="n">
        <v>1863.31072294773</v>
      </c>
      <c r="BC11" s="89" t="n">
        <v>1853.94262499317</v>
      </c>
      <c r="BD11" s="89" t="n">
        <v>1837.22900090334</v>
      </c>
      <c r="BE11" s="89" t="n">
        <v>1803.38077333569</v>
      </c>
      <c r="BF11" s="89" t="n">
        <v>1770.74456847356</v>
      </c>
    </row>
    <row r="12" customFormat="false" ht="11.25" hidden="false" customHeight="false" outlineLevel="0" collapsed="false">
      <c r="A12" s="96" t="s">
        <v>55</v>
      </c>
      <c r="B12" s="88" t="n">
        <v>766.007643777984</v>
      </c>
      <c r="C12" s="88" t="n">
        <v>797.142016265035</v>
      </c>
      <c r="D12" s="88" t="n">
        <v>863.336028849261</v>
      </c>
      <c r="E12" s="88" t="n">
        <v>875.642628167266</v>
      </c>
      <c r="F12" s="88" t="n">
        <v>874.526394339082</v>
      </c>
      <c r="G12" s="88" t="n">
        <v>888.778519808541</v>
      </c>
      <c r="H12" s="88" t="n">
        <v>911.453765213173</v>
      </c>
      <c r="I12" s="88" t="n">
        <v>925.089868433635</v>
      </c>
      <c r="J12" s="88" t="n">
        <v>932.857589988847</v>
      </c>
      <c r="K12" s="88" t="n">
        <v>952.13001161457</v>
      </c>
      <c r="L12" s="88" t="n">
        <v>962.652643547924</v>
      </c>
      <c r="M12" s="88" t="n">
        <v>760.478080385608</v>
      </c>
      <c r="N12" s="88" t="n">
        <v>765.46153675017</v>
      </c>
      <c r="O12" s="88" t="n">
        <v>770.018545045557</v>
      </c>
      <c r="P12" s="88" t="n">
        <v>768.072412930599</v>
      </c>
      <c r="Q12" s="88" t="n">
        <v>771.982389844595</v>
      </c>
      <c r="R12" s="88" t="n">
        <v>788.926808065794</v>
      </c>
      <c r="S12" s="88" t="n">
        <v>811.299444829062</v>
      </c>
      <c r="T12" s="88" t="n">
        <v>816.359422320689</v>
      </c>
      <c r="U12" s="88" t="n">
        <v>848.962721970901</v>
      </c>
      <c r="V12" s="88" t="n">
        <v>859.47815275612</v>
      </c>
      <c r="W12" s="88" t="n">
        <v>865.112711607714</v>
      </c>
      <c r="X12" s="88" t="n">
        <v>879.790529062311</v>
      </c>
      <c r="Y12" s="88" t="n">
        <v>879.169532631898</v>
      </c>
      <c r="Z12" s="88" t="n">
        <v>876.551153147884</v>
      </c>
      <c r="AA12" s="88" t="n">
        <v>873.689045341649</v>
      </c>
      <c r="AB12" s="88" t="n">
        <v>873.160781547633</v>
      </c>
      <c r="AC12" s="88" t="n">
        <v>870.86817812988</v>
      </c>
      <c r="AD12" s="88" t="n">
        <v>872.173651259692</v>
      </c>
      <c r="AE12" s="88" t="n">
        <v>875.586483621658</v>
      </c>
      <c r="AF12" s="88" t="n">
        <v>879.477264345098</v>
      </c>
      <c r="AG12" s="88" t="n">
        <v>882.736534384024</v>
      </c>
      <c r="AH12" s="88" t="n">
        <v>884.581459551635</v>
      </c>
      <c r="AI12" s="88" t="n">
        <v>890.965335935844</v>
      </c>
      <c r="AJ12" s="88" t="n">
        <v>896.830749362661</v>
      </c>
      <c r="AK12" s="88" t="n">
        <v>904.351814294057</v>
      </c>
      <c r="AL12" s="88" t="n">
        <v>909.262465794157</v>
      </c>
      <c r="AM12" s="88" t="n">
        <v>913.209104148711</v>
      </c>
      <c r="AN12" s="88" t="n">
        <v>918.991676615766</v>
      </c>
      <c r="AO12" s="88" t="n">
        <v>918.572583724143</v>
      </c>
      <c r="AP12" s="88" t="n">
        <v>926.418856081829</v>
      </c>
      <c r="AQ12" s="88" t="n">
        <v>928.579930234537</v>
      </c>
      <c r="AR12" s="88" t="n">
        <v>926.788103694033</v>
      </c>
      <c r="AS12" s="88" t="n">
        <v>928.955291589473</v>
      </c>
      <c r="AT12" s="88" t="n">
        <v>930.68519368038</v>
      </c>
      <c r="AU12" s="88" t="n">
        <v>932.64858059385</v>
      </c>
      <c r="AV12" s="88" t="n">
        <v>939.141294091682</v>
      </c>
      <c r="AW12" s="88" t="n">
        <v>947.960623041001</v>
      </c>
      <c r="AX12" s="88" t="n">
        <v>948.610541477266</v>
      </c>
      <c r="AY12" s="88" t="n">
        <v>951.073377461984</v>
      </c>
      <c r="AZ12" s="88" t="n">
        <v>960.87550447803</v>
      </c>
      <c r="BA12" s="88" t="n">
        <v>966.996616354102</v>
      </c>
      <c r="BB12" s="89" t="n">
        <v>964.698826684832</v>
      </c>
      <c r="BC12" s="89" t="n">
        <v>961.431407566294</v>
      </c>
      <c r="BD12" s="89" t="n">
        <v>957.48372358647</v>
      </c>
      <c r="BE12" s="89" t="n">
        <v>944.002837516148</v>
      </c>
      <c r="BF12" s="89" t="n">
        <v>924.028793598278</v>
      </c>
    </row>
    <row r="13" customFormat="false" ht="11.25" hidden="false" customHeight="false" outlineLevel="0" collapsed="false">
      <c r="A13" s="96" t="s">
        <v>56</v>
      </c>
      <c r="B13" s="88" t="n">
        <v>1086.37323004909</v>
      </c>
      <c r="C13" s="88" t="n">
        <v>1091.89767119874</v>
      </c>
      <c r="D13" s="88" t="n">
        <v>1085.67975181249</v>
      </c>
      <c r="E13" s="88" t="n">
        <v>1023.3626815286</v>
      </c>
      <c r="F13" s="88" t="n">
        <v>973.757460817635</v>
      </c>
      <c r="G13" s="88" t="n">
        <v>967.768795885126</v>
      </c>
      <c r="H13" s="88" t="n">
        <v>977.308548601864</v>
      </c>
      <c r="I13" s="88" t="n">
        <v>939.442808786452</v>
      </c>
      <c r="J13" s="88" t="n">
        <v>940.367727523361</v>
      </c>
      <c r="K13" s="88" t="n">
        <v>912.426687974057</v>
      </c>
      <c r="L13" s="88" t="n">
        <v>894.127417956185</v>
      </c>
      <c r="M13" s="88" t="n">
        <v>1123.06135541601</v>
      </c>
      <c r="N13" s="88" t="n">
        <v>1085.54156913575</v>
      </c>
      <c r="O13" s="88" t="n">
        <v>1068.36688326679</v>
      </c>
      <c r="P13" s="88" t="n">
        <v>1068.52311237782</v>
      </c>
      <c r="Q13" s="88" t="n">
        <v>1074.58728633216</v>
      </c>
      <c r="R13" s="88" t="n">
        <v>1086.06726862867</v>
      </c>
      <c r="S13" s="88" t="n">
        <v>1097.39483245382</v>
      </c>
      <c r="T13" s="88" t="n">
        <v>1109.54129738029</v>
      </c>
      <c r="U13" s="88" t="n">
        <v>1090.81748973402</v>
      </c>
      <c r="V13" s="88" t="n">
        <v>1092.52501430337</v>
      </c>
      <c r="W13" s="88" t="n">
        <v>1084.19982738484</v>
      </c>
      <c r="X13" s="88" t="n">
        <v>1075.17667582771</v>
      </c>
      <c r="Y13" s="88" t="n">
        <v>1055.85878286759</v>
      </c>
      <c r="Z13" s="88" t="n">
        <v>1033.05465321816</v>
      </c>
      <c r="AA13" s="88" t="n">
        <v>1011.5428717321</v>
      </c>
      <c r="AB13" s="88" t="n">
        <v>992.994418296535</v>
      </c>
      <c r="AC13" s="88" t="n">
        <v>981.274533230458</v>
      </c>
      <c r="AD13" s="88" t="n">
        <v>975.187050775773</v>
      </c>
      <c r="AE13" s="88" t="n">
        <v>970.622915644085</v>
      </c>
      <c r="AF13" s="88" t="n">
        <v>967.945343620223</v>
      </c>
      <c r="AG13" s="88" t="n">
        <v>965.556140041919</v>
      </c>
      <c r="AH13" s="88" t="n">
        <v>964.976127356601</v>
      </c>
      <c r="AI13" s="88" t="n">
        <v>967.478506061149</v>
      </c>
      <c r="AJ13" s="88" t="n">
        <v>973.064410080837</v>
      </c>
      <c r="AK13" s="88" t="n">
        <v>981.733428885836</v>
      </c>
      <c r="AL13" s="88" t="n">
        <v>983.429876033558</v>
      </c>
      <c r="AM13" s="88" t="n">
        <v>976.953866094945</v>
      </c>
      <c r="AN13" s="88" t="n">
        <v>967.117023393119</v>
      </c>
      <c r="AO13" s="88" t="n">
        <v>946.943328774104</v>
      </c>
      <c r="AP13" s="88" t="n">
        <v>940.553503148115</v>
      </c>
      <c r="AQ13" s="88" t="n">
        <v>936.20162259957</v>
      </c>
      <c r="AR13" s="88" t="n">
        <v>934.072780624018</v>
      </c>
      <c r="AS13" s="88" t="n">
        <v>945.235926649349</v>
      </c>
      <c r="AT13" s="88" t="n">
        <v>943.509562597652</v>
      </c>
      <c r="AU13" s="88" t="n">
        <v>938.571793204992</v>
      </c>
      <c r="AV13" s="88" t="n">
        <v>934.15362764145</v>
      </c>
      <c r="AW13" s="88" t="n">
        <v>919.525495097852</v>
      </c>
      <c r="AX13" s="88" t="n">
        <v>913.325811813415</v>
      </c>
      <c r="AY13" s="88" t="n">
        <v>908.805541351829</v>
      </c>
      <c r="AZ13" s="88" t="n">
        <v>908.049903633133</v>
      </c>
      <c r="BA13" s="88" t="n">
        <v>905.327137708509</v>
      </c>
      <c r="BB13" s="89" t="n">
        <v>898.712598898703</v>
      </c>
      <c r="BC13" s="89" t="n">
        <v>892.614219139648</v>
      </c>
      <c r="BD13" s="89" t="n">
        <v>879.85571607788</v>
      </c>
      <c r="BE13" s="89" t="n">
        <v>859.493712152224</v>
      </c>
      <c r="BF13" s="89" t="n">
        <v>846.824333216497</v>
      </c>
    </row>
    <row r="14" customFormat="false" ht="11.25" hidden="false" customHeight="false" outlineLevel="0" collapsed="false">
      <c r="A14" s="5" t="s">
        <v>73</v>
      </c>
      <c r="B14" s="88" t="n">
        <v>430.090732752334</v>
      </c>
      <c r="C14" s="88" t="n">
        <v>431.833773945637</v>
      </c>
      <c r="D14" s="88" t="n">
        <v>432.625271843087</v>
      </c>
      <c r="E14" s="88" t="n">
        <v>427.473075691077</v>
      </c>
      <c r="F14" s="88" t="n">
        <v>420.442451543802</v>
      </c>
      <c r="G14" s="88" t="n">
        <v>418.493447551039</v>
      </c>
      <c r="H14" s="88" t="n">
        <v>420.426315148343</v>
      </c>
      <c r="I14" s="88" t="n">
        <v>422.601791089402</v>
      </c>
      <c r="J14" s="88" t="n">
        <v>439.062863980759</v>
      </c>
      <c r="K14" s="88" t="n">
        <v>447.069182343312</v>
      </c>
      <c r="L14" s="88" t="n">
        <v>444.180512792012</v>
      </c>
      <c r="M14" s="88" t="n">
        <v>435.340533383853</v>
      </c>
      <c r="N14" s="88" t="n">
        <v>430.463042426397</v>
      </c>
      <c r="O14" s="88" t="n">
        <v>427.304943167625</v>
      </c>
      <c r="P14" s="88" t="n">
        <v>427.254412031462</v>
      </c>
      <c r="Q14" s="88" t="n">
        <v>428.033546163071</v>
      </c>
      <c r="R14" s="88" t="n">
        <v>430.227647361424</v>
      </c>
      <c r="S14" s="88" t="n">
        <v>432.752110123526</v>
      </c>
      <c r="T14" s="88" t="n">
        <v>436.321792134528</v>
      </c>
      <c r="U14" s="88" t="n">
        <v>430.640557541407</v>
      </c>
      <c r="V14" s="88" t="n">
        <v>432.278390393714</v>
      </c>
      <c r="W14" s="88" t="n">
        <v>433.499807236851</v>
      </c>
      <c r="X14" s="88" t="n">
        <v>434.082332200377</v>
      </c>
      <c r="Y14" s="88" t="n">
        <v>433.152449193482</v>
      </c>
      <c r="Z14" s="88" t="n">
        <v>429.489687179945</v>
      </c>
      <c r="AA14" s="88" t="n">
        <v>425.57880050874</v>
      </c>
      <c r="AB14" s="88" t="n">
        <v>421.671365882141</v>
      </c>
      <c r="AC14" s="88" t="n">
        <v>421.133120356891</v>
      </c>
      <c r="AD14" s="88" t="n">
        <v>420.599336233094</v>
      </c>
      <c r="AE14" s="88" t="n">
        <v>420.140745322015</v>
      </c>
      <c r="AF14" s="88" t="n">
        <v>419.896604263206</v>
      </c>
      <c r="AG14" s="88" t="n">
        <v>419.608210815787</v>
      </c>
      <c r="AH14" s="88" t="n">
        <v>418.37866116065</v>
      </c>
      <c r="AI14" s="88" t="n">
        <v>417.746942500552</v>
      </c>
      <c r="AJ14" s="88" t="n">
        <v>418.239975727169</v>
      </c>
      <c r="AK14" s="88" t="n">
        <v>418.659569495262</v>
      </c>
      <c r="AL14" s="88" t="n">
        <v>419.86248965989</v>
      </c>
      <c r="AM14" s="88" t="n">
        <v>420.707220024173</v>
      </c>
      <c r="AN14" s="88" t="n">
        <v>422.475981414046</v>
      </c>
      <c r="AO14" s="88" t="n">
        <v>420.057251612261</v>
      </c>
      <c r="AP14" s="88" t="n">
        <v>421.15658594789</v>
      </c>
      <c r="AQ14" s="88" t="n">
        <v>423.109333799787</v>
      </c>
      <c r="AR14" s="88" t="n">
        <v>426.08399299767</v>
      </c>
      <c r="AS14" s="88" t="n">
        <v>433.073355349901</v>
      </c>
      <c r="AT14" s="88" t="n">
        <v>437.571064332215</v>
      </c>
      <c r="AU14" s="88" t="n">
        <v>441.01373563912</v>
      </c>
      <c r="AV14" s="88" t="n">
        <v>444.5933006018</v>
      </c>
      <c r="AW14" s="88" t="n">
        <v>444.810746615737</v>
      </c>
      <c r="AX14" s="88" t="n">
        <v>446.574045943607</v>
      </c>
      <c r="AY14" s="88" t="n">
        <v>447.54903223046</v>
      </c>
      <c r="AZ14" s="88" t="n">
        <v>449.342904583445</v>
      </c>
      <c r="BA14" s="88" t="n">
        <v>448.033457347937</v>
      </c>
      <c r="BB14" s="89" t="n">
        <v>446.172540305975</v>
      </c>
      <c r="BC14" s="89" t="n">
        <v>443.668729348489</v>
      </c>
      <c r="BD14" s="89" t="n">
        <v>438.847324165647</v>
      </c>
      <c r="BE14" s="89" t="n">
        <v>427.504092117781</v>
      </c>
      <c r="BF14" s="89" t="n">
        <v>420.58353020609</v>
      </c>
    </row>
    <row r="15" customFormat="false" ht="11.25" hidden="false" customHeight="fals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9"/>
      <c r="BC15" s="89"/>
      <c r="BD15" s="89"/>
      <c r="BE15" s="89"/>
      <c r="BF15" s="89"/>
    </row>
    <row r="16" customFormat="false" ht="11.25" hidden="false" customHeight="false" outlineLevel="0" collapsed="false">
      <c r="A16" s="5" t="s">
        <v>74</v>
      </c>
      <c r="B16" s="88" t="n">
        <v>8359.81042567145</v>
      </c>
      <c r="C16" s="88" t="n">
        <v>8482.03366305792</v>
      </c>
      <c r="D16" s="88" t="n">
        <v>8603.30745576398</v>
      </c>
      <c r="E16" s="88" t="n">
        <v>8475.40261360833</v>
      </c>
      <c r="F16" s="88" t="n">
        <v>8190.97870111657</v>
      </c>
      <c r="G16" s="88" t="n">
        <v>8153.94228000859</v>
      </c>
      <c r="H16" s="88" t="n">
        <v>8293.67747671397</v>
      </c>
      <c r="I16" s="88" t="n">
        <v>8415.39645069628</v>
      </c>
      <c r="J16" s="88" t="n">
        <v>8526.75520544853</v>
      </c>
      <c r="K16" s="88" t="n">
        <v>8607.97275318028</v>
      </c>
      <c r="L16" s="88" t="n">
        <v>8602.65282135173</v>
      </c>
      <c r="M16" s="88" t="n">
        <v>8390.32246208946</v>
      </c>
      <c r="N16" s="88" t="n">
        <v>8366.84427792812</v>
      </c>
      <c r="O16" s="88" t="n">
        <v>8364.21275583835</v>
      </c>
      <c r="P16" s="88" t="n">
        <v>8386.40944159371</v>
      </c>
      <c r="Q16" s="88" t="n">
        <v>8421.54224436781</v>
      </c>
      <c r="R16" s="88" t="n">
        <v>8470.70808069603</v>
      </c>
      <c r="S16" s="88" t="n">
        <v>8521.37624087379</v>
      </c>
      <c r="T16" s="88" t="n">
        <v>8585.85929052587</v>
      </c>
      <c r="U16" s="88" t="n">
        <v>8597.07746678841</v>
      </c>
      <c r="V16" s="88" t="n">
        <v>8607.24100730495</v>
      </c>
      <c r="W16" s="88" t="n">
        <v>8626.38810183086</v>
      </c>
      <c r="X16" s="88" t="n">
        <v>8660.24439079676</v>
      </c>
      <c r="Y16" s="88" t="n">
        <v>8639.40835565877</v>
      </c>
      <c r="Z16" s="88" t="n">
        <v>8573.48715890195</v>
      </c>
      <c r="AA16" s="88" t="n">
        <v>8496.18368258976</v>
      </c>
      <c r="AB16" s="88" t="n">
        <v>8270.56469918114</v>
      </c>
      <c r="AC16" s="88" t="n">
        <v>8197.30378086863</v>
      </c>
      <c r="AD16" s="88" t="n">
        <v>8218.4802126785</v>
      </c>
      <c r="AE16" s="88" t="n">
        <v>8214.28253334574</v>
      </c>
      <c r="AF16" s="88" t="n">
        <v>8205.23543685151</v>
      </c>
      <c r="AG16" s="88" t="n">
        <v>8192.24841153049</v>
      </c>
      <c r="AH16" s="88" t="n">
        <v>8142.79059689145</v>
      </c>
      <c r="AI16" s="88" t="n">
        <v>8154.82959815386</v>
      </c>
      <c r="AJ16" s="88" t="n">
        <v>8196.39379720574</v>
      </c>
      <c r="AK16" s="88" t="n">
        <v>8256.34919917804</v>
      </c>
      <c r="AL16" s="88" t="n">
        <v>8294.16867460807</v>
      </c>
      <c r="AM16" s="88" t="n">
        <v>8331.5705909902</v>
      </c>
      <c r="AN16" s="88" t="n">
        <v>8365.46093385637</v>
      </c>
      <c r="AO16" s="88" t="n">
        <v>8371.48295206099</v>
      </c>
      <c r="AP16" s="88" t="n">
        <v>8421.64326365767</v>
      </c>
      <c r="AQ16" s="88" t="n">
        <v>8439.45034626536</v>
      </c>
      <c r="AR16" s="88" t="n">
        <v>8429.00924080112</v>
      </c>
      <c r="AS16" s="88" t="n">
        <v>8497.20806502808</v>
      </c>
      <c r="AT16" s="88" t="n">
        <v>8508.3653450001</v>
      </c>
      <c r="AU16" s="88" t="n">
        <v>8530.38652557412</v>
      </c>
      <c r="AV16" s="88" t="n">
        <v>8571.06088619183</v>
      </c>
      <c r="AW16" s="88" t="n">
        <v>8580.74428000879</v>
      </c>
      <c r="AX16" s="88" t="n">
        <v>8587.05782066747</v>
      </c>
      <c r="AY16" s="88" t="n">
        <v>8603.4044405742</v>
      </c>
      <c r="AZ16" s="88" t="n">
        <v>8660.68447147065</v>
      </c>
      <c r="BA16" s="88" t="n">
        <v>8678.30237210254</v>
      </c>
      <c r="BB16" s="89" t="n">
        <v>8647.88204543216</v>
      </c>
      <c r="BC16" s="89" t="n">
        <v>8589.50795343174</v>
      </c>
      <c r="BD16" s="89" t="n">
        <v>8494.91891444049</v>
      </c>
      <c r="BE16" s="89" t="n">
        <v>8333.07387923738</v>
      </c>
      <c r="BF16" s="89" t="n">
        <v>8236.7364006171</v>
      </c>
    </row>
    <row r="17" s="63" customFormat="true" ht="11.25" hidden="false" customHeight="false" outlineLevel="0" collapsed="false">
      <c r="A17" s="58" t="s">
        <v>67</v>
      </c>
      <c r="B17" s="97"/>
      <c r="C17" s="98" t="n">
        <v>1.46203360079964</v>
      </c>
      <c r="D17" s="99" t="n">
        <v>1.42977259373831</v>
      </c>
      <c r="E17" s="99" t="n">
        <v>-1.48669384202885</v>
      </c>
      <c r="F17" s="99" t="n">
        <v>-3.35587494138724</v>
      </c>
      <c r="G17" s="99" t="n">
        <v>-0.452161120903971</v>
      </c>
      <c r="H17" s="99" t="n">
        <v>1.71371334143458</v>
      </c>
      <c r="I17" s="99" t="n">
        <v>1.46761161528237</v>
      </c>
      <c r="J17" s="99" t="n">
        <v>1.32327401810088</v>
      </c>
      <c r="K17" s="99" t="n">
        <v>0.952502397158628</v>
      </c>
      <c r="L17" s="99" t="n">
        <v>-0.0618023776455479</v>
      </c>
      <c r="M17" s="99"/>
      <c r="N17" s="100" t="n">
        <v>-1.11460895016771</v>
      </c>
      <c r="O17" s="100" t="n">
        <v>-0.125747809882992</v>
      </c>
      <c r="P17" s="100" t="n">
        <v>1.06574044125027</v>
      </c>
      <c r="Q17" s="100" t="n">
        <v>1.686261116405</v>
      </c>
      <c r="R17" s="100" t="n">
        <v>2.35577123274964</v>
      </c>
      <c r="S17" s="100" t="n">
        <v>2.41418253255628</v>
      </c>
      <c r="T17" s="100" t="n">
        <v>3.06141555087403</v>
      </c>
      <c r="U17" s="100" t="n">
        <v>0.523660187421737</v>
      </c>
      <c r="V17" s="100" t="n">
        <v>0.473722746138616</v>
      </c>
      <c r="W17" s="100" t="n">
        <v>0.892786868062712</v>
      </c>
      <c r="X17" s="100" t="n">
        <v>1.57916041039046</v>
      </c>
      <c r="Y17" s="100" t="n">
        <v>-0.958908748489018</v>
      </c>
      <c r="Z17" s="100" t="n">
        <v>-3.01736081621961</v>
      </c>
      <c r="AA17" s="100" t="n">
        <v>-3.55814275770031</v>
      </c>
      <c r="AB17" s="100" t="n">
        <v>-10.2064624689098</v>
      </c>
      <c r="AC17" s="100" t="n">
        <v>-3.49641096506338</v>
      </c>
      <c r="AD17" s="100" t="n">
        <v>1.03734753346698</v>
      </c>
      <c r="AE17" s="100" t="n">
        <v>-0.204147935028953</v>
      </c>
      <c r="AF17" s="100" t="n">
        <v>-0.439827138150062</v>
      </c>
      <c r="AG17" s="100" t="n">
        <v>-0.631607693528258</v>
      </c>
      <c r="AH17" s="100" t="n">
        <v>-2.39307871764485</v>
      </c>
      <c r="AI17" s="100" t="n">
        <v>0.592707214348476</v>
      </c>
      <c r="AJ17" s="100" t="n">
        <v>2.05439249830408</v>
      </c>
      <c r="AK17" s="100" t="n">
        <v>2.95820160192655</v>
      </c>
      <c r="AL17" s="100" t="n">
        <v>1.8448893493078</v>
      </c>
      <c r="AM17" s="100" t="n">
        <v>1.81600692647459</v>
      </c>
      <c r="AN17" s="100" t="n">
        <v>1.63703529951194</v>
      </c>
      <c r="AO17" s="100" t="n">
        <v>0.288257823478055</v>
      </c>
      <c r="AP17" s="100" t="n">
        <v>2.41835009636506</v>
      </c>
      <c r="AQ17" s="100" t="n">
        <v>0.848463407385514</v>
      </c>
      <c r="AR17" s="100" t="n">
        <v>-0.49395374097253</v>
      </c>
      <c r="AS17" s="100" t="n">
        <v>3.27587678935102</v>
      </c>
      <c r="AT17" s="100" t="n">
        <v>0.526256354794596</v>
      </c>
      <c r="AU17" s="100" t="n">
        <v>1.03929812380161</v>
      </c>
      <c r="AV17" s="100" t="n">
        <v>1.92095398931613</v>
      </c>
      <c r="AW17" s="100" t="n">
        <v>0.452677512541988</v>
      </c>
      <c r="AX17" s="100" t="n">
        <v>0.294637012228849</v>
      </c>
      <c r="AY17" s="99" t="n">
        <v>0.76363087334812</v>
      </c>
      <c r="AZ17" s="100" t="n">
        <v>2.68984753132169</v>
      </c>
      <c r="BA17" s="99" t="n">
        <v>0.816181776792258</v>
      </c>
      <c r="BB17" s="99" t="n">
        <v>-1.3947774039908</v>
      </c>
      <c r="BC17" s="99" t="n">
        <v>-2.67282556743241</v>
      </c>
      <c r="BD17" s="99" t="n">
        <v>-4.33263623533065</v>
      </c>
      <c r="BE17" s="99" t="n">
        <v>-7.40575868090284</v>
      </c>
      <c r="BF17" s="99" t="n">
        <v>-4.54476716932297</v>
      </c>
    </row>
    <row r="19" customFormat="false" ht="11.25" hidden="false" customHeight="false" outlineLevel="0" collapsed="false">
      <c r="A19" s="5" t="s">
        <v>58</v>
      </c>
      <c r="AO19" s="24"/>
      <c r="AS19" s="101"/>
      <c r="AU19" s="24"/>
      <c r="AV19" s="24"/>
      <c r="AW19" s="24"/>
      <c r="AX19" s="24"/>
      <c r="AY19" s="24"/>
      <c r="AZ19" s="24"/>
      <c r="BA19" s="24"/>
    </row>
    <row r="20" customFormat="false" ht="11.25" hidden="false" customHeight="false" outlineLevel="0" collapsed="false">
      <c r="F20" s="24"/>
      <c r="G20" s="24"/>
      <c r="H20" s="24"/>
      <c r="I20" s="24"/>
      <c r="J20" s="24"/>
      <c r="K20" s="24"/>
      <c r="L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</sheetData>
  <mergeCells count="5">
    <mergeCell ref="A1:BF1"/>
    <mergeCell ref="A2:BF2"/>
    <mergeCell ref="A4:A5"/>
    <mergeCell ref="B4:L4"/>
    <mergeCell ref="M4:B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7:48:16Z</dcterms:created>
  <dc:creator>U.S. Department of Commerce</dc:creator>
  <dc:description/>
  <dc:language>en-US</dc:language>
  <cp:lastModifiedBy>U.S. Department of Commerce</cp:lastModifiedBy>
  <dcterms:modified xsi:type="dcterms:W3CDTF">2009-09-22T13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6395708</vt:r8>
  </property>
  <property fmtid="{D5CDD505-2E9C-101B-9397-08002B2CF9AE}" pid="3" name="_AuthorEmail">
    <vt:lpwstr>Steven.Zemanek@bea.gov</vt:lpwstr>
  </property>
  <property fmtid="{D5CDD505-2E9C-101B-9397-08002B2CF9AE}" pid="4" name="_AuthorEmailDisplayName">
    <vt:lpwstr>Zemanek, Steven</vt:lpwstr>
  </property>
  <property fmtid="{D5CDD505-2E9C-101B-9397-08002B2CF9AE}" pid="5" name="_EmailSubject">
    <vt:lpwstr>TTSA press release files</vt:lpwstr>
  </property>
  <property fmtid="{D5CDD505-2E9C-101B-9397-08002B2CF9AE}" pid="6" name="_NewReviewCycle">
    <vt:lpwstr/>
  </property>
</Properties>
</file>