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Table 1a" sheetId="1" state="visible" r:id="rId2"/>
    <sheet name="Table 1b" sheetId="2" state="visible" r:id="rId3"/>
    <sheet name="Table 1c" sheetId="3" state="visible" r:id="rId4"/>
    <sheet name="Table 1d" sheetId="4" state="visible" r:id="rId5"/>
    <sheet name="Table 2" sheetId="5" state="visible" r:id="rId6"/>
    <sheet name="Table 3" sheetId="6" state="visible" r:id="rId7"/>
    <sheet name="Table 4" sheetId="7" state="visible" r:id="rId8"/>
    <sheet name="Table 5" sheetId="8" state="visible" r:id="rId9"/>
    <sheet name="Table 6" sheetId="9" state="visible" r:id="rId10"/>
    <sheet name="Chart1" sheetId="10" state="visible" r:id="rId11"/>
    <sheet name="Chart2" sheetId="11" state="visible" r:id="rId12"/>
    <sheet name="Chart3" sheetId="12" state="visible" r:id="rId13"/>
    <sheet name="Chart4" sheetId="13" state="visible" r:id="rId14"/>
  </sheets>
  <definedNames>
    <definedName function="false" hidden="false" localSheetId="0" name="_xlnm.Print_Area" vbProcedure="false">'Table 1a'!$A$1:$B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81">
  <si>
    <t xml:space="preserve">Table 1.a.  Percent Change in Real Tourism Output </t>
  </si>
  <si>
    <t xml:space="preserve">[Percent change from preceding period]</t>
  </si>
  <si>
    <t xml:space="preserve">Tourism Goods and Services Group</t>
  </si>
  <si>
    <t xml:space="preserve">Seasonally adjusted at annual rates</t>
  </si>
  <si>
    <t xml:space="preserve">Q1998:II</t>
  </si>
  <si>
    <t xml:space="preserve">Q1998:III</t>
  </si>
  <si>
    <t xml:space="preserve">Q1998:IV</t>
  </si>
  <si>
    <t xml:space="preserve">Q1999:I</t>
  </si>
  <si>
    <t xml:space="preserve">Q1999:II</t>
  </si>
  <si>
    <t xml:space="preserve">Q1999:III</t>
  </si>
  <si>
    <t xml:space="preserve">Q1999:IV</t>
  </si>
  <si>
    <t xml:space="preserve">Q2000:I</t>
  </si>
  <si>
    <t xml:space="preserve">Q2000:II</t>
  </si>
  <si>
    <t xml:space="preserve">Q2000:III</t>
  </si>
  <si>
    <t xml:space="preserve">Q2000:IV</t>
  </si>
  <si>
    <t xml:space="preserve">Q2001:I</t>
  </si>
  <si>
    <t xml:space="preserve">Q2001:II</t>
  </si>
  <si>
    <t xml:space="preserve">Q2001:III</t>
  </si>
  <si>
    <t xml:space="preserve">Q2001:IV</t>
  </si>
  <si>
    <t xml:space="preserve">Q2002:I</t>
  </si>
  <si>
    <t xml:space="preserve">Q2002:II</t>
  </si>
  <si>
    <t xml:space="preserve">Q2002:III</t>
  </si>
  <si>
    <t xml:space="preserve">Q2002:IV</t>
  </si>
  <si>
    <t xml:space="preserve">Q2003:I</t>
  </si>
  <si>
    <t xml:space="preserve">Q2003:II</t>
  </si>
  <si>
    <t xml:space="preserve">Q2003:III</t>
  </si>
  <si>
    <t xml:space="preserve">Q2003:IV</t>
  </si>
  <si>
    <t xml:space="preserve">Q2004:I</t>
  </si>
  <si>
    <t xml:space="preserve">Q2004:II</t>
  </si>
  <si>
    <t xml:space="preserve">Q2004:III</t>
  </si>
  <si>
    <t xml:space="preserve">Q2004:IV</t>
  </si>
  <si>
    <t xml:space="preserve">Q2005:I</t>
  </si>
  <si>
    <t xml:space="preserve">Q2005:II</t>
  </si>
  <si>
    <t xml:space="preserve">Q2005:III</t>
  </si>
  <si>
    <t xml:space="preserve">Q2005:IV</t>
  </si>
  <si>
    <t xml:space="preserve">Q2006:I</t>
  </si>
  <si>
    <t xml:space="preserve">Q2006:II</t>
  </si>
  <si>
    <t xml:space="preserve">Q2006:III</t>
  </si>
  <si>
    <t xml:space="preserve">Q2006:IV</t>
  </si>
  <si>
    <t xml:space="preserve">Q2007:I</t>
  </si>
  <si>
    <t xml:space="preserve">Q2007:II</t>
  </si>
  <si>
    <t xml:space="preserve">Q2007:III</t>
  </si>
  <si>
    <t xml:space="preserve">Q2007:IV</t>
  </si>
  <si>
    <t xml:space="preserve">Q2008:I</t>
  </si>
  <si>
    <t xml:space="preserve">Q2008:II</t>
  </si>
  <si>
    <t xml:space="preserve">Q2008:III</t>
  </si>
  <si>
    <t xml:space="preserve">Q2008:IV</t>
  </si>
  <si>
    <t xml:space="preserve">Q2009:I</t>
  </si>
  <si>
    <t xml:space="preserve">Q2009:II</t>
  </si>
  <si>
    <t xml:space="preserve">Q2009:III</t>
  </si>
  <si>
    <t xml:space="preserve">Q2009:IV</t>
  </si>
  <si>
    <t xml:space="preserve">Q2010:I</t>
  </si>
  <si>
    <t xml:space="preserve">Traveler accommodations</t>
  </si>
  <si>
    <t xml:space="preserve">Transportation</t>
  </si>
  <si>
    <t xml:space="preserve">Passenger air transportation</t>
  </si>
  <si>
    <t xml:space="preserve">All other transportation-related commodities</t>
  </si>
  <si>
    <t xml:space="preserve">Food services and drinking places</t>
  </si>
  <si>
    <t xml:space="preserve">Recreation, entertainment, and shopping</t>
  </si>
  <si>
    <t xml:space="preserve">Recreation and entertainment</t>
  </si>
  <si>
    <t xml:space="preserve">Shopping</t>
  </si>
  <si>
    <t xml:space="preserve">All tourism goods and services</t>
  </si>
  <si>
    <t xml:space="preserve">Source: U.S. Bureau of Economic Analysis</t>
  </si>
  <si>
    <t xml:space="preserve">Table 1.b.  Real Tourism Output</t>
  </si>
  <si>
    <t xml:space="preserve">[Millions of chained (2000) dollars]</t>
  </si>
  <si>
    <t xml:space="preserve">Q1998:I</t>
  </si>
  <si>
    <t xml:space="preserve">Table 1.c.  Percent Changes in Chain-Type Price Indexes for Direct Tourism Output </t>
  </si>
  <si>
    <t xml:space="preserve">Table 1.d.  Chain-Type Price Indexes for Direct Tourism Output</t>
  </si>
  <si>
    <t xml:space="preserve">[Index numbers, 2000=100]</t>
  </si>
  <si>
    <t xml:space="preserve">Table 2.  Direct Tourism Output</t>
  </si>
  <si>
    <t xml:space="preserve">[Millions of dollars]</t>
  </si>
  <si>
    <t xml:space="preserve">Percent change at annual rate</t>
  </si>
  <si>
    <t xml:space="preserve">Table 3.  Total Tourism-Related Output</t>
  </si>
  <si>
    <t xml:space="preserve">Table 4.  Percent Change in Direct Tourism Employment</t>
  </si>
  <si>
    <t xml:space="preserve">Tourism Industry Group</t>
  </si>
  <si>
    <t xml:space="preserve">Air transportation services</t>
  </si>
  <si>
    <t xml:space="preserve">All other transportation-related industries</t>
  </si>
  <si>
    <t xml:space="preserve">All other industries</t>
  </si>
  <si>
    <t xml:space="preserve">All tourism industries</t>
  </si>
  <si>
    <t xml:space="preserve">Table 5.  Direct Tourism Employment</t>
  </si>
  <si>
    <t xml:space="preserve">[Thousands]</t>
  </si>
  <si>
    <t xml:space="preserve">Table 6.  Total Tourism-Related Employ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"/>
    <numFmt numFmtId="167" formatCode="0.0"/>
    <numFmt numFmtId="168" formatCode="#,##0"/>
    <numFmt numFmtId="169" formatCode="0.0%"/>
    <numFmt numFmtId="170" formatCode="0.00%"/>
    <numFmt numFmtId="171" formatCode="#,##0.0000"/>
    <numFmt numFmtId="172" formatCode="_(* #,##0.0_);_(* \(#,##0.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45037823"/>
        <c:axId val="53273919"/>
      </c:barChart>
      <c:catAx>
        <c:axId val="4503782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273919"/>
        <c:auto val="1"/>
        <c:lblAlgn val="ctr"/>
        <c:lblOffset val="100"/>
        <c:noMultiLvlLbl val="0"/>
      </c:catAx>
      <c:valAx>
        <c:axId val="5327391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03782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15009343"/>
        <c:axId val="64428000"/>
      </c:barChart>
      <c:catAx>
        <c:axId val="1500934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428000"/>
        <c:auto val="1"/>
        <c:lblAlgn val="ctr"/>
        <c:lblOffset val="100"/>
        <c:noMultiLvlLbl val="0"/>
      </c:catAx>
      <c:valAx>
        <c:axId val="6442800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500934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49379503"/>
        <c:axId val="79250580"/>
      </c:barChart>
      <c:catAx>
        <c:axId val="4937950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250580"/>
        <c:auto val="1"/>
        <c:lblAlgn val="ctr"/>
        <c:lblOffset val="100"/>
        <c:noMultiLvlLbl val="0"/>
      </c:catAx>
      <c:valAx>
        <c:axId val="7925058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37950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64652403"/>
        <c:axId val="53245892"/>
      </c:barChart>
      <c:catAx>
        <c:axId val="6465240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245892"/>
        <c:auto val="1"/>
        <c:lblAlgn val="ctr"/>
        <c:lblOffset val="100"/>
        <c:noMultiLvlLbl val="0"/>
      </c:catAx>
      <c:valAx>
        <c:axId val="5324589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65240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4</xdr:row>
      <xdr:rowOff>25560</xdr:rowOff>
    </xdr:from>
    <xdr:to>
      <xdr:col>2</xdr:col>
      <xdr:colOff>741960</xdr:colOff>
      <xdr:row>34</xdr:row>
      <xdr:rowOff>48600</xdr:rowOff>
    </xdr:to>
    <xdr:sp>
      <xdr:nvSpPr>
        <xdr:cNvPr id="1" name="AutoShape 1"/>
        <xdr:cNvSpPr/>
      </xdr:nvSpPr>
      <xdr:spPr>
        <a:xfrm>
          <a:off x="360360" y="5552640"/>
          <a:ext cx="2007360" cy="2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-23760" bIns="-23760" anchor="t">
          <a:noAutofit/>
        </a:bodyPr>
        <a:p>
          <a:r>
            <a:rPr b="0" lang="en-US" sz="1000" spc="-1" strike="noStrike">
              <a:latin typeface="Arial"/>
            </a:rPr>
            <a:t>U.S. Bureau of Economic Analys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29160</xdr:rowOff>
    </xdr:from>
    <xdr:to>
      <xdr:col>1</xdr:col>
      <xdr:colOff>171720</xdr:colOff>
      <xdr:row>1</xdr:row>
      <xdr:rowOff>82080</xdr:rowOff>
    </xdr:to>
    <xdr:sp>
      <xdr:nvSpPr>
        <xdr:cNvPr id="2" name="Text 3"/>
        <xdr:cNvSpPr/>
      </xdr:nvSpPr>
      <xdr:spPr>
        <a:xfrm>
          <a:off x="360360" y="191880"/>
          <a:ext cx="624240" cy="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Billions of chained (2000) dolla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654840</xdr:colOff>
      <xdr:row>34</xdr:row>
      <xdr:rowOff>85320</xdr:rowOff>
    </xdr:to>
    <xdr:pic>
      <xdr:nvPicPr>
        <xdr:cNvPr id="3" name="Picture 6" descr=""/>
        <xdr:cNvPicPr/>
      </xdr:nvPicPr>
      <xdr:blipFill>
        <a:blip r:embed="rId2"/>
        <a:stretch/>
      </xdr:blipFill>
      <xdr:spPr>
        <a:xfrm>
          <a:off x="360360" y="179640"/>
          <a:ext cx="7609680" cy="54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4</xdr:row>
      <xdr:rowOff>63720</xdr:rowOff>
    </xdr:from>
    <xdr:to>
      <xdr:col>2</xdr:col>
      <xdr:colOff>688680</xdr:colOff>
      <xdr:row>34</xdr:row>
      <xdr:rowOff>82440</xdr:rowOff>
    </xdr:to>
    <xdr:sp>
      <xdr:nvSpPr>
        <xdr:cNvPr id="5" name="AutoShape 1"/>
        <xdr:cNvSpPr/>
      </xdr:nvSpPr>
      <xdr:spPr>
        <a:xfrm>
          <a:off x="360360" y="5590800"/>
          <a:ext cx="1954080" cy="1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-28080" bIns="-28080" anchor="t">
          <a:noAutofit/>
        </a:bodyPr>
        <a:p>
          <a:r>
            <a:rPr b="0" lang="en-US" sz="1000" spc="-1" strike="noStrike">
              <a:latin typeface="Arial"/>
            </a:rPr>
            <a:t>U.S. Bureau of Economic Analys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654840</xdr:colOff>
      <xdr:row>34</xdr:row>
      <xdr:rowOff>85320</xdr:rowOff>
    </xdr:to>
    <xdr:pic>
      <xdr:nvPicPr>
        <xdr:cNvPr id="6" name="Picture 4" descr=""/>
        <xdr:cNvPicPr/>
      </xdr:nvPicPr>
      <xdr:blipFill>
        <a:blip r:embed="rId2"/>
        <a:stretch/>
      </xdr:blipFill>
      <xdr:spPr>
        <a:xfrm>
          <a:off x="360360" y="179640"/>
          <a:ext cx="7609680" cy="54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4</xdr:row>
      <xdr:rowOff>62280</xdr:rowOff>
    </xdr:from>
    <xdr:to>
      <xdr:col>2</xdr:col>
      <xdr:colOff>688680</xdr:colOff>
      <xdr:row>34</xdr:row>
      <xdr:rowOff>83880</xdr:rowOff>
    </xdr:to>
    <xdr:sp>
      <xdr:nvSpPr>
        <xdr:cNvPr id="8" name="AutoShape 1"/>
        <xdr:cNvSpPr/>
      </xdr:nvSpPr>
      <xdr:spPr>
        <a:xfrm>
          <a:off x="360360" y="5589360"/>
          <a:ext cx="1954080" cy="2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-25200" bIns="-25200" anchor="t">
          <a:noAutofit/>
        </a:bodyPr>
        <a:p>
          <a:r>
            <a:rPr b="0" lang="en-US" sz="1000" spc="-1" strike="noStrike">
              <a:latin typeface="Arial"/>
            </a:rPr>
            <a:t>U.S. Bureau of Economic Analys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654840</xdr:colOff>
      <xdr:row>34</xdr:row>
      <xdr:rowOff>8532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360360" y="179640"/>
          <a:ext cx="7609680" cy="54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4</xdr:row>
      <xdr:rowOff>63720</xdr:rowOff>
    </xdr:from>
    <xdr:to>
      <xdr:col>2</xdr:col>
      <xdr:colOff>741960</xdr:colOff>
      <xdr:row>34</xdr:row>
      <xdr:rowOff>82440</xdr:rowOff>
    </xdr:to>
    <xdr:sp>
      <xdr:nvSpPr>
        <xdr:cNvPr id="11" name="AutoShape 1"/>
        <xdr:cNvSpPr/>
      </xdr:nvSpPr>
      <xdr:spPr>
        <a:xfrm>
          <a:off x="360360" y="5590800"/>
          <a:ext cx="2007360" cy="1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-28080" bIns="-28080" anchor="t">
          <a:noAutofit/>
        </a:bodyPr>
        <a:p>
          <a:r>
            <a:rPr b="0" lang="en-US" sz="1000" spc="-1" strike="noStrike">
              <a:latin typeface="Arial"/>
            </a:rPr>
            <a:t>U.S. Bureau of Economic Analys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654840</xdr:colOff>
      <xdr:row>34</xdr:row>
      <xdr:rowOff>85320</xdr:rowOff>
    </xdr:to>
    <xdr:pic>
      <xdr:nvPicPr>
        <xdr:cNvPr id="12" name="Picture 5" descr=""/>
        <xdr:cNvPicPr/>
      </xdr:nvPicPr>
      <xdr:blipFill>
        <a:blip r:embed="rId2"/>
        <a:stretch/>
      </xdr:blipFill>
      <xdr:spPr>
        <a:xfrm>
          <a:off x="360360" y="179640"/>
          <a:ext cx="7609680" cy="543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B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7"/>
    <col collapsed="false" customWidth="true" hidden="false" outlineLevel="0" max="54" min="2" style="1" width="7.85"/>
    <col collapsed="false" customWidth="true" hidden="false" outlineLevel="0" max="55" min="55" style="1" width="7.42"/>
    <col collapsed="false" customWidth="true" hidden="false" outlineLevel="0" max="60" min="56" style="1" width="7.85"/>
    <col collapsed="false" customWidth="false" hidden="false" outlineLevel="0" max="257" min="61" style="1" width="9.14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1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5"/>
      <c r="BB3" s="5"/>
      <c r="BC3" s="5"/>
    </row>
    <row r="4" customFormat="false" ht="11.25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 t="s">
        <v>3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</row>
    <row r="5" customFormat="false" ht="11.25" hidden="false" customHeight="true" outlineLevel="0" collapsed="false">
      <c r="A5" s="6"/>
      <c r="B5" s="9" t="n">
        <v>1999</v>
      </c>
      <c r="C5" s="9" t="n">
        <v>2000</v>
      </c>
      <c r="D5" s="9" t="n">
        <v>2001</v>
      </c>
      <c r="E5" s="9" t="n">
        <v>2002</v>
      </c>
      <c r="F5" s="9" t="n">
        <v>2003</v>
      </c>
      <c r="G5" s="9" t="n">
        <v>2004</v>
      </c>
      <c r="H5" s="9" t="n">
        <v>2005</v>
      </c>
      <c r="I5" s="9" t="n">
        <v>2006</v>
      </c>
      <c r="J5" s="9" t="n">
        <v>2007</v>
      </c>
      <c r="K5" s="10" t="n">
        <v>2008</v>
      </c>
      <c r="L5" s="9" t="n">
        <v>2009</v>
      </c>
      <c r="M5" s="11" t="s">
        <v>4</v>
      </c>
      <c r="N5" s="12" t="s">
        <v>5</v>
      </c>
      <c r="O5" s="12" t="s">
        <v>6</v>
      </c>
      <c r="P5" s="11" t="s">
        <v>7</v>
      </c>
      <c r="Q5" s="11" t="s">
        <v>8</v>
      </c>
      <c r="R5" s="12" t="s">
        <v>9</v>
      </c>
      <c r="S5" s="11" t="s">
        <v>10</v>
      </c>
      <c r="T5" s="12" t="s">
        <v>11</v>
      </c>
      <c r="U5" s="12" t="s">
        <v>12</v>
      </c>
      <c r="V5" s="12" t="s">
        <v>13</v>
      </c>
      <c r="W5" s="12" t="s">
        <v>14</v>
      </c>
      <c r="X5" s="12" t="s">
        <v>15</v>
      </c>
      <c r="Y5" s="12" t="s">
        <v>16</v>
      </c>
      <c r="Z5" s="12" t="s">
        <v>17</v>
      </c>
      <c r="AA5" s="11" t="s">
        <v>18</v>
      </c>
      <c r="AB5" s="12" t="s">
        <v>19</v>
      </c>
      <c r="AC5" s="12" t="s">
        <v>20</v>
      </c>
      <c r="AD5" s="12" t="s">
        <v>21</v>
      </c>
      <c r="AE5" s="12" t="s">
        <v>22</v>
      </c>
      <c r="AF5" s="12" t="s">
        <v>23</v>
      </c>
      <c r="AG5" s="12" t="s">
        <v>24</v>
      </c>
      <c r="AH5" s="12" t="s">
        <v>25</v>
      </c>
      <c r="AI5" s="11" t="s">
        <v>26</v>
      </c>
      <c r="AJ5" s="12" t="s">
        <v>27</v>
      </c>
      <c r="AK5" s="12" t="s">
        <v>28</v>
      </c>
      <c r="AL5" s="12" t="s">
        <v>29</v>
      </c>
      <c r="AM5" s="11" t="s">
        <v>30</v>
      </c>
      <c r="AN5" s="12" t="s">
        <v>31</v>
      </c>
      <c r="AO5" s="12" t="s">
        <v>32</v>
      </c>
      <c r="AP5" s="13" t="s">
        <v>33</v>
      </c>
      <c r="AQ5" s="13" t="s">
        <v>34</v>
      </c>
      <c r="AR5" s="12" t="s">
        <v>35</v>
      </c>
      <c r="AS5" s="11" t="s">
        <v>36</v>
      </c>
      <c r="AT5" s="14" t="s">
        <v>37</v>
      </c>
      <c r="AU5" s="13" t="s">
        <v>38</v>
      </c>
      <c r="AV5" s="13" t="s">
        <v>39</v>
      </c>
      <c r="AW5" s="13" t="s">
        <v>40</v>
      </c>
      <c r="AX5" s="13" t="s">
        <v>41</v>
      </c>
      <c r="AY5" s="13" t="s">
        <v>42</v>
      </c>
      <c r="AZ5" s="13" t="s">
        <v>43</v>
      </c>
      <c r="BA5" s="13" t="s">
        <v>44</v>
      </c>
      <c r="BB5" s="15" t="s">
        <v>45</v>
      </c>
      <c r="BC5" s="15" t="s">
        <v>46</v>
      </c>
      <c r="BD5" s="15" t="s">
        <v>47</v>
      </c>
      <c r="BE5" s="15" t="s">
        <v>48</v>
      </c>
      <c r="BF5" s="15" t="s">
        <v>49</v>
      </c>
      <c r="BG5" s="15" t="s">
        <v>50</v>
      </c>
      <c r="BH5" s="15" t="s">
        <v>51</v>
      </c>
    </row>
    <row r="6" customFormat="false" ht="11.25" hidden="false" customHeight="false" outlineLevel="0" collapsed="false">
      <c r="A6" s="16" t="s">
        <v>52</v>
      </c>
      <c r="B6" s="17" t="n">
        <v>1.1</v>
      </c>
      <c r="C6" s="17" t="n">
        <v>6.9</v>
      </c>
      <c r="D6" s="17" t="n">
        <v>-8.2</v>
      </c>
      <c r="E6" s="17" t="n">
        <v>2</v>
      </c>
      <c r="F6" s="17" t="n">
        <v>3.4</v>
      </c>
      <c r="G6" s="17" t="n">
        <v>3.6</v>
      </c>
      <c r="H6" s="17" t="n">
        <v>3.1</v>
      </c>
      <c r="I6" s="17" t="n">
        <v>4.1</v>
      </c>
      <c r="J6" s="17" t="n">
        <v>3.1</v>
      </c>
      <c r="K6" s="17" t="n">
        <v>1.6</v>
      </c>
      <c r="L6" s="17" t="n">
        <v>-6.1</v>
      </c>
      <c r="M6" s="17" t="n">
        <v>-7.5</v>
      </c>
      <c r="N6" s="17" t="n">
        <v>-2.9</v>
      </c>
      <c r="O6" s="17" t="n">
        <v>-7.7</v>
      </c>
      <c r="P6" s="17" t="n">
        <v>14.7</v>
      </c>
      <c r="Q6" s="17" t="n">
        <v>-5.4</v>
      </c>
      <c r="R6" s="17" t="n">
        <v>6.2</v>
      </c>
      <c r="S6" s="17" t="n">
        <v>6</v>
      </c>
      <c r="T6" s="17" t="n">
        <v>11.5</v>
      </c>
      <c r="U6" s="17" t="n">
        <v>16.5</v>
      </c>
      <c r="V6" s="17" t="n">
        <v>-1.3</v>
      </c>
      <c r="W6" s="17" t="n">
        <v>-4.4</v>
      </c>
      <c r="X6" s="17" t="n">
        <v>-6.5</v>
      </c>
      <c r="Y6" s="17" t="n">
        <v>-13.6</v>
      </c>
      <c r="Z6" s="17" t="n">
        <v>-23.5</v>
      </c>
      <c r="AA6" s="17" t="n">
        <v>-12.3</v>
      </c>
      <c r="AB6" s="17" t="n">
        <v>30.2</v>
      </c>
      <c r="AC6" s="17" t="n">
        <v>16.3</v>
      </c>
      <c r="AD6" s="17" t="n">
        <v>-4.5</v>
      </c>
      <c r="AE6" s="17" t="n">
        <v>-0.7</v>
      </c>
      <c r="AF6" s="17" t="n">
        <v>8.5</v>
      </c>
      <c r="AG6" s="17" t="n">
        <v>-0.1</v>
      </c>
      <c r="AH6" s="17" t="n">
        <v>8.7</v>
      </c>
      <c r="AI6" s="17" t="n">
        <v>0.1</v>
      </c>
      <c r="AJ6" s="17" t="n">
        <v>13.9</v>
      </c>
      <c r="AK6" s="17" t="n">
        <v>-3.3</v>
      </c>
      <c r="AL6" s="17" t="n">
        <v>0.1</v>
      </c>
      <c r="AM6" s="17" t="n">
        <v>-2.1</v>
      </c>
      <c r="AN6" s="17" t="n">
        <v>0.7</v>
      </c>
      <c r="AO6" s="17" t="n">
        <v>8.8</v>
      </c>
      <c r="AP6" s="17" t="n">
        <v>15.4</v>
      </c>
      <c r="AQ6" s="17" t="n">
        <v>0.3</v>
      </c>
      <c r="AR6" s="17" t="n">
        <v>3.4</v>
      </c>
      <c r="AS6" s="17" t="n">
        <v>-0.3</v>
      </c>
      <c r="AT6" s="17" t="n">
        <v>3</v>
      </c>
      <c r="AU6" s="17" t="n">
        <v>8.8</v>
      </c>
      <c r="AV6" s="17" t="n">
        <v>2.5</v>
      </c>
      <c r="AW6" s="17" t="n">
        <v>0.4</v>
      </c>
      <c r="AX6" s="17" t="n">
        <v>-1.3</v>
      </c>
      <c r="AY6" s="17" t="n">
        <v>10.1</v>
      </c>
      <c r="AZ6" s="17" t="n">
        <v>-9.1</v>
      </c>
      <c r="BA6" s="17" t="n">
        <v>19.5</v>
      </c>
      <c r="BB6" s="17" t="n">
        <v>-3.1</v>
      </c>
      <c r="BC6" s="17" t="n">
        <v>-10.4</v>
      </c>
      <c r="BD6" s="17" t="n">
        <v>-21.8</v>
      </c>
      <c r="BE6" s="18" t="n">
        <v>-1.5</v>
      </c>
      <c r="BF6" s="18" t="n">
        <v>16.9</v>
      </c>
      <c r="BG6" s="18" t="n">
        <v>-7.9</v>
      </c>
      <c r="BH6" s="18" t="n">
        <v>11</v>
      </c>
    </row>
    <row r="7" customFormat="false" ht="11.25" hidden="false" customHeight="false" outlineLevel="0" collapsed="false">
      <c r="A7" s="19" t="s">
        <v>53</v>
      </c>
      <c r="B7" s="20" t="n">
        <v>4</v>
      </c>
      <c r="C7" s="20" t="n">
        <v>0.5</v>
      </c>
      <c r="D7" s="20" t="n">
        <v>-4.1</v>
      </c>
      <c r="E7" s="20" t="n">
        <v>-0.5</v>
      </c>
      <c r="F7" s="20" t="n">
        <v>0.8</v>
      </c>
      <c r="G7" s="20" t="n">
        <v>6.7</v>
      </c>
      <c r="H7" s="20" t="n">
        <v>2.4</v>
      </c>
      <c r="I7" s="20" t="n">
        <v>1.6</v>
      </c>
      <c r="J7" s="20" t="n">
        <v>1.1</v>
      </c>
      <c r="K7" s="20" t="n">
        <v>-3.3</v>
      </c>
      <c r="L7" s="20" t="n">
        <v>-5</v>
      </c>
      <c r="M7" s="20" t="n">
        <v>22.7</v>
      </c>
      <c r="N7" s="20" t="n">
        <v>6.3</v>
      </c>
      <c r="O7" s="20" t="n">
        <v>5.5</v>
      </c>
      <c r="P7" s="20" t="n">
        <v>5</v>
      </c>
      <c r="Q7" s="20" t="n">
        <v>-1.5</v>
      </c>
      <c r="R7" s="20" t="n">
        <v>-1.9</v>
      </c>
      <c r="S7" s="20" t="n">
        <v>2.8</v>
      </c>
      <c r="T7" s="20" t="n">
        <v>-0.6</v>
      </c>
      <c r="U7" s="20" t="n">
        <v>4.7</v>
      </c>
      <c r="V7" s="20" t="n">
        <v>-2</v>
      </c>
      <c r="W7" s="20" t="n">
        <v>-1.8</v>
      </c>
      <c r="X7" s="20" t="n">
        <v>2.9</v>
      </c>
      <c r="Y7" s="20" t="n">
        <v>-1.2</v>
      </c>
      <c r="Z7" s="20" t="n">
        <v>-22.2</v>
      </c>
      <c r="AA7" s="20" t="n">
        <v>-19.1</v>
      </c>
      <c r="AB7" s="20" t="n">
        <v>31.3</v>
      </c>
      <c r="AC7" s="20" t="n">
        <v>4.7</v>
      </c>
      <c r="AD7" s="20" t="n">
        <v>-8.7</v>
      </c>
      <c r="AE7" s="20" t="n">
        <v>4.7</v>
      </c>
      <c r="AF7" s="20" t="n">
        <v>0.7</v>
      </c>
      <c r="AG7" s="20" t="n">
        <v>-6.2</v>
      </c>
      <c r="AH7" s="20" t="n">
        <v>12.7</v>
      </c>
      <c r="AI7" s="20" t="n">
        <v>5.4</v>
      </c>
      <c r="AJ7" s="20" t="n">
        <v>11</v>
      </c>
      <c r="AK7" s="20" t="n">
        <v>9.8</v>
      </c>
      <c r="AL7" s="20" t="n">
        <v>-1.1</v>
      </c>
      <c r="AM7" s="20" t="n">
        <v>2.9</v>
      </c>
      <c r="AN7" s="20" t="n">
        <v>2.9</v>
      </c>
      <c r="AO7" s="20" t="n">
        <v>3.4</v>
      </c>
      <c r="AP7" s="20" t="n">
        <v>2</v>
      </c>
      <c r="AQ7" s="20" t="n">
        <v>-2.7</v>
      </c>
      <c r="AR7" s="20" t="n">
        <v>0.7</v>
      </c>
      <c r="AS7" s="20" t="n">
        <v>7.8</v>
      </c>
      <c r="AT7" s="20" t="n">
        <v>-0.9</v>
      </c>
      <c r="AU7" s="20" t="n">
        <v>3.2</v>
      </c>
      <c r="AV7" s="20" t="n">
        <v>0.4</v>
      </c>
      <c r="AW7" s="20" t="n">
        <v>4.2</v>
      </c>
      <c r="AX7" s="20" t="n">
        <v>2.6</v>
      </c>
      <c r="AY7" s="20" t="n">
        <v>-15.4</v>
      </c>
      <c r="AZ7" s="20" t="n">
        <v>9.3</v>
      </c>
      <c r="BA7" s="20" t="n">
        <v>-4.3</v>
      </c>
      <c r="BB7" s="20" t="n">
        <v>-13.2</v>
      </c>
      <c r="BC7" s="20" t="n">
        <v>-6.7</v>
      </c>
      <c r="BD7" s="20" t="n">
        <v>-14.4</v>
      </c>
      <c r="BE7" s="21" t="n">
        <v>3.9</v>
      </c>
      <c r="BF7" s="21" t="n">
        <v>13.7</v>
      </c>
      <c r="BG7" s="21" t="n">
        <v>-2.4</v>
      </c>
      <c r="BH7" s="21" t="n">
        <v>-0.1</v>
      </c>
    </row>
    <row r="8" customFormat="false" ht="11.25" hidden="false" customHeight="false" outlineLevel="0" collapsed="false">
      <c r="A8" s="22" t="s">
        <v>54</v>
      </c>
      <c r="B8" s="20" t="n">
        <v>4.6</v>
      </c>
      <c r="C8" s="20" t="n">
        <v>6.1</v>
      </c>
      <c r="D8" s="20" t="n">
        <v>-9.2</v>
      </c>
      <c r="E8" s="20" t="n">
        <v>-1.9</v>
      </c>
      <c r="F8" s="20" t="n">
        <v>3.3</v>
      </c>
      <c r="G8" s="20" t="n">
        <v>10.6</v>
      </c>
      <c r="H8" s="20" t="n">
        <v>2.2</v>
      </c>
      <c r="I8" s="20" t="n">
        <v>0.6</v>
      </c>
      <c r="J8" s="20" t="n">
        <v>2.1</v>
      </c>
      <c r="K8" s="20" t="n">
        <v>-6.8</v>
      </c>
      <c r="L8" s="20" t="n">
        <v>-7.8</v>
      </c>
      <c r="M8" s="20" t="n">
        <v>17.2</v>
      </c>
      <c r="N8" s="20" t="n">
        <v>1.7</v>
      </c>
      <c r="O8" s="20" t="n">
        <v>1.2</v>
      </c>
      <c r="P8" s="20" t="n">
        <v>6.8</v>
      </c>
      <c r="Q8" s="20" t="n">
        <v>0.9</v>
      </c>
      <c r="R8" s="20" t="n">
        <v>9.8</v>
      </c>
      <c r="S8" s="20" t="n">
        <v>1.7</v>
      </c>
      <c r="T8" s="20" t="n">
        <v>9.7</v>
      </c>
      <c r="U8" s="20" t="n">
        <v>15.7</v>
      </c>
      <c r="V8" s="20" t="n">
        <v>-1.7</v>
      </c>
      <c r="W8" s="20" t="n">
        <v>-7</v>
      </c>
      <c r="X8" s="20" t="n">
        <v>-3</v>
      </c>
      <c r="Y8" s="20" t="n">
        <v>3.8</v>
      </c>
      <c r="Z8" s="20" t="n">
        <v>-36.5</v>
      </c>
      <c r="AA8" s="20" t="n">
        <v>-44.9</v>
      </c>
      <c r="AB8" s="20" t="n">
        <v>81.8</v>
      </c>
      <c r="AC8" s="20" t="n">
        <v>5.3</v>
      </c>
      <c r="AD8" s="20" t="n">
        <v>-13.4</v>
      </c>
      <c r="AE8" s="20" t="n">
        <v>19.3</v>
      </c>
      <c r="AF8" s="20" t="n">
        <v>4.2</v>
      </c>
      <c r="AG8" s="20" t="n">
        <v>-12.7</v>
      </c>
      <c r="AH8" s="20" t="n">
        <v>21.4</v>
      </c>
      <c r="AI8" s="20" t="n">
        <v>8.3</v>
      </c>
      <c r="AJ8" s="20" t="n">
        <v>21.9</v>
      </c>
      <c r="AK8" s="20" t="n">
        <v>13.4</v>
      </c>
      <c r="AL8" s="20" t="n">
        <v>-4.3</v>
      </c>
      <c r="AM8" s="20" t="n">
        <v>4.8</v>
      </c>
      <c r="AN8" s="20" t="n">
        <v>4.5</v>
      </c>
      <c r="AO8" s="20" t="n">
        <v>4.1</v>
      </c>
      <c r="AP8" s="20" t="n">
        <v>0.1</v>
      </c>
      <c r="AQ8" s="20" t="n">
        <v>-12.1</v>
      </c>
      <c r="AR8" s="20" t="n">
        <v>-0.2</v>
      </c>
      <c r="AS8" s="20" t="n">
        <v>19.7</v>
      </c>
      <c r="AT8" s="20" t="n">
        <v>-7.6</v>
      </c>
      <c r="AU8" s="20" t="n">
        <v>7.5</v>
      </c>
      <c r="AV8" s="20" t="n">
        <v>-0.5</v>
      </c>
      <c r="AW8" s="20" t="n">
        <v>13.3</v>
      </c>
      <c r="AX8" s="20" t="n">
        <v>2.5</v>
      </c>
      <c r="AY8" s="20" t="n">
        <v>-26.8</v>
      </c>
      <c r="AZ8" s="20" t="n">
        <v>21.6</v>
      </c>
      <c r="BA8" s="20" t="n">
        <v>-17.9</v>
      </c>
      <c r="BB8" s="20" t="n">
        <v>-21.4</v>
      </c>
      <c r="BC8" s="20" t="n">
        <v>-8.7</v>
      </c>
      <c r="BD8" s="20" t="n">
        <v>-21.5</v>
      </c>
      <c r="BE8" s="21" t="n">
        <v>10.7</v>
      </c>
      <c r="BF8" s="21" t="n">
        <v>24.5</v>
      </c>
      <c r="BG8" s="21" t="n">
        <v>-9.8</v>
      </c>
      <c r="BH8" s="21" t="n">
        <v>4.5</v>
      </c>
    </row>
    <row r="9" customFormat="false" ht="11.25" hidden="false" customHeight="false" outlineLevel="0" collapsed="false">
      <c r="A9" s="23" t="s">
        <v>55</v>
      </c>
      <c r="B9" s="20" t="n">
        <v>3.5</v>
      </c>
      <c r="C9" s="20" t="n">
        <v>-3.7</v>
      </c>
      <c r="D9" s="20" t="n">
        <v>-0.1</v>
      </c>
      <c r="E9" s="20" t="n">
        <v>0.5</v>
      </c>
      <c r="F9" s="20" t="n">
        <v>-0.8</v>
      </c>
      <c r="G9" s="20" t="n">
        <v>4</v>
      </c>
      <c r="H9" s="20" t="n">
        <v>2.6</v>
      </c>
      <c r="I9" s="20" t="n">
        <v>2.2</v>
      </c>
      <c r="J9" s="20" t="n">
        <v>0.4</v>
      </c>
      <c r="K9" s="20" t="n">
        <v>-1.1</v>
      </c>
      <c r="L9" s="20" t="n">
        <v>-3.2</v>
      </c>
      <c r="M9" s="20" t="n">
        <v>27.4</v>
      </c>
      <c r="N9" s="20" t="n">
        <v>10.1</v>
      </c>
      <c r="O9" s="20" t="n">
        <v>9</v>
      </c>
      <c r="P9" s="20" t="n">
        <v>3.7</v>
      </c>
      <c r="Q9" s="20" t="n">
        <v>-3.3</v>
      </c>
      <c r="R9" s="20" t="n">
        <v>-10.2</v>
      </c>
      <c r="S9" s="20" t="n">
        <v>3.8</v>
      </c>
      <c r="T9" s="20" t="n">
        <v>-8</v>
      </c>
      <c r="U9" s="20" t="n">
        <v>-3.4</v>
      </c>
      <c r="V9" s="20" t="n">
        <v>-2.2</v>
      </c>
      <c r="W9" s="20" t="n">
        <v>2.6</v>
      </c>
      <c r="X9" s="20" t="n">
        <v>7.7</v>
      </c>
      <c r="Y9" s="20" t="n">
        <v>-4.8</v>
      </c>
      <c r="Z9" s="20" t="n">
        <v>-10</v>
      </c>
      <c r="AA9" s="20" t="n">
        <v>3.8</v>
      </c>
      <c r="AB9" s="20" t="n">
        <v>6.5</v>
      </c>
      <c r="AC9" s="20" t="n">
        <v>4.3</v>
      </c>
      <c r="AD9" s="20" t="n">
        <v>-5.5</v>
      </c>
      <c r="AE9" s="20" t="n">
        <v>-3.8</v>
      </c>
      <c r="AF9" s="20" t="n">
        <v>-1.4</v>
      </c>
      <c r="AG9" s="20" t="n">
        <v>-1.7</v>
      </c>
      <c r="AH9" s="20" t="n">
        <v>7.2</v>
      </c>
      <c r="AI9" s="20" t="n">
        <v>3.4</v>
      </c>
      <c r="AJ9" s="20" t="n">
        <v>4</v>
      </c>
      <c r="AK9" s="20" t="n">
        <v>7.4</v>
      </c>
      <c r="AL9" s="20" t="n">
        <v>1</v>
      </c>
      <c r="AM9" s="20" t="n">
        <v>1.7</v>
      </c>
      <c r="AN9" s="20" t="n">
        <v>1.9</v>
      </c>
      <c r="AO9" s="20" t="n">
        <v>3</v>
      </c>
      <c r="AP9" s="20" t="n">
        <v>3.2</v>
      </c>
      <c r="AQ9" s="20" t="n">
        <v>3.6</v>
      </c>
      <c r="AR9" s="20" t="n">
        <v>1.3</v>
      </c>
      <c r="AS9" s="20" t="n">
        <v>0.9</v>
      </c>
      <c r="AT9" s="20" t="n">
        <v>3.5</v>
      </c>
      <c r="AU9" s="20" t="n">
        <v>0.7</v>
      </c>
      <c r="AV9" s="20" t="n">
        <v>0.9</v>
      </c>
      <c r="AW9" s="20" t="n">
        <v>-1.2</v>
      </c>
      <c r="AX9" s="20" t="n">
        <v>2.6</v>
      </c>
      <c r="AY9" s="20" t="n">
        <v>-7.7</v>
      </c>
      <c r="AZ9" s="20" t="n">
        <v>2.6</v>
      </c>
      <c r="BA9" s="20" t="n">
        <v>4.8</v>
      </c>
      <c r="BB9" s="20" t="n">
        <v>-8.2</v>
      </c>
      <c r="BC9" s="20" t="n">
        <v>-5.5</v>
      </c>
      <c r="BD9" s="20" t="n">
        <v>-9.7</v>
      </c>
      <c r="BE9" s="21" t="n">
        <v>0.2</v>
      </c>
      <c r="BF9" s="21" t="n">
        <v>8.1</v>
      </c>
      <c r="BG9" s="21" t="n">
        <v>2</v>
      </c>
      <c r="BH9" s="21" t="n">
        <v>-2.6</v>
      </c>
    </row>
    <row r="10" customFormat="false" ht="11.25" hidden="false" customHeight="false" outlineLevel="0" collapsed="false">
      <c r="A10" s="24" t="s">
        <v>56</v>
      </c>
      <c r="B10" s="20" t="n">
        <v>0</v>
      </c>
      <c r="C10" s="20" t="n">
        <v>1.7</v>
      </c>
      <c r="D10" s="20" t="n">
        <v>-2.2</v>
      </c>
      <c r="E10" s="20" t="n">
        <v>1.5</v>
      </c>
      <c r="F10" s="20" t="n">
        <v>4.4</v>
      </c>
      <c r="G10" s="20" t="n">
        <v>5.5</v>
      </c>
      <c r="H10" s="20" t="n">
        <v>5</v>
      </c>
      <c r="I10" s="20" t="n">
        <v>3.6</v>
      </c>
      <c r="J10" s="20" t="n">
        <v>0.9</v>
      </c>
      <c r="K10" s="20" t="n">
        <v>-0.5</v>
      </c>
      <c r="L10" s="20" t="n">
        <v>-2.5</v>
      </c>
      <c r="M10" s="20" t="n">
        <v>1.8</v>
      </c>
      <c r="N10" s="20" t="n">
        <v>-1.4</v>
      </c>
      <c r="O10" s="20" t="n">
        <v>3.4</v>
      </c>
      <c r="P10" s="20" t="n">
        <v>-3.9</v>
      </c>
      <c r="Q10" s="20" t="n">
        <v>0.9</v>
      </c>
      <c r="R10" s="20" t="n">
        <v>-2</v>
      </c>
      <c r="S10" s="20" t="n">
        <v>7.6</v>
      </c>
      <c r="T10" s="20" t="n">
        <v>6.1</v>
      </c>
      <c r="U10" s="20" t="n">
        <v>-1.7</v>
      </c>
      <c r="V10" s="20" t="n">
        <v>-3.2</v>
      </c>
      <c r="W10" s="20" t="n">
        <v>-4.6</v>
      </c>
      <c r="X10" s="20" t="n">
        <v>2.5</v>
      </c>
      <c r="Y10" s="20" t="n">
        <v>-8.7</v>
      </c>
      <c r="Z10" s="20" t="n">
        <v>1.8</v>
      </c>
      <c r="AA10" s="20" t="n">
        <v>0.2</v>
      </c>
      <c r="AB10" s="20" t="n">
        <v>5.5</v>
      </c>
      <c r="AC10" s="20" t="n">
        <v>2</v>
      </c>
      <c r="AD10" s="20" t="n">
        <v>0</v>
      </c>
      <c r="AE10" s="20" t="n">
        <v>1.1</v>
      </c>
      <c r="AF10" s="20" t="n">
        <v>5.1</v>
      </c>
      <c r="AG10" s="20" t="n">
        <v>7.7</v>
      </c>
      <c r="AH10" s="20" t="n">
        <v>8.4</v>
      </c>
      <c r="AI10" s="20" t="n">
        <v>5.5</v>
      </c>
      <c r="AJ10" s="20" t="n">
        <v>6.3</v>
      </c>
      <c r="AK10" s="20" t="n">
        <v>2.5</v>
      </c>
      <c r="AL10" s="20" t="n">
        <v>4.1</v>
      </c>
      <c r="AM10" s="20" t="n">
        <v>6.7</v>
      </c>
      <c r="AN10" s="20" t="n">
        <v>4.4</v>
      </c>
      <c r="AO10" s="20" t="n">
        <v>7.5</v>
      </c>
      <c r="AP10" s="20" t="n">
        <v>2</v>
      </c>
      <c r="AQ10" s="20" t="n">
        <v>4.6</v>
      </c>
      <c r="AR10" s="20" t="n">
        <v>8.5</v>
      </c>
      <c r="AS10" s="20" t="n">
        <v>-1.9</v>
      </c>
      <c r="AT10" s="20" t="n">
        <v>0.9</v>
      </c>
      <c r="AU10" s="20" t="n">
        <v>3.7</v>
      </c>
      <c r="AV10" s="20" t="n">
        <v>-0.8</v>
      </c>
      <c r="AW10" s="20" t="n">
        <v>1.9</v>
      </c>
      <c r="AX10" s="20" t="n">
        <v>0.4</v>
      </c>
      <c r="AY10" s="20" t="n">
        <v>0.5</v>
      </c>
      <c r="AZ10" s="20" t="n">
        <v>-1.2</v>
      </c>
      <c r="BA10" s="20" t="n">
        <v>3.9</v>
      </c>
      <c r="BB10" s="20" t="n">
        <v>-6</v>
      </c>
      <c r="BC10" s="20" t="n">
        <v>-5.9</v>
      </c>
      <c r="BD10" s="20" t="n">
        <v>0.8</v>
      </c>
      <c r="BE10" s="21" t="n">
        <v>-2.8</v>
      </c>
      <c r="BF10" s="21" t="n">
        <v>-4.2</v>
      </c>
      <c r="BG10" s="21" t="n">
        <v>-0.3</v>
      </c>
      <c r="BH10" s="21" t="n">
        <v>6.5</v>
      </c>
    </row>
    <row r="11" customFormat="false" ht="11.25" hidden="false" customHeight="false" outlineLevel="0" collapsed="false">
      <c r="A11" s="24" t="s">
        <v>57</v>
      </c>
      <c r="B11" s="20" t="n">
        <v>3.4</v>
      </c>
      <c r="C11" s="20" t="n">
        <v>4.9</v>
      </c>
      <c r="D11" s="20" t="n">
        <v>-4.8</v>
      </c>
      <c r="E11" s="20" t="n">
        <v>1.6</v>
      </c>
      <c r="F11" s="20" t="n">
        <v>5.4</v>
      </c>
      <c r="G11" s="20" t="n">
        <v>5.3</v>
      </c>
      <c r="H11" s="20" t="n">
        <v>1.8</v>
      </c>
      <c r="I11" s="20" t="n">
        <v>3.6</v>
      </c>
      <c r="J11" s="20" t="n">
        <v>0.1</v>
      </c>
      <c r="K11" s="20" t="n">
        <v>-1.8</v>
      </c>
      <c r="L11" s="20" t="n">
        <v>-1.8</v>
      </c>
      <c r="M11" s="20" t="n">
        <v>-9.7</v>
      </c>
      <c r="N11" s="20" t="n">
        <v>-3.4</v>
      </c>
      <c r="O11" s="20" t="n">
        <v>0.5</v>
      </c>
      <c r="P11" s="20" t="n">
        <v>4.9</v>
      </c>
      <c r="Q11" s="20" t="n">
        <v>8.6</v>
      </c>
      <c r="R11" s="20" t="n">
        <v>8.4</v>
      </c>
      <c r="S11" s="20" t="n">
        <v>9.1</v>
      </c>
      <c r="T11" s="20" t="n">
        <v>1.4</v>
      </c>
      <c r="U11" s="20" t="n">
        <v>7.4</v>
      </c>
      <c r="V11" s="20" t="n">
        <v>1.3</v>
      </c>
      <c r="W11" s="20" t="n">
        <v>-3.7</v>
      </c>
      <c r="X11" s="20" t="n">
        <v>-10</v>
      </c>
      <c r="Y11" s="20" t="n">
        <v>-6.4</v>
      </c>
      <c r="Z11" s="20" t="n">
        <v>-7.2</v>
      </c>
      <c r="AA11" s="20" t="n">
        <v>-1.4</v>
      </c>
      <c r="AB11" s="20" t="n">
        <v>8.7</v>
      </c>
      <c r="AC11" s="20" t="n">
        <v>1.8</v>
      </c>
      <c r="AD11" s="20" t="n">
        <v>2.2</v>
      </c>
      <c r="AE11" s="20" t="n">
        <v>7.5</v>
      </c>
      <c r="AF11" s="20" t="n">
        <v>2.6</v>
      </c>
      <c r="AG11" s="20" t="n">
        <v>7</v>
      </c>
      <c r="AH11" s="20" t="n">
        <v>10.3</v>
      </c>
      <c r="AI11" s="20" t="n">
        <v>6.1</v>
      </c>
      <c r="AJ11" s="20" t="n">
        <v>3.1</v>
      </c>
      <c r="AK11" s="20" t="n">
        <v>5.2</v>
      </c>
      <c r="AL11" s="20" t="n">
        <v>4.4</v>
      </c>
      <c r="AM11" s="20" t="n">
        <v>2.2</v>
      </c>
      <c r="AN11" s="20" t="n">
        <v>0.3</v>
      </c>
      <c r="AO11" s="20" t="n">
        <v>0.6</v>
      </c>
      <c r="AP11" s="20" t="n">
        <v>0.8</v>
      </c>
      <c r="AQ11" s="20" t="n">
        <v>3.5</v>
      </c>
      <c r="AR11" s="20" t="n">
        <v>7.8</v>
      </c>
      <c r="AS11" s="20" t="n">
        <v>1.8</v>
      </c>
      <c r="AT11" s="20" t="n">
        <v>1.8</v>
      </c>
      <c r="AU11" s="20" t="n">
        <v>4.1</v>
      </c>
      <c r="AV11" s="20" t="n">
        <v>-2.7</v>
      </c>
      <c r="AW11" s="20" t="n">
        <v>-1.6</v>
      </c>
      <c r="AX11" s="20" t="n">
        <v>0.7</v>
      </c>
      <c r="AY11" s="20" t="n">
        <v>-2.3</v>
      </c>
      <c r="AZ11" s="20" t="n">
        <v>-2.5</v>
      </c>
      <c r="BA11" s="20" t="n">
        <v>3.3</v>
      </c>
      <c r="BB11" s="20" t="n">
        <v>-6.7</v>
      </c>
      <c r="BC11" s="20" t="n">
        <v>-7.9</v>
      </c>
      <c r="BD11" s="20" t="n">
        <v>2.2</v>
      </c>
      <c r="BE11" s="21" t="n">
        <v>-1.5</v>
      </c>
      <c r="BF11" s="21" t="n">
        <v>-0.6</v>
      </c>
      <c r="BG11" s="21" t="n">
        <v>3.2</v>
      </c>
      <c r="BH11" s="21" t="n">
        <v>3.9</v>
      </c>
    </row>
    <row r="12" customFormat="false" ht="11.25" hidden="false" customHeight="false" outlineLevel="0" collapsed="false">
      <c r="A12" s="23" t="s">
        <v>58</v>
      </c>
      <c r="B12" s="20" t="n">
        <v>4.6</v>
      </c>
      <c r="C12" s="20" t="n">
        <v>4.1</v>
      </c>
      <c r="D12" s="20" t="n">
        <v>-1.5</v>
      </c>
      <c r="E12" s="20" t="n">
        <v>4.5</v>
      </c>
      <c r="F12" s="20" t="n">
        <v>5.5</v>
      </c>
      <c r="G12" s="20" t="n">
        <v>6.3</v>
      </c>
      <c r="H12" s="20" t="n">
        <v>0.7</v>
      </c>
      <c r="I12" s="20" t="n">
        <v>2</v>
      </c>
      <c r="J12" s="20" t="n">
        <v>0.6</v>
      </c>
      <c r="K12" s="20" t="n">
        <v>-2.9</v>
      </c>
      <c r="L12" s="20" t="n">
        <v>-1</v>
      </c>
      <c r="M12" s="20" t="n">
        <v>-2.4</v>
      </c>
      <c r="N12" s="20" t="n">
        <v>5.2</v>
      </c>
      <c r="O12" s="20" t="n">
        <v>2</v>
      </c>
      <c r="P12" s="20" t="n">
        <v>2.4</v>
      </c>
      <c r="Q12" s="20" t="n">
        <v>9.1</v>
      </c>
      <c r="R12" s="20" t="n">
        <v>9.6</v>
      </c>
      <c r="S12" s="20" t="n">
        <v>4</v>
      </c>
      <c r="T12" s="20" t="n">
        <v>1.1</v>
      </c>
      <c r="U12" s="20" t="n">
        <v>6.4</v>
      </c>
      <c r="V12" s="20" t="n">
        <v>3.4</v>
      </c>
      <c r="W12" s="20" t="n">
        <v>-4</v>
      </c>
      <c r="X12" s="20" t="n">
        <v>2.1</v>
      </c>
      <c r="Y12" s="20" t="n">
        <v>-5.5</v>
      </c>
      <c r="Z12" s="20" t="n">
        <v>-7.5</v>
      </c>
      <c r="AA12" s="20" t="n">
        <v>-0.3</v>
      </c>
      <c r="AB12" s="20" t="n">
        <v>15.8</v>
      </c>
      <c r="AC12" s="20" t="n">
        <v>5.2</v>
      </c>
      <c r="AD12" s="20" t="n">
        <v>5.2</v>
      </c>
      <c r="AE12" s="20" t="n">
        <v>9.2</v>
      </c>
      <c r="AF12" s="20" t="n">
        <v>-0.4</v>
      </c>
      <c r="AG12" s="20" t="n">
        <v>9.7</v>
      </c>
      <c r="AH12" s="20" t="n">
        <v>6.8</v>
      </c>
      <c r="AI12" s="20" t="n">
        <v>5.5</v>
      </c>
      <c r="AJ12" s="20" t="n">
        <v>12.6</v>
      </c>
      <c r="AK12" s="20" t="n">
        <v>2.5</v>
      </c>
      <c r="AL12" s="20" t="n">
        <v>2.8</v>
      </c>
      <c r="AM12" s="20" t="n">
        <v>-1.4</v>
      </c>
      <c r="AN12" s="20" t="n">
        <v>3.6</v>
      </c>
      <c r="AO12" s="20" t="n">
        <v>-1.5</v>
      </c>
      <c r="AP12" s="20" t="n">
        <v>-1.8</v>
      </c>
      <c r="AQ12" s="20" t="n">
        <v>1.2</v>
      </c>
      <c r="AR12" s="20" t="n">
        <v>7.1</v>
      </c>
      <c r="AS12" s="20" t="n">
        <v>-2.6</v>
      </c>
      <c r="AT12" s="20" t="n">
        <v>2.5</v>
      </c>
      <c r="AU12" s="20" t="n">
        <v>9.3</v>
      </c>
      <c r="AV12" s="20" t="n">
        <v>-3.1</v>
      </c>
      <c r="AW12" s="20" t="n">
        <v>-2.3</v>
      </c>
      <c r="AX12" s="20" t="n">
        <v>2.8</v>
      </c>
      <c r="AY12" s="20" t="n">
        <v>-4.5</v>
      </c>
      <c r="AZ12" s="20" t="n">
        <v>-6.1</v>
      </c>
      <c r="BA12" s="20" t="n">
        <v>1.4</v>
      </c>
      <c r="BB12" s="20" t="n">
        <v>-6.4</v>
      </c>
      <c r="BC12" s="20" t="n">
        <v>-2.8</v>
      </c>
      <c r="BD12" s="20" t="n">
        <v>3.2</v>
      </c>
      <c r="BE12" s="21" t="n">
        <v>-0.4</v>
      </c>
      <c r="BF12" s="21" t="n">
        <v>-3.7</v>
      </c>
      <c r="BG12" s="21" t="n">
        <v>0.5</v>
      </c>
      <c r="BH12" s="21" t="n">
        <v>3.1</v>
      </c>
    </row>
    <row r="13" customFormat="false" ht="11.25" hidden="false" customHeight="false" outlineLevel="0" collapsed="false">
      <c r="A13" s="23" t="s">
        <v>59</v>
      </c>
      <c r="B13" s="20" t="n">
        <v>2.6</v>
      </c>
      <c r="C13" s="20" t="n">
        <v>5.4</v>
      </c>
      <c r="D13" s="20" t="n">
        <v>-7.1</v>
      </c>
      <c r="E13" s="20" t="n">
        <v>-0.6</v>
      </c>
      <c r="F13" s="20" t="n">
        <v>5.3</v>
      </c>
      <c r="G13" s="20" t="n">
        <v>9.9</v>
      </c>
      <c r="H13" s="20" t="n">
        <v>2.9</v>
      </c>
      <c r="I13" s="20" t="n">
        <v>4.7</v>
      </c>
      <c r="J13" s="20" t="n">
        <v>-0.4</v>
      </c>
      <c r="K13" s="20" t="n">
        <v>-1</v>
      </c>
      <c r="L13" s="20" t="n">
        <v>-2.4</v>
      </c>
      <c r="M13" s="20" t="n">
        <v>-14.1</v>
      </c>
      <c r="N13" s="20" t="n">
        <v>-8.5</v>
      </c>
      <c r="O13" s="20" t="n">
        <v>-0.4</v>
      </c>
      <c r="P13" s="20" t="n">
        <v>6.5</v>
      </c>
      <c r="Q13" s="20" t="n">
        <v>8.3</v>
      </c>
      <c r="R13" s="20" t="n">
        <v>7.6</v>
      </c>
      <c r="S13" s="20" t="n">
        <v>12.7</v>
      </c>
      <c r="T13" s="20" t="n">
        <v>1.5</v>
      </c>
      <c r="U13" s="20" t="n">
        <v>8.1</v>
      </c>
      <c r="V13" s="20" t="n">
        <v>0</v>
      </c>
      <c r="W13" s="20" t="n">
        <v>-3.5</v>
      </c>
      <c r="X13" s="20" t="n">
        <v>-17.5</v>
      </c>
      <c r="Y13" s="20" t="n">
        <v>-7.1</v>
      </c>
      <c r="Z13" s="20" t="n">
        <v>-7</v>
      </c>
      <c r="AA13" s="20" t="n">
        <v>-2.1</v>
      </c>
      <c r="AB13" s="20" t="n">
        <v>3.7</v>
      </c>
      <c r="AC13" s="20" t="n">
        <v>-0.6</v>
      </c>
      <c r="AD13" s="20" t="n">
        <v>-0.1</v>
      </c>
      <c r="AE13" s="20" t="n">
        <v>6.3</v>
      </c>
      <c r="AF13" s="20" t="n">
        <v>5.1</v>
      </c>
      <c r="AG13" s="20" t="n">
        <v>4.8</v>
      </c>
      <c r="AH13" s="20" t="n">
        <v>13.1</v>
      </c>
      <c r="AI13" s="20" t="n">
        <v>6.6</v>
      </c>
      <c r="AJ13" s="20" t="n">
        <v>17.5</v>
      </c>
      <c r="AK13" s="20" t="n">
        <v>6.9</v>
      </c>
      <c r="AL13" s="20" t="n">
        <v>6.8</v>
      </c>
      <c r="AM13" s="20" t="n">
        <v>5.8</v>
      </c>
      <c r="AN13" s="20" t="n">
        <v>-2</v>
      </c>
      <c r="AO13" s="20" t="n">
        <v>2.3</v>
      </c>
      <c r="AP13" s="20" t="n">
        <v>2.8</v>
      </c>
      <c r="AQ13" s="20" t="n">
        <v>5.4</v>
      </c>
      <c r="AR13" s="20" t="n">
        <v>8.4</v>
      </c>
      <c r="AS13" s="20" t="n">
        <v>5.2</v>
      </c>
      <c r="AT13" s="20" t="n">
        <v>1.3</v>
      </c>
      <c r="AU13" s="20" t="n">
        <v>0.4</v>
      </c>
      <c r="AV13" s="20" t="n">
        <v>-2.4</v>
      </c>
      <c r="AW13" s="20" t="n">
        <v>-1.1</v>
      </c>
      <c r="AX13" s="20" t="n">
        <v>-0.8</v>
      </c>
      <c r="AY13" s="20" t="n">
        <v>-0.5</v>
      </c>
      <c r="AZ13" s="20" t="n">
        <v>0.3</v>
      </c>
      <c r="BA13" s="20" t="n">
        <v>4.7</v>
      </c>
      <c r="BB13" s="20" t="n">
        <v>-6.9</v>
      </c>
      <c r="BC13" s="20" t="n">
        <v>-11.6</v>
      </c>
      <c r="BD13" s="20" t="n">
        <v>1.4</v>
      </c>
      <c r="BE13" s="21" t="n">
        <v>-2.3</v>
      </c>
      <c r="BF13" s="21" t="n">
        <v>1.8</v>
      </c>
      <c r="BG13" s="21" t="n">
        <v>5.2</v>
      </c>
      <c r="BH13" s="21" t="n">
        <v>4.5</v>
      </c>
    </row>
    <row r="14" customFormat="false" ht="11.25" hidden="false" customHeight="false" outlineLevel="0" collapsed="false">
      <c r="A14" s="25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6"/>
    </row>
    <row r="15" s="5" customFormat="true" ht="11.25" hidden="false" customHeight="false" outlineLevel="0" collapsed="false">
      <c r="A15" s="27" t="s">
        <v>60</v>
      </c>
      <c r="B15" s="28" t="n">
        <v>2.7</v>
      </c>
      <c r="C15" s="28" t="n">
        <v>3</v>
      </c>
      <c r="D15" s="28" t="n">
        <v>-4.7</v>
      </c>
      <c r="E15" s="28" t="n">
        <v>0.8</v>
      </c>
      <c r="F15" s="28" t="n">
        <v>3.1</v>
      </c>
      <c r="G15" s="28" t="n">
        <v>6.2</v>
      </c>
      <c r="H15" s="28" t="n">
        <v>2.8</v>
      </c>
      <c r="I15" s="28" t="n">
        <v>2.9</v>
      </c>
      <c r="J15" s="28" t="n">
        <v>1.1</v>
      </c>
      <c r="K15" s="28" t="n">
        <v>-1.6</v>
      </c>
      <c r="L15" s="28" t="n">
        <v>-3.9</v>
      </c>
      <c r="M15" s="28" t="n">
        <v>4.1</v>
      </c>
      <c r="N15" s="28" t="n">
        <v>0.8</v>
      </c>
      <c r="O15" s="28" t="n">
        <v>1.4</v>
      </c>
      <c r="P15" s="28" t="n">
        <v>5.1</v>
      </c>
      <c r="Q15" s="28" t="n">
        <v>0.8</v>
      </c>
      <c r="R15" s="28" t="n">
        <v>2.1</v>
      </c>
      <c r="S15" s="28" t="n">
        <v>5.8</v>
      </c>
      <c r="T15" s="28" t="n">
        <v>3</v>
      </c>
      <c r="U15" s="28" t="n">
        <v>6.4</v>
      </c>
      <c r="V15" s="28" t="n">
        <v>-1.2</v>
      </c>
      <c r="W15" s="28" t="n">
        <v>-3.2</v>
      </c>
      <c r="X15" s="28" t="n">
        <v>-2.4</v>
      </c>
      <c r="Y15" s="28" t="n">
        <v>-6</v>
      </c>
      <c r="Z15" s="28" t="n">
        <v>-15.1</v>
      </c>
      <c r="AA15" s="28" t="n">
        <v>-10.1</v>
      </c>
      <c r="AB15" s="28" t="n">
        <v>19.6</v>
      </c>
      <c r="AC15" s="28" t="n">
        <v>5.4</v>
      </c>
      <c r="AD15" s="28" t="n">
        <v>-3.6</v>
      </c>
      <c r="AE15" s="28" t="n">
        <v>3.9</v>
      </c>
      <c r="AF15" s="28" t="n">
        <v>3.3</v>
      </c>
      <c r="AG15" s="28" t="n">
        <v>0.7</v>
      </c>
      <c r="AH15" s="28" t="n">
        <v>10.6</v>
      </c>
      <c r="AI15" s="28" t="n">
        <v>4.7</v>
      </c>
      <c r="AJ15" s="28" t="n">
        <v>11.2</v>
      </c>
      <c r="AK15" s="28" t="n">
        <v>4.8</v>
      </c>
      <c r="AL15" s="28" t="n">
        <v>1.7</v>
      </c>
      <c r="AM15" s="28" t="n">
        <v>2.5</v>
      </c>
      <c r="AN15" s="28" t="n">
        <v>2.1</v>
      </c>
      <c r="AO15" s="28" t="n">
        <v>4.2</v>
      </c>
      <c r="AP15" s="28" t="n">
        <v>3.9</v>
      </c>
      <c r="AQ15" s="28" t="n">
        <v>0.7</v>
      </c>
      <c r="AR15" s="28" t="n">
        <v>4.4</v>
      </c>
      <c r="AS15" s="28" t="n">
        <v>3.1</v>
      </c>
      <c r="AT15" s="28" t="n">
        <v>0.8</v>
      </c>
      <c r="AU15" s="28" t="n">
        <v>4.5</v>
      </c>
      <c r="AV15" s="28" t="n">
        <v>-0.3</v>
      </c>
      <c r="AW15" s="28" t="n">
        <v>1.5</v>
      </c>
      <c r="AX15" s="28" t="n">
        <v>1</v>
      </c>
      <c r="AY15" s="28" t="n">
        <v>-5.1</v>
      </c>
      <c r="AZ15" s="28" t="n">
        <v>0.9</v>
      </c>
      <c r="BA15" s="28" t="n">
        <v>2.9</v>
      </c>
      <c r="BB15" s="28" t="n">
        <v>-8.6</v>
      </c>
      <c r="BC15" s="28" t="n">
        <v>-7.6</v>
      </c>
      <c r="BD15" s="28" t="n">
        <v>-8.9</v>
      </c>
      <c r="BE15" s="29" t="n">
        <v>0.2</v>
      </c>
      <c r="BF15" s="29" t="n">
        <v>6.6</v>
      </c>
      <c r="BG15" s="29" t="n">
        <v>-1.5</v>
      </c>
      <c r="BH15" s="29" t="n">
        <v>3.9</v>
      </c>
    </row>
    <row r="16" customFormat="false" ht="11.2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</row>
    <row r="17" customFormat="false" ht="11.25" hidden="false" customHeight="false" outlineLevel="0" collapsed="false">
      <c r="A17" s="5" t="s">
        <v>61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</row>
    <row r="20" customFormat="false" ht="11.2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</row>
    <row r="21" customFormat="false" ht="11.25" hidden="false" customHeight="false" outlineLevel="0" collapsed="false"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</row>
    <row r="22" customFormat="false" ht="11.25" hidden="false" customHeight="false" outlineLevel="0" collapsed="false"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</row>
    <row r="23" customFormat="false" ht="11.25" hidden="false" customHeight="false" outlineLevel="0" collapsed="false"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</row>
    <row r="24" customFormat="false" ht="11.25" hidden="false" customHeight="false" outlineLevel="0" collapsed="false"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</row>
    <row r="25" customFormat="false" ht="11.25" hidden="false" customHeight="false" outlineLevel="0" collapsed="false"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</row>
    <row r="26" customFormat="false" ht="11.25" hidden="false" customHeight="fals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</row>
    <row r="27" customFormat="false" ht="11.25" hidden="false" customHeight="false" outlineLevel="0" collapsed="false"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</row>
    <row r="28" customFormat="false" ht="11.25" hidden="false" customHeight="false" outlineLevel="0" collapsed="false"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</row>
    <row r="29" customFormat="false" ht="11.25" hidden="false" customHeight="false" outlineLevel="0" collapsed="false"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</row>
    <row r="30" customFormat="false" ht="11.25" hidden="false" customHeight="false" outlineLevel="0" collapsed="false"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</row>
    <row r="31" customFormat="false" ht="11.2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</row>
    <row r="32" customFormat="false" ht="11.25" hidden="false" customHeight="false" outlineLevel="0" collapsed="false">
      <c r="B32" s="30"/>
    </row>
    <row r="33" customFormat="false" ht="11.25" hidden="false" customHeight="false" outlineLevel="0" collapsed="false">
      <c r="B33" s="30"/>
    </row>
  </sheetData>
  <mergeCells count="5">
    <mergeCell ref="A1:BH1"/>
    <mergeCell ref="A2:BH2"/>
    <mergeCell ref="A4:A5"/>
    <mergeCell ref="B4:L4"/>
    <mergeCell ref="M4:BH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33"/>
  <sheetViews>
    <sheetView showFormulas="false" showGridLines="true" showRowColHeaders="true" showZeros="true" rightToLeft="false" tabSelected="false" showOutlineSymbols="true" defaultGridColor="true" view="normal" topLeftCell="AK1" colorId="64" zoomScale="85" zoomScaleNormal="85" zoomScalePageLayoutView="100" workbookViewId="0">
      <selection pane="topLeft" activeCell="A1" activeCellId="0" sqref="A1:B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7"/>
    <col collapsed="false" customWidth="true" hidden="false" outlineLevel="0" max="62" min="2" style="1" width="7.85"/>
    <col collapsed="false" customWidth="false" hidden="false" outlineLevel="0" max="257" min="63" style="1" width="9.14"/>
  </cols>
  <sheetData>
    <row r="1" customFormat="false" ht="11.25" hidden="false" customHeight="true" outlineLevel="0" collapsed="false">
      <c r="A1" s="2" t="s">
        <v>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</row>
    <row r="2" customFormat="false" ht="11.25" hidden="false" customHeight="true" outlineLevel="0" collapsed="false">
      <c r="A2" s="2" t="s">
        <v>6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5"/>
      <c r="AW3" s="5"/>
      <c r="AX3" s="5"/>
      <c r="AY3" s="5"/>
      <c r="AZ3" s="5"/>
      <c r="BA3" s="5"/>
      <c r="BB3" s="5"/>
      <c r="BC3" s="5"/>
      <c r="BD3" s="5"/>
    </row>
    <row r="4" customFormat="false" ht="11.25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15" t="s">
        <v>3</v>
      </c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</row>
    <row r="5" customFormat="false" ht="11.25" hidden="false" customHeight="false" outlineLevel="0" collapsed="false">
      <c r="A5" s="6"/>
      <c r="B5" s="31" t="n">
        <v>1998</v>
      </c>
      <c r="C5" s="9" t="n">
        <v>1999</v>
      </c>
      <c r="D5" s="9" t="n">
        <v>2000</v>
      </c>
      <c r="E5" s="9" t="n">
        <v>2001</v>
      </c>
      <c r="F5" s="9" t="n">
        <v>2002</v>
      </c>
      <c r="G5" s="9" t="n">
        <v>2003</v>
      </c>
      <c r="H5" s="9" t="n">
        <v>2004</v>
      </c>
      <c r="I5" s="9" t="n">
        <v>2005</v>
      </c>
      <c r="J5" s="9" t="n">
        <v>2006</v>
      </c>
      <c r="K5" s="9" t="n">
        <v>2007</v>
      </c>
      <c r="L5" s="10" t="n">
        <v>2008</v>
      </c>
      <c r="M5" s="9" t="n">
        <v>2009</v>
      </c>
      <c r="N5" s="12" t="s">
        <v>64</v>
      </c>
      <c r="O5" s="11" t="s">
        <v>4</v>
      </c>
      <c r="P5" s="12" t="s">
        <v>5</v>
      </c>
      <c r="Q5" s="12" t="s">
        <v>6</v>
      </c>
      <c r="R5" s="11" t="s">
        <v>7</v>
      </c>
      <c r="S5" s="11" t="s">
        <v>8</v>
      </c>
      <c r="T5" s="12" t="s">
        <v>9</v>
      </c>
      <c r="U5" s="11" t="s">
        <v>10</v>
      </c>
      <c r="V5" s="12" t="s">
        <v>11</v>
      </c>
      <c r="W5" s="12" t="s">
        <v>12</v>
      </c>
      <c r="X5" s="12" t="s">
        <v>13</v>
      </c>
      <c r="Y5" s="12" t="s">
        <v>14</v>
      </c>
      <c r="Z5" s="12" t="s">
        <v>15</v>
      </c>
      <c r="AA5" s="12" t="s">
        <v>16</v>
      </c>
      <c r="AB5" s="12" t="s">
        <v>17</v>
      </c>
      <c r="AC5" s="11" t="s">
        <v>18</v>
      </c>
      <c r="AD5" s="12" t="s">
        <v>19</v>
      </c>
      <c r="AE5" s="12" t="s">
        <v>20</v>
      </c>
      <c r="AF5" s="12" t="s">
        <v>21</v>
      </c>
      <c r="AG5" s="12" t="s">
        <v>22</v>
      </c>
      <c r="AH5" s="12" t="s">
        <v>23</v>
      </c>
      <c r="AI5" s="12" t="s">
        <v>24</v>
      </c>
      <c r="AJ5" s="12" t="s">
        <v>25</v>
      </c>
      <c r="AK5" s="11" t="s">
        <v>26</v>
      </c>
      <c r="AL5" s="12" t="s">
        <v>27</v>
      </c>
      <c r="AM5" s="12" t="s">
        <v>28</v>
      </c>
      <c r="AN5" s="12" t="s">
        <v>29</v>
      </c>
      <c r="AO5" s="11" t="s">
        <v>30</v>
      </c>
      <c r="AP5" s="12" t="s">
        <v>31</v>
      </c>
      <c r="AQ5" s="12" t="s">
        <v>32</v>
      </c>
      <c r="AR5" s="13" t="s">
        <v>33</v>
      </c>
      <c r="AS5" s="13" t="s">
        <v>34</v>
      </c>
      <c r="AT5" s="12" t="s">
        <v>35</v>
      </c>
      <c r="AU5" s="11" t="s">
        <v>36</v>
      </c>
      <c r="AV5" s="14" t="s">
        <v>37</v>
      </c>
      <c r="AW5" s="13" t="s">
        <v>38</v>
      </c>
      <c r="AX5" s="13" t="s">
        <v>39</v>
      </c>
      <c r="AY5" s="13" t="s">
        <v>40</v>
      </c>
      <c r="AZ5" s="13" t="s">
        <v>41</v>
      </c>
      <c r="BA5" s="13" t="s">
        <v>42</v>
      </c>
      <c r="BB5" s="13" t="s">
        <v>43</v>
      </c>
      <c r="BC5" s="13" t="s">
        <v>44</v>
      </c>
      <c r="BD5" s="15" t="s">
        <v>45</v>
      </c>
      <c r="BE5" s="15" t="s">
        <v>46</v>
      </c>
      <c r="BF5" s="15" t="s">
        <v>47</v>
      </c>
      <c r="BG5" s="15" t="s">
        <v>48</v>
      </c>
      <c r="BH5" s="15" t="s">
        <v>49</v>
      </c>
      <c r="BI5" s="15" t="s">
        <v>50</v>
      </c>
      <c r="BJ5" s="15" t="s">
        <v>51</v>
      </c>
    </row>
    <row r="6" customFormat="false" ht="11.25" hidden="false" customHeight="false" outlineLevel="0" collapsed="false">
      <c r="A6" s="32" t="s">
        <v>52</v>
      </c>
      <c r="B6" s="33" t="n">
        <v>89783</v>
      </c>
      <c r="C6" s="33" t="n">
        <v>90797</v>
      </c>
      <c r="D6" s="33" t="n">
        <v>97041</v>
      </c>
      <c r="E6" s="33" t="n">
        <v>89131</v>
      </c>
      <c r="F6" s="33" t="n">
        <v>90897</v>
      </c>
      <c r="G6" s="33" t="n">
        <v>93952</v>
      </c>
      <c r="H6" s="33" t="n">
        <v>97377</v>
      </c>
      <c r="I6" s="33" t="n">
        <v>100356</v>
      </c>
      <c r="J6" s="33" t="n">
        <v>104473</v>
      </c>
      <c r="K6" s="33" t="n">
        <v>107721</v>
      </c>
      <c r="L6" s="33" t="n">
        <v>109420</v>
      </c>
      <c r="M6" s="33" t="n">
        <v>102713</v>
      </c>
      <c r="N6" s="33" t="n">
        <v>91888</v>
      </c>
      <c r="O6" s="33" t="n">
        <v>90120</v>
      </c>
      <c r="P6" s="33" t="n">
        <v>89451</v>
      </c>
      <c r="Q6" s="33" t="n">
        <v>87674</v>
      </c>
      <c r="R6" s="33" t="n">
        <v>90727</v>
      </c>
      <c r="S6" s="33" t="n">
        <v>89473</v>
      </c>
      <c r="T6" s="33" t="n">
        <v>90829</v>
      </c>
      <c r="U6" s="33" t="n">
        <v>92160</v>
      </c>
      <c r="V6" s="33" t="n">
        <v>94693</v>
      </c>
      <c r="W6" s="33" t="n">
        <v>98380</v>
      </c>
      <c r="X6" s="33" t="n">
        <v>98068</v>
      </c>
      <c r="Y6" s="33" t="n">
        <v>96982</v>
      </c>
      <c r="Z6" s="33" t="n">
        <v>95371</v>
      </c>
      <c r="AA6" s="33" t="n">
        <v>91949</v>
      </c>
      <c r="AB6" s="33" t="n">
        <v>85992</v>
      </c>
      <c r="AC6" s="33" t="n">
        <v>83212</v>
      </c>
      <c r="AD6" s="33" t="n">
        <v>88893</v>
      </c>
      <c r="AE6" s="33" t="n">
        <v>92318</v>
      </c>
      <c r="AF6" s="33" t="n">
        <v>91271</v>
      </c>
      <c r="AG6" s="33" t="n">
        <v>91108</v>
      </c>
      <c r="AH6" s="33" t="n">
        <v>92983</v>
      </c>
      <c r="AI6" s="33" t="n">
        <v>92955</v>
      </c>
      <c r="AJ6" s="33" t="n">
        <v>94919</v>
      </c>
      <c r="AK6" s="33" t="n">
        <v>94950</v>
      </c>
      <c r="AL6" s="33" t="n">
        <v>98100</v>
      </c>
      <c r="AM6" s="33" t="n">
        <v>97283</v>
      </c>
      <c r="AN6" s="33" t="n">
        <v>97316</v>
      </c>
      <c r="AO6" s="33" t="n">
        <v>96809</v>
      </c>
      <c r="AP6" s="33" t="n">
        <v>96980</v>
      </c>
      <c r="AQ6" s="33" t="n">
        <v>99055</v>
      </c>
      <c r="AR6" s="33" t="n">
        <v>102656</v>
      </c>
      <c r="AS6" s="33" t="n">
        <v>102732</v>
      </c>
      <c r="AT6" s="33" t="n">
        <v>103599</v>
      </c>
      <c r="AU6" s="33" t="n">
        <v>103517</v>
      </c>
      <c r="AV6" s="33" t="n">
        <v>104275</v>
      </c>
      <c r="AW6" s="33" t="n">
        <v>106499</v>
      </c>
      <c r="AX6" s="33" t="n">
        <v>107168</v>
      </c>
      <c r="AY6" s="33" t="n">
        <v>107262</v>
      </c>
      <c r="AZ6" s="33" t="n">
        <v>106925</v>
      </c>
      <c r="BA6" s="33" t="n">
        <v>109531</v>
      </c>
      <c r="BB6" s="33" t="n">
        <v>106948</v>
      </c>
      <c r="BC6" s="33" t="n">
        <v>111827</v>
      </c>
      <c r="BD6" s="33" t="n">
        <v>110959</v>
      </c>
      <c r="BE6" s="33" t="n">
        <v>107944</v>
      </c>
      <c r="BF6" s="33" t="n">
        <v>101517</v>
      </c>
      <c r="BG6" s="34" t="n">
        <v>101140</v>
      </c>
      <c r="BH6" s="34" t="n">
        <v>105169</v>
      </c>
      <c r="BI6" s="34" t="n">
        <v>103025</v>
      </c>
      <c r="BJ6" s="34" t="n">
        <v>105743</v>
      </c>
    </row>
    <row r="7" customFormat="false" ht="11.25" hidden="false" customHeight="false" outlineLevel="0" collapsed="false">
      <c r="A7" s="35" t="s">
        <v>53</v>
      </c>
      <c r="B7" s="36" t="n">
        <v>209571</v>
      </c>
      <c r="C7" s="36" t="n">
        <v>217877</v>
      </c>
      <c r="D7" s="36" t="n">
        <v>219040</v>
      </c>
      <c r="E7" s="36" t="n">
        <v>210105</v>
      </c>
      <c r="F7" s="36" t="n">
        <v>209083</v>
      </c>
      <c r="G7" s="36" t="n">
        <v>210818</v>
      </c>
      <c r="H7" s="36" t="n">
        <v>224855</v>
      </c>
      <c r="I7" s="36" t="n">
        <v>230305</v>
      </c>
      <c r="J7" s="36" t="n">
        <v>234020</v>
      </c>
      <c r="K7" s="36" t="n">
        <v>236578</v>
      </c>
      <c r="L7" s="36" t="n">
        <v>228785</v>
      </c>
      <c r="M7" s="36" t="n">
        <v>217430</v>
      </c>
      <c r="N7" s="36" t="n">
        <v>199382</v>
      </c>
      <c r="O7" s="36" t="n">
        <v>209850</v>
      </c>
      <c r="P7" s="36" t="n">
        <v>213080</v>
      </c>
      <c r="Q7" s="36" t="n">
        <v>215971</v>
      </c>
      <c r="R7" s="36" t="n">
        <v>218626</v>
      </c>
      <c r="S7" s="36" t="n">
        <v>217828</v>
      </c>
      <c r="T7" s="36" t="n">
        <v>216763</v>
      </c>
      <c r="U7" s="36" t="n">
        <v>218291</v>
      </c>
      <c r="V7" s="36" t="n">
        <v>217955</v>
      </c>
      <c r="W7" s="36" t="n">
        <v>220461</v>
      </c>
      <c r="X7" s="36" t="n">
        <v>219357</v>
      </c>
      <c r="Y7" s="36" t="n">
        <v>218376</v>
      </c>
      <c r="Z7" s="36" t="n">
        <v>219925</v>
      </c>
      <c r="AA7" s="36" t="n">
        <v>219271</v>
      </c>
      <c r="AB7" s="36" t="n">
        <v>205921</v>
      </c>
      <c r="AC7" s="36" t="n">
        <v>195303</v>
      </c>
      <c r="AD7" s="36" t="n">
        <v>209047</v>
      </c>
      <c r="AE7" s="36" t="n">
        <v>211472</v>
      </c>
      <c r="AF7" s="36" t="n">
        <v>206706</v>
      </c>
      <c r="AG7" s="36" t="n">
        <v>209106</v>
      </c>
      <c r="AH7" s="36" t="n">
        <v>209497</v>
      </c>
      <c r="AI7" s="36" t="n">
        <v>206160</v>
      </c>
      <c r="AJ7" s="36" t="n">
        <v>212412</v>
      </c>
      <c r="AK7" s="36" t="n">
        <v>215204</v>
      </c>
      <c r="AL7" s="36" t="n">
        <v>220871</v>
      </c>
      <c r="AM7" s="36" t="n">
        <v>226072</v>
      </c>
      <c r="AN7" s="36" t="n">
        <v>225428</v>
      </c>
      <c r="AO7" s="36" t="n">
        <v>227050</v>
      </c>
      <c r="AP7" s="36" t="n">
        <v>228685</v>
      </c>
      <c r="AQ7" s="36" t="n">
        <v>230625</v>
      </c>
      <c r="AR7" s="36" t="n">
        <v>231750</v>
      </c>
      <c r="AS7" s="36" t="n">
        <v>230159</v>
      </c>
      <c r="AT7" s="36" t="n">
        <v>230559</v>
      </c>
      <c r="AU7" s="36" t="n">
        <v>234903</v>
      </c>
      <c r="AV7" s="36" t="n">
        <v>234380</v>
      </c>
      <c r="AW7" s="36" t="n">
        <v>236238</v>
      </c>
      <c r="AX7" s="36" t="n">
        <v>236451</v>
      </c>
      <c r="AY7" s="36" t="n">
        <v>238891</v>
      </c>
      <c r="AZ7" s="36" t="n">
        <v>240413</v>
      </c>
      <c r="BA7" s="36" t="n">
        <v>230558</v>
      </c>
      <c r="BB7" s="36" t="n">
        <v>235739</v>
      </c>
      <c r="BC7" s="36" t="n">
        <v>233165</v>
      </c>
      <c r="BD7" s="36" t="n">
        <v>225056</v>
      </c>
      <c r="BE7" s="36" t="n">
        <v>221178</v>
      </c>
      <c r="BF7" s="36" t="n">
        <v>212721</v>
      </c>
      <c r="BG7" s="37" t="n">
        <v>214777</v>
      </c>
      <c r="BH7" s="37" t="n">
        <v>221791</v>
      </c>
      <c r="BI7" s="37" t="n">
        <v>220432</v>
      </c>
      <c r="BJ7" s="37" t="n">
        <v>220384</v>
      </c>
    </row>
    <row r="8" customFormat="false" ht="11.25" hidden="false" customHeight="false" outlineLevel="0" collapsed="false">
      <c r="A8" s="38" t="s">
        <v>54</v>
      </c>
      <c r="B8" s="36" t="n">
        <v>88019</v>
      </c>
      <c r="C8" s="36" t="n">
        <v>92068</v>
      </c>
      <c r="D8" s="36" t="n">
        <v>97677</v>
      </c>
      <c r="E8" s="36" t="n">
        <v>88731</v>
      </c>
      <c r="F8" s="36" t="n">
        <v>87020</v>
      </c>
      <c r="G8" s="36" t="n">
        <v>89900</v>
      </c>
      <c r="H8" s="36" t="n">
        <v>99431</v>
      </c>
      <c r="I8" s="36" t="n">
        <v>101613</v>
      </c>
      <c r="J8" s="36" t="n">
        <v>102255</v>
      </c>
      <c r="K8" s="36" t="n">
        <v>104413</v>
      </c>
      <c r="L8" s="36" t="n">
        <v>97298</v>
      </c>
      <c r="M8" s="36" t="n">
        <v>89733</v>
      </c>
      <c r="N8" s="36" t="n">
        <v>85180</v>
      </c>
      <c r="O8" s="36" t="n">
        <v>88630</v>
      </c>
      <c r="P8" s="36" t="n">
        <v>89000</v>
      </c>
      <c r="Q8" s="36" t="n">
        <v>89265</v>
      </c>
      <c r="R8" s="36" t="n">
        <v>90737</v>
      </c>
      <c r="S8" s="36" t="n">
        <v>90949</v>
      </c>
      <c r="T8" s="36" t="n">
        <v>93097</v>
      </c>
      <c r="U8" s="36" t="n">
        <v>93489</v>
      </c>
      <c r="V8" s="36" t="n">
        <v>95669</v>
      </c>
      <c r="W8" s="36" t="n">
        <v>99215</v>
      </c>
      <c r="X8" s="36" t="n">
        <v>98791</v>
      </c>
      <c r="Y8" s="36" t="n">
        <v>97013</v>
      </c>
      <c r="Z8" s="36" t="n">
        <v>96277</v>
      </c>
      <c r="AA8" s="36" t="n">
        <v>97177</v>
      </c>
      <c r="AB8" s="36" t="n">
        <v>86745</v>
      </c>
      <c r="AC8" s="36" t="n">
        <v>74727</v>
      </c>
      <c r="AD8" s="36" t="n">
        <v>86772</v>
      </c>
      <c r="AE8" s="36" t="n">
        <v>87896</v>
      </c>
      <c r="AF8" s="36" t="n">
        <v>84793</v>
      </c>
      <c r="AG8" s="36" t="n">
        <v>88619</v>
      </c>
      <c r="AH8" s="36" t="n">
        <v>89532</v>
      </c>
      <c r="AI8" s="36" t="n">
        <v>86546</v>
      </c>
      <c r="AJ8" s="36" t="n">
        <v>90851</v>
      </c>
      <c r="AK8" s="36" t="n">
        <v>92673</v>
      </c>
      <c r="AL8" s="36" t="n">
        <v>97367</v>
      </c>
      <c r="AM8" s="36" t="n">
        <v>100469</v>
      </c>
      <c r="AN8" s="36" t="n">
        <v>99364</v>
      </c>
      <c r="AO8" s="36" t="n">
        <v>100526</v>
      </c>
      <c r="AP8" s="36" t="n">
        <v>101638</v>
      </c>
      <c r="AQ8" s="36" t="n">
        <v>102668</v>
      </c>
      <c r="AR8" s="36" t="n">
        <v>102702</v>
      </c>
      <c r="AS8" s="36" t="n">
        <v>99446</v>
      </c>
      <c r="AT8" s="36" t="n">
        <v>99386</v>
      </c>
      <c r="AU8" s="36" t="n">
        <v>103948</v>
      </c>
      <c r="AV8" s="36" t="n">
        <v>101919</v>
      </c>
      <c r="AW8" s="36" t="n">
        <v>103767</v>
      </c>
      <c r="AX8" s="36" t="n">
        <v>103627</v>
      </c>
      <c r="AY8" s="36" t="n">
        <v>106918</v>
      </c>
      <c r="AZ8" s="36" t="n">
        <v>107585</v>
      </c>
      <c r="BA8" s="36" t="n">
        <v>99523</v>
      </c>
      <c r="BB8" s="36" t="n">
        <v>104510</v>
      </c>
      <c r="BC8" s="36" t="n">
        <v>99474</v>
      </c>
      <c r="BD8" s="36" t="n">
        <v>93662</v>
      </c>
      <c r="BE8" s="36" t="n">
        <v>91547</v>
      </c>
      <c r="BF8" s="36" t="n">
        <v>86170</v>
      </c>
      <c r="BG8" s="37" t="n">
        <v>88391</v>
      </c>
      <c r="BH8" s="37" t="n">
        <v>93376</v>
      </c>
      <c r="BI8" s="37" t="n">
        <v>90994</v>
      </c>
      <c r="BJ8" s="37" t="n">
        <v>92010</v>
      </c>
    </row>
    <row r="9" customFormat="false" ht="11.25" hidden="false" customHeight="false" outlineLevel="0" collapsed="false">
      <c r="A9" s="39" t="s">
        <v>55</v>
      </c>
      <c r="B9" s="36" t="n">
        <v>121718</v>
      </c>
      <c r="C9" s="36" t="n">
        <v>125974</v>
      </c>
      <c r="D9" s="36" t="n">
        <v>121363</v>
      </c>
      <c r="E9" s="36" t="n">
        <v>121195</v>
      </c>
      <c r="F9" s="36" t="n">
        <v>121791</v>
      </c>
      <c r="G9" s="36" t="n">
        <v>120848</v>
      </c>
      <c r="H9" s="36" t="n">
        <v>125716</v>
      </c>
      <c r="I9" s="36" t="n">
        <v>128930</v>
      </c>
      <c r="J9" s="36" t="n">
        <v>131778</v>
      </c>
      <c r="K9" s="36" t="n">
        <v>132365</v>
      </c>
      <c r="L9" s="36" t="n">
        <v>130864</v>
      </c>
      <c r="M9" s="36" t="n">
        <v>126660</v>
      </c>
      <c r="N9" s="36" t="n">
        <v>114201</v>
      </c>
      <c r="O9" s="36" t="n">
        <v>121339</v>
      </c>
      <c r="P9" s="36" t="n">
        <v>124306</v>
      </c>
      <c r="Q9" s="36" t="n">
        <v>127026</v>
      </c>
      <c r="R9" s="36" t="n">
        <v>128175</v>
      </c>
      <c r="S9" s="36" t="n">
        <v>127113</v>
      </c>
      <c r="T9" s="36" t="n">
        <v>123729</v>
      </c>
      <c r="U9" s="36" t="n">
        <v>124878</v>
      </c>
      <c r="V9" s="36" t="n">
        <v>122302</v>
      </c>
      <c r="W9" s="36" t="n">
        <v>121251</v>
      </c>
      <c r="X9" s="36" t="n">
        <v>120572</v>
      </c>
      <c r="Y9" s="36" t="n">
        <v>121363</v>
      </c>
      <c r="Z9" s="36" t="n">
        <v>123635</v>
      </c>
      <c r="AA9" s="36" t="n">
        <v>122129</v>
      </c>
      <c r="AB9" s="36" t="n">
        <v>118946</v>
      </c>
      <c r="AC9" s="36" t="n">
        <v>120070</v>
      </c>
      <c r="AD9" s="36" t="n">
        <v>121976</v>
      </c>
      <c r="AE9" s="36" t="n">
        <v>123281</v>
      </c>
      <c r="AF9" s="36" t="n">
        <v>121534</v>
      </c>
      <c r="AG9" s="36" t="n">
        <v>120372</v>
      </c>
      <c r="AH9" s="36" t="n">
        <v>119934</v>
      </c>
      <c r="AI9" s="36" t="n">
        <v>119415</v>
      </c>
      <c r="AJ9" s="36" t="n">
        <v>121510</v>
      </c>
      <c r="AK9" s="36" t="n">
        <v>122534</v>
      </c>
      <c r="AL9" s="36" t="n">
        <v>123751</v>
      </c>
      <c r="AM9" s="36" t="n">
        <v>125977</v>
      </c>
      <c r="AN9" s="36" t="n">
        <v>126297</v>
      </c>
      <c r="AO9" s="36" t="n">
        <v>126841</v>
      </c>
      <c r="AP9" s="36" t="n">
        <v>127437</v>
      </c>
      <c r="AQ9" s="36" t="n">
        <v>128378</v>
      </c>
      <c r="AR9" s="36" t="n">
        <v>129382</v>
      </c>
      <c r="AS9" s="36" t="n">
        <v>130523</v>
      </c>
      <c r="AT9" s="36" t="n">
        <v>130939</v>
      </c>
      <c r="AU9" s="36" t="n">
        <v>131229</v>
      </c>
      <c r="AV9" s="36" t="n">
        <v>132364</v>
      </c>
      <c r="AW9" s="36" t="n">
        <v>132579</v>
      </c>
      <c r="AX9" s="36" t="n">
        <v>132889</v>
      </c>
      <c r="AY9" s="36" t="n">
        <v>132497</v>
      </c>
      <c r="AZ9" s="36" t="n">
        <v>133352</v>
      </c>
      <c r="BA9" s="36" t="n">
        <v>130722</v>
      </c>
      <c r="BB9" s="36" t="n">
        <v>131563</v>
      </c>
      <c r="BC9" s="36" t="n">
        <v>133117</v>
      </c>
      <c r="BD9" s="36" t="n">
        <v>130308</v>
      </c>
      <c r="BE9" s="36" t="n">
        <v>128468</v>
      </c>
      <c r="BF9" s="36" t="n">
        <v>125228</v>
      </c>
      <c r="BG9" s="37" t="n">
        <v>125282</v>
      </c>
      <c r="BH9" s="37" t="n">
        <v>127757</v>
      </c>
      <c r="BI9" s="37" t="n">
        <v>128375</v>
      </c>
      <c r="BJ9" s="37" t="n">
        <v>127517</v>
      </c>
    </row>
    <row r="10" customFormat="false" ht="11.25" hidden="false" customHeight="false" outlineLevel="0" collapsed="false">
      <c r="A10" s="40" t="s">
        <v>56</v>
      </c>
      <c r="B10" s="36" t="n">
        <v>82357</v>
      </c>
      <c r="C10" s="36" t="n">
        <v>82321</v>
      </c>
      <c r="D10" s="36" t="n">
        <v>83683</v>
      </c>
      <c r="E10" s="36" t="n">
        <v>81812</v>
      </c>
      <c r="F10" s="36" t="n">
        <v>83015</v>
      </c>
      <c r="G10" s="36" t="n">
        <v>86680</v>
      </c>
      <c r="H10" s="36" t="n">
        <v>91462</v>
      </c>
      <c r="I10" s="36" t="n">
        <v>96015</v>
      </c>
      <c r="J10" s="36" t="n">
        <v>99492</v>
      </c>
      <c r="K10" s="36" t="n">
        <v>100399</v>
      </c>
      <c r="L10" s="36" t="n">
        <v>99921</v>
      </c>
      <c r="M10" s="36" t="n">
        <v>97399</v>
      </c>
      <c r="N10" s="36" t="n">
        <v>82058</v>
      </c>
      <c r="O10" s="36" t="n">
        <v>82418</v>
      </c>
      <c r="P10" s="36" t="n">
        <v>82130</v>
      </c>
      <c r="Q10" s="36" t="n">
        <v>82822</v>
      </c>
      <c r="R10" s="36" t="n">
        <v>82014</v>
      </c>
      <c r="S10" s="36" t="n">
        <v>82200</v>
      </c>
      <c r="T10" s="36" t="n">
        <v>81777</v>
      </c>
      <c r="U10" s="36" t="n">
        <v>83293</v>
      </c>
      <c r="V10" s="36" t="n">
        <v>84545</v>
      </c>
      <c r="W10" s="36" t="n">
        <v>84191</v>
      </c>
      <c r="X10" s="36" t="n">
        <v>83504</v>
      </c>
      <c r="Y10" s="36" t="n">
        <v>82519</v>
      </c>
      <c r="Z10" s="36" t="n">
        <v>83023</v>
      </c>
      <c r="AA10" s="36" t="n">
        <v>81154</v>
      </c>
      <c r="AB10" s="36" t="n">
        <v>81517</v>
      </c>
      <c r="AC10" s="36" t="n">
        <v>81554</v>
      </c>
      <c r="AD10" s="36" t="n">
        <v>82647</v>
      </c>
      <c r="AE10" s="36" t="n">
        <v>83067</v>
      </c>
      <c r="AF10" s="36" t="n">
        <v>83057</v>
      </c>
      <c r="AG10" s="36" t="n">
        <v>83290</v>
      </c>
      <c r="AH10" s="36" t="n">
        <v>84330</v>
      </c>
      <c r="AI10" s="36" t="n">
        <v>85903</v>
      </c>
      <c r="AJ10" s="36" t="n">
        <v>87650</v>
      </c>
      <c r="AK10" s="36" t="n">
        <v>88838</v>
      </c>
      <c r="AL10" s="36" t="n">
        <v>90213</v>
      </c>
      <c r="AM10" s="36" t="n">
        <v>90764</v>
      </c>
      <c r="AN10" s="36" t="n">
        <v>91681</v>
      </c>
      <c r="AO10" s="36" t="n">
        <v>93188</v>
      </c>
      <c r="AP10" s="36" t="n">
        <v>94208</v>
      </c>
      <c r="AQ10" s="36" t="n">
        <v>95926</v>
      </c>
      <c r="AR10" s="36" t="n">
        <v>96414</v>
      </c>
      <c r="AS10" s="36" t="n">
        <v>97511</v>
      </c>
      <c r="AT10" s="36" t="n">
        <v>99510</v>
      </c>
      <c r="AU10" s="36" t="n">
        <v>99036</v>
      </c>
      <c r="AV10" s="36" t="n">
        <v>99256</v>
      </c>
      <c r="AW10" s="36" t="n">
        <v>100165</v>
      </c>
      <c r="AX10" s="36" t="n">
        <v>99969</v>
      </c>
      <c r="AY10" s="36" t="n">
        <v>100433</v>
      </c>
      <c r="AZ10" s="36" t="n">
        <v>100536</v>
      </c>
      <c r="BA10" s="36" t="n">
        <v>100659</v>
      </c>
      <c r="BB10" s="36" t="n">
        <v>100348</v>
      </c>
      <c r="BC10" s="36" t="n">
        <v>101321</v>
      </c>
      <c r="BD10" s="36" t="n">
        <v>99767</v>
      </c>
      <c r="BE10" s="36" t="n">
        <v>98249</v>
      </c>
      <c r="BF10" s="36" t="n">
        <v>98456</v>
      </c>
      <c r="BG10" s="37" t="n">
        <v>97768</v>
      </c>
      <c r="BH10" s="37" t="n">
        <v>96727</v>
      </c>
      <c r="BI10" s="37" t="n">
        <v>96647</v>
      </c>
      <c r="BJ10" s="37" t="n">
        <v>98185</v>
      </c>
    </row>
    <row r="11" customFormat="false" ht="11.25" hidden="false" customHeight="false" outlineLevel="0" collapsed="false">
      <c r="A11" s="40" t="s">
        <v>57</v>
      </c>
      <c r="B11" s="36" t="n">
        <v>135716</v>
      </c>
      <c r="C11" s="36" t="n">
        <v>140314</v>
      </c>
      <c r="D11" s="36" t="n">
        <v>147144</v>
      </c>
      <c r="E11" s="36" t="n">
        <v>140011</v>
      </c>
      <c r="F11" s="36" t="n">
        <v>142182</v>
      </c>
      <c r="G11" s="36" t="n">
        <v>149878</v>
      </c>
      <c r="H11" s="36" t="n">
        <v>157778</v>
      </c>
      <c r="I11" s="36" t="n">
        <v>160598</v>
      </c>
      <c r="J11" s="36" t="n">
        <v>166305</v>
      </c>
      <c r="K11" s="36" t="n">
        <v>166395</v>
      </c>
      <c r="L11" s="36" t="n">
        <v>163377</v>
      </c>
      <c r="M11" s="36" t="n">
        <v>160385</v>
      </c>
      <c r="N11" s="36" t="n">
        <v>138890</v>
      </c>
      <c r="O11" s="36" t="n">
        <v>135374</v>
      </c>
      <c r="P11" s="36" t="n">
        <v>134216</v>
      </c>
      <c r="Q11" s="36" t="n">
        <v>134385</v>
      </c>
      <c r="R11" s="36" t="n">
        <v>135989</v>
      </c>
      <c r="S11" s="36" t="n">
        <v>138833</v>
      </c>
      <c r="T11" s="36" t="n">
        <v>141656</v>
      </c>
      <c r="U11" s="36" t="n">
        <v>144779</v>
      </c>
      <c r="V11" s="36" t="n">
        <v>145267</v>
      </c>
      <c r="W11" s="36" t="n">
        <v>147896</v>
      </c>
      <c r="X11" s="36" t="n">
        <v>148390</v>
      </c>
      <c r="Y11" s="36" t="n">
        <v>147000</v>
      </c>
      <c r="Z11" s="36" t="n">
        <v>143196</v>
      </c>
      <c r="AA11" s="36" t="n">
        <v>140841</v>
      </c>
      <c r="AB11" s="36" t="n">
        <v>138237</v>
      </c>
      <c r="AC11" s="36" t="n">
        <v>137768</v>
      </c>
      <c r="AD11" s="36" t="n">
        <v>140667</v>
      </c>
      <c r="AE11" s="36" t="n">
        <v>141311</v>
      </c>
      <c r="AF11" s="36" t="n">
        <v>142072</v>
      </c>
      <c r="AG11" s="36" t="n">
        <v>144676</v>
      </c>
      <c r="AH11" s="36" t="n">
        <v>145619</v>
      </c>
      <c r="AI11" s="36" t="n">
        <v>148097</v>
      </c>
      <c r="AJ11" s="36" t="n">
        <v>151762</v>
      </c>
      <c r="AK11" s="36" t="n">
        <v>154034</v>
      </c>
      <c r="AL11" s="36" t="n">
        <v>155226</v>
      </c>
      <c r="AM11" s="36" t="n">
        <v>157206</v>
      </c>
      <c r="AN11" s="36" t="n">
        <v>158912</v>
      </c>
      <c r="AO11" s="36" t="n">
        <v>159767</v>
      </c>
      <c r="AP11" s="36" t="n">
        <v>159906</v>
      </c>
      <c r="AQ11" s="36" t="n">
        <v>160155</v>
      </c>
      <c r="AR11" s="36" t="n">
        <v>160463</v>
      </c>
      <c r="AS11" s="36" t="n">
        <v>161867</v>
      </c>
      <c r="AT11" s="36" t="n">
        <v>164952</v>
      </c>
      <c r="AU11" s="36" t="n">
        <v>165694</v>
      </c>
      <c r="AV11" s="36" t="n">
        <v>166439</v>
      </c>
      <c r="AW11" s="36" t="n">
        <v>168136</v>
      </c>
      <c r="AX11" s="36" t="n">
        <v>166982</v>
      </c>
      <c r="AY11" s="36" t="n">
        <v>166316</v>
      </c>
      <c r="AZ11" s="36" t="n">
        <v>166618</v>
      </c>
      <c r="BA11" s="36" t="n">
        <v>165664</v>
      </c>
      <c r="BB11" s="36" t="n">
        <v>164621</v>
      </c>
      <c r="BC11" s="36" t="n">
        <v>165967</v>
      </c>
      <c r="BD11" s="36" t="n">
        <v>163131</v>
      </c>
      <c r="BE11" s="36" t="n">
        <v>159791</v>
      </c>
      <c r="BF11" s="36" t="n">
        <v>160646</v>
      </c>
      <c r="BG11" s="37" t="n">
        <v>160033</v>
      </c>
      <c r="BH11" s="37" t="n">
        <v>159800</v>
      </c>
      <c r="BI11" s="37" t="n">
        <v>161060</v>
      </c>
      <c r="BJ11" s="37" t="n">
        <v>162598</v>
      </c>
    </row>
    <row r="12" customFormat="false" ht="11.25" hidden="false" customHeight="false" outlineLevel="0" collapsed="false">
      <c r="A12" s="39" t="s">
        <v>58</v>
      </c>
      <c r="B12" s="36" t="n">
        <v>54288</v>
      </c>
      <c r="C12" s="36" t="n">
        <v>56776</v>
      </c>
      <c r="D12" s="36" t="n">
        <v>59094</v>
      </c>
      <c r="E12" s="36" t="n">
        <v>58210</v>
      </c>
      <c r="F12" s="36" t="n">
        <v>60835</v>
      </c>
      <c r="G12" s="36" t="n">
        <v>64206</v>
      </c>
      <c r="H12" s="36" t="n">
        <v>68224</v>
      </c>
      <c r="I12" s="36" t="n">
        <v>68678</v>
      </c>
      <c r="J12" s="36" t="n">
        <v>70043</v>
      </c>
      <c r="K12" s="36" t="n">
        <v>70491</v>
      </c>
      <c r="L12" s="36" t="n">
        <v>68427</v>
      </c>
      <c r="M12" s="36" t="n">
        <v>67744</v>
      </c>
      <c r="N12" s="36" t="n">
        <v>54127</v>
      </c>
      <c r="O12" s="36" t="n">
        <v>53800</v>
      </c>
      <c r="P12" s="36" t="n">
        <v>54481</v>
      </c>
      <c r="Q12" s="36" t="n">
        <v>54745</v>
      </c>
      <c r="R12" s="36" t="n">
        <v>55077</v>
      </c>
      <c r="S12" s="36" t="n">
        <v>56287</v>
      </c>
      <c r="T12" s="36" t="n">
        <v>57587</v>
      </c>
      <c r="U12" s="36" t="n">
        <v>58152</v>
      </c>
      <c r="V12" s="36" t="n">
        <v>58306</v>
      </c>
      <c r="W12" s="36" t="n">
        <v>59220</v>
      </c>
      <c r="X12" s="36" t="n">
        <v>59722</v>
      </c>
      <c r="Y12" s="36" t="n">
        <v>59109</v>
      </c>
      <c r="Z12" s="36" t="n">
        <v>59417</v>
      </c>
      <c r="AA12" s="36" t="n">
        <v>58578</v>
      </c>
      <c r="AB12" s="36" t="n">
        <v>57446</v>
      </c>
      <c r="AC12" s="36" t="n">
        <v>57399</v>
      </c>
      <c r="AD12" s="36" t="n">
        <v>59543</v>
      </c>
      <c r="AE12" s="36" t="n">
        <v>60296</v>
      </c>
      <c r="AF12" s="36" t="n">
        <v>61072</v>
      </c>
      <c r="AG12" s="36" t="n">
        <v>62428</v>
      </c>
      <c r="AH12" s="36" t="n">
        <v>62360</v>
      </c>
      <c r="AI12" s="36" t="n">
        <v>63826</v>
      </c>
      <c r="AJ12" s="36" t="n">
        <v>64881</v>
      </c>
      <c r="AK12" s="36" t="n">
        <v>65757</v>
      </c>
      <c r="AL12" s="36" t="n">
        <v>67736</v>
      </c>
      <c r="AM12" s="36" t="n">
        <v>68158</v>
      </c>
      <c r="AN12" s="36" t="n">
        <v>68622</v>
      </c>
      <c r="AO12" s="36" t="n">
        <v>68380</v>
      </c>
      <c r="AP12" s="36" t="n">
        <v>68981</v>
      </c>
      <c r="AQ12" s="36" t="n">
        <v>68720</v>
      </c>
      <c r="AR12" s="36" t="n">
        <v>68403</v>
      </c>
      <c r="AS12" s="36" t="n">
        <v>68606</v>
      </c>
      <c r="AT12" s="36" t="n">
        <v>69786</v>
      </c>
      <c r="AU12" s="36" t="n">
        <v>69323</v>
      </c>
      <c r="AV12" s="36" t="n">
        <v>69745</v>
      </c>
      <c r="AW12" s="36" t="n">
        <v>71317</v>
      </c>
      <c r="AX12" s="36" t="n">
        <v>70751</v>
      </c>
      <c r="AY12" s="36" t="n">
        <v>70346</v>
      </c>
      <c r="AZ12" s="36" t="n">
        <v>70840</v>
      </c>
      <c r="BA12" s="36" t="n">
        <v>70027</v>
      </c>
      <c r="BB12" s="36" t="n">
        <v>68928</v>
      </c>
      <c r="BC12" s="36" t="n">
        <v>69171</v>
      </c>
      <c r="BD12" s="36" t="n">
        <v>68042</v>
      </c>
      <c r="BE12" s="36" t="n">
        <v>67568</v>
      </c>
      <c r="BF12" s="36" t="n">
        <v>68094</v>
      </c>
      <c r="BG12" s="37" t="n">
        <v>68022</v>
      </c>
      <c r="BH12" s="37" t="n">
        <v>67390</v>
      </c>
      <c r="BI12" s="37" t="n">
        <v>67469</v>
      </c>
      <c r="BJ12" s="37" t="n">
        <v>67978</v>
      </c>
    </row>
    <row r="13" customFormat="false" ht="11.25" hidden="false" customHeight="false" outlineLevel="0" collapsed="false">
      <c r="A13" s="39" t="s">
        <v>59</v>
      </c>
      <c r="B13" s="36" t="n">
        <v>81410</v>
      </c>
      <c r="C13" s="36" t="n">
        <v>83545</v>
      </c>
      <c r="D13" s="36" t="n">
        <v>88050</v>
      </c>
      <c r="E13" s="36" t="n">
        <v>81784</v>
      </c>
      <c r="F13" s="36" t="n">
        <v>81290</v>
      </c>
      <c r="G13" s="36" t="n">
        <v>85616</v>
      </c>
      <c r="H13" s="36" t="n">
        <v>94132</v>
      </c>
      <c r="I13" s="36" t="n">
        <v>96877</v>
      </c>
      <c r="J13" s="36" t="n">
        <v>101472</v>
      </c>
      <c r="K13" s="36" t="n">
        <v>101080</v>
      </c>
      <c r="L13" s="36" t="n">
        <v>100101</v>
      </c>
      <c r="M13" s="36" t="n">
        <v>97651</v>
      </c>
      <c r="N13" s="36" t="n">
        <v>84695</v>
      </c>
      <c r="O13" s="36" t="n">
        <v>81543</v>
      </c>
      <c r="P13" s="36" t="n">
        <v>79744</v>
      </c>
      <c r="Q13" s="36" t="n">
        <v>79656</v>
      </c>
      <c r="R13" s="36" t="n">
        <v>80918</v>
      </c>
      <c r="S13" s="36" t="n">
        <v>82554</v>
      </c>
      <c r="T13" s="36" t="n">
        <v>84080</v>
      </c>
      <c r="U13" s="36" t="n">
        <v>86628</v>
      </c>
      <c r="V13" s="36" t="n">
        <v>86961</v>
      </c>
      <c r="W13" s="36" t="n">
        <v>88675</v>
      </c>
      <c r="X13" s="36" t="n">
        <v>88666</v>
      </c>
      <c r="Y13" s="36" t="n">
        <v>87891</v>
      </c>
      <c r="Z13" s="36" t="n">
        <v>83764</v>
      </c>
      <c r="AA13" s="36" t="n">
        <v>82246</v>
      </c>
      <c r="AB13" s="36" t="n">
        <v>80775</v>
      </c>
      <c r="AC13" s="36" t="n">
        <v>80350</v>
      </c>
      <c r="AD13" s="36" t="n">
        <v>81086</v>
      </c>
      <c r="AE13" s="36" t="n">
        <v>80965</v>
      </c>
      <c r="AF13" s="36" t="n">
        <v>80936</v>
      </c>
      <c r="AG13" s="36" t="n">
        <v>82173</v>
      </c>
      <c r="AH13" s="36" t="n">
        <v>83206</v>
      </c>
      <c r="AI13" s="36" t="n">
        <v>84196</v>
      </c>
      <c r="AJ13" s="36" t="n">
        <v>86832</v>
      </c>
      <c r="AK13" s="36" t="n">
        <v>88232</v>
      </c>
      <c r="AL13" s="36" t="n">
        <v>91856</v>
      </c>
      <c r="AM13" s="36" t="n">
        <v>93404</v>
      </c>
      <c r="AN13" s="36" t="n">
        <v>94961</v>
      </c>
      <c r="AO13" s="36" t="n">
        <v>96308</v>
      </c>
      <c r="AP13" s="36" t="n">
        <v>95821</v>
      </c>
      <c r="AQ13" s="36" t="n">
        <v>96361</v>
      </c>
      <c r="AR13" s="36" t="n">
        <v>97025</v>
      </c>
      <c r="AS13" s="36" t="n">
        <v>98300</v>
      </c>
      <c r="AT13" s="36" t="n">
        <v>100311</v>
      </c>
      <c r="AU13" s="36" t="n">
        <v>101600</v>
      </c>
      <c r="AV13" s="36" t="n">
        <v>101937</v>
      </c>
      <c r="AW13" s="36" t="n">
        <v>102042</v>
      </c>
      <c r="AX13" s="36" t="n">
        <v>101425</v>
      </c>
      <c r="AY13" s="36" t="n">
        <v>101153</v>
      </c>
      <c r="AZ13" s="36" t="n">
        <v>100938</v>
      </c>
      <c r="BA13" s="36" t="n">
        <v>100804</v>
      </c>
      <c r="BB13" s="36" t="n">
        <v>100884</v>
      </c>
      <c r="BC13" s="36" t="n">
        <v>102056</v>
      </c>
      <c r="BD13" s="36" t="n">
        <v>100254</v>
      </c>
      <c r="BE13" s="36" t="n">
        <v>97211</v>
      </c>
      <c r="BF13" s="36" t="n">
        <v>97554</v>
      </c>
      <c r="BG13" s="37" t="n">
        <v>96981</v>
      </c>
      <c r="BH13" s="37" t="n">
        <v>97408</v>
      </c>
      <c r="BI13" s="37" t="n">
        <v>98660</v>
      </c>
      <c r="BJ13" s="37" t="n">
        <v>99746</v>
      </c>
    </row>
    <row r="14" customFormat="false" ht="11.25" hidden="false" customHeight="fals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41"/>
      <c r="BH14" s="25"/>
      <c r="BJ14" s="41"/>
    </row>
    <row r="15" s="5" customFormat="true" ht="11.25" hidden="false" customHeight="false" outlineLevel="0" collapsed="false">
      <c r="A15" s="42" t="s">
        <v>60</v>
      </c>
      <c r="B15" s="43" t="n">
        <v>517377</v>
      </c>
      <c r="C15" s="43" t="n">
        <v>531149</v>
      </c>
      <c r="D15" s="43" t="n">
        <v>546908</v>
      </c>
      <c r="E15" s="43" t="n">
        <v>521226</v>
      </c>
      <c r="F15" s="43" t="n">
        <v>525313</v>
      </c>
      <c r="G15" s="43" t="n">
        <v>541835</v>
      </c>
      <c r="H15" s="43" t="n">
        <v>575551</v>
      </c>
      <c r="I15" s="43" t="n">
        <v>591711</v>
      </c>
      <c r="J15" s="43" t="n">
        <v>608899</v>
      </c>
      <c r="K15" s="43" t="n">
        <v>615772</v>
      </c>
      <c r="L15" s="43" t="n">
        <v>605980</v>
      </c>
      <c r="M15" s="43" t="n">
        <v>582080</v>
      </c>
      <c r="N15" s="43" t="n">
        <v>512513</v>
      </c>
      <c r="O15" s="43" t="n">
        <v>517729</v>
      </c>
      <c r="P15" s="43" t="n">
        <v>518704</v>
      </c>
      <c r="Q15" s="43" t="n">
        <v>520563</v>
      </c>
      <c r="R15" s="43" t="n">
        <v>527061</v>
      </c>
      <c r="S15" s="43" t="n">
        <v>528131</v>
      </c>
      <c r="T15" s="43" t="n">
        <v>530924</v>
      </c>
      <c r="U15" s="43" t="n">
        <v>538481</v>
      </c>
      <c r="V15" s="43" t="n">
        <v>542458</v>
      </c>
      <c r="W15" s="43" t="n">
        <v>550927</v>
      </c>
      <c r="X15" s="43" t="n">
        <v>549319</v>
      </c>
      <c r="Y15" s="43" t="n">
        <v>544881</v>
      </c>
      <c r="Z15" s="43" t="n">
        <v>541513</v>
      </c>
      <c r="AA15" s="43" t="n">
        <v>533155</v>
      </c>
      <c r="AB15" s="43" t="n">
        <v>511808</v>
      </c>
      <c r="AC15" s="43" t="n">
        <v>498428</v>
      </c>
      <c r="AD15" s="43" t="n">
        <v>521281</v>
      </c>
      <c r="AE15" s="43" t="n">
        <v>528165</v>
      </c>
      <c r="AF15" s="43" t="n">
        <v>523370</v>
      </c>
      <c r="AG15" s="43" t="n">
        <v>528434</v>
      </c>
      <c r="AH15" s="43" t="n">
        <v>532747</v>
      </c>
      <c r="AI15" s="43" t="n">
        <v>533716</v>
      </c>
      <c r="AJ15" s="43" t="n">
        <v>547294</v>
      </c>
      <c r="AK15" s="43" t="n">
        <v>553583</v>
      </c>
      <c r="AL15" s="43" t="n">
        <v>568438</v>
      </c>
      <c r="AM15" s="43" t="n">
        <v>575128</v>
      </c>
      <c r="AN15" s="43" t="n">
        <v>577517</v>
      </c>
      <c r="AO15" s="43" t="n">
        <v>581123</v>
      </c>
      <c r="AP15" s="43" t="n">
        <v>584085</v>
      </c>
      <c r="AQ15" s="43" t="n">
        <v>590174</v>
      </c>
      <c r="AR15" s="43" t="n">
        <v>595786</v>
      </c>
      <c r="AS15" s="43" t="n">
        <v>596798</v>
      </c>
      <c r="AT15" s="43" t="n">
        <v>603196</v>
      </c>
      <c r="AU15" s="43" t="n">
        <v>607751</v>
      </c>
      <c r="AV15" s="43" t="n">
        <v>608946</v>
      </c>
      <c r="AW15" s="43" t="n">
        <v>615703</v>
      </c>
      <c r="AX15" s="43" t="n">
        <v>615250</v>
      </c>
      <c r="AY15" s="43" t="n">
        <v>617597</v>
      </c>
      <c r="AZ15" s="43" t="n">
        <v>619178</v>
      </c>
      <c r="BA15" s="43" t="n">
        <v>611066</v>
      </c>
      <c r="BB15" s="43" t="n">
        <v>612446</v>
      </c>
      <c r="BC15" s="43" t="n">
        <v>616899</v>
      </c>
      <c r="BD15" s="43" t="n">
        <v>603172</v>
      </c>
      <c r="BE15" s="43" t="n">
        <v>591405</v>
      </c>
      <c r="BF15" s="43" t="n">
        <v>577814</v>
      </c>
      <c r="BG15" s="44" t="n">
        <v>578041</v>
      </c>
      <c r="BH15" s="44" t="n">
        <v>587317</v>
      </c>
      <c r="BI15" s="44" t="n">
        <v>585147</v>
      </c>
      <c r="BJ15" s="44" t="n">
        <v>590822</v>
      </c>
    </row>
    <row r="16" customFormat="false" ht="11.25" hidden="false" customHeight="false" outlineLevel="0" collapsed="false">
      <c r="A16" s="5"/>
      <c r="B16" s="45"/>
      <c r="C16" s="5"/>
      <c r="D16" s="5"/>
      <c r="E16" s="5"/>
      <c r="F16" s="5"/>
      <c r="G16" s="5"/>
      <c r="H16" s="5"/>
      <c r="I16" s="5"/>
      <c r="J16" s="5"/>
      <c r="K16" s="5"/>
      <c r="L16" s="5"/>
      <c r="M16" s="4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BC16" s="5"/>
      <c r="BD16" s="5"/>
      <c r="BE16" s="5"/>
    </row>
    <row r="17" customFormat="false" ht="11.25" hidden="false" customHeight="false" outlineLevel="0" collapsed="false">
      <c r="A17" s="5" t="s">
        <v>61</v>
      </c>
      <c r="B17" s="4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X17" s="46"/>
      <c r="AY17" s="46"/>
      <c r="AZ17" s="46"/>
      <c r="BC17" s="5"/>
      <c r="BD17" s="5"/>
      <c r="BE17" s="5"/>
    </row>
    <row r="18" customFormat="false" ht="11.25" hidden="false" customHeight="false" outlineLevel="0" collapsed="false">
      <c r="BC18" s="5"/>
      <c r="BD18" s="5"/>
    </row>
    <row r="20" customFormat="false" ht="11.25" hidden="false" customHeight="false" outlineLevel="0" collapsed="false"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</row>
    <row r="21" customFormat="false" ht="11.25" hidden="false" customHeight="false" outlineLevel="0" collapsed="false"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</row>
    <row r="22" customFormat="false" ht="11.25" hidden="false" customHeight="false" outlineLevel="0" collapsed="false"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</row>
    <row r="23" customFormat="false" ht="11.25" hidden="false" customHeight="false" outlineLevel="0" collapsed="false"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</row>
    <row r="24" customFormat="false" ht="11.25" hidden="false" customHeight="false" outlineLevel="0" collapsed="false"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</row>
    <row r="25" customFormat="false" ht="11.25" hidden="false" customHeight="false" outlineLevel="0" collapsed="false"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</row>
    <row r="26" customFormat="false" ht="11.25" hidden="false" customHeight="false" outlineLevel="0" collapsed="false"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</row>
    <row r="27" customFormat="false" ht="11.25" hidden="false" customHeight="false" outlineLevel="0" collapsed="false"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</row>
    <row r="28" customFormat="false" ht="11.25" hidden="false" customHeight="fals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</row>
    <row r="29" customFormat="false" ht="11.25" hidden="false" customHeight="false" outlineLevel="0" collapsed="false"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</row>
    <row r="30" customFormat="false" ht="11.25" hidden="false" customHeight="false" outlineLevel="0" collapsed="false"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</row>
    <row r="31" customFormat="false" ht="11.25" hidden="false" customHeight="false" outlineLevel="0" collapsed="false"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</row>
    <row r="32" customFormat="false" ht="11.25" hidden="false" customHeight="false" outlineLevel="0" collapsed="false">
      <c r="B32" s="46"/>
    </row>
    <row r="33" customFormat="false" ht="11.25" hidden="false" customHeight="false" outlineLevel="0" collapsed="false">
      <c r="B33" s="46"/>
    </row>
  </sheetData>
  <mergeCells count="5">
    <mergeCell ref="A1:BJ1"/>
    <mergeCell ref="A2:BJ2"/>
    <mergeCell ref="A4:A5"/>
    <mergeCell ref="B4:M4"/>
    <mergeCell ref="N4:BJ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7"/>
    <col collapsed="false" customWidth="true" hidden="false" outlineLevel="0" max="60" min="2" style="1" width="7.85"/>
    <col collapsed="false" customWidth="false" hidden="false" outlineLevel="0" max="257" min="61" style="1" width="9.14"/>
  </cols>
  <sheetData>
    <row r="1" customFormat="false" ht="11.25" hidden="false" customHeight="tru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1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7"/>
      <c r="J3" s="47"/>
      <c r="K3" s="47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5"/>
      <c r="BB3" s="5"/>
    </row>
    <row r="4" customFormat="false" ht="11.25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 t="s">
        <v>3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</row>
    <row r="5" customFormat="false" ht="11.25" hidden="false" customHeight="true" outlineLevel="0" collapsed="false">
      <c r="A5" s="6"/>
      <c r="B5" s="9" t="n">
        <v>1999</v>
      </c>
      <c r="C5" s="9" t="n">
        <v>2000</v>
      </c>
      <c r="D5" s="9" t="n">
        <v>2001</v>
      </c>
      <c r="E5" s="9" t="n">
        <v>2002</v>
      </c>
      <c r="F5" s="9" t="n">
        <v>2003</v>
      </c>
      <c r="G5" s="9" t="n">
        <v>2004</v>
      </c>
      <c r="H5" s="9" t="n">
        <v>2005</v>
      </c>
      <c r="I5" s="9" t="n">
        <v>2006</v>
      </c>
      <c r="J5" s="9" t="n">
        <v>2007</v>
      </c>
      <c r="K5" s="10" t="n">
        <v>2008</v>
      </c>
      <c r="L5" s="9" t="n">
        <v>2009</v>
      </c>
      <c r="M5" s="11" t="s">
        <v>4</v>
      </c>
      <c r="N5" s="12" t="s">
        <v>5</v>
      </c>
      <c r="O5" s="12" t="s">
        <v>6</v>
      </c>
      <c r="P5" s="11" t="s">
        <v>7</v>
      </c>
      <c r="Q5" s="11" t="s">
        <v>8</v>
      </c>
      <c r="R5" s="12" t="s">
        <v>9</v>
      </c>
      <c r="S5" s="11" t="s">
        <v>10</v>
      </c>
      <c r="T5" s="12" t="s">
        <v>11</v>
      </c>
      <c r="U5" s="12" t="s">
        <v>12</v>
      </c>
      <c r="V5" s="12" t="s">
        <v>13</v>
      </c>
      <c r="W5" s="12" t="s">
        <v>14</v>
      </c>
      <c r="X5" s="12" t="s">
        <v>15</v>
      </c>
      <c r="Y5" s="12" t="s">
        <v>16</v>
      </c>
      <c r="Z5" s="12" t="s">
        <v>17</v>
      </c>
      <c r="AA5" s="11" t="s">
        <v>18</v>
      </c>
      <c r="AB5" s="12" t="s">
        <v>19</v>
      </c>
      <c r="AC5" s="12" t="s">
        <v>20</v>
      </c>
      <c r="AD5" s="12" t="s">
        <v>21</v>
      </c>
      <c r="AE5" s="12" t="s">
        <v>22</v>
      </c>
      <c r="AF5" s="12" t="s">
        <v>23</v>
      </c>
      <c r="AG5" s="12" t="s">
        <v>24</v>
      </c>
      <c r="AH5" s="12" t="s">
        <v>25</v>
      </c>
      <c r="AI5" s="11" t="s">
        <v>26</v>
      </c>
      <c r="AJ5" s="12" t="s">
        <v>27</v>
      </c>
      <c r="AK5" s="12" t="s">
        <v>28</v>
      </c>
      <c r="AL5" s="12" t="s">
        <v>29</v>
      </c>
      <c r="AM5" s="11" t="s">
        <v>30</v>
      </c>
      <c r="AN5" s="12" t="s">
        <v>31</v>
      </c>
      <c r="AO5" s="12" t="s">
        <v>32</v>
      </c>
      <c r="AP5" s="13" t="s">
        <v>33</v>
      </c>
      <c r="AQ5" s="13" t="s">
        <v>34</v>
      </c>
      <c r="AR5" s="12" t="s">
        <v>35</v>
      </c>
      <c r="AS5" s="11" t="s">
        <v>36</v>
      </c>
      <c r="AT5" s="14" t="s">
        <v>37</v>
      </c>
      <c r="AU5" s="13" t="s">
        <v>38</v>
      </c>
      <c r="AV5" s="13" t="s">
        <v>39</v>
      </c>
      <c r="AW5" s="13" t="s">
        <v>40</v>
      </c>
      <c r="AX5" s="13" t="s">
        <v>41</v>
      </c>
      <c r="AY5" s="13" t="s">
        <v>42</v>
      </c>
      <c r="AZ5" s="13" t="s">
        <v>43</v>
      </c>
      <c r="BA5" s="13" t="s">
        <v>44</v>
      </c>
      <c r="BB5" s="15" t="s">
        <v>45</v>
      </c>
      <c r="BC5" s="15" t="s">
        <v>46</v>
      </c>
      <c r="BD5" s="15" t="s">
        <v>47</v>
      </c>
      <c r="BE5" s="15" t="s">
        <v>48</v>
      </c>
      <c r="BF5" s="15" t="s">
        <v>49</v>
      </c>
      <c r="BG5" s="15" t="s">
        <v>50</v>
      </c>
      <c r="BH5" s="15" t="s">
        <v>51</v>
      </c>
    </row>
    <row r="6" customFormat="false" ht="11.25" hidden="false" customHeight="true" outlineLevel="0" collapsed="false">
      <c r="A6" s="35" t="s">
        <v>52</v>
      </c>
      <c r="B6" s="17" t="n">
        <v>3.9</v>
      </c>
      <c r="C6" s="17" t="n">
        <v>3.3</v>
      </c>
      <c r="D6" s="17" t="n">
        <v>2</v>
      </c>
      <c r="E6" s="17" t="n">
        <v>-0.8</v>
      </c>
      <c r="F6" s="17" t="n">
        <v>1.6</v>
      </c>
      <c r="G6" s="17" t="n">
        <v>5.7</v>
      </c>
      <c r="H6" s="17" t="n">
        <v>5.7</v>
      </c>
      <c r="I6" s="17" t="n">
        <v>3.7</v>
      </c>
      <c r="J6" s="17" t="n">
        <v>4.8</v>
      </c>
      <c r="K6" s="17" t="n">
        <v>0.2</v>
      </c>
      <c r="L6" s="17" t="n">
        <v>-6.7</v>
      </c>
      <c r="M6" s="17" t="n">
        <v>15.6</v>
      </c>
      <c r="N6" s="17" t="n">
        <v>4.6</v>
      </c>
      <c r="O6" s="17" t="n">
        <v>13.9</v>
      </c>
      <c r="P6" s="17" t="n">
        <v>-6.7</v>
      </c>
      <c r="Q6" s="17" t="n">
        <v>6.3</v>
      </c>
      <c r="R6" s="17" t="n">
        <v>3.3</v>
      </c>
      <c r="S6" s="17" t="n">
        <v>1</v>
      </c>
      <c r="T6" s="17" t="n">
        <v>2.8</v>
      </c>
      <c r="U6" s="17" t="n">
        <v>5.7</v>
      </c>
      <c r="V6" s="17" t="n">
        <v>3.4</v>
      </c>
      <c r="W6" s="17" t="n">
        <v>2.3</v>
      </c>
      <c r="X6" s="17" t="n">
        <v>4.7</v>
      </c>
      <c r="Y6" s="17" t="n">
        <v>2.4</v>
      </c>
      <c r="Z6" s="17" t="n">
        <v>-2</v>
      </c>
      <c r="AA6" s="17" t="n">
        <v>-9.8</v>
      </c>
      <c r="AB6" s="17" t="n">
        <v>5.7</v>
      </c>
      <c r="AC6" s="17" t="n">
        <v>0.2</v>
      </c>
      <c r="AD6" s="17" t="n">
        <v>-1.6</v>
      </c>
      <c r="AE6" s="17" t="n">
        <v>1.3</v>
      </c>
      <c r="AF6" s="17" t="n">
        <v>-0.8</v>
      </c>
      <c r="AG6" s="17" t="n">
        <v>2</v>
      </c>
      <c r="AH6" s="17" t="n">
        <v>8.2</v>
      </c>
      <c r="AI6" s="17" t="n">
        <v>5.8</v>
      </c>
      <c r="AJ6" s="17" t="n">
        <v>-0.2</v>
      </c>
      <c r="AK6" s="17" t="n">
        <v>12.8</v>
      </c>
      <c r="AL6" s="17" t="n">
        <v>6.5</v>
      </c>
      <c r="AM6" s="17" t="n">
        <v>6.9</v>
      </c>
      <c r="AN6" s="17" t="n">
        <v>10</v>
      </c>
      <c r="AO6" s="17" t="n">
        <v>1</v>
      </c>
      <c r="AP6" s="17" t="n">
        <v>-4.5</v>
      </c>
      <c r="AQ6" s="17" t="n">
        <v>12.3</v>
      </c>
      <c r="AR6" s="17" t="n">
        <v>4.4</v>
      </c>
      <c r="AS6" s="17" t="n">
        <v>2.5</v>
      </c>
      <c r="AT6" s="17" t="n">
        <v>0.9</v>
      </c>
      <c r="AU6" s="17" t="n">
        <v>5</v>
      </c>
      <c r="AV6" s="17" t="n">
        <v>3.9</v>
      </c>
      <c r="AW6" s="17" t="n">
        <v>8.8</v>
      </c>
      <c r="AX6" s="17" t="n">
        <v>9.3</v>
      </c>
      <c r="AY6" s="17" t="n">
        <v>-2.8</v>
      </c>
      <c r="AZ6" s="17" t="n">
        <v>0.9</v>
      </c>
      <c r="BA6" s="17" t="n">
        <v>-6.5</v>
      </c>
      <c r="BB6" s="17" t="n">
        <v>5</v>
      </c>
      <c r="BC6" s="17" t="n">
        <v>-7</v>
      </c>
      <c r="BD6" s="17" t="n">
        <v>-15.1</v>
      </c>
      <c r="BE6" s="18" t="n">
        <v>-6.8</v>
      </c>
      <c r="BF6" s="18" t="n">
        <v>-4.7</v>
      </c>
      <c r="BG6" s="18" t="n">
        <v>3.1</v>
      </c>
      <c r="BH6" s="18" t="n">
        <v>-6.4</v>
      </c>
    </row>
    <row r="7" customFormat="false" ht="11.25" hidden="false" customHeight="true" outlineLevel="0" collapsed="false">
      <c r="A7" s="35" t="s">
        <v>53</v>
      </c>
      <c r="B7" s="20" t="n">
        <v>2.6</v>
      </c>
      <c r="C7" s="20" t="n">
        <v>8.4</v>
      </c>
      <c r="D7" s="20" t="n">
        <v>-2.3</v>
      </c>
      <c r="E7" s="20" t="n">
        <v>-3.2</v>
      </c>
      <c r="F7" s="20" t="n">
        <v>4.7</v>
      </c>
      <c r="G7" s="20" t="n">
        <v>3.8</v>
      </c>
      <c r="H7" s="20" t="n">
        <v>7</v>
      </c>
      <c r="I7" s="20" t="n">
        <v>6.9</v>
      </c>
      <c r="J7" s="20" t="n">
        <v>3.5</v>
      </c>
      <c r="K7" s="20" t="n">
        <v>11</v>
      </c>
      <c r="L7" s="20" t="n">
        <v>14.3</v>
      </c>
      <c r="M7" s="20" t="n">
        <v>-4.6</v>
      </c>
      <c r="N7" s="20" t="n">
        <v>4.8</v>
      </c>
      <c r="O7" s="20" t="n">
        <v>-3.3</v>
      </c>
      <c r="P7" s="20" t="n">
        <v>-2.1</v>
      </c>
      <c r="Q7" s="20" t="n">
        <v>12.1</v>
      </c>
      <c r="R7" s="20" t="n">
        <v>8.8</v>
      </c>
      <c r="S7" s="20" t="n">
        <v>3.5</v>
      </c>
      <c r="T7" s="20" t="n">
        <v>13.5</v>
      </c>
      <c r="U7" s="20" t="n">
        <v>9.5</v>
      </c>
      <c r="V7" s="20" t="n">
        <v>3.5</v>
      </c>
      <c r="W7" s="20" t="n">
        <v>5.8</v>
      </c>
      <c r="X7" s="20" t="n">
        <v>-6.3</v>
      </c>
      <c r="Y7" s="20" t="n">
        <v>-0.8</v>
      </c>
      <c r="Z7" s="20" t="n">
        <v>-12.9</v>
      </c>
      <c r="AA7" s="20" t="n">
        <v>-16.5</v>
      </c>
      <c r="AB7" s="20" t="n">
        <v>-1.8</v>
      </c>
      <c r="AC7" s="20" t="n">
        <v>13.1</v>
      </c>
      <c r="AD7" s="20" t="n">
        <v>0.2</v>
      </c>
      <c r="AE7" s="20" t="n">
        <v>3.1</v>
      </c>
      <c r="AF7" s="20" t="n">
        <v>13.4</v>
      </c>
      <c r="AG7" s="20" t="n">
        <v>-5.2</v>
      </c>
      <c r="AH7" s="20" t="n">
        <v>9.4</v>
      </c>
      <c r="AI7" s="20" t="n">
        <v>-0.5</v>
      </c>
      <c r="AJ7" s="20" t="n">
        <v>7.1</v>
      </c>
      <c r="AK7" s="20" t="n">
        <v>4.2</v>
      </c>
      <c r="AL7" s="20" t="n">
        <v>1.2</v>
      </c>
      <c r="AM7" s="20" t="n">
        <v>6.4</v>
      </c>
      <c r="AN7" s="20" t="n">
        <v>3.1</v>
      </c>
      <c r="AO7" s="20" t="n">
        <v>5.2</v>
      </c>
      <c r="AP7" s="20" t="n">
        <v>26.1</v>
      </c>
      <c r="AQ7" s="20" t="n">
        <v>8.5</v>
      </c>
      <c r="AR7" s="20" t="n">
        <v>2</v>
      </c>
      <c r="AS7" s="20" t="n">
        <v>10.6</v>
      </c>
      <c r="AT7" s="20" t="n">
        <v>4.4</v>
      </c>
      <c r="AU7" s="20" t="n">
        <v>-14</v>
      </c>
      <c r="AV7" s="20" t="n">
        <v>5.6</v>
      </c>
      <c r="AW7" s="20" t="n">
        <v>11.7</v>
      </c>
      <c r="AX7" s="20" t="n">
        <v>5.8</v>
      </c>
      <c r="AY7" s="20" t="n">
        <v>15.6</v>
      </c>
      <c r="AZ7" s="20" t="n">
        <v>8.3</v>
      </c>
      <c r="BA7" s="20" t="n">
        <v>14.3</v>
      </c>
      <c r="BB7" s="20" t="n">
        <v>18.8</v>
      </c>
      <c r="BC7" s="20" t="n">
        <v>-35</v>
      </c>
      <c r="BD7" s="20" t="n">
        <v>-22.1</v>
      </c>
      <c r="BE7" s="21" t="n">
        <v>-8.3</v>
      </c>
      <c r="BF7" s="21" t="n">
        <v>17.5</v>
      </c>
      <c r="BG7" s="21" t="n">
        <v>15.6</v>
      </c>
      <c r="BH7" s="21" t="n">
        <v>11.8</v>
      </c>
    </row>
    <row r="8" customFormat="false" ht="11.25" hidden="false" customHeight="true" outlineLevel="0" collapsed="false">
      <c r="A8" s="38" t="s">
        <v>54</v>
      </c>
      <c r="B8" s="20" t="n">
        <v>0.6</v>
      </c>
      <c r="C8" s="20" t="n">
        <v>4.4</v>
      </c>
      <c r="D8" s="20" t="n">
        <v>-4.4</v>
      </c>
      <c r="E8" s="20" t="n">
        <v>-5.8</v>
      </c>
      <c r="F8" s="20" t="n">
        <v>3.4</v>
      </c>
      <c r="G8" s="20" t="n">
        <v>-1.1</v>
      </c>
      <c r="H8" s="20" t="n">
        <v>4.8</v>
      </c>
      <c r="I8" s="20" t="n">
        <v>6.4</v>
      </c>
      <c r="J8" s="20" t="n">
        <v>1.8</v>
      </c>
      <c r="K8" s="20" t="n">
        <v>11.1</v>
      </c>
      <c r="L8" s="20" t="n">
        <v>12.7</v>
      </c>
      <c r="M8" s="20" t="n">
        <v>-6.5</v>
      </c>
      <c r="N8" s="20" t="n">
        <v>1.6</v>
      </c>
      <c r="O8" s="20" t="n">
        <v>-3.7</v>
      </c>
      <c r="P8" s="20" t="n">
        <v>0.3</v>
      </c>
      <c r="Q8" s="20" t="n">
        <v>6.4</v>
      </c>
      <c r="R8" s="20" t="n">
        <v>1.2</v>
      </c>
      <c r="S8" s="20" t="n">
        <v>1.8</v>
      </c>
      <c r="T8" s="20" t="n">
        <v>6.2</v>
      </c>
      <c r="U8" s="20" t="n">
        <v>6.9</v>
      </c>
      <c r="V8" s="20" t="n">
        <v>1</v>
      </c>
      <c r="W8" s="20" t="n">
        <v>8.9</v>
      </c>
      <c r="X8" s="20" t="n">
        <v>-10.7</v>
      </c>
      <c r="Y8" s="20" t="n">
        <v>-9.4</v>
      </c>
      <c r="Z8" s="20" t="n">
        <v>-12.9</v>
      </c>
      <c r="AA8" s="20" t="n">
        <v>-7.7</v>
      </c>
      <c r="AB8" s="20" t="n">
        <v>-9.8</v>
      </c>
      <c r="AC8" s="20" t="n">
        <v>7.3</v>
      </c>
      <c r="AD8" s="20" t="n">
        <v>-4</v>
      </c>
      <c r="AE8" s="20" t="n">
        <v>0.2</v>
      </c>
      <c r="AF8" s="20" t="n">
        <v>6</v>
      </c>
      <c r="AG8" s="20" t="n">
        <v>3.7</v>
      </c>
      <c r="AH8" s="20" t="n">
        <v>9.3</v>
      </c>
      <c r="AI8" s="20" t="n">
        <v>1.2</v>
      </c>
      <c r="AJ8" s="20" t="n">
        <v>-4.6</v>
      </c>
      <c r="AK8" s="20" t="n">
        <v>-7.2</v>
      </c>
      <c r="AL8" s="20" t="n">
        <v>0.6</v>
      </c>
      <c r="AM8" s="20" t="n">
        <v>-1.1</v>
      </c>
      <c r="AN8" s="20" t="n">
        <v>7.8</v>
      </c>
      <c r="AO8" s="20" t="n">
        <v>8.7</v>
      </c>
      <c r="AP8" s="20" t="n">
        <v>7</v>
      </c>
      <c r="AQ8" s="20" t="n">
        <v>17.1</v>
      </c>
      <c r="AR8" s="20" t="n">
        <v>5.3</v>
      </c>
      <c r="AS8" s="20" t="n">
        <v>5.2</v>
      </c>
      <c r="AT8" s="20" t="n">
        <v>0</v>
      </c>
      <c r="AU8" s="20" t="n">
        <v>-5.6</v>
      </c>
      <c r="AV8" s="20" t="n">
        <v>2.7</v>
      </c>
      <c r="AW8" s="20" t="n">
        <v>1.9</v>
      </c>
      <c r="AX8" s="20" t="n">
        <v>8.4</v>
      </c>
      <c r="AY8" s="20" t="n">
        <v>8.4</v>
      </c>
      <c r="AZ8" s="20" t="n">
        <v>5.3</v>
      </c>
      <c r="BA8" s="20" t="n">
        <v>22.3</v>
      </c>
      <c r="BB8" s="20" t="n">
        <v>14.8</v>
      </c>
      <c r="BC8" s="20" t="n">
        <v>-2.3</v>
      </c>
      <c r="BD8" s="20" t="n">
        <v>-27.1</v>
      </c>
      <c r="BE8" s="21" t="n">
        <v>-29.8</v>
      </c>
      <c r="BF8" s="21" t="n">
        <v>2.4</v>
      </c>
      <c r="BG8" s="21" t="n">
        <v>36.3</v>
      </c>
      <c r="BH8" s="21" t="n">
        <v>13.3</v>
      </c>
    </row>
    <row r="9" customFormat="false" ht="11.25" hidden="false" customHeight="false" outlineLevel="0" collapsed="false">
      <c r="A9" s="39" t="s">
        <v>55</v>
      </c>
      <c r="B9" s="20" t="n">
        <v>4.2</v>
      </c>
      <c r="C9" s="20" t="n">
        <v>11.6</v>
      </c>
      <c r="D9" s="20" t="n">
        <v>-0.7</v>
      </c>
      <c r="E9" s="20" t="n">
        <v>-1.5</v>
      </c>
      <c r="F9" s="20" t="n">
        <v>5.6</v>
      </c>
      <c r="G9" s="20" t="n">
        <v>7.2</v>
      </c>
      <c r="H9" s="20" t="n">
        <v>8.4</v>
      </c>
      <c r="I9" s="20" t="n">
        <v>7.3</v>
      </c>
      <c r="J9" s="20" t="n">
        <v>4.5</v>
      </c>
      <c r="K9" s="20" t="n">
        <v>11.1</v>
      </c>
      <c r="L9" s="20" t="n">
        <v>15.3</v>
      </c>
      <c r="M9" s="20" t="n">
        <v>-3</v>
      </c>
      <c r="N9" s="20" t="n">
        <v>7.4</v>
      </c>
      <c r="O9" s="20" t="n">
        <v>-3.1</v>
      </c>
      <c r="P9" s="20" t="n">
        <v>-4</v>
      </c>
      <c r="Q9" s="20" t="n">
        <v>16.8</v>
      </c>
      <c r="R9" s="20" t="n">
        <v>15.1</v>
      </c>
      <c r="S9" s="20" t="n">
        <v>4.8</v>
      </c>
      <c r="T9" s="20" t="n">
        <v>19.5</v>
      </c>
      <c r="U9" s="20" t="n">
        <v>11.6</v>
      </c>
      <c r="V9" s="20" t="n">
        <v>5.5</v>
      </c>
      <c r="W9" s="20" t="n">
        <v>3.4</v>
      </c>
      <c r="X9" s="20" t="n">
        <v>-2.6</v>
      </c>
      <c r="Y9" s="20" t="n">
        <v>6.3</v>
      </c>
      <c r="Z9" s="20" t="n">
        <v>-12.9</v>
      </c>
      <c r="AA9" s="20" t="n">
        <v>-21.8</v>
      </c>
      <c r="AB9" s="20" t="n">
        <v>3.7</v>
      </c>
      <c r="AC9" s="20" t="n">
        <v>17.2</v>
      </c>
      <c r="AD9" s="20" t="n">
        <v>3</v>
      </c>
      <c r="AE9" s="20" t="n">
        <v>5.1</v>
      </c>
      <c r="AF9" s="20" t="n">
        <v>18.5</v>
      </c>
      <c r="AG9" s="20" t="n">
        <v>-10.7</v>
      </c>
      <c r="AH9" s="20" t="n">
        <v>9.6</v>
      </c>
      <c r="AI9" s="20" t="n">
        <v>-1.7</v>
      </c>
      <c r="AJ9" s="20" t="n">
        <v>16</v>
      </c>
      <c r="AK9" s="20" t="n">
        <v>12.6</v>
      </c>
      <c r="AL9" s="20" t="n">
        <v>1.7</v>
      </c>
      <c r="AM9" s="20" t="n">
        <v>11.4</v>
      </c>
      <c r="AN9" s="20" t="n">
        <v>0.1</v>
      </c>
      <c r="AO9" s="20" t="n">
        <v>3</v>
      </c>
      <c r="AP9" s="20" t="n">
        <v>40.2</v>
      </c>
      <c r="AQ9" s="20" t="n">
        <v>3.6</v>
      </c>
      <c r="AR9" s="20" t="n">
        <v>0</v>
      </c>
      <c r="AS9" s="20" t="n">
        <v>14.2</v>
      </c>
      <c r="AT9" s="20" t="n">
        <v>7.2</v>
      </c>
      <c r="AU9" s="20" t="n">
        <v>-18.9</v>
      </c>
      <c r="AV9" s="20" t="n">
        <v>7.5</v>
      </c>
      <c r="AW9" s="20" t="n">
        <v>18.2</v>
      </c>
      <c r="AX9" s="20" t="n">
        <v>4.2</v>
      </c>
      <c r="AY9" s="20" t="n">
        <v>20.2</v>
      </c>
      <c r="AZ9" s="20" t="n">
        <v>10.1</v>
      </c>
      <c r="BA9" s="20" t="n">
        <v>9.9</v>
      </c>
      <c r="BB9" s="20" t="n">
        <v>21.2</v>
      </c>
      <c r="BC9" s="20" t="n">
        <v>-49</v>
      </c>
      <c r="BD9" s="20" t="n">
        <v>-18.8</v>
      </c>
      <c r="BE9" s="21" t="n">
        <v>7.2</v>
      </c>
      <c r="BF9" s="21" t="n">
        <v>26.7</v>
      </c>
      <c r="BG9" s="21" t="n">
        <v>5.4</v>
      </c>
      <c r="BH9" s="21" t="n">
        <v>11</v>
      </c>
    </row>
    <row r="10" customFormat="false" ht="11.25" hidden="false" customHeight="false" outlineLevel="0" collapsed="false">
      <c r="A10" s="40" t="s">
        <v>56</v>
      </c>
      <c r="B10" s="20" t="n">
        <v>1.6</v>
      </c>
      <c r="C10" s="20" t="n">
        <v>2.8</v>
      </c>
      <c r="D10" s="20" t="n">
        <v>3.2</v>
      </c>
      <c r="E10" s="20" t="n">
        <v>2.7</v>
      </c>
      <c r="F10" s="20" t="n">
        <v>2.1</v>
      </c>
      <c r="G10" s="20" t="n">
        <v>3.1</v>
      </c>
      <c r="H10" s="20" t="n">
        <v>3.1</v>
      </c>
      <c r="I10" s="20" t="n">
        <v>3.1</v>
      </c>
      <c r="J10" s="20" t="n">
        <v>3.7</v>
      </c>
      <c r="K10" s="20" t="n">
        <v>4.3</v>
      </c>
      <c r="L10" s="20" t="n">
        <v>4.6</v>
      </c>
      <c r="M10" s="20" t="n">
        <v>-1</v>
      </c>
      <c r="N10" s="20" t="n">
        <v>0.5</v>
      </c>
      <c r="O10" s="20" t="n">
        <v>1.3</v>
      </c>
      <c r="P10" s="20" t="n">
        <v>1.9</v>
      </c>
      <c r="Q10" s="20" t="n">
        <v>1.9</v>
      </c>
      <c r="R10" s="20" t="n">
        <v>2.5</v>
      </c>
      <c r="S10" s="20" t="n">
        <v>2.6</v>
      </c>
      <c r="T10" s="20" t="n">
        <v>3.1</v>
      </c>
      <c r="U10" s="20" t="n">
        <v>2.6</v>
      </c>
      <c r="V10" s="20" t="n">
        <v>3.4</v>
      </c>
      <c r="W10" s="20" t="n">
        <v>2.9</v>
      </c>
      <c r="X10" s="20" t="n">
        <v>3.1</v>
      </c>
      <c r="Y10" s="20" t="n">
        <v>3.4</v>
      </c>
      <c r="Z10" s="20" t="n">
        <v>3.7</v>
      </c>
      <c r="AA10" s="20" t="n">
        <v>3.2</v>
      </c>
      <c r="AB10" s="20" t="n">
        <v>2.4</v>
      </c>
      <c r="AC10" s="20" t="n">
        <v>1.9</v>
      </c>
      <c r="AD10" s="20" t="n">
        <v>2.5</v>
      </c>
      <c r="AE10" s="20" t="n">
        <v>2.3</v>
      </c>
      <c r="AF10" s="20" t="n">
        <v>1.4</v>
      </c>
      <c r="AG10" s="20" t="n">
        <v>2.1</v>
      </c>
      <c r="AH10" s="20" t="n">
        <v>2.2</v>
      </c>
      <c r="AI10" s="20" t="n">
        <v>2.8</v>
      </c>
      <c r="AJ10" s="20" t="n">
        <v>3.6</v>
      </c>
      <c r="AK10" s="20" t="n">
        <v>3.1</v>
      </c>
      <c r="AL10" s="20" t="n">
        <v>3.9</v>
      </c>
      <c r="AM10" s="20" t="n">
        <v>2.6</v>
      </c>
      <c r="AN10" s="20" t="n">
        <v>3.7</v>
      </c>
      <c r="AO10" s="20" t="n">
        <v>2.7</v>
      </c>
      <c r="AP10" s="20" t="n">
        <v>2.9</v>
      </c>
      <c r="AQ10" s="20" t="n">
        <v>3.1</v>
      </c>
      <c r="AR10" s="20" t="n">
        <v>3.3</v>
      </c>
      <c r="AS10" s="20" t="n">
        <v>3.3</v>
      </c>
      <c r="AT10" s="20" t="n">
        <v>3.2</v>
      </c>
      <c r="AU10" s="20" t="n">
        <v>2.8</v>
      </c>
      <c r="AV10" s="20" t="n">
        <v>4.1</v>
      </c>
      <c r="AW10" s="20" t="n">
        <v>3.4</v>
      </c>
      <c r="AX10" s="20" t="n">
        <v>5</v>
      </c>
      <c r="AY10" s="20" t="n">
        <v>4</v>
      </c>
      <c r="AZ10" s="20" t="n">
        <v>4</v>
      </c>
      <c r="BA10" s="20" t="n">
        <v>4.4</v>
      </c>
      <c r="BB10" s="20" t="n">
        <v>5.9</v>
      </c>
      <c r="BC10" s="20" t="n">
        <v>5.1</v>
      </c>
      <c r="BD10" s="20" t="n">
        <v>3.5</v>
      </c>
      <c r="BE10" s="21" t="n">
        <v>2.3</v>
      </c>
      <c r="BF10" s="21" t="n">
        <v>1.1</v>
      </c>
      <c r="BG10" s="21" t="n">
        <v>1.5</v>
      </c>
      <c r="BH10" s="21" t="n">
        <v>0.6</v>
      </c>
    </row>
    <row r="11" customFormat="false" ht="11.25" hidden="false" customHeight="false" outlineLevel="0" collapsed="false">
      <c r="A11" s="40" t="s">
        <v>57</v>
      </c>
      <c r="B11" s="20" t="n">
        <v>2.5</v>
      </c>
      <c r="C11" s="20" t="n">
        <v>2.8</v>
      </c>
      <c r="D11" s="20" t="n">
        <v>2.5</v>
      </c>
      <c r="E11" s="20" t="n">
        <v>1.5</v>
      </c>
      <c r="F11" s="20" t="n">
        <v>1.4</v>
      </c>
      <c r="G11" s="20" t="n">
        <v>4.6</v>
      </c>
      <c r="H11" s="20" t="n">
        <v>2.5</v>
      </c>
      <c r="I11" s="20" t="n">
        <v>2.5</v>
      </c>
      <c r="J11" s="20" t="n">
        <v>2.3</v>
      </c>
      <c r="K11" s="20" t="n">
        <v>3.4</v>
      </c>
      <c r="L11" s="20" t="n">
        <v>4.7</v>
      </c>
      <c r="M11" s="20" t="n">
        <v>1.1</v>
      </c>
      <c r="N11" s="20" t="n">
        <v>1.3</v>
      </c>
      <c r="O11" s="20" t="n">
        <v>2.1</v>
      </c>
      <c r="P11" s="20" t="n">
        <v>2.9</v>
      </c>
      <c r="Q11" s="20" t="n">
        <v>3.4</v>
      </c>
      <c r="R11" s="20" t="n">
        <v>2.3</v>
      </c>
      <c r="S11" s="20" t="n">
        <v>2.6</v>
      </c>
      <c r="T11" s="20" t="n">
        <v>2.5</v>
      </c>
      <c r="U11" s="20" t="n">
        <v>3.2</v>
      </c>
      <c r="V11" s="20" t="n">
        <v>3.7</v>
      </c>
      <c r="W11" s="20" t="n">
        <v>1.7</v>
      </c>
      <c r="X11" s="20" t="n">
        <v>3</v>
      </c>
      <c r="Y11" s="20" t="n">
        <v>2.3</v>
      </c>
      <c r="Z11" s="20" t="n">
        <v>1.9</v>
      </c>
      <c r="AA11" s="20" t="n">
        <v>1.4</v>
      </c>
      <c r="AB11" s="20" t="n">
        <v>0.5</v>
      </c>
      <c r="AC11" s="20" t="n">
        <v>2.4</v>
      </c>
      <c r="AD11" s="20" t="n">
        <v>1.7</v>
      </c>
      <c r="AE11" s="20" t="n">
        <v>0.9</v>
      </c>
      <c r="AF11" s="20" t="n">
        <v>1.4</v>
      </c>
      <c r="AG11" s="20" t="n">
        <v>0.5</v>
      </c>
      <c r="AH11" s="20" t="n">
        <v>2.2</v>
      </c>
      <c r="AI11" s="20" t="n">
        <v>1.5</v>
      </c>
      <c r="AJ11" s="20" t="n">
        <v>12.8</v>
      </c>
      <c r="AK11" s="20" t="n">
        <v>2.3</v>
      </c>
      <c r="AL11" s="20" t="n">
        <v>2.1</v>
      </c>
      <c r="AM11" s="20" t="n">
        <v>3</v>
      </c>
      <c r="AN11" s="20" t="n">
        <v>2</v>
      </c>
      <c r="AO11" s="20" t="n">
        <v>2.6</v>
      </c>
      <c r="AP11" s="20" t="n">
        <v>3</v>
      </c>
      <c r="AQ11" s="20" t="n">
        <v>2.8</v>
      </c>
      <c r="AR11" s="20" t="n">
        <v>1.9</v>
      </c>
      <c r="AS11" s="20" t="n">
        <v>2.8</v>
      </c>
      <c r="AT11" s="20" t="n">
        <v>2.8</v>
      </c>
      <c r="AU11" s="20" t="n">
        <v>0.8</v>
      </c>
      <c r="AV11" s="20" t="n">
        <v>3.3</v>
      </c>
      <c r="AW11" s="20" t="n">
        <v>2.4</v>
      </c>
      <c r="AX11" s="20" t="n">
        <v>1.3</v>
      </c>
      <c r="AY11" s="20" t="n">
        <v>3.7</v>
      </c>
      <c r="AZ11" s="20" t="n">
        <v>4.1</v>
      </c>
      <c r="BA11" s="20" t="n">
        <v>4.5</v>
      </c>
      <c r="BB11" s="20" t="n">
        <v>6.4</v>
      </c>
      <c r="BC11" s="20" t="n">
        <v>-0.6</v>
      </c>
      <c r="BD11" s="20" t="n">
        <v>1</v>
      </c>
      <c r="BE11" s="21" t="n">
        <v>0.3</v>
      </c>
      <c r="BF11" s="21" t="n">
        <v>2.6</v>
      </c>
      <c r="BG11" s="21" t="n">
        <v>0.2</v>
      </c>
      <c r="BH11" s="21" t="n">
        <v>0.5</v>
      </c>
    </row>
    <row r="12" customFormat="false" ht="11.25" hidden="false" customHeight="false" outlineLevel="0" collapsed="false">
      <c r="A12" s="39" t="s">
        <v>58</v>
      </c>
      <c r="B12" s="20" t="n">
        <v>3.3</v>
      </c>
      <c r="C12" s="20" t="n">
        <v>4.1</v>
      </c>
      <c r="D12" s="20" t="n">
        <v>3.4</v>
      </c>
      <c r="E12" s="20" t="n">
        <v>2.4</v>
      </c>
      <c r="F12" s="20" t="n">
        <v>2.5</v>
      </c>
      <c r="G12" s="20" t="n">
        <v>1.5</v>
      </c>
      <c r="H12" s="20" t="n">
        <v>3.4</v>
      </c>
      <c r="I12" s="20" t="n">
        <v>3.3</v>
      </c>
      <c r="J12" s="20" t="n">
        <v>2.6</v>
      </c>
      <c r="K12" s="20" t="n">
        <v>2.9</v>
      </c>
      <c r="L12" s="20" t="n">
        <v>4.4</v>
      </c>
      <c r="M12" s="20" t="n">
        <v>1.2</v>
      </c>
      <c r="N12" s="20" t="n">
        <v>0.3</v>
      </c>
      <c r="O12" s="20" t="n">
        <v>2.7</v>
      </c>
      <c r="P12" s="20" t="n">
        <v>3.3</v>
      </c>
      <c r="Q12" s="20" t="n">
        <v>6.2</v>
      </c>
      <c r="R12" s="20" t="n">
        <v>3.9</v>
      </c>
      <c r="S12" s="20" t="n">
        <v>3.2</v>
      </c>
      <c r="T12" s="20" t="n">
        <v>4</v>
      </c>
      <c r="U12" s="20" t="n">
        <v>4.4</v>
      </c>
      <c r="V12" s="20" t="n">
        <v>5.5</v>
      </c>
      <c r="W12" s="20" t="n">
        <v>2.3</v>
      </c>
      <c r="X12" s="20" t="n">
        <v>3.7</v>
      </c>
      <c r="Y12" s="20" t="n">
        <v>3.9</v>
      </c>
      <c r="Z12" s="20" t="n">
        <v>1.5</v>
      </c>
      <c r="AA12" s="20" t="n">
        <v>2.6</v>
      </c>
      <c r="AB12" s="20" t="n">
        <v>0.5</v>
      </c>
      <c r="AC12" s="20" t="n">
        <v>3.8</v>
      </c>
      <c r="AD12" s="20" t="n">
        <v>3.9</v>
      </c>
      <c r="AE12" s="20" t="n">
        <v>2.8</v>
      </c>
      <c r="AF12" s="20" t="n">
        <v>2.6</v>
      </c>
      <c r="AG12" s="20" t="n">
        <v>1.1</v>
      </c>
      <c r="AH12" s="20" t="n">
        <v>2.5</v>
      </c>
      <c r="AI12" s="20" t="n">
        <v>1.9</v>
      </c>
      <c r="AJ12" s="20" t="n">
        <v>-0.4</v>
      </c>
      <c r="AK12" s="20" t="n">
        <v>2.3</v>
      </c>
      <c r="AL12" s="20" t="n">
        <v>2.1</v>
      </c>
      <c r="AM12" s="20" t="n">
        <v>3</v>
      </c>
      <c r="AN12" s="20" t="n">
        <v>3.4</v>
      </c>
      <c r="AO12" s="20" t="n">
        <v>3.7</v>
      </c>
      <c r="AP12" s="20" t="n">
        <v>5.4</v>
      </c>
      <c r="AQ12" s="20" t="n">
        <v>3.4</v>
      </c>
      <c r="AR12" s="20" t="n">
        <v>2.1</v>
      </c>
      <c r="AS12" s="20" t="n">
        <v>3.4</v>
      </c>
      <c r="AT12" s="20" t="n">
        <v>4</v>
      </c>
      <c r="AU12" s="20" t="n">
        <v>1.3</v>
      </c>
      <c r="AV12" s="20" t="n">
        <v>3.3</v>
      </c>
      <c r="AW12" s="20" t="n">
        <v>3.2</v>
      </c>
      <c r="AX12" s="20" t="n">
        <v>0.2</v>
      </c>
      <c r="AY12" s="20" t="n">
        <v>4</v>
      </c>
      <c r="AZ12" s="20" t="n">
        <v>3.4</v>
      </c>
      <c r="BA12" s="20" t="n">
        <v>3.9</v>
      </c>
      <c r="BB12" s="20" t="n">
        <v>6.2</v>
      </c>
      <c r="BC12" s="20" t="n">
        <v>-1.8</v>
      </c>
      <c r="BD12" s="20" t="n">
        <v>0.5</v>
      </c>
      <c r="BE12" s="21" t="n">
        <v>-2.4</v>
      </c>
      <c r="BF12" s="21" t="n">
        <v>4.8</v>
      </c>
      <c r="BG12" s="21" t="n">
        <v>-0.2</v>
      </c>
      <c r="BH12" s="21" t="n">
        <v>-1.2</v>
      </c>
    </row>
    <row r="13" customFormat="false" ht="11.25" hidden="false" customHeight="false" outlineLevel="0" collapsed="false">
      <c r="A13" s="39" t="s">
        <v>59</v>
      </c>
      <c r="B13" s="20" t="n">
        <v>1.9</v>
      </c>
      <c r="C13" s="20" t="n">
        <v>1.9</v>
      </c>
      <c r="D13" s="20" t="n">
        <v>1.8</v>
      </c>
      <c r="E13" s="20" t="n">
        <v>0.8</v>
      </c>
      <c r="F13" s="20" t="n">
        <v>0.5</v>
      </c>
      <c r="G13" s="20" t="n">
        <v>1.7</v>
      </c>
      <c r="H13" s="20" t="n">
        <v>1.5</v>
      </c>
      <c r="I13" s="20" t="n">
        <v>1.8</v>
      </c>
      <c r="J13" s="20" t="n">
        <v>2.1</v>
      </c>
      <c r="K13" s="20" t="n">
        <v>3.8</v>
      </c>
      <c r="L13" s="20" t="n">
        <v>4.9</v>
      </c>
      <c r="M13" s="20" t="n">
        <v>0.9</v>
      </c>
      <c r="N13" s="20" t="n">
        <v>2</v>
      </c>
      <c r="O13" s="20" t="n">
        <v>1.7</v>
      </c>
      <c r="P13" s="20" t="n">
        <v>2.6</v>
      </c>
      <c r="Q13" s="20" t="n">
        <v>1.7</v>
      </c>
      <c r="R13" s="20" t="n">
        <v>1.2</v>
      </c>
      <c r="S13" s="20" t="n">
        <v>2.1</v>
      </c>
      <c r="T13" s="20" t="n">
        <v>1.6</v>
      </c>
      <c r="U13" s="20" t="n">
        <v>2.4</v>
      </c>
      <c r="V13" s="20" t="n">
        <v>2.5</v>
      </c>
      <c r="W13" s="20" t="n">
        <v>1.3</v>
      </c>
      <c r="X13" s="20" t="n">
        <v>2.4</v>
      </c>
      <c r="Y13" s="20" t="n">
        <v>1</v>
      </c>
      <c r="Z13" s="20" t="n">
        <v>2.1</v>
      </c>
      <c r="AA13" s="20" t="n">
        <v>0.6</v>
      </c>
      <c r="AB13" s="20" t="n">
        <v>0.5</v>
      </c>
      <c r="AC13" s="20" t="n">
        <v>1.4</v>
      </c>
      <c r="AD13" s="20" t="n">
        <v>0.1</v>
      </c>
      <c r="AE13" s="20" t="n">
        <v>-0.6</v>
      </c>
      <c r="AF13" s="20" t="n">
        <v>0.6</v>
      </c>
      <c r="AG13" s="20" t="n">
        <v>0</v>
      </c>
      <c r="AH13" s="20" t="n">
        <v>2</v>
      </c>
      <c r="AI13" s="20" t="n">
        <v>1.2</v>
      </c>
      <c r="AJ13" s="20" t="n">
        <v>1.9</v>
      </c>
      <c r="AK13" s="20" t="n">
        <v>2.7</v>
      </c>
      <c r="AL13" s="20" t="n">
        <v>1</v>
      </c>
      <c r="AM13" s="20" t="n">
        <v>2.2</v>
      </c>
      <c r="AN13" s="20" t="n">
        <v>0.9</v>
      </c>
      <c r="AO13" s="20" t="n">
        <v>1.7</v>
      </c>
      <c r="AP13" s="20" t="n">
        <v>1.2</v>
      </c>
      <c r="AQ13" s="20" t="n">
        <v>2.3</v>
      </c>
      <c r="AR13" s="20" t="n">
        <v>1.8</v>
      </c>
      <c r="AS13" s="20" t="n">
        <v>2.4</v>
      </c>
      <c r="AT13" s="20" t="n">
        <v>1.9</v>
      </c>
      <c r="AU13" s="20" t="n">
        <v>0.4</v>
      </c>
      <c r="AV13" s="20" t="n">
        <v>3.3</v>
      </c>
      <c r="AW13" s="20" t="n">
        <v>1.8</v>
      </c>
      <c r="AX13" s="20" t="n">
        <v>2.2</v>
      </c>
      <c r="AY13" s="20" t="n">
        <v>3.4</v>
      </c>
      <c r="AZ13" s="20" t="n">
        <v>4.6</v>
      </c>
      <c r="BA13" s="20" t="n">
        <v>5</v>
      </c>
      <c r="BB13" s="20" t="n">
        <v>6.5</v>
      </c>
      <c r="BC13" s="20" t="n">
        <v>0.2</v>
      </c>
      <c r="BD13" s="20" t="n">
        <v>1.3</v>
      </c>
      <c r="BE13" s="21" t="n">
        <v>2.3</v>
      </c>
      <c r="BF13" s="21" t="n">
        <v>1</v>
      </c>
      <c r="BG13" s="21" t="n">
        <v>0.5</v>
      </c>
      <c r="BH13" s="21" t="n">
        <v>1.8</v>
      </c>
    </row>
    <row r="14" customFormat="false" ht="11.25" hidden="false" customHeight="false" outlineLevel="0" collapsed="false">
      <c r="A14" s="5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1"/>
      <c r="BF14" s="21"/>
      <c r="BG14" s="21"/>
      <c r="BH14" s="21"/>
    </row>
    <row r="15" s="5" customFormat="true" ht="11.25" hidden="false" customHeight="false" outlineLevel="0" collapsed="false">
      <c r="A15" s="42" t="s">
        <v>60</v>
      </c>
      <c r="B15" s="28" t="n">
        <v>0</v>
      </c>
      <c r="C15" s="28" t="n">
        <v>5.1</v>
      </c>
      <c r="D15" s="28" t="n">
        <v>0.5</v>
      </c>
      <c r="E15" s="28" t="n">
        <v>-0.5</v>
      </c>
      <c r="F15" s="28" t="n">
        <v>2.8</v>
      </c>
      <c r="G15" s="28" t="n">
        <v>3.6</v>
      </c>
      <c r="H15" s="28" t="n">
        <v>4.8</v>
      </c>
      <c r="I15" s="28" t="n">
        <v>4.5</v>
      </c>
      <c r="J15" s="28" t="n">
        <v>3.4</v>
      </c>
      <c r="K15" s="28" t="n">
        <v>5.8</v>
      </c>
      <c r="L15" s="28" t="n">
        <v>7.3</v>
      </c>
      <c r="M15" s="28" t="n">
        <v>0.8</v>
      </c>
      <c r="N15" s="28" t="n">
        <v>3.2</v>
      </c>
      <c r="O15" s="28" t="n">
        <v>1.7</v>
      </c>
      <c r="P15" s="28" t="n">
        <v>-1.1</v>
      </c>
      <c r="Q15" s="28" t="n">
        <v>7.1</v>
      </c>
      <c r="R15" s="28" t="n">
        <v>5.1</v>
      </c>
      <c r="S15" s="28" t="n">
        <v>2.7</v>
      </c>
      <c r="T15" s="28" t="n">
        <v>6.8</v>
      </c>
      <c r="U15" s="28" t="n">
        <v>6</v>
      </c>
      <c r="V15" s="28" t="n">
        <v>3.5</v>
      </c>
      <c r="W15" s="28" t="n">
        <v>3.6</v>
      </c>
      <c r="X15" s="28" t="n">
        <v>-0.6</v>
      </c>
      <c r="Y15" s="28" t="n">
        <v>1.2</v>
      </c>
      <c r="Z15" s="28" t="n">
        <v>-4.7</v>
      </c>
      <c r="AA15" s="28" t="n">
        <v>-7.3</v>
      </c>
      <c r="AB15" s="28" t="n">
        <v>0.8</v>
      </c>
      <c r="AC15" s="28" t="n">
        <v>5.9</v>
      </c>
      <c r="AD15" s="28" t="n">
        <v>0.6</v>
      </c>
      <c r="AE15" s="28" t="n">
        <v>2.1</v>
      </c>
      <c r="AF15" s="28" t="n">
        <v>5.4</v>
      </c>
      <c r="AG15" s="28" t="n">
        <v>-1.2</v>
      </c>
      <c r="AH15" s="28" t="n">
        <v>5.8</v>
      </c>
      <c r="AI15" s="28" t="n">
        <v>1.7</v>
      </c>
      <c r="AJ15" s="28" t="n">
        <v>4.1</v>
      </c>
      <c r="AK15" s="28" t="n">
        <v>5</v>
      </c>
      <c r="AL15" s="28" t="n">
        <v>2.6</v>
      </c>
      <c r="AM15" s="28" t="n">
        <v>4.8</v>
      </c>
      <c r="AN15" s="28" t="n">
        <v>4</v>
      </c>
      <c r="AO15" s="28" t="n">
        <v>3.3</v>
      </c>
      <c r="AP15" s="28" t="n">
        <v>9.9</v>
      </c>
      <c r="AQ15" s="28" t="n">
        <v>6.7</v>
      </c>
      <c r="AR15" s="28" t="n">
        <v>2.6</v>
      </c>
      <c r="AS15" s="28" t="n">
        <v>5.8</v>
      </c>
      <c r="AT15" s="28" t="n">
        <v>3.1</v>
      </c>
      <c r="AU15" s="28" t="n">
        <v>-4.2</v>
      </c>
      <c r="AV15" s="28" t="n">
        <v>4.4</v>
      </c>
      <c r="AW15" s="28" t="n">
        <v>7.2</v>
      </c>
      <c r="AX15" s="28" t="n">
        <v>5.1</v>
      </c>
      <c r="AY15" s="28" t="n">
        <v>7</v>
      </c>
      <c r="AZ15" s="28" t="n">
        <v>5.1</v>
      </c>
      <c r="BA15" s="28" t="n">
        <v>6.2</v>
      </c>
      <c r="BB15" s="28" t="n">
        <v>10.8</v>
      </c>
      <c r="BC15" s="28" t="n">
        <v>-15.9</v>
      </c>
      <c r="BD15" s="28" t="n">
        <v>-10.6</v>
      </c>
      <c r="BE15" s="29" t="n">
        <v>-3.7</v>
      </c>
      <c r="BF15" s="29" t="n">
        <v>6.1</v>
      </c>
      <c r="BG15" s="29" t="n">
        <v>6.5</v>
      </c>
      <c r="BH15" s="29" t="n">
        <v>3.5</v>
      </c>
    </row>
    <row r="16" customFormat="false" ht="11.2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</row>
    <row r="17" customFormat="false" ht="11.25" hidden="false" customHeight="false" outlineLevel="0" collapsed="false">
      <c r="A17" s="5" t="s">
        <v>61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</row>
    <row r="20" customFormat="false" ht="11.2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</row>
    <row r="21" customFormat="false" ht="11.25" hidden="false" customHeight="false" outlineLevel="0" collapsed="false"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</row>
    <row r="22" customFormat="false" ht="11.25" hidden="false" customHeight="false" outlineLevel="0" collapsed="false"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</row>
    <row r="23" customFormat="false" ht="11.25" hidden="false" customHeight="false" outlineLevel="0" collapsed="false"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</row>
    <row r="24" customFormat="false" ht="11.25" hidden="false" customHeight="false" outlineLevel="0" collapsed="false"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</row>
    <row r="25" customFormat="false" ht="11.25" hidden="false" customHeight="false" outlineLevel="0" collapsed="false"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</row>
    <row r="26" customFormat="false" ht="11.25" hidden="false" customHeight="fals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</row>
    <row r="27" customFormat="false" ht="11.25" hidden="false" customHeight="false" outlineLevel="0" collapsed="false"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</row>
    <row r="28" customFormat="false" ht="11.25" hidden="false" customHeight="false" outlineLevel="0" collapsed="false"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</row>
    <row r="29" customFormat="false" ht="11.25" hidden="false" customHeight="false" outlineLevel="0" collapsed="false"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</row>
    <row r="30" customFormat="false" ht="11.25" hidden="false" customHeight="false" outlineLevel="0" collapsed="false"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</row>
    <row r="31" customFormat="false" ht="11.2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</row>
    <row r="32" customFormat="false" ht="11.25" hidden="false" customHeight="false" outlineLevel="0" collapsed="false">
      <c r="B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</row>
    <row r="33" customFormat="false" ht="11.25" hidden="false" customHeight="false" outlineLevel="0" collapsed="false">
      <c r="B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</row>
    <row r="34" customFormat="false" ht="11.25" hidden="false" customHeight="false" outlineLevel="0" collapsed="false"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</row>
    <row r="35" customFormat="false" ht="11.25" hidden="false" customHeight="false" outlineLevel="0" collapsed="false"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</row>
    <row r="36" customFormat="false" ht="11.25" hidden="false" customHeight="false" outlineLevel="0" collapsed="false"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</row>
    <row r="37" customFormat="false" ht="11.25" hidden="false" customHeight="false" outlineLevel="0" collapsed="false"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</row>
    <row r="38" customFormat="false" ht="11.25" hidden="false" customHeight="false" outlineLevel="0" collapsed="false"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</row>
    <row r="39" customFormat="false" ht="11.25" hidden="false" customHeight="false" outlineLevel="0" collapsed="false"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</row>
    <row r="40" customFormat="false" ht="11.25" hidden="false" customHeight="false" outlineLevel="0" collapsed="false"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</row>
    <row r="41" customFormat="false" ht="11.25" hidden="false" customHeight="false" outlineLevel="0" collapsed="false"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</row>
  </sheetData>
  <mergeCells count="5">
    <mergeCell ref="A1:BH1"/>
    <mergeCell ref="A2:BH2"/>
    <mergeCell ref="A4:A5"/>
    <mergeCell ref="B4:L4"/>
    <mergeCell ref="M4:BH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33"/>
  <sheetViews>
    <sheetView showFormulas="false" showGridLines="true" showRowColHeaders="true" showZeros="true" rightToLeft="false" tabSelected="false" showOutlineSymbols="true" defaultGridColor="true" view="normal" topLeftCell="AK1" colorId="64" zoomScale="85" zoomScaleNormal="85" zoomScalePageLayoutView="100" workbookViewId="0">
      <selection pane="topLeft" activeCell="A1" activeCellId="0" sqref="A1:B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7"/>
    <col collapsed="false" customWidth="true" hidden="false" outlineLevel="0" max="62" min="2" style="1" width="7.85"/>
    <col collapsed="false" customWidth="false" hidden="false" outlineLevel="0" max="257" min="63" style="1" width="9.14"/>
  </cols>
  <sheetData>
    <row r="1" customFormat="false" ht="11.25" hidden="false" customHeight="true" outlineLevel="0" collapsed="false">
      <c r="A1" s="2" t="s">
        <v>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</row>
    <row r="2" customFormat="false" ht="11.25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5"/>
      <c r="AY3" s="5"/>
      <c r="AZ3" s="5"/>
      <c r="BA3" s="5"/>
      <c r="BB3" s="5"/>
      <c r="BC3" s="5"/>
      <c r="BD3" s="5"/>
    </row>
    <row r="4" customFormat="false" ht="11.25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15" t="s">
        <v>3</v>
      </c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</row>
    <row r="5" customFormat="false" ht="11.25" hidden="false" customHeight="false" outlineLevel="0" collapsed="false">
      <c r="A5" s="6"/>
      <c r="B5" s="9" t="n">
        <v>1998</v>
      </c>
      <c r="C5" s="9" t="n">
        <v>1999</v>
      </c>
      <c r="D5" s="9" t="n">
        <v>2000</v>
      </c>
      <c r="E5" s="9" t="n">
        <v>2001</v>
      </c>
      <c r="F5" s="9" t="n">
        <v>2002</v>
      </c>
      <c r="G5" s="9" t="n">
        <v>2003</v>
      </c>
      <c r="H5" s="9" t="n">
        <v>2004</v>
      </c>
      <c r="I5" s="9" t="n">
        <v>2005</v>
      </c>
      <c r="J5" s="9" t="n">
        <v>2006</v>
      </c>
      <c r="K5" s="9" t="n">
        <v>2007</v>
      </c>
      <c r="L5" s="10" t="n">
        <v>2008</v>
      </c>
      <c r="M5" s="9" t="n">
        <v>2009</v>
      </c>
      <c r="N5" s="12" t="s">
        <v>64</v>
      </c>
      <c r="O5" s="11" t="s">
        <v>4</v>
      </c>
      <c r="P5" s="12" t="s">
        <v>5</v>
      </c>
      <c r="Q5" s="12" t="s">
        <v>6</v>
      </c>
      <c r="R5" s="11" t="s">
        <v>7</v>
      </c>
      <c r="S5" s="11" t="s">
        <v>8</v>
      </c>
      <c r="T5" s="12" t="s">
        <v>9</v>
      </c>
      <c r="U5" s="11" t="s">
        <v>10</v>
      </c>
      <c r="V5" s="12" t="s">
        <v>11</v>
      </c>
      <c r="W5" s="12" t="s">
        <v>12</v>
      </c>
      <c r="X5" s="12" t="s">
        <v>13</v>
      </c>
      <c r="Y5" s="12" t="s">
        <v>14</v>
      </c>
      <c r="Z5" s="12" t="s">
        <v>15</v>
      </c>
      <c r="AA5" s="12" t="s">
        <v>16</v>
      </c>
      <c r="AB5" s="12" t="s">
        <v>17</v>
      </c>
      <c r="AC5" s="11" t="s">
        <v>18</v>
      </c>
      <c r="AD5" s="12" t="s">
        <v>19</v>
      </c>
      <c r="AE5" s="12" t="s">
        <v>20</v>
      </c>
      <c r="AF5" s="12" t="s">
        <v>21</v>
      </c>
      <c r="AG5" s="12" t="s">
        <v>22</v>
      </c>
      <c r="AH5" s="12" t="s">
        <v>23</v>
      </c>
      <c r="AI5" s="12" t="s">
        <v>24</v>
      </c>
      <c r="AJ5" s="12" t="s">
        <v>25</v>
      </c>
      <c r="AK5" s="11" t="s">
        <v>26</v>
      </c>
      <c r="AL5" s="12" t="s">
        <v>27</v>
      </c>
      <c r="AM5" s="12" t="s">
        <v>28</v>
      </c>
      <c r="AN5" s="12" t="s">
        <v>29</v>
      </c>
      <c r="AO5" s="11" t="s">
        <v>30</v>
      </c>
      <c r="AP5" s="12" t="s">
        <v>31</v>
      </c>
      <c r="AQ5" s="12" t="s">
        <v>32</v>
      </c>
      <c r="AR5" s="13" t="s">
        <v>33</v>
      </c>
      <c r="AS5" s="13" t="s">
        <v>34</v>
      </c>
      <c r="AT5" s="12" t="s">
        <v>35</v>
      </c>
      <c r="AU5" s="11" t="s">
        <v>36</v>
      </c>
      <c r="AV5" s="14" t="s">
        <v>37</v>
      </c>
      <c r="AW5" s="13" t="s">
        <v>38</v>
      </c>
      <c r="AX5" s="13" t="s">
        <v>39</v>
      </c>
      <c r="AY5" s="13" t="s">
        <v>40</v>
      </c>
      <c r="AZ5" s="13" t="s">
        <v>41</v>
      </c>
      <c r="BA5" s="13" t="s">
        <v>42</v>
      </c>
      <c r="BB5" s="13" t="s">
        <v>43</v>
      </c>
      <c r="BC5" s="13" t="s">
        <v>44</v>
      </c>
      <c r="BD5" s="15" t="s">
        <v>45</v>
      </c>
      <c r="BE5" s="15" t="s">
        <v>46</v>
      </c>
      <c r="BF5" s="15" t="s">
        <v>47</v>
      </c>
      <c r="BG5" s="15" t="s">
        <v>48</v>
      </c>
      <c r="BH5" s="15" t="s">
        <v>49</v>
      </c>
      <c r="BI5" s="15" t="s">
        <v>50</v>
      </c>
      <c r="BJ5" s="15" t="s">
        <v>51</v>
      </c>
    </row>
    <row r="6" customFormat="false" ht="11.25" hidden="false" customHeight="false" outlineLevel="0" collapsed="false">
      <c r="A6" s="19" t="s">
        <v>52</v>
      </c>
      <c r="B6" s="20" t="n">
        <v>93.2</v>
      </c>
      <c r="C6" s="20" t="n">
        <v>96.8</v>
      </c>
      <c r="D6" s="20" t="n">
        <v>100</v>
      </c>
      <c r="E6" s="20" t="n">
        <v>102</v>
      </c>
      <c r="F6" s="20" t="n">
        <v>101.2</v>
      </c>
      <c r="G6" s="20" t="n">
        <v>102.8</v>
      </c>
      <c r="H6" s="20" t="n">
        <v>108.7</v>
      </c>
      <c r="I6" s="20" t="n">
        <v>114.8</v>
      </c>
      <c r="J6" s="20" t="n">
        <v>119.1</v>
      </c>
      <c r="K6" s="20" t="n">
        <v>124.8</v>
      </c>
      <c r="L6" s="20" t="n">
        <v>125</v>
      </c>
      <c r="M6" s="20" t="n">
        <v>116.6</v>
      </c>
      <c r="N6" s="20" t="n">
        <v>89.4</v>
      </c>
      <c r="O6" s="20" t="n">
        <v>92.7</v>
      </c>
      <c r="P6" s="20" t="n">
        <v>93.8</v>
      </c>
      <c r="Q6" s="20" t="n">
        <v>96.9</v>
      </c>
      <c r="R6" s="20" t="n">
        <v>95.2</v>
      </c>
      <c r="S6" s="20" t="n">
        <v>96.7</v>
      </c>
      <c r="T6" s="20" t="n">
        <v>97.5</v>
      </c>
      <c r="U6" s="20" t="n">
        <v>97.7</v>
      </c>
      <c r="V6" s="20" t="n">
        <v>98.4</v>
      </c>
      <c r="W6" s="20" t="n">
        <v>99.8</v>
      </c>
      <c r="X6" s="20" t="n">
        <v>100.6</v>
      </c>
      <c r="Y6" s="20" t="n">
        <v>101.2</v>
      </c>
      <c r="Z6" s="20" t="n">
        <v>102.4</v>
      </c>
      <c r="AA6" s="20" t="n">
        <v>103</v>
      </c>
      <c r="AB6" s="20" t="n">
        <v>102.5</v>
      </c>
      <c r="AC6" s="20" t="n">
        <v>99.9</v>
      </c>
      <c r="AD6" s="20" t="n">
        <v>101.3</v>
      </c>
      <c r="AE6" s="20" t="n">
        <v>101.3</v>
      </c>
      <c r="AF6" s="20" t="n">
        <v>100.9</v>
      </c>
      <c r="AG6" s="20" t="n">
        <v>101.2</v>
      </c>
      <c r="AH6" s="20" t="n">
        <v>101</v>
      </c>
      <c r="AI6" s="20" t="n">
        <v>101.5</v>
      </c>
      <c r="AJ6" s="20" t="n">
        <v>103.5</v>
      </c>
      <c r="AK6" s="20" t="n">
        <v>105</v>
      </c>
      <c r="AL6" s="20" t="n">
        <v>105</v>
      </c>
      <c r="AM6" s="20" t="n">
        <v>108.2</v>
      </c>
      <c r="AN6" s="20" t="n">
        <v>109.9</v>
      </c>
      <c r="AO6" s="20" t="n">
        <v>111.8</v>
      </c>
      <c r="AP6" s="20" t="n">
        <v>114.4</v>
      </c>
      <c r="AQ6" s="20" t="n">
        <v>114.7</v>
      </c>
      <c r="AR6" s="20" t="n">
        <v>113.4</v>
      </c>
      <c r="AS6" s="20" t="n">
        <v>116.8</v>
      </c>
      <c r="AT6" s="20" t="n">
        <v>118</v>
      </c>
      <c r="AU6" s="20" t="n">
        <v>118.8</v>
      </c>
      <c r="AV6" s="20" t="n">
        <v>119</v>
      </c>
      <c r="AW6" s="20" t="n">
        <v>120.5</v>
      </c>
      <c r="AX6" s="20" t="n">
        <v>121.7</v>
      </c>
      <c r="AY6" s="20" t="n">
        <v>124.2</v>
      </c>
      <c r="AZ6" s="20" t="n">
        <v>127</v>
      </c>
      <c r="BA6" s="20" t="n">
        <v>126.1</v>
      </c>
      <c r="BB6" s="21" t="n">
        <v>126.4</v>
      </c>
      <c r="BC6" s="21" t="n">
        <v>124.3</v>
      </c>
      <c r="BD6" s="21" t="n">
        <v>125.8</v>
      </c>
      <c r="BE6" s="21" t="n">
        <v>123.6</v>
      </c>
      <c r="BF6" s="21" t="n">
        <v>118.6</v>
      </c>
      <c r="BG6" s="21" t="n">
        <v>116.6</v>
      </c>
      <c r="BH6" s="21" t="n">
        <v>115.2</v>
      </c>
      <c r="BI6" s="21" t="n">
        <v>116.1</v>
      </c>
      <c r="BJ6" s="21" t="n">
        <v>114.2</v>
      </c>
    </row>
    <row r="7" customFormat="false" ht="11.25" hidden="false" customHeight="false" outlineLevel="0" collapsed="false">
      <c r="A7" s="19" t="s">
        <v>53</v>
      </c>
      <c r="B7" s="20" t="n">
        <v>89.9</v>
      </c>
      <c r="C7" s="20" t="n">
        <v>92.3</v>
      </c>
      <c r="D7" s="20" t="n">
        <v>100</v>
      </c>
      <c r="E7" s="20" t="n">
        <v>97.7</v>
      </c>
      <c r="F7" s="20" t="n">
        <v>94.5</v>
      </c>
      <c r="G7" s="20" t="n">
        <v>98.9</v>
      </c>
      <c r="H7" s="20" t="n">
        <v>102.7</v>
      </c>
      <c r="I7" s="20" t="n">
        <v>109.8</v>
      </c>
      <c r="J7" s="20" t="n">
        <v>117.4</v>
      </c>
      <c r="K7" s="20" t="n">
        <v>121.5</v>
      </c>
      <c r="L7" s="20" t="n">
        <v>131.8</v>
      </c>
      <c r="M7" s="20" t="n">
        <v>119.1</v>
      </c>
      <c r="N7" s="20" t="n">
        <v>90.4</v>
      </c>
      <c r="O7" s="20" t="n">
        <v>89.3</v>
      </c>
      <c r="P7" s="20" t="n">
        <v>90.4</v>
      </c>
      <c r="Q7" s="20" t="n">
        <v>89.6</v>
      </c>
      <c r="R7" s="20" t="n">
        <v>89.2</v>
      </c>
      <c r="S7" s="20" t="n">
        <v>91.7</v>
      </c>
      <c r="T7" s="20" t="n">
        <v>93.7</v>
      </c>
      <c r="U7" s="20" t="n">
        <v>94.5</v>
      </c>
      <c r="V7" s="20" t="n">
        <v>97.5</v>
      </c>
      <c r="W7" s="20" t="n">
        <v>99.8</v>
      </c>
      <c r="X7" s="20" t="n">
        <v>100.6</v>
      </c>
      <c r="Y7" s="20" t="n">
        <v>102.1</v>
      </c>
      <c r="Z7" s="20" t="n">
        <v>100.4</v>
      </c>
      <c r="AA7" s="20" t="n">
        <v>100.2</v>
      </c>
      <c r="AB7" s="20" t="n">
        <v>96.8</v>
      </c>
      <c r="AC7" s="20" t="n">
        <v>92.5</v>
      </c>
      <c r="AD7" s="20" t="n">
        <v>92.1</v>
      </c>
      <c r="AE7" s="20" t="n">
        <v>95</v>
      </c>
      <c r="AF7" s="20" t="n">
        <v>95</v>
      </c>
      <c r="AG7" s="20" t="n">
        <v>95.8</v>
      </c>
      <c r="AH7" s="20" t="n">
        <v>98.8</v>
      </c>
      <c r="AI7" s="20" t="n">
        <v>97.5</v>
      </c>
      <c r="AJ7" s="20" t="n">
        <v>99.7</v>
      </c>
      <c r="AK7" s="20" t="n">
        <v>99.6</v>
      </c>
      <c r="AL7" s="20" t="n">
        <v>101.3</v>
      </c>
      <c r="AM7" s="20" t="n">
        <v>102.4</v>
      </c>
      <c r="AN7" s="20" t="n">
        <v>102.7</v>
      </c>
      <c r="AO7" s="20" t="n">
        <v>104.3</v>
      </c>
      <c r="AP7" s="20" t="n">
        <v>105.1</v>
      </c>
      <c r="AQ7" s="20" t="n">
        <v>106.4</v>
      </c>
      <c r="AR7" s="20" t="n">
        <v>112.8</v>
      </c>
      <c r="AS7" s="20" t="n">
        <v>115.1</v>
      </c>
      <c r="AT7" s="20" t="n">
        <v>115.7</v>
      </c>
      <c r="AU7" s="20" t="n">
        <v>118.6</v>
      </c>
      <c r="AV7" s="20" t="n">
        <v>119.9</v>
      </c>
      <c r="AW7" s="20" t="n">
        <v>115.5</v>
      </c>
      <c r="AX7" s="20" t="n">
        <v>117.1</v>
      </c>
      <c r="AY7" s="20" t="n">
        <v>120.3</v>
      </c>
      <c r="AZ7" s="20" t="n">
        <v>122</v>
      </c>
      <c r="BA7" s="20" t="n">
        <v>126.5</v>
      </c>
      <c r="BB7" s="21" t="n">
        <v>129.1</v>
      </c>
      <c r="BC7" s="21" t="n">
        <v>133.5</v>
      </c>
      <c r="BD7" s="21" t="n">
        <v>139.4</v>
      </c>
      <c r="BE7" s="21" t="n">
        <v>125.1</v>
      </c>
      <c r="BF7" s="21" t="n">
        <v>117.6</v>
      </c>
      <c r="BG7" s="21" t="n">
        <v>115.1</v>
      </c>
      <c r="BH7" s="21" t="n">
        <v>119.8</v>
      </c>
      <c r="BI7" s="21" t="n">
        <v>124.2</v>
      </c>
      <c r="BJ7" s="21" t="n">
        <v>127.7</v>
      </c>
    </row>
    <row r="8" customFormat="false" ht="11.25" hidden="false" customHeight="false" outlineLevel="0" collapsed="false">
      <c r="A8" s="22" t="s">
        <v>54</v>
      </c>
      <c r="B8" s="20" t="n">
        <v>95.2</v>
      </c>
      <c r="C8" s="20" t="n">
        <v>95.8</v>
      </c>
      <c r="D8" s="20" t="n">
        <v>100</v>
      </c>
      <c r="E8" s="20" t="n">
        <v>95.6</v>
      </c>
      <c r="F8" s="20" t="n">
        <v>90.1</v>
      </c>
      <c r="G8" s="20" t="n">
        <v>93.2</v>
      </c>
      <c r="H8" s="20" t="n">
        <v>92.2</v>
      </c>
      <c r="I8" s="20" t="n">
        <v>96.6</v>
      </c>
      <c r="J8" s="20" t="n">
        <v>102.8</v>
      </c>
      <c r="K8" s="20" t="n">
        <v>104.6</v>
      </c>
      <c r="L8" s="20" t="n">
        <v>114.8</v>
      </c>
      <c r="M8" s="20" t="n">
        <v>104.2</v>
      </c>
      <c r="N8" s="20" t="n">
        <v>96.5</v>
      </c>
      <c r="O8" s="20" t="n">
        <v>94.9</v>
      </c>
      <c r="P8" s="20" t="n">
        <v>95.3</v>
      </c>
      <c r="Q8" s="20" t="n">
        <v>94.4</v>
      </c>
      <c r="R8" s="20" t="n">
        <v>94.4</v>
      </c>
      <c r="S8" s="20" t="n">
        <v>95.9</v>
      </c>
      <c r="T8" s="20" t="n">
        <v>96.2</v>
      </c>
      <c r="U8" s="20" t="n">
        <v>96.6</v>
      </c>
      <c r="V8" s="20" t="n">
        <v>98.1</v>
      </c>
      <c r="W8" s="20" t="n">
        <v>99.7</v>
      </c>
      <c r="X8" s="20" t="n">
        <v>100</v>
      </c>
      <c r="Y8" s="20" t="n">
        <v>102.2</v>
      </c>
      <c r="Z8" s="20" t="n">
        <v>99.3</v>
      </c>
      <c r="AA8" s="20" t="n">
        <v>96.9</v>
      </c>
      <c r="AB8" s="20" t="n">
        <v>93.6</v>
      </c>
      <c r="AC8" s="20" t="n">
        <v>91.7</v>
      </c>
      <c r="AD8" s="20" t="n">
        <v>89.4</v>
      </c>
      <c r="AE8" s="20" t="n">
        <v>91</v>
      </c>
      <c r="AF8" s="20" t="n">
        <v>90.1</v>
      </c>
      <c r="AG8" s="20" t="n">
        <v>90.1</v>
      </c>
      <c r="AH8" s="20" t="n">
        <v>91.4</v>
      </c>
      <c r="AI8" s="20" t="n">
        <v>92.3</v>
      </c>
      <c r="AJ8" s="20" t="n">
        <v>94.3</v>
      </c>
      <c r="AK8" s="20" t="n">
        <v>94.6</v>
      </c>
      <c r="AL8" s="20" t="n">
        <v>93.5</v>
      </c>
      <c r="AM8" s="20" t="n">
        <v>91.7</v>
      </c>
      <c r="AN8" s="20" t="n">
        <v>91.9</v>
      </c>
      <c r="AO8" s="20" t="n">
        <v>91.6</v>
      </c>
      <c r="AP8" s="20" t="n">
        <v>93.4</v>
      </c>
      <c r="AQ8" s="20" t="n">
        <v>95.3</v>
      </c>
      <c r="AR8" s="20" t="n">
        <v>97</v>
      </c>
      <c r="AS8" s="20" t="n">
        <v>100.9</v>
      </c>
      <c r="AT8" s="20" t="n">
        <v>102.2</v>
      </c>
      <c r="AU8" s="20" t="n">
        <v>103.5</v>
      </c>
      <c r="AV8" s="20" t="n">
        <v>103.5</v>
      </c>
      <c r="AW8" s="20" t="n">
        <v>102</v>
      </c>
      <c r="AX8" s="20" t="n">
        <v>102.7</v>
      </c>
      <c r="AY8" s="20" t="n">
        <v>103.2</v>
      </c>
      <c r="AZ8" s="20" t="n">
        <v>105.3</v>
      </c>
      <c r="BA8" s="20" t="n">
        <v>107.4</v>
      </c>
      <c r="BB8" s="21" t="n">
        <v>108.8</v>
      </c>
      <c r="BC8" s="21" t="n">
        <v>114.4</v>
      </c>
      <c r="BD8" s="21" t="n">
        <v>118.4</v>
      </c>
      <c r="BE8" s="21" t="n">
        <v>117.7</v>
      </c>
      <c r="BF8" s="21" t="n">
        <v>108.8</v>
      </c>
      <c r="BG8" s="21" t="n">
        <v>99.6</v>
      </c>
      <c r="BH8" s="21" t="n">
        <v>100.2</v>
      </c>
      <c r="BI8" s="21" t="n">
        <v>108.2</v>
      </c>
      <c r="BJ8" s="21" t="n">
        <v>111.7</v>
      </c>
    </row>
    <row r="9" customFormat="false" ht="11.25" hidden="false" customHeight="false" outlineLevel="0" collapsed="false">
      <c r="A9" s="23" t="s">
        <v>55</v>
      </c>
      <c r="B9" s="20" t="n">
        <v>86</v>
      </c>
      <c r="C9" s="20" t="n">
        <v>89.6</v>
      </c>
      <c r="D9" s="20" t="n">
        <v>100</v>
      </c>
      <c r="E9" s="20" t="n">
        <v>99.3</v>
      </c>
      <c r="F9" s="20" t="n">
        <v>97.8</v>
      </c>
      <c r="G9" s="20" t="n">
        <v>103.3</v>
      </c>
      <c r="H9" s="20" t="n">
        <v>110.8</v>
      </c>
      <c r="I9" s="20" t="n">
        <v>120.1</v>
      </c>
      <c r="J9" s="20" t="n">
        <v>128.8</v>
      </c>
      <c r="K9" s="20" t="n">
        <v>134.6</v>
      </c>
      <c r="L9" s="20" t="n">
        <v>145.1</v>
      </c>
      <c r="M9" s="20" t="n">
        <v>130.8</v>
      </c>
      <c r="N9" s="20" t="n">
        <v>85.9</v>
      </c>
      <c r="O9" s="20" t="n">
        <v>85.2</v>
      </c>
      <c r="P9" s="20" t="n">
        <v>86.8</v>
      </c>
      <c r="Q9" s="20" t="n">
        <v>86.1</v>
      </c>
      <c r="R9" s="20" t="n">
        <v>85.2</v>
      </c>
      <c r="S9" s="20" t="n">
        <v>88.6</v>
      </c>
      <c r="T9" s="20" t="n">
        <v>91.8</v>
      </c>
      <c r="U9" s="20" t="n">
        <v>92.9</v>
      </c>
      <c r="V9" s="20" t="n">
        <v>97.1</v>
      </c>
      <c r="W9" s="20" t="n">
        <v>99.8</v>
      </c>
      <c r="X9" s="20" t="n">
        <v>101.1</v>
      </c>
      <c r="Y9" s="20" t="n">
        <v>102</v>
      </c>
      <c r="Z9" s="20" t="n">
        <v>101.3</v>
      </c>
      <c r="AA9" s="20" t="n">
        <v>102.8</v>
      </c>
      <c r="AB9" s="20" t="n">
        <v>99.3</v>
      </c>
      <c r="AC9" s="20" t="n">
        <v>93.4</v>
      </c>
      <c r="AD9" s="20" t="n">
        <v>94.3</v>
      </c>
      <c r="AE9" s="20" t="n">
        <v>98.1</v>
      </c>
      <c r="AF9" s="20" t="n">
        <v>98.8</v>
      </c>
      <c r="AG9" s="20" t="n">
        <v>100.1</v>
      </c>
      <c r="AH9" s="20" t="n">
        <v>104.4</v>
      </c>
      <c r="AI9" s="20" t="n">
        <v>101.5</v>
      </c>
      <c r="AJ9" s="20" t="n">
        <v>103.8</v>
      </c>
      <c r="AK9" s="20" t="n">
        <v>103.4</v>
      </c>
      <c r="AL9" s="20" t="n">
        <v>107.3</v>
      </c>
      <c r="AM9" s="20" t="n">
        <v>110.6</v>
      </c>
      <c r="AN9" s="20" t="n">
        <v>111</v>
      </c>
      <c r="AO9" s="20" t="n">
        <v>114.1</v>
      </c>
      <c r="AP9" s="20" t="n">
        <v>114.1</v>
      </c>
      <c r="AQ9" s="20" t="n">
        <v>114.9</v>
      </c>
      <c r="AR9" s="20" t="n">
        <v>125</v>
      </c>
      <c r="AS9" s="20" t="n">
        <v>126.2</v>
      </c>
      <c r="AT9" s="20" t="n">
        <v>126.2</v>
      </c>
      <c r="AU9" s="20" t="n">
        <v>130.4</v>
      </c>
      <c r="AV9" s="20" t="n">
        <v>132.7</v>
      </c>
      <c r="AW9" s="20" t="n">
        <v>125.9</v>
      </c>
      <c r="AX9" s="20" t="n">
        <v>128.2</v>
      </c>
      <c r="AY9" s="20" t="n">
        <v>133.7</v>
      </c>
      <c r="AZ9" s="20" t="n">
        <v>135.1</v>
      </c>
      <c r="BA9" s="20" t="n">
        <v>141.5</v>
      </c>
      <c r="BB9" s="21" t="n">
        <v>144.9</v>
      </c>
      <c r="BC9" s="21" t="n">
        <v>148.4</v>
      </c>
      <c r="BD9" s="21" t="n">
        <v>155.6</v>
      </c>
      <c r="BE9" s="21" t="n">
        <v>131.6</v>
      </c>
      <c r="BF9" s="21" t="n">
        <v>124.9</v>
      </c>
      <c r="BG9" s="21" t="n">
        <v>127</v>
      </c>
      <c r="BH9" s="21" t="n">
        <v>134.8</v>
      </c>
      <c r="BI9" s="21" t="n">
        <v>136.6</v>
      </c>
      <c r="BJ9" s="21" t="n">
        <v>140.2</v>
      </c>
    </row>
    <row r="10" customFormat="false" ht="11.25" hidden="false" customHeight="false" outlineLevel="0" collapsed="false">
      <c r="A10" s="24" t="s">
        <v>56</v>
      </c>
      <c r="B10" s="20" t="n">
        <v>95.8</v>
      </c>
      <c r="C10" s="20" t="n">
        <v>97.3</v>
      </c>
      <c r="D10" s="20" t="n">
        <v>100</v>
      </c>
      <c r="E10" s="20" t="n">
        <v>103.2</v>
      </c>
      <c r="F10" s="20" t="n">
        <v>106</v>
      </c>
      <c r="G10" s="20" t="n">
        <v>108.2</v>
      </c>
      <c r="H10" s="20" t="n">
        <v>111.5</v>
      </c>
      <c r="I10" s="20" t="n">
        <v>115</v>
      </c>
      <c r="J10" s="20" t="n">
        <v>118.6</v>
      </c>
      <c r="K10" s="20" t="n">
        <v>122.9</v>
      </c>
      <c r="L10" s="20" t="n">
        <v>128.4</v>
      </c>
      <c r="M10" s="20" t="n">
        <v>132.9</v>
      </c>
      <c r="N10" s="20" t="n">
        <v>95.9</v>
      </c>
      <c r="O10" s="20" t="n">
        <v>95.6</v>
      </c>
      <c r="P10" s="20" t="n">
        <v>95.8</v>
      </c>
      <c r="Q10" s="20" t="n">
        <v>96.1</v>
      </c>
      <c r="R10" s="20" t="n">
        <v>96.5</v>
      </c>
      <c r="S10" s="20" t="n">
        <v>97</v>
      </c>
      <c r="T10" s="20" t="n">
        <v>97.6</v>
      </c>
      <c r="U10" s="20" t="n">
        <v>98.2</v>
      </c>
      <c r="V10" s="20" t="n">
        <v>98.9</v>
      </c>
      <c r="W10" s="20" t="n">
        <v>99.6</v>
      </c>
      <c r="X10" s="20" t="n">
        <v>100.4</v>
      </c>
      <c r="Y10" s="20" t="n">
        <v>101.1</v>
      </c>
      <c r="Z10" s="20" t="n">
        <v>101.9</v>
      </c>
      <c r="AA10" s="20" t="n">
        <v>102.7</v>
      </c>
      <c r="AB10" s="20" t="n">
        <v>103.7</v>
      </c>
      <c r="AC10" s="20" t="n">
        <v>104.5</v>
      </c>
      <c r="AD10" s="20" t="n">
        <v>105.1</v>
      </c>
      <c r="AE10" s="20" t="n">
        <v>105.6</v>
      </c>
      <c r="AF10" s="20" t="n">
        <v>106.3</v>
      </c>
      <c r="AG10" s="20" t="n">
        <v>106.9</v>
      </c>
      <c r="AH10" s="20" t="n">
        <v>107.2</v>
      </c>
      <c r="AI10" s="20" t="n">
        <v>107.8</v>
      </c>
      <c r="AJ10" s="20" t="n">
        <v>108.4</v>
      </c>
      <c r="AK10" s="20" t="n">
        <v>109.1</v>
      </c>
      <c r="AL10" s="20" t="n">
        <v>110.1</v>
      </c>
      <c r="AM10" s="20" t="n">
        <v>111</v>
      </c>
      <c r="AN10" s="20" t="n">
        <v>112</v>
      </c>
      <c r="AO10" s="20" t="n">
        <v>112.7</v>
      </c>
      <c r="AP10" s="20" t="n">
        <v>113.8</v>
      </c>
      <c r="AQ10" s="20" t="n">
        <v>114.5</v>
      </c>
      <c r="AR10" s="20" t="n">
        <v>115.3</v>
      </c>
      <c r="AS10" s="20" t="n">
        <v>116.2</v>
      </c>
      <c r="AT10" s="20" t="n">
        <v>117.2</v>
      </c>
      <c r="AU10" s="20" t="n">
        <v>118.1</v>
      </c>
      <c r="AV10" s="20" t="n">
        <v>119.1</v>
      </c>
      <c r="AW10" s="20" t="n">
        <v>119.9</v>
      </c>
      <c r="AX10" s="20" t="n">
        <v>121.1</v>
      </c>
      <c r="AY10" s="20" t="n">
        <v>122.2</v>
      </c>
      <c r="AZ10" s="20" t="n">
        <v>123.6</v>
      </c>
      <c r="BA10" s="20" t="n">
        <v>124.9</v>
      </c>
      <c r="BB10" s="21" t="n">
        <v>126.1</v>
      </c>
      <c r="BC10" s="21" t="n">
        <v>127.5</v>
      </c>
      <c r="BD10" s="21" t="n">
        <v>129.3</v>
      </c>
      <c r="BE10" s="21" t="n">
        <v>130.9</v>
      </c>
      <c r="BF10" s="21" t="n">
        <v>132</v>
      </c>
      <c r="BG10" s="21" t="n">
        <v>132.8</v>
      </c>
      <c r="BH10" s="21" t="n">
        <v>133.2</v>
      </c>
      <c r="BI10" s="21" t="n">
        <v>133.7</v>
      </c>
      <c r="BJ10" s="21" t="n">
        <v>133.9</v>
      </c>
    </row>
    <row r="11" customFormat="false" ht="11.25" hidden="false" customHeight="false" outlineLevel="0" collapsed="false">
      <c r="A11" s="24" t="s">
        <v>57</v>
      </c>
      <c r="B11" s="20" t="n">
        <v>95</v>
      </c>
      <c r="C11" s="20" t="n">
        <v>97.3</v>
      </c>
      <c r="D11" s="20" t="n">
        <v>100</v>
      </c>
      <c r="E11" s="20" t="n">
        <v>102.5</v>
      </c>
      <c r="F11" s="20" t="n">
        <v>104</v>
      </c>
      <c r="G11" s="20" t="n">
        <v>105.4</v>
      </c>
      <c r="H11" s="20" t="n">
        <v>110.2</v>
      </c>
      <c r="I11" s="20" t="n">
        <v>113</v>
      </c>
      <c r="J11" s="20" t="n">
        <v>115.7</v>
      </c>
      <c r="K11" s="20" t="n">
        <v>118.4</v>
      </c>
      <c r="L11" s="20" t="n">
        <v>122.7</v>
      </c>
      <c r="M11" s="20" t="n">
        <v>124.7</v>
      </c>
      <c r="N11" s="20" t="n">
        <v>94.5</v>
      </c>
      <c r="O11" s="20" t="n">
        <v>94.8</v>
      </c>
      <c r="P11" s="20" t="n">
        <v>95.1</v>
      </c>
      <c r="Q11" s="20" t="n">
        <v>95.6</v>
      </c>
      <c r="R11" s="20" t="n">
        <v>96.3</v>
      </c>
      <c r="S11" s="20" t="n">
        <v>97.1</v>
      </c>
      <c r="T11" s="20" t="n">
        <v>97.6</v>
      </c>
      <c r="U11" s="20" t="n">
        <v>98.2</v>
      </c>
      <c r="V11" s="20" t="n">
        <v>98.9</v>
      </c>
      <c r="W11" s="20" t="n">
        <v>99.6</v>
      </c>
      <c r="X11" s="20" t="n">
        <v>100.5</v>
      </c>
      <c r="Y11" s="20" t="n">
        <v>101</v>
      </c>
      <c r="Z11" s="20" t="n">
        <v>101.7</v>
      </c>
      <c r="AA11" s="20" t="n">
        <v>102.3</v>
      </c>
      <c r="AB11" s="20" t="n">
        <v>102.7</v>
      </c>
      <c r="AC11" s="20" t="n">
        <v>103.1</v>
      </c>
      <c r="AD11" s="20" t="n">
        <v>103.2</v>
      </c>
      <c r="AE11" s="20" t="n">
        <v>103.9</v>
      </c>
      <c r="AF11" s="20" t="n">
        <v>104.3</v>
      </c>
      <c r="AG11" s="20" t="n">
        <v>104.5</v>
      </c>
      <c r="AH11" s="20" t="n">
        <v>104.9</v>
      </c>
      <c r="AI11" s="20" t="n">
        <v>105</v>
      </c>
      <c r="AJ11" s="20" t="n">
        <v>105.6</v>
      </c>
      <c r="AK11" s="20" t="n">
        <v>106</v>
      </c>
      <c r="AL11" s="20" t="n">
        <v>109.3</v>
      </c>
      <c r="AM11" s="20" t="n">
        <v>109.9</v>
      </c>
      <c r="AN11" s="20" t="n">
        <v>110.4</v>
      </c>
      <c r="AO11" s="20" t="n">
        <v>111.3</v>
      </c>
      <c r="AP11" s="20" t="n">
        <v>111.8</v>
      </c>
      <c r="AQ11" s="20" t="n">
        <v>112.5</v>
      </c>
      <c r="AR11" s="20" t="n">
        <v>113.4</v>
      </c>
      <c r="AS11" s="20" t="n">
        <v>114.1</v>
      </c>
      <c r="AT11" s="20" t="n">
        <v>114.7</v>
      </c>
      <c r="AU11" s="20" t="n">
        <v>115.5</v>
      </c>
      <c r="AV11" s="20" t="n">
        <v>116.3</v>
      </c>
      <c r="AW11" s="20" t="n">
        <v>116.5</v>
      </c>
      <c r="AX11" s="20" t="n">
        <v>117.5</v>
      </c>
      <c r="AY11" s="20" t="n">
        <v>118.2</v>
      </c>
      <c r="AZ11" s="20" t="n">
        <v>118.5</v>
      </c>
      <c r="BA11" s="20" t="n">
        <v>119.6</v>
      </c>
      <c r="BB11" s="21" t="n">
        <v>120.8</v>
      </c>
      <c r="BC11" s="21" t="n">
        <v>122.2</v>
      </c>
      <c r="BD11" s="21" t="n">
        <v>124.1</v>
      </c>
      <c r="BE11" s="21" t="n">
        <v>123.9</v>
      </c>
      <c r="BF11" s="21" t="n">
        <v>124.2</v>
      </c>
      <c r="BG11" s="21" t="n">
        <v>124.3</v>
      </c>
      <c r="BH11" s="21" t="n">
        <v>125.1</v>
      </c>
      <c r="BI11" s="21" t="n">
        <v>125.1</v>
      </c>
      <c r="BJ11" s="21" t="n">
        <v>125.3</v>
      </c>
    </row>
    <row r="12" customFormat="false" ht="11.25" hidden="false" customHeight="false" outlineLevel="0" collapsed="false">
      <c r="A12" s="23" t="s">
        <v>58</v>
      </c>
      <c r="B12" s="20" t="n">
        <v>93</v>
      </c>
      <c r="C12" s="20" t="n">
        <v>96</v>
      </c>
      <c r="D12" s="20" t="n">
        <v>100</v>
      </c>
      <c r="E12" s="20" t="n">
        <v>103.4</v>
      </c>
      <c r="F12" s="20" t="n">
        <v>105.9</v>
      </c>
      <c r="G12" s="20" t="n">
        <v>108.6</v>
      </c>
      <c r="H12" s="20" t="n">
        <v>110.2</v>
      </c>
      <c r="I12" s="20" t="n">
        <v>114</v>
      </c>
      <c r="J12" s="20" t="n">
        <v>117.7</v>
      </c>
      <c r="K12" s="20" t="n">
        <v>120.8</v>
      </c>
      <c r="L12" s="20" t="n">
        <v>124.7</v>
      </c>
      <c r="M12" s="20" t="n">
        <v>125.8</v>
      </c>
      <c r="N12" s="20" t="n">
        <v>92.6</v>
      </c>
      <c r="O12" s="20" t="n">
        <v>92.8</v>
      </c>
      <c r="P12" s="20" t="n">
        <v>92.9</v>
      </c>
      <c r="Q12" s="20" t="n">
        <v>93.5</v>
      </c>
      <c r="R12" s="20" t="n">
        <v>94.3</v>
      </c>
      <c r="S12" s="20" t="n">
        <v>95.7</v>
      </c>
      <c r="T12" s="20" t="n">
        <v>96.6</v>
      </c>
      <c r="U12" s="20" t="n">
        <v>97.4</v>
      </c>
      <c r="V12" s="20" t="n">
        <v>98.4</v>
      </c>
      <c r="W12" s="20" t="n">
        <v>99.5</v>
      </c>
      <c r="X12" s="20" t="n">
        <v>100.8</v>
      </c>
      <c r="Y12" s="20" t="n">
        <v>101.4</v>
      </c>
      <c r="Z12" s="20" t="n">
        <v>102.3</v>
      </c>
      <c r="AA12" s="20" t="n">
        <v>103.3</v>
      </c>
      <c r="AB12" s="20" t="n">
        <v>103.7</v>
      </c>
      <c r="AC12" s="20" t="n">
        <v>104.4</v>
      </c>
      <c r="AD12" s="20" t="n">
        <v>104.5</v>
      </c>
      <c r="AE12" s="20" t="n">
        <v>105.5</v>
      </c>
      <c r="AF12" s="20" t="n">
        <v>106.5</v>
      </c>
      <c r="AG12" s="20" t="n">
        <v>107.2</v>
      </c>
      <c r="AH12" s="20" t="n">
        <v>107.9</v>
      </c>
      <c r="AI12" s="20" t="n">
        <v>108.2</v>
      </c>
      <c r="AJ12" s="20" t="n">
        <v>108.9</v>
      </c>
      <c r="AK12" s="20" t="n">
        <v>109.4</v>
      </c>
      <c r="AL12" s="20" t="n">
        <v>109.3</v>
      </c>
      <c r="AM12" s="20" t="n">
        <v>109.9</v>
      </c>
      <c r="AN12" s="20" t="n">
        <v>110.4</v>
      </c>
      <c r="AO12" s="20" t="n">
        <v>111.3</v>
      </c>
      <c r="AP12" s="20" t="n">
        <v>112.2</v>
      </c>
      <c r="AQ12" s="20" t="n">
        <v>113.2</v>
      </c>
      <c r="AR12" s="20" t="n">
        <v>114.7</v>
      </c>
      <c r="AS12" s="20" t="n">
        <v>115.7</v>
      </c>
      <c r="AT12" s="20" t="n">
        <v>116.3</v>
      </c>
      <c r="AU12" s="20" t="n">
        <v>117.3</v>
      </c>
      <c r="AV12" s="20" t="n">
        <v>118.4</v>
      </c>
      <c r="AW12" s="20" t="n">
        <v>118.8</v>
      </c>
      <c r="AX12" s="20" t="n">
        <v>119.8</v>
      </c>
      <c r="AY12" s="20" t="n">
        <v>120.7</v>
      </c>
      <c r="AZ12" s="20" t="n">
        <v>120.8</v>
      </c>
      <c r="BA12" s="20" t="n">
        <v>122</v>
      </c>
      <c r="BB12" s="21" t="n">
        <v>123</v>
      </c>
      <c r="BC12" s="21" t="n">
        <v>124.2</v>
      </c>
      <c r="BD12" s="21" t="n">
        <v>126.1</v>
      </c>
      <c r="BE12" s="21" t="n">
        <v>125.5</v>
      </c>
      <c r="BF12" s="21" t="n">
        <v>125.6</v>
      </c>
      <c r="BG12" s="21" t="n">
        <v>124.9</v>
      </c>
      <c r="BH12" s="21" t="n">
        <v>126.4</v>
      </c>
      <c r="BI12" s="21" t="n">
        <v>126.3</v>
      </c>
      <c r="BJ12" s="21" t="n">
        <v>125.9</v>
      </c>
    </row>
    <row r="13" customFormat="false" ht="11.25" hidden="false" customHeight="false" outlineLevel="0" collapsed="false">
      <c r="A13" s="23" t="s">
        <v>59</v>
      </c>
      <c r="B13" s="20" t="n">
        <v>96.3</v>
      </c>
      <c r="C13" s="20" t="n">
        <v>98.2</v>
      </c>
      <c r="D13" s="20" t="n">
        <v>100</v>
      </c>
      <c r="E13" s="20" t="n">
        <v>101.8</v>
      </c>
      <c r="F13" s="20" t="n">
        <v>102.6</v>
      </c>
      <c r="G13" s="20" t="n">
        <v>103.1</v>
      </c>
      <c r="H13" s="20" t="n">
        <v>104.9</v>
      </c>
      <c r="I13" s="20" t="n">
        <v>106.5</v>
      </c>
      <c r="J13" s="20" t="n">
        <v>108.4</v>
      </c>
      <c r="K13" s="20" t="n">
        <v>110.7</v>
      </c>
      <c r="L13" s="20" t="n">
        <v>115.1</v>
      </c>
      <c r="M13" s="20" t="n">
        <v>117.5</v>
      </c>
      <c r="N13" s="20" t="n">
        <v>95.9</v>
      </c>
      <c r="O13" s="20" t="n">
        <v>96.1</v>
      </c>
      <c r="P13" s="20" t="n">
        <v>96.6</v>
      </c>
      <c r="Q13" s="20" t="n">
        <v>97</v>
      </c>
      <c r="R13" s="20" t="n">
        <v>97.6</v>
      </c>
      <c r="S13" s="20" t="n">
        <v>98</v>
      </c>
      <c r="T13" s="20" t="n">
        <v>98.3</v>
      </c>
      <c r="U13" s="20" t="n">
        <v>98.8</v>
      </c>
      <c r="V13" s="20" t="n">
        <v>99.2</v>
      </c>
      <c r="W13" s="20" t="n">
        <v>99.8</v>
      </c>
      <c r="X13" s="20" t="n">
        <v>100.4</v>
      </c>
      <c r="Y13" s="20" t="n">
        <v>100.7</v>
      </c>
      <c r="Z13" s="20" t="n">
        <v>101.3</v>
      </c>
      <c r="AA13" s="20" t="n">
        <v>101.6</v>
      </c>
      <c r="AB13" s="20" t="n">
        <v>102.1</v>
      </c>
      <c r="AC13" s="20" t="n">
        <v>102.2</v>
      </c>
      <c r="AD13" s="20" t="n">
        <v>102.4</v>
      </c>
      <c r="AE13" s="20" t="n">
        <v>102.7</v>
      </c>
      <c r="AF13" s="20" t="n">
        <v>102.8</v>
      </c>
      <c r="AG13" s="20" t="n">
        <v>102.6</v>
      </c>
      <c r="AH13" s="20" t="n">
        <v>102.8</v>
      </c>
      <c r="AI13" s="20" t="n">
        <v>102.7</v>
      </c>
      <c r="AJ13" s="20" t="n">
        <v>103.3</v>
      </c>
      <c r="AK13" s="20" t="n">
        <v>103.6</v>
      </c>
      <c r="AL13" s="20" t="n">
        <v>104.1</v>
      </c>
      <c r="AM13" s="20" t="n">
        <v>104.7</v>
      </c>
      <c r="AN13" s="20" t="n">
        <v>105</v>
      </c>
      <c r="AO13" s="20" t="n">
        <v>105.6</v>
      </c>
      <c r="AP13" s="20" t="n">
        <v>105.8</v>
      </c>
      <c r="AQ13" s="20" t="n">
        <v>106.3</v>
      </c>
      <c r="AR13" s="20" t="n">
        <v>106.6</v>
      </c>
      <c r="AS13" s="20" t="n">
        <v>107.2</v>
      </c>
      <c r="AT13" s="20" t="n">
        <v>107.7</v>
      </c>
      <c r="AU13" s="20" t="n">
        <v>108.3</v>
      </c>
      <c r="AV13" s="20" t="n">
        <v>108.8</v>
      </c>
      <c r="AW13" s="20" t="n">
        <v>108.9</v>
      </c>
      <c r="AX13" s="20" t="n">
        <v>109.8</v>
      </c>
      <c r="AY13" s="20" t="n">
        <v>110.3</v>
      </c>
      <c r="AZ13" s="20" t="n">
        <v>110.9</v>
      </c>
      <c r="BA13" s="20" t="n">
        <v>111.9</v>
      </c>
      <c r="BB13" s="21" t="n">
        <v>113.1</v>
      </c>
      <c r="BC13" s="21" t="n">
        <v>114.5</v>
      </c>
      <c r="BD13" s="21" t="n">
        <v>116.3</v>
      </c>
      <c r="BE13" s="21" t="n">
        <v>116.4</v>
      </c>
      <c r="BF13" s="21" t="n">
        <v>116.8</v>
      </c>
      <c r="BG13" s="21" t="n">
        <v>117.5</v>
      </c>
      <c r="BH13" s="21" t="n">
        <v>117.7</v>
      </c>
      <c r="BI13" s="21" t="n">
        <v>117.9</v>
      </c>
      <c r="BJ13" s="21" t="n">
        <v>118.4</v>
      </c>
    </row>
    <row r="14" customFormat="false" ht="11.25" hidden="false" customHeight="fals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41"/>
      <c r="BC14" s="41"/>
      <c r="BD14" s="41"/>
      <c r="BE14" s="41"/>
      <c r="BF14" s="41"/>
      <c r="BG14" s="41"/>
      <c r="BH14" s="41"/>
      <c r="BI14" s="41"/>
      <c r="BJ14" s="41"/>
    </row>
    <row r="15" s="5" customFormat="true" ht="11.25" hidden="false" customHeight="false" outlineLevel="0" collapsed="false">
      <c r="A15" s="27" t="s">
        <v>60</v>
      </c>
      <c r="B15" s="28" t="n">
        <v>92.8</v>
      </c>
      <c r="C15" s="28" t="n">
        <v>95.2</v>
      </c>
      <c r="D15" s="28" t="n">
        <v>100</v>
      </c>
      <c r="E15" s="28" t="n">
        <v>100.5</v>
      </c>
      <c r="F15" s="28" t="n">
        <v>100</v>
      </c>
      <c r="G15" s="28" t="n">
        <v>102.8</v>
      </c>
      <c r="H15" s="28" t="n">
        <v>106.4</v>
      </c>
      <c r="I15" s="28" t="n">
        <v>111.5</v>
      </c>
      <c r="J15" s="28" t="n">
        <v>116.5</v>
      </c>
      <c r="K15" s="28" t="n">
        <v>120.5</v>
      </c>
      <c r="L15" s="28" t="n">
        <v>126.6</v>
      </c>
      <c r="M15" s="28" t="n">
        <v>121.7</v>
      </c>
      <c r="N15" s="28" t="n">
        <v>92.2</v>
      </c>
      <c r="O15" s="28" t="n">
        <v>92.4</v>
      </c>
      <c r="P15" s="28" t="n">
        <v>93.1</v>
      </c>
      <c r="Q15" s="28" t="n">
        <v>93.5</v>
      </c>
      <c r="R15" s="28" t="n">
        <v>93.2</v>
      </c>
      <c r="S15" s="28" t="n">
        <v>94.8</v>
      </c>
      <c r="T15" s="28" t="n">
        <v>96</v>
      </c>
      <c r="U15" s="28" t="n">
        <v>96.6</v>
      </c>
      <c r="V15" s="28" t="n">
        <v>98.3</v>
      </c>
      <c r="W15" s="28" t="n">
        <v>99.7</v>
      </c>
      <c r="X15" s="28" t="n">
        <v>100.6</v>
      </c>
      <c r="Y15" s="28" t="n">
        <v>101.5</v>
      </c>
      <c r="Z15" s="28" t="n">
        <v>101.3</v>
      </c>
      <c r="AA15" s="28" t="n">
        <v>101.6</v>
      </c>
      <c r="AB15" s="28" t="n">
        <v>100.4</v>
      </c>
      <c r="AC15" s="28" t="n">
        <v>98.5</v>
      </c>
      <c r="AD15" s="28" t="n">
        <v>98.7</v>
      </c>
      <c r="AE15" s="28" t="n">
        <v>100.1</v>
      </c>
      <c r="AF15" s="28" t="n">
        <v>100.3</v>
      </c>
      <c r="AG15" s="28" t="n">
        <v>100.8</v>
      </c>
      <c r="AH15" s="28" t="n">
        <v>102.2</v>
      </c>
      <c r="AI15" s="28" t="n">
        <v>101.9</v>
      </c>
      <c r="AJ15" s="28" t="n">
        <v>103.3</v>
      </c>
      <c r="AK15" s="28" t="n">
        <v>103.7</v>
      </c>
      <c r="AL15" s="28" t="n">
        <v>104.8</v>
      </c>
      <c r="AM15" s="28" t="n">
        <v>106.1</v>
      </c>
      <c r="AN15" s="28" t="n">
        <v>106.8</v>
      </c>
      <c r="AO15" s="28" t="n">
        <v>108</v>
      </c>
      <c r="AP15" s="28" t="n">
        <v>109.1</v>
      </c>
      <c r="AQ15" s="28" t="n">
        <v>110</v>
      </c>
      <c r="AR15" s="28" t="n">
        <v>112.6</v>
      </c>
      <c r="AS15" s="28" t="n">
        <v>114.4</v>
      </c>
      <c r="AT15" s="28" t="n">
        <v>115.2</v>
      </c>
      <c r="AU15" s="28" t="n">
        <v>116.8</v>
      </c>
      <c r="AV15" s="28" t="n">
        <v>117.7</v>
      </c>
      <c r="AW15" s="28" t="n">
        <v>116.5</v>
      </c>
      <c r="AX15" s="28" t="n">
        <v>117.7</v>
      </c>
      <c r="AY15" s="28" t="n">
        <v>119.8</v>
      </c>
      <c r="AZ15" s="28" t="n">
        <v>121.3</v>
      </c>
      <c r="BA15" s="28" t="n">
        <v>123.3</v>
      </c>
      <c r="BB15" s="29" t="n">
        <v>124.9</v>
      </c>
      <c r="BC15" s="29" t="n">
        <v>126.8</v>
      </c>
      <c r="BD15" s="29" t="n">
        <v>130.1</v>
      </c>
      <c r="BE15" s="29" t="n">
        <v>124.6</v>
      </c>
      <c r="BF15" s="29" t="n">
        <v>121.2</v>
      </c>
      <c r="BG15" s="29" t="n">
        <v>120</v>
      </c>
      <c r="BH15" s="29" t="n">
        <v>121.8</v>
      </c>
      <c r="BI15" s="29" t="n">
        <v>123.7</v>
      </c>
      <c r="BJ15" s="29" t="n">
        <v>124.8</v>
      </c>
    </row>
    <row r="16" customFormat="false" ht="11.2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BC16" s="5"/>
      <c r="BD16" s="5"/>
      <c r="BE16" s="5"/>
    </row>
    <row r="17" customFormat="false" ht="11.25" hidden="false" customHeight="false" outlineLevel="0" collapsed="false">
      <c r="A17" s="5" t="s">
        <v>61</v>
      </c>
      <c r="B17" s="5"/>
      <c r="C17" s="5"/>
      <c r="D17" s="5"/>
      <c r="E17" s="5"/>
      <c r="F17" s="5"/>
      <c r="G17" s="5"/>
      <c r="H17" s="5"/>
      <c r="I17" s="48"/>
      <c r="J17" s="49"/>
      <c r="K17" s="49"/>
      <c r="L17" s="49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BC17" s="5"/>
      <c r="BD17" s="5"/>
      <c r="BE17" s="50"/>
    </row>
    <row r="18" customFormat="false" ht="11.25" hidden="false" customHeight="false" outlineLevel="0" collapsed="false">
      <c r="J18" s="51"/>
      <c r="K18" s="51"/>
      <c r="L18" s="51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</row>
    <row r="19" customFormat="false" ht="11.25" hidden="false" customHeight="false" outlineLevel="0" collapsed="false">
      <c r="J19" s="52"/>
      <c r="K19" s="52"/>
      <c r="L19" s="52"/>
    </row>
    <row r="20" customFormat="false" ht="11.25" hidden="false" customHeight="false" outlineLevel="0" collapsed="false"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</row>
    <row r="21" customFormat="false" ht="11.25" hidden="false" customHeight="false" outlineLevel="0" collapsed="false"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</row>
    <row r="22" customFormat="false" ht="11.25" hidden="false" customHeight="false" outlineLevel="0" collapsed="false"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</row>
    <row r="23" customFormat="false" ht="11.25" hidden="false" customHeight="false" outlineLevel="0" collapsed="false"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</row>
    <row r="24" customFormat="false" ht="11.25" hidden="false" customHeight="false" outlineLevel="0" collapsed="false"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</row>
    <row r="25" customFormat="false" ht="11.25" hidden="false" customHeight="false" outlineLevel="0" collapsed="false"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</row>
    <row r="26" customFormat="false" ht="11.25" hidden="false" customHeight="false" outlineLevel="0" collapsed="false"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</row>
    <row r="27" customFormat="false" ht="11.25" hidden="false" customHeight="fals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</row>
    <row r="28" customFormat="false" ht="11.25" hidden="false" customHeight="fals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</row>
    <row r="29" customFormat="false" ht="11.25" hidden="false" customHeight="fals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</row>
    <row r="30" customFormat="false" ht="11.25" hidden="false" customHeight="fals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</row>
    <row r="31" customFormat="false" ht="11.25" hidden="false" customHeight="fals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</row>
    <row r="32" customFormat="false" ht="11.25" hidden="false" customHeight="false" outlineLevel="0" collapsed="false">
      <c r="B32" s="51"/>
    </row>
    <row r="33" customFormat="false" ht="11.25" hidden="false" customHeight="false" outlineLevel="0" collapsed="false">
      <c r="B33" s="51"/>
    </row>
  </sheetData>
  <mergeCells count="5">
    <mergeCell ref="A1:BJ1"/>
    <mergeCell ref="A2:BJ2"/>
    <mergeCell ref="A4:A5"/>
    <mergeCell ref="B4:M4"/>
    <mergeCell ref="N4:BJ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7"/>
    <col collapsed="false" customWidth="true" hidden="false" outlineLevel="0" max="61" min="2" style="1" width="7.85"/>
    <col collapsed="false" customWidth="true" hidden="false" outlineLevel="0" max="62" min="62" style="1" width="7.99"/>
    <col collapsed="false" customWidth="false" hidden="false" outlineLevel="0" max="257" min="63" style="1" width="9.14"/>
  </cols>
  <sheetData>
    <row r="1" customFormat="false" ht="11.25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</row>
    <row r="2" customFormat="false" ht="11.25" hidden="false" customHeight="true" outlineLevel="0" collapsed="false">
      <c r="A2" s="3" t="s">
        <v>6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5"/>
      <c r="BB3" s="5"/>
      <c r="BC3" s="5"/>
      <c r="BD3" s="5"/>
    </row>
    <row r="4" customFormat="false" ht="11.25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15" t="s">
        <v>3</v>
      </c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</row>
    <row r="5" customFormat="false" ht="11.25" hidden="false" customHeight="true" outlineLevel="0" collapsed="false">
      <c r="A5" s="6"/>
      <c r="B5" s="31" t="n">
        <v>1998</v>
      </c>
      <c r="C5" s="9" t="n">
        <v>1999</v>
      </c>
      <c r="D5" s="9" t="n">
        <v>2000</v>
      </c>
      <c r="E5" s="9" t="n">
        <v>2001</v>
      </c>
      <c r="F5" s="9" t="n">
        <v>2002</v>
      </c>
      <c r="G5" s="9" t="n">
        <v>2003</v>
      </c>
      <c r="H5" s="9" t="n">
        <v>2004</v>
      </c>
      <c r="I5" s="9" t="n">
        <v>2005</v>
      </c>
      <c r="J5" s="9" t="n">
        <v>2006</v>
      </c>
      <c r="K5" s="9" t="n">
        <v>2007</v>
      </c>
      <c r="L5" s="10" t="n">
        <v>2008</v>
      </c>
      <c r="M5" s="9" t="n">
        <v>2009</v>
      </c>
      <c r="N5" s="12" t="s">
        <v>64</v>
      </c>
      <c r="O5" s="11" t="s">
        <v>4</v>
      </c>
      <c r="P5" s="12" t="s">
        <v>5</v>
      </c>
      <c r="Q5" s="12" t="s">
        <v>6</v>
      </c>
      <c r="R5" s="11" t="s">
        <v>7</v>
      </c>
      <c r="S5" s="11" t="s">
        <v>8</v>
      </c>
      <c r="T5" s="12" t="s">
        <v>9</v>
      </c>
      <c r="U5" s="11" t="s">
        <v>10</v>
      </c>
      <c r="V5" s="12" t="s">
        <v>11</v>
      </c>
      <c r="W5" s="12" t="s">
        <v>12</v>
      </c>
      <c r="X5" s="12" t="s">
        <v>13</v>
      </c>
      <c r="Y5" s="12" t="s">
        <v>14</v>
      </c>
      <c r="Z5" s="12" t="s">
        <v>15</v>
      </c>
      <c r="AA5" s="12" t="s">
        <v>16</v>
      </c>
      <c r="AB5" s="12" t="s">
        <v>17</v>
      </c>
      <c r="AC5" s="11" t="s">
        <v>18</v>
      </c>
      <c r="AD5" s="12" t="s">
        <v>19</v>
      </c>
      <c r="AE5" s="12" t="s">
        <v>20</v>
      </c>
      <c r="AF5" s="12" t="s">
        <v>21</v>
      </c>
      <c r="AG5" s="12" t="s">
        <v>22</v>
      </c>
      <c r="AH5" s="12" t="s">
        <v>23</v>
      </c>
      <c r="AI5" s="12" t="s">
        <v>24</v>
      </c>
      <c r="AJ5" s="12" t="s">
        <v>25</v>
      </c>
      <c r="AK5" s="11" t="s">
        <v>26</v>
      </c>
      <c r="AL5" s="12" t="s">
        <v>27</v>
      </c>
      <c r="AM5" s="12" t="s">
        <v>28</v>
      </c>
      <c r="AN5" s="12" t="s">
        <v>29</v>
      </c>
      <c r="AO5" s="11" t="s">
        <v>30</v>
      </c>
      <c r="AP5" s="12" t="s">
        <v>31</v>
      </c>
      <c r="AQ5" s="12" t="s">
        <v>32</v>
      </c>
      <c r="AR5" s="13" t="s">
        <v>33</v>
      </c>
      <c r="AS5" s="13" t="s">
        <v>34</v>
      </c>
      <c r="AT5" s="12" t="s">
        <v>35</v>
      </c>
      <c r="AU5" s="11" t="s">
        <v>36</v>
      </c>
      <c r="AV5" s="14" t="s">
        <v>37</v>
      </c>
      <c r="AW5" s="13" t="s">
        <v>38</v>
      </c>
      <c r="AX5" s="13" t="s">
        <v>39</v>
      </c>
      <c r="AY5" s="13" t="s">
        <v>40</v>
      </c>
      <c r="AZ5" s="13" t="s">
        <v>41</v>
      </c>
      <c r="BA5" s="13" t="s">
        <v>42</v>
      </c>
      <c r="BB5" s="13" t="s">
        <v>43</v>
      </c>
      <c r="BC5" s="13" t="s">
        <v>44</v>
      </c>
      <c r="BD5" s="15" t="s">
        <v>45</v>
      </c>
      <c r="BE5" s="15" t="s">
        <v>46</v>
      </c>
      <c r="BF5" s="15" t="s">
        <v>47</v>
      </c>
      <c r="BG5" s="15" t="s">
        <v>48</v>
      </c>
      <c r="BH5" s="15" t="s">
        <v>49</v>
      </c>
      <c r="BI5" s="15" t="s">
        <v>50</v>
      </c>
      <c r="BJ5" s="15" t="s">
        <v>51</v>
      </c>
    </row>
    <row r="6" customFormat="false" ht="11.25" hidden="false" customHeight="false" outlineLevel="0" collapsed="false">
      <c r="A6" s="32" t="s">
        <v>52</v>
      </c>
      <c r="B6" s="33" t="n">
        <v>83640</v>
      </c>
      <c r="C6" s="33" t="n">
        <v>87883</v>
      </c>
      <c r="D6" s="33" t="n">
        <v>97041</v>
      </c>
      <c r="E6" s="33" t="n">
        <v>90883</v>
      </c>
      <c r="F6" s="33" t="n">
        <v>91965</v>
      </c>
      <c r="G6" s="33" t="n">
        <v>96571</v>
      </c>
      <c r="H6" s="33" t="n">
        <v>105840</v>
      </c>
      <c r="I6" s="33" t="n">
        <v>115253</v>
      </c>
      <c r="J6" s="33" t="n">
        <v>124405</v>
      </c>
      <c r="K6" s="33" t="n">
        <v>134400</v>
      </c>
      <c r="L6" s="33" t="n">
        <v>136813</v>
      </c>
      <c r="M6" s="33" t="n">
        <v>119747</v>
      </c>
      <c r="N6" s="33" t="n">
        <v>82174</v>
      </c>
      <c r="O6" s="33" t="n">
        <v>83563</v>
      </c>
      <c r="P6" s="33" t="n">
        <v>83883</v>
      </c>
      <c r="Q6" s="33" t="n">
        <v>84939</v>
      </c>
      <c r="R6" s="33" t="n">
        <v>86394</v>
      </c>
      <c r="S6" s="33" t="n">
        <v>86515</v>
      </c>
      <c r="T6" s="33" t="n">
        <v>88551</v>
      </c>
      <c r="U6" s="33" t="n">
        <v>90072</v>
      </c>
      <c r="V6" s="33" t="n">
        <v>93186</v>
      </c>
      <c r="W6" s="33" t="n">
        <v>98159</v>
      </c>
      <c r="X6" s="33" t="n">
        <v>98676</v>
      </c>
      <c r="Y6" s="33" t="n">
        <v>98142</v>
      </c>
      <c r="Z6" s="33" t="n">
        <v>97635</v>
      </c>
      <c r="AA6" s="33" t="n">
        <v>94695</v>
      </c>
      <c r="AB6" s="33" t="n">
        <v>88110</v>
      </c>
      <c r="AC6" s="33" t="n">
        <v>83093</v>
      </c>
      <c r="AD6" s="33" t="n">
        <v>90007</v>
      </c>
      <c r="AE6" s="33" t="n">
        <v>93525</v>
      </c>
      <c r="AF6" s="33" t="n">
        <v>92103</v>
      </c>
      <c r="AG6" s="33" t="n">
        <v>92226</v>
      </c>
      <c r="AH6" s="33" t="n">
        <v>93940</v>
      </c>
      <c r="AI6" s="33" t="n">
        <v>94368</v>
      </c>
      <c r="AJ6" s="33" t="n">
        <v>98270</v>
      </c>
      <c r="AK6" s="33" t="n">
        <v>99707</v>
      </c>
      <c r="AL6" s="33" t="n">
        <v>102976</v>
      </c>
      <c r="AM6" s="33" t="n">
        <v>105251</v>
      </c>
      <c r="AN6" s="33" t="n">
        <v>106950</v>
      </c>
      <c r="AO6" s="33" t="n">
        <v>108184</v>
      </c>
      <c r="AP6" s="33" t="n">
        <v>110981</v>
      </c>
      <c r="AQ6" s="33" t="n">
        <v>113643</v>
      </c>
      <c r="AR6" s="33" t="n">
        <v>116432</v>
      </c>
      <c r="AS6" s="33" t="n">
        <v>119955</v>
      </c>
      <c r="AT6" s="33" t="n">
        <v>122270</v>
      </c>
      <c r="AU6" s="33" t="n">
        <v>122934</v>
      </c>
      <c r="AV6" s="33" t="n">
        <v>124100</v>
      </c>
      <c r="AW6" s="33" t="n">
        <v>128315</v>
      </c>
      <c r="AX6" s="33" t="n">
        <v>130370</v>
      </c>
      <c r="AY6" s="33" t="n">
        <v>133258</v>
      </c>
      <c r="AZ6" s="33" t="n">
        <v>135820</v>
      </c>
      <c r="BA6" s="33" t="n">
        <v>138151</v>
      </c>
      <c r="BB6" s="33" t="n">
        <v>135200</v>
      </c>
      <c r="BC6" s="33" t="n">
        <v>139028</v>
      </c>
      <c r="BD6" s="33" t="n">
        <v>139625</v>
      </c>
      <c r="BE6" s="33" t="n">
        <v>133399</v>
      </c>
      <c r="BF6" s="33" t="n">
        <v>120420</v>
      </c>
      <c r="BG6" s="34" t="n">
        <v>117884</v>
      </c>
      <c r="BH6" s="34" t="n">
        <v>121116</v>
      </c>
      <c r="BI6" s="34" t="n">
        <v>119569</v>
      </c>
      <c r="BJ6" s="34" t="n">
        <v>120713</v>
      </c>
    </row>
    <row r="7" customFormat="false" ht="11.25" hidden="false" customHeight="false" outlineLevel="0" collapsed="false">
      <c r="A7" s="35" t="s">
        <v>53</v>
      </c>
      <c r="B7" s="36" t="n">
        <v>188491</v>
      </c>
      <c r="C7" s="36" t="n">
        <v>201033</v>
      </c>
      <c r="D7" s="36" t="n">
        <v>219040</v>
      </c>
      <c r="E7" s="36" t="n">
        <v>205168</v>
      </c>
      <c r="F7" s="36" t="n">
        <v>197559</v>
      </c>
      <c r="G7" s="36" t="n">
        <v>208589</v>
      </c>
      <c r="H7" s="36" t="n">
        <v>230887</v>
      </c>
      <c r="I7" s="36" t="n">
        <v>253000</v>
      </c>
      <c r="J7" s="36" t="n">
        <v>274823</v>
      </c>
      <c r="K7" s="36" t="n">
        <v>287334</v>
      </c>
      <c r="L7" s="36" t="n">
        <v>301483</v>
      </c>
      <c r="M7" s="36" t="n">
        <v>259154</v>
      </c>
      <c r="N7" s="36" t="n">
        <v>180236</v>
      </c>
      <c r="O7" s="36" t="n">
        <v>187494</v>
      </c>
      <c r="P7" s="36" t="n">
        <v>192634</v>
      </c>
      <c r="Q7" s="36" t="n">
        <v>193600</v>
      </c>
      <c r="R7" s="36" t="n">
        <v>194922</v>
      </c>
      <c r="S7" s="36" t="n">
        <v>199838</v>
      </c>
      <c r="T7" s="36" t="n">
        <v>203086</v>
      </c>
      <c r="U7" s="36" t="n">
        <v>206287</v>
      </c>
      <c r="V7" s="36" t="n">
        <v>212576</v>
      </c>
      <c r="W7" s="36" t="n">
        <v>219962</v>
      </c>
      <c r="X7" s="36" t="n">
        <v>220745</v>
      </c>
      <c r="Y7" s="36" t="n">
        <v>222878</v>
      </c>
      <c r="Z7" s="36" t="n">
        <v>220848</v>
      </c>
      <c r="AA7" s="36" t="n">
        <v>219754</v>
      </c>
      <c r="AB7" s="36" t="n">
        <v>199342</v>
      </c>
      <c r="AC7" s="36" t="n">
        <v>180728</v>
      </c>
      <c r="AD7" s="36" t="n">
        <v>192581</v>
      </c>
      <c r="AE7" s="36" t="n">
        <v>200905</v>
      </c>
      <c r="AF7" s="36" t="n">
        <v>196467</v>
      </c>
      <c r="AG7" s="36" t="n">
        <v>200282</v>
      </c>
      <c r="AH7" s="36" t="n">
        <v>207064</v>
      </c>
      <c r="AI7" s="36" t="n">
        <v>201051</v>
      </c>
      <c r="AJ7" s="36" t="n">
        <v>211870</v>
      </c>
      <c r="AK7" s="36" t="n">
        <v>214370</v>
      </c>
      <c r="AL7" s="36" t="n">
        <v>223830</v>
      </c>
      <c r="AM7" s="36" t="n">
        <v>231447</v>
      </c>
      <c r="AN7" s="36" t="n">
        <v>231491</v>
      </c>
      <c r="AO7" s="36" t="n">
        <v>236778</v>
      </c>
      <c r="AP7" s="36" t="n">
        <v>240285</v>
      </c>
      <c r="AQ7" s="36" t="n">
        <v>245432</v>
      </c>
      <c r="AR7" s="36" t="n">
        <v>261349</v>
      </c>
      <c r="AS7" s="36" t="n">
        <v>264932</v>
      </c>
      <c r="AT7" s="36" t="n">
        <v>266716</v>
      </c>
      <c r="AU7" s="36" t="n">
        <v>278704</v>
      </c>
      <c r="AV7" s="36" t="n">
        <v>281067</v>
      </c>
      <c r="AW7" s="36" t="n">
        <v>272803</v>
      </c>
      <c r="AX7" s="36" t="n">
        <v>276777</v>
      </c>
      <c r="AY7" s="36" t="n">
        <v>287451</v>
      </c>
      <c r="AZ7" s="36" t="n">
        <v>293379</v>
      </c>
      <c r="BA7" s="36" t="n">
        <v>291729</v>
      </c>
      <c r="BB7" s="36" t="n">
        <v>304293</v>
      </c>
      <c r="BC7" s="36" t="n">
        <v>311213</v>
      </c>
      <c r="BD7" s="36" t="n">
        <v>313628</v>
      </c>
      <c r="BE7" s="36" t="n">
        <v>276797</v>
      </c>
      <c r="BF7" s="36" t="n">
        <v>250095</v>
      </c>
      <c r="BG7" s="37" t="n">
        <v>247111</v>
      </c>
      <c r="BH7" s="37" t="n">
        <v>265653</v>
      </c>
      <c r="BI7" s="37" t="n">
        <v>273757</v>
      </c>
      <c r="BJ7" s="37" t="n">
        <v>281460</v>
      </c>
    </row>
    <row r="8" customFormat="false" ht="11.25" hidden="false" customHeight="false" outlineLevel="0" collapsed="false">
      <c r="A8" s="38" t="s">
        <v>54</v>
      </c>
      <c r="B8" s="36" t="n">
        <v>83816</v>
      </c>
      <c r="C8" s="36" t="n">
        <v>88200</v>
      </c>
      <c r="D8" s="36" t="n">
        <v>97677</v>
      </c>
      <c r="E8" s="36" t="n">
        <v>84869</v>
      </c>
      <c r="F8" s="36" t="n">
        <v>78429</v>
      </c>
      <c r="G8" s="36" t="n">
        <v>83759</v>
      </c>
      <c r="H8" s="36" t="n">
        <v>91644</v>
      </c>
      <c r="I8" s="36" t="n">
        <v>98162</v>
      </c>
      <c r="J8" s="36" t="n">
        <v>105101</v>
      </c>
      <c r="K8" s="36" t="n">
        <v>109203</v>
      </c>
      <c r="L8" s="36" t="n">
        <v>111545</v>
      </c>
      <c r="M8" s="36" t="n">
        <v>93452</v>
      </c>
      <c r="N8" s="36" t="n">
        <v>82174</v>
      </c>
      <c r="O8" s="36" t="n">
        <v>84082</v>
      </c>
      <c r="P8" s="36" t="n">
        <v>84774</v>
      </c>
      <c r="Q8" s="36" t="n">
        <v>84234</v>
      </c>
      <c r="R8" s="36" t="n">
        <v>85694</v>
      </c>
      <c r="S8" s="36" t="n">
        <v>87230</v>
      </c>
      <c r="T8" s="36" t="n">
        <v>89546</v>
      </c>
      <c r="U8" s="36" t="n">
        <v>90329</v>
      </c>
      <c r="V8" s="36" t="n">
        <v>93839</v>
      </c>
      <c r="W8" s="36" t="n">
        <v>98963</v>
      </c>
      <c r="X8" s="36" t="n">
        <v>98795</v>
      </c>
      <c r="Y8" s="36" t="n">
        <v>99113</v>
      </c>
      <c r="Z8" s="36" t="n">
        <v>95606</v>
      </c>
      <c r="AA8" s="36" t="n">
        <v>94147</v>
      </c>
      <c r="AB8" s="36" t="n">
        <v>81177</v>
      </c>
      <c r="AC8" s="36" t="n">
        <v>68543</v>
      </c>
      <c r="AD8" s="36" t="n">
        <v>77564</v>
      </c>
      <c r="AE8" s="36" t="n">
        <v>79959</v>
      </c>
      <c r="AF8" s="36" t="n">
        <v>76357</v>
      </c>
      <c r="AG8" s="36" t="n">
        <v>79836</v>
      </c>
      <c r="AH8" s="36" t="n">
        <v>81845</v>
      </c>
      <c r="AI8" s="36" t="n">
        <v>79842</v>
      </c>
      <c r="AJ8" s="36" t="n">
        <v>85689</v>
      </c>
      <c r="AK8" s="36" t="n">
        <v>87661</v>
      </c>
      <c r="AL8" s="36" t="n">
        <v>91017</v>
      </c>
      <c r="AM8" s="36" t="n">
        <v>92171</v>
      </c>
      <c r="AN8" s="36" t="n">
        <v>91285</v>
      </c>
      <c r="AO8" s="36" t="n">
        <v>92103</v>
      </c>
      <c r="AP8" s="36" t="n">
        <v>94889</v>
      </c>
      <c r="AQ8" s="36" t="n">
        <v>97875</v>
      </c>
      <c r="AR8" s="36" t="n">
        <v>99582</v>
      </c>
      <c r="AS8" s="36" t="n">
        <v>100302</v>
      </c>
      <c r="AT8" s="36" t="n">
        <v>101549</v>
      </c>
      <c r="AU8" s="36" t="n">
        <v>107563</v>
      </c>
      <c r="AV8" s="36" t="n">
        <v>105461</v>
      </c>
      <c r="AW8" s="36" t="n">
        <v>105830</v>
      </c>
      <c r="AX8" s="36" t="n">
        <v>106386</v>
      </c>
      <c r="AY8" s="36" t="n">
        <v>110293</v>
      </c>
      <c r="AZ8" s="36" t="n">
        <v>113249</v>
      </c>
      <c r="BA8" s="36" t="n">
        <v>106884</v>
      </c>
      <c r="BB8" s="36" t="n">
        <v>113692</v>
      </c>
      <c r="BC8" s="36" t="n">
        <v>113793</v>
      </c>
      <c r="BD8" s="36" t="n">
        <v>110911</v>
      </c>
      <c r="BE8" s="36" t="n">
        <v>107785</v>
      </c>
      <c r="BF8" s="36" t="n">
        <v>93754</v>
      </c>
      <c r="BG8" s="37" t="n">
        <v>88019</v>
      </c>
      <c r="BH8" s="37" t="n">
        <v>93539</v>
      </c>
      <c r="BI8" s="37" t="n">
        <v>98497</v>
      </c>
      <c r="BJ8" s="37" t="n">
        <v>102755</v>
      </c>
    </row>
    <row r="9" customFormat="false" ht="11.25" hidden="false" customHeight="false" outlineLevel="0" collapsed="false">
      <c r="A9" s="39" t="s">
        <v>55</v>
      </c>
      <c r="B9" s="36" t="n">
        <v>104675</v>
      </c>
      <c r="C9" s="36" t="n">
        <v>112833</v>
      </c>
      <c r="D9" s="36" t="n">
        <v>121363</v>
      </c>
      <c r="E9" s="36" t="n">
        <v>120300</v>
      </c>
      <c r="F9" s="36" t="n">
        <v>119130</v>
      </c>
      <c r="G9" s="36" t="n">
        <v>124829</v>
      </c>
      <c r="H9" s="36" t="n">
        <v>139243</v>
      </c>
      <c r="I9" s="36" t="n">
        <v>154840</v>
      </c>
      <c r="J9" s="36" t="n">
        <v>169739</v>
      </c>
      <c r="K9" s="36" t="n">
        <v>178156</v>
      </c>
      <c r="L9" s="36" t="n">
        <v>189993</v>
      </c>
      <c r="M9" s="36" t="n">
        <v>165773</v>
      </c>
      <c r="N9" s="36" t="n">
        <v>98062</v>
      </c>
      <c r="O9" s="36" t="n">
        <v>103413</v>
      </c>
      <c r="P9" s="36" t="n">
        <v>107861</v>
      </c>
      <c r="Q9" s="36" t="n">
        <v>109366</v>
      </c>
      <c r="R9" s="36" t="n">
        <v>109227</v>
      </c>
      <c r="S9" s="36" t="n">
        <v>112608</v>
      </c>
      <c r="T9" s="36" t="n">
        <v>113540</v>
      </c>
      <c r="U9" s="36" t="n">
        <v>115959</v>
      </c>
      <c r="V9" s="36" t="n">
        <v>118737</v>
      </c>
      <c r="W9" s="36" t="n">
        <v>121000</v>
      </c>
      <c r="X9" s="36" t="n">
        <v>121950</v>
      </c>
      <c r="Y9" s="36" t="n">
        <v>123766</v>
      </c>
      <c r="Z9" s="36" t="n">
        <v>125241</v>
      </c>
      <c r="AA9" s="36" t="n">
        <v>125607</v>
      </c>
      <c r="AB9" s="36" t="n">
        <v>118165</v>
      </c>
      <c r="AC9" s="36" t="n">
        <v>112184</v>
      </c>
      <c r="AD9" s="36" t="n">
        <v>115017</v>
      </c>
      <c r="AE9" s="36" t="n">
        <v>120946</v>
      </c>
      <c r="AF9" s="36" t="n">
        <v>120110</v>
      </c>
      <c r="AG9" s="36" t="n">
        <v>120446</v>
      </c>
      <c r="AH9" s="36" t="n">
        <v>125219</v>
      </c>
      <c r="AI9" s="36" t="n">
        <v>121209</v>
      </c>
      <c r="AJ9" s="36" t="n">
        <v>126181</v>
      </c>
      <c r="AK9" s="36" t="n">
        <v>126709</v>
      </c>
      <c r="AL9" s="36" t="n">
        <v>132814</v>
      </c>
      <c r="AM9" s="36" t="n">
        <v>139276</v>
      </c>
      <c r="AN9" s="36" t="n">
        <v>140206</v>
      </c>
      <c r="AO9" s="36" t="n">
        <v>144675</v>
      </c>
      <c r="AP9" s="36" t="n">
        <v>145382</v>
      </c>
      <c r="AQ9" s="36" t="n">
        <v>147534</v>
      </c>
      <c r="AR9" s="36" t="n">
        <v>161787</v>
      </c>
      <c r="AS9" s="36" t="n">
        <v>164656</v>
      </c>
      <c r="AT9" s="36" t="n">
        <v>165188</v>
      </c>
      <c r="AU9" s="36" t="n">
        <v>171149</v>
      </c>
      <c r="AV9" s="36" t="n">
        <v>175644</v>
      </c>
      <c r="AW9" s="36" t="n">
        <v>166975</v>
      </c>
      <c r="AX9" s="36" t="n">
        <v>170404</v>
      </c>
      <c r="AY9" s="36" t="n">
        <v>177173</v>
      </c>
      <c r="AZ9" s="36" t="n">
        <v>180138</v>
      </c>
      <c r="BA9" s="36" t="n">
        <v>184909</v>
      </c>
      <c r="BB9" s="36" t="n">
        <v>190646</v>
      </c>
      <c r="BC9" s="36" t="n">
        <v>197490</v>
      </c>
      <c r="BD9" s="36" t="n">
        <v>202824</v>
      </c>
      <c r="BE9" s="36" t="n">
        <v>169011</v>
      </c>
      <c r="BF9" s="36" t="n">
        <v>156375</v>
      </c>
      <c r="BG9" s="37" t="n">
        <v>159170</v>
      </c>
      <c r="BH9" s="37" t="n">
        <v>172209</v>
      </c>
      <c r="BI9" s="37" t="n">
        <v>175337</v>
      </c>
      <c r="BJ9" s="37" t="n">
        <v>178770</v>
      </c>
    </row>
    <row r="10" customFormat="false" ht="11.25" hidden="false" customHeight="false" outlineLevel="0" collapsed="false">
      <c r="A10" s="40" t="s">
        <v>56</v>
      </c>
      <c r="B10" s="36" t="n">
        <v>78928</v>
      </c>
      <c r="C10" s="36" t="n">
        <v>80117</v>
      </c>
      <c r="D10" s="36" t="n">
        <v>83683</v>
      </c>
      <c r="E10" s="36" t="n">
        <v>84421</v>
      </c>
      <c r="F10" s="36" t="n">
        <v>87963</v>
      </c>
      <c r="G10" s="36" t="n">
        <v>93745</v>
      </c>
      <c r="H10" s="36" t="n">
        <v>101947</v>
      </c>
      <c r="I10" s="36" t="n">
        <v>110389</v>
      </c>
      <c r="J10" s="36" t="n">
        <v>117974</v>
      </c>
      <c r="K10" s="36" t="n">
        <v>123440</v>
      </c>
      <c r="L10" s="36" t="n">
        <v>128329</v>
      </c>
      <c r="M10" s="36" t="n">
        <v>129449</v>
      </c>
      <c r="N10" s="36" t="n">
        <v>78674</v>
      </c>
      <c r="O10" s="36" t="n">
        <v>78819</v>
      </c>
      <c r="P10" s="36" t="n">
        <v>78647</v>
      </c>
      <c r="Q10" s="36" t="n">
        <v>79573</v>
      </c>
      <c r="R10" s="36" t="n">
        <v>79169</v>
      </c>
      <c r="S10" s="36" t="n">
        <v>79719</v>
      </c>
      <c r="T10" s="36" t="n">
        <v>79793</v>
      </c>
      <c r="U10" s="36" t="n">
        <v>81788</v>
      </c>
      <c r="V10" s="36" t="n">
        <v>83644</v>
      </c>
      <c r="W10" s="36" t="n">
        <v>83824</v>
      </c>
      <c r="X10" s="36" t="n">
        <v>83829</v>
      </c>
      <c r="Y10" s="36" t="n">
        <v>83437</v>
      </c>
      <c r="Z10" s="36" t="n">
        <v>84590</v>
      </c>
      <c r="AA10" s="36" t="n">
        <v>83378</v>
      </c>
      <c r="AB10" s="36" t="n">
        <v>84505</v>
      </c>
      <c r="AC10" s="36" t="n">
        <v>85213</v>
      </c>
      <c r="AD10" s="36" t="n">
        <v>86869</v>
      </c>
      <c r="AE10" s="36" t="n">
        <v>87721</v>
      </c>
      <c r="AF10" s="36" t="n">
        <v>88254</v>
      </c>
      <c r="AG10" s="36" t="n">
        <v>89007</v>
      </c>
      <c r="AH10" s="36" t="n">
        <v>90434</v>
      </c>
      <c r="AI10" s="36" t="n">
        <v>92602</v>
      </c>
      <c r="AJ10" s="36" t="n">
        <v>94997</v>
      </c>
      <c r="AK10" s="36" t="n">
        <v>96946</v>
      </c>
      <c r="AL10" s="36" t="n">
        <v>99325</v>
      </c>
      <c r="AM10" s="36" t="n">
        <v>100703</v>
      </c>
      <c r="AN10" s="36" t="n">
        <v>102701</v>
      </c>
      <c r="AO10" s="36" t="n">
        <v>105060</v>
      </c>
      <c r="AP10" s="36" t="n">
        <v>107175</v>
      </c>
      <c r="AQ10" s="36" t="n">
        <v>109849</v>
      </c>
      <c r="AR10" s="36" t="n">
        <v>111204</v>
      </c>
      <c r="AS10" s="36" t="n">
        <v>113330</v>
      </c>
      <c r="AT10" s="36" t="n">
        <v>116606</v>
      </c>
      <c r="AU10" s="36" t="n">
        <v>117001</v>
      </c>
      <c r="AV10" s="36" t="n">
        <v>118187</v>
      </c>
      <c r="AW10" s="36" t="n">
        <v>120102</v>
      </c>
      <c r="AX10" s="36" t="n">
        <v>121082</v>
      </c>
      <c r="AY10" s="36" t="n">
        <v>122679</v>
      </c>
      <c r="AZ10" s="36" t="n">
        <v>124309</v>
      </c>
      <c r="BA10" s="36" t="n">
        <v>125691</v>
      </c>
      <c r="BB10" s="36" t="n">
        <v>126547</v>
      </c>
      <c r="BC10" s="36" t="n">
        <v>129143</v>
      </c>
      <c r="BD10" s="36" t="n">
        <v>129005</v>
      </c>
      <c r="BE10" s="36" t="n">
        <v>128623</v>
      </c>
      <c r="BF10" s="36" t="n">
        <v>129994</v>
      </c>
      <c r="BG10" s="37" t="n">
        <v>129828</v>
      </c>
      <c r="BH10" s="37" t="n">
        <v>128795</v>
      </c>
      <c r="BI10" s="37" t="n">
        <v>129177</v>
      </c>
      <c r="BJ10" s="37" t="n">
        <v>131425</v>
      </c>
    </row>
    <row r="11" customFormat="false" ht="11.25" hidden="false" customHeight="false" outlineLevel="0" collapsed="false">
      <c r="A11" s="40" t="s">
        <v>57</v>
      </c>
      <c r="B11" s="36" t="n">
        <v>128908</v>
      </c>
      <c r="C11" s="36" t="n">
        <v>136553</v>
      </c>
      <c r="D11" s="36" t="n">
        <v>147144</v>
      </c>
      <c r="E11" s="36" t="n">
        <v>143443</v>
      </c>
      <c r="F11" s="36" t="n">
        <v>147850</v>
      </c>
      <c r="G11" s="36" t="n">
        <v>157980</v>
      </c>
      <c r="H11" s="36" t="n">
        <v>173897</v>
      </c>
      <c r="I11" s="36" t="n">
        <v>181418</v>
      </c>
      <c r="J11" s="36" t="n">
        <v>192490</v>
      </c>
      <c r="K11" s="36" t="n">
        <v>197082</v>
      </c>
      <c r="L11" s="36" t="n">
        <v>200496</v>
      </c>
      <c r="M11" s="36" t="n">
        <v>199930</v>
      </c>
      <c r="N11" s="36" t="n">
        <v>131281</v>
      </c>
      <c r="O11" s="36" t="n">
        <v>128293</v>
      </c>
      <c r="P11" s="36" t="n">
        <v>127619</v>
      </c>
      <c r="Q11" s="36" t="n">
        <v>128441</v>
      </c>
      <c r="R11" s="36" t="n">
        <v>130904</v>
      </c>
      <c r="S11" s="36" t="n">
        <v>134776</v>
      </c>
      <c r="T11" s="36" t="n">
        <v>138292</v>
      </c>
      <c r="U11" s="36" t="n">
        <v>142237</v>
      </c>
      <c r="V11" s="36" t="n">
        <v>143613</v>
      </c>
      <c r="W11" s="36" t="n">
        <v>147357</v>
      </c>
      <c r="X11" s="36" t="n">
        <v>149188</v>
      </c>
      <c r="Y11" s="36" t="n">
        <v>148419</v>
      </c>
      <c r="Z11" s="36" t="n">
        <v>145642</v>
      </c>
      <c r="AA11" s="36" t="n">
        <v>144046</v>
      </c>
      <c r="AB11" s="36" t="n">
        <v>142036</v>
      </c>
      <c r="AC11" s="36" t="n">
        <v>142048</v>
      </c>
      <c r="AD11" s="36" t="n">
        <v>145210</v>
      </c>
      <c r="AE11" s="36" t="n">
        <v>146758</v>
      </c>
      <c r="AF11" s="36" t="n">
        <v>148188</v>
      </c>
      <c r="AG11" s="36" t="n">
        <v>151243</v>
      </c>
      <c r="AH11" s="36" t="n">
        <v>152775</v>
      </c>
      <c r="AI11" s="36" t="n">
        <v>155557</v>
      </c>
      <c r="AJ11" s="36" t="n">
        <v>160288</v>
      </c>
      <c r="AK11" s="36" t="n">
        <v>163298</v>
      </c>
      <c r="AL11" s="36" t="n">
        <v>169589</v>
      </c>
      <c r="AM11" s="36" t="n">
        <v>172728</v>
      </c>
      <c r="AN11" s="36" t="n">
        <v>175512</v>
      </c>
      <c r="AO11" s="36" t="n">
        <v>177759</v>
      </c>
      <c r="AP11" s="36" t="n">
        <v>178788</v>
      </c>
      <c r="AQ11" s="36" t="n">
        <v>180213</v>
      </c>
      <c r="AR11" s="36" t="n">
        <v>181910</v>
      </c>
      <c r="AS11" s="36" t="n">
        <v>184763</v>
      </c>
      <c r="AT11" s="36" t="n">
        <v>189184</v>
      </c>
      <c r="AU11" s="36" t="n">
        <v>191353</v>
      </c>
      <c r="AV11" s="36" t="n">
        <v>193534</v>
      </c>
      <c r="AW11" s="36" t="n">
        <v>195887</v>
      </c>
      <c r="AX11" s="36" t="n">
        <v>196127</v>
      </c>
      <c r="AY11" s="36" t="n">
        <v>196509</v>
      </c>
      <c r="AZ11" s="36" t="n">
        <v>197517</v>
      </c>
      <c r="BA11" s="36" t="n">
        <v>198176</v>
      </c>
      <c r="BB11" s="36" t="n">
        <v>198904</v>
      </c>
      <c r="BC11" s="36" t="n">
        <v>202748</v>
      </c>
      <c r="BD11" s="36" t="n">
        <v>202391</v>
      </c>
      <c r="BE11" s="36" t="n">
        <v>197941</v>
      </c>
      <c r="BF11" s="36" t="n">
        <v>199477</v>
      </c>
      <c r="BG11" s="37" t="n">
        <v>198861</v>
      </c>
      <c r="BH11" s="37" t="n">
        <v>199854</v>
      </c>
      <c r="BI11" s="37" t="n">
        <v>201527</v>
      </c>
      <c r="BJ11" s="37" t="n">
        <v>203726</v>
      </c>
    </row>
    <row r="12" customFormat="false" ht="11.25" hidden="false" customHeight="false" outlineLevel="0" collapsed="false">
      <c r="A12" s="39" t="s">
        <v>58</v>
      </c>
      <c r="B12" s="36" t="n">
        <v>50471</v>
      </c>
      <c r="C12" s="36" t="n">
        <v>54533</v>
      </c>
      <c r="D12" s="36" t="n">
        <v>59094</v>
      </c>
      <c r="E12" s="36" t="n">
        <v>60191</v>
      </c>
      <c r="F12" s="36" t="n">
        <v>64437</v>
      </c>
      <c r="G12" s="36" t="n">
        <v>69719</v>
      </c>
      <c r="H12" s="36" t="n">
        <v>75191</v>
      </c>
      <c r="I12" s="36" t="n">
        <v>78265</v>
      </c>
      <c r="J12" s="36" t="n">
        <v>82445</v>
      </c>
      <c r="K12" s="36" t="n">
        <v>85162</v>
      </c>
      <c r="L12" s="36" t="n">
        <v>85314</v>
      </c>
      <c r="M12" s="36" t="n">
        <v>85219</v>
      </c>
      <c r="N12" s="36" t="n">
        <v>50098</v>
      </c>
      <c r="O12" s="36" t="n">
        <v>49950</v>
      </c>
      <c r="P12" s="36" t="n">
        <v>50624</v>
      </c>
      <c r="Q12" s="36" t="n">
        <v>51213</v>
      </c>
      <c r="R12" s="36" t="n">
        <v>51939</v>
      </c>
      <c r="S12" s="36" t="n">
        <v>53882</v>
      </c>
      <c r="T12" s="36" t="n">
        <v>55656</v>
      </c>
      <c r="U12" s="36" t="n">
        <v>56652</v>
      </c>
      <c r="V12" s="36" t="n">
        <v>57364</v>
      </c>
      <c r="W12" s="36" t="n">
        <v>58895</v>
      </c>
      <c r="X12" s="36" t="n">
        <v>60196</v>
      </c>
      <c r="Y12" s="36" t="n">
        <v>59918</v>
      </c>
      <c r="Z12" s="36" t="n">
        <v>60788</v>
      </c>
      <c r="AA12" s="36" t="n">
        <v>60511</v>
      </c>
      <c r="AB12" s="36" t="n">
        <v>59565</v>
      </c>
      <c r="AC12" s="36" t="n">
        <v>59899</v>
      </c>
      <c r="AD12" s="36" t="n">
        <v>62214</v>
      </c>
      <c r="AE12" s="36" t="n">
        <v>63587</v>
      </c>
      <c r="AF12" s="36" t="n">
        <v>65021</v>
      </c>
      <c r="AG12" s="36" t="n">
        <v>66927</v>
      </c>
      <c r="AH12" s="36" t="n">
        <v>67277</v>
      </c>
      <c r="AI12" s="36" t="n">
        <v>69050</v>
      </c>
      <c r="AJ12" s="36" t="n">
        <v>70632</v>
      </c>
      <c r="AK12" s="36" t="n">
        <v>71916</v>
      </c>
      <c r="AL12" s="36" t="n">
        <v>74003</v>
      </c>
      <c r="AM12" s="36" t="n">
        <v>74888</v>
      </c>
      <c r="AN12" s="36" t="n">
        <v>75791</v>
      </c>
      <c r="AO12" s="36" t="n">
        <v>76081</v>
      </c>
      <c r="AP12" s="36" t="n">
        <v>77393</v>
      </c>
      <c r="AQ12" s="36" t="n">
        <v>77809</v>
      </c>
      <c r="AR12" s="36" t="n">
        <v>78481</v>
      </c>
      <c r="AS12" s="36" t="n">
        <v>79376</v>
      </c>
      <c r="AT12" s="36" t="n">
        <v>81161</v>
      </c>
      <c r="AU12" s="36" t="n">
        <v>81293</v>
      </c>
      <c r="AV12" s="36" t="n">
        <v>82597</v>
      </c>
      <c r="AW12" s="36" t="n">
        <v>84728</v>
      </c>
      <c r="AX12" s="36" t="n">
        <v>84734</v>
      </c>
      <c r="AY12" s="36" t="n">
        <v>84922</v>
      </c>
      <c r="AZ12" s="36" t="n">
        <v>85567</v>
      </c>
      <c r="BA12" s="36" t="n">
        <v>85425</v>
      </c>
      <c r="BB12" s="36" t="n">
        <v>84788</v>
      </c>
      <c r="BC12" s="36" t="n">
        <v>85899</v>
      </c>
      <c r="BD12" s="36" t="n">
        <v>85772</v>
      </c>
      <c r="BE12" s="36" t="n">
        <v>84796</v>
      </c>
      <c r="BF12" s="36" t="n">
        <v>85552</v>
      </c>
      <c r="BG12" s="37" t="n">
        <v>84954</v>
      </c>
      <c r="BH12" s="37" t="n">
        <v>85161</v>
      </c>
      <c r="BI12" s="37" t="n">
        <v>85209</v>
      </c>
      <c r="BJ12" s="37" t="n">
        <v>85591</v>
      </c>
    </row>
    <row r="13" customFormat="false" ht="11.25" hidden="false" customHeight="false" outlineLevel="0" collapsed="false">
      <c r="A13" s="39" t="s">
        <v>59</v>
      </c>
      <c r="B13" s="36" t="n">
        <v>78437</v>
      </c>
      <c r="C13" s="36" t="n">
        <v>82020</v>
      </c>
      <c r="D13" s="36" t="n">
        <v>88050</v>
      </c>
      <c r="E13" s="36" t="n">
        <v>83252</v>
      </c>
      <c r="F13" s="36" t="n">
        <v>83413</v>
      </c>
      <c r="G13" s="36" t="n">
        <v>88261</v>
      </c>
      <c r="H13" s="36" t="n">
        <v>98706</v>
      </c>
      <c r="I13" s="36" t="n">
        <v>103155</v>
      </c>
      <c r="J13" s="36" t="n">
        <v>110045</v>
      </c>
      <c r="K13" s="36" t="n">
        <v>111922</v>
      </c>
      <c r="L13" s="36" t="n">
        <v>115181</v>
      </c>
      <c r="M13" s="36" t="n">
        <v>114710</v>
      </c>
      <c r="N13" s="36" t="n">
        <v>81182</v>
      </c>
      <c r="O13" s="36" t="n">
        <v>78343</v>
      </c>
      <c r="P13" s="36" t="n">
        <v>76995</v>
      </c>
      <c r="Q13" s="36" t="n">
        <v>77228</v>
      </c>
      <c r="R13" s="36" t="n">
        <v>78965</v>
      </c>
      <c r="S13" s="36" t="n">
        <v>80894</v>
      </c>
      <c r="T13" s="36" t="n">
        <v>82636</v>
      </c>
      <c r="U13" s="36" t="n">
        <v>85585</v>
      </c>
      <c r="V13" s="36" t="n">
        <v>86249</v>
      </c>
      <c r="W13" s="36" t="n">
        <v>88462</v>
      </c>
      <c r="X13" s="36" t="n">
        <v>88991</v>
      </c>
      <c r="Y13" s="36" t="n">
        <v>88500</v>
      </c>
      <c r="Z13" s="36" t="n">
        <v>84854</v>
      </c>
      <c r="AA13" s="36" t="n">
        <v>83535</v>
      </c>
      <c r="AB13" s="36" t="n">
        <v>82470</v>
      </c>
      <c r="AC13" s="36" t="n">
        <v>82149</v>
      </c>
      <c r="AD13" s="36" t="n">
        <v>82996</v>
      </c>
      <c r="AE13" s="36" t="n">
        <v>83171</v>
      </c>
      <c r="AF13" s="36" t="n">
        <v>83167</v>
      </c>
      <c r="AG13" s="36" t="n">
        <v>84316</v>
      </c>
      <c r="AH13" s="36" t="n">
        <v>85498</v>
      </c>
      <c r="AI13" s="36" t="n">
        <v>86508</v>
      </c>
      <c r="AJ13" s="36" t="n">
        <v>89656</v>
      </c>
      <c r="AK13" s="36" t="n">
        <v>91382</v>
      </c>
      <c r="AL13" s="36" t="n">
        <v>95586</v>
      </c>
      <c r="AM13" s="36" t="n">
        <v>97840</v>
      </c>
      <c r="AN13" s="36" t="n">
        <v>99721</v>
      </c>
      <c r="AO13" s="36" t="n">
        <v>101678</v>
      </c>
      <c r="AP13" s="36" t="n">
        <v>101396</v>
      </c>
      <c r="AQ13" s="36" t="n">
        <v>102406</v>
      </c>
      <c r="AR13" s="36" t="n">
        <v>103431</v>
      </c>
      <c r="AS13" s="36" t="n">
        <v>105387</v>
      </c>
      <c r="AT13" s="36" t="n">
        <v>108024</v>
      </c>
      <c r="AU13" s="36" t="n">
        <v>110059</v>
      </c>
      <c r="AV13" s="36" t="n">
        <v>110937</v>
      </c>
      <c r="AW13" s="36" t="n">
        <v>111162</v>
      </c>
      <c r="AX13" s="36" t="n">
        <v>111395</v>
      </c>
      <c r="AY13" s="36" t="n">
        <v>111589</v>
      </c>
      <c r="AZ13" s="36" t="n">
        <v>111952</v>
      </c>
      <c r="BA13" s="36" t="n">
        <v>112752</v>
      </c>
      <c r="BB13" s="36" t="n">
        <v>114116</v>
      </c>
      <c r="BC13" s="36" t="n">
        <v>116846</v>
      </c>
      <c r="BD13" s="36" t="n">
        <v>116617</v>
      </c>
      <c r="BE13" s="36" t="n">
        <v>113145</v>
      </c>
      <c r="BF13" s="36" t="n">
        <v>113926</v>
      </c>
      <c r="BG13" s="37" t="n">
        <v>113906</v>
      </c>
      <c r="BH13" s="37" t="n">
        <v>114692</v>
      </c>
      <c r="BI13" s="37" t="n">
        <v>116316</v>
      </c>
      <c r="BJ13" s="37" t="n">
        <v>118131</v>
      </c>
    </row>
    <row r="14" customFormat="false" ht="11.25" hidden="false" customHeight="false" outlineLevel="0" collapsed="false">
      <c r="A14" s="5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7"/>
      <c r="BH14" s="37"/>
      <c r="BI14" s="37"/>
      <c r="BJ14" s="37"/>
    </row>
    <row r="15" s="5" customFormat="true" ht="11.25" hidden="false" customHeight="false" outlineLevel="0" collapsed="false">
      <c r="A15" s="5" t="s">
        <v>60</v>
      </c>
      <c r="B15" s="36" t="n">
        <v>479968</v>
      </c>
      <c r="C15" s="36" t="n">
        <v>505586</v>
      </c>
      <c r="D15" s="36" t="n">
        <v>546908</v>
      </c>
      <c r="E15" s="36" t="n">
        <v>523915</v>
      </c>
      <c r="F15" s="36" t="n">
        <v>525337</v>
      </c>
      <c r="G15" s="36" t="n">
        <v>556884</v>
      </c>
      <c r="H15" s="36" t="n">
        <v>612571</v>
      </c>
      <c r="I15" s="36" t="n">
        <v>660053</v>
      </c>
      <c r="J15" s="36" t="n">
        <v>709678</v>
      </c>
      <c r="K15" s="36" t="n">
        <v>742237</v>
      </c>
      <c r="L15" s="36" t="n">
        <v>767100</v>
      </c>
      <c r="M15" s="36" t="n">
        <v>708309</v>
      </c>
      <c r="N15" s="36" t="n">
        <v>472365</v>
      </c>
      <c r="O15" s="36" t="n">
        <v>478170</v>
      </c>
      <c r="P15" s="36" t="n">
        <v>482784</v>
      </c>
      <c r="Q15" s="36" t="n">
        <v>486554</v>
      </c>
      <c r="R15" s="36" t="n">
        <v>491389</v>
      </c>
      <c r="S15" s="36" t="n">
        <v>500847</v>
      </c>
      <c r="T15" s="36" t="n">
        <v>509722</v>
      </c>
      <c r="U15" s="36" t="n">
        <v>520384</v>
      </c>
      <c r="V15" s="36" t="n">
        <v>533018</v>
      </c>
      <c r="W15" s="36" t="n">
        <v>549302</v>
      </c>
      <c r="X15" s="36" t="n">
        <v>552437</v>
      </c>
      <c r="Y15" s="36" t="n">
        <v>552876</v>
      </c>
      <c r="Z15" s="36" t="n">
        <v>548715</v>
      </c>
      <c r="AA15" s="36" t="n">
        <v>541873</v>
      </c>
      <c r="AB15" s="36" t="n">
        <v>513993</v>
      </c>
      <c r="AC15" s="36" t="n">
        <v>491081</v>
      </c>
      <c r="AD15" s="36" t="n">
        <v>514668</v>
      </c>
      <c r="AE15" s="36" t="n">
        <v>528909</v>
      </c>
      <c r="AF15" s="36" t="n">
        <v>525012</v>
      </c>
      <c r="AG15" s="36" t="n">
        <v>532759</v>
      </c>
      <c r="AH15" s="36" t="n">
        <v>544213</v>
      </c>
      <c r="AI15" s="36" t="n">
        <v>543578</v>
      </c>
      <c r="AJ15" s="36" t="n">
        <v>565423</v>
      </c>
      <c r="AK15" s="36" t="n">
        <v>574321</v>
      </c>
      <c r="AL15" s="36" t="n">
        <v>595720</v>
      </c>
      <c r="AM15" s="36" t="n">
        <v>610129</v>
      </c>
      <c r="AN15" s="36" t="n">
        <v>616654</v>
      </c>
      <c r="AO15" s="36" t="n">
        <v>627782</v>
      </c>
      <c r="AP15" s="36" t="n">
        <v>637228</v>
      </c>
      <c r="AQ15" s="36" t="n">
        <v>649136</v>
      </c>
      <c r="AR15" s="36" t="n">
        <v>670883</v>
      </c>
      <c r="AS15" s="36" t="n">
        <v>682966</v>
      </c>
      <c r="AT15" s="36" t="n">
        <v>694767</v>
      </c>
      <c r="AU15" s="36" t="n">
        <v>709975</v>
      </c>
      <c r="AV15" s="36" t="n">
        <v>716872</v>
      </c>
      <c r="AW15" s="36" t="n">
        <v>717097</v>
      </c>
      <c r="AX15" s="36" t="n">
        <v>724344</v>
      </c>
      <c r="AY15" s="36" t="n">
        <v>739877</v>
      </c>
      <c r="AZ15" s="36" t="n">
        <v>751001</v>
      </c>
      <c r="BA15" s="36" t="n">
        <v>753727</v>
      </c>
      <c r="BB15" s="36" t="n">
        <v>764918</v>
      </c>
      <c r="BC15" s="36" t="n">
        <v>782103</v>
      </c>
      <c r="BD15" s="36" t="n">
        <v>784617</v>
      </c>
      <c r="BE15" s="36" t="n">
        <v>736761</v>
      </c>
      <c r="BF15" s="36" t="n">
        <v>700023</v>
      </c>
      <c r="BG15" s="37" t="n">
        <v>693725</v>
      </c>
      <c r="BH15" s="37" t="n">
        <v>715440</v>
      </c>
      <c r="BI15" s="37" t="n">
        <v>724048</v>
      </c>
      <c r="BJ15" s="37" t="n">
        <v>737341</v>
      </c>
    </row>
    <row r="16" s="56" customFormat="true" ht="11.25" hidden="false" customHeight="false" outlineLevel="0" collapsed="false">
      <c r="A16" s="53" t="s">
        <v>70</v>
      </c>
      <c r="B16" s="54"/>
      <c r="C16" s="54" t="n">
        <v>5.3</v>
      </c>
      <c r="D16" s="54" t="n">
        <v>8.2</v>
      </c>
      <c r="E16" s="54" t="n">
        <v>-4.2</v>
      </c>
      <c r="F16" s="54" t="n">
        <v>0.3</v>
      </c>
      <c r="G16" s="54" t="n">
        <v>6</v>
      </c>
      <c r="H16" s="54" t="n">
        <v>10</v>
      </c>
      <c r="I16" s="54" t="n">
        <v>7.8</v>
      </c>
      <c r="J16" s="54" t="n">
        <v>7.5</v>
      </c>
      <c r="K16" s="54" t="n">
        <v>4.6</v>
      </c>
      <c r="L16" s="54" t="n">
        <v>3.3</v>
      </c>
      <c r="M16" s="54" t="n">
        <v>-7.7</v>
      </c>
      <c r="N16" s="54"/>
      <c r="O16" s="54" t="n">
        <v>5</v>
      </c>
      <c r="P16" s="54" t="n">
        <v>3.9</v>
      </c>
      <c r="Q16" s="54" t="n">
        <v>3.2</v>
      </c>
      <c r="R16" s="54" t="n">
        <v>4</v>
      </c>
      <c r="S16" s="54" t="n">
        <v>7.9</v>
      </c>
      <c r="T16" s="54" t="n">
        <v>7.3</v>
      </c>
      <c r="U16" s="54" t="n">
        <v>8.6</v>
      </c>
      <c r="V16" s="54" t="n">
        <v>10.1</v>
      </c>
      <c r="W16" s="54" t="n">
        <v>12.8</v>
      </c>
      <c r="X16" s="54" t="n">
        <v>2.3</v>
      </c>
      <c r="Y16" s="54" t="n">
        <v>0.3</v>
      </c>
      <c r="Z16" s="54" t="n">
        <v>-3</v>
      </c>
      <c r="AA16" s="54" t="n">
        <v>-4.9</v>
      </c>
      <c r="AB16" s="54" t="n">
        <v>-19</v>
      </c>
      <c r="AC16" s="54" t="n">
        <v>-16.7</v>
      </c>
      <c r="AD16" s="54" t="n">
        <v>20.6</v>
      </c>
      <c r="AE16" s="54" t="n">
        <v>11.5</v>
      </c>
      <c r="AF16" s="54" t="n">
        <v>-2.9</v>
      </c>
      <c r="AG16" s="54" t="n">
        <v>6</v>
      </c>
      <c r="AH16" s="54" t="n">
        <v>8.9</v>
      </c>
      <c r="AI16" s="54" t="n">
        <v>-0.5</v>
      </c>
      <c r="AJ16" s="54" t="n">
        <v>17.1</v>
      </c>
      <c r="AK16" s="54" t="n">
        <v>6.4</v>
      </c>
      <c r="AL16" s="54" t="n">
        <v>15.8</v>
      </c>
      <c r="AM16" s="54" t="n">
        <v>10</v>
      </c>
      <c r="AN16" s="54" t="n">
        <v>4.3</v>
      </c>
      <c r="AO16" s="54" t="n">
        <v>7.4</v>
      </c>
      <c r="AP16" s="54" t="n">
        <v>6.2</v>
      </c>
      <c r="AQ16" s="54" t="n">
        <v>7.7</v>
      </c>
      <c r="AR16" s="54" t="n">
        <v>14.1</v>
      </c>
      <c r="AS16" s="54" t="n">
        <v>7.4</v>
      </c>
      <c r="AT16" s="54" t="n">
        <v>7.1</v>
      </c>
      <c r="AU16" s="54" t="n">
        <v>9</v>
      </c>
      <c r="AV16" s="54" t="n">
        <v>3.9</v>
      </c>
      <c r="AW16" s="54" t="n">
        <v>0.1</v>
      </c>
      <c r="AX16" s="54" t="n">
        <v>4.1</v>
      </c>
      <c r="AY16" s="54" t="n">
        <v>8.9</v>
      </c>
      <c r="AZ16" s="54" t="n">
        <v>6.2</v>
      </c>
      <c r="BA16" s="54" t="n">
        <v>1.5</v>
      </c>
      <c r="BB16" s="54" t="n">
        <v>6.1</v>
      </c>
      <c r="BC16" s="54" t="n">
        <v>9.3</v>
      </c>
      <c r="BD16" s="54" t="n">
        <v>1.3</v>
      </c>
      <c r="BE16" s="54" t="n">
        <v>-22.3</v>
      </c>
      <c r="BF16" s="54" t="n">
        <v>-18.5</v>
      </c>
      <c r="BG16" s="55" t="n">
        <v>-3.6</v>
      </c>
      <c r="BH16" s="55" t="n">
        <v>13.1</v>
      </c>
      <c r="BI16" s="55" t="n">
        <v>4.9</v>
      </c>
      <c r="BJ16" s="55" t="n">
        <v>7.5</v>
      </c>
    </row>
    <row r="17" customFormat="false" ht="11.2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45"/>
      <c r="K17" s="45"/>
      <c r="L17" s="4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7"/>
      <c r="AU17" s="57"/>
      <c r="AV17" s="5"/>
      <c r="AW17" s="5"/>
      <c r="AX17" s="5"/>
      <c r="AY17" s="5"/>
      <c r="AZ17" s="5"/>
      <c r="BA17" s="5"/>
      <c r="BB17" s="5"/>
      <c r="BC17" s="5"/>
      <c r="BD17" s="5"/>
    </row>
    <row r="18" customFormat="false" ht="11.25" hidden="false" customHeight="false" outlineLevel="0" collapsed="false">
      <c r="A18" s="5" t="s">
        <v>61</v>
      </c>
      <c r="B18" s="45"/>
      <c r="C18" s="5"/>
      <c r="D18" s="5"/>
      <c r="E18" s="5"/>
      <c r="F18" s="5"/>
      <c r="G18" s="5"/>
      <c r="H18" s="5"/>
      <c r="I18" s="57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</row>
    <row r="19" customFormat="false" ht="11.25" hidden="false" customHeight="false" outlineLevel="0" collapsed="false"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</row>
    <row r="20" customFormat="false" ht="11.25" hidden="false" customHeight="false" outlineLevel="0" collapsed="false"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</row>
    <row r="21" customFormat="false" ht="11.25" hidden="false" customHeight="false" outlineLevel="0" collapsed="false"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</row>
    <row r="22" customFormat="false" ht="11.25" hidden="false" customHeight="false" outlineLevel="0" collapsed="false"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</row>
    <row r="23" customFormat="false" ht="11.25" hidden="false" customHeight="false" outlineLevel="0" collapsed="false"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</row>
    <row r="24" customFormat="false" ht="11.25" hidden="false" customHeight="false" outlineLevel="0" collapsed="false"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</row>
    <row r="25" customFormat="false" ht="11.25" hidden="false" customHeight="false" outlineLevel="0" collapsed="false"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</row>
    <row r="26" customFormat="false" ht="11.25" hidden="false" customHeight="false" outlineLevel="0" collapsed="false"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</row>
    <row r="27" customFormat="false" ht="11.25" hidden="false" customHeight="false" outlineLevel="0" collapsed="false"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</row>
    <row r="28" customFormat="false" ht="11.25" hidden="false" customHeight="fals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</row>
    <row r="29" customFormat="false" ht="11.25" hidden="false" customHeight="false" outlineLevel="0" collapsed="false"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</row>
    <row r="30" customFormat="false" ht="11.25" hidden="false" customHeight="false" outlineLevel="0" collapsed="false"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</row>
    <row r="31" customFormat="false" ht="11.25" hidden="false" customHeight="false" outlineLevel="0" collapsed="false"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</row>
    <row r="32" customFormat="false" ht="11.25" hidden="false" customHeight="false" outlineLevel="0" collapsed="false">
      <c r="B32" s="46"/>
    </row>
    <row r="33" customFormat="false" ht="11.25" hidden="false" customHeight="false" outlineLevel="0" collapsed="false">
      <c r="B33" s="46"/>
    </row>
  </sheetData>
  <mergeCells count="5">
    <mergeCell ref="A1:BJ1"/>
    <mergeCell ref="A2:BJ2"/>
    <mergeCell ref="A4:A5"/>
    <mergeCell ref="B4:M4"/>
    <mergeCell ref="N4:BJ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7"/>
    <col collapsed="false" customWidth="true" hidden="false" outlineLevel="0" max="61" min="2" style="1" width="7.85"/>
    <col collapsed="false" customWidth="true" hidden="false" outlineLevel="0" max="62" min="62" style="1" width="7.99"/>
    <col collapsed="false" customWidth="false" hidden="false" outlineLevel="0" max="257" min="63" style="1" width="9.14"/>
  </cols>
  <sheetData>
    <row r="1" customFormat="false" ht="11.25" hidden="false" customHeight="true" outlineLevel="0" collapsed="false">
      <c r="A1" s="2" t="s">
        <v>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</row>
    <row r="2" customFormat="false" ht="11.25" hidden="false" customHeight="true" outlineLevel="0" collapsed="false">
      <c r="A2" s="3" t="s">
        <v>6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5"/>
      <c r="BD3" s="5"/>
    </row>
    <row r="4" customFormat="false" ht="11.25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15" t="s">
        <v>3</v>
      </c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</row>
    <row r="5" customFormat="false" ht="11.25" hidden="false" customHeight="true" outlineLevel="0" collapsed="false">
      <c r="A5" s="6"/>
      <c r="B5" s="31" t="n">
        <v>1998</v>
      </c>
      <c r="C5" s="9" t="n">
        <v>1999</v>
      </c>
      <c r="D5" s="9" t="n">
        <v>2000</v>
      </c>
      <c r="E5" s="9" t="n">
        <v>2001</v>
      </c>
      <c r="F5" s="9" t="n">
        <v>2002</v>
      </c>
      <c r="G5" s="9" t="n">
        <v>2003</v>
      </c>
      <c r="H5" s="9" t="n">
        <v>2004</v>
      </c>
      <c r="I5" s="9" t="n">
        <v>2005</v>
      </c>
      <c r="J5" s="9" t="n">
        <v>2006</v>
      </c>
      <c r="K5" s="9" t="n">
        <v>2007</v>
      </c>
      <c r="L5" s="10" t="n">
        <v>2008</v>
      </c>
      <c r="M5" s="9" t="n">
        <v>2009</v>
      </c>
      <c r="N5" s="12" t="s">
        <v>64</v>
      </c>
      <c r="O5" s="11" t="s">
        <v>4</v>
      </c>
      <c r="P5" s="12" t="s">
        <v>5</v>
      </c>
      <c r="Q5" s="12" t="s">
        <v>6</v>
      </c>
      <c r="R5" s="11" t="s">
        <v>7</v>
      </c>
      <c r="S5" s="11" t="s">
        <v>8</v>
      </c>
      <c r="T5" s="12" t="s">
        <v>9</v>
      </c>
      <c r="U5" s="11" t="s">
        <v>10</v>
      </c>
      <c r="V5" s="12" t="s">
        <v>11</v>
      </c>
      <c r="W5" s="12" t="s">
        <v>12</v>
      </c>
      <c r="X5" s="12" t="s">
        <v>13</v>
      </c>
      <c r="Y5" s="12" t="s">
        <v>14</v>
      </c>
      <c r="Z5" s="12" t="s">
        <v>15</v>
      </c>
      <c r="AA5" s="12" t="s">
        <v>16</v>
      </c>
      <c r="AB5" s="12" t="s">
        <v>17</v>
      </c>
      <c r="AC5" s="11" t="s">
        <v>18</v>
      </c>
      <c r="AD5" s="12" t="s">
        <v>19</v>
      </c>
      <c r="AE5" s="12" t="s">
        <v>20</v>
      </c>
      <c r="AF5" s="12" t="s">
        <v>21</v>
      </c>
      <c r="AG5" s="12" t="s">
        <v>22</v>
      </c>
      <c r="AH5" s="12" t="s">
        <v>23</v>
      </c>
      <c r="AI5" s="12" t="s">
        <v>24</v>
      </c>
      <c r="AJ5" s="12" t="s">
        <v>25</v>
      </c>
      <c r="AK5" s="11" t="s">
        <v>26</v>
      </c>
      <c r="AL5" s="12" t="s">
        <v>27</v>
      </c>
      <c r="AM5" s="12" t="s">
        <v>28</v>
      </c>
      <c r="AN5" s="12" t="s">
        <v>29</v>
      </c>
      <c r="AO5" s="11" t="s">
        <v>30</v>
      </c>
      <c r="AP5" s="12" t="s">
        <v>31</v>
      </c>
      <c r="AQ5" s="12" t="s">
        <v>32</v>
      </c>
      <c r="AR5" s="13" t="s">
        <v>33</v>
      </c>
      <c r="AS5" s="13" t="s">
        <v>34</v>
      </c>
      <c r="AT5" s="12" t="s">
        <v>35</v>
      </c>
      <c r="AU5" s="11" t="s">
        <v>36</v>
      </c>
      <c r="AV5" s="14" t="s">
        <v>37</v>
      </c>
      <c r="AW5" s="13" t="s">
        <v>38</v>
      </c>
      <c r="AX5" s="13" t="s">
        <v>39</v>
      </c>
      <c r="AY5" s="13" t="s">
        <v>40</v>
      </c>
      <c r="AZ5" s="13" t="s">
        <v>41</v>
      </c>
      <c r="BA5" s="13" t="s">
        <v>42</v>
      </c>
      <c r="BB5" s="13" t="s">
        <v>43</v>
      </c>
      <c r="BC5" s="13" t="s">
        <v>44</v>
      </c>
      <c r="BD5" s="15" t="s">
        <v>45</v>
      </c>
      <c r="BE5" s="15" t="s">
        <v>46</v>
      </c>
      <c r="BF5" s="15" t="s">
        <v>47</v>
      </c>
      <c r="BG5" s="15" t="s">
        <v>48</v>
      </c>
      <c r="BH5" s="15" t="s">
        <v>49</v>
      </c>
      <c r="BI5" s="15" t="s">
        <v>50</v>
      </c>
      <c r="BJ5" s="15" t="s">
        <v>51</v>
      </c>
    </row>
    <row r="6" customFormat="false" ht="11.25" hidden="false" customHeight="false" outlineLevel="0" collapsed="false">
      <c r="A6" s="32" t="s">
        <v>52</v>
      </c>
      <c r="B6" s="33" t="n">
        <v>128867</v>
      </c>
      <c r="C6" s="33" t="n">
        <v>135405</v>
      </c>
      <c r="D6" s="33" t="n">
        <v>149515</v>
      </c>
      <c r="E6" s="33" t="n">
        <v>140028</v>
      </c>
      <c r="F6" s="33" t="n">
        <v>141695</v>
      </c>
      <c r="G6" s="33" t="n">
        <v>148791</v>
      </c>
      <c r="H6" s="33" t="n">
        <v>163073</v>
      </c>
      <c r="I6" s="33" t="n">
        <v>177575</v>
      </c>
      <c r="J6" s="33" t="n">
        <v>191675</v>
      </c>
      <c r="K6" s="33" t="n">
        <v>207075</v>
      </c>
      <c r="L6" s="33" t="n">
        <v>210793</v>
      </c>
      <c r="M6" s="33" t="n">
        <v>184499</v>
      </c>
      <c r="N6" s="33" t="n">
        <v>126609</v>
      </c>
      <c r="O6" s="33" t="n">
        <v>128748</v>
      </c>
      <c r="P6" s="33" t="n">
        <v>129242</v>
      </c>
      <c r="Q6" s="33" t="n">
        <v>130870</v>
      </c>
      <c r="R6" s="33" t="n">
        <v>133111</v>
      </c>
      <c r="S6" s="33" t="n">
        <v>133297</v>
      </c>
      <c r="T6" s="33" t="n">
        <v>136434</v>
      </c>
      <c r="U6" s="33" t="n">
        <v>138778</v>
      </c>
      <c r="V6" s="33" t="n">
        <v>143575</v>
      </c>
      <c r="W6" s="33" t="n">
        <v>151238</v>
      </c>
      <c r="X6" s="33" t="n">
        <v>152034</v>
      </c>
      <c r="Y6" s="33" t="n">
        <v>151211</v>
      </c>
      <c r="Z6" s="33" t="n">
        <v>150430</v>
      </c>
      <c r="AA6" s="33" t="n">
        <v>145901</v>
      </c>
      <c r="AB6" s="33" t="n">
        <v>135754</v>
      </c>
      <c r="AC6" s="33" t="n">
        <v>128025</v>
      </c>
      <c r="AD6" s="33" t="n">
        <v>138678</v>
      </c>
      <c r="AE6" s="33" t="n">
        <v>144098</v>
      </c>
      <c r="AF6" s="33" t="n">
        <v>141907</v>
      </c>
      <c r="AG6" s="33" t="n">
        <v>142096</v>
      </c>
      <c r="AH6" s="33" t="n">
        <v>144737</v>
      </c>
      <c r="AI6" s="33" t="n">
        <v>145397</v>
      </c>
      <c r="AJ6" s="33" t="n">
        <v>151408</v>
      </c>
      <c r="AK6" s="33" t="n">
        <v>153623</v>
      </c>
      <c r="AL6" s="33" t="n">
        <v>158660</v>
      </c>
      <c r="AM6" s="33" t="n">
        <v>162165</v>
      </c>
      <c r="AN6" s="33" t="n">
        <v>164783</v>
      </c>
      <c r="AO6" s="33" t="n">
        <v>166684</v>
      </c>
      <c r="AP6" s="33" t="n">
        <v>170993</v>
      </c>
      <c r="AQ6" s="33" t="n">
        <v>175095</v>
      </c>
      <c r="AR6" s="33" t="n">
        <v>179392</v>
      </c>
      <c r="AS6" s="33" t="n">
        <v>184820</v>
      </c>
      <c r="AT6" s="33" t="n">
        <v>188386</v>
      </c>
      <c r="AU6" s="33" t="n">
        <v>189409</v>
      </c>
      <c r="AV6" s="33" t="n">
        <v>191207</v>
      </c>
      <c r="AW6" s="33" t="n">
        <v>197700</v>
      </c>
      <c r="AX6" s="33" t="n">
        <v>200866</v>
      </c>
      <c r="AY6" s="33" t="n">
        <v>205316</v>
      </c>
      <c r="AZ6" s="33" t="n">
        <v>209263</v>
      </c>
      <c r="BA6" s="33" t="n">
        <v>212855</v>
      </c>
      <c r="BB6" s="33" t="n">
        <v>208309</v>
      </c>
      <c r="BC6" s="33" t="n">
        <v>214206</v>
      </c>
      <c r="BD6" s="33" t="n">
        <v>215125</v>
      </c>
      <c r="BE6" s="33" t="n">
        <v>205534</v>
      </c>
      <c r="BF6" s="33" t="n">
        <v>185536</v>
      </c>
      <c r="BG6" s="34" t="n">
        <v>181628</v>
      </c>
      <c r="BH6" s="34" t="n">
        <v>186608</v>
      </c>
      <c r="BI6" s="34" t="n">
        <v>184225</v>
      </c>
      <c r="BJ6" s="34" t="n">
        <v>185988</v>
      </c>
    </row>
    <row r="7" customFormat="false" ht="11.25" hidden="false" customHeight="false" outlineLevel="0" collapsed="false">
      <c r="A7" s="35" t="s">
        <v>53</v>
      </c>
      <c r="B7" s="36" t="n">
        <v>321654</v>
      </c>
      <c r="C7" s="36" t="n">
        <v>343277</v>
      </c>
      <c r="D7" s="36" t="n">
        <v>374772</v>
      </c>
      <c r="E7" s="36" t="n">
        <v>351168</v>
      </c>
      <c r="F7" s="36" t="n">
        <v>337908</v>
      </c>
      <c r="G7" s="36" t="n">
        <v>357211</v>
      </c>
      <c r="H7" s="36" t="n">
        <v>396507</v>
      </c>
      <c r="I7" s="36" t="n">
        <v>435460</v>
      </c>
      <c r="J7" s="36" t="n">
        <v>473728</v>
      </c>
      <c r="K7" s="36" t="n">
        <v>495580</v>
      </c>
      <c r="L7" s="36" t="n">
        <v>520699</v>
      </c>
      <c r="M7" s="36" t="n">
        <v>445851</v>
      </c>
      <c r="N7" s="36" t="n">
        <v>307892</v>
      </c>
      <c r="O7" s="36" t="n">
        <v>319948</v>
      </c>
      <c r="P7" s="36" t="n">
        <v>328567</v>
      </c>
      <c r="Q7" s="36" t="n">
        <v>330209</v>
      </c>
      <c r="R7" s="36" t="n">
        <v>332367</v>
      </c>
      <c r="S7" s="36" t="n">
        <v>341148</v>
      </c>
      <c r="T7" s="36" t="n">
        <v>346908</v>
      </c>
      <c r="U7" s="36" t="n">
        <v>352686</v>
      </c>
      <c r="V7" s="36" t="n">
        <v>363701</v>
      </c>
      <c r="W7" s="36" t="n">
        <v>376301</v>
      </c>
      <c r="X7" s="36" t="n">
        <v>377677</v>
      </c>
      <c r="Y7" s="36" t="n">
        <v>381410</v>
      </c>
      <c r="Z7" s="36" t="n">
        <v>377933</v>
      </c>
      <c r="AA7" s="36" t="n">
        <v>376349</v>
      </c>
      <c r="AB7" s="36" t="n">
        <v>341461</v>
      </c>
      <c r="AC7" s="36" t="n">
        <v>308928</v>
      </c>
      <c r="AD7" s="36" t="n">
        <v>329002</v>
      </c>
      <c r="AE7" s="36" t="n">
        <v>343642</v>
      </c>
      <c r="AF7" s="36" t="n">
        <v>336124</v>
      </c>
      <c r="AG7" s="36" t="n">
        <v>342864</v>
      </c>
      <c r="AH7" s="36" t="n">
        <v>355038</v>
      </c>
      <c r="AI7" s="36" t="n">
        <v>344097</v>
      </c>
      <c r="AJ7" s="36" t="n">
        <v>362832</v>
      </c>
      <c r="AK7" s="36" t="n">
        <v>366878</v>
      </c>
      <c r="AL7" s="36" t="n">
        <v>383799</v>
      </c>
      <c r="AM7" s="36" t="n">
        <v>397480</v>
      </c>
      <c r="AN7" s="36" t="n">
        <v>397572</v>
      </c>
      <c r="AO7" s="36" t="n">
        <v>407179</v>
      </c>
      <c r="AP7" s="36" t="n">
        <v>412967</v>
      </c>
      <c r="AQ7" s="36" t="n">
        <v>421802</v>
      </c>
      <c r="AR7" s="36" t="n">
        <v>450458</v>
      </c>
      <c r="AS7" s="36" t="n">
        <v>456614</v>
      </c>
      <c r="AT7" s="36" t="n">
        <v>459578</v>
      </c>
      <c r="AU7" s="36" t="n">
        <v>480553</v>
      </c>
      <c r="AV7" s="36" t="n">
        <v>485128</v>
      </c>
      <c r="AW7" s="36" t="n">
        <v>469654</v>
      </c>
      <c r="AX7" s="36" t="n">
        <v>476872</v>
      </c>
      <c r="AY7" s="36" t="n">
        <v>495897</v>
      </c>
      <c r="AZ7" s="36" t="n">
        <v>505874</v>
      </c>
      <c r="BA7" s="36" t="n">
        <v>503679</v>
      </c>
      <c r="BB7" s="36" t="n">
        <v>525881</v>
      </c>
      <c r="BC7" s="36" t="n">
        <v>538017</v>
      </c>
      <c r="BD7" s="36" t="n">
        <v>542642</v>
      </c>
      <c r="BE7" s="36" t="n">
        <v>476256</v>
      </c>
      <c r="BF7" s="36" t="n">
        <v>429585</v>
      </c>
      <c r="BG7" s="37" t="n">
        <v>424762</v>
      </c>
      <c r="BH7" s="37" t="n">
        <v>457382</v>
      </c>
      <c r="BI7" s="37" t="n">
        <v>471675</v>
      </c>
      <c r="BJ7" s="37" t="n">
        <v>485410</v>
      </c>
    </row>
    <row r="8" customFormat="false" ht="11.25" hidden="false" customHeight="false" outlineLevel="0" collapsed="false">
      <c r="A8" s="38" t="s">
        <v>54</v>
      </c>
      <c r="B8" s="36" t="n">
        <v>142172</v>
      </c>
      <c r="C8" s="36" t="n">
        <v>149608</v>
      </c>
      <c r="D8" s="36" t="n">
        <v>165684</v>
      </c>
      <c r="E8" s="36" t="n">
        <v>143957</v>
      </c>
      <c r="F8" s="36" t="n">
        <v>133034</v>
      </c>
      <c r="G8" s="36" t="n">
        <v>142075</v>
      </c>
      <c r="H8" s="36" t="n">
        <v>155450</v>
      </c>
      <c r="I8" s="36" t="n">
        <v>166506</v>
      </c>
      <c r="J8" s="36" t="n">
        <v>178276</v>
      </c>
      <c r="K8" s="36" t="n">
        <v>185234</v>
      </c>
      <c r="L8" s="36" t="n">
        <v>189207</v>
      </c>
      <c r="M8" s="36" t="n">
        <v>158517</v>
      </c>
      <c r="N8" s="36" t="n">
        <v>139387</v>
      </c>
      <c r="O8" s="36" t="n">
        <v>142622</v>
      </c>
      <c r="P8" s="36" t="n">
        <v>143796</v>
      </c>
      <c r="Q8" s="36" t="n">
        <v>142881</v>
      </c>
      <c r="R8" s="36" t="n">
        <v>145358</v>
      </c>
      <c r="S8" s="36" t="n">
        <v>147962</v>
      </c>
      <c r="T8" s="36" t="n">
        <v>151892</v>
      </c>
      <c r="U8" s="36" t="n">
        <v>153219</v>
      </c>
      <c r="V8" s="36" t="n">
        <v>159173</v>
      </c>
      <c r="W8" s="36" t="n">
        <v>167864</v>
      </c>
      <c r="X8" s="36" t="n">
        <v>167579</v>
      </c>
      <c r="Y8" s="36" t="n">
        <v>168119</v>
      </c>
      <c r="Z8" s="36" t="n">
        <v>162171</v>
      </c>
      <c r="AA8" s="36" t="n">
        <v>159696</v>
      </c>
      <c r="AB8" s="36" t="n">
        <v>137696</v>
      </c>
      <c r="AC8" s="36" t="n">
        <v>116266</v>
      </c>
      <c r="AD8" s="36" t="n">
        <v>131567</v>
      </c>
      <c r="AE8" s="36" t="n">
        <v>135630</v>
      </c>
      <c r="AF8" s="36" t="n">
        <v>129520</v>
      </c>
      <c r="AG8" s="36" t="n">
        <v>135421</v>
      </c>
      <c r="AH8" s="36" t="n">
        <v>138828</v>
      </c>
      <c r="AI8" s="36" t="n">
        <v>135431</v>
      </c>
      <c r="AJ8" s="36" t="n">
        <v>145349</v>
      </c>
      <c r="AK8" s="36" t="n">
        <v>148694</v>
      </c>
      <c r="AL8" s="36" t="n">
        <v>154386</v>
      </c>
      <c r="AM8" s="36" t="n">
        <v>156344</v>
      </c>
      <c r="AN8" s="36" t="n">
        <v>154840</v>
      </c>
      <c r="AO8" s="36" t="n">
        <v>156229</v>
      </c>
      <c r="AP8" s="36" t="n">
        <v>160955</v>
      </c>
      <c r="AQ8" s="36" t="n">
        <v>166020</v>
      </c>
      <c r="AR8" s="36" t="n">
        <v>168915</v>
      </c>
      <c r="AS8" s="36" t="n">
        <v>170136</v>
      </c>
      <c r="AT8" s="36" t="n">
        <v>172251</v>
      </c>
      <c r="AU8" s="36" t="n">
        <v>182453</v>
      </c>
      <c r="AV8" s="36" t="n">
        <v>178887</v>
      </c>
      <c r="AW8" s="36" t="n">
        <v>179512</v>
      </c>
      <c r="AX8" s="36" t="n">
        <v>180455</v>
      </c>
      <c r="AY8" s="36" t="n">
        <v>187083</v>
      </c>
      <c r="AZ8" s="36" t="n">
        <v>192097</v>
      </c>
      <c r="BA8" s="36" t="n">
        <v>181301</v>
      </c>
      <c r="BB8" s="36" t="n">
        <v>192849</v>
      </c>
      <c r="BC8" s="36" t="n">
        <v>193020</v>
      </c>
      <c r="BD8" s="36" t="n">
        <v>188130</v>
      </c>
      <c r="BE8" s="36" t="n">
        <v>182828</v>
      </c>
      <c r="BF8" s="36" t="n">
        <v>159028</v>
      </c>
      <c r="BG8" s="37" t="n">
        <v>149301</v>
      </c>
      <c r="BH8" s="37" t="n">
        <v>158664</v>
      </c>
      <c r="BI8" s="37" t="n">
        <v>167074</v>
      </c>
      <c r="BJ8" s="37" t="n">
        <v>174297</v>
      </c>
    </row>
    <row r="9" customFormat="false" ht="11.25" hidden="false" customHeight="false" outlineLevel="0" collapsed="false">
      <c r="A9" s="39" t="s">
        <v>55</v>
      </c>
      <c r="B9" s="36" t="n">
        <v>179482</v>
      </c>
      <c r="C9" s="36" t="n">
        <v>193670</v>
      </c>
      <c r="D9" s="36" t="n">
        <v>209089</v>
      </c>
      <c r="E9" s="36" t="n">
        <v>207210</v>
      </c>
      <c r="F9" s="36" t="n">
        <v>204874</v>
      </c>
      <c r="G9" s="36" t="n">
        <v>215136</v>
      </c>
      <c r="H9" s="36" t="n">
        <v>241058</v>
      </c>
      <c r="I9" s="36" t="n">
        <v>268960</v>
      </c>
      <c r="J9" s="36" t="n">
        <v>295487</v>
      </c>
      <c r="K9" s="36" t="n">
        <v>310395</v>
      </c>
      <c r="L9" s="36" t="n">
        <v>331596</v>
      </c>
      <c r="M9" s="36" t="n">
        <v>287457</v>
      </c>
      <c r="N9" s="36" t="n">
        <v>168505</v>
      </c>
      <c r="O9" s="36" t="n">
        <v>177325</v>
      </c>
      <c r="P9" s="36" t="n">
        <v>184771</v>
      </c>
      <c r="Q9" s="36" t="n">
        <v>187327</v>
      </c>
      <c r="R9" s="36" t="n">
        <v>187009</v>
      </c>
      <c r="S9" s="36" t="n">
        <v>193186</v>
      </c>
      <c r="T9" s="36" t="n">
        <v>195017</v>
      </c>
      <c r="U9" s="36" t="n">
        <v>199467</v>
      </c>
      <c r="V9" s="36" t="n">
        <v>204528</v>
      </c>
      <c r="W9" s="36" t="n">
        <v>208437</v>
      </c>
      <c r="X9" s="36" t="n">
        <v>210097</v>
      </c>
      <c r="Y9" s="36" t="n">
        <v>213292</v>
      </c>
      <c r="Z9" s="36" t="n">
        <v>215762</v>
      </c>
      <c r="AA9" s="36" t="n">
        <v>216653</v>
      </c>
      <c r="AB9" s="36" t="n">
        <v>203765</v>
      </c>
      <c r="AC9" s="36" t="n">
        <v>192662</v>
      </c>
      <c r="AD9" s="36" t="n">
        <v>197435</v>
      </c>
      <c r="AE9" s="36" t="n">
        <v>208012</v>
      </c>
      <c r="AF9" s="36" t="n">
        <v>206605</v>
      </c>
      <c r="AG9" s="36" t="n">
        <v>207444</v>
      </c>
      <c r="AH9" s="36" t="n">
        <v>216210</v>
      </c>
      <c r="AI9" s="36" t="n">
        <v>208666</v>
      </c>
      <c r="AJ9" s="36" t="n">
        <v>217483</v>
      </c>
      <c r="AK9" s="36" t="n">
        <v>218184</v>
      </c>
      <c r="AL9" s="36" t="n">
        <v>229413</v>
      </c>
      <c r="AM9" s="36" t="n">
        <v>241136</v>
      </c>
      <c r="AN9" s="36" t="n">
        <v>242732</v>
      </c>
      <c r="AO9" s="36" t="n">
        <v>250950</v>
      </c>
      <c r="AP9" s="36" t="n">
        <v>251988</v>
      </c>
      <c r="AQ9" s="36" t="n">
        <v>255741</v>
      </c>
      <c r="AR9" s="36" t="n">
        <v>281582</v>
      </c>
      <c r="AS9" s="36" t="n">
        <v>286528</v>
      </c>
      <c r="AT9" s="36" t="n">
        <v>287367</v>
      </c>
      <c r="AU9" s="36" t="n">
        <v>298119</v>
      </c>
      <c r="AV9" s="36" t="n">
        <v>306312</v>
      </c>
      <c r="AW9" s="36" t="n">
        <v>290148</v>
      </c>
      <c r="AX9" s="36" t="n">
        <v>296442</v>
      </c>
      <c r="AY9" s="36" t="n">
        <v>308845</v>
      </c>
      <c r="AZ9" s="36" t="n">
        <v>313796</v>
      </c>
      <c r="BA9" s="36" t="n">
        <v>322495</v>
      </c>
      <c r="BB9" s="36" t="n">
        <v>333120</v>
      </c>
      <c r="BC9" s="36" t="n">
        <v>345129</v>
      </c>
      <c r="BD9" s="36" t="n">
        <v>354708</v>
      </c>
      <c r="BE9" s="36" t="n">
        <v>293427</v>
      </c>
      <c r="BF9" s="36" t="n">
        <v>270613</v>
      </c>
      <c r="BG9" s="37" t="n">
        <v>275595</v>
      </c>
      <c r="BH9" s="37" t="n">
        <v>298883</v>
      </c>
      <c r="BI9" s="37" t="n">
        <v>304737</v>
      </c>
      <c r="BJ9" s="37" t="n">
        <v>311230</v>
      </c>
    </row>
    <row r="10" customFormat="false" ht="11.25" hidden="false" customHeight="false" outlineLevel="0" collapsed="false">
      <c r="A10" s="40" t="s">
        <v>56</v>
      </c>
      <c r="B10" s="36" t="n">
        <v>148378</v>
      </c>
      <c r="C10" s="36" t="n">
        <v>150613</v>
      </c>
      <c r="D10" s="36" t="n">
        <v>157317</v>
      </c>
      <c r="E10" s="36" t="n">
        <v>158704</v>
      </c>
      <c r="F10" s="36" t="n">
        <v>165362</v>
      </c>
      <c r="G10" s="36" t="n">
        <v>176231</v>
      </c>
      <c r="H10" s="36" t="n">
        <v>191651</v>
      </c>
      <c r="I10" s="36" t="n">
        <v>207522</v>
      </c>
      <c r="J10" s="36" t="n">
        <v>221780</v>
      </c>
      <c r="K10" s="36" t="n">
        <v>232056</v>
      </c>
      <c r="L10" s="36" t="n">
        <v>241247</v>
      </c>
      <c r="M10" s="36" t="n">
        <v>243351</v>
      </c>
      <c r="N10" s="36" t="n">
        <v>147900</v>
      </c>
      <c r="O10" s="36" t="n">
        <v>148173</v>
      </c>
      <c r="P10" s="36" t="n">
        <v>147849</v>
      </c>
      <c r="Q10" s="36" t="n">
        <v>149590</v>
      </c>
      <c r="R10" s="36" t="n">
        <v>148831</v>
      </c>
      <c r="S10" s="36" t="n">
        <v>149864</v>
      </c>
      <c r="T10" s="36" t="n">
        <v>150003</v>
      </c>
      <c r="U10" s="36" t="n">
        <v>153753</v>
      </c>
      <c r="V10" s="36" t="n">
        <v>157243</v>
      </c>
      <c r="W10" s="36" t="n">
        <v>157581</v>
      </c>
      <c r="X10" s="36" t="n">
        <v>157590</v>
      </c>
      <c r="Y10" s="36" t="n">
        <v>156854</v>
      </c>
      <c r="Z10" s="36" t="n">
        <v>159021</v>
      </c>
      <c r="AA10" s="36" t="n">
        <v>156742</v>
      </c>
      <c r="AB10" s="36" t="n">
        <v>158862</v>
      </c>
      <c r="AC10" s="36" t="n">
        <v>160192</v>
      </c>
      <c r="AD10" s="36" t="n">
        <v>163306</v>
      </c>
      <c r="AE10" s="36" t="n">
        <v>164907</v>
      </c>
      <c r="AF10" s="36" t="n">
        <v>165909</v>
      </c>
      <c r="AG10" s="36" t="n">
        <v>167325</v>
      </c>
      <c r="AH10" s="36" t="n">
        <v>170008</v>
      </c>
      <c r="AI10" s="36" t="n">
        <v>174083</v>
      </c>
      <c r="AJ10" s="36" t="n">
        <v>178585</v>
      </c>
      <c r="AK10" s="36" t="n">
        <v>182250</v>
      </c>
      <c r="AL10" s="36" t="n">
        <v>186721</v>
      </c>
      <c r="AM10" s="36" t="n">
        <v>189312</v>
      </c>
      <c r="AN10" s="36" t="n">
        <v>193069</v>
      </c>
      <c r="AO10" s="36" t="n">
        <v>197503</v>
      </c>
      <c r="AP10" s="36" t="n">
        <v>201479</v>
      </c>
      <c r="AQ10" s="36" t="n">
        <v>206506</v>
      </c>
      <c r="AR10" s="36" t="n">
        <v>209053</v>
      </c>
      <c r="AS10" s="36" t="n">
        <v>213049</v>
      </c>
      <c r="AT10" s="36" t="n">
        <v>219209</v>
      </c>
      <c r="AU10" s="36" t="n">
        <v>219951</v>
      </c>
      <c r="AV10" s="36" t="n">
        <v>222180</v>
      </c>
      <c r="AW10" s="36" t="n">
        <v>225780</v>
      </c>
      <c r="AX10" s="36" t="n">
        <v>227624</v>
      </c>
      <c r="AY10" s="36" t="n">
        <v>230625</v>
      </c>
      <c r="AZ10" s="36" t="n">
        <v>233690</v>
      </c>
      <c r="BA10" s="36" t="n">
        <v>236287</v>
      </c>
      <c r="BB10" s="36" t="n">
        <v>237896</v>
      </c>
      <c r="BC10" s="36" t="n">
        <v>242776</v>
      </c>
      <c r="BD10" s="36" t="n">
        <v>242517</v>
      </c>
      <c r="BE10" s="36" t="n">
        <v>241799</v>
      </c>
      <c r="BF10" s="36" t="n">
        <v>244376</v>
      </c>
      <c r="BG10" s="37" t="n">
        <v>244065</v>
      </c>
      <c r="BH10" s="37" t="n">
        <v>242122</v>
      </c>
      <c r="BI10" s="37" t="n">
        <v>242841</v>
      </c>
      <c r="BJ10" s="37" t="n">
        <v>247067</v>
      </c>
    </row>
    <row r="11" customFormat="false" ht="11.25" hidden="false" customHeight="false" outlineLevel="0" collapsed="false">
      <c r="A11" s="40" t="s">
        <v>57</v>
      </c>
      <c r="B11" s="36" t="n">
        <v>246094</v>
      </c>
      <c r="C11" s="36" t="n">
        <v>260218</v>
      </c>
      <c r="D11" s="36" t="n">
        <v>280226</v>
      </c>
      <c r="E11" s="36" t="n">
        <v>272062</v>
      </c>
      <c r="F11" s="36" t="n">
        <v>279430</v>
      </c>
      <c r="G11" s="36" t="n">
        <v>298183</v>
      </c>
      <c r="H11" s="36" t="n">
        <v>328856</v>
      </c>
      <c r="I11" s="36" t="n">
        <v>343093</v>
      </c>
      <c r="J11" s="36" t="n">
        <v>364240</v>
      </c>
      <c r="K11" s="36" t="n">
        <v>372574</v>
      </c>
      <c r="L11" s="36" t="n">
        <v>379644</v>
      </c>
      <c r="M11" s="36" t="n">
        <v>378679</v>
      </c>
      <c r="N11" s="36" t="n">
        <v>251221</v>
      </c>
      <c r="O11" s="36" t="n">
        <v>245028</v>
      </c>
      <c r="P11" s="36" t="n">
        <v>243352</v>
      </c>
      <c r="Q11" s="36" t="n">
        <v>244774</v>
      </c>
      <c r="R11" s="36" t="n">
        <v>249560</v>
      </c>
      <c r="S11" s="36" t="n">
        <v>256809</v>
      </c>
      <c r="T11" s="36" t="n">
        <v>263383</v>
      </c>
      <c r="U11" s="36" t="n">
        <v>271119</v>
      </c>
      <c r="V11" s="36" t="n">
        <v>273626</v>
      </c>
      <c r="W11" s="36" t="n">
        <v>280779</v>
      </c>
      <c r="X11" s="36" t="n">
        <v>283980</v>
      </c>
      <c r="Y11" s="36" t="n">
        <v>282520</v>
      </c>
      <c r="Z11" s="36" t="n">
        <v>276384</v>
      </c>
      <c r="AA11" s="36" t="n">
        <v>273161</v>
      </c>
      <c r="AB11" s="36" t="n">
        <v>269399</v>
      </c>
      <c r="AC11" s="36" t="n">
        <v>269303</v>
      </c>
      <c r="AD11" s="36" t="n">
        <v>274889</v>
      </c>
      <c r="AE11" s="36" t="n">
        <v>277524</v>
      </c>
      <c r="AF11" s="36" t="n">
        <v>279855</v>
      </c>
      <c r="AG11" s="36" t="n">
        <v>285450</v>
      </c>
      <c r="AH11" s="36" t="n">
        <v>288433</v>
      </c>
      <c r="AI11" s="36" t="n">
        <v>293446</v>
      </c>
      <c r="AJ11" s="36" t="n">
        <v>302573</v>
      </c>
      <c r="AK11" s="36" t="n">
        <v>308280</v>
      </c>
      <c r="AL11" s="36" t="n">
        <v>320400</v>
      </c>
      <c r="AM11" s="36" t="n">
        <v>326596</v>
      </c>
      <c r="AN11" s="36" t="n">
        <v>331948</v>
      </c>
      <c r="AO11" s="36" t="n">
        <v>336480</v>
      </c>
      <c r="AP11" s="36" t="n">
        <v>338044</v>
      </c>
      <c r="AQ11" s="36" t="n">
        <v>340741</v>
      </c>
      <c r="AR11" s="36" t="n">
        <v>344020</v>
      </c>
      <c r="AS11" s="36" t="n">
        <v>349566</v>
      </c>
      <c r="AT11" s="36" t="n">
        <v>357913</v>
      </c>
      <c r="AU11" s="36" t="n">
        <v>362421</v>
      </c>
      <c r="AV11" s="36" t="n">
        <v>366354</v>
      </c>
      <c r="AW11" s="36" t="n">
        <v>370271</v>
      </c>
      <c r="AX11" s="36" t="n">
        <v>370777</v>
      </c>
      <c r="AY11" s="36" t="n">
        <v>371497</v>
      </c>
      <c r="AZ11" s="36" t="n">
        <v>373306</v>
      </c>
      <c r="BA11" s="36" t="n">
        <v>374715</v>
      </c>
      <c r="BB11" s="36" t="n">
        <v>376561</v>
      </c>
      <c r="BC11" s="36" t="n">
        <v>384063</v>
      </c>
      <c r="BD11" s="36" t="n">
        <v>383336</v>
      </c>
      <c r="BE11" s="36" t="n">
        <v>374614</v>
      </c>
      <c r="BF11" s="36" t="n">
        <v>377557</v>
      </c>
      <c r="BG11" s="37" t="n">
        <v>376582</v>
      </c>
      <c r="BH11" s="37" t="n">
        <v>378522</v>
      </c>
      <c r="BI11" s="37" t="n">
        <v>382054</v>
      </c>
      <c r="BJ11" s="37" t="n">
        <v>386460</v>
      </c>
    </row>
    <row r="12" customFormat="false" ht="11.25" hidden="false" customHeight="false" outlineLevel="0" collapsed="false">
      <c r="A12" s="39" t="s">
        <v>58</v>
      </c>
      <c r="B12" s="36" t="n">
        <v>83301</v>
      </c>
      <c r="C12" s="36" t="n">
        <v>89989</v>
      </c>
      <c r="D12" s="36" t="n">
        <v>97481</v>
      </c>
      <c r="E12" s="36" t="n">
        <v>99275</v>
      </c>
      <c r="F12" s="36" t="n">
        <v>106310</v>
      </c>
      <c r="G12" s="36" t="n">
        <v>115001</v>
      </c>
      <c r="H12" s="36" t="n">
        <v>123995</v>
      </c>
      <c r="I12" s="36" t="n">
        <v>129006</v>
      </c>
      <c r="J12" s="36" t="n">
        <v>135846</v>
      </c>
      <c r="K12" s="36" t="n">
        <v>140294</v>
      </c>
      <c r="L12" s="36" t="n">
        <v>140583</v>
      </c>
      <c r="M12" s="36" t="n">
        <v>140599</v>
      </c>
      <c r="N12" s="36" t="n">
        <v>82730</v>
      </c>
      <c r="O12" s="36" t="n">
        <v>82431</v>
      </c>
      <c r="P12" s="36" t="n">
        <v>83553</v>
      </c>
      <c r="Q12" s="36" t="n">
        <v>84490</v>
      </c>
      <c r="R12" s="36" t="n">
        <v>85672</v>
      </c>
      <c r="S12" s="36" t="n">
        <v>88917</v>
      </c>
      <c r="T12" s="36" t="n">
        <v>91875</v>
      </c>
      <c r="U12" s="36" t="n">
        <v>93491</v>
      </c>
      <c r="V12" s="36" t="n">
        <v>94621</v>
      </c>
      <c r="W12" s="36" t="n">
        <v>97180</v>
      </c>
      <c r="X12" s="36" t="n">
        <v>99283</v>
      </c>
      <c r="Y12" s="36" t="n">
        <v>98841</v>
      </c>
      <c r="Z12" s="36" t="n">
        <v>100272</v>
      </c>
      <c r="AA12" s="36" t="n">
        <v>99787</v>
      </c>
      <c r="AB12" s="36" t="n">
        <v>98235</v>
      </c>
      <c r="AC12" s="36" t="n">
        <v>98806</v>
      </c>
      <c r="AD12" s="36" t="n">
        <v>102633</v>
      </c>
      <c r="AE12" s="36" t="n">
        <v>104907</v>
      </c>
      <c r="AF12" s="36" t="n">
        <v>107245</v>
      </c>
      <c r="AG12" s="36" t="n">
        <v>110456</v>
      </c>
      <c r="AH12" s="36" t="n">
        <v>110985</v>
      </c>
      <c r="AI12" s="36" t="n">
        <v>113902</v>
      </c>
      <c r="AJ12" s="36" t="n">
        <v>116496</v>
      </c>
      <c r="AK12" s="36" t="n">
        <v>118621</v>
      </c>
      <c r="AL12" s="36" t="n">
        <v>122016</v>
      </c>
      <c r="AM12" s="36" t="n">
        <v>123532</v>
      </c>
      <c r="AN12" s="36" t="n">
        <v>124980</v>
      </c>
      <c r="AO12" s="36" t="n">
        <v>125450</v>
      </c>
      <c r="AP12" s="36" t="n">
        <v>127611</v>
      </c>
      <c r="AQ12" s="36" t="n">
        <v>128210</v>
      </c>
      <c r="AR12" s="36" t="n">
        <v>129361</v>
      </c>
      <c r="AS12" s="36" t="n">
        <v>130842</v>
      </c>
      <c r="AT12" s="36" t="n">
        <v>133716</v>
      </c>
      <c r="AU12" s="36" t="n">
        <v>133990</v>
      </c>
      <c r="AV12" s="36" t="n">
        <v>136107</v>
      </c>
      <c r="AW12" s="36" t="n">
        <v>139570</v>
      </c>
      <c r="AX12" s="36" t="n">
        <v>139591</v>
      </c>
      <c r="AY12" s="36" t="n">
        <v>139907</v>
      </c>
      <c r="AZ12" s="36" t="n">
        <v>140967</v>
      </c>
      <c r="BA12" s="36" t="n">
        <v>140709</v>
      </c>
      <c r="BB12" s="36" t="n">
        <v>139714</v>
      </c>
      <c r="BC12" s="36" t="n">
        <v>141542</v>
      </c>
      <c r="BD12" s="36" t="n">
        <v>141291</v>
      </c>
      <c r="BE12" s="36" t="n">
        <v>139786</v>
      </c>
      <c r="BF12" s="36" t="n">
        <v>141111</v>
      </c>
      <c r="BG12" s="37" t="n">
        <v>140173</v>
      </c>
      <c r="BH12" s="37" t="n">
        <v>140480</v>
      </c>
      <c r="BI12" s="37" t="n">
        <v>140632</v>
      </c>
      <c r="BJ12" s="37" t="n">
        <v>141265</v>
      </c>
    </row>
    <row r="13" customFormat="false" ht="11.25" hidden="false" customHeight="false" outlineLevel="0" collapsed="false">
      <c r="A13" s="39" t="s">
        <v>59</v>
      </c>
      <c r="B13" s="36" t="n">
        <v>162793</v>
      </c>
      <c r="C13" s="36" t="n">
        <v>170229</v>
      </c>
      <c r="D13" s="36" t="n">
        <v>182745</v>
      </c>
      <c r="E13" s="36" t="n">
        <v>172787</v>
      </c>
      <c r="F13" s="36" t="n">
        <v>173119</v>
      </c>
      <c r="G13" s="36" t="n">
        <v>183182</v>
      </c>
      <c r="H13" s="36" t="n">
        <v>204861</v>
      </c>
      <c r="I13" s="36" t="n">
        <v>214094</v>
      </c>
      <c r="J13" s="36" t="n">
        <v>228395</v>
      </c>
      <c r="K13" s="36" t="n">
        <v>232290</v>
      </c>
      <c r="L13" s="36" t="n">
        <v>239054</v>
      </c>
      <c r="M13" s="36" t="n">
        <v>238076</v>
      </c>
      <c r="N13" s="36" t="n">
        <v>168491</v>
      </c>
      <c r="O13" s="36" t="n">
        <v>162597</v>
      </c>
      <c r="P13" s="36" t="n">
        <v>159799</v>
      </c>
      <c r="Q13" s="36" t="n">
        <v>160284</v>
      </c>
      <c r="R13" s="36" t="n">
        <v>163889</v>
      </c>
      <c r="S13" s="36" t="n">
        <v>167892</v>
      </c>
      <c r="T13" s="36" t="n">
        <v>171509</v>
      </c>
      <c r="U13" s="36" t="n">
        <v>177628</v>
      </c>
      <c r="V13" s="36" t="n">
        <v>179005</v>
      </c>
      <c r="W13" s="36" t="n">
        <v>183598</v>
      </c>
      <c r="X13" s="36" t="n">
        <v>184697</v>
      </c>
      <c r="Y13" s="36" t="n">
        <v>183679</v>
      </c>
      <c r="Z13" s="36" t="n">
        <v>176112</v>
      </c>
      <c r="AA13" s="36" t="n">
        <v>173374</v>
      </c>
      <c r="AB13" s="36" t="n">
        <v>171164</v>
      </c>
      <c r="AC13" s="36" t="n">
        <v>170497</v>
      </c>
      <c r="AD13" s="36" t="n">
        <v>172256</v>
      </c>
      <c r="AE13" s="36" t="n">
        <v>172617</v>
      </c>
      <c r="AF13" s="36" t="n">
        <v>172610</v>
      </c>
      <c r="AG13" s="36" t="n">
        <v>174994</v>
      </c>
      <c r="AH13" s="36" t="n">
        <v>177448</v>
      </c>
      <c r="AI13" s="36" t="n">
        <v>179544</v>
      </c>
      <c r="AJ13" s="36" t="n">
        <v>186077</v>
      </c>
      <c r="AK13" s="36" t="n">
        <v>189659</v>
      </c>
      <c r="AL13" s="36" t="n">
        <v>198384</v>
      </c>
      <c r="AM13" s="36" t="n">
        <v>203064</v>
      </c>
      <c r="AN13" s="36" t="n">
        <v>206968</v>
      </c>
      <c r="AO13" s="36" t="n">
        <v>211029</v>
      </c>
      <c r="AP13" s="36" t="n">
        <v>210444</v>
      </c>
      <c r="AQ13" s="36" t="n">
        <v>212539</v>
      </c>
      <c r="AR13" s="36" t="n">
        <v>214667</v>
      </c>
      <c r="AS13" s="36" t="n">
        <v>218727</v>
      </c>
      <c r="AT13" s="36" t="n">
        <v>224199</v>
      </c>
      <c r="AU13" s="36" t="n">
        <v>228423</v>
      </c>
      <c r="AV13" s="36" t="n">
        <v>230244</v>
      </c>
      <c r="AW13" s="36" t="n">
        <v>230711</v>
      </c>
      <c r="AX13" s="36" t="n">
        <v>231195</v>
      </c>
      <c r="AY13" s="36" t="n">
        <v>231599</v>
      </c>
      <c r="AZ13" s="36" t="n">
        <v>232352</v>
      </c>
      <c r="BA13" s="36" t="n">
        <v>234013</v>
      </c>
      <c r="BB13" s="36" t="n">
        <v>236842</v>
      </c>
      <c r="BC13" s="36" t="n">
        <v>242510</v>
      </c>
      <c r="BD13" s="36" t="n">
        <v>242034</v>
      </c>
      <c r="BE13" s="36" t="n">
        <v>234828</v>
      </c>
      <c r="BF13" s="36" t="n">
        <v>236449</v>
      </c>
      <c r="BG13" s="37" t="n">
        <v>236407</v>
      </c>
      <c r="BH13" s="37" t="n">
        <v>238038</v>
      </c>
      <c r="BI13" s="37" t="n">
        <v>241409</v>
      </c>
      <c r="BJ13" s="37" t="n">
        <v>245176</v>
      </c>
    </row>
    <row r="14" customFormat="false" ht="11.25" hidden="false" customHeight="false" outlineLevel="0" collapsed="false">
      <c r="A14" s="5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7"/>
      <c r="BH14" s="37"/>
      <c r="BI14" s="37"/>
      <c r="BJ14" s="37"/>
    </row>
    <row r="15" s="5" customFormat="true" ht="11.25" hidden="false" customHeight="false" outlineLevel="0" collapsed="false">
      <c r="A15" s="5" t="s">
        <v>60</v>
      </c>
      <c r="B15" s="36" t="n">
        <v>844993</v>
      </c>
      <c r="C15" s="36" t="n">
        <v>889513</v>
      </c>
      <c r="D15" s="36" t="n">
        <v>961830</v>
      </c>
      <c r="E15" s="36" t="n">
        <v>921961</v>
      </c>
      <c r="F15" s="36" t="n">
        <v>924394</v>
      </c>
      <c r="G15" s="36" t="n">
        <v>980417</v>
      </c>
      <c r="H15" s="36" t="n">
        <v>1080087</v>
      </c>
      <c r="I15" s="36" t="n">
        <v>1163628</v>
      </c>
      <c r="J15" s="36" t="n">
        <v>1251382</v>
      </c>
      <c r="K15" s="36" t="n">
        <v>1307275</v>
      </c>
      <c r="L15" s="36" t="n">
        <v>1352316</v>
      </c>
      <c r="M15" s="36" t="n">
        <v>1252392</v>
      </c>
      <c r="N15" s="36" t="n">
        <v>833621</v>
      </c>
      <c r="O15" s="36" t="n">
        <v>841898</v>
      </c>
      <c r="P15" s="36" t="n">
        <v>849011</v>
      </c>
      <c r="Q15" s="36" t="n">
        <v>855442</v>
      </c>
      <c r="R15" s="36" t="n">
        <v>863869</v>
      </c>
      <c r="S15" s="36" t="n">
        <v>881117</v>
      </c>
      <c r="T15" s="36" t="n">
        <v>896729</v>
      </c>
      <c r="U15" s="36" t="n">
        <v>916336</v>
      </c>
      <c r="V15" s="36" t="n">
        <v>938145</v>
      </c>
      <c r="W15" s="36" t="n">
        <v>965899</v>
      </c>
      <c r="X15" s="36" t="n">
        <v>971281</v>
      </c>
      <c r="Y15" s="36" t="n">
        <v>971996</v>
      </c>
      <c r="Z15" s="36" t="n">
        <v>963768</v>
      </c>
      <c r="AA15" s="36" t="n">
        <v>952153</v>
      </c>
      <c r="AB15" s="36" t="n">
        <v>905476</v>
      </c>
      <c r="AC15" s="36" t="n">
        <v>866448</v>
      </c>
      <c r="AD15" s="36" t="n">
        <v>905875</v>
      </c>
      <c r="AE15" s="36" t="n">
        <v>930171</v>
      </c>
      <c r="AF15" s="36" t="n">
        <v>923795</v>
      </c>
      <c r="AG15" s="36" t="n">
        <v>937736</v>
      </c>
      <c r="AH15" s="36" t="n">
        <v>958216</v>
      </c>
      <c r="AI15" s="36" t="n">
        <v>957022</v>
      </c>
      <c r="AJ15" s="36" t="n">
        <v>995398</v>
      </c>
      <c r="AK15" s="36" t="n">
        <v>1011030</v>
      </c>
      <c r="AL15" s="36" t="n">
        <v>1049579</v>
      </c>
      <c r="AM15" s="36" t="n">
        <v>1075552</v>
      </c>
      <c r="AN15" s="36" t="n">
        <v>1087371</v>
      </c>
      <c r="AO15" s="36" t="n">
        <v>1107845</v>
      </c>
      <c r="AP15" s="36" t="n">
        <v>1123491</v>
      </c>
      <c r="AQ15" s="36" t="n">
        <v>1144149</v>
      </c>
      <c r="AR15" s="36" t="n">
        <v>1182864</v>
      </c>
      <c r="AS15" s="36" t="n">
        <v>1204008</v>
      </c>
      <c r="AT15" s="36" t="n">
        <v>1225065</v>
      </c>
      <c r="AU15" s="36" t="n">
        <v>1252254</v>
      </c>
      <c r="AV15" s="36" t="n">
        <v>1264788</v>
      </c>
      <c r="AW15" s="36" t="n">
        <v>1263420</v>
      </c>
      <c r="AX15" s="36" t="n">
        <v>1276151</v>
      </c>
      <c r="AY15" s="36" t="n">
        <v>1303310</v>
      </c>
      <c r="AZ15" s="36" t="n">
        <v>1322101</v>
      </c>
      <c r="BA15" s="36" t="n">
        <v>1327536</v>
      </c>
      <c r="BB15" s="36" t="n">
        <v>1348545</v>
      </c>
      <c r="BC15" s="36" t="n">
        <v>1378963</v>
      </c>
      <c r="BD15" s="36" t="n">
        <v>1383511</v>
      </c>
      <c r="BE15" s="36" t="n">
        <v>1298244</v>
      </c>
      <c r="BF15" s="36" t="n">
        <v>1237125</v>
      </c>
      <c r="BG15" s="37" t="n">
        <v>1227099</v>
      </c>
      <c r="BH15" s="37" t="n">
        <v>1264623</v>
      </c>
      <c r="BI15" s="37" t="n">
        <v>1280722</v>
      </c>
      <c r="BJ15" s="37" t="n">
        <v>1304822</v>
      </c>
    </row>
    <row r="16" s="56" customFormat="true" ht="11.25" hidden="false" customHeight="false" outlineLevel="0" collapsed="false">
      <c r="A16" s="53" t="s">
        <v>70</v>
      </c>
      <c r="B16" s="54"/>
      <c r="C16" s="54" t="n">
        <v>5.3</v>
      </c>
      <c r="D16" s="54" t="n">
        <v>8.1</v>
      </c>
      <c r="E16" s="54" t="n">
        <v>-4.1</v>
      </c>
      <c r="F16" s="54" t="n">
        <v>0.3</v>
      </c>
      <c r="G16" s="54" t="n">
        <v>6.1</v>
      </c>
      <c r="H16" s="54" t="n">
        <v>10.2</v>
      </c>
      <c r="I16" s="54" t="n">
        <v>7.7</v>
      </c>
      <c r="J16" s="54" t="n">
        <v>7.5</v>
      </c>
      <c r="K16" s="54" t="n">
        <v>4.5</v>
      </c>
      <c r="L16" s="54" t="n">
        <v>3.4</v>
      </c>
      <c r="M16" s="54" t="n">
        <v>-7.4</v>
      </c>
      <c r="N16" s="54"/>
      <c r="O16" s="54" t="n">
        <v>4</v>
      </c>
      <c r="P16" s="54" t="n">
        <v>3.4</v>
      </c>
      <c r="Q16" s="54" t="n">
        <v>3.1</v>
      </c>
      <c r="R16" s="54" t="n">
        <v>4</v>
      </c>
      <c r="S16" s="54" t="n">
        <v>8.2</v>
      </c>
      <c r="T16" s="54" t="n">
        <v>7.3</v>
      </c>
      <c r="U16" s="54" t="n">
        <v>9</v>
      </c>
      <c r="V16" s="54" t="n">
        <v>9.9</v>
      </c>
      <c r="W16" s="54" t="n">
        <v>12.4</v>
      </c>
      <c r="X16" s="54" t="n">
        <v>2.2</v>
      </c>
      <c r="Y16" s="54" t="n">
        <v>0.3</v>
      </c>
      <c r="Z16" s="54" t="n">
        <v>-3.3</v>
      </c>
      <c r="AA16" s="54" t="n">
        <v>-4.7</v>
      </c>
      <c r="AB16" s="54" t="n">
        <v>-18.2</v>
      </c>
      <c r="AC16" s="54" t="n">
        <v>-16.2</v>
      </c>
      <c r="AD16" s="54" t="n">
        <v>19.5</v>
      </c>
      <c r="AE16" s="54" t="n">
        <v>11.2</v>
      </c>
      <c r="AF16" s="54" t="n">
        <v>-2.7</v>
      </c>
      <c r="AG16" s="54" t="n">
        <v>6.2</v>
      </c>
      <c r="AH16" s="54" t="n">
        <v>9</v>
      </c>
      <c r="AI16" s="54" t="n">
        <v>-0.5</v>
      </c>
      <c r="AJ16" s="54" t="n">
        <v>17</v>
      </c>
      <c r="AK16" s="54" t="n">
        <v>6.4</v>
      </c>
      <c r="AL16" s="54" t="n">
        <v>16.1</v>
      </c>
      <c r="AM16" s="54" t="n">
        <v>10.3</v>
      </c>
      <c r="AN16" s="54" t="n">
        <v>4.5</v>
      </c>
      <c r="AO16" s="54" t="n">
        <v>7.7</v>
      </c>
      <c r="AP16" s="54" t="n">
        <v>5.8</v>
      </c>
      <c r="AQ16" s="54" t="n">
        <v>7.6</v>
      </c>
      <c r="AR16" s="54" t="n">
        <v>14.2</v>
      </c>
      <c r="AS16" s="54" t="n">
        <v>7.3</v>
      </c>
      <c r="AT16" s="54" t="n">
        <v>7.2</v>
      </c>
      <c r="AU16" s="54" t="n">
        <v>9.2</v>
      </c>
      <c r="AV16" s="54" t="n">
        <v>4.1</v>
      </c>
      <c r="AW16" s="54" t="n">
        <v>-0.4</v>
      </c>
      <c r="AX16" s="54" t="n">
        <v>4.1</v>
      </c>
      <c r="AY16" s="54" t="n">
        <v>8.8</v>
      </c>
      <c r="AZ16" s="54" t="n">
        <v>5.9</v>
      </c>
      <c r="BA16" s="54" t="n">
        <v>1.7</v>
      </c>
      <c r="BB16" s="54" t="n">
        <v>6.5</v>
      </c>
      <c r="BC16" s="54" t="n">
        <v>9.3</v>
      </c>
      <c r="BD16" s="54" t="n">
        <v>1.3</v>
      </c>
      <c r="BE16" s="54" t="n">
        <v>-22.5</v>
      </c>
      <c r="BF16" s="54" t="n">
        <v>-17.5</v>
      </c>
      <c r="BG16" s="55" t="n">
        <v>-3.2</v>
      </c>
      <c r="BH16" s="55" t="n">
        <v>12.8</v>
      </c>
      <c r="BI16" s="55" t="n">
        <v>5.2</v>
      </c>
      <c r="BJ16" s="55" t="n">
        <v>7.7</v>
      </c>
    </row>
    <row r="17" customFormat="false" ht="11.2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8"/>
      <c r="N17" s="58"/>
      <c r="O17" s="58"/>
      <c r="P17" s="58"/>
      <c r="Q17" s="58"/>
      <c r="R17" s="58"/>
      <c r="S17" s="58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</row>
    <row r="18" customFormat="false" ht="11.25" hidden="false" customHeight="false" outlineLevel="0" collapsed="false">
      <c r="A18" s="5" t="s">
        <v>61</v>
      </c>
      <c r="B18" s="5"/>
      <c r="C18" s="5"/>
      <c r="D18" s="5"/>
      <c r="E18" s="5"/>
      <c r="F18" s="5"/>
      <c r="G18" s="5"/>
      <c r="H18" s="5"/>
      <c r="I18" s="57"/>
      <c r="J18" s="5"/>
      <c r="K18" s="5"/>
      <c r="L18" s="5"/>
      <c r="M18" s="58"/>
      <c r="N18" s="58"/>
      <c r="O18" s="58"/>
      <c r="P18" s="58"/>
      <c r="Q18" s="58"/>
      <c r="R18" s="58"/>
      <c r="S18" s="58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7"/>
      <c r="AU18" s="57"/>
      <c r="AV18" s="5"/>
      <c r="AW18" s="5"/>
      <c r="AX18" s="5"/>
      <c r="AY18" s="5"/>
      <c r="AZ18" s="5"/>
      <c r="BA18" s="5"/>
      <c r="BB18" s="5"/>
      <c r="BC18" s="5"/>
      <c r="BD18" s="5"/>
    </row>
    <row r="19" customFormat="false" ht="11.25" hidden="false" customHeight="false" outlineLevel="0" collapsed="false">
      <c r="M19" s="59"/>
      <c r="N19" s="60"/>
      <c r="O19" s="60"/>
      <c r="P19" s="60"/>
      <c r="Q19" s="60"/>
      <c r="R19" s="60"/>
      <c r="S19" s="6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5"/>
      <c r="BD19" s="5"/>
    </row>
    <row r="20" customFormat="false" ht="11.25" hidden="false" customHeight="false" outlineLevel="0" collapsed="false"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</row>
    <row r="21" customFormat="false" ht="11.25" hidden="false" customHeight="false" outlineLevel="0" collapsed="false"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</row>
    <row r="22" customFormat="false" ht="11.25" hidden="false" customHeight="false" outlineLevel="0" collapsed="false"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</row>
    <row r="23" customFormat="false" ht="11.25" hidden="false" customHeight="false" outlineLevel="0" collapsed="false"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</row>
    <row r="24" customFormat="false" ht="11.25" hidden="false" customHeight="false" outlineLevel="0" collapsed="false"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</row>
    <row r="25" customFormat="false" ht="11.25" hidden="false" customHeight="false" outlineLevel="0" collapsed="false"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</row>
    <row r="26" customFormat="false" ht="11.25" hidden="false" customHeight="false" outlineLevel="0" collapsed="false"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</row>
    <row r="27" customFormat="false" ht="11.25" hidden="false" customHeight="false" outlineLevel="0" collapsed="false"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</row>
    <row r="28" customFormat="false" ht="11.25" hidden="false" customHeight="fals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</row>
    <row r="29" customFormat="false" ht="11.25" hidden="false" customHeight="false" outlineLevel="0" collapsed="false"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</row>
    <row r="30" customFormat="false" ht="11.25" hidden="false" customHeight="false" outlineLevel="0" collapsed="false"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</row>
    <row r="31" customFormat="false" ht="11.25" hidden="false" customHeight="false" outlineLevel="0" collapsed="false"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</row>
    <row r="32" customFormat="false" ht="11.25" hidden="false" customHeight="false" outlineLevel="0" collapsed="false">
      <c r="B32" s="46"/>
    </row>
    <row r="33" customFormat="false" ht="11.25" hidden="false" customHeight="false" outlineLevel="0" collapsed="false">
      <c r="B33" s="46"/>
    </row>
  </sheetData>
  <mergeCells count="5">
    <mergeCell ref="A1:BJ1"/>
    <mergeCell ref="A2:BJ2"/>
    <mergeCell ref="A4:A5"/>
    <mergeCell ref="B4:M4"/>
    <mergeCell ref="N4:BJ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1" activeCellId="0" sqref="J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3.7"/>
    <col collapsed="false" customWidth="true" hidden="false" outlineLevel="0" max="59" min="2" style="5" width="7.85"/>
    <col collapsed="false" customWidth="true" hidden="false" outlineLevel="0" max="60" min="60" style="5" width="7.99"/>
    <col collapsed="false" customWidth="false" hidden="false" outlineLevel="0" max="257" min="61" style="5" width="9.14"/>
  </cols>
  <sheetData>
    <row r="1" customFormat="false" ht="11.25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11.25" hidden="false" customHeight="true" outlineLevel="0" collapsed="false">
      <c r="A2" s="61" t="s">
        <v>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</row>
    <row r="3" customFormat="false" ht="11.2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</row>
    <row r="4" s="62" customFormat="true" ht="11.25" hidden="false" customHeight="true" outlineLevel="0" collapsed="false">
      <c r="A4" s="6" t="s">
        <v>7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 t="s">
        <v>3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</row>
    <row r="5" s="62" customFormat="true" ht="11.25" hidden="false" customHeight="false" outlineLevel="0" collapsed="false">
      <c r="A5" s="6"/>
      <c r="B5" s="9" t="n">
        <v>1999</v>
      </c>
      <c r="C5" s="9" t="n">
        <v>2000</v>
      </c>
      <c r="D5" s="9" t="n">
        <v>2001</v>
      </c>
      <c r="E5" s="9" t="n">
        <v>2002</v>
      </c>
      <c r="F5" s="9" t="n">
        <v>2003</v>
      </c>
      <c r="G5" s="9" t="n">
        <v>2004</v>
      </c>
      <c r="H5" s="9" t="n">
        <v>2005</v>
      </c>
      <c r="I5" s="9" t="n">
        <v>2006</v>
      </c>
      <c r="J5" s="9" t="n">
        <v>2007</v>
      </c>
      <c r="K5" s="10" t="n">
        <v>2008</v>
      </c>
      <c r="L5" s="9" t="n">
        <v>2009</v>
      </c>
      <c r="M5" s="11" t="s">
        <v>4</v>
      </c>
      <c r="N5" s="12" t="s">
        <v>5</v>
      </c>
      <c r="O5" s="12" t="s">
        <v>6</v>
      </c>
      <c r="P5" s="11" t="s">
        <v>7</v>
      </c>
      <c r="Q5" s="11" t="s">
        <v>8</v>
      </c>
      <c r="R5" s="12" t="s">
        <v>9</v>
      </c>
      <c r="S5" s="11" t="s">
        <v>10</v>
      </c>
      <c r="T5" s="12" t="s">
        <v>11</v>
      </c>
      <c r="U5" s="12" t="s">
        <v>12</v>
      </c>
      <c r="V5" s="12" t="s">
        <v>13</v>
      </c>
      <c r="W5" s="12" t="s">
        <v>14</v>
      </c>
      <c r="X5" s="12" t="s">
        <v>15</v>
      </c>
      <c r="Y5" s="12" t="s">
        <v>16</v>
      </c>
      <c r="Z5" s="12" t="s">
        <v>17</v>
      </c>
      <c r="AA5" s="11" t="s">
        <v>18</v>
      </c>
      <c r="AB5" s="12" t="s">
        <v>19</v>
      </c>
      <c r="AC5" s="12" t="s">
        <v>20</v>
      </c>
      <c r="AD5" s="12" t="s">
        <v>21</v>
      </c>
      <c r="AE5" s="12" t="s">
        <v>22</v>
      </c>
      <c r="AF5" s="12" t="s">
        <v>23</v>
      </c>
      <c r="AG5" s="12" t="s">
        <v>24</v>
      </c>
      <c r="AH5" s="12" t="s">
        <v>25</v>
      </c>
      <c r="AI5" s="11" t="s">
        <v>26</v>
      </c>
      <c r="AJ5" s="12" t="s">
        <v>27</v>
      </c>
      <c r="AK5" s="12" t="s">
        <v>28</v>
      </c>
      <c r="AL5" s="12" t="s">
        <v>29</v>
      </c>
      <c r="AM5" s="11" t="s">
        <v>30</v>
      </c>
      <c r="AN5" s="12" t="s">
        <v>31</v>
      </c>
      <c r="AO5" s="12" t="s">
        <v>32</v>
      </c>
      <c r="AP5" s="13" t="s">
        <v>33</v>
      </c>
      <c r="AQ5" s="13" t="s">
        <v>34</v>
      </c>
      <c r="AR5" s="12" t="s">
        <v>35</v>
      </c>
      <c r="AS5" s="11" t="s">
        <v>36</v>
      </c>
      <c r="AT5" s="14" t="s">
        <v>37</v>
      </c>
      <c r="AU5" s="13" t="s">
        <v>38</v>
      </c>
      <c r="AV5" s="13" t="s">
        <v>39</v>
      </c>
      <c r="AW5" s="13" t="s">
        <v>40</v>
      </c>
      <c r="AX5" s="13" t="s">
        <v>41</v>
      </c>
      <c r="AY5" s="13" t="s">
        <v>42</v>
      </c>
      <c r="AZ5" s="13" t="s">
        <v>43</v>
      </c>
      <c r="BA5" s="13" t="s">
        <v>44</v>
      </c>
      <c r="BB5" s="15" t="s">
        <v>45</v>
      </c>
      <c r="BC5" s="15" t="s">
        <v>46</v>
      </c>
      <c r="BD5" s="15" t="s">
        <v>47</v>
      </c>
      <c r="BE5" s="15" t="s">
        <v>48</v>
      </c>
      <c r="BF5" s="15" t="s">
        <v>49</v>
      </c>
      <c r="BG5" s="15" t="s">
        <v>50</v>
      </c>
      <c r="BH5" s="15" t="s">
        <v>51</v>
      </c>
    </row>
    <row r="6" customFormat="false" ht="11.25" hidden="false" customHeight="false" outlineLevel="0" collapsed="false">
      <c r="A6" s="63" t="s">
        <v>52</v>
      </c>
      <c r="B6" s="64" t="n">
        <v>3</v>
      </c>
      <c r="C6" s="64" t="n">
        <v>3.7</v>
      </c>
      <c r="D6" s="64" t="n">
        <v>-2.7</v>
      </c>
      <c r="E6" s="64" t="n">
        <v>-3.6</v>
      </c>
      <c r="F6" s="64" t="n">
        <v>0</v>
      </c>
      <c r="G6" s="64" t="n">
        <v>0.9</v>
      </c>
      <c r="H6" s="64" t="n">
        <v>1.3</v>
      </c>
      <c r="I6" s="65" t="n">
        <v>0.4</v>
      </c>
      <c r="J6" s="65" t="n">
        <v>1</v>
      </c>
      <c r="K6" s="65" t="n">
        <v>0</v>
      </c>
      <c r="L6" s="65" t="n">
        <v>-5.7</v>
      </c>
      <c r="M6" s="65" t="n">
        <v>-1.9</v>
      </c>
      <c r="N6" s="65" t="n">
        <v>0.8</v>
      </c>
      <c r="O6" s="65" t="n">
        <v>2.4</v>
      </c>
      <c r="P6" s="65" t="n">
        <v>3.4</v>
      </c>
      <c r="Q6" s="65" t="n">
        <v>4.2</v>
      </c>
      <c r="R6" s="65" t="n">
        <v>4.3</v>
      </c>
      <c r="S6" s="65" t="n">
        <v>5.8</v>
      </c>
      <c r="T6" s="65" t="n">
        <v>4.5</v>
      </c>
      <c r="U6" s="65" t="n">
        <v>2</v>
      </c>
      <c r="V6" s="65" t="n">
        <v>2</v>
      </c>
      <c r="W6" s="65" t="n">
        <v>1.2</v>
      </c>
      <c r="X6" s="65" t="n">
        <v>-2.8</v>
      </c>
      <c r="Y6" s="65" t="n">
        <v>-4.8</v>
      </c>
      <c r="Z6" s="65" t="n">
        <v>-4.2</v>
      </c>
      <c r="AA6" s="65" t="n">
        <v>-16.8</v>
      </c>
      <c r="AB6" s="65" t="n">
        <v>0</v>
      </c>
      <c r="AC6" s="65" t="n">
        <v>4.2</v>
      </c>
      <c r="AD6" s="65" t="n">
        <v>-0.4</v>
      </c>
      <c r="AE6" s="65" t="n">
        <v>-0.3</v>
      </c>
      <c r="AF6" s="65" t="n">
        <v>1.7</v>
      </c>
      <c r="AG6" s="65" t="n">
        <v>-4.3</v>
      </c>
      <c r="AH6" s="65" t="n">
        <v>0.6</v>
      </c>
      <c r="AI6" s="65" t="n">
        <v>2.4</v>
      </c>
      <c r="AJ6" s="65" t="n">
        <v>1.3</v>
      </c>
      <c r="AK6" s="65" t="n">
        <v>0.8</v>
      </c>
      <c r="AL6" s="65" t="n">
        <v>1.2</v>
      </c>
      <c r="AM6" s="65" t="n">
        <v>1.1</v>
      </c>
      <c r="AN6" s="65" t="n">
        <v>1.4</v>
      </c>
      <c r="AO6" s="65" t="n">
        <v>3</v>
      </c>
      <c r="AP6" s="65" t="n">
        <v>1.1</v>
      </c>
      <c r="AQ6" s="65" t="n">
        <v>-2.2</v>
      </c>
      <c r="AR6" s="65" t="n">
        <v>0.5</v>
      </c>
      <c r="AS6" s="65" t="n">
        <v>0.2</v>
      </c>
      <c r="AT6" s="65" t="n">
        <v>0.8</v>
      </c>
      <c r="AU6" s="64" t="n">
        <v>3</v>
      </c>
      <c r="AV6" s="64" t="n">
        <v>0</v>
      </c>
      <c r="AW6" s="64" t="n">
        <v>0</v>
      </c>
      <c r="AX6" s="64" t="n">
        <v>0.2</v>
      </c>
      <c r="AY6" s="64" t="n">
        <v>4.3</v>
      </c>
      <c r="AZ6" s="64" t="n">
        <v>0.5</v>
      </c>
      <c r="BA6" s="64" t="n">
        <v>-1.1</v>
      </c>
      <c r="BB6" s="64" t="n">
        <v>-3.6</v>
      </c>
      <c r="BC6" s="64" t="n">
        <v>-4.1</v>
      </c>
      <c r="BD6" s="64" t="n">
        <v>-9.2</v>
      </c>
      <c r="BE6" s="64" t="n">
        <v>-8.3</v>
      </c>
      <c r="BF6" s="64" t="n">
        <v>-2.9</v>
      </c>
      <c r="BG6" s="64" t="n">
        <v>-2.5</v>
      </c>
      <c r="BH6" s="64" t="n">
        <v>-1.5</v>
      </c>
    </row>
    <row r="7" customFormat="false" ht="11.25" hidden="false" customHeight="false" outlineLevel="0" collapsed="false">
      <c r="A7" s="25" t="s">
        <v>53</v>
      </c>
      <c r="B7" s="66" t="n">
        <v>2.2</v>
      </c>
      <c r="C7" s="66" t="n">
        <v>-1.6</v>
      </c>
      <c r="D7" s="66" t="n">
        <v>-0.5</v>
      </c>
      <c r="E7" s="66" t="n">
        <v>-9</v>
      </c>
      <c r="F7" s="66" t="n">
        <v>-6.1</v>
      </c>
      <c r="G7" s="66" t="n">
        <v>-1.5</v>
      </c>
      <c r="H7" s="66" t="n">
        <v>-0.5</v>
      </c>
      <c r="I7" s="67" t="n">
        <v>0.6</v>
      </c>
      <c r="J7" s="66" t="n">
        <v>1.2</v>
      </c>
      <c r="K7" s="66" t="n">
        <v>-0.1</v>
      </c>
      <c r="L7" s="66" t="n">
        <v>-6.5</v>
      </c>
      <c r="M7" s="67" t="n">
        <v>10.2</v>
      </c>
      <c r="N7" s="67" t="n">
        <v>4.5</v>
      </c>
      <c r="O7" s="67" t="n">
        <v>4.7</v>
      </c>
      <c r="P7" s="67" t="n">
        <v>1.5</v>
      </c>
      <c r="Q7" s="67" t="n">
        <v>-0.7</v>
      </c>
      <c r="R7" s="67" t="n">
        <v>-1.2</v>
      </c>
      <c r="S7" s="67" t="n">
        <v>0.8</v>
      </c>
      <c r="T7" s="67" t="n">
        <v>-6.1</v>
      </c>
      <c r="U7" s="67" t="n">
        <v>-1.3</v>
      </c>
      <c r="V7" s="67" t="n">
        <v>0.6</v>
      </c>
      <c r="W7" s="67" t="n">
        <v>3.8</v>
      </c>
      <c r="X7" s="67" t="n">
        <v>4.6</v>
      </c>
      <c r="Y7" s="67" t="n">
        <v>-2</v>
      </c>
      <c r="Z7" s="67" t="n">
        <v>-4.7</v>
      </c>
      <c r="AA7" s="67" t="n">
        <v>-20.2</v>
      </c>
      <c r="AB7" s="67" t="n">
        <v>-12.1</v>
      </c>
      <c r="AC7" s="67" t="n">
        <v>-2.1</v>
      </c>
      <c r="AD7" s="67" t="n">
        <v>-3.6</v>
      </c>
      <c r="AE7" s="67" t="n">
        <v>-5.2</v>
      </c>
      <c r="AF7" s="67" t="n">
        <v>-7.7</v>
      </c>
      <c r="AG7" s="67" t="n">
        <v>-9.6</v>
      </c>
      <c r="AH7" s="67" t="n">
        <v>-5.9</v>
      </c>
      <c r="AI7" s="67" t="n">
        <v>-1.5</v>
      </c>
      <c r="AJ7" s="67" t="n">
        <v>0.9</v>
      </c>
      <c r="AK7" s="67" t="n">
        <v>0.2</v>
      </c>
      <c r="AL7" s="67" t="n">
        <v>-0.6</v>
      </c>
      <c r="AM7" s="67" t="n">
        <v>0</v>
      </c>
      <c r="AN7" s="67" t="n">
        <v>-1.7</v>
      </c>
      <c r="AO7" s="67" t="n">
        <v>0.5</v>
      </c>
      <c r="AP7" s="67" t="n">
        <v>-0.2</v>
      </c>
      <c r="AQ7" s="67" t="n">
        <v>-1.5</v>
      </c>
      <c r="AR7" s="67" t="n">
        <v>2.5</v>
      </c>
      <c r="AS7" s="67" t="n">
        <v>0</v>
      </c>
      <c r="AT7" s="67" t="n">
        <v>1.1</v>
      </c>
      <c r="AU7" s="68" t="n">
        <v>1.4</v>
      </c>
      <c r="AV7" s="68" t="n">
        <v>0.5</v>
      </c>
      <c r="AW7" s="68" t="n">
        <v>1.4</v>
      </c>
      <c r="AX7" s="68" t="n">
        <v>1.5</v>
      </c>
      <c r="AY7" s="68" t="n">
        <v>3.1</v>
      </c>
      <c r="AZ7" s="68" t="n">
        <v>1.9</v>
      </c>
      <c r="BA7" s="68" t="n">
        <v>-2</v>
      </c>
      <c r="BB7" s="68" t="n">
        <v>-4.4</v>
      </c>
      <c r="BC7" s="68" t="n">
        <v>-6.8</v>
      </c>
      <c r="BD7" s="68" t="n">
        <v>-9.8</v>
      </c>
      <c r="BE7" s="68" t="n">
        <v>-7.7</v>
      </c>
      <c r="BF7" s="68" t="n">
        <v>-4.1</v>
      </c>
      <c r="BG7" s="68" t="n">
        <v>-2.2</v>
      </c>
      <c r="BH7" s="68" t="n">
        <v>0</v>
      </c>
    </row>
    <row r="8" customFormat="false" ht="11.25" hidden="false" customHeight="false" outlineLevel="0" collapsed="false">
      <c r="A8" s="69" t="s">
        <v>74</v>
      </c>
      <c r="B8" s="66" t="n">
        <v>5.3</v>
      </c>
      <c r="C8" s="66" t="n">
        <v>6</v>
      </c>
      <c r="D8" s="66" t="n">
        <v>-0.7</v>
      </c>
      <c r="E8" s="66" t="n">
        <v>-13.1</v>
      </c>
      <c r="F8" s="66" t="n">
        <v>-8.1</v>
      </c>
      <c r="G8" s="66" t="n">
        <v>-1.3</v>
      </c>
      <c r="H8" s="66" t="n">
        <v>-3.1</v>
      </c>
      <c r="I8" s="67" t="n">
        <v>-1.2</v>
      </c>
      <c r="J8" s="66" t="n">
        <v>1</v>
      </c>
      <c r="K8" s="66" t="n">
        <v>0.5</v>
      </c>
      <c r="L8" s="66" t="n">
        <v>-5.8</v>
      </c>
      <c r="M8" s="67" t="n">
        <v>0.9</v>
      </c>
      <c r="N8" s="67" t="n">
        <v>1.6</v>
      </c>
      <c r="O8" s="67" t="n">
        <v>5</v>
      </c>
      <c r="P8" s="67" t="n">
        <v>5.8</v>
      </c>
      <c r="Q8" s="67" t="n">
        <v>6.7</v>
      </c>
      <c r="R8" s="67" t="n">
        <v>7.5</v>
      </c>
      <c r="S8" s="67" t="n">
        <v>7.8</v>
      </c>
      <c r="T8" s="67" t="n">
        <v>7</v>
      </c>
      <c r="U8" s="67" t="n">
        <v>2.6</v>
      </c>
      <c r="V8" s="67" t="n">
        <v>4.1</v>
      </c>
      <c r="W8" s="67" t="n">
        <v>6.8</v>
      </c>
      <c r="X8" s="67" t="n">
        <v>3.3</v>
      </c>
      <c r="Y8" s="67" t="n">
        <v>-3.9</v>
      </c>
      <c r="Z8" s="67" t="n">
        <v>-6.3</v>
      </c>
      <c r="AA8" s="67" t="n">
        <v>-26.5</v>
      </c>
      <c r="AB8" s="67" t="n">
        <v>-21.2</v>
      </c>
      <c r="AC8" s="67" t="n">
        <v>-1.2</v>
      </c>
      <c r="AD8" s="67" t="n">
        <v>-4.3</v>
      </c>
      <c r="AE8" s="67" t="n">
        <v>-6.6</v>
      </c>
      <c r="AF8" s="67" t="n">
        <v>-10.1</v>
      </c>
      <c r="AG8" s="67" t="n">
        <v>-13.7</v>
      </c>
      <c r="AH8" s="67" t="n">
        <v>-7.4</v>
      </c>
      <c r="AI8" s="67" t="n">
        <v>-2.4</v>
      </c>
      <c r="AJ8" s="67" t="n">
        <v>6.1</v>
      </c>
      <c r="AK8" s="67" t="n">
        <v>0.1</v>
      </c>
      <c r="AL8" s="67" t="n">
        <v>-2.7</v>
      </c>
      <c r="AM8" s="67" t="n">
        <v>-2.2</v>
      </c>
      <c r="AN8" s="67" t="n">
        <v>-5.4</v>
      </c>
      <c r="AO8" s="67" t="n">
        <v>-2.9</v>
      </c>
      <c r="AP8" s="67" t="n">
        <v>-2.1</v>
      </c>
      <c r="AQ8" s="67" t="n">
        <v>-2.8</v>
      </c>
      <c r="AR8" s="67" t="n">
        <v>-0.6</v>
      </c>
      <c r="AS8" s="67" t="n">
        <v>-1.4</v>
      </c>
      <c r="AT8" s="67" t="n">
        <v>0.8</v>
      </c>
      <c r="AU8" s="68" t="n">
        <v>1.5</v>
      </c>
      <c r="AV8" s="68" t="n">
        <v>-0.8</v>
      </c>
      <c r="AW8" s="68" t="n">
        <v>2.7</v>
      </c>
      <c r="AX8" s="68" t="n">
        <v>1.5</v>
      </c>
      <c r="AY8" s="68" t="n">
        <v>4.1</v>
      </c>
      <c r="AZ8" s="68" t="n">
        <v>4.5</v>
      </c>
      <c r="BA8" s="68" t="n">
        <v>-2.4</v>
      </c>
      <c r="BB8" s="68" t="n">
        <v>-5.8</v>
      </c>
      <c r="BC8" s="68" t="n">
        <v>-7.5</v>
      </c>
      <c r="BD8" s="68" t="n">
        <v>-7</v>
      </c>
      <c r="BE8" s="68" t="n">
        <v>-5.7</v>
      </c>
      <c r="BF8" s="68" t="n">
        <v>-4.5</v>
      </c>
      <c r="BG8" s="68" t="n">
        <v>-1.7</v>
      </c>
      <c r="BH8" s="68" t="n">
        <v>-1.4</v>
      </c>
    </row>
    <row r="9" customFormat="false" ht="11.25" hidden="false" customHeight="false" outlineLevel="0" collapsed="false">
      <c r="A9" s="69" t="s">
        <v>75</v>
      </c>
      <c r="B9" s="66" t="n">
        <v>0</v>
      </c>
      <c r="C9" s="66" t="n">
        <v>-6.9</v>
      </c>
      <c r="D9" s="66" t="n">
        <v>-0.4</v>
      </c>
      <c r="E9" s="66" t="n">
        <v>-5.7</v>
      </c>
      <c r="F9" s="66" t="n">
        <v>-4.7</v>
      </c>
      <c r="G9" s="66" t="n">
        <v>-1.6</v>
      </c>
      <c r="H9" s="66" t="n">
        <v>1.3</v>
      </c>
      <c r="I9" s="67" t="n">
        <v>1.8</v>
      </c>
      <c r="J9" s="66" t="n">
        <v>1.3</v>
      </c>
      <c r="K9" s="66" t="n">
        <v>-0.5</v>
      </c>
      <c r="L9" s="66" t="n">
        <v>-7</v>
      </c>
      <c r="M9" s="67" t="n">
        <v>17</v>
      </c>
      <c r="N9" s="67" t="n">
        <v>6.6</v>
      </c>
      <c r="O9" s="67" t="n">
        <v>4.6</v>
      </c>
      <c r="P9" s="67" t="n">
        <v>-1.3</v>
      </c>
      <c r="Q9" s="67" t="n">
        <v>-5.4</v>
      </c>
      <c r="R9" s="67" t="n">
        <v>-7</v>
      </c>
      <c r="S9" s="67" t="n">
        <v>-4.1</v>
      </c>
      <c r="T9" s="67" t="n">
        <v>-15.1</v>
      </c>
      <c r="U9" s="67" t="n">
        <v>-4.3</v>
      </c>
      <c r="V9" s="67" t="n">
        <v>-2.1</v>
      </c>
      <c r="W9" s="67" t="n">
        <v>1.4</v>
      </c>
      <c r="X9" s="67" t="n">
        <v>5.8</v>
      </c>
      <c r="Y9" s="67" t="n">
        <v>-0.4</v>
      </c>
      <c r="Z9" s="67" t="n">
        <v>-3.4</v>
      </c>
      <c r="AA9" s="67" t="n">
        <v>-14.8</v>
      </c>
      <c r="AB9" s="67" t="n">
        <v>-4.6</v>
      </c>
      <c r="AC9" s="67" t="n">
        <v>-2.8</v>
      </c>
      <c r="AD9" s="67" t="n">
        <v>-3.1</v>
      </c>
      <c r="AE9" s="67" t="n">
        <v>-4.1</v>
      </c>
      <c r="AF9" s="67" t="n">
        <v>-5.9</v>
      </c>
      <c r="AG9" s="67" t="n">
        <v>-6.6</v>
      </c>
      <c r="AH9" s="67" t="n">
        <v>-4.8</v>
      </c>
      <c r="AI9" s="67" t="n">
        <v>-0.9</v>
      </c>
      <c r="AJ9" s="67" t="n">
        <v>-2.6</v>
      </c>
      <c r="AK9" s="67" t="n">
        <v>0.2</v>
      </c>
      <c r="AL9" s="67" t="n">
        <v>0.9</v>
      </c>
      <c r="AM9" s="67" t="n">
        <v>1.6</v>
      </c>
      <c r="AN9" s="67" t="n">
        <v>1</v>
      </c>
      <c r="AO9" s="67" t="n">
        <v>3</v>
      </c>
      <c r="AP9" s="67" t="n">
        <v>1.2</v>
      </c>
      <c r="AQ9" s="67" t="n">
        <v>-0.6</v>
      </c>
      <c r="AR9" s="67" t="n">
        <v>4.7</v>
      </c>
      <c r="AS9" s="67" t="n">
        <v>0.9</v>
      </c>
      <c r="AT9" s="67" t="n">
        <v>1.3</v>
      </c>
      <c r="AU9" s="68" t="n">
        <v>1.3</v>
      </c>
      <c r="AV9" s="68" t="n">
        <v>1.4</v>
      </c>
      <c r="AW9" s="68" t="n">
        <v>0.6</v>
      </c>
      <c r="AX9" s="68" t="n">
        <v>1.5</v>
      </c>
      <c r="AY9" s="68" t="n">
        <v>2.5</v>
      </c>
      <c r="AZ9" s="68" t="n">
        <v>0.1</v>
      </c>
      <c r="BA9" s="68" t="n">
        <v>-1.7</v>
      </c>
      <c r="BB9" s="68" t="n">
        <v>-3.5</v>
      </c>
      <c r="BC9" s="68" t="n">
        <v>-6.3</v>
      </c>
      <c r="BD9" s="68" t="n">
        <v>-11.6</v>
      </c>
      <c r="BE9" s="68" t="n">
        <v>-9</v>
      </c>
      <c r="BF9" s="68" t="n">
        <v>-3.8</v>
      </c>
      <c r="BG9" s="68" t="n">
        <v>-2.5</v>
      </c>
      <c r="BH9" s="68" t="n">
        <v>1</v>
      </c>
    </row>
    <row r="10" customFormat="false" ht="11.25" hidden="false" customHeight="false" outlineLevel="0" collapsed="false">
      <c r="A10" s="24" t="s">
        <v>56</v>
      </c>
      <c r="B10" s="66" t="n">
        <v>-1.1</v>
      </c>
      <c r="C10" s="66" t="n">
        <v>0.5</v>
      </c>
      <c r="D10" s="66" t="n">
        <v>-0.8</v>
      </c>
      <c r="E10" s="66" t="n">
        <v>1.8</v>
      </c>
      <c r="F10" s="66" t="n">
        <v>3.7</v>
      </c>
      <c r="G10" s="66" t="n">
        <v>4.7</v>
      </c>
      <c r="H10" s="66" t="n">
        <v>4.7</v>
      </c>
      <c r="I10" s="67" t="n">
        <v>2.6</v>
      </c>
      <c r="J10" s="66" t="n">
        <v>1.7</v>
      </c>
      <c r="K10" s="66" t="n">
        <v>0.2</v>
      </c>
      <c r="L10" s="66" t="n">
        <v>-2.3</v>
      </c>
      <c r="M10" s="67" t="n">
        <v>-5.1</v>
      </c>
      <c r="N10" s="67" t="n">
        <v>-2.7</v>
      </c>
      <c r="O10" s="67" t="n">
        <v>-2.3</v>
      </c>
      <c r="P10" s="67" t="n">
        <v>-0.3</v>
      </c>
      <c r="Q10" s="67" t="n">
        <v>0.1</v>
      </c>
      <c r="R10" s="67" t="n">
        <v>-0.4</v>
      </c>
      <c r="S10" s="67" t="n">
        <v>1.8</v>
      </c>
      <c r="T10" s="67" t="n">
        <v>1.7</v>
      </c>
      <c r="U10" s="67" t="n">
        <v>-1.5</v>
      </c>
      <c r="V10" s="67" t="n">
        <v>1</v>
      </c>
      <c r="W10" s="67" t="n">
        <v>-0.2</v>
      </c>
      <c r="X10" s="67" t="n">
        <v>-2.2</v>
      </c>
      <c r="Y10" s="67" t="n">
        <v>-0.9</v>
      </c>
      <c r="Z10" s="67" t="n">
        <v>-0.6</v>
      </c>
      <c r="AA10" s="67" t="n">
        <v>-0.1</v>
      </c>
      <c r="AB10" s="67" t="n">
        <v>2.4</v>
      </c>
      <c r="AC10" s="67" t="n">
        <v>3.9</v>
      </c>
      <c r="AD10" s="67" t="n">
        <v>3</v>
      </c>
      <c r="AE10" s="67" t="n">
        <v>3.2</v>
      </c>
      <c r="AF10" s="67" t="n">
        <v>3.3</v>
      </c>
      <c r="AG10" s="67" t="n">
        <v>3.4</v>
      </c>
      <c r="AH10" s="67" t="n">
        <v>5.6</v>
      </c>
      <c r="AI10" s="67" t="n">
        <v>4.9</v>
      </c>
      <c r="AJ10" s="67" t="n">
        <v>4.6</v>
      </c>
      <c r="AK10" s="67" t="n">
        <v>3.9</v>
      </c>
      <c r="AL10" s="67" t="n">
        <v>5.7</v>
      </c>
      <c r="AM10" s="67" t="n">
        <v>4.8</v>
      </c>
      <c r="AN10" s="67" t="n">
        <v>5.7</v>
      </c>
      <c r="AO10" s="67" t="n">
        <v>5.5</v>
      </c>
      <c r="AP10" s="67" t="n">
        <v>2.4</v>
      </c>
      <c r="AQ10" s="67" t="n">
        <v>1</v>
      </c>
      <c r="AR10" s="67" t="n">
        <v>5.1</v>
      </c>
      <c r="AS10" s="67" t="n">
        <v>0.9</v>
      </c>
      <c r="AT10" s="67" t="n">
        <v>1.9</v>
      </c>
      <c r="AU10" s="68" t="n">
        <v>2.6</v>
      </c>
      <c r="AV10" s="68" t="n">
        <v>1.9</v>
      </c>
      <c r="AW10" s="68" t="n">
        <v>0.5</v>
      </c>
      <c r="AX10" s="68" t="n">
        <v>1.4</v>
      </c>
      <c r="AY10" s="68" t="n">
        <v>2</v>
      </c>
      <c r="AZ10" s="68" t="n">
        <v>0.5</v>
      </c>
      <c r="BA10" s="68" t="n">
        <v>-0.8</v>
      </c>
      <c r="BB10" s="68" t="n">
        <v>-1.3</v>
      </c>
      <c r="BC10" s="68" t="n">
        <v>-3.2</v>
      </c>
      <c r="BD10" s="68" t="n">
        <v>-3.9</v>
      </c>
      <c r="BE10" s="68" t="n">
        <v>-1</v>
      </c>
      <c r="BF10" s="68" t="n">
        <v>-1.7</v>
      </c>
      <c r="BG10" s="68" t="n">
        <v>-1.9</v>
      </c>
      <c r="BH10" s="68" t="n">
        <v>1</v>
      </c>
    </row>
    <row r="11" customFormat="false" ht="11.25" hidden="false" customHeight="false" outlineLevel="0" collapsed="false">
      <c r="A11" s="25" t="s">
        <v>57</v>
      </c>
      <c r="B11" s="66" t="n">
        <v>2.8</v>
      </c>
      <c r="C11" s="66" t="n">
        <v>3.4</v>
      </c>
      <c r="D11" s="66" t="n">
        <v>-1.4</v>
      </c>
      <c r="E11" s="66" t="n">
        <v>-2.3</v>
      </c>
      <c r="F11" s="66" t="n">
        <v>1</v>
      </c>
      <c r="G11" s="66" t="n">
        <v>2</v>
      </c>
      <c r="H11" s="66" t="n">
        <v>-0.7</v>
      </c>
      <c r="I11" s="67" t="n">
        <v>0.8</v>
      </c>
      <c r="J11" s="66" t="n">
        <v>-0.1</v>
      </c>
      <c r="K11" s="66" t="n">
        <v>-0.3</v>
      </c>
      <c r="L11" s="66" t="n">
        <v>-3.7</v>
      </c>
      <c r="M11" s="67" t="n">
        <v>-0.1</v>
      </c>
      <c r="N11" s="67" t="n">
        <v>1.2</v>
      </c>
      <c r="O11" s="67" t="n">
        <v>0.6</v>
      </c>
      <c r="P11" s="67" t="n">
        <v>2.1</v>
      </c>
      <c r="Q11" s="67" t="n">
        <v>5.7</v>
      </c>
      <c r="R11" s="67" t="n">
        <v>6.8</v>
      </c>
      <c r="S11" s="67" t="n">
        <v>2.1</v>
      </c>
      <c r="T11" s="67" t="n">
        <v>5.3</v>
      </c>
      <c r="U11" s="67" t="n">
        <v>2.3</v>
      </c>
      <c r="V11" s="67" t="n">
        <v>-0.2</v>
      </c>
      <c r="W11" s="67" t="n">
        <v>2.6</v>
      </c>
      <c r="X11" s="67" t="n">
        <v>-1.9</v>
      </c>
      <c r="Y11" s="67" t="n">
        <v>-4</v>
      </c>
      <c r="Z11" s="67" t="n">
        <v>-4</v>
      </c>
      <c r="AA11" s="67" t="n">
        <v>-3.3</v>
      </c>
      <c r="AB11" s="67" t="n">
        <v>-3.2</v>
      </c>
      <c r="AC11" s="67" t="n">
        <v>-0.8</v>
      </c>
      <c r="AD11" s="67" t="n">
        <v>0</v>
      </c>
      <c r="AE11" s="67" t="n">
        <v>0.5</v>
      </c>
      <c r="AF11" s="67" t="n">
        <v>1</v>
      </c>
      <c r="AG11" s="67" t="n">
        <v>0.9</v>
      </c>
      <c r="AH11" s="67" t="n">
        <v>2.5</v>
      </c>
      <c r="AI11" s="67" t="n">
        <v>2.8</v>
      </c>
      <c r="AJ11" s="67" t="n">
        <v>3.4</v>
      </c>
      <c r="AK11" s="67" t="n">
        <v>1.6</v>
      </c>
      <c r="AL11" s="67" t="n">
        <v>-0.1</v>
      </c>
      <c r="AM11" s="67" t="n">
        <v>-0.1</v>
      </c>
      <c r="AN11" s="67" t="n">
        <v>-3.6</v>
      </c>
      <c r="AO11" s="67" t="n">
        <v>0.9</v>
      </c>
      <c r="AP11" s="67" t="n">
        <v>0.1</v>
      </c>
      <c r="AQ11" s="67" t="n">
        <v>-0.6</v>
      </c>
      <c r="AR11" s="67" t="n">
        <v>3.1</v>
      </c>
      <c r="AS11" s="67" t="n">
        <v>0.4</v>
      </c>
      <c r="AT11" s="67" t="n">
        <v>-0.4</v>
      </c>
      <c r="AU11" s="68" t="n">
        <v>0.9</v>
      </c>
      <c r="AV11" s="68" t="n">
        <v>-0.7</v>
      </c>
      <c r="AW11" s="68" t="n">
        <v>-0.9</v>
      </c>
      <c r="AX11" s="68" t="n">
        <v>-0.3</v>
      </c>
      <c r="AY11" s="68" t="n">
        <v>2.3</v>
      </c>
      <c r="AZ11" s="68" t="n">
        <v>1</v>
      </c>
      <c r="BA11" s="68" t="n">
        <v>-1.8</v>
      </c>
      <c r="BB11" s="68" t="n">
        <v>-2</v>
      </c>
      <c r="BC11" s="68" t="n">
        <v>-3.8</v>
      </c>
      <c r="BD11" s="68" t="n">
        <v>-6.9</v>
      </c>
      <c r="BE11" s="68" t="n">
        <v>-3.3</v>
      </c>
      <c r="BF11" s="68" t="n">
        <v>-0.3</v>
      </c>
      <c r="BG11" s="68" t="n">
        <v>-3.1</v>
      </c>
      <c r="BH11" s="68" t="n">
        <v>0.1</v>
      </c>
    </row>
    <row r="12" customFormat="false" ht="11.25" hidden="false" customHeight="false" outlineLevel="0" collapsed="false">
      <c r="A12" s="69" t="s">
        <v>58</v>
      </c>
      <c r="B12" s="66" t="n">
        <v>4.4</v>
      </c>
      <c r="C12" s="66" t="n">
        <v>8.2</v>
      </c>
      <c r="D12" s="66" t="n">
        <v>1.8</v>
      </c>
      <c r="E12" s="66" t="n">
        <v>-0.3</v>
      </c>
      <c r="F12" s="66" t="n">
        <v>1.7</v>
      </c>
      <c r="G12" s="66" t="n">
        <v>2.7</v>
      </c>
      <c r="H12" s="66" t="n">
        <v>1.7</v>
      </c>
      <c r="I12" s="67" t="n">
        <v>1</v>
      </c>
      <c r="J12" s="66" t="n">
        <v>2.2</v>
      </c>
      <c r="K12" s="66" t="n">
        <v>1.2</v>
      </c>
      <c r="L12" s="66" t="n">
        <v>-2.3</v>
      </c>
      <c r="M12" s="67" t="n">
        <v>5.3</v>
      </c>
      <c r="N12" s="67" t="n">
        <v>3.6</v>
      </c>
      <c r="O12" s="67" t="n">
        <v>-0.9</v>
      </c>
      <c r="P12" s="67" t="n">
        <v>2.1</v>
      </c>
      <c r="Q12" s="67" t="n">
        <v>9.1</v>
      </c>
      <c r="R12" s="67" t="n">
        <v>12</v>
      </c>
      <c r="S12" s="67" t="n">
        <v>1.7</v>
      </c>
      <c r="T12" s="67" t="n">
        <v>16.8</v>
      </c>
      <c r="U12" s="67" t="n">
        <v>5.2</v>
      </c>
      <c r="V12" s="67" t="n">
        <v>2.6</v>
      </c>
      <c r="W12" s="67" t="n">
        <v>7.6</v>
      </c>
      <c r="X12" s="67" t="n">
        <v>0.5</v>
      </c>
      <c r="Y12" s="67" t="n">
        <v>-1</v>
      </c>
      <c r="Z12" s="67" t="n">
        <v>-1.1</v>
      </c>
      <c r="AA12" s="67" t="n">
        <v>-0.4</v>
      </c>
      <c r="AB12" s="67" t="n">
        <v>-1.6</v>
      </c>
      <c r="AC12" s="67" t="n">
        <v>0.3</v>
      </c>
      <c r="AD12" s="67" t="n">
        <v>1.4</v>
      </c>
      <c r="AE12" s="67" t="n">
        <v>1.7</v>
      </c>
      <c r="AF12" s="67" t="n">
        <v>1.8</v>
      </c>
      <c r="AG12" s="67" t="n">
        <v>0.9</v>
      </c>
      <c r="AH12" s="67" t="n">
        <v>2.9</v>
      </c>
      <c r="AI12" s="67" t="n">
        <v>2.6</v>
      </c>
      <c r="AJ12" s="67" t="n">
        <v>3.7</v>
      </c>
      <c r="AK12" s="67" t="n">
        <v>2.3</v>
      </c>
      <c r="AL12" s="67" t="n">
        <v>1.9</v>
      </c>
      <c r="AM12" s="67" t="n">
        <v>3</v>
      </c>
      <c r="AN12" s="67" t="n">
        <v>0</v>
      </c>
      <c r="AO12" s="67" t="n">
        <v>3.6</v>
      </c>
      <c r="AP12" s="67" t="n">
        <v>1.2</v>
      </c>
      <c r="AQ12" s="67" t="n">
        <v>-0.6</v>
      </c>
      <c r="AR12" s="67" t="n">
        <v>1.1</v>
      </c>
      <c r="AS12" s="67" t="n">
        <v>0.9</v>
      </c>
      <c r="AT12" s="67" t="n">
        <v>1</v>
      </c>
      <c r="AU12" s="68" t="n">
        <v>2.9</v>
      </c>
      <c r="AV12" s="68" t="n">
        <v>4.2</v>
      </c>
      <c r="AW12" s="68" t="n">
        <v>0.3</v>
      </c>
      <c r="AX12" s="68" t="n">
        <v>1.1</v>
      </c>
      <c r="AY12" s="68" t="n">
        <v>4.4</v>
      </c>
      <c r="AZ12" s="68" t="n">
        <v>2.6</v>
      </c>
      <c r="BA12" s="68" t="n">
        <v>-1</v>
      </c>
      <c r="BB12" s="68" t="n">
        <v>-1.3</v>
      </c>
      <c r="BC12" s="68" t="n">
        <v>-1.8</v>
      </c>
      <c r="BD12" s="68" t="n">
        <v>-5.8</v>
      </c>
      <c r="BE12" s="68" t="n">
        <v>-1.7</v>
      </c>
      <c r="BF12" s="68" t="n">
        <v>2.6</v>
      </c>
      <c r="BG12" s="68" t="n">
        <v>-3.6</v>
      </c>
      <c r="BH12" s="68" t="n">
        <v>-0.7</v>
      </c>
    </row>
    <row r="13" customFormat="false" ht="11.25" hidden="false" customHeight="false" outlineLevel="0" collapsed="false">
      <c r="A13" s="69" t="s">
        <v>59</v>
      </c>
      <c r="B13" s="66" t="n">
        <v>1.5</v>
      </c>
      <c r="C13" s="66" t="n">
        <v>-0.7</v>
      </c>
      <c r="D13" s="66" t="n">
        <v>-4.3</v>
      </c>
      <c r="E13" s="66" t="n">
        <v>-4.3</v>
      </c>
      <c r="F13" s="66" t="n">
        <v>0.2</v>
      </c>
      <c r="G13" s="66" t="n">
        <v>1.4</v>
      </c>
      <c r="H13" s="66" t="n">
        <v>-3.3</v>
      </c>
      <c r="I13" s="67" t="n">
        <v>0.6</v>
      </c>
      <c r="J13" s="66" t="n">
        <v>-2.7</v>
      </c>
      <c r="K13" s="66" t="n">
        <v>-1.9</v>
      </c>
      <c r="L13" s="66" t="n">
        <v>-5.4</v>
      </c>
      <c r="M13" s="67" t="n">
        <v>-4.4</v>
      </c>
      <c r="N13" s="67" t="n">
        <v>-0.9</v>
      </c>
      <c r="O13" s="67" t="n">
        <v>1.9</v>
      </c>
      <c r="P13" s="67" t="n">
        <v>2.1</v>
      </c>
      <c r="Q13" s="67" t="n">
        <v>2.8</v>
      </c>
      <c r="R13" s="67" t="n">
        <v>2.5</v>
      </c>
      <c r="S13" s="67" t="n">
        <v>2.3</v>
      </c>
      <c r="T13" s="67" t="n">
        <v>-4.1</v>
      </c>
      <c r="U13" s="67" t="n">
        <v>-0.3</v>
      </c>
      <c r="V13" s="67" t="n">
        <v>-2.8</v>
      </c>
      <c r="W13" s="67" t="n">
        <v>-1.9</v>
      </c>
      <c r="X13" s="67" t="n">
        <v>-4.2</v>
      </c>
      <c r="Y13" s="67" t="n">
        <v>-7</v>
      </c>
      <c r="Z13" s="67" t="n">
        <v>-6.8</v>
      </c>
      <c r="AA13" s="67" t="n">
        <v>-6.3</v>
      </c>
      <c r="AB13" s="67" t="n">
        <v>-4.8</v>
      </c>
      <c r="AC13" s="67" t="n">
        <v>-1.8</v>
      </c>
      <c r="AD13" s="67" t="n">
        <v>-1.4</v>
      </c>
      <c r="AE13" s="67" t="n">
        <v>-0.7</v>
      </c>
      <c r="AF13" s="67" t="n">
        <v>0.1</v>
      </c>
      <c r="AG13" s="67" t="n">
        <v>0.9</v>
      </c>
      <c r="AH13" s="67" t="n">
        <v>2.2</v>
      </c>
      <c r="AI13" s="67" t="n">
        <v>3</v>
      </c>
      <c r="AJ13" s="67" t="n">
        <v>3.1</v>
      </c>
      <c r="AK13" s="67" t="n">
        <v>1</v>
      </c>
      <c r="AL13" s="67" t="n">
        <v>-2.2</v>
      </c>
      <c r="AM13" s="67" t="n">
        <v>-3.3</v>
      </c>
      <c r="AN13" s="67" t="n">
        <v>-7.3</v>
      </c>
      <c r="AO13" s="67" t="n">
        <v>-2.1</v>
      </c>
      <c r="AP13" s="67" t="n">
        <v>-1.1</v>
      </c>
      <c r="AQ13" s="67" t="n">
        <v>-0.5</v>
      </c>
      <c r="AR13" s="67" t="n">
        <v>5.4</v>
      </c>
      <c r="AS13" s="67" t="n">
        <v>-0.3</v>
      </c>
      <c r="AT13" s="67" t="n">
        <v>-1.9</v>
      </c>
      <c r="AU13" s="68" t="n">
        <v>-1.3</v>
      </c>
      <c r="AV13" s="68" t="n">
        <v>-6</v>
      </c>
      <c r="AW13" s="68" t="n">
        <v>-2.4</v>
      </c>
      <c r="AX13" s="68" t="n">
        <v>-1.9</v>
      </c>
      <c r="AY13" s="68" t="n">
        <v>-0.2</v>
      </c>
      <c r="AZ13" s="68" t="n">
        <v>-0.9</v>
      </c>
      <c r="BA13" s="68" t="n">
        <v>-2.9</v>
      </c>
      <c r="BB13" s="68" t="n">
        <v>-2.7</v>
      </c>
      <c r="BC13" s="68" t="n">
        <v>-6.2</v>
      </c>
      <c r="BD13" s="68" t="n">
        <v>-8.3</v>
      </c>
      <c r="BE13" s="68" t="n">
        <v>-5.2</v>
      </c>
      <c r="BF13" s="68" t="n">
        <v>-3.7</v>
      </c>
      <c r="BG13" s="68" t="n">
        <v>-2.5</v>
      </c>
      <c r="BH13" s="68" t="n">
        <v>1.1</v>
      </c>
    </row>
    <row r="14" customFormat="false" ht="11.25" hidden="false" customHeight="false" outlineLevel="0" collapsed="false">
      <c r="A14" s="25" t="s">
        <v>76</v>
      </c>
      <c r="B14" s="66" t="n">
        <v>0.5</v>
      </c>
      <c r="C14" s="66" t="n">
        <v>0.1</v>
      </c>
      <c r="D14" s="66" t="n">
        <v>-1.1</v>
      </c>
      <c r="E14" s="66" t="n">
        <v>-2.2</v>
      </c>
      <c r="F14" s="66" t="n">
        <v>-0.4</v>
      </c>
      <c r="G14" s="66" t="n">
        <v>0.6</v>
      </c>
      <c r="H14" s="66" t="n">
        <v>0.3</v>
      </c>
      <c r="I14" s="67" t="n">
        <v>4</v>
      </c>
      <c r="J14" s="66" t="n">
        <v>1.7</v>
      </c>
      <c r="K14" s="66" t="n">
        <v>-0.7</v>
      </c>
      <c r="L14" s="66" t="n">
        <v>-6.3</v>
      </c>
      <c r="M14" s="67" t="n">
        <v>-3.9</v>
      </c>
      <c r="N14" s="67" t="n">
        <v>-2.6</v>
      </c>
      <c r="O14" s="67" t="n">
        <v>0.1</v>
      </c>
      <c r="P14" s="67" t="n">
        <v>0.8</v>
      </c>
      <c r="Q14" s="67" t="n">
        <v>2.1</v>
      </c>
      <c r="R14" s="67" t="n">
        <v>2.4</v>
      </c>
      <c r="S14" s="67" t="n">
        <v>3.4</v>
      </c>
      <c r="T14" s="67" t="n">
        <v>-5.5</v>
      </c>
      <c r="U14" s="67" t="n">
        <v>1.6</v>
      </c>
      <c r="V14" s="67" t="n">
        <v>1.2</v>
      </c>
      <c r="W14" s="67" t="n">
        <v>0.7</v>
      </c>
      <c r="X14" s="67" t="n">
        <v>-0.4</v>
      </c>
      <c r="Y14" s="67" t="n">
        <v>-3.5</v>
      </c>
      <c r="Z14" s="67" t="n">
        <v>-3.9</v>
      </c>
      <c r="AA14" s="67" t="n">
        <v>-4.1</v>
      </c>
      <c r="AB14" s="67" t="n">
        <v>-1.6</v>
      </c>
      <c r="AC14" s="67" t="n">
        <v>-1</v>
      </c>
      <c r="AD14" s="67" t="n">
        <v>-0.7</v>
      </c>
      <c r="AE14" s="67" t="n">
        <v>-0.3</v>
      </c>
      <c r="AF14" s="67" t="n">
        <v>0.2</v>
      </c>
      <c r="AG14" s="67" t="n">
        <v>-1.1</v>
      </c>
      <c r="AH14" s="67" t="n">
        <v>-0.5</v>
      </c>
      <c r="AI14" s="67" t="n">
        <v>0.4</v>
      </c>
      <c r="AJ14" s="67" t="n">
        <v>1</v>
      </c>
      <c r="AK14" s="67" t="n">
        <v>1.2</v>
      </c>
      <c r="AL14" s="67" t="n">
        <v>0.7</v>
      </c>
      <c r="AM14" s="67" t="n">
        <v>1.4</v>
      </c>
      <c r="AN14" s="67" t="n">
        <v>-2.9</v>
      </c>
      <c r="AO14" s="67" t="n">
        <v>0.9</v>
      </c>
      <c r="AP14" s="67" t="n">
        <v>1.8</v>
      </c>
      <c r="AQ14" s="67" t="n">
        <v>2.9</v>
      </c>
      <c r="AR14" s="67" t="n">
        <v>7.2</v>
      </c>
      <c r="AS14" s="67" t="n">
        <v>4.3</v>
      </c>
      <c r="AT14" s="67" t="n">
        <v>3.2</v>
      </c>
      <c r="AU14" s="68" t="n">
        <v>3.2</v>
      </c>
      <c r="AV14" s="68" t="n">
        <v>0</v>
      </c>
      <c r="AW14" s="68" t="n">
        <v>1.4</v>
      </c>
      <c r="AX14" s="68" t="n">
        <v>0.8</v>
      </c>
      <c r="AY14" s="68" t="n">
        <v>1.6</v>
      </c>
      <c r="AZ14" s="68" t="n">
        <v>-1.3</v>
      </c>
      <c r="BA14" s="68" t="n">
        <v>-1.7</v>
      </c>
      <c r="BB14" s="68" t="n">
        <v>-2.2</v>
      </c>
      <c r="BC14" s="68" t="n">
        <v>-4.3</v>
      </c>
      <c r="BD14" s="68" t="n">
        <v>-10.3</v>
      </c>
      <c r="BE14" s="68" t="n">
        <v>-9.1</v>
      </c>
      <c r="BF14" s="68" t="n">
        <v>-5.5</v>
      </c>
      <c r="BG14" s="68" t="n">
        <v>-1.5</v>
      </c>
      <c r="BH14" s="68" t="n">
        <v>-0.6</v>
      </c>
    </row>
    <row r="15" customFormat="false" ht="11.25" hidden="false" customHeight="false" outlineLevel="0" collapsed="false">
      <c r="A15" s="25"/>
      <c r="B15" s="66"/>
      <c r="C15" s="66"/>
      <c r="D15" s="66"/>
      <c r="E15" s="66"/>
      <c r="F15" s="66"/>
      <c r="G15" s="66"/>
      <c r="H15" s="66"/>
      <c r="I15" s="67"/>
      <c r="J15" s="66"/>
      <c r="K15" s="66"/>
      <c r="L15" s="66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</row>
    <row r="16" customFormat="false" ht="11.25" hidden="false" customHeight="false" outlineLevel="0" collapsed="false">
      <c r="A16" s="27" t="s">
        <v>77</v>
      </c>
      <c r="B16" s="70" t="n">
        <v>1.5</v>
      </c>
      <c r="C16" s="70" t="n">
        <v>1.4</v>
      </c>
      <c r="D16" s="70" t="n">
        <v>-1.3</v>
      </c>
      <c r="E16" s="70" t="n">
        <v>-3</v>
      </c>
      <c r="F16" s="70" t="n">
        <v>-0.1</v>
      </c>
      <c r="G16" s="70" t="n">
        <v>1.8</v>
      </c>
      <c r="H16" s="70" t="n">
        <v>1.5</v>
      </c>
      <c r="I16" s="70" t="n">
        <v>1.4</v>
      </c>
      <c r="J16" s="71" t="n">
        <v>1</v>
      </c>
      <c r="K16" s="71" t="n">
        <v>0</v>
      </c>
      <c r="L16" s="71" t="n">
        <v>-4.4</v>
      </c>
      <c r="M16" s="70" t="n">
        <v>0.1</v>
      </c>
      <c r="N16" s="70" t="n">
        <v>0.6</v>
      </c>
      <c r="O16" s="70" t="n">
        <v>1.1</v>
      </c>
      <c r="P16" s="70" t="n">
        <v>1.5</v>
      </c>
      <c r="Q16" s="70" t="n">
        <v>2.1</v>
      </c>
      <c r="R16" s="70" t="n">
        <v>2.1</v>
      </c>
      <c r="S16" s="70" t="n">
        <v>2.6</v>
      </c>
      <c r="T16" s="70" t="n">
        <v>0.9</v>
      </c>
      <c r="U16" s="70" t="n">
        <v>0.3</v>
      </c>
      <c r="V16" s="70" t="n">
        <v>0.9</v>
      </c>
      <c r="W16" s="70" t="n">
        <v>1.7</v>
      </c>
      <c r="X16" s="70" t="n">
        <v>-0.7</v>
      </c>
      <c r="Y16" s="70" t="n">
        <v>-2.9</v>
      </c>
      <c r="Z16" s="70" t="n">
        <v>-3.3</v>
      </c>
      <c r="AA16" s="70" t="n">
        <v>-9.9</v>
      </c>
      <c r="AB16" s="70" t="n">
        <v>-2.9</v>
      </c>
      <c r="AC16" s="70" t="n">
        <v>1.4</v>
      </c>
      <c r="AD16" s="70" t="n">
        <v>0</v>
      </c>
      <c r="AE16" s="70" t="n">
        <v>-0.2</v>
      </c>
      <c r="AF16" s="70" t="n">
        <v>-0.1</v>
      </c>
      <c r="AG16" s="70" t="n">
        <v>-2</v>
      </c>
      <c r="AH16" s="70" t="n">
        <v>1.1</v>
      </c>
      <c r="AI16" s="70" t="n">
        <v>2.4</v>
      </c>
      <c r="AJ16" s="70" t="n">
        <v>2.7</v>
      </c>
      <c r="AK16" s="70" t="n">
        <v>1.8</v>
      </c>
      <c r="AL16" s="70" t="n">
        <v>1.9</v>
      </c>
      <c r="AM16" s="70" t="n">
        <v>1.8</v>
      </c>
      <c r="AN16" s="70" t="n">
        <v>0.9</v>
      </c>
      <c r="AO16" s="70" t="n">
        <v>2.8</v>
      </c>
      <c r="AP16" s="70" t="n">
        <v>1.1</v>
      </c>
      <c r="AQ16" s="70" t="n">
        <v>-0.5</v>
      </c>
      <c r="AR16" s="70" t="n">
        <v>3.2</v>
      </c>
      <c r="AS16" s="70" t="n">
        <v>0.6</v>
      </c>
      <c r="AT16" s="70" t="n">
        <v>1.1</v>
      </c>
      <c r="AU16" s="72" t="n">
        <v>2.1</v>
      </c>
      <c r="AV16" s="72" t="n">
        <v>0.6</v>
      </c>
      <c r="AW16" s="72" t="n">
        <v>0.3</v>
      </c>
      <c r="AX16" s="72" t="n">
        <v>0.8</v>
      </c>
      <c r="AY16" s="72" t="n">
        <v>2.8</v>
      </c>
      <c r="AZ16" s="72" t="n">
        <v>0.8</v>
      </c>
      <c r="BA16" s="72" t="n">
        <v>-1.4</v>
      </c>
      <c r="BB16" s="72" t="n">
        <v>-2.6</v>
      </c>
      <c r="BC16" s="72" t="n">
        <v>-4.3</v>
      </c>
      <c r="BD16" s="72" t="n">
        <v>-7.2</v>
      </c>
      <c r="BE16" s="72" t="n">
        <v>-4.8</v>
      </c>
      <c r="BF16" s="72" t="n">
        <v>-2.3</v>
      </c>
      <c r="BG16" s="72" t="n">
        <v>-2.3</v>
      </c>
      <c r="BH16" s="72" t="n">
        <v>0</v>
      </c>
    </row>
    <row r="17" customFormat="false" ht="11.25" hidden="false" customHeight="false" outlineLevel="0" collapsed="false">
      <c r="AZ17" s="73"/>
    </row>
    <row r="18" customFormat="false" ht="11.25" hidden="false" customHeight="false" outlineLevel="0" collapsed="false">
      <c r="A18" s="5" t="s">
        <v>61</v>
      </c>
    </row>
    <row r="19" customFormat="false" ht="11.25" hidden="false" customHeight="false" outlineLevel="0" collapsed="false"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</row>
    <row r="20" customFormat="false" ht="11.25" hidden="false" customHeight="false" outlineLevel="0" collapsed="false"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</row>
    <row r="21" customFormat="false" ht="11.25" hidden="false" customHeight="false" outlineLevel="0" collapsed="false"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</row>
    <row r="22" customFormat="false" ht="11.25" hidden="false" customHeight="false" outlineLevel="0" collapsed="false"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</row>
    <row r="23" customFormat="false" ht="11.25" hidden="false" customHeight="false" outlineLevel="0" collapsed="false"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</row>
    <row r="24" customFormat="false" ht="11.25" hidden="false" customHeight="false" outlineLevel="0" collapsed="false"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</row>
    <row r="25" customFormat="false" ht="11.25" hidden="false" customHeight="false" outlineLevel="0" collapsed="false"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</row>
    <row r="26" customFormat="false" ht="11.25" hidden="false" customHeight="false" outlineLevel="0" collapsed="false"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</row>
    <row r="27" customFormat="false" ht="11.25" hidden="false" customHeight="false" outlineLevel="0" collapsed="false"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</row>
    <row r="28" customFormat="false" ht="11.25" hidden="false" customHeight="false" outlineLevel="0" collapsed="false"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</row>
    <row r="29" customFormat="false" ht="11.25" hidden="false" customHeight="false" outlineLevel="0" collapsed="false"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</row>
    <row r="30" customFormat="false" ht="11.25" hidden="false" customHeight="false" outlineLevel="0" collapsed="false">
      <c r="B30" s="74"/>
    </row>
    <row r="32" customFormat="false" ht="11.25" hidden="false" customHeight="false" outlineLevel="0" collapsed="false">
      <c r="B32" s="74"/>
      <c r="C32" s="74"/>
      <c r="D32" s="74"/>
      <c r="E32" s="74"/>
      <c r="F32" s="74"/>
      <c r="G32" s="74"/>
      <c r="H32" s="74"/>
      <c r="I32" s="74"/>
      <c r="J32" s="74"/>
      <c r="K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</row>
    <row r="33" customFormat="false" ht="11.25" hidden="false" customHeight="false" outlineLevel="0" collapsed="false">
      <c r="B33" s="74"/>
      <c r="C33" s="74"/>
      <c r="D33" s="74"/>
      <c r="E33" s="74"/>
      <c r="F33" s="74"/>
      <c r="G33" s="74"/>
      <c r="H33" s="74"/>
      <c r="I33" s="74"/>
      <c r="J33" s="74"/>
      <c r="K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</row>
    <row r="34" customFormat="false" ht="11.25" hidden="false" customHeight="false" outlineLevel="0" collapsed="false">
      <c r="B34" s="74"/>
      <c r="C34" s="74"/>
      <c r="D34" s="74"/>
      <c r="E34" s="74"/>
      <c r="F34" s="74"/>
      <c r="G34" s="74"/>
      <c r="H34" s="74"/>
      <c r="I34" s="74"/>
      <c r="J34" s="74"/>
      <c r="K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</row>
    <row r="35" customFormat="false" ht="11.25" hidden="false" customHeight="false" outlineLevel="0" collapsed="false">
      <c r="B35" s="74"/>
      <c r="C35" s="74"/>
      <c r="D35" s="74"/>
      <c r="E35" s="74"/>
      <c r="F35" s="74"/>
      <c r="G35" s="74"/>
      <c r="H35" s="74"/>
      <c r="I35" s="74"/>
      <c r="J35" s="74"/>
      <c r="K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</row>
    <row r="36" customFormat="false" ht="11.25" hidden="false" customHeight="false" outlineLevel="0" collapsed="false">
      <c r="B36" s="74"/>
      <c r="C36" s="74"/>
      <c r="D36" s="74"/>
      <c r="E36" s="74"/>
      <c r="F36" s="74"/>
      <c r="G36" s="74"/>
      <c r="H36" s="74"/>
      <c r="I36" s="74"/>
      <c r="J36" s="74"/>
      <c r="K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</row>
    <row r="37" customFormat="false" ht="11.25" hidden="false" customHeight="false" outlineLevel="0" collapsed="false">
      <c r="B37" s="74"/>
      <c r="C37" s="74"/>
      <c r="D37" s="74"/>
      <c r="E37" s="74"/>
      <c r="F37" s="74"/>
      <c r="G37" s="74"/>
      <c r="H37" s="74"/>
      <c r="I37" s="74"/>
      <c r="J37" s="74"/>
      <c r="K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</row>
    <row r="38" customFormat="false" ht="11.25" hidden="false" customHeight="false" outlineLevel="0" collapsed="false">
      <c r="B38" s="74"/>
      <c r="C38" s="74"/>
      <c r="D38" s="74"/>
      <c r="E38" s="74"/>
      <c r="F38" s="74"/>
      <c r="G38" s="74"/>
      <c r="H38" s="74"/>
      <c r="I38" s="74"/>
      <c r="J38" s="74"/>
      <c r="K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</row>
    <row r="39" customFormat="false" ht="11.25" hidden="false" customHeight="false" outlineLevel="0" collapsed="false">
      <c r="B39" s="74"/>
      <c r="C39" s="74"/>
      <c r="D39" s="74"/>
      <c r="E39" s="74"/>
      <c r="F39" s="74"/>
      <c r="G39" s="74"/>
      <c r="H39" s="74"/>
      <c r="I39" s="74"/>
      <c r="J39" s="74"/>
      <c r="K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</row>
    <row r="40" customFormat="false" ht="11.25" hidden="false" customHeight="false" outlineLevel="0" collapsed="false">
      <c r="B40" s="74"/>
      <c r="C40" s="74"/>
      <c r="D40" s="74"/>
      <c r="E40" s="74"/>
      <c r="F40" s="74"/>
      <c r="G40" s="74"/>
      <c r="H40" s="74"/>
      <c r="I40" s="74"/>
      <c r="J40" s="74"/>
      <c r="K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</row>
    <row r="41" customFormat="false" ht="11.25" hidden="false" customHeight="false" outlineLevel="0" collapsed="false">
      <c r="B41" s="74"/>
      <c r="C41" s="74"/>
      <c r="D41" s="74"/>
      <c r="E41" s="74"/>
      <c r="F41" s="74"/>
      <c r="G41" s="74"/>
      <c r="H41" s="74"/>
      <c r="I41" s="74"/>
      <c r="J41" s="74"/>
      <c r="K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</row>
    <row r="42" customFormat="false" ht="11.25" hidden="false" customHeight="false" outlineLevel="0" collapsed="false">
      <c r="B42" s="74"/>
      <c r="C42" s="74"/>
      <c r="D42" s="74"/>
      <c r="E42" s="74"/>
      <c r="F42" s="74"/>
      <c r="G42" s="74"/>
      <c r="H42" s="74"/>
      <c r="I42" s="74"/>
      <c r="J42" s="74"/>
      <c r="K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</row>
    <row r="43" customFormat="false" ht="11.25" hidden="false" customHeight="false" outlineLevel="0" collapsed="false">
      <c r="B43" s="74"/>
      <c r="C43" s="74"/>
      <c r="D43" s="74"/>
      <c r="E43" s="74"/>
      <c r="F43" s="74"/>
      <c r="G43" s="74"/>
      <c r="H43" s="74"/>
      <c r="I43" s="74"/>
      <c r="J43" s="74"/>
      <c r="K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</row>
  </sheetData>
  <mergeCells count="5">
    <mergeCell ref="A1:BH1"/>
    <mergeCell ref="A2:BH2"/>
    <mergeCell ref="A4:A5"/>
    <mergeCell ref="B4:L4"/>
    <mergeCell ref="M4:BH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34"/>
  <sheetViews>
    <sheetView showFormulas="false" showGridLines="true" showRowColHeaders="true" showZeros="true" rightToLeft="false" tabSelected="false" showOutlineSymbols="true" defaultGridColor="true" view="normal" topLeftCell="AK1" colorId="64" zoomScale="85" zoomScaleNormal="85" zoomScalePageLayoutView="100" workbookViewId="0">
      <selection pane="topLeft" activeCell="A1" activeCellId="0" sqref="A1:B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3.7"/>
    <col collapsed="false" customWidth="true" hidden="false" outlineLevel="0" max="61" min="2" style="5" width="7.85"/>
    <col collapsed="false" customWidth="true" hidden="false" outlineLevel="0" max="62" min="62" style="5" width="7.99"/>
    <col collapsed="false" customWidth="false" hidden="false" outlineLevel="0" max="257" min="63" style="5" width="9.14"/>
  </cols>
  <sheetData>
    <row r="1" customFormat="false" ht="11.25" hidden="false" customHeight="true" outlineLevel="0" collapsed="false">
      <c r="A1" s="2" t="s">
        <v>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</row>
    <row r="2" customFormat="false" ht="11.25" hidden="false" customHeight="true" outlineLevel="0" collapsed="false">
      <c r="A2" s="61" t="s">
        <v>7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</row>
    <row r="3" customFormat="false" ht="11.2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</row>
    <row r="4" s="62" customFormat="true" ht="11.25" hidden="false" customHeight="true" outlineLevel="0" collapsed="false">
      <c r="A4" s="6" t="s">
        <v>7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15" t="s">
        <v>3</v>
      </c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</row>
    <row r="5" s="62" customFormat="true" ht="11.25" hidden="false" customHeight="true" outlineLevel="0" collapsed="false">
      <c r="A5" s="6"/>
      <c r="B5" s="31" t="n">
        <v>1998</v>
      </c>
      <c r="C5" s="9" t="n">
        <v>1999</v>
      </c>
      <c r="D5" s="9" t="n">
        <v>2000</v>
      </c>
      <c r="E5" s="9" t="n">
        <v>2001</v>
      </c>
      <c r="F5" s="9" t="n">
        <v>2002</v>
      </c>
      <c r="G5" s="9" t="n">
        <v>2003</v>
      </c>
      <c r="H5" s="9" t="n">
        <v>2004</v>
      </c>
      <c r="I5" s="9" t="n">
        <v>2005</v>
      </c>
      <c r="J5" s="9" t="n">
        <v>2006</v>
      </c>
      <c r="K5" s="9" t="n">
        <v>2007</v>
      </c>
      <c r="L5" s="10" t="n">
        <v>2008</v>
      </c>
      <c r="M5" s="9" t="n">
        <v>2009</v>
      </c>
      <c r="N5" s="12" t="s">
        <v>64</v>
      </c>
      <c r="O5" s="11" t="s">
        <v>4</v>
      </c>
      <c r="P5" s="12" t="s">
        <v>5</v>
      </c>
      <c r="Q5" s="12" t="s">
        <v>6</v>
      </c>
      <c r="R5" s="11" t="s">
        <v>7</v>
      </c>
      <c r="S5" s="11" t="s">
        <v>8</v>
      </c>
      <c r="T5" s="12" t="s">
        <v>9</v>
      </c>
      <c r="U5" s="11" t="s">
        <v>10</v>
      </c>
      <c r="V5" s="12" t="s">
        <v>11</v>
      </c>
      <c r="W5" s="12" t="s">
        <v>12</v>
      </c>
      <c r="X5" s="12" t="s">
        <v>13</v>
      </c>
      <c r="Y5" s="12" t="s">
        <v>14</v>
      </c>
      <c r="Z5" s="12" t="s">
        <v>15</v>
      </c>
      <c r="AA5" s="12" t="s">
        <v>16</v>
      </c>
      <c r="AB5" s="12" t="s">
        <v>17</v>
      </c>
      <c r="AC5" s="11" t="s">
        <v>18</v>
      </c>
      <c r="AD5" s="12" t="s">
        <v>19</v>
      </c>
      <c r="AE5" s="12" t="s">
        <v>20</v>
      </c>
      <c r="AF5" s="12" t="s">
        <v>21</v>
      </c>
      <c r="AG5" s="12" t="s">
        <v>22</v>
      </c>
      <c r="AH5" s="12" t="s">
        <v>23</v>
      </c>
      <c r="AI5" s="12" t="s">
        <v>24</v>
      </c>
      <c r="AJ5" s="12" t="s">
        <v>25</v>
      </c>
      <c r="AK5" s="11" t="s">
        <v>26</v>
      </c>
      <c r="AL5" s="12" t="s">
        <v>27</v>
      </c>
      <c r="AM5" s="12" t="s">
        <v>28</v>
      </c>
      <c r="AN5" s="12" t="s">
        <v>29</v>
      </c>
      <c r="AO5" s="11" t="s">
        <v>30</v>
      </c>
      <c r="AP5" s="12" t="s">
        <v>31</v>
      </c>
      <c r="AQ5" s="12" t="s">
        <v>32</v>
      </c>
      <c r="AR5" s="13" t="s">
        <v>33</v>
      </c>
      <c r="AS5" s="13" t="s">
        <v>34</v>
      </c>
      <c r="AT5" s="12" t="s">
        <v>35</v>
      </c>
      <c r="AU5" s="11" t="s">
        <v>36</v>
      </c>
      <c r="AV5" s="14" t="s">
        <v>37</v>
      </c>
      <c r="AW5" s="13" t="s">
        <v>38</v>
      </c>
      <c r="AX5" s="13" t="s">
        <v>39</v>
      </c>
      <c r="AY5" s="13" t="s">
        <v>40</v>
      </c>
      <c r="AZ5" s="13" t="s">
        <v>41</v>
      </c>
      <c r="BA5" s="13" t="s">
        <v>42</v>
      </c>
      <c r="BB5" s="13" t="s">
        <v>43</v>
      </c>
      <c r="BC5" s="13" t="s">
        <v>44</v>
      </c>
      <c r="BD5" s="15" t="s">
        <v>45</v>
      </c>
      <c r="BE5" s="15" t="s">
        <v>46</v>
      </c>
      <c r="BF5" s="15" t="s">
        <v>47</v>
      </c>
      <c r="BG5" s="15" t="s">
        <v>48</v>
      </c>
      <c r="BH5" s="15" t="s">
        <v>49</v>
      </c>
      <c r="BI5" s="15" t="s">
        <v>50</v>
      </c>
      <c r="BJ5" s="15" t="s">
        <v>51</v>
      </c>
    </row>
    <row r="6" customFormat="false" ht="11.25" hidden="false" customHeight="false" outlineLevel="0" collapsed="false">
      <c r="A6" s="63" t="s">
        <v>52</v>
      </c>
      <c r="B6" s="75" t="n">
        <v>1324.8</v>
      </c>
      <c r="C6" s="75" t="n">
        <v>1364</v>
      </c>
      <c r="D6" s="75" t="n">
        <v>1414.7</v>
      </c>
      <c r="E6" s="75" t="n">
        <v>1377.2</v>
      </c>
      <c r="F6" s="75" t="n">
        <v>1327.9</v>
      </c>
      <c r="G6" s="75" t="n">
        <v>1327.7</v>
      </c>
      <c r="H6" s="75" t="n">
        <v>1339.9</v>
      </c>
      <c r="I6" s="75" t="n">
        <v>1357.8</v>
      </c>
      <c r="J6" s="75" t="n">
        <v>1362.8</v>
      </c>
      <c r="K6" s="75" t="n">
        <v>1375.8</v>
      </c>
      <c r="L6" s="75" t="n">
        <v>1375.8</v>
      </c>
      <c r="M6" s="75" t="n">
        <v>1297.1</v>
      </c>
      <c r="N6" s="75" t="n">
        <v>1326.4</v>
      </c>
      <c r="O6" s="75" t="n">
        <v>1320</v>
      </c>
      <c r="P6" s="75" t="n">
        <v>1322.5</v>
      </c>
      <c r="Q6" s="75" t="n">
        <v>1330.3</v>
      </c>
      <c r="R6" s="75" t="n">
        <v>1341.5</v>
      </c>
      <c r="S6" s="75" t="n">
        <v>1355.4</v>
      </c>
      <c r="T6" s="75" t="n">
        <v>1369.9</v>
      </c>
      <c r="U6" s="75" t="n">
        <v>1389.3</v>
      </c>
      <c r="V6" s="75" t="n">
        <v>1404.9</v>
      </c>
      <c r="W6" s="75" t="n">
        <v>1411.9</v>
      </c>
      <c r="X6" s="75" t="n">
        <v>1419</v>
      </c>
      <c r="Y6" s="75" t="n">
        <v>1423.2</v>
      </c>
      <c r="Z6" s="75" t="n">
        <v>1413.2</v>
      </c>
      <c r="AA6" s="75" t="n">
        <v>1395.9</v>
      </c>
      <c r="AB6" s="75" t="n">
        <v>1380.9</v>
      </c>
      <c r="AC6" s="75" t="n">
        <v>1318.7</v>
      </c>
      <c r="AD6" s="75" t="n">
        <v>1318.5</v>
      </c>
      <c r="AE6" s="75" t="n">
        <v>1332.2</v>
      </c>
      <c r="AF6" s="75" t="n">
        <v>1330.9</v>
      </c>
      <c r="AG6" s="75" t="n">
        <v>1330</v>
      </c>
      <c r="AH6" s="75" t="n">
        <v>1335.7</v>
      </c>
      <c r="AI6" s="75" t="n">
        <v>1321</v>
      </c>
      <c r="AJ6" s="75" t="n">
        <v>1323.1</v>
      </c>
      <c r="AK6" s="75" t="n">
        <v>1330.9</v>
      </c>
      <c r="AL6" s="75" t="n">
        <v>1335.1</v>
      </c>
      <c r="AM6" s="75" t="n">
        <v>1337.6</v>
      </c>
      <c r="AN6" s="75" t="n">
        <v>1341.6</v>
      </c>
      <c r="AO6" s="75" t="n">
        <v>1345.4</v>
      </c>
      <c r="AP6" s="75" t="n">
        <v>1350.2</v>
      </c>
      <c r="AQ6" s="75" t="n">
        <v>1360.3</v>
      </c>
      <c r="AR6" s="75" t="n">
        <v>1364.1</v>
      </c>
      <c r="AS6" s="75" t="n">
        <v>1356.7</v>
      </c>
      <c r="AT6" s="75" t="n">
        <v>1358.4</v>
      </c>
      <c r="AU6" s="75" t="n">
        <v>1359.1</v>
      </c>
      <c r="AV6" s="75" t="n">
        <v>1361.8</v>
      </c>
      <c r="AW6" s="75" t="n">
        <v>1371.8</v>
      </c>
      <c r="AX6" s="75" t="n">
        <v>1371.9</v>
      </c>
      <c r="AY6" s="75" t="n">
        <v>1371.8</v>
      </c>
      <c r="AZ6" s="75" t="n">
        <v>1372.5</v>
      </c>
      <c r="BA6" s="75" t="n">
        <v>1387.1</v>
      </c>
      <c r="BB6" s="76" t="n">
        <v>1388.8</v>
      </c>
      <c r="BC6" s="76" t="n">
        <v>1384.7</v>
      </c>
      <c r="BD6" s="76" t="n">
        <v>1372</v>
      </c>
      <c r="BE6" s="76" t="n">
        <v>1357.6</v>
      </c>
      <c r="BF6" s="76" t="n">
        <v>1325.3</v>
      </c>
      <c r="BG6" s="76" t="n">
        <v>1296.8</v>
      </c>
      <c r="BH6" s="76" t="n">
        <v>1287.2</v>
      </c>
      <c r="BI6" s="76" t="n">
        <v>1279.1</v>
      </c>
      <c r="BJ6" s="76" t="n">
        <v>1274.2</v>
      </c>
    </row>
    <row r="7" customFormat="false" ht="11.25" hidden="false" customHeight="false" outlineLevel="0" collapsed="false">
      <c r="A7" s="25" t="s">
        <v>53</v>
      </c>
      <c r="B7" s="77" t="n">
        <v>1326</v>
      </c>
      <c r="C7" s="77" t="n">
        <v>1354.9</v>
      </c>
      <c r="D7" s="77" t="n">
        <v>1333.9</v>
      </c>
      <c r="E7" s="77" t="n">
        <v>1327.1</v>
      </c>
      <c r="F7" s="77" t="n">
        <v>1207.8</v>
      </c>
      <c r="G7" s="77" t="n">
        <v>1133.6</v>
      </c>
      <c r="H7" s="77" t="n">
        <v>1116.7</v>
      </c>
      <c r="I7" s="77" t="n">
        <v>1111</v>
      </c>
      <c r="J7" s="77" t="n">
        <v>1117.3</v>
      </c>
      <c r="K7" s="77" t="n">
        <v>1130.5</v>
      </c>
      <c r="L7" s="77" t="n">
        <v>1129.8</v>
      </c>
      <c r="M7" s="77" t="n">
        <v>1056.1</v>
      </c>
      <c r="N7" s="77" t="n">
        <v>1291</v>
      </c>
      <c r="O7" s="77" t="n">
        <v>1322.6</v>
      </c>
      <c r="P7" s="77" t="n">
        <v>1337.4</v>
      </c>
      <c r="Q7" s="77" t="n">
        <v>1353</v>
      </c>
      <c r="R7" s="77" t="n">
        <v>1358</v>
      </c>
      <c r="S7" s="77" t="n">
        <v>1355.7</v>
      </c>
      <c r="T7" s="77" t="n">
        <v>1351.6</v>
      </c>
      <c r="U7" s="77" t="n">
        <v>1354.3</v>
      </c>
      <c r="V7" s="77" t="n">
        <v>1332.9</v>
      </c>
      <c r="W7" s="77" t="n">
        <v>1328.7</v>
      </c>
      <c r="X7" s="77" t="n">
        <v>1330.7</v>
      </c>
      <c r="Y7" s="77" t="n">
        <v>1343.1</v>
      </c>
      <c r="Z7" s="77" t="n">
        <v>1358.4</v>
      </c>
      <c r="AA7" s="77" t="n">
        <v>1351.8</v>
      </c>
      <c r="AB7" s="77" t="n">
        <v>1335.6</v>
      </c>
      <c r="AC7" s="77" t="n">
        <v>1262.4</v>
      </c>
      <c r="AD7" s="77" t="n">
        <v>1222.3</v>
      </c>
      <c r="AE7" s="77" t="n">
        <v>1215.7</v>
      </c>
      <c r="AF7" s="77" t="n">
        <v>1204.6</v>
      </c>
      <c r="AG7" s="77" t="n">
        <v>1188.6</v>
      </c>
      <c r="AH7" s="77" t="n">
        <v>1165</v>
      </c>
      <c r="AI7" s="77" t="n">
        <v>1135.9</v>
      </c>
      <c r="AJ7" s="77" t="n">
        <v>1118.8</v>
      </c>
      <c r="AK7" s="77" t="n">
        <v>1114.6</v>
      </c>
      <c r="AL7" s="77" t="n">
        <v>1117.2</v>
      </c>
      <c r="AM7" s="77" t="n">
        <v>1117.7</v>
      </c>
      <c r="AN7" s="77" t="n">
        <v>1116</v>
      </c>
      <c r="AO7" s="77" t="n">
        <v>1116</v>
      </c>
      <c r="AP7" s="77" t="n">
        <v>1111.2</v>
      </c>
      <c r="AQ7" s="77" t="n">
        <v>1112.6</v>
      </c>
      <c r="AR7" s="77" t="n">
        <v>1112.2</v>
      </c>
      <c r="AS7" s="77" t="n">
        <v>1107.9</v>
      </c>
      <c r="AT7" s="77" t="n">
        <v>1114.9</v>
      </c>
      <c r="AU7" s="77" t="n">
        <v>1114.8</v>
      </c>
      <c r="AV7" s="77" t="n">
        <v>1117.9</v>
      </c>
      <c r="AW7" s="77" t="n">
        <v>1121.7</v>
      </c>
      <c r="AX7" s="77" t="n">
        <v>1123.2</v>
      </c>
      <c r="AY7" s="77" t="n">
        <v>1127.2</v>
      </c>
      <c r="AZ7" s="77" t="n">
        <v>1131.4</v>
      </c>
      <c r="BA7" s="77" t="n">
        <v>1140.2</v>
      </c>
      <c r="BB7" s="78" t="n">
        <v>1145.5</v>
      </c>
      <c r="BC7" s="78" t="n">
        <v>1139.7</v>
      </c>
      <c r="BD7" s="78" t="n">
        <v>1126.9</v>
      </c>
      <c r="BE7" s="78" t="n">
        <v>1107.3</v>
      </c>
      <c r="BF7" s="78" t="n">
        <v>1079.1</v>
      </c>
      <c r="BG7" s="78" t="n">
        <v>1057.7</v>
      </c>
      <c r="BH7" s="78" t="n">
        <v>1046.7</v>
      </c>
      <c r="BI7" s="78" t="n">
        <v>1040.9</v>
      </c>
      <c r="BJ7" s="78" t="n">
        <v>1041.1</v>
      </c>
    </row>
    <row r="8" customFormat="false" ht="11.25" hidden="false" customHeight="false" outlineLevel="0" collapsed="false">
      <c r="A8" s="69" t="s">
        <v>74</v>
      </c>
      <c r="B8" s="77" t="n">
        <v>534.4</v>
      </c>
      <c r="C8" s="77" t="n">
        <v>562.9</v>
      </c>
      <c r="D8" s="77" t="n">
        <v>596.5</v>
      </c>
      <c r="E8" s="77" t="n">
        <v>592.3</v>
      </c>
      <c r="F8" s="77" t="n">
        <v>514.7</v>
      </c>
      <c r="G8" s="77" t="n">
        <v>473.2</v>
      </c>
      <c r="H8" s="77" t="n">
        <v>466.9</v>
      </c>
      <c r="I8" s="77" t="n">
        <v>452.4</v>
      </c>
      <c r="J8" s="77" t="n">
        <v>447</v>
      </c>
      <c r="K8" s="77" t="n">
        <v>451.6</v>
      </c>
      <c r="L8" s="77" t="n">
        <v>454</v>
      </c>
      <c r="M8" s="77" t="n">
        <v>427.7</v>
      </c>
      <c r="N8" s="77" t="n">
        <v>530.8</v>
      </c>
      <c r="O8" s="77" t="n">
        <v>532</v>
      </c>
      <c r="P8" s="77" t="n">
        <v>534.1</v>
      </c>
      <c r="Q8" s="77" t="n">
        <v>540.6</v>
      </c>
      <c r="R8" s="77" t="n">
        <v>548.3</v>
      </c>
      <c r="S8" s="77" t="n">
        <v>557.3</v>
      </c>
      <c r="T8" s="77" t="n">
        <v>567.5</v>
      </c>
      <c r="U8" s="77" t="n">
        <v>578.3</v>
      </c>
      <c r="V8" s="77" t="n">
        <v>588.1</v>
      </c>
      <c r="W8" s="77" t="n">
        <v>592</v>
      </c>
      <c r="X8" s="77" t="n">
        <v>598</v>
      </c>
      <c r="Y8" s="77" t="n">
        <v>607.9</v>
      </c>
      <c r="Z8" s="77" t="n">
        <v>612.8</v>
      </c>
      <c r="AA8" s="77" t="n">
        <v>606.8</v>
      </c>
      <c r="AB8" s="77" t="n">
        <v>597</v>
      </c>
      <c r="AC8" s="77" t="n">
        <v>552.7</v>
      </c>
      <c r="AD8" s="77" t="n">
        <v>520.8</v>
      </c>
      <c r="AE8" s="77" t="n">
        <v>519.3</v>
      </c>
      <c r="AF8" s="77" t="n">
        <v>513.7</v>
      </c>
      <c r="AG8" s="77" t="n">
        <v>504.9</v>
      </c>
      <c r="AH8" s="77" t="n">
        <v>491.6</v>
      </c>
      <c r="AI8" s="77" t="n">
        <v>473.9</v>
      </c>
      <c r="AJ8" s="77" t="n">
        <v>464.9</v>
      </c>
      <c r="AK8" s="77" t="n">
        <v>462.1</v>
      </c>
      <c r="AL8" s="77" t="n">
        <v>469</v>
      </c>
      <c r="AM8" s="77" t="n">
        <v>469.2</v>
      </c>
      <c r="AN8" s="77" t="n">
        <v>466</v>
      </c>
      <c r="AO8" s="77" t="n">
        <v>463.4</v>
      </c>
      <c r="AP8" s="77" t="n">
        <v>457</v>
      </c>
      <c r="AQ8" s="77" t="n">
        <v>453.6</v>
      </c>
      <c r="AR8" s="77" t="n">
        <v>451.2</v>
      </c>
      <c r="AS8" s="77" t="n">
        <v>448</v>
      </c>
      <c r="AT8" s="77" t="n">
        <v>447.3</v>
      </c>
      <c r="AU8" s="77" t="n">
        <v>445.7</v>
      </c>
      <c r="AV8" s="77" t="n">
        <v>446.6</v>
      </c>
      <c r="AW8" s="77" t="n">
        <v>448.2</v>
      </c>
      <c r="AX8" s="77" t="n">
        <v>447.4</v>
      </c>
      <c r="AY8" s="77" t="n">
        <v>450.3</v>
      </c>
      <c r="AZ8" s="77" t="n">
        <v>452</v>
      </c>
      <c r="BA8" s="77" t="n">
        <v>456.6</v>
      </c>
      <c r="BB8" s="78" t="n">
        <v>461.7</v>
      </c>
      <c r="BC8" s="78" t="n">
        <v>458.9</v>
      </c>
      <c r="BD8" s="78" t="n">
        <v>452.1</v>
      </c>
      <c r="BE8" s="78" t="n">
        <v>443.4</v>
      </c>
      <c r="BF8" s="78" t="n">
        <v>435.3</v>
      </c>
      <c r="BG8" s="78" t="n">
        <v>429</v>
      </c>
      <c r="BH8" s="78" t="n">
        <v>424.1</v>
      </c>
      <c r="BI8" s="78" t="n">
        <v>422.2</v>
      </c>
      <c r="BJ8" s="78" t="n">
        <v>420.8</v>
      </c>
    </row>
    <row r="9" customFormat="false" ht="11.25" hidden="false" customHeight="false" outlineLevel="0" collapsed="false">
      <c r="A9" s="69" t="s">
        <v>75</v>
      </c>
      <c r="B9" s="77" t="n">
        <v>791.6</v>
      </c>
      <c r="C9" s="77" t="n">
        <v>792</v>
      </c>
      <c r="D9" s="77" t="n">
        <v>737.4</v>
      </c>
      <c r="E9" s="77" t="n">
        <v>734.7</v>
      </c>
      <c r="F9" s="77" t="n">
        <v>693.1</v>
      </c>
      <c r="G9" s="77" t="n">
        <v>660.4</v>
      </c>
      <c r="H9" s="77" t="n">
        <v>649.8</v>
      </c>
      <c r="I9" s="77" t="n">
        <v>658.5</v>
      </c>
      <c r="J9" s="77" t="n">
        <v>670.4</v>
      </c>
      <c r="K9" s="77" t="n">
        <v>679</v>
      </c>
      <c r="L9" s="77" t="n">
        <v>675.9</v>
      </c>
      <c r="M9" s="77" t="n">
        <v>628.5</v>
      </c>
      <c r="N9" s="77" t="n">
        <v>760.2</v>
      </c>
      <c r="O9" s="77" t="n">
        <v>790.7</v>
      </c>
      <c r="P9" s="77" t="n">
        <v>803.3</v>
      </c>
      <c r="Q9" s="77" t="n">
        <v>812.4</v>
      </c>
      <c r="R9" s="77" t="n">
        <v>809.7</v>
      </c>
      <c r="S9" s="77" t="n">
        <v>798.4</v>
      </c>
      <c r="T9" s="77" t="n">
        <v>784.1</v>
      </c>
      <c r="U9" s="77" t="n">
        <v>775.9</v>
      </c>
      <c r="V9" s="77" t="n">
        <v>744.8</v>
      </c>
      <c r="W9" s="77" t="n">
        <v>736.7</v>
      </c>
      <c r="X9" s="77" t="n">
        <v>732.7</v>
      </c>
      <c r="Y9" s="77" t="n">
        <v>735.3</v>
      </c>
      <c r="Z9" s="77" t="n">
        <v>745.6</v>
      </c>
      <c r="AA9" s="77" t="n">
        <v>745</v>
      </c>
      <c r="AB9" s="77" t="n">
        <v>738.6</v>
      </c>
      <c r="AC9" s="77" t="n">
        <v>709.7</v>
      </c>
      <c r="AD9" s="77" t="n">
        <v>701.4</v>
      </c>
      <c r="AE9" s="77" t="n">
        <v>696.4</v>
      </c>
      <c r="AF9" s="77" t="n">
        <v>690.9</v>
      </c>
      <c r="AG9" s="77" t="n">
        <v>683.7</v>
      </c>
      <c r="AH9" s="77" t="n">
        <v>673.4</v>
      </c>
      <c r="AI9" s="77" t="n">
        <v>662</v>
      </c>
      <c r="AJ9" s="77" t="n">
        <v>653.9</v>
      </c>
      <c r="AK9" s="77" t="n">
        <v>652.4</v>
      </c>
      <c r="AL9" s="77" t="n">
        <v>648.2</v>
      </c>
      <c r="AM9" s="77" t="n">
        <v>648.5</v>
      </c>
      <c r="AN9" s="77" t="n">
        <v>650</v>
      </c>
      <c r="AO9" s="77" t="n">
        <v>652.6</v>
      </c>
      <c r="AP9" s="77" t="n">
        <v>654.2</v>
      </c>
      <c r="AQ9" s="77" t="n">
        <v>659</v>
      </c>
      <c r="AR9" s="77" t="n">
        <v>661</v>
      </c>
      <c r="AS9" s="77" t="n">
        <v>660</v>
      </c>
      <c r="AT9" s="77" t="n">
        <v>667.6</v>
      </c>
      <c r="AU9" s="77" t="n">
        <v>669.2</v>
      </c>
      <c r="AV9" s="77" t="n">
        <v>671.4</v>
      </c>
      <c r="AW9" s="77" t="n">
        <v>673.5</v>
      </c>
      <c r="AX9" s="77" t="n">
        <v>675.9</v>
      </c>
      <c r="AY9" s="77" t="n">
        <v>676.9</v>
      </c>
      <c r="AZ9" s="77" t="n">
        <v>679.4</v>
      </c>
      <c r="BA9" s="77" t="n">
        <v>683.6</v>
      </c>
      <c r="BB9" s="78" t="n">
        <v>683.8</v>
      </c>
      <c r="BC9" s="78" t="n">
        <v>680.9</v>
      </c>
      <c r="BD9" s="78" t="n">
        <v>674.8</v>
      </c>
      <c r="BE9" s="78" t="n">
        <v>663.9</v>
      </c>
      <c r="BF9" s="78" t="n">
        <v>643.8</v>
      </c>
      <c r="BG9" s="78" t="n">
        <v>628.8</v>
      </c>
      <c r="BH9" s="78" t="n">
        <v>622.7</v>
      </c>
      <c r="BI9" s="78" t="n">
        <v>618.7</v>
      </c>
      <c r="BJ9" s="78" t="n">
        <v>620.3</v>
      </c>
    </row>
    <row r="10" customFormat="false" ht="11.25" hidden="false" customHeight="false" outlineLevel="0" collapsed="false">
      <c r="A10" s="24" t="s">
        <v>56</v>
      </c>
      <c r="B10" s="77" t="n">
        <v>1630.5</v>
      </c>
      <c r="C10" s="77" t="n">
        <v>1612.3</v>
      </c>
      <c r="D10" s="77" t="n">
        <v>1620.8</v>
      </c>
      <c r="E10" s="77" t="n">
        <v>1607.7</v>
      </c>
      <c r="F10" s="77" t="n">
        <v>1636.2</v>
      </c>
      <c r="G10" s="77" t="n">
        <v>1696.6</v>
      </c>
      <c r="H10" s="77" t="n">
        <v>1776.5</v>
      </c>
      <c r="I10" s="77" t="n">
        <v>1859.2</v>
      </c>
      <c r="J10" s="77" t="n">
        <v>1908.3</v>
      </c>
      <c r="K10" s="77" t="n">
        <v>1939.9</v>
      </c>
      <c r="L10" s="77" t="n">
        <v>1943.6</v>
      </c>
      <c r="M10" s="77" t="n">
        <v>1898.8</v>
      </c>
      <c r="N10" s="77" t="n">
        <v>1654.6</v>
      </c>
      <c r="O10" s="77" t="n">
        <v>1633.1</v>
      </c>
      <c r="P10" s="77" t="n">
        <v>1622</v>
      </c>
      <c r="Q10" s="77" t="n">
        <v>1612.4</v>
      </c>
      <c r="R10" s="77" t="n">
        <v>1611.1</v>
      </c>
      <c r="S10" s="77" t="n">
        <v>1611.4</v>
      </c>
      <c r="T10" s="77" t="n">
        <v>1609.8</v>
      </c>
      <c r="U10" s="77" t="n">
        <v>1617</v>
      </c>
      <c r="V10" s="77" t="n">
        <v>1623.7</v>
      </c>
      <c r="W10" s="77" t="n">
        <v>1617.5</v>
      </c>
      <c r="X10" s="77" t="n">
        <v>1621.5</v>
      </c>
      <c r="Y10" s="77" t="n">
        <v>1620.5</v>
      </c>
      <c r="Z10" s="77" t="n">
        <v>1611.7</v>
      </c>
      <c r="AA10" s="77" t="n">
        <v>1608</v>
      </c>
      <c r="AB10" s="77" t="n">
        <v>1605.7</v>
      </c>
      <c r="AC10" s="77" t="n">
        <v>1605.5</v>
      </c>
      <c r="AD10" s="77" t="n">
        <v>1615.2</v>
      </c>
      <c r="AE10" s="77" t="n">
        <v>1630.8</v>
      </c>
      <c r="AF10" s="77" t="n">
        <v>1643</v>
      </c>
      <c r="AG10" s="77" t="n">
        <v>1655.9</v>
      </c>
      <c r="AH10" s="77" t="n">
        <v>1669.4</v>
      </c>
      <c r="AI10" s="77" t="n">
        <v>1683.6</v>
      </c>
      <c r="AJ10" s="77" t="n">
        <v>1706.5</v>
      </c>
      <c r="AK10" s="77" t="n">
        <v>1726.9</v>
      </c>
      <c r="AL10" s="77" t="n">
        <v>1746.4</v>
      </c>
      <c r="AM10" s="77" t="n">
        <v>1763.1</v>
      </c>
      <c r="AN10" s="77" t="n">
        <v>1787.8</v>
      </c>
      <c r="AO10" s="77" t="n">
        <v>1808.8</v>
      </c>
      <c r="AP10" s="77" t="n">
        <v>1834.2</v>
      </c>
      <c r="AQ10" s="77" t="n">
        <v>1858.7</v>
      </c>
      <c r="AR10" s="77" t="n">
        <v>1869.6</v>
      </c>
      <c r="AS10" s="77" t="n">
        <v>1874.1</v>
      </c>
      <c r="AT10" s="77" t="n">
        <v>1897.6</v>
      </c>
      <c r="AU10" s="77" t="n">
        <v>1901.8</v>
      </c>
      <c r="AV10" s="77" t="n">
        <v>1910.8</v>
      </c>
      <c r="AW10" s="77" t="n">
        <v>1922.9</v>
      </c>
      <c r="AX10" s="77" t="n">
        <v>1932.2</v>
      </c>
      <c r="AY10" s="77" t="n">
        <v>1934.6</v>
      </c>
      <c r="AZ10" s="77" t="n">
        <v>1941.4</v>
      </c>
      <c r="BA10" s="77" t="n">
        <v>1951.2</v>
      </c>
      <c r="BB10" s="78" t="n">
        <v>1953.5</v>
      </c>
      <c r="BC10" s="78" t="n">
        <v>1949.8</v>
      </c>
      <c r="BD10" s="78" t="n">
        <v>1943.6</v>
      </c>
      <c r="BE10" s="78" t="n">
        <v>1927.6</v>
      </c>
      <c r="BF10" s="78" t="n">
        <v>1908.7</v>
      </c>
      <c r="BG10" s="78" t="n">
        <v>1904.1</v>
      </c>
      <c r="BH10" s="78" t="n">
        <v>1895.8</v>
      </c>
      <c r="BI10" s="78" t="n">
        <v>1886.5</v>
      </c>
      <c r="BJ10" s="78" t="n">
        <v>1891.1</v>
      </c>
    </row>
    <row r="11" customFormat="false" ht="11.25" hidden="false" customHeight="false" outlineLevel="0" collapsed="false">
      <c r="A11" s="25" t="s">
        <v>57</v>
      </c>
      <c r="B11" s="77" t="n">
        <v>1134.3</v>
      </c>
      <c r="C11" s="77" t="n">
        <v>1166.1</v>
      </c>
      <c r="D11" s="77" t="n">
        <v>1206.2</v>
      </c>
      <c r="E11" s="77" t="n">
        <v>1189.8</v>
      </c>
      <c r="F11" s="77" t="n">
        <v>1162.3</v>
      </c>
      <c r="G11" s="77" t="n">
        <v>1173.5</v>
      </c>
      <c r="H11" s="77" t="n">
        <v>1197.4</v>
      </c>
      <c r="I11" s="77" t="n">
        <v>1189.1</v>
      </c>
      <c r="J11" s="77" t="n">
        <v>1198.7</v>
      </c>
      <c r="K11" s="77" t="n">
        <v>1197.7</v>
      </c>
      <c r="L11" s="77" t="n">
        <v>1194.6</v>
      </c>
      <c r="M11" s="77" t="n">
        <v>1150.9</v>
      </c>
      <c r="N11" s="77" t="n">
        <v>1132.5</v>
      </c>
      <c r="O11" s="77" t="n">
        <v>1132.2</v>
      </c>
      <c r="P11" s="77" t="n">
        <v>1135.4</v>
      </c>
      <c r="Q11" s="77" t="n">
        <v>1137.2</v>
      </c>
      <c r="R11" s="77" t="n">
        <v>1143.1</v>
      </c>
      <c r="S11" s="77" t="n">
        <v>1158.9</v>
      </c>
      <c r="T11" s="77" t="n">
        <v>1178.1</v>
      </c>
      <c r="U11" s="77" t="n">
        <v>1184.1</v>
      </c>
      <c r="V11" s="77" t="n">
        <v>1199.4</v>
      </c>
      <c r="W11" s="77" t="n">
        <v>1206.3</v>
      </c>
      <c r="X11" s="77" t="n">
        <v>1205.6</v>
      </c>
      <c r="Y11" s="77" t="n">
        <v>1213.4</v>
      </c>
      <c r="Z11" s="77" t="n">
        <v>1207.6</v>
      </c>
      <c r="AA11" s="77" t="n">
        <v>1195.2</v>
      </c>
      <c r="AB11" s="77" t="n">
        <v>1183.1</v>
      </c>
      <c r="AC11" s="77" t="n">
        <v>1173.2</v>
      </c>
      <c r="AD11" s="77" t="n">
        <v>1163.6</v>
      </c>
      <c r="AE11" s="77" t="n">
        <v>1161.3</v>
      </c>
      <c r="AF11" s="77" t="n">
        <v>1161.4</v>
      </c>
      <c r="AG11" s="77" t="n">
        <v>1162.9</v>
      </c>
      <c r="AH11" s="77" t="n">
        <v>1165.7</v>
      </c>
      <c r="AI11" s="77" t="n">
        <v>1168.4</v>
      </c>
      <c r="AJ11" s="77" t="n">
        <v>1175.8</v>
      </c>
      <c r="AK11" s="77" t="n">
        <v>1184</v>
      </c>
      <c r="AL11" s="77" t="n">
        <v>1193.9</v>
      </c>
      <c r="AM11" s="77" t="n">
        <v>1198.7</v>
      </c>
      <c r="AN11" s="77" t="n">
        <v>1198.5</v>
      </c>
      <c r="AO11" s="77" t="n">
        <v>1198.3</v>
      </c>
      <c r="AP11" s="77" t="n">
        <v>1187.4</v>
      </c>
      <c r="AQ11" s="77" t="n">
        <v>1190</v>
      </c>
      <c r="AR11" s="77" t="n">
        <v>1190.3</v>
      </c>
      <c r="AS11" s="77" t="n">
        <v>1188.6</v>
      </c>
      <c r="AT11" s="77" t="n">
        <v>1197.8</v>
      </c>
      <c r="AU11" s="77" t="n">
        <v>1198.9</v>
      </c>
      <c r="AV11" s="77" t="n">
        <v>1197.8</v>
      </c>
      <c r="AW11" s="77" t="n">
        <v>1200.6</v>
      </c>
      <c r="AX11" s="77" t="n">
        <v>1198.5</v>
      </c>
      <c r="AY11" s="77" t="n">
        <v>1195.7</v>
      </c>
      <c r="AZ11" s="77" t="n">
        <v>1194.9</v>
      </c>
      <c r="BA11" s="77" t="n">
        <v>1201.7</v>
      </c>
      <c r="BB11" s="78" t="n">
        <v>1204.6</v>
      </c>
      <c r="BC11" s="78" t="n">
        <v>1199.1</v>
      </c>
      <c r="BD11" s="78" t="n">
        <v>1193.2</v>
      </c>
      <c r="BE11" s="78" t="n">
        <v>1181.7</v>
      </c>
      <c r="BF11" s="78" t="n">
        <v>1160.7</v>
      </c>
      <c r="BG11" s="78" t="n">
        <v>1151.1</v>
      </c>
      <c r="BH11" s="78" t="n">
        <v>1150.4</v>
      </c>
      <c r="BI11" s="78" t="n">
        <v>1141.3</v>
      </c>
      <c r="BJ11" s="78" t="n">
        <v>1141.5</v>
      </c>
    </row>
    <row r="12" customFormat="false" ht="11.25" hidden="false" customHeight="false" outlineLevel="0" collapsed="false">
      <c r="A12" s="69" t="s">
        <v>58</v>
      </c>
      <c r="B12" s="77" t="n">
        <v>518</v>
      </c>
      <c r="C12" s="77" t="n">
        <v>540.7</v>
      </c>
      <c r="D12" s="77" t="n">
        <v>585</v>
      </c>
      <c r="E12" s="77" t="n">
        <v>595.6</v>
      </c>
      <c r="F12" s="77" t="n">
        <v>593.6</v>
      </c>
      <c r="G12" s="77" t="n">
        <v>603.4</v>
      </c>
      <c r="H12" s="77" t="n">
        <v>619.5</v>
      </c>
      <c r="I12" s="77" t="n">
        <v>630.1</v>
      </c>
      <c r="J12" s="77" t="n">
        <v>636.6</v>
      </c>
      <c r="K12" s="77" t="n">
        <v>650.8</v>
      </c>
      <c r="L12" s="77" t="n">
        <v>658.3</v>
      </c>
      <c r="M12" s="77" t="n">
        <v>643.4</v>
      </c>
      <c r="N12" s="77" t="n">
        <v>511</v>
      </c>
      <c r="O12" s="77" t="n">
        <v>517.7</v>
      </c>
      <c r="P12" s="77" t="n">
        <v>522.2</v>
      </c>
      <c r="Q12" s="77" t="n">
        <v>521</v>
      </c>
      <c r="R12" s="77" t="n">
        <v>523.8</v>
      </c>
      <c r="S12" s="77" t="n">
        <v>535.3</v>
      </c>
      <c r="T12" s="77" t="n">
        <v>550.7</v>
      </c>
      <c r="U12" s="77" t="n">
        <v>553.1</v>
      </c>
      <c r="V12" s="77" t="n">
        <v>575</v>
      </c>
      <c r="W12" s="77" t="n">
        <v>582.2</v>
      </c>
      <c r="X12" s="77" t="n">
        <v>586</v>
      </c>
      <c r="Y12" s="77" t="n">
        <v>596.9</v>
      </c>
      <c r="Z12" s="77" t="n">
        <v>597.7</v>
      </c>
      <c r="AA12" s="77" t="n">
        <v>596.2</v>
      </c>
      <c r="AB12" s="77" t="n">
        <v>594.6</v>
      </c>
      <c r="AC12" s="77" t="n">
        <v>594</v>
      </c>
      <c r="AD12" s="77" t="n">
        <v>591.6</v>
      </c>
      <c r="AE12" s="77" t="n">
        <v>592</v>
      </c>
      <c r="AF12" s="77" t="n">
        <v>594</v>
      </c>
      <c r="AG12" s="77" t="n">
        <v>596.6</v>
      </c>
      <c r="AH12" s="77" t="n">
        <v>599.2</v>
      </c>
      <c r="AI12" s="77" t="n">
        <v>600.6</v>
      </c>
      <c r="AJ12" s="77" t="n">
        <v>604.9</v>
      </c>
      <c r="AK12" s="77" t="n">
        <v>608.8</v>
      </c>
      <c r="AL12" s="77" t="n">
        <v>614.3</v>
      </c>
      <c r="AM12" s="77" t="n">
        <v>617.8</v>
      </c>
      <c r="AN12" s="77" t="n">
        <v>620.7</v>
      </c>
      <c r="AO12" s="77" t="n">
        <v>625.4</v>
      </c>
      <c r="AP12" s="77" t="n">
        <v>625.3</v>
      </c>
      <c r="AQ12" s="77" t="n">
        <v>630.8</v>
      </c>
      <c r="AR12" s="77" t="n">
        <v>632.6</v>
      </c>
      <c r="AS12" s="77" t="n">
        <v>631.7</v>
      </c>
      <c r="AT12" s="77" t="n">
        <v>633.5</v>
      </c>
      <c r="AU12" s="77" t="n">
        <v>635</v>
      </c>
      <c r="AV12" s="77" t="n">
        <v>636.6</v>
      </c>
      <c r="AW12" s="77" t="n">
        <v>641.2</v>
      </c>
      <c r="AX12" s="77" t="n">
        <v>647.7</v>
      </c>
      <c r="AY12" s="77" t="n">
        <v>648.2</v>
      </c>
      <c r="AZ12" s="77" t="n">
        <v>650</v>
      </c>
      <c r="BA12" s="77" t="n">
        <v>657.1</v>
      </c>
      <c r="BB12" s="78" t="n">
        <v>661.3</v>
      </c>
      <c r="BC12" s="78" t="n">
        <v>659.7</v>
      </c>
      <c r="BD12" s="78" t="n">
        <v>657.5</v>
      </c>
      <c r="BE12" s="78" t="n">
        <v>654.6</v>
      </c>
      <c r="BF12" s="78" t="n">
        <v>644.9</v>
      </c>
      <c r="BG12" s="78" t="n">
        <v>642.1</v>
      </c>
      <c r="BH12" s="78" t="n">
        <v>646.2</v>
      </c>
      <c r="BI12" s="78" t="n">
        <v>640.3</v>
      </c>
      <c r="BJ12" s="78" t="n">
        <v>639.1</v>
      </c>
    </row>
    <row r="13" customFormat="false" ht="11.25" hidden="false" customHeight="false" outlineLevel="0" collapsed="false">
      <c r="A13" s="69" t="s">
        <v>59</v>
      </c>
      <c r="B13" s="77" t="n">
        <v>616.3</v>
      </c>
      <c r="C13" s="77" t="n">
        <v>625.3</v>
      </c>
      <c r="D13" s="77" t="n">
        <v>621.2</v>
      </c>
      <c r="E13" s="77" t="n">
        <v>594.2</v>
      </c>
      <c r="F13" s="77" t="n">
        <v>568.7</v>
      </c>
      <c r="G13" s="77" t="n">
        <v>570.1</v>
      </c>
      <c r="H13" s="77" t="n">
        <v>577.8</v>
      </c>
      <c r="I13" s="77" t="n">
        <v>559</v>
      </c>
      <c r="J13" s="77" t="n">
        <v>562.2</v>
      </c>
      <c r="K13" s="77" t="n">
        <v>547</v>
      </c>
      <c r="L13" s="77" t="n">
        <v>536.4</v>
      </c>
      <c r="M13" s="77" t="n">
        <v>507.6</v>
      </c>
      <c r="N13" s="77" t="n">
        <v>621.5</v>
      </c>
      <c r="O13" s="77" t="n">
        <v>614.5</v>
      </c>
      <c r="P13" s="77" t="n">
        <v>613.2</v>
      </c>
      <c r="Q13" s="77" t="n">
        <v>616.1</v>
      </c>
      <c r="R13" s="77" t="n">
        <v>619.3</v>
      </c>
      <c r="S13" s="77" t="n">
        <v>623.6</v>
      </c>
      <c r="T13" s="77" t="n">
        <v>627.4</v>
      </c>
      <c r="U13" s="77" t="n">
        <v>631</v>
      </c>
      <c r="V13" s="77" t="n">
        <v>624.5</v>
      </c>
      <c r="W13" s="77" t="n">
        <v>624</v>
      </c>
      <c r="X13" s="77" t="n">
        <v>619.6</v>
      </c>
      <c r="Y13" s="77" t="n">
        <v>616.5</v>
      </c>
      <c r="Z13" s="77" t="n">
        <v>609.9</v>
      </c>
      <c r="AA13" s="77" t="n">
        <v>599</v>
      </c>
      <c r="AB13" s="77" t="n">
        <v>588.6</v>
      </c>
      <c r="AC13" s="77" t="n">
        <v>579.1</v>
      </c>
      <c r="AD13" s="77" t="n">
        <v>572</v>
      </c>
      <c r="AE13" s="77" t="n">
        <v>569.3</v>
      </c>
      <c r="AF13" s="77" t="n">
        <v>567.4</v>
      </c>
      <c r="AG13" s="77" t="n">
        <v>566.3</v>
      </c>
      <c r="AH13" s="77" t="n">
        <v>566.5</v>
      </c>
      <c r="AI13" s="77" t="n">
        <v>567.8</v>
      </c>
      <c r="AJ13" s="77" t="n">
        <v>570.9</v>
      </c>
      <c r="AK13" s="77" t="n">
        <v>575.2</v>
      </c>
      <c r="AL13" s="77" t="n">
        <v>579.6</v>
      </c>
      <c r="AM13" s="77" t="n">
        <v>581</v>
      </c>
      <c r="AN13" s="77" t="n">
        <v>577.7</v>
      </c>
      <c r="AO13" s="77" t="n">
        <v>572.9</v>
      </c>
      <c r="AP13" s="77" t="n">
        <v>562.1</v>
      </c>
      <c r="AQ13" s="77" t="n">
        <v>559.2</v>
      </c>
      <c r="AR13" s="77" t="n">
        <v>557.7</v>
      </c>
      <c r="AS13" s="77" t="n">
        <v>556.9</v>
      </c>
      <c r="AT13" s="77" t="n">
        <v>564.3</v>
      </c>
      <c r="AU13" s="77" t="n">
        <v>563.9</v>
      </c>
      <c r="AV13" s="77" t="n">
        <v>561.2</v>
      </c>
      <c r="AW13" s="77" t="n">
        <v>559.5</v>
      </c>
      <c r="AX13" s="77" t="n">
        <v>550.9</v>
      </c>
      <c r="AY13" s="77" t="n">
        <v>547.5</v>
      </c>
      <c r="AZ13" s="77" t="n">
        <v>544.9</v>
      </c>
      <c r="BA13" s="77" t="n">
        <v>544.6</v>
      </c>
      <c r="BB13" s="78" t="n">
        <v>543.4</v>
      </c>
      <c r="BC13" s="78" t="n">
        <v>539.4</v>
      </c>
      <c r="BD13" s="78" t="n">
        <v>535.7</v>
      </c>
      <c r="BE13" s="78" t="n">
        <v>527.2</v>
      </c>
      <c r="BF13" s="78" t="n">
        <v>515.9</v>
      </c>
      <c r="BG13" s="78" t="n">
        <v>509.1</v>
      </c>
      <c r="BH13" s="78" t="n">
        <v>504.3</v>
      </c>
      <c r="BI13" s="78" t="n">
        <v>501.1</v>
      </c>
      <c r="BJ13" s="78" t="n">
        <v>502.4</v>
      </c>
    </row>
    <row r="14" customFormat="false" ht="11.25" hidden="false" customHeight="false" outlineLevel="0" collapsed="false">
      <c r="A14" s="25" t="s">
        <v>76</v>
      </c>
      <c r="B14" s="77" t="n">
        <v>255</v>
      </c>
      <c r="C14" s="77" t="n">
        <v>256.4</v>
      </c>
      <c r="D14" s="77" t="n">
        <v>256.8</v>
      </c>
      <c r="E14" s="77" t="n">
        <v>253.9</v>
      </c>
      <c r="F14" s="77" t="n">
        <v>248.3</v>
      </c>
      <c r="G14" s="77" t="n">
        <v>247.4</v>
      </c>
      <c r="H14" s="77" t="n">
        <v>248.9</v>
      </c>
      <c r="I14" s="77" t="n">
        <v>249.6</v>
      </c>
      <c r="J14" s="77" t="n">
        <v>259.6</v>
      </c>
      <c r="K14" s="77" t="n">
        <v>264.1</v>
      </c>
      <c r="L14" s="77" t="n">
        <v>262.3</v>
      </c>
      <c r="M14" s="77" t="n">
        <v>245.7</v>
      </c>
      <c r="N14" s="77" t="n">
        <v>257.8</v>
      </c>
      <c r="O14" s="77" t="n">
        <v>255.2</v>
      </c>
      <c r="P14" s="77" t="n">
        <v>253.6</v>
      </c>
      <c r="Q14" s="77" t="n">
        <v>253.6</v>
      </c>
      <c r="R14" s="77" t="n">
        <v>254.1</v>
      </c>
      <c r="S14" s="77" t="n">
        <v>255.5</v>
      </c>
      <c r="T14" s="77" t="n">
        <v>257</v>
      </c>
      <c r="U14" s="77" t="n">
        <v>259.1</v>
      </c>
      <c r="V14" s="77" t="n">
        <v>255.5</v>
      </c>
      <c r="W14" s="77" t="n">
        <v>256.5</v>
      </c>
      <c r="X14" s="77" t="n">
        <v>257.3</v>
      </c>
      <c r="Y14" s="77" t="n">
        <v>257.7</v>
      </c>
      <c r="Z14" s="77" t="n">
        <v>257.5</v>
      </c>
      <c r="AA14" s="77" t="n">
        <v>255.3</v>
      </c>
      <c r="AB14" s="77" t="n">
        <v>252.7</v>
      </c>
      <c r="AC14" s="77" t="n">
        <v>250.1</v>
      </c>
      <c r="AD14" s="77" t="n">
        <v>249.1</v>
      </c>
      <c r="AE14" s="77" t="n">
        <v>248.4</v>
      </c>
      <c r="AF14" s="77" t="n">
        <v>248</v>
      </c>
      <c r="AG14" s="77" t="n">
        <v>247.8</v>
      </c>
      <c r="AH14" s="77" t="n">
        <v>248</v>
      </c>
      <c r="AI14" s="77" t="n">
        <v>247.3</v>
      </c>
      <c r="AJ14" s="77" t="n">
        <v>247</v>
      </c>
      <c r="AK14" s="77" t="n">
        <v>247.3</v>
      </c>
      <c r="AL14" s="77" t="n">
        <v>247.9</v>
      </c>
      <c r="AM14" s="77" t="n">
        <v>248.6</v>
      </c>
      <c r="AN14" s="77" t="n">
        <v>249.1</v>
      </c>
      <c r="AO14" s="77" t="n">
        <v>250</v>
      </c>
      <c r="AP14" s="77" t="n">
        <v>248.1</v>
      </c>
      <c r="AQ14" s="77" t="n">
        <v>248.7</v>
      </c>
      <c r="AR14" s="77" t="n">
        <v>249.8</v>
      </c>
      <c r="AS14" s="77" t="n">
        <v>251.6</v>
      </c>
      <c r="AT14" s="77" t="n">
        <v>256</v>
      </c>
      <c r="AU14" s="77" t="n">
        <v>258.8</v>
      </c>
      <c r="AV14" s="77" t="n">
        <v>260.8</v>
      </c>
      <c r="AW14" s="77" t="n">
        <v>262.9</v>
      </c>
      <c r="AX14" s="77" t="n">
        <v>262.9</v>
      </c>
      <c r="AY14" s="77" t="n">
        <v>263.8</v>
      </c>
      <c r="AZ14" s="77" t="n">
        <v>264.4</v>
      </c>
      <c r="BA14" s="77" t="n">
        <v>265.4</v>
      </c>
      <c r="BB14" s="78" t="n">
        <v>264.6</v>
      </c>
      <c r="BC14" s="78" t="n">
        <v>263.4</v>
      </c>
      <c r="BD14" s="78" t="n">
        <v>262</v>
      </c>
      <c r="BE14" s="78" t="n">
        <v>259.1</v>
      </c>
      <c r="BF14" s="78" t="n">
        <v>252.2</v>
      </c>
      <c r="BG14" s="78" t="n">
        <v>246.2</v>
      </c>
      <c r="BH14" s="78" t="n">
        <v>242.8</v>
      </c>
      <c r="BI14" s="78" t="n">
        <v>241.8</v>
      </c>
      <c r="BJ14" s="78" t="n">
        <v>241.5</v>
      </c>
    </row>
    <row r="15" customFormat="false" ht="11.25" hidden="false" customHeight="false" outlineLevel="0" collapsed="false">
      <c r="A15" s="25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8"/>
      <c r="BC15" s="78"/>
      <c r="BD15" s="78"/>
      <c r="BE15" s="78"/>
      <c r="BF15" s="78"/>
      <c r="BG15" s="78"/>
      <c r="BH15" s="78"/>
      <c r="BI15" s="78"/>
      <c r="BJ15" s="78"/>
    </row>
    <row r="16" customFormat="false" ht="11.25" hidden="false" customHeight="false" outlineLevel="0" collapsed="false">
      <c r="A16" s="27" t="s">
        <v>77</v>
      </c>
      <c r="B16" s="79" t="n">
        <v>5670.7</v>
      </c>
      <c r="C16" s="79" t="n">
        <v>5753.7</v>
      </c>
      <c r="D16" s="79" t="n">
        <v>5832.3</v>
      </c>
      <c r="E16" s="79" t="n">
        <v>5755.6</v>
      </c>
      <c r="F16" s="79" t="n">
        <v>5582.6</v>
      </c>
      <c r="G16" s="79" t="n">
        <v>5578.7</v>
      </c>
      <c r="H16" s="79" t="n">
        <v>5679.4</v>
      </c>
      <c r="I16" s="79" t="n">
        <v>5766.6</v>
      </c>
      <c r="J16" s="79" t="n">
        <v>5846.8</v>
      </c>
      <c r="K16" s="79" t="n">
        <v>5908.1</v>
      </c>
      <c r="L16" s="79" t="n">
        <v>5906.2</v>
      </c>
      <c r="M16" s="79" t="n">
        <v>5648.7</v>
      </c>
      <c r="N16" s="79" t="n">
        <v>5662.2</v>
      </c>
      <c r="O16" s="79" t="n">
        <v>5663.1</v>
      </c>
      <c r="P16" s="79" t="n">
        <v>5670.9</v>
      </c>
      <c r="Q16" s="79" t="n">
        <v>5686.5</v>
      </c>
      <c r="R16" s="79" t="n">
        <v>5707.8</v>
      </c>
      <c r="S16" s="79" t="n">
        <v>5736.9</v>
      </c>
      <c r="T16" s="79" t="n">
        <v>5766.4</v>
      </c>
      <c r="U16" s="79" t="n">
        <v>5803.8</v>
      </c>
      <c r="V16" s="79" t="n">
        <v>5816.4</v>
      </c>
      <c r="W16" s="79" t="n">
        <v>5820.8</v>
      </c>
      <c r="X16" s="79" t="n">
        <v>5834</v>
      </c>
      <c r="Y16" s="79" t="n">
        <v>5858.1</v>
      </c>
      <c r="Z16" s="79" t="n">
        <v>5848.4</v>
      </c>
      <c r="AA16" s="79" t="n">
        <v>5806.1</v>
      </c>
      <c r="AB16" s="79" t="n">
        <v>5758.1</v>
      </c>
      <c r="AC16" s="79" t="n">
        <v>5609.8</v>
      </c>
      <c r="AD16" s="79" t="n">
        <v>5568.6</v>
      </c>
      <c r="AE16" s="79" t="n">
        <v>5588.4</v>
      </c>
      <c r="AF16" s="79" t="n">
        <v>5587.9</v>
      </c>
      <c r="AG16" s="79" t="n">
        <v>5585.3</v>
      </c>
      <c r="AH16" s="79" t="n">
        <v>5583.8</v>
      </c>
      <c r="AI16" s="79" t="n">
        <v>5556.3</v>
      </c>
      <c r="AJ16" s="79" t="n">
        <v>5571.1</v>
      </c>
      <c r="AK16" s="79" t="n">
        <v>5603.6</v>
      </c>
      <c r="AL16" s="79" t="n">
        <v>5640.5</v>
      </c>
      <c r="AM16" s="79" t="n">
        <v>5665.8</v>
      </c>
      <c r="AN16" s="79" t="n">
        <v>5693</v>
      </c>
      <c r="AO16" s="79" t="n">
        <v>5718.5</v>
      </c>
      <c r="AP16" s="79" t="n">
        <v>5731.2</v>
      </c>
      <c r="AQ16" s="79" t="n">
        <v>5770.4</v>
      </c>
      <c r="AR16" s="79" t="n">
        <v>5786</v>
      </c>
      <c r="AS16" s="79" t="n">
        <v>5778.9</v>
      </c>
      <c r="AT16" s="79" t="n">
        <v>5824.7</v>
      </c>
      <c r="AU16" s="79" t="n">
        <v>5833.4</v>
      </c>
      <c r="AV16" s="79" t="n">
        <v>5849.2</v>
      </c>
      <c r="AW16" s="79" t="n">
        <v>5880</v>
      </c>
      <c r="AX16" s="79" t="n">
        <v>5888.8</v>
      </c>
      <c r="AY16" s="79" t="n">
        <v>5893.3</v>
      </c>
      <c r="AZ16" s="79" t="n">
        <v>5904.6</v>
      </c>
      <c r="BA16" s="79" t="n">
        <v>5945.6</v>
      </c>
      <c r="BB16" s="80" t="n">
        <v>5956.9</v>
      </c>
      <c r="BC16" s="80" t="n">
        <v>5936.7</v>
      </c>
      <c r="BD16" s="80" t="n">
        <v>5897.6</v>
      </c>
      <c r="BE16" s="80" t="n">
        <v>5833.4</v>
      </c>
      <c r="BF16" s="80" t="n">
        <v>5726.1</v>
      </c>
      <c r="BG16" s="80" t="n">
        <v>5656</v>
      </c>
      <c r="BH16" s="80" t="n">
        <v>5623</v>
      </c>
      <c r="BI16" s="80" t="n">
        <v>5589.9</v>
      </c>
      <c r="BJ16" s="80" t="n">
        <v>5589.5</v>
      </c>
    </row>
    <row r="18" customFormat="false" ht="11.25" hidden="false" customHeight="false" outlineLevel="0" collapsed="false">
      <c r="A18" s="5" t="s">
        <v>61</v>
      </c>
    </row>
    <row r="19" customFormat="false" ht="11.25" hidden="false" customHeight="false" outlineLevel="0" collapsed="false"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</row>
    <row r="20" customFormat="false" ht="11.25" hidden="false" customHeight="false" outlineLevel="0" collapsed="false"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</row>
    <row r="21" customFormat="false" ht="11.25" hidden="false" customHeight="false" outlineLevel="0" collapsed="false"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</row>
    <row r="22" customFormat="false" ht="11.25" hidden="false" customHeight="false" outlineLevel="0" collapsed="false"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</row>
    <row r="23" customFormat="false" ht="11.25" hidden="false" customHeight="false" outlineLevel="0" collapsed="false"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</row>
    <row r="24" customFormat="false" ht="11.25" hidden="false" customHeight="false" outlineLevel="0" collapsed="false"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</row>
    <row r="25" customFormat="false" ht="11.25" hidden="false" customHeight="false" outlineLevel="0" collapsed="false"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</row>
    <row r="26" customFormat="false" ht="11.25" hidden="false" customHeight="false" outlineLevel="0" collapsed="false"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</row>
    <row r="27" customFormat="false" ht="11.25" hidden="false" customHeight="false" outlineLevel="0" collapsed="false"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</row>
    <row r="28" customFormat="false" ht="11.25" hidden="false" customHeight="false" outlineLevel="0" collapsed="false"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  <c r="BJ28" s="81"/>
    </row>
    <row r="29" customFormat="false" ht="11.25" hidden="false" customHeight="false" outlineLevel="0" collapsed="false"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</row>
    <row r="30" customFormat="false" ht="11.25" hidden="false" customHeight="false" outlineLevel="0" collapsed="false">
      <c r="B30" s="81"/>
      <c r="AU30" s="49"/>
      <c r="AV30" s="49"/>
      <c r="AW30" s="49"/>
      <c r="AX30" s="49"/>
      <c r="AY30" s="49"/>
      <c r="AZ30" s="49"/>
      <c r="BA30" s="49"/>
      <c r="BB30" s="49"/>
      <c r="BC30" s="49"/>
      <c r="BD30" s="49"/>
    </row>
    <row r="31" customFormat="false" ht="11.25" hidden="false" customHeight="false" outlineLevel="0" collapsed="false">
      <c r="B31" s="81"/>
    </row>
    <row r="32" customFormat="false" ht="11.25" hidden="false" customHeight="false" outlineLevel="0" collapsed="false">
      <c r="B32" s="81"/>
    </row>
    <row r="33" customFormat="false" ht="11.25" hidden="false" customHeight="false" outlineLevel="0" collapsed="false">
      <c r="B33" s="81"/>
    </row>
    <row r="34" customFormat="false" ht="11.25" hidden="false" customHeight="false" outlineLevel="0" collapsed="false">
      <c r="B34" s="81"/>
    </row>
  </sheetData>
  <mergeCells count="5">
    <mergeCell ref="A1:BJ1"/>
    <mergeCell ref="A2:BJ2"/>
    <mergeCell ref="A4:A5"/>
    <mergeCell ref="B4:M4"/>
    <mergeCell ref="N4:BJ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J62" activeCellId="0" sqref="BJ6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3.7"/>
    <col collapsed="false" customWidth="true" hidden="false" outlineLevel="0" max="5" min="2" style="5" width="7.85"/>
    <col collapsed="false" customWidth="true" hidden="false" outlineLevel="0" max="6" min="6" style="5" width="7.99"/>
    <col collapsed="false" customWidth="true" hidden="false" outlineLevel="0" max="61" min="7" style="5" width="7.85"/>
    <col collapsed="false" customWidth="true" hidden="false" outlineLevel="0" max="62" min="62" style="5" width="7.99"/>
    <col collapsed="false" customWidth="false" hidden="false" outlineLevel="0" max="257" min="63" style="5" width="9.14"/>
  </cols>
  <sheetData>
    <row r="1" customFormat="false" ht="11.25" hidden="false" customHeight="true" outlineLevel="0" collapsed="false">
      <c r="A1" s="2" t="s">
        <v>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</row>
    <row r="2" customFormat="false" ht="11.25" hidden="false" customHeight="true" outlineLevel="0" collapsed="false">
      <c r="A2" s="61" t="s">
        <v>7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</row>
    <row r="3" customFormat="false" ht="11.2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</row>
    <row r="4" s="62" customFormat="true" ht="11.25" hidden="false" customHeight="true" outlineLevel="0" collapsed="false">
      <c r="A4" s="6" t="s">
        <v>7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15" t="s">
        <v>3</v>
      </c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</row>
    <row r="5" s="62" customFormat="true" ht="11.25" hidden="false" customHeight="true" outlineLevel="0" collapsed="false">
      <c r="A5" s="6"/>
      <c r="B5" s="31" t="n">
        <v>1998</v>
      </c>
      <c r="C5" s="9" t="n">
        <v>1999</v>
      </c>
      <c r="D5" s="9" t="n">
        <v>2000</v>
      </c>
      <c r="E5" s="9" t="n">
        <v>2001</v>
      </c>
      <c r="F5" s="9" t="n">
        <v>2002</v>
      </c>
      <c r="G5" s="9" t="n">
        <v>2003</v>
      </c>
      <c r="H5" s="9" t="n">
        <v>2004</v>
      </c>
      <c r="I5" s="9" t="n">
        <v>2005</v>
      </c>
      <c r="J5" s="9" t="n">
        <v>2006</v>
      </c>
      <c r="K5" s="9" t="n">
        <v>2007</v>
      </c>
      <c r="L5" s="10" t="n">
        <v>2008</v>
      </c>
      <c r="M5" s="9" t="n">
        <v>2009</v>
      </c>
      <c r="N5" s="12" t="s">
        <v>64</v>
      </c>
      <c r="O5" s="11" t="s">
        <v>4</v>
      </c>
      <c r="P5" s="12" t="s">
        <v>5</v>
      </c>
      <c r="Q5" s="12" t="s">
        <v>6</v>
      </c>
      <c r="R5" s="11" t="s">
        <v>7</v>
      </c>
      <c r="S5" s="11" t="s">
        <v>8</v>
      </c>
      <c r="T5" s="12" t="s">
        <v>9</v>
      </c>
      <c r="U5" s="11" t="s">
        <v>10</v>
      </c>
      <c r="V5" s="12" t="s">
        <v>11</v>
      </c>
      <c r="W5" s="12" t="s">
        <v>12</v>
      </c>
      <c r="X5" s="12" t="s">
        <v>13</v>
      </c>
      <c r="Y5" s="12" t="s">
        <v>14</v>
      </c>
      <c r="Z5" s="12" t="s">
        <v>15</v>
      </c>
      <c r="AA5" s="12" t="s">
        <v>16</v>
      </c>
      <c r="AB5" s="12" t="s">
        <v>17</v>
      </c>
      <c r="AC5" s="11" t="s">
        <v>18</v>
      </c>
      <c r="AD5" s="12" t="s">
        <v>19</v>
      </c>
      <c r="AE5" s="12" t="s">
        <v>20</v>
      </c>
      <c r="AF5" s="12" t="s">
        <v>21</v>
      </c>
      <c r="AG5" s="12" t="s">
        <v>22</v>
      </c>
      <c r="AH5" s="12" t="s">
        <v>23</v>
      </c>
      <c r="AI5" s="12" t="s">
        <v>24</v>
      </c>
      <c r="AJ5" s="12" t="s">
        <v>25</v>
      </c>
      <c r="AK5" s="11" t="s">
        <v>26</v>
      </c>
      <c r="AL5" s="12" t="s">
        <v>27</v>
      </c>
      <c r="AM5" s="12" t="s">
        <v>28</v>
      </c>
      <c r="AN5" s="12" t="s">
        <v>29</v>
      </c>
      <c r="AO5" s="11" t="s">
        <v>30</v>
      </c>
      <c r="AP5" s="12" t="s">
        <v>31</v>
      </c>
      <c r="AQ5" s="12" t="s">
        <v>32</v>
      </c>
      <c r="AR5" s="13" t="s">
        <v>33</v>
      </c>
      <c r="AS5" s="13" t="s">
        <v>34</v>
      </c>
      <c r="AT5" s="12" t="s">
        <v>35</v>
      </c>
      <c r="AU5" s="11" t="s">
        <v>36</v>
      </c>
      <c r="AV5" s="14" t="s">
        <v>37</v>
      </c>
      <c r="AW5" s="13" t="s">
        <v>38</v>
      </c>
      <c r="AX5" s="13" t="s">
        <v>39</v>
      </c>
      <c r="AY5" s="13" t="s">
        <v>40</v>
      </c>
      <c r="AZ5" s="13" t="s">
        <v>41</v>
      </c>
      <c r="BA5" s="13" t="s">
        <v>42</v>
      </c>
      <c r="BB5" s="13" t="s">
        <v>43</v>
      </c>
      <c r="BC5" s="13" t="s">
        <v>44</v>
      </c>
      <c r="BD5" s="15" t="s">
        <v>45</v>
      </c>
      <c r="BE5" s="15" t="s">
        <v>46</v>
      </c>
      <c r="BF5" s="15" t="s">
        <v>47</v>
      </c>
      <c r="BG5" s="15" t="s">
        <v>48</v>
      </c>
      <c r="BH5" s="15" t="s">
        <v>49</v>
      </c>
      <c r="BI5" s="15" t="s">
        <v>50</v>
      </c>
      <c r="BJ5" s="15" t="s">
        <v>51</v>
      </c>
    </row>
    <row r="6" customFormat="false" ht="11.25" hidden="false" customHeight="false" outlineLevel="0" collapsed="false">
      <c r="A6" s="73" t="s">
        <v>52</v>
      </c>
      <c r="B6" s="75" t="n">
        <v>1628.5</v>
      </c>
      <c r="C6" s="75" t="n">
        <v>1676.7</v>
      </c>
      <c r="D6" s="75" t="n">
        <v>1738.9</v>
      </c>
      <c r="E6" s="75" t="n">
        <v>1692.7</v>
      </c>
      <c r="F6" s="75" t="n">
        <v>1632.2</v>
      </c>
      <c r="G6" s="75" t="n">
        <v>1632</v>
      </c>
      <c r="H6" s="75" t="n">
        <v>1647</v>
      </c>
      <c r="I6" s="75" t="n">
        <v>1687.1</v>
      </c>
      <c r="J6" s="75" t="n">
        <v>1694.3</v>
      </c>
      <c r="K6" s="75" t="n">
        <v>1712.4</v>
      </c>
      <c r="L6" s="75" t="n">
        <v>1712</v>
      </c>
      <c r="M6" s="75" t="n">
        <v>1614.1</v>
      </c>
      <c r="N6" s="75" t="n">
        <v>1647.6</v>
      </c>
      <c r="O6" s="75" t="n">
        <v>1639.7</v>
      </c>
      <c r="P6" s="75" t="n">
        <v>1642.8</v>
      </c>
      <c r="Q6" s="75" t="n">
        <v>1652.4</v>
      </c>
      <c r="R6" s="75" t="n">
        <v>1666.8</v>
      </c>
      <c r="S6" s="75" t="n">
        <v>1683.9</v>
      </c>
      <c r="T6" s="75" t="n">
        <v>1701.7</v>
      </c>
      <c r="U6" s="75" t="n">
        <v>1725.6</v>
      </c>
      <c r="V6" s="75" t="n">
        <v>1746.2</v>
      </c>
      <c r="W6" s="75" t="n">
        <v>1754.8</v>
      </c>
      <c r="X6" s="75" t="n">
        <v>1763.6</v>
      </c>
      <c r="Y6" s="75" t="n">
        <v>1768.8</v>
      </c>
      <c r="Z6" s="75" t="n">
        <v>1756.5</v>
      </c>
      <c r="AA6" s="75" t="n">
        <v>1735.2</v>
      </c>
      <c r="AB6" s="75" t="n">
        <v>1716.8</v>
      </c>
      <c r="AC6" s="75" t="n">
        <v>1640.2</v>
      </c>
      <c r="AD6" s="75" t="n">
        <v>1638.5</v>
      </c>
      <c r="AE6" s="75" t="n">
        <v>1655.4</v>
      </c>
      <c r="AF6" s="75" t="n">
        <v>1653.8</v>
      </c>
      <c r="AG6" s="75" t="n">
        <v>1652.6</v>
      </c>
      <c r="AH6" s="75" t="n">
        <v>1659.4</v>
      </c>
      <c r="AI6" s="75" t="n">
        <v>1641.4</v>
      </c>
      <c r="AJ6" s="75" t="n">
        <v>1643.9</v>
      </c>
      <c r="AK6" s="75" t="n">
        <v>1653.6</v>
      </c>
      <c r="AL6" s="75" t="n">
        <v>1659.2</v>
      </c>
      <c r="AM6" s="75" t="n">
        <v>1662.3</v>
      </c>
      <c r="AN6" s="75" t="n">
        <v>1667.3</v>
      </c>
      <c r="AO6" s="75" t="n">
        <v>1671.9</v>
      </c>
      <c r="AP6" s="75" t="n">
        <v>1677.6</v>
      </c>
      <c r="AQ6" s="75" t="n">
        <v>1690.1</v>
      </c>
      <c r="AR6" s="75" t="n">
        <v>1694.9</v>
      </c>
      <c r="AS6" s="75" t="n">
        <v>1685.8</v>
      </c>
      <c r="AT6" s="75" t="n">
        <v>1688.4</v>
      </c>
      <c r="AU6" s="75" t="n">
        <v>1689.5</v>
      </c>
      <c r="AV6" s="75" t="n">
        <v>1693.2</v>
      </c>
      <c r="AW6" s="75" t="n">
        <v>1705.9</v>
      </c>
      <c r="AX6" s="75" t="n">
        <v>1707.2</v>
      </c>
      <c r="AY6" s="75" t="n">
        <v>1707.4</v>
      </c>
      <c r="AZ6" s="75" t="n">
        <v>1708.5</v>
      </c>
      <c r="BA6" s="75" t="n">
        <v>1726.6</v>
      </c>
      <c r="BB6" s="76" t="n">
        <v>1728.2</v>
      </c>
      <c r="BC6" s="76" t="n">
        <v>1723.2</v>
      </c>
      <c r="BD6" s="76" t="n">
        <v>1707.2</v>
      </c>
      <c r="BE6" s="76" t="n">
        <v>1689.3</v>
      </c>
      <c r="BF6" s="76" t="n">
        <v>1649.3</v>
      </c>
      <c r="BG6" s="76" t="n">
        <v>1613.8</v>
      </c>
      <c r="BH6" s="76" t="n">
        <v>1601.7</v>
      </c>
      <c r="BI6" s="76" t="n">
        <v>1591.6</v>
      </c>
      <c r="BJ6" s="76" t="n">
        <v>1585.4</v>
      </c>
    </row>
    <row r="7" customFormat="false" ht="11.25" hidden="false" customHeight="false" outlineLevel="0" collapsed="false">
      <c r="A7" s="5" t="s">
        <v>53</v>
      </c>
      <c r="B7" s="77" t="n">
        <v>2268.4</v>
      </c>
      <c r="C7" s="77" t="n">
        <v>2328.3</v>
      </c>
      <c r="D7" s="77" t="n">
        <v>2315.3</v>
      </c>
      <c r="E7" s="77" t="n">
        <v>2306.3</v>
      </c>
      <c r="F7" s="77" t="n">
        <v>2102</v>
      </c>
      <c r="G7" s="77" t="n">
        <v>1978.2</v>
      </c>
      <c r="H7" s="77" t="n">
        <v>1961.8</v>
      </c>
      <c r="I7" s="77" t="n">
        <v>1954.9</v>
      </c>
      <c r="J7" s="77" t="n">
        <v>1968.3</v>
      </c>
      <c r="K7" s="77" t="n">
        <v>1989.9</v>
      </c>
      <c r="L7" s="77" t="n">
        <v>1990.6</v>
      </c>
      <c r="M7" s="77" t="n">
        <v>1855.9</v>
      </c>
      <c r="N7" s="77" t="n">
        <v>2211.2</v>
      </c>
      <c r="O7" s="77" t="n">
        <v>2261.8</v>
      </c>
      <c r="P7" s="77" t="n">
        <v>2286.7</v>
      </c>
      <c r="Q7" s="77" t="n">
        <v>2313.9</v>
      </c>
      <c r="R7" s="77" t="n">
        <v>2325.7</v>
      </c>
      <c r="S7" s="77" t="n">
        <v>2326.7</v>
      </c>
      <c r="T7" s="77" t="n">
        <v>2325.4</v>
      </c>
      <c r="U7" s="77" t="n">
        <v>2335.7</v>
      </c>
      <c r="V7" s="77" t="n">
        <v>2309.2</v>
      </c>
      <c r="W7" s="77" t="n">
        <v>2305.1</v>
      </c>
      <c r="X7" s="77" t="n">
        <v>2311.7</v>
      </c>
      <c r="Y7" s="77" t="n">
        <v>2335.3</v>
      </c>
      <c r="Z7" s="77" t="n">
        <v>2359.4</v>
      </c>
      <c r="AA7" s="77" t="n">
        <v>2348.8</v>
      </c>
      <c r="AB7" s="77" t="n">
        <v>2321.3</v>
      </c>
      <c r="AC7" s="77" t="n">
        <v>2195.6</v>
      </c>
      <c r="AD7" s="77" t="n">
        <v>2125.5</v>
      </c>
      <c r="AE7" s="77" t="n">
        <v>2114.4</v>
      </c>
      <c r="AF7" s="77" t="n">
        <v>2097</v>
      </c>
      <c r="AG7" s="77" t="n">
        <v>2070.9</v>
      </c>
      <c r="AH7" s="77" t="n">
        <v>2032.4</v>
      </c>
      <c r="AI7" s="77" t="n">
        <v>1982.1</v>
      </c>
      <c r="AJ7" s="77" t="n">
        <v>1952.7</v>
      </c>
      <c r="AK7" s="77" t="n">
        <v>1945.4</v>
      </c>
      <c r="AL7" s="77" t="n">
        <v>1957</v>
      </c>
      <c r="AM7" s="77" t="n">
        <v>1961.5</v>
      </c>
      <c r="AN7" s="77" t="n">
        <v>1962.7</v>
      </c>
      <c r="AO7" s="77" t="n">
        <v>1966.1</v>
      </c>
      <c r="AP7" s="77" t="n">
        <v>1955.5</v>
      </c>
      <c r="AQ7" s="77" t="n">
        <v>1957.7</v>
      </c>
      <c r="AR7" s="77" t="n">
        <v>1956.5</v>
      </c>
      <c r="AS7" s="77" t="n">
        <v>1950.1</v>
      </c>
      <c r="AT7" s="77" t="n">
        <v>1963.9</v>
      </c>
      <c r="AU7" s="77" t="n">
        <v>1963.8</v>
      </c>
      <c r="AV7" s="77" t="n">
        <v>1969.7</v>
      </c>
      <c r="AW7" s="77" t="n">
        <v>1975.8</v>
      </c>
      <c r="AX7" s="77" t="n">
        <v>1977.4</v>
      </c>
      <c r="AY7" s="77" t="n">
        <v>1984.1</v>
      </c>
      <c r="AZ7" s="77" t="n">
        <v>1991.3</v>
      </c>
      <c r="BA7" s="77" t="n">
        <v>2006.7</v>
      </c>
      <c r="BB7" s="78" t="n">
        <v>2017.4</v>
      </c>
      <c r="BC7" s="78" t="n">
        <v>2007.9</v>
      </c>
      <c r="BD7" s="78" t="n">
        <v>1985.5</v>
      </c>
      <c r="BE7" s="78" t="n">
        <v>1951.6</v>
      </c>
      <c r="BF7" s="78" t="n">
        <v>1899.2</v>
      </c>
      <c r="BG7" s="78" t="n">
        <v>1859.8</v>
      </c>
      <c r="BH7" s="78" t="n">
        <v>1837.8</v>
      </c>
      <c r="BI7" s="78" t="n">
        <v>1826.9</v>
      </c>
      <c r="BJ7" s="78" t="n">
        <v>1826.5</v>
      </c>
    </row>
    <row r="8" customFormat="false" ht="11.25" hidden="false" customHeight="false" outlineLevel="0" collapsed="false">
      <c r="A8" s="82" t="s">
        <v>74</v>
      </c>
      <c r="B8" s="77" t="n">
        <v>946.9</v>
      </c>
      <c r="C8" s="77" t="n">
        <v>997.4</v>
      </c>
      <c r="D8" s="77" t="n">
        <v>1057</v>
      </c>
      <c r="E8" s="77" t="n">
        <v>1049.6</v>
      </c>
      <c r="F8" s="77" t="n">
        <v>912</v>
      </c>
      <c r="G8" s="77" t="n">
        <v>838.4</v>
      </c>
      <c r="H8" s="77" t="n">
        <v>827.4</v>
      </c>
      <c r="I8" s="77" t="n">
        <v>801.7</v>
      </c>
      <c r="J8" s="77" t="n">
        <v>792</v>
      </c>
      <c r="K8" s="77" t="n">
        <v>800.2</v>
      </c>
      <c r="L8" s="77" t="n">
        <v>804.5</v>
      </c>
      <c r="M8" s="77" t="n">
        <v>757.8</v>
      </c>
      <c r="N8" s="77" t="n">
        <v>940.6</v>
      </c>
      <c r="O8" s="77" t="n">
        <v>942.6</v>
      </c>
      <c r="P8" s="77" t="n">
        <v>946.4</v>
      </c>
      <c r="Q8" s="77" t="n">
        <v>958</v>
      </c>
      <c r="R8" s="77" t="n">
        <v>971.6</v>
      </c>
      <c r="S8" s="77" t="n">
        <v>987.5</v>
      </c>
      <c r="T8" s="77" t="n">
        <v>1005.6</v>
      </c>
      <c r="U8" s="77" t="n">
        <v>1024.8</v>
      </c>
      <c r="V8" s="77" t="n">
        <v>1042.2</v>
      </c>
      <c r="W8" s="77" t="n">
        <v>1049</v>
      </c>
      <c r="X8" s="77" t="n">
        <v>1059.7</v>
      </c>
      <c r="Y8" s="77" t="n">
        <v>1077.1</v>
      </c>
      <c r="Z8" s="77" t="n">
        <v>1085.9</v>
      </c>
      <c r="AA8" s="77" t="n">
        <v>1075.2</v>
      </c>
      <c r="AB8" s="77" t="n">
        <v>1057.9</v>
      </c>
      <c r="AC8" s="77" t="n">
        <v>979.4</v>
      </c>
      <c r="AD8" s="77" t="n">
        <v>922.9</v>
      </c>
      <c r="AE8" s="77" t="n">
        <v>920.2</v>
      </c>
      <c r="AF8" s="77" t="n">
        <v>910.2</v>
      </c>
      <c r="AG8" s="77" t="n">
        <v>894.7</v>
      </c>
      <c r="AH8" s="77" t="n">
        <v>871.2</v>
      </c>
      <c r="AI8" s="77" t="n">
        <v>839.8</v>
      </c>
      <c r="AJ8" s="77" t="n">
        <v>823.9</v>
      </c>
      <c r="AK8" s="77" t="n">
        <v>818.9</v>
      </c>
      <c r="AL8" s="77" t="n">
        <v>831.1</v>
      </c>
      <c r="AM8" s="77" t="n">
        <v>831.4</v>
      </c>
      <c r="AN8" s="77" t="n">
        <v>825.8</v>
      </c>
      <c r="AO8" s="77" t="n">
        <v>821.2</v>
      </c>
      <c r="AP8" s="77" t="n">
        <v>809.8</v>
      </c>
      <c r="AQ8" s="77" t="n">
        <v>803.8</v>
      </c>
      <c r="AR8" s="77" t="n">
        <v>799.5</v>
      </c>
      <c r="AS8" s="77" t="n">
        <v>793.8</v>
      </c>
      <c r="AT8" s="77" t="n">
        <v>792.5</v>
      </c>
      <c r="AU8" s="77" t="n">
        <v>789.8</v>
      </c>
      <c r="AV8" s="77" t="n">
        <v>791.4</v>
      </c>
      <c r="AW8" s="77" t="n">
        <v>794.3</v>
      </c>
      <c r="AX8" s="77" t="n">
        <v>792.7</v>
      </c>
      <c r="AY8" s="77" t="n">
        <v>798</v>
      </c>
      <c r="AZ8" s="77" t="n">
        <v>801</v>
      </c>
      <c r="BA8" s="77" t="n">
        <v>809.2</v>
      </c>
      <c r="BB8" s="78" t="n">
        <v>818.1</v>
      </c>
      <c r="BC8" s="78" t="n">
        <v>813.1</v>
      </c>
      <c r="BD8" s="78" t="n">
        <v>801.1</v>
      </c>
      <c r="BE8" s="78" t="n">
        <v>785.6</v>
      </c>
      <c r="BF8" s="78" t="n">
        <v>771.4</v>
      </c>
      <c r="BG8" s="78" t="n">
        <v>760.2</v>
      </c>
      <c r="BH8" s="78" t="n">
        <v>751.4</v>
      </c>
      <c r="BI8" s="78" t="n">
        <v>748.2</v>
      </c>
      <c r="BJ8" s="78" t="n">
        <v>745.6</v>
      </c>
    </row>
    <row r="9" customFormat="false" ht="11.25" hidden="false" customHeight="false" outlineLevel="0" collapsed="false">
      <c r="A9" s="82" t="s">
        <v>75</v>
      </c>
      <c r="B9" s="77" t="n">
        <v>1321.5</v>
      </c>
      <c r="C9" s="77" t="n">
        <v>1330.9</v>
      </c>
      <c r="D9" s="77" t="n">
        <v>1258.3</v>
      </c>
      <c r="E9" s="77" t="n">
        <v>1256.7</v>
      </c>
      <c r="F9" s="77" t="n">
        <v>1189.9</v>
      </c>
      <c r="G9" s="77" t="n">
        <v>1139.7</v>
      </c>
      <c r="H9" s="77" t="n">
        <v>1134.4</v>
      </c>
      <c r="I9" s="77" t="n">
        <v>1153.2</v>
      </c>
      <c r="J9" s="77" t="n">
        <v>1176.4</v>
      </c>
      <c r="K9" s="77" t="n">
        <v>1189.8</v>
      </c>
      <c r="L9" s="77" t="n">
        <v>1186.2</v>
      </c>
      <c r="M9" s="77" t="n">
        <v>1098.2</v>
      </c>
      <c r="N9" s="77" t="n">
        <v>1270.6</v>
      </c>
      <c r="O9" s="77" t="n">
        <v>1319.2</v>
      </c>
      <c r="P9" s="77" t="n">
        <v>1340.3</v>
      </c>
      <c r="Q9" s="77" t="n">
        <v>1356</v>
      </c>
      <c r="R9" s="77" t="n">
        <v>1354</v>
      </c>
      <c r="S9" s="77" t="n">
        <v>1339.2</v>
      </c>
      <c r="T9" s="77" t="n">
        <v>1319.8</v>
      </c>
      <c r="U9" s="77" t="n">
        <v>1310.9</v>
      </c>
      <c r="V9" s="77" t="n">
        <v>1267</v>
      </c>
      <c r="W9" s="77" t="n">
        <v>1256.1</v>
      </c>
      <c r="X9" s="77" t="n">
        <v>1252</v>
      </c>
      <c r="Y9" s="77" t="n">
        <v>1258.2</v>
      </c>
      <c r="Z9" s="77" t="n">
        <v>1273.6</v>
      </c>
      <c r="AA9" s="77" t="n">
        <v>1273.6</v>
      </c>
      <c r="AB9" s="77" t="n">
        <v>1263.5</v>
      </c>
      <c r="AC9" s="77" t="n">
        <v>1216.1</v>
      </c>
      <c r="AD9" s="77" t="n">
        <v>1202.6</v>
      </c>
      <c r="AE9" s="77" t="n">
        <v>1194.2</v>
      </c>
      <c r="AF9" s="77" t="n">
        <v>1186.8</v>
      </c>
      <c r="AG9" s="77" t="n">
        <v>1176.1</v>
      </c>
      <c r="AH9" s="77" t="n">
        <v>1161.2</v>
      </c>
      <c r="AI9" s="77" t="n">
        <v>1142.3</v>
      </c>
      <c r="AJ9" s="77" t="n">
        <v>1128.8</v>
      </c>
      <c r="AK9" s="77" t="n">
        <v>1126.4</v>
      </c>
      <c r="AL9" s="77" t="n">
        <v>1125.8</v>
      </c>
      <c r="AM9" s="77" t="n">
        <v>1130.1</v>
      </c>
      <c r="AN9" s="77" t="n">
        <v>1136.9</v>
      </c>
      <c r="AO9" s="77" t="n">
        <v>1144.9</v>
      </c>
      <c r="AP9" s="77" t="n">
        <v>1145.7</v>
      </c>
      <c r="AQ9" s="77" t="n">
        <v>1154</v>
      </c>
      <c r="AR9" s="77" t="n">
        <v>1157</v>
      </c>
      <c r="AS9" s="77" t="n">
        <v>1156.4</v>
      </c>
      <c r="AT9" s="77" t="n">
        <v>1171.4</v>
      </c>
      <c r="AU9" s="77" t="n">
        <v>1174.1</v>
      </c>
      <c r="AV9" s="77" t="n">
        <v>1178.4</v>
      </c>
      <c r="AW9" s="77" t="n">
        <v>1181.7</v>
      </c>
      <c r="AX9" s="77" t="n">
        <v>1184.8</v>
      </c>
      <c r="AY9" s="77" t="n">
        <v>1186.2</v>
      </c>
      <c r="AZ9" s="77" t="n">
        <v>1190.4</v>
      </c>
      <c r="BA9" s="77" t="n">
        <v>1197.7</v>
      </c>
      <c r="BB9" s="78" t="n">
        <v>1199.4</v>
      </c>
      <c r="BC9" s="78" t="n">
        <v>1194.8</v>
      </c>
      <c r="BD9" s="78" t="n">
        <v>1184.5</v>
      </c>
      <c r="BE9" s="78" t="n">
        <v>1166.1</v>
      </c>
      <c r="BF9" s="78" t="n">
        <v>1127.9</v>
      </c>
      <c r="BG9" s="78" t="n">
        <v>1099.7</v>
      </c>
      <c r="BH9" s="78" t="n">
        <v>1086.4</v>
      </c>
      <c r="BI9" s="78" t="n">
        <v>1078.8</v>
      </c>
      <c r="BJ9" s="78" t="n">
        <v>1080.9</v>
      </c>
    </row>
    <row r="10" customFormat="false" ht="11.25" hidden="false" customHeight="false" outlineLevel="0" collapsed="false">
      <c r="A10" s="40" t="s">
        <v>56</v>
      </c>
      <c r="B10" s="77" t="n">
        <v>2180.4</v>
      </c>
      <c r="C10" s="77" t="n">
        <v>2156.1</v>
      </c>
      <c r="D10" s="77" t="n">
        <v>2167.4</v>
      </c>
      <c r="E10" s="77" t="n">
        <v>2150</v>
      </c>
      <c r="F10" s="77" t="n">
        <v>2188.1</v>
      </c>
      <c r="G10" s="77" t="n">
        <v>2268.8</v>
      </c>
      <c r="H10" s="77" t="n">
        <v>2375.7</v>
      </c>
      <c r="I10" s="77" t="n">
        <v>2486.2</v>
      </c>
      <c r="J10" s="77" t="n">
        <v>2551.9</v>
      </c>
      <c r="K10" s="77" t="n">
        <v>2594.1</v>
      </c>
      <c r="L10" s="77" t="n">
        <v>2599.2</v>
      </c>
      <c r="M10" s="77" t="n">
        <v>2539.2</v>
      </c>
      <c r="N10" s="77" t="n">
        <v>2212.6</v>
      </c>
      <c r="O10" s="77" t="n">
        <v>2183.8</v>
      </c>
      <c r="P10" s="77" t="n">
        <v>2169</v>
      </c>
      <c r="Q10" s="77" t="n">
        <v>2156.2</v>
      </c>
      <c r="R10" s="77" t="n">
        <v>2154.5</v>
      </c>
      <c r="S10" s="77" t="n">
        <v>2154.9</v>
      </c>
      <c r="T10" s="77" t="n">
        <v>2152.8</v>
      </c>
      <c r="U10" s="77" t="n">
        <v>2162.3</v>
      </c>
      <c r="V10" s="77" t="n">
        <v>2171.3</v>
      </c>
      <c r="W10" s="77" t="n">
        <v>2163</v>
      </c>
      <c r="X10" s="77" t="n">
        <v>2168.3</v>
      </c>
      <c r="Y10" s="77" t="n">
        <v>2167.1</v>
      </c>
      <c r="Z10" s="77" t="n">
        <v>2155.3</v>
      </c>
      <c r="AA10" s="77" t="n">
        <v>2150.4</v>
      </c>
      <c r="AB10" s="77" t="n">
        <v>2147.3</v>
      </c>
      <c r="AC10" s="77" t="n">
        <v>2147</v>
      </c>
      <c r="AD10" s="77" t="n">
        <v>2160</v>
      </c>
      <c r="AE10" s="77" t="n">
        <v>2180.8</v>
      </c>
      <c r="AF10" s="77" t="n">
        <v>2197.2</v>
      </c>
      <c r="AG10" s="77" t="n">
        <v>2214.4</v>
      </c>
      <c r="AH10" s="77" t="n">
        <v>2232.5</v>
      </c>
      <c r="AI10" s="77" t="n">
        <v>2251.4</v>
      </c>
      <c r="AJ10" s="77" t="n">
        <v>2282</v>
      </c>
      <c r="AK10" s="77" t="n">
        <v>2309.3</v>
      </c>
      <c r="AL10" s="77" t="n">
        <v>2335.4</v>
      </c>
      <c r="AM10" s="77" t="n">
        <v>2357.8</v>
      </c>
      <c r="AN10" s="77" t="n">
        <v>2390.7</v>
      </c>
      <c r="AO10" s="77" t="n">
        <v>2418.9</v>
      </c>
      <c r="AP10" s="77" t="n">
        <v>2452.8</v>
      </c>
      <c r="AQ10" s="77" t="n">
        <v>2485.6</v>
      </c>
      <c r="AR10" s="77" t="n">
        <v>2500.2</v>
      </c>
      <c r="AS10" s="77" t="n">
        <v>2506.1</v>
      </c>
      <c r="AT10" s="77" t="n">
        <v>2537.6</v>
      </c>
      <c r="AU10" s="77" t="n">
        <v>2543.2</v>
      </c>
      <c r="AV10" s="77" t="n">
        <v>2555.3</v>
      </c>
      <c r="AW10" s="77" t="n">
        <v>2571.5</v>
      </c>
      <c r="AX10" s="77" t="n">
        <v>2583.9</v>
      </c>
      <c r="AY10" s="77" t="n">
        <v>2587.1</v>
      </c>
      <c r="AZ10" s="77" t="n">
        <v>2596.2</v>
      </c>
      <c r="BA10" s="77" t="n">
        <v>2609.2</v>
      </c>
      <c r="BB10" s="78" t="n">
        <v>2612.4</v>
      </c>
      <c r="BC10" s="78" t="n">
        <v>2607.4</v>
      </c>
      <c r="BD10" s="78" t="n">
        <v>2599.1</v>
      </c>
      <c r="BE10" s="78" t="n">
        <v>2577.8</v>
      </c>
      <c r="BF10" s="78" t="n">
        <v>2552.5</v>
      </c>
      <c r="BG10" s="78" t="n">
        <v>2546.3</v>
      </c>
      <c r="BH10" s="78" t="n">
        <v>2535.2</v>
      </c>
      <c r="BI10" s="78" t="n">
        <v>2522.8</v>
      </c>
      <c r="BJ10" s="78" t="n">
        <v>2528.9</v>
      </c>
    </row>
    <row r="11" customFormat="false" ht="11.25" hidden="false" customHeight="false" outlineLevel="0" collapsed="false">
      <c r="A11" s="5" t="s">
        <v>57</v>
      </c>
      <c r="B11" s="77" t="n">
        <v>1852.4</v>
      </c>
      <c r="C11" s="77" t="n">
        <v>1889</v>
      </c>
      <c r="D11" s="77" t="n">
        <v>1949</v>
      </c>
      <c r="E11" s="77" t="n">
        <v>1899</v>
      </c>
      <c r="F11" s="77" t="n">
        <v>1848.3</v>
      </c>
      <c r="G11" s="77" t="n">
        <v>1856.5</v>
      </c>
      <c r="H11" s="77" t="n">
        <v>1888.8</v>
      </c>
      <c r="I11" s="77" t="n">
        <v>1864.5</v>
      </c>
      <c r="J11" s="77" t="n">
        <v>1873.2</v>
      </c>
      <c r="K11" s="77" t="n">
        <v>1864.5</v>
      </c>
      <c r="L11" s="77" t="n">
        <v>1856.7</v>
      </c>
      <c r="M11" s="77" t="n">
        <v>1785.1</v>
      </c>
      <c r="N11" s="77" t="n">
        <v>1883.5</v>
      </c>
      <c r="O11" s="77" t="n">
        <v>1851</v>
      </c>
      <c r="P11" s="77" t="n">
        <v>1838.4</v>
      </c>
      <c r="Q11" s="77" t="n">
        <v>1836.6</v>
      </c>
      <c r="R11" s="77" t="n">
        <v>1846.6</v>
      </c>
      <c r="S11" s="77" t="n">
        <v>1875</v>
      </c>
      <c r="T11" s="77" t="n">
        <v>1908.7</v>
      </c>
      <c r="U11" s="77" t="n">
        <v>1925.9</v>
      </c>
      <c r="V11" s="77" t="n">
        <v>1939.8</v>
      </c>
      <c r="W11" s="77" t="n">
        <v>1952</v>
      </c>
      <c r="X11" s="77" t="n">
        <v>1949.3</v>
      </c>
      <c r="Y11" s="77" t="n">
        <v>1955</v>
      </c>
      <c r="Z11" s="77" t="n">
        <v>1935</v>
      </c>
      <c r="AA11" s="77" t="n">
        <v>1909.6</v>
      </c>
      <c r="AB11" s="77" t="n">
        <v>1885.2</v>
      </c>
      <c r="AC11" s="77" t="n">
        <v>1866.2</v>
      </c>
      <c r="AD11" s="77" t="n">
        <v>1852.1</v>
      </c>
      <c r="AE11" s="77" t="n">
        <v>1847.4</v>
      </c>
      <c r="AF11" s="77" t="n">
        <v>1846.2</v>
      </c>
      <c r="AG11" s="77" t="n">
        <v>1847.4</v>
      </c>
      <c r="AH11" s="77" t="n">
        <v>1848.3</v>
      </c>
      <c r="AI11" s="77" t="n">
        <v>1849.6</v>
      </c>
      <c r="AJ11" s="77" t="n">
        <v>1858.4</v>
      </c>
      <c r="AK11" s="77" t="n">
        <v>1869.9</v>
      </c>
      <c r="AL11" s="77" t="n">
        <v>1886.1</v>
      </c>
      <c r="AM11" s="77" t="n">
        <v>1892.7</v>
      </c>
      <c r="AN11" s="77" t="n">
        <v>1890.2</v>
      </c>
      <c r="AO11" s="77" t="n">
        <v>1886.1</v>
      </c>
      <c r="AP11" s="77" t="n">
        <v>1865.5</v>
      </c>
      <c r="AQ11" s="77" t="n">
        <v>1866.9</v>
      </c>
      <c r="AR11" s="77" t="n">
        <v>1864.7</v>
      </c>
      <c r="AS11" s="77" t="n">
        <v>1860.8</v>
      </c>
      <c r="AT11" s="77" t="n">
        <v>1874.2</v>
      </c>
      <c r="AU11" s="77" t="n">
        <v>1874.2</v>
      </c>
      <c r="AV11" s="77" t="n">
        <v>1871.2</v>
      </c>
      <c r="AW11" s="77" t="n">
        <v>1873.2</v>
      </c>
      <c r="AX11" s="77" t="n">
        <v>1867.4</v>
      </c>
      <c r="AY11" s="77" t="n">
        <v>1861.9</v>
      </c>
      <c r="AZ11" s="77" t="n">
        <v>1859.8</v>
      </c>
      <c r="BA11" s="77" t="n">
        <v>1868.8</v>
      </c>
      <c r="BB11" s="78" t="n">
        <v>1872.2</v>
      </c>
      <c r="BC11" s="78" t="n">
        <v>1863.3</v>
      </c>
      <c r="BD11" s="78" t="n">
        <v>1853.9</v>
      </c>
      <c r="BE11" s="78" t="n">
        <v>1837.2</v>
      </c>
      <c r="BF11" s="78" t="n">
        <v>1802.7</v>
      </c>
      <c r="BG11" s="78" t="n">
        <v>1785.7</v>
      </c>
      <c r="BH11" s="78" t="n">
        <v>1782.6</v>
      </c>
      <c r="BI11" s="78" t="n">
        <v>1769.3</v>
      </c>
      <c r="BJ11" s="78" t="n">
        <v>1768.7</v>
      </c>
    </row>
    <row r="12" customFormat="false" ht="11.25" hidden="false" customHeight="false" outlineLevel="0" collapsed="false">
      <c r="A12" s="82" t="s">
        <v>58</v>
      </c>
      <c r="B12" s="77" t="n">
        <v>766</v>
      </c>
      <c r="C12" s="77" t="n">
        <v>797.1</v>
      </c>
      <c r="D12" s="77" t="n">
        <v>863.3</v>
      </c>
      <c r="E12" s="77" t="n">
        <v>875.6</v>
      </c>
      <c r="F12" s="77" t="n">
        <v>874.5</v>
      </c>
      <c r="G12" s="77" t="n">
        <v>888.8</v>
      </c>
      <c r="H12" s="77" t="n">
        <v>911.5</v>
      </c>
      <c r="I12" s="77" t="n">
        <v>925.1</v>
      </c>
      <c r="J12" s="77" t="n">
        <v>932.9</v>
      </c>
      <c r="K12" s="77" t="n">
        <v>952.1</v>
      </c>
      <c r="L12" s="77" t="n">
        <v>962.7</v>
      </c>
      <c r="M12" s="77" t="n">
        <v>941.2</v>
      </c>
      <c r="N12" s="77" t="n">
        <v>760.5</v>
      </c>
      <c r="O12" s="77" t="n">
        <v>765.5</v>
      </c>
      <c r="P12" s="77" t="n">
        <v>770</v>
      </c>
      <c r="Q12" s="77" t="n">
        <v>768.1</v>
      </c>
      <c r="R12" s="77" t="n">
        <v>772</v>
      </c>
      <c r="S12" s="77" t="n">
        <v>788.9</v>
      </c>
      <c r="T12" s="77" t="n">
        <v>811.3</v>
      </c>
      <c r="U12" s="77" t="n">
        <v>816.4</v>
      </c>
      <c r="V12" s="77" t="n">
        <v>849</v>
      </c>
      <c r="W12" s="77" t="n">
        <v>859.5</v>
      </c>
      <c r="X12" s="77" t="n">
        <v>865.1</v>
      </c>
      <c r="Y12" s="77" t="n">
        <v>879.8</v>
      </c>
      <c r="Z12" s="77" t="n">
        <v>879.2</v>
      </c>
      <c r="AA12" s="77" t="n">
        <v>876.6</v>
      </c>
      <c r="AB12" s="77" t="n">
        <v>873.7</v>
      </c>
      <c r="AC12" s="77" t="n">
        <v>873.2</v>
      </c>
      <c r="AD12" s="77" t="n">
        <v>870.9</v>
      </c>
      <c r="AE12" s="77" t="n">
        <v>872.2</v>
      </c>
      <c r="AF12" s="77" t="n">
        <v>875.6</v>
      </c>
      <c r="AG12" s="77" t="n">
        <v>879.5</v>
      </c>
      <c r="AH12" s="77" t="n">
        <v>882.7</v>
      </c>
      <c r="AI12" s="77" t="n">
        <v>884.6</v>
      </c>
      <c r="AJ12" s="77" t="n">
        <v>891</v>
      </c>
      <c r="AK12" s="77" t="n">
        <v>896.8</v>
      </c>
      <c r="AL12" s="77" t="n">
        <v>904.4</v>
      </c>
      <c r="AM12" s="77" t="n">
        <v>909.3</v>
      </c>
      <c r="AN12" s="77" t="n">
        <v>913.2</v>
      </c>
      <c r="AO12" s="77" t="n">
        <v>919</v>
      </c>
      <c r="AP12" s="77" t="n">
        <v>918.6</v>
      </c>
      <c r="AQ12" s="77" t="n">
        <v>926.4</v>
      </c>
      <c r="AR12" s="77" t="n">
        <v>928.6</v>
      </c>
      <c r="AS12" s="77" t="n">
        <v>926.8</v>
      </c>
      <c r="AT12" s="77" t="n">
        <v>929</v>
      </c>
      <c r="AU12" s="77" t="n">
        <v>930.7</v>
      </c>
      <c r="AV12" s="77" t="n">
        <v>932.6</v>
      </c>
      <c r="AW12" s="77" t="n">
        <v>939.1</v>
      </c>
      <c r="AX12" s="77" t="n">
        <v>948</v>
      </c>
      <c r="AY12" s="77" t="n">
        <v>948.6</v>
      </c>
      <c r="AZ12" s="77" t="n">
        <v>951.1</v>
      </c>
      <c r="BA12" s="77" t="n">
        <v>960.9</v>
      </c>
      <c r="BB12" s="78" t="n">
        <v>967</v>
      </c>
      <c r="BC12" s="78" t="n">
        <v>964.7</v>
      </c>
      <c r="BD12" s="78" t="n">
        <v>961.4</v>
      </c>
      <c r="BE12" s="78" t="n">
        <v>957.5</v>
      </c>
      <c r="BF12" s="78" t="n">
        <v>943.3</v>
      </c>
      <c r="BG12" s="78" t="n">
        <v>939.3</v>
      </c>
      <c r="BH12" s="78" t="n">
        <v>945</v>
      </c>
      <c r="BI12" s="78" t="n">
        <v>937.2</v>
      </c>
      <c r="BJ12" s="78" t="n">
        <v>935.3</v>
      </c>
    </row>
    <row r="13" customFormat="false" ht="11.25" hidden="false" customHeight="false" outlineLevel="0" collapsed="false">
      <c r="A13" s="82" t="s">
        <v>59</v>
      </c>
      <c r="B13" s="77" t="n">
        <v>1086.4</v>
      </c>
      <c r="C13" s="77" t="n">
        <v>1091.9</v>
      </c>
      <c r="D13" s="77" t="n">
        <v>1085.7</v>
      </c>
      <c r="E13" s="77" t="n">
        <v>1023.4</v>
      </c>
      <c r="F13" s="77" t="n">
        <v>973.8</v>
      </c>
      <c r="G13" s="77" t="n">
        <v>967.8</v>
      </c>
      <c r="H13" s="77" t="n">
        <v>977.3</v>
      </c>
      <c r="I13" s="77" t="n">
        <v>939.4</v>
      </c>
      <c r="J13" s="77" t="n">
        <v>940.4</v>
      </c>
      <c r="K13" s="77" t="n">
        <v>912.4</v>
      </c>
      <c r="L13" s="77" t="n">
        <v>894.1</v>
      </c>
      <c r="M13" s="77" t="n">
        <v>844</v>
      </c>
      <c r="N13" s="77" t="n">
        <v>1123.1</v>
      </c>
      <c r="O13" s="77" t="n">
        <v>1085.5</v>
      </c>
      <c r="P13" s="77" t="n">
        <v>1068.4</v>
      </c>
      <c r="Q13" s="77" t="n">
        <v>1068.5</v>
      </c>
      <c r="R13" s="77" t="n">
        <v>1074.6</v>
      </c>
      <c r="S13" s="77" t="n">
        <v>1086.1</v>
      </c>
      <c r="T13" s="77" t="n">
        <v>1097.4</v>
      </c>
      <c r="U13" s="77" t="n">
        <v>1109.5</v>
      </c>
      <c r="V13" s="77" t="n">
        <v>1090.8</v>
      </c>
      <c r="W13" s="77" t="n">
        <v>1092.5</v>
      </c>
      <c r="X13" s="77" t="n">
        <v>1084.2</v>
      </c>
      <c r="Y13" s="77" t="n">
        <v>1075.2</v>
      </c>
      <c r="Z13" s="77" t="n">
        <v>1055.9</v>
      </c>
      <c r="AA13" s="77" t="n">
        <v>1033.1</v>
      </c>
      <c r="AB13" s="77" t="n">
        <v>1011.5</v>
      </c>
      <c r="AC13" s="77" t="n">
        <v>993</v>
      </c>
      <c r="AD13" s="77" t="n">
        <v>981.3</v>
      </c>
      <c r="AE13" s="77" t="n">
        <v>975.2</v>
      </c>
      <c r="AF13" s="77" t="n">
        <v>970.6</v>
      </c>
      <c r="AG13" s="77" t="n">
        <v>967.9</v>
      </c>
      <c r="AH13" s="77" t="n">
        <v>965.6</v>
      </c>
      <c r="AI13" s="77" t="n">
        <v>965</v>
      </c>
      <c r="AJ13" s="77" t="n">
        <v>967.5</v>
      </c>
      <c r="AK13" s="77" t="n">
        <v>973.1</v>
      </c>
      <c r="AL13" s="77" t="n">
        <v>981.7</v>
      </c>
      <c r="AM13" s="77" t="n">
        <v>983.4</v>
      </c>
      <c r="AN13" s="77" t="n">
        <v>977</v>
      </c>
      <c r="AO13" s="77" t="n">
        <v>967.1</v>
      </c>
      <c r="AP13" s="77" t="n">
        <v>946.9</v>
      </c>
      <c r="AQ13" s="77" t="n">
        <v>940.6</v>
      </c>
      <c r="AR13" s="77" t="n">
        <v>936.2</v>
      </c>
      <c r="AS13" s="77" t="n">
        <v>934.1</v>
      </c>
      <c r="AT13" s="77" t="n">
        <v>945.2</v>
      </c>
      <c r="AU13" s="77" t="n">
        <v>943.5</v>
      </c>
      <c r="AV13" s="77" t="n">
        <v>938.6</v>
      </c>
      <c r="AW13" s="77" t="n">
        <v>934.2</v>
      </c>
      <c r="AX13" s="77" t="n">
        <v>919.5</v>
      </c>
      <c r="AY13" s="77" t="n">
        <v>913.3</v>
      </c>
      <c r="AZ13" s="77" t="n">
        <v>908.8</v>
      </c>
      <c r="BA13" s="77" t="n">
        <v>908</v>
      </c>
      <c r="BB13" s="78" t="n">
        <v>905.3</v>
      </c>
      <c r="BC13" s="78" t="n">
        <v>898.7</v>
      </c>
      <c r="BD13" s="78" t="n">
        <v>892.6</v>
      </c>
      <c r="BE13" s="78" t="n">
        <v>879.9</v>
      </c>
      <c r="BF13" s="78" t="n">
        <v>859.5</v>
      </c>
      <c r="BG13" s="78" t="n">
        <v>846.5</v>
      </c>
      <c r="BH13" s="78" t="n">
        <v>837.7</v>
      </c>
      <c r="BI13" s="78" t="n">
        <v>832.3</v>
      </c>
      <c r="BJ13" s="78" t="n">
        <v>833.5</v>
      </c>
    </row>
    <row r="14" customFormat="false" ht="11.25" hidden="false" customHeight="false" outlineLevel="0" collapsed="false">
      <c r="A14" s="5" t="s">
        <v>76</v>
      </c>
      <c r="B14" s="77" t="n">
        <v>430.1</v>
      </c>
      <c r="C14" s="77" t="n">
        <v>431.8</v>
      </c>
      <c r="D14" s="77" t="n">
        <v>432.6</v>
      </c>
      <c r="E14" s="77" t="n">
        <v>427.5</v>
      </c>
      <c r="F14" s="77" t="n">
        <v>420.4</v>
      </c>
      <c r="G14" s="77" t="n">
        <v>418.5</v>
      </c>
      <c r="H14" s="77" t="n">
        <v>420.4</v>
      </c>
      <c r="I14" s="77" t="n">
        <v>422.6</v>
      </c>
      <c r="J14" s="77" t="n">
        <v>439.1</v>
      </c>
      <c r="K14" s="77" t="n">
        <v>447.1</v>
      </c>
      <c r="L14" s="77" t="n">
        <v>444.2</v>
      </c>
      <c r="M14" s="77" t="n">
        <v>416.7</v>
      </c>
      <c r="N14" s="77" t="n">
        <v>435.3</v>
      </c>
      <c r="O14" s="77" t="n">
        <v>430.5</v>
      </c>
      <c r="P14" s="77" t="n">
        <v>427.3</v>
      </c>
      <c r="Q14" s="77" t="n">
        <v>427.3</v>
      </c>
      <c r="R14" s="77" t="n">
        <v>428</v>
      </c>
      <c r="S14" s="77" t="n">
        <v>430.2</v>
      </c>
      <c r="T14" s="77" t="n">
        <v>432.8</v>
      </c>
      <c r="U14" s="77" t="n">
        <v>436.3</v>
      </c>
      <c r="V14" s="77" t="n">
        <v>430.6</v>
      </c>
      <c r="W14" s="77" t="n">
        <v>432.3</v>
      </c>
      <c r="X14" s="77" t="n">
        <v>433.5</v>
      </c>
      <c r="Y14" s="77" t="n">
        <v>434.1</v>
      </c>
      <c r="Z14" s="77" t="n">
        <v>433.2</v>
      </c>
      <c r="AA14" s="77" t="n">
        <v>429.5</v>
      </c>
      <c r="AB14" s="77" t="n">
        <v>425.6</v>
      </c>
      <c r="AC14" s="77" t="n">
        <v>421.7</v>
      </c>
      <c r="AD14" s="77" t="n">
        <v>421.1</v>
      </c>
      <c r="AE14" s="77" t="n">
        <v>420.6</v>
      </c>
      <c r="AF14" s="77" t="n">
        <v>420.1</v>
      </c>
      <c r="AG14" s="77" t="n">
        <v>419.9</v>
      </c>
      <c r="AH14" s="77" t="n">
        <v>419.6</v>
      </c>
      <c r="AI14" s="77" t="n">
        <v>418.4</v>
      </c>
      <c r="AJ14" s="77" t="n">
        <v>417.7</v>
      </c>
      <c r="AK14" s="77" t="n">
        <v>418.2</v>
      </c>
      <c r="AL14" s="77" t="n">
        <v>418.7</v>
      </c>
      <c r="AM14" s="77" t="n">
        <v>419.9</v>
      </c>
      <c r="AN14" s="77" t="n">
        <v>420.7</v>
      </c>
      <c r="AO14" s="77" t="n">
        <v>422.5</v>
      </c>
      <c r="AP14" s="77" t="n">
        <v>420.1</v>
      </c>
      <c r="AQ14" s="77" t="n">
        <v>421.2</v>
      </c>
      <c r="AR14" s="77" t="n">
        <v>423.1</v>
      </c>
      <c r="AS14" s="77" t="n">
        <v>426.1</v>
      </c>
      <c r="AT14" s="77" t="n">
        <v>433.1</v>
      </c>
      <c r="AU14" s="77" t="n">
        <v>437.6</v>
      </c>
      <c r="AV14" s="77" t="n">
        <v>441</v>
      </c>
      <c r="AW14" s="77" t="n">
        <v>444.6</v>
      </c>
      <c r="AX14" s="77" t="n">
        <v>444.8</v>
      </c>
      <c r="AY14" s="77" t="n">
        <v>446.6</v>
      </c>
      <c r="AZ14" s="77" t="n">
        <v>447.5</v>
      </c>
      <c r="BA14" s="77" t="n">
        <v>449.3</v>
      </c>
      <c r="BB14" s="78" t="n">
        <v>448</v>
      </c>
      <c r="BC14" s="78" t="n">
        <v>446.2</v>
      </c>
      <c r="BD14" s="78" t="n">
        <v>443.7</v>
      </c>
      <c r="BE14" s="78" t="n">
        <v>438.8</v>
      </c>
      <c r="BF14" s="78" t="n">
        <v>427.4</v>
      </c>
      <c r="BG14" s="78" t="n">
        <v>417.4</v>
      </c>
      <c r="BH14" s="78" t="n">
        <v>411.7</v>
      </c>
      <c r="BI14" s="78" t="n">
        <v>410.2</v>
      </c>
      <c r="BJ14" s="78" t="n">
        <v>409.7</v>
      </c>
    </row>
    <row r="15" customFormat="false" ht="11.25" hidden="false" customHeight="false" outlineLevel="0" collapsed="false"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8"/>
      <c r="BC15" s="78"/>
      <c r="BD15" s="78"/>
      <c r="BE15" s="78"/>
      <c r="BF15" s="78"/>
      <c r="BG15" s="78"/>
      <c r="BH15" s="78"/>
      <c r="BI15" s="78"/>
      <c r="BJ15" s="78"/>
    </row>
    <row r="16" customFormat="false" ht="11.25" hidden="false" customHeight="false" outlineLevel="0" collapsed="false">
      <c r="A16" s="5" t="s">
        <v>77</v>
      </c>
      <c r="B16" s="77" t="n">
        <v>8359.8</v>
      </c>
      <c r="C16" s="77" t="n">
        <v>8482</v>
      </c>
      <c r="D16" s="77" t="n">
        <v>8603.3</v>
      </c>
      <c r="E16" s="77" t="n">
        <v>8475.4</v>
      </c>
      <c r="F16" s="77" t="n">
        <v>8191</v>
      </c>
      <c r="G16" s="77" t="n">
        <v>8153.9</v>
      </c>
      <c r="H16" s="77" t="n">
        <v>8293.7</v>
      </c>
      <c r="I16" s="77" t="n">
        <v>8415.4</v>
      </c>
      <c r="J16" s="77" t="n">
        <v>8526.8</v>
      </c>
      <c r="K16" s="77" t="n">
        <v>8608</v>
      </c>
      <c r="L16" s="77" t="n">
        <v>8602.7</v>
      </c>
      <c r="M16" s="77" t="n">
        <v>8211.2</v>
      </c>
      <c r="N16" s="77" t="n">
        <v>8390.3</v>
      </c>
      <c r="O16" s="77" t="n">
        <v>8366.8</v>
      </c>
      <c r="P16" s="77" t="n">
        <v>8364.2</v>
      </c>
      <c r="Q16" s="77" t="n">
        <v>8386.4</v>
      </c>
      <c r="R16" s="77" t="n">
        <v>8421.5</v>
      </c>
      <c r="S16" s="77" t="n">
        <v>8470.7</v>
      </c>
      <c r="T16" s="77" t="n">
        <v>8521.4</v>
      </c>
      <c r="U16" s="77" t="n">
        <v>8585.9</v>
      </c>
      <c r="V16" s="77" t="n">
        <v>8597.1</v>
      </c>
      <c r="W16" s="77" t="n">
        <v>8607.2</v>
      </c>
      <c r="X16" s="77" t="n">
        <v>8626.4</v>
      </c>
      <c r="Y16" s="77" t="n">
        <v>8660.2</v>
      </c>
      <c r="Z16" s="77" t="n">
        <v>8639.4</v>
      </c>
      <c r="AA16" s="77" t="n">
        <v>8573.5</v>
      </c>
      <c r="AB16" s="77" t="n">
        <v>8496.2</v>
      </c>
      <c r="AC16" s="77" t="n">
        <v>8270.6</v>
      </c>
      <c r="AD16" s="77" t="n">
        <v>8197.3</v>
      </c>
      <c r="AE16" s="77" t="n">
        <v>8218.5</v>
      </c>
      <c r="AF16" s="77" t="n">
        <v>8214.3</v>
      </c>
      <c r="AG16" s="77" t="n">
        <v>8205.2</v>
      </c>
      <c r="AH16" s="77" t="n">
        <v>8192.2</v>
      </c>
      <c r="AI16" s="77" t="n">
        <v>8142.8</v>
      </c>
      <c r="AJ16" s="77" t="n">
        <v>8154.8</v>
      </c>
      <c r="AK16" s="77" t="n">
        <v>8196.4</v>
      </c>
      <c r="AL16" s="77" t="n">
        <v>8256.3</v>
      </c>
      <c r="AM16" s="77" t="n">
        <v>8294.2</v>
      </c>
      <c r="AN16" s="77" t="n">
        <v>8331.6</v>
      </c>
      <c r="AO16" s="77" t="n">
        <v>8365.5</v>
      </c>
      <c r="AP16" s="77" t="n">
        <v>8371.5</v>
      </c>
      <c r="AQ16" s="77" t="n">
        <v>8421.6</v>
      </c>
      <c r="AR16" s="77" t="n">
        <v>8439.5</v>
      </c>
      <c r="AS16" s="77" t="n">
        <v>8429</v>
      </c>
      <c r="AT16" s="77" t="n">
        <v>8497.2</v>
      </c>
      <c r="AU16" s="77" t="n">
        <v>8508.4</v>
      </c>
      <c r="AV16" s="77" t="n">
        <v>8530.4</v>
      </c>
      <c r="AW16" s="77" t="n">
        <v>8571.1</v>
      </c>
      <c r="AX16" s="77" t="n">
        <v>8580.7</v>
      </c>
      <c r="AY16" s="77" t="n">
        <v>8587.1</v>
      </c>
      <c r="AZ16" s="77" t="n">
        <v>8603.4</v>
      </c>
      <c r="BA16" s="77" t="n">
        <v>8660.7</v>
      </c>
      <c r="BB16" s="78" t="n">
        <v>8678.3</v>
      </c>
      <c r="BC16" s="78" t="n">
        <v>8647.9</v>
      </c>
      <c r="BD16" s="78" t="n">
        <v>8589.5</v>
      </c>
      <c r="BE16" s="78" t="n">
        <v>8494.9</v>
      </c>
      <c r="BF16" s="78" t="n">
        <v>8331.2</v>
      </c>
      <c r="BG16" s="78" t="n">
        <v>8223.3</v>
      </c>
      <c r="BH16" s="78" t="n">
        <v>8169.2</v>
      </c>
      <c r="BI16" s="78" t="n">
        <v>8121.1</v>
      </c>
      <c r="BJ16" s="78" t="n">
        <v>8119.5</v>
      </c>
    </row>
    <row r="17" s="56" customFormat="true" ht="11.25" hidden="false" customHeight="false" outlineLevel="0" collapsed="false">
      <c r="A17" s="53" t="s">
        <v>70</v>
      </c>
      <c r="B17" s="83"/>
      <c r="C17" s="84" t="n">
        <v>1.5</v>
      </c>
      <c r="D17" s="85" t="n">
        <v>1.4</v>
      </c>
      <c r="E17" s="85" t="n">
        <v>-1.5</v>
      </c>
      <c r="F17" s="85" t="n">
        <v>-3.4</v>
      </c>
      <c r="G17" s="85" t="n">
        <v>-0.5</v>
      </c>
      <c r="H17" s="85" t="n">
        <v>1.7</v>
      </c>
      <c r="I17" s="85" t="n">
        <v>1.5</v>
      </c>
      <c r="J17" s="85" t="n">
        <v>1.3</v>
      </c>
      <c r="K17" s="85" t="n">
        <v>1</v>
      </c>
      <c r="L17" s="85" t="n">
        <v>-0.1</v>
      </c>
      <c r="M17" s="85" t="n">
        <v>-4.6</v>
      </c>
      <c r="N17" s="86"/>
      <c r="O17" s="86" t="n">
        <v>-1.1</v>
      </c>
      <c r="P17" s="86" t="n">
        <v>-0.1</v>
      </c>
      <c r="Q17" s="86" t="n">
        <v>1.1</v>
      </c>
      <c r="R17" s="86" t="n">
        <v>1.7</v>
      </c>
      <c r="S17" s="86" t="n">
        <v>2.4</v>
      </c>
      <c r="T17" s="86" t="n">
        <v>2.4</v>
      </c>
      <c r="U17" s="86" t="n">
        <v>3.1</v>
      </c>
      <c r="V17" s="86" t="n">
        <v>0.5</v>
      </c>
      <c r="W17" s="86" t="n">
        <v>0.5</v>
      </c>
      <c r="X17" s="86" t="n">
        <v>0.9</v>
      </c>
      <c r="Y17" s="86" t="n">
        <v>1.6</v>
      </c>
      <c r="Z17" s="86" t="n">
        <v>-1</v>
      </c>
      <c r="AA17" s="86" t="n">
        <v>-3</v>
      </c>
      <c r="AB17" s="86" t="n">
        <v>-3.6</v>
      </c>
      <c r="AC17" s="86" t="n">
        <v>-10.2</v>
      </c>
      <c r="AD17" s="86" t="n">
        <v>-3.5</v>
      </c>
      <c r="AE17" s="86" t="n">
        <v>1</v>
      </c>
      <c r="AF17" s="86" t="n">
        <v>-0.2</v>
      </c>
      <c r="AG17" s="86" t="n">
        <v>-0.4</v>
      </c>
      <c r="AH17" s="86" t="n">
        <v>-0.6</v>
      </c>
      <c r="AI17" s="86" t="n">
        <v>-2.4</v>
      </c>
      <c r="AJ17" s="86" t="n">
        <v>0.6</v>
      </c>
      <c r="AK17" s="86" t="n">
        <v>2.1</v>
      </c>
      <c r="AL17" s="86" t="n">
        <v>3</v>
      </c>
      <c r="AM17" s="86" t="n">
        <v>1.8</v>
      </c>
      <c r="AN17" s="86" t="n">
        <v>1.8</v>
      </c>
      <c r="AO17" s="86" t="n">
        <v>1.6</v>
      </c>
      <c r="AP17" s="86" t="n">
        <v>0.3</v>
      </c>
      <c r="AQ17" s="86" t="n">
        <v>2.4</v>
      </c>
      <c r="AR17" s="86" t="n">
        <v>0.8</v>
      </c>
      <c r="AS17" s="86" t="n">
        <v>-0.5</v>
      </c>
      <c r="AT17" s="86" t="n">
        <v>3.3</v>
      </c>
      <c r="AU17" s="86" t="n">
        <v>0.5</v>
      </c>
      <c r="AV17" s="86" t="n">
        <v>1</v>
      </c>
      <c r="AW17" s="86" t="n">
        <v>1.9</v>
      </c>
      <c r="AX17" s="86" t="n">
        <v>0.5</v>
      </c>
      <c r="AY17" s="85" t="n">
        <v>0.3</v>
      </c>
      <c r="AZ17" s="86" t="n">
        <v>0.8</v>
      </c>
      <c r="BA17" s="85" t="n">
        <v>2.7</v>
      </c>
      <c r="BB17" s="85" t="n">
        <v>0.8</v>
      </c>
      <c r="BC17" s="85" t="n">
        <v>-1.4</v>
      </c>
      <c r="BD17" s="85" t="n">
        <v>-2.7</v>
      </c>
      <c r="BE17" s="85" t="n">
        <v>-4.3</v>
      </c>
      <c r="BF17" s="85" t="n">
        <v>-7.5</v>
      </c>
      <c r="BG17" s="85" t="n">
        <v>-5.1</v>
      </c>
      <c r="BH17" s="85" t="n">
        <v>-2.6</v>
      </c>
      <c r="BI17" s="85" t="n">
        <v>-2.3</v>
      </c>
      <c r="BJ17" s="85" t="n">
        <v>-0.1</v>
      </c>
    </row>
    <row r="19" customFormat="false" ht="11.25" hidden="false" customHeight="false" outlineLevel="0" collapsed="false">
      <c r="A19" s="5" t="s">
        <v>61</v>
      </c>
      <c r="AO19" s="74"/>
      <c r="AS19" s="87"/>
      <c r="AU19" s="74"/>
      <c r="AV19" s="74"/>
      <c r="AW19" s="74"/>
      <c r="AX19" s="74"/>
      <c r="AY19" s="74"/>
      <c r="AZ19" s="74"/>
      <c r="BA19" s="74"/>
    </row>
    <row r="20" customFormat="false" ht="11.25" hidden="false" customHeight="false" outlineLevel="0" collapsed="false">
      <c r="F20" s="74"/>
      <c r="G20" s="74"/>
      <c r="H20" s="74"/>
      <c r="I20" s="74"/>
      <c r="J20" s="74"/>
      <c r="K20" s="74"/>
      <c r="L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</row>
    <row r="21" customFormat="false" ht="11.25" hidden="false" customHeight="false" outlineLevel="0" collapsed="false"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</row>
    <row r="22" customFormat="false" ht="11.25" hidden="false" customHeight="false" outlineLevel="0" collapsed="false"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</row>
    <row r="23" customFormat="false" ht="11.25" hidden="false" customHeight="false" outlineLevel="0" collapsed="false"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</row>
    <row r="24" customFormat="false" ht="11.25" hidden="false" customHeight="false" outlineLevel="0" collapsed="false"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</row>
    <row r="25" customFormat="false" ht="11.25" hidden="false" customHeight="false" outlineLevel="0" collapsed="false"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</row>
    <row r="26" customFormat="false" ht="11.25" hidden="false" customHeight="false" outlineLevel="0" collapsed="false"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</row>
    <row r="27" customFormat="false" ht="11.25" hidden="false" customHeight="false" outlineLevel="0" collapsed="false"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</row>
    <row r="28" customFormat="false" ht="11.25" hidden="false" customHeight="false" outlineLevel="0" collapsed="false"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  <c r="BJ28" s="81"/>
    </row>
    <row r="29" customFormat="false" ht="11.25" hidden="false" customHeight="false" outlineLevel="0" collapsed="false"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</row>
    <row r="30" customFormat="false" ht="11.25" hidden="false" customHeight="false" outlineLevel="0" collapsed="false"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</row>
    <row r="31" customFormat="false" ht="11.25" hidden="false" customHeight="false" outlineLevel="0" collapsed="false"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</row>
    <row r="32" customFormat="false" ht="11.25" hidden="false" customHeight="false" outlineLevel="0" collapsed="false"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  <c r="BJ32" s="81"/>
    </row>
    <row r="33" customFormat="false" ht="11.25" hidden="false" customHeight="false" outlineLevel="0" collapsed="false">
      <c r="B33" s="81"/>
    </row>
    <row r="34" customFormat="false" ht="11.25" hidden="false" customHeight="false" outlineLevel="0" collapsed="false">
      <c r="B34" s="81"/>
    </row>
    <row r="35" customFormat="false" ht="11.25" hidden="false" customHeight="false" outlineLevel="0" collapsed="false">
      <c r="B35" s="81"/>
    </row>
    <row r="36" customFormat="false" ht="11.25" hidden="false" customHeight="false" outlineLevel="0" collapsed="false">
      <c r="B36" s="81"/>
    </row>
    <row r="37" customFormat="false" ht="11.25" hidden="false" customHeight="false" outlineLevel="0" collapsed="false">
      <c r="B37" s="81"/>
    </row>
  </sheetData>
  <mergeCells count="5">
    <mergeCell ref="A1:BJ1"/>
    <mergeCell ref="A2:BJ2"/>
    <mergeCell ref="A4:A5"/>
    <mergeCell ref="B4:M4"/>
    <mergeCell ref="N4:BJ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19:59:28Z</dcterms:created>
  <dc:creator>U.S. Department of Commerce</dc:creator>
  <dc:description/>
  <dc:language>en-US</dc:language>
  <cp:lastModifiedBy>U.S. Department of Commerce</cp:lastModifiedBy>
  <cp:lastPrinted>2009-11-30T15:45:17Z</cp:lastPrinted>
  <dcterms:modified xsi:type="dcterms:W3CDTF">2010-06-22T10:5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67560566</vt:r8>
  </property>
  <property fmtid="{D5CDD505-2E9C-101B-9397-08002B2CF9AE}" pid="3" name="_AuthorEmail">
    <vt:lpwstr>Steven.Zemanek@bea.gov</vt:lpwstr>
  </property>
  <property fmtid="{D5CDD505-2E9C-101B-9397-08002B2CF9AE}" pid="4" name="_AuthorEmailDisplayName">
    <vt:lpwstr>Zemanek, Steven</vt:lpwstr>
  </property>
  <property fmtid="{D5CDD505-2E9C-101B-9397-08002B2CF9AE}" pid="5" name="_EmailSubject">
    <vt:lpwstr>TTSA</vt:lpwstr>
  </property>
  <property fmtid="{D5CDD505-2E9C-101B-9397-08002B2CF9AE}" pid="6" name="_NewReviewCycle">
    <vt:lpwstr/>
  </property>
</Properties>
</file>