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Chart1" sheetId="10" state="visible" r:id="rId11"/>
    <sheet name="Chart2" sheetId="11" state="visible" r:id="rId12"/>
    <sheet name="Chart3" sheetId="12" state="visible" r:id="rId13"/>
    <sheet name="Chart4" sheetId="13" state="visible" r:id="rId14"/>
  </sheets>
  <definedNames>
    <definedName function="false" hidden="false" localSheetId="0" name="_xlnm.Print_Area" vbProcedure="false">'Table 1a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5">
  <si>
    <t xml:space="preserve">Table 1.a.  Percent Change in Real Tourism Output 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1998:II</t>
  </si>
  <si>
    <t xml:space="preserve">Q1998:III</t>
  </si>
  <si>
    <t xml:space="preserve">Q1998:IV</t>
  </si>
  <si>
    <t xml:space="preserve">Q1999:I</t>
  </si>
  <si>
    <t xml:space="preserve">Q1999:II</t>
  </si>
  <si>
    <t xml:space="preserve">Q1999:III</t>
  </si>
  <si>
    <t xml:space="preserve">Q1999:IV</t>
  </si>
  <si>
    <t xml:space="preserve">Q2000:I</t>
  </si>
  <si>
    <t xml:space="preserve">Q2000:II</t>
  </si>
  <si>
    <t xml:space="preserve">Q2000:III</t>
  </si>
  <si>
    <t xml:space="preserve">Q2000:IV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Q2006:I</t>
  </si>
  <si>
    <t xml:space="preserve">Q2006:II</t>
  </si>
  <si>
    <t xml:space="preserve">Q2006:III</t>
  </si>
  <si>
    <t xml:space="preserve">Q2006:IV</t>
  </si>
  <si>
    <t xml:space="preserve">Q2007:I</t>
  </si>
  <si>
    <t xml:space="preserve">Q2007:II</t>
  </si>
  <si>
    <t xml:space="preserve">Q2007:III</t>
  </si>
  <si>
    <t xml:space="preserve">Q2007:IV</t>
  </si>
  <si>
    <t xml:space="preserve">Q2008:I</t>
  </si>
  <si>
    <t xml:space="preserve">Q2008:II</t>
  </si>
  <si>
    <t xml:space="preserve">Q2008:III</t>
  </si>
  <si>
    <t xml:space="preserve">Q2008:IV</t>
  </si>
  <si>
    <t xml:space="preserve">Q2009:I</t>
  </si>
  <si>
    <t xml:space="preserve">Q2009:II</t>
  </si>
  <si>
    <t xml:space="preserve">Q2009:III</t>
  </si>
  <si>
    <t xml:space="preserve">Q2009:IV</t>
  </si>
  <si>
    <t xml:space="preserve">Q2010:I</t>
  </si>
  <si>
    <t xml:space="preserve">Q2010:II</t>
  </si>
  <si>
    <t xml:space="preserve">Q2010:III</t>
  </si>
  <si>
    <t xml:space="preserve">Q2010:IV</t>
  </si>
  <si>
    <t xml:space="preserve">Q2011:I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5) dollars]</t>
  </si>
  <si>
    <t xml:space="preserve">Q1998:I</t>
  </si>
  <si>
    <t xml:space="preserve">Table 1.c.  Percent Changes in Chain-Type Price Indexes for Direct Tourism Output </t>
  </si>
  <si>
    <t xml:space="preserve">Table 1.d.  Chain-Type Price Indexes for Direct Tourism Output</t>
  </si>
  <si>
    <t xml:space="preserve">[Index numbers, 2005=100]</t>
  </si>
  <si>
    <t xml:space="preserve">Table 2.  Direct Tourism Output</t>
  </si>
  <si>
    <t xml:space="preserve">[Millions of dollars]</t>
  </si>
  <si>
    <t xml:space="preserve">Percent change at annual rate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0.0%"/>
    <numFmt numFmtId="170" formatCode="0.00%"/>
    <numFmt numFmtId="171" formatCode="#,##0.0000"/>
    <numFmt numFmtId="172" formatCode="_(* #,##0.0_);_(* \(#,##0.0\);_(* \-??_);_(@_)"/>
    <numFmt numFmtId="173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082086"/>
        <c:axId val="24863858"/>
      </c:barChart>
      <c:catAx>
        <c:axId val="19082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63858"/>
        <c:auto val="1"/>
        <c:lblAlgn val="ctr"/>
        <c:lblOffset val="100"/>
        <c:noMultiLvlLbl val="0"/>
      </c:catAx>
      <c:valAx>
        <c:axId val="24863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20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009009"/>
        <c:axId val="13116117"/>
      </c:barChart>
      <c:catAx>
        <c:axId val="720090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16117"/>
        <c:auto val="1"/>
        <c:lblAlgn val="ctr"/>
        <c:lblOffset val="100"/>
        <c:noMultiLvlLbl val="0"/>
      </c:catAx>
      <c:valAx>
        <c:axId val="13116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090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943483"/>
        <c:axId val="66423490"/>
      </c:barChart>
      <c:catAx>
        <c:axId val="369434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23490"/>
        <c:auto val="1"/>
        <c:lblAlgn val="ctr"/>
        <c:lblOffset val="100"/>
        <c:noMultiLvlLbl val="0"/>
      </c:catAx>
      <c:valAx>
        <c:axId val="66423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434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416561"/>
        <c:axId val="59003526"/>
      </c:barChart>
      <c:catAx>
        <c:axId val="224165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03526"/>
        <c:auto val="1"/>
        <c:lblAlgn val="ctr"/>
        <c:lblOffset val="100"/>
        <c:noMultiLvlLbl val="0"/>
      </c:catAx>
      <c:valAx>
        <c:axId val="59003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165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1" name="AutoShape 1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2" name="Text 2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3" name="AutoShape 3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4" name="Text 4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5560</xdr:rowOff>
    </xdr:from>
    <xdr:to>
      <xdr:col>2</xdr:col>
      <xdr:colOff>741960</xdr:colOff>
      <xdr:row>34</xdr:row>
      <xdr:rowOff>48600</xdr:rowOff>
    </xdr:to>
    <xdr:sp>
      <xdr:nvSpPr>
        <xdr:cNvPr id="5" name="AutoShape 5"/>
        <xdr:cNvSpPr/>
      </xdr:nvSpPr>
      <xdr:spPr>
        <a:xfrm>
          <a:off x="360360" y="5552640"/>
          <a:ext cx="2007360" cy="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3760" bIns="-2376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9160</xdr:rowOff>
    </xdr:from>
    <xdr:to>
      <xdr:col>1</xdr:col>
      <xdr:colOff>171720</xdr:colOff>
      <xdr:row>1</xdr:row>
      <xdr:rowOff>82080</xdr:rowOff>
    </xdr:to>
    <xdr:sp>
      <xdr:nvSpPr>
        <xdr:cNvPr id="6" name="Text 6"/>
        <xdr:cNvSpPr/>
      </xdr:nvSpPr>
      <xdr:spPr>
        <a:xfrm>
          <a:off x="360360" y="191880"/>
          <a:ext cx="6242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illions of chained (2000) doll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9" name="AutoShape 1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688680</xdr:colOff>
      <xdr:row>34</xdr:row>
      <xdr:rowOff>82440</xdr:rowOff>
    </xdr:to>
    <xdr:sp>
      <xdr:nvSpPr>
        <xdr:cNvPr id="10" name="AutoShape 2"/>
        <xdr:cNvSpPr/>
      </xdr:nvSpPr>
      <xdr:spPr>
        <a:xfrm>
          <a:off x="360360" y="5590800"/>
          <a:ext cx="195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3" name="AutoShape 1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2280</xdr:rowOff>
    </xdr:from>
    <xdr:to>
      <xdr:col>2</xdr:col>
      <xdr:colOff>688680</xdr:colOff>
      <xdr:row>34</xdr:row>
      <xdr:rowOff>83880</xdr:rowOff>
    </xdr:to>
    <xdr:sp>
      <xdr:nvSpPr>
        <xdr:cNvPr id="14" name="AutoShape 2"/>
        <xdr:cNvSpPr/>
      </xdr:nvSpPr>
      <xdr:spPr>
        <a:xfrm>
          <a:off x="360360" y="5589360"/>
          <a:ext cx="195408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7" name="AutoShape 1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63720</xdr:rowOff>
    </xdr:from>
    <xdr:to>
      <xdr:col>2</xdr:col>
      <xdr:colOff>741960</xdr:colOff>
      <xdr:row>34</xdr:row>
      <xdr:rowOff>82440</xdr:rowOff>
    </xdr:to>
    <xdr:sp>
      <xdr:nvSpPr>
        <xdr:cNvPr id="18" name="AutoShape 2"/>
        <xdr:cNvSpPr/>
      </xdr:nvSpPr>
      <xdr:spPr>
        <a:xfrm>
          <a:off x="360360" y="5590800"/>
          <a:ext cx="20073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8080" bIns="-28080" anchor="t">
          <a:noAutofit/>
        </a:bodyPr>
        <a:p>
          <a:r>
            <a:rPr b="0" lang="en-US" sz="1000" spc="-1" strike="noStrike">
              <a:latin typeface="Arial"/>
            </a:rPr>
            <a:t>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53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360360" y="179640"/>
          <a:ext cx="76096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54" min="2" style="1" width="7.85"/>
    <col collapsed="false" customWidth="true" hidden="false" outlineLevel="0" max="55" min="55" style="1" width="7.42"/>
    <col collapsed="false" customWidth="true" hidden="false" outlineLevel="0" max="58" min="56" style="1" width="7.85"/>
    <col collapsed="false" customWidth="true" hidden="false" outlineLevel="0" max="59" min="59" style="1" width="7.99"/>
    <col collapsed="false" customWidth="true" hidden="false" outlineLevel="0" max="65" min="60" style="1" width="7.85"/>
    <col collapsed="false" customWidth="false" hidden="false" outlineLevel="0" max="257" min="66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</row>
    <row r="6" customFormat="false" ht="11.25" hidden="false" customHeight="false" outlineLevel="0" collapsed="false">
      <c r="A6" s="16" t="s">
        <v>56</v>
      </c>
      <c r="B6" s="17" t="n">
        <v>1.3</v>
      </c>
      <c r="C6" s="17" t="n">
        <v>6.7</v>
      </c>
      <c r="D6" s="17" t="n">
        <v>-9.9</v>
      </c>
      <c r="E6" s="17" t="n">
        <v>0.1</v>
      </c>
      <c r="F6" s="17" t="n">
        <v>4.5</v>
      </c>
      <c r="G6" s="17" t="n">
        <v>7.6</v>
      </c>
      <c r="H6" s="17" t="n">
        <v>4.4</v>
      </c>
      <c r="I6" s="17" t="n">
        <v>3.5</v>
      </c>
      <c r="J6" s="17" t="n">
        <v>5.2</v>
      </c>
      <c r="K6" s="17" t="n">
        <v>1.5</v>
      </c>
      <c r="L6" s="17" t="n">
        <v>-10.4</v>
      </c>
      <c r="M6" s="17" t="n">
        <v>6</v>
      </c>
      <c r="N6" s="17" t="n">
        <v>-8.8</v>
      </c>
      <c r="O6" s="17" t="n">
        <v>-6.5</v>
      </c>
      <c r="P6" s="17" t="n">
        <v>1.8</v>
      </c>
      <c r="Q6" s="17" t="n">
        <v>8</v>
      </c>
      <c r="R6" s="17" t="n">
        <v>-5.6</v>
      </c>
      <c r="S6" s="17" t="n">
        <v>8.9</v>
      </c>
      <c r="T6" s="17" t="n">
        <v>7.4</v>
      </c>
      <c r="U6" s="17" t="n">
        <v>6</v>
      </c>
      <c r="V6" s="17" t="n">
        <v>14.2</v>
      </c>
      <c r="W6" s="17" t="n">
        <v>5.2</v>
      </c>
      <c r="X6" s="17" t="n">
        <v>-3</v>
      </c>
      <c r="Y6" s="17" t="n">
        <v>-12.6</v>
      </c>
      <c r="Z6" s="17" t="n">
        <v>-16.9</v>
      </c>
      <c r="AA6" s="17" t="n">
        <v>-24.7</v>
      </c>
      <c r="AB6" s="17" t="n">
        <v>-16.4</v>
      </c>
      <c r="AC6" s="17" t="n">
        <v>24.5</v>
      </c>
      <c r="AD6" s="17" t="n">
        <v>14.6</v>
      </c>
      <c r="AE6" s="17" t="n">
        <v>1</v>
      </c>
      <c r="AF6" s="17" t="n">
        <v>3.2</v>
      </c>
      <c r="AG6" s="17" t="n">
        <v>-3.5</v>
      </c>
      <c r="AH6" s="17" t="n">
        <v>5.8</v>
      </c>
      <c r="AI6" s="17" t="n">
        <v>23.5</v>
      </c>
      <c r="AJ6" s="17" t="n">
        <v>0.5</v>
      </c>
      <c r="AK6" s="17" t="n">
        <v>10.6</v>
      </c>
      <c r="AL6" s="17" t="n">
        <v>4.2</v>
      </c>
      <c r="AM6" s="17" t="n">
        <v>7.5</v>
      </c>
      <c r="AN6" s="17" t="n">
        <v>1.9</v>
      </c>
      <c r="AO6" s="17" t="n">
        <v>0.9</v>
      </c>
      <c r="AP6" s="17" t="n">
        <v>7.2</v>
      </c>
      <c r="AQ6" s="17" t="n">
        <v>6.6</v>
      </c>
      <c r="AR6" s="17" t="n">
        <v>7.5</v>
      </c>
      <c r="AS6" s="17" t="n">
        <v>4.8</v>
      </c>
      <c r="AT6" s="17" t="n">
        <v>-0.9</v>
      </c>
      <c r="AU6" s="17" t="n">
        <v>-2.4</v>
      </c>
      <c r="AV6" s="17" t="n">
        <v>3.4</v>
      </c>
      <c r="AW6" s="17" t="n">
        <v>16.1</v>
      </c>
      <c r="AX6" s="17" t="n">
        <v>1.2</v>
      </c>
      <c r="AY6" s="17" t="n">
        <v>0.1</v>
      </c>
      <c r="AZ6" s="17" t="n">
        <v>14.4</v>
      </c>
      <c r="BA6" s="17" t="n">
        <v>0.8</v>
      </c>
      <c r="BB6" s="17" t="n">
        <v>6</v>
      </c>
      <c r="BC6" s="17" t="n">
        <v>-8.7</v>
      </c>
      <c r="BD6" s="17" t="n">
        <v>-19.1</v>
      </c>
      <c r="BE6" s="18" t="n">
        <v>-22</v>
      </c>
      <c r="BF6" s="18" t="n">
        <v>-4.7</v>
      </c>
      <c r="BG6" s="18" t="n">
        <v>10.3</v>
      </c>
      <c r="BH6" s="18" t="n">
        <v>-4.3</v>
      </c>
      <c r="BI6" s="18" t="n">
        <v>13.4</v>
      </c>
      <c r="BJ6" s="18" t="n">
        <v>6</v>
      </c>
      <c r="BK6" s="18" t="n">
        <v>9.4</v>
      </c>
      <c r="BL6" s="18" t="n">
        <v>5.8</v>
      </c>
      <c r="BM6" s="18" t="n">
        <v>12.9</v>
      </c>
    </row>
    <row r="7" customFormat="false" ht="11.25" hidden="false" customHeight="false" outlineLevel="0" collapsed="false">
      <c r="A7" s="19" t="s">
        <v>57</v>
      </c>
      <c r="B7" s="20" t="n">
        <v>5</v>
      </c>
      <c r="C7" s="20" t="n">
        <v>1.6</v>
      </c>
      <c r="D7" s="20" t="n">
        <v>-3.2</v>
      </c>
      <c r="E7" s="20" t="n">
        <v>-0.1</v>
      </c>
      <c r="F7" s="20" t="n">
        <v>2.6</v>
      </c>
      <c r="G7" s="20" t="n">
        <v>4.6</v>
      </c>
      <c r="H7" s="20" t="n">
        <v>1.3</v>
      </c>
      <c r="I7" s="20" t="n">
        <v>1.5</v>
      </c>
      <c r="J7" s="20" t="n">
        <v>1.9</v>
      </c>
      <c r="K7" s="20" t="n">
        <v>-5.3</v>
      </c>
      <c r="L7" s="20" t="n">
        <v>-4.5</v>
      </c>
      <c r="M7" s="20" t="n">
        <v>5.2</v>
      </c>
      <c r="N7" s="20" t="n">
        <v>21.9</v>
      </c>
      <c r="O7" s="20" t="n">
        <v>8</v>
      </c>
      <c r="P7" s="20" t="n">
        <v>5.6</v>
      </c>
      <c r="Q7" s="20" t="n">
        <v>8.6</v>
      </c>
      <c r="R7" s="20" t="n">
        <v>-3.7</v>
      </c>
      <c r="S7" s="20" t="n">
        <v>-0.2</v>
      </c>
      <c r="T7" s="20" t="n">
        <v>6.5</v>
      </c>
      <c r="U7" s="20" t="n">
        <v>-2</v>
      </c>
      <c r="V7" s="20" t="n">
        <v>4.9</v>
      </c>
      <c r="W7" s="20" t="n">
        <v>3.6</v>
      </c>
      <c r="X7" s="20" t="n">
        <v>-3.1</v>
      </c>
      <c r="Y7" s="20" t="n">
        <v>2.2</v>
      </c>
      <c r="Z7" s="20" t="n">
        <v>-2.6</v>
      </c>
      <c r="AA7" s="20" t="n">
        <v>-16.9</v>
      </c>
      <c r="AB7" s="20" t="n">
        <v>-18.1</v>
      </c>
      <c r="AC7" s="20" t="n">
        <v>25.2</v>
      </c>
      <c r="AD7" s="20" t="n">
        <v>1.9</v>
      </c>
      <c r="AE7" s="20" t="n">
        <v>-1.9</v>
      </c>
      <c r="AF7" s="20" t="n">
        <v>7.1</v>
      </c>
      <c r="AG7" s="20" t="n">
        <v>1.4</v>
      </c>
      <c r="AH7" s="20" t="n">
        <v>-6.9</v>
      </c>
      <c r="AI7" s="20" t="n">
        <v>18.2</v>
      </c>
      <c r="AJ7" s="20" t="n">
        <v>4.8</v>
      </c>
      <c r="AK7" s="20" t="n">
        <v>5.8</v>
      </c>
      <c r="AL7" s="20" t="n">
        <v>6.4</v>
      </c>
      <c r="AM7" s="20" t="n">
        <v>-4.8</v>
      </c>
      <c r="AN7" s="20" t="n">
        <v>0.6</v>
      </c>
      <c r="AO7" s="20" t="n">
        <v>3.2</v>
      </c>
      <c r="AP7" s="20" t="n">
        <v>2</v>
      </c>
      <c r="AQ7" s="20" t="n">
        <v>3.1</v>
      </c>
      <c r="AR7" s="20" t="n">
        <v>-2.5</v>
      </c>
      <c r="AS7" s="20" t="n">
        <v>-2.7</v>
      </c>
      <c r="AT7" s="20" t="n">
        <v>9.6</v>
      </c>
      <c r="AU7" s="20" t="n">
        <v>1.3</v>
      </c>
      <c r="AV7" s="20" t="n">
        <v>4.8</v>
      </c>
      <c r="AW7" s="20" t="n">
        <v>3.4</v>
      </c>
      <c r="AX7" s="20" t="n">
        <v>-0.6</v>
      </c>
      <c r="AY7" s="20" t="n">
        <v>-2.5</v>
      </c>
      <c r="AZ7" s="20" t="n">
        <v>-2.2</v>
      </c>
      <c r="BA7" s="20" t="n">
        <v>-2.8</v>
      </c>
      <c r="BB7" s="20" t="n">
        <v>-7.8</v>
      </c>
      <c r="BC7" s="20" t="n">
        <v>-14.1</v>
      </c>
      <c r="BD7" s="20" t="n">
        <v>-8.7</v>
      </c>
      <c r="BE7" s="21" t="n">
        <v>-7.7</v>
      </c>
      <c r="BF7" s="21" t="n">
        <v>2.2</v>
      </c>
      <c r="BG7" s="21" t="n">
        <v>6.1</v>
      </c>
      <c r="BH7" s="21" t="n">
        <v>6.1</v>
      </c>
      <c r="BI7" s="21" t="n">
        <v>0.8</v>
      </c>
      <c r="BJ7" s="21" t="n">
        <v>6.3</v>
      </c>
      <c r="BK7" s="21" t="n">
        <v>14</v>
      </c>
      <c r="BL7" s="21" t="n">
        <v>1.5</v>
      </c>
      <c r="BM7" s="21" t="n">
        <v>-6.2</v>
      </c>
    </row>
    <row r="8" customFormat="false" ht="11.25" hidden="false" customHeight="false" outlineLevel="0" collapsed="false">
      <c r="A8" s="22" t="s">
        <v>58</v>
      </c>
      <c r="B8" s="20" t="n">
        <v>6.5</v>
      </c>
      <c r="C8" s="20" t="n">
        <v>7.6</v>
      </c>
      <c r="D8" s="20" t="n">
        <v>-6.2</v>
      </c>
      <c r="E8" s="20" t="n">
        <v>1.8</v>
      </c>
      <c r="F8" s="20" t="n">
        <v>8.5</v>
      </c>
      <c r="G8" s="20" t="n">
        <v>3.9</v>
      </c>
      <c r="H8" s="20" t="n">
        <v>-0.4</v>
      </c>
      <c r="I8" s="20" t="n">
        <v>1.7</v>
      </c>
      <c r="J8" s="20" t="n">
        <v>2.3</v>
      </c>
      <c r="K8" s="20" t="n">
        <v>-3.4</v>
      </c>
      <c r="L8" s="20" t="n">
        <v>-6.3</v>
      </c>
      <c r="M8" s="20" t="n">
        <v>9</v>
      </c>
      <c r="N8" s="20" t="n">
        <v>26.6</v>
      </c>
      <c r="O8" s="20" t="n">
        <v>9.5</v>
      </c>
      <c r="P8" s="20" t="n">
        <v>1.8</v>
      </c>
      <c r="Q8" s="20" t="n">
        <v>15.3</v>
      </c>
      <c r="R8" s="20" t="n">
        <v>-8.9</v>
      </c>
      <c r="S8" s="20" t="n">
        <v>8</v>
      </c>
      <c r="T8" s="20" t="n">
        <v>10.3</v>
      </c>
      <c r="U8" s="20" t="n">
        <v>9.3</v>
      </c>
      <c r="V8" s="20" t="n">
        <v>13</v>
      </c>
      <c r="W8" s="20" t="n">
        <v>7.1</v>
      </c>
      <c r="X8" s="20" t="n">
        <v>-4.5</v>
      </c>
      <c r="Y8" s="20" t="n">
        <v>-0.3</v>
      </c>
      <c r="Z8" s="20" t="n">
        <v>-0.1</v>
      </c>
      <c r="AA8" s="20" t="n">
        <v>-28</v>
      </c>
      <c r="AB8" s="20" t="n">
        <v>-41.7</v>
      </c>
      <c r="AC8" s="20" t="n">
        <v>78.6</v>
      </c>
      <c r="AD8" s="20" t="n">
        <v>2.1</v>
      </c>
      <c r="AE8" s="20" t="n">
        <v>-0.1</v>
      </c>
      <c r="AF8" s="20" t="n">
        <v>27.7</v>
      </c>
      <c r="AG8" s="20" t="n">
        <v>10.2</v>
      </c>
      <c r="AH8" s="20" t="n">
        <v>-14.7</v>
      </c>
      <c r="AI8" s="20" t="n">
        <v>33</v>
      </c>
      <c r="AJ8" s="20" t="n">
        <v>6.9</v>
      </c>
      <c r="AK8" s="20" t="n">
        <v>4.7</v>
      </c>
      <c r="AL8" s="20" t="n">
        <v>3.9</v>
      </c>
      <c r="AM8" s="20" t="n">
        <v>-12.6</v>
      </c>
      <c r="AN8" s="20" t="n">
        <v>-1.3</v>
      </c>
      <c r="AO8" s="20" t="n">
        <v>0.5</v>
      </c>
      <c r="AP8" s="20" t="n">
        <v>5.7</v>
      </c>
      <c r="AQ8" s="20" t="n">
        <v>6.4</v>
      </c>
      <c r="AR8" s="20" t="n">
        <v>-10.2</v>
      </c>
      <c r="AS8" s="20" t="n">
        <v>-5.2</v>
      </c>
      <c r="AT8" s="20" t="n">
        <v>22.4</v>
      </c>
      <c r="AU8" s="20" t="n">
        <v>-3.9</v>
      </c>
      <c r="AV8" s="20" t="n">
        <v>10.3</v>
      </c>
      <c r="AW8" s="20" t="n">
        <v>-0.2</v>
      </c>
      <c r="AX8" s="20" t="n">
        <v>2.6</v>
      </c>
      <c r="AY8" s="20" t="n">
        <v>-7.2</v>
      </c>
      <c r="AZ8" s="20" t="n">
        <v>3.6</v>
      </c>
      <c r="BA8" s="20" t="n">
        <v>8.6</v>
      </c>
      <c r="BB8" s="20" t="n">
        <v>-15.7</v>
      </c>
      <c r="BC8" s="20" t="n">
        <v>-12.2</v>
      </c>
      <c r="BD8" s="20" t="n">
        <v>-10.1</v>
      </c>
      <c r="BE8" s="21" t="n">
        <v>-14.8</v>
      </c>
      <c r="BF8" s="21" t="n">
        <v>3.8</v>
      </c>
      <c r="BG8" s="21" t="n">
        <v>6.9</v>
      </c>
      <c r="BH8" s="21" t="n">
        <v>12.2</v>
      </c>
      <c r="BI8" s="21" t="n">
        <v>3.9</v>
      </c>
      <c r="BJ8" s="21" t="n">
        <v>4.8</v>
      </c>
      <c r="BK8" s="21" t="n">
        <v>30.2</v>
      </c>
      <c r="BL8" s="21" t="n">
        <v>3.4</v>
      </c>
      <c r="BM8" s="21" t="n">
        <v>-9.9</v>
      </c>
    </row>
    <row r="9" customFormat="false" ht="11.25" hidden="false" customHeight="false" outlineLevel="0" collapsed="false">
      <c r="A9" s="23" t="s">
        <v>59</v>
      </c>
      <c r="B9" s="20" t="n">
        <v>3.9</v>
      </c>
      <c r="C9" s="20" t="n">
        <v>-2.8</v>
      </c>
      <c r="D9" s="20" t="n">
        <v>-0.9</v>
      </c>
      <c r="E9" s="20" t="n">
        <v>-1.5</v>
      </c>
      <c r="F9" s="20" t="n">
        <v>-1.5</v>
      </c>
      <c r="G9" s="20" t="n">
        <v>5</v>
      </c>
      <c r="H9" s="20" t="n">
        <v>2.5</v>
      </c>
      <c r="I9" s="20" t="n">
        <v>1.4</v>
      </c>
      <c r="J9" s="20" t="n">
        <v>1.6</v>
      </c>
      <c r="K9" s="20" t="n">
        <v>-6.5</v>
      </c>
      <c r="L9" s="20" t="n">
        <v>-3.1</v>
      </c>
      <c r="M9" s="20" t="n">
        <v>2.5</v>
      </c>
      <c r="N9" s="20" t="n">
        <v>18.5</v>
      </c>
      <c r="O9" s="20" t="n">
        <v>7</v>
      </c>
      <c r="P9" s="20" t="n">
        <v>8.5</v>
      </c>
      <c r="Q9" s="20" t="n">
        <v>3.7</v>
      </c>
      <c r="R9" s="20" t="n">
        <v>0.4</v>
      </c>
      <c r="S9" s="20" t="n">
        <v>-5.9</v>
      </c>
      <c r="T9" s="20" t="n">
        <v>3.7</v>
      </c>
      <c r="U9" s="20" t="n">
        <v>-9.8</v>
      </c>
      <c r="V9" s="20" t="n">
        <v>-1</v>
      </c>
      <c r="W9" s="20" t="n">
        <v>0.9</v>
      </c>
      <c r="X9" s="20" t="n">
        <v>-2</v>
      </c>
      <c r="Y9" s="20" t="n">
        <v>4.3</v>
      </c>
      <c r="Z9" s="20" t="n">
        <v>-4.5</v>
      </c>
      <c r="AA9" s="20" t="n">
        <v>-7.6</v>
      </c>
      <c r="AB9" s="20" t="n">
        <v>3.1</v>
      </c>
      <c r="AC9" s="20" t="n">
        <v>-1.6</v>
      </c>
      <c r="AD9" s="20" t="n">
        <v>1.7</v>
      </c>
      <c r="AE9" s="20" t="n">
        <v>-3.1</v>
      </c>
      <c r="AF9" s="20" t="n">
        <v>-5.6</v>
      </c>
      <c r="AG9" s="20" t="n">
        <v>-4.7</v>
      </c>
      <c r="AH9" s="20" t="n">
        <v>-0.6</v>
      </c>
      <c r="AI9" s="20" t="n">
        <v>7.9</v>
      </c>
      <c r="AJ9" s="20" t="n">
        <v>3.2</v>
      </c>
      <c r="AK9" s="20" t="n">
        <v>6.7</v>
      </c>
      <c r="AL9" s="20" t="n">
        <v>8.4</v>
      </c>
      <c r="AM9" s="20" t="n">
        <v>1.2</v>
      </c>
      <c r="AN9" s="20" t="n">
        <v>2.1</v>
      </c>
      <c r="AO9" s="20" t="n">
        <v>5</v>
      </c>
      <c r="AP9" s="20" t="n">
        <v>-0.6</v>
      </c>
      <c r="AQ9" s="20" t="n">
        <v>0.9</v>
      </c>
      <c r="AR9" s="20" t="n">
        <v>3.1</v>
      </c>
      <c r="AS9" s="20" t="n">
        <v>-1</v>
      </c>
      <c r="AT9" s="20" t="n">
        <v>1.5</v>
      </c>
      <c r="AU9" s="20" t="n">
        <v>5.1</v>
      </c>
      <c r="AV9" s="20" t="n">
        <v>1.1</v>
      </c>
      <c r="AW9" s="20" t="n">
        <v>6</v>
      </c>
      <c r="AX9" s="20" t="n">
        <v>-2.8</v>
      </c>
      <c r="AY9" s="20" t="n">
        <v>0.9</v>
      </c>
      <c r="AZ9" s="20" t="n">
        <v>-5.9</v>
      </c>
      <c r="BA9" s="20" t="n">
        <v>-9.9</v>
      </c>
      <c r="BB9" s="20" t="n">
        <v>-1.9</v>
      </c>
      <c r="BC9" s="20" t="n">
        <v>-15.3</v>
      </c>
      <c r="BD9" s="20" t="n">
        <v>-7.7</v>
      </c>
      <c r="BE9" s="21" t="n">
        <v>-1.8</v>
      </c>
      <c r="BF9" s="21" t="n">
        <v>1.2</v>
      </c>
      <c r="BG9" s="21" t="n">
        <v>5.6</v>
      </c>
      <c r="BH9" s="21" t="n">
        <v>2.1</v>
      </c>
      <c r="BI9" s="21" t="n">
        <v>-1.4</v>
      </c>
      <c r="BJ9" s="21" t="n">
        <v>7.5</v>
      </c>
      <c r="BK9" s="21" t="n">
        <v>2.9</v>
      </c>
      <c r="BL9" s="21" t="n">
        <v>0</v>
      </c>
      <c r="BM9" s="21" t="n">
        <v>-3.3</v>
      </c>
    </row>
    <row r="10" customFormat="false" ht="11.25" hidden="false" customHeight="false" outlineLevel="0" collapsed="false">
      <c r="A10" s="24" t="s">
        <v>60</v>
      </c>
      <c r="B10" s="20" t="n">
        <v>-0.5</v>
      </c>
      <c r="C10" s="20" t="n">
        <v>1.9</v>
      </c>
      <c r="D10" s="20" t="n">
        <v>-5.6</v>
      </c>
      <c r="E10" s="20" t="n">
        <v>2</v>
      </c>
      <c r="F10" s="20" t="n">
        <v>5</v>
      </c>
      <c r="G10" s="20" t="n">
        <v>5.6</v>
      </c>
      <c r="H10" s="20" t="n">
        <v>5.5</v>
      </c>
      <c r="I10" s="20" t="n">
        <v>3</v>
      </c>
      <c r="J10" s="20" t="n">
        <v>1.6</v>
      </c>
      <c r="K10" s="20" t="n">
        <v>-6.4</v>
      </c>
      <c r="L10" s="20" t="n">
        <v>-13</v>
      </c>
      <c r="M10" s="20" t="n">
        <v>0.3</v>
      </c>
      <c r="N10" s="20" t="n">
        <v>-2.9</v>
      </c>
      <c r="O10" s="20" t="n">
        <v>-4</v>
      </c>
      <c r="P10" s="20" t="n">
        <v>2.5</v>
      </c>
      <c r="Q10" s="20" t="n">
        <v>-5</v>
      </c>
      <c r="R10" s="20" t="n">
        <v>2.4</v>
      </c>
      <c r="S10" s="20" t="n">
        <v>-0.2</v>
      </c>
      <c r="T10" s="20" t="n">
        <v>9.6</v>
      </c>
      <c r="U10" s="20" t="n">
        <v>5</v>
      </c>
      <c r="V10" s="20" t="n">
        <v>-1.1</v>
      </c>
      <c r="W10" s="20" t="n">
        <v>-4</v>
      </c>
      <c r="X10" s="20" t="n">
        <v>-7.4</v>
      </c>
      <c r="Y10" s="20" t="n">
        <v>-6.1</v>
      </c>
      <c r="Z10" s="20" t="n">
        <v>-8.6</v>
      </c>
      <c r="AA10" s="20" t="n">
        <v>-3.6</v>
      </c>
      <c r="AB10" s="20" t="n">
        <v>-0.6</v>
      </c>
      <c r="AC10" s="20" t="n">
        <v>8.7</v>
      </c>
      <c r="AD10" s="20" t="n">
        <v>3.5</v>
      </c>
      <c r="AE10" s="20" t="n">
        <v>2.3</v>
      </c>
      <c r="AF10" s="20" t="n">
        <v>1.8</v>
      </c>
      <c r="AG10" s="20" t="n">
        <v>4.2</v>
      </c>
      <c r="AH10" s="20" t="n">
        <v>8.7</v>
      </c>
      <c r="AI10" s="20" t="n">
        <v>9.2</v>
      </c>
      <c r="AJ10" s="20" t="n">
        <v>5.8</v>
      </c>
      <c r="AK10" s="20" t="n">
        <v>5.4</v>
      </c>
      <c r="AL10" s="20" t="n">
        <v>2.5</v>
      </c>
      <c r="AM10" s="20" t="n">
        <v>4.7</v>
      </c>
      <c r="AN10" s="20" t="n">
        <v>7.1</v>
      </c>
      <c r="AO10" s="20" t="n">
        <v>5.1</v>
      </c>
      <c r="AP10" s="20" t="n">
        <v>8.5</v>
      </c>
      <c r="AQ10" s="20" t="n">
        <v>2.5</v>
      </c>
      <c r="AR10" s="20" t="n">
        <v>4.7</v>
      </c>
      <c r="AS10" s="20" t="n">
        <v>9</v>
      </c>
      <c r="AT10" s="20" t="n">
        <v>-5.7</v>
      </c>
      <c r="AU10" s="20" t="n">
        <v>-0.4</v>
      </c>
      <c r="AV10" s="20" t="n">
        <v>3.9</v>
      </c>
      <c r="AW10" s="20" t="n">
        <v>1.8</v>
      </c>
      <c r="AX10" s="20" t="n">
        <v>3.9</v>
      </c>
      <c r="AY10" s="20" t="n">
        <v>1.5</v>
      </c>
      <c r="AZ10" s="20" t="n">
        <v>-0.8</v>
      </c>
      <c r="BA10" s="20" t="n">
        <v>-11.4</v>
      </c>
      <c r="BB10" s="20" t="n">
        <v>-6.4</v>
      </c>
      <c r="BC10" s="20" t="n">
        <v>-12</v>
      </c>
      <c r="BD10" s="20" t="n">
        <v>-15.9</v>
      </c>
      <c r="BE10" s="21" t="n">
        <v>-17.8</v>
      </c>
      <c r="BF10" s="21" t="n">
        <v>-12.6</v>
      </c>
      <c r="BG10" s="21" t="n">
        <v>-8.6</v>
      </c>
      <c r="BH10" s="21" t="n">
        <v>-1.3</v>
      </c>
      <c r="BI10" s="21" t="n">
        <v>7</v>
      </c>
      <c r="BJ10" s="21" t="n">
        <v>2.3</v>
      </c>
      <c r="BK10" s="21" t="n">
        <v>2.2</v>
      </c>
      <c r="BL10" s="21" t="n">
        <v>2.6</v>
      </c>
      <c r="BM10" s="21" t="n">
        <v>6</v>
      </c>
    </row>
    <row r="11" customFormat="false" ht="11.25" hidden="false" customHeight="false" outlineLevel="0" collapsed="false">
      <c r="A11" s="24" t="s">
        <v>61</v>
      </c>
      <c r="B11" s="20" t="n">
        <v>3.4</v>
      </c>
      <c r="C11" s="20" t="n">
        <v>4.3</v>
      </c>
      <c r="D11" s="20" t="n">
        <v>-5.8</v>
      </c>
      <c r="E11" s="20" t="n">
        <v>1.4</v>
      </c>
      <c r="F11" s="20" t="n">
        <v>5.3</v>
      </c>
      <c r="G11" s="20" t="n">
        <v>7.4</v>
      </c>
      <c r="H11" s="20" t="n">
        <v>2.6</v>
      </c>
      <c r="I11" s="20" t="n">
        <v>4.4</v>
      </c>
      <c r="J11" s="20" t="n">
        <v>1.1</v>
      </c>
      <c r="K11" s="20" t="n">
        <v>-6</v>
      </c>
      <c r="L11" s="20" t="n">
        <v>-13.1</v>
      </c>
      <c r="M11" s="20" t="n">
        <v>-0.9</v>
      </c>
      <c r="N11" s="20" t="n">
        <v>-12.6</v>
      </c>
      <c r="O11" s="20" t="n">
        <v>-5</v>
      </c>
      <c r="P11" s="20" t="n">
        <v>0.9</v>
      </c>
      <c r="Q11" s="20" t="n">
        <v>5.7</v>
      </c>
      <c r="R11" s="20" t="n">
        <v>7.9</v>
      </c>
      <c r="S11" s="20" t="n">
        <v>10</v>
      </c>
      <c r="T11" s="20" t="n">
        <v>11</v>
      </c>
      <c r="U11" s="20" t="n">
        <v>-0.7</v>
      </c>
      <c r="V11" s="20" t="n">
        <v>6.6</v>
      </c>
      <c r="W11" s="20" t="n">
        <v>-0.9</v>
      </c>
      <c r="X11" s="20" t="n">
        <v>-4</v>
      </c>
      <c r="Y11" s="20" t="n">
        <v>-12.3</v>
      </c>
      <c r="Z11" s="20" t="n">
        <v>-6.8</v>
      </c>
      <c r="AA11" s="20" t="n">
        <v>-6.5</v>
      </c>
      <c r="AB11" s="20" t="n">
        <v>0</v>
      </c>
      <c r="AC11" s="20" t="n">
        <v>6.6</v>
      </c>
      <c r="AD11" s="20" t="n">
        <v>1.4</v>
      </c>
      <c r="AE11" s="20" t="n">
        <v>2.4</v>
      </c>
      <c r="AF11" s="20" t="n">
        <v>8.4</v>
      </c>
      <c r="AG11" s="20" t="n">
        <v>1.1</v>
      </c>
      <c r="AH11" s="20" t="n">
        <v>7.1</v>
      </c>
      <c r="AI11" s="20" t="n">
        <v>10.9</v>
      </c>
      <c r="AJ11" s="20" t="n">
        <v>5.7</v>
      </c>
      <c r="AK11" s="20" t="n">
        <v>12</v>
      </c>
      <c r="AL11" s="20" t="n">
        <v>4.2</v>
      </c>
      <c r="AM11" s="20" t="n">
        <v>4.9</v>
      </c>
      <c r="AN11" s="20" t="n">
        <v>2.7</v>
      </c>
      <c r="AO11" s="20" t="n">
        <v>2</v>
      </c>
      <c r="AP11" s="20" t="n">
        <v>1.1</v>
      </c>
      <c r="AQ11" s="20" t="n">
        <v>1.7</v>
      </c>
      <c r="AR11" s="20" t="n">
        <v>5.2</v>
      </c>
      <c r="AS11" s="20" t="n">
        <v>9.8</v>
      </c>
      <c r="AT11" s="20" t="n">
        <v>0.5</v>
      </c>
      <c r="AU11" s="20" t="n">
        <v>2</v>
      </c>
      <c r="AV11" s="20" t="n">
        <v>6.6</v>
      </c>
      <c r="AW11" s="20" t="n">
        <v>-0.7</v>
      </c>
      <c r="AX11" s="20" t="n">
        <v>-1.1</v>
      </c>
      <c r="AY11" s="20" t="n">
        <v>2</v>
      </c>
      <c r="AZ11" s="20" t="n">
        <v>-3.6</v>
      </c>
      <c r="BA11" s="20" t="n">
        <v>-5.9</v>
      </c>
      <c r="BB11" s="20" t="n">
        <v>-6.1</v>
      </c>
      <c r="BC11" s="20" t="n">
        <v>-14.4</v>
      </c>
      <c r="BD11" s="20" t="n">
        <v>-16.1</v>
      </c>
      <c r="BE11" s="21" t="n">
        <v>-17.8</v>
      </c>
      <c r="BF11" s="21" t="n">
        <v>-11.8</v>
      </c>
      <c r="BG11" s="21" t="n">
        <v>-7.6</v>
      </c>
      <c r="BH11" s="21" t="n">
        <v>-1.3</v>
      </c>
      <c r="BI11" s="21" t="n">
        <v>3.2</v>
      </c>
      <c r="BJ11" s="21" t="n">
        <v>-2</v>
      </c>
      <c r="BK11" s="21" t="n">
        <v>5.2</v>
      </c>
      <c r="BL11" s="21" t="n">
        <v>1.9</v>
      </c>
      <c r="BM11" s="21" t="n">
        <v>0.5</v>
      </c>
    </row>
    <row r="12" customFormat="false" ht="11.25" hidden="false" customHeight="false" outlineLevel="0" collapsed="false">
      <c r="A12" s="23" t="s">
        <v>62</v>
      </c>
      <c r="B12" s="20" t="n">
        <v>4</v>
      </c>
      <c r="C12" s="20" t="n">
        <v>2.3</v>
      </c>
      <c r="D12" s="20" t="n">
        <v>-3.1</v>
      </c>
      <c r="E12" s="20" t="n">
        <v>3.6</v>
      </c>
      <c r="F12" s="20" t="n">
        <v>5</v>
      </c>
      <c r="G12" s="20" t="n">
        <v>5.2</v>
      </c>
      <c r="H12" s="20" t="n">
        <v>2</v>
      </c>
      <c r="I12" s="20" t="n">
        <v>3.4</v>
      </c>
      <c r="J12" s="20" t="n">
        <v>2.3</v>
      </c>
      <c r="K12" s="20" t="n">
        <v>-4.7</v>
      </c>
      <c r="L12" s="20" t="n">
        <v>-7.9</v>
      </c>
      <c r="M12" s="20" t="n">
        <v>-1.6</v>
      </c>
      <c r="N12" s="20" t="n">
        <v>-7.1</v>
      </c>
      <c r="O12" s="20" t="n">
        <v>3.1</v>
      </c>
      <c r="P12" s="20" t="n">
        <v>1.3</v>
      </c>
      <c r="Q12" s="20" t="n">
        <v>0.9</v>
      </c>
      <c r="R12" s="20" t="n">
        <v>9.5</v>
      </c>
      <c r="S12" s="20" t="n">
        <v>12.2</v>
      </c>
      <c r="T12" s="20" t="n">
        <v>5.7</v>
      </c>
      <c r="U12" s="20" t="n">
        <v>-3.4</v>
      </c>
      <c r="V12" s="20" t="n">
        <v>3.6</v>
      </c>
      <c r="W12" s="20" t="n">
        <v>-1.2</v>
      </c>
      <c r="X12" s="20" t="n">
        <v>-6.1</v>
      </c>
      <c r="Y12" s="20" t="n">
        <v>-1.1</v>
      </c>
      <c r="Z12" s="20" t="n">
        <v>-6.2</v>
      </c>
      <c r="AA12" s="20" t="n">
        <v>-5.2</v>
      </c>
      <c r="AB12" s="20" t="n">
        <v>2.4</v>
      </c>
      <c r="AC12" s="20" t="n">
        <v>9.6</v>
      </c>
      <c r="AD12" s="20" t="n">
        <v>4.1</v>
      </c>
      <c r="AE12" s="20" t="n">
        <v>4.2</v>
      </c>
      <c r="AF12" s="20" t="n">
        <v>9.6</v>
      </c>
      <c r="AG12" s="20" t="n">
        <v>-2.8</v>
      </c>
      <c r="AH12" s="20" t="n">
        <v>10.5</v>
      </c>
      <c r="AI12" s="20" t="n">
        <v>8</v>
      </c>
      <c r="AJ12" s="20" t="n">
        <v>4.2</v>
      </c>
      <c r="AK12" s="20" t="n">
        <v>8.6</v>
      </c>
      <c r="AL12" s="20" t="n">
        <v>2.1</v>
      </c>
      <c r="AM12" s="20" t="n">
        <v>2.5</v>
      </c>
      <c r="AN12" s="20" t="n">
        <v>-0.5</v>
      </c>
      <c r="AO12" s="20" t="n">
        <v>6.1</v>
      </c>
      <c r="AP12" s="20" t="n">
        <v>-0.4</v>
      </c>
      <c r="AQ12" s="20" t="n">
        <v>0.2</v>
      </c>
      <c r="AR12" s="20" t="n">
        <v>4.3</v>
      </c>
      <c r="AS12" s="20" t="n">
        <v>10.2</v>
      </c>
      <c r="AT12" s="20" t="n">
        <v>-2.9</v>
      </c>
      <c r="AU12" s="20" t="n">
        <v>1.7</v>
      </c>
      <c r="AV12" s="20" t="n">
        <v>8.4</v>
      </c>
      <c r="AW12" s="20" t="n">
        <v>-0.5</v>
      </c>
      <c r="AX12" s="20" t="n">
        <v>1.4</v>
      </c>
      <c r="AY12" s="20" t="n">
        <v>7.2</v>
      </c>
      <c r="AZ12" s="20" t="n">
        <v>-3.5</v>
      </c>
      <c r="BA12" s="20" t="n">
        <v>-7.5</v>
      </c>
      <c r="BB12" s="20" t="n">
        <v>-5.3</v>
      </c>
      <c r="BC12" s="20" t="n">
        <v>-11.7</v>
      </c>
      <c r="BD12" s="20" t="n">
        <v>-9.8</v>
      </c>
      <c r="BE12" s="21" t="n">
        <v>-7.9</v>
      </c>
      <c r="BF12" s="21" t="n">
        <v>-7</v>
      </c>
      <c r="BG12" s="21" t="n">
        <v>-6.4</v>
      </c>
      <c r="BH12" s="21" t="n">
        <v>-1.9</v>
      </c>
      <c r="BI12" s="21" t="n">
        <v>1.6</v>
      </c>
      <c r="BJ12" s="21" t="n">
        <v>-5.7</v>
      </c>
      <c r="BK12" s="21" t="n">
        <v>7.7</v>
      </c>
      <c r="BL12" s="21" t="n">
        <v>-2.4</v>
      </c>
      <c r="BM12" s="21" t="n">
        <v>-1</v>
      </c>
    </row>
    <row r="13" customFormat="false" ht="11.25" hidden="false" customHeight="false" outlineLevel="0" collapsed="false">
      <c r="A13" s="23" t="s">
        <v>63</v>
      </c>
      <c r="B13" s="20" t="n">
        <v>3</v>
      </c>
      <c r="C13" s="20" t="n">
        <v>5.8</v>
      </c>
      <c r="D13" s="20" t="n">
        <v>-7.7</v>
      </c>
      <c r="E13" s="20" t="n">
        <v>-0.3</v>
      </c>
      <c r="F13" s="20" t="n">
        <v>5.5</v>
      </c>
      <c r="G13" s="20" t="n">
        <v>9.1</v>
      </c>
      <c r="H13" s="20" t="n">
        <v>3.1</v>
      </c>
      <c r="I13" s="20" t="n">
        <v>5.2</v>
      </c>
      <c r="J13" s="20" t="n">
        <v>0.1</v>
      </c>
      <c r="K13" s="20" t="n">
        <v>-7</v>
      </c>
      <c r="L13" s="20" t="n">
        <v>-17.3</v>
      </c>
      <c r="M13" s="20" t="n">
        <v>-0.3</v>
      </c>
      <c r="N13" s="20" t="n">
        <v>-16.1</v>
      </c>
      <c r="O13" s="20" t="n">
        <v>-10.1</v>
      </c>
      <c r="P13" s="20" t="n">
        <v>0.6</v>
      </c>
      <c r="Q13" s="20" t="n">
        <v>9.1</v>
      </c>
      <c r="R13" s="20" t="n">
        <v>6.9</v>
      </c>
      <c r="S13" s="20" t="n">
        <v>8.5</v>
      </c>
      <c r="T13" s="20" t="n">
        <v>14.8</v>
      </c>
      <c r="U13" s="20" t="n">
        <v>1.3</v>
      </c>
      <c r="V13" s="20" t="n">
        <v>8.8</v>
      </c>
      <c r="W13" s="20" t="n">
        <v>-0.8</v>
      </c>
      <c r="X13" s="20" t="n">
        <v>-2.5</v>
      </c>
      <c r="Y13" s="20" t="n">
        <v>-19.6</v>
      </c>
      <c r="Z13" s="20" t="n">
        <v>-7.3</v>
      </c>
      <c r="AA13" s="20" t="n">
        <v>-7.4</v>
      </c>
      <c r="AB13" s="20" t="n">
        <v>-1.8</v>
      </c>
      <c r="AC13" s="20" t="n">
        <v>4.4</v>
      </c>
      <c r="AD13" s="20" t="n">
        <v>-0.7</v>
      </c>
      <c r="AE13" s="20" t="n">
        <v>1.1</v>
      </c>
      <c r="AF13" s="20" t="n">
        <v>7.4</v>
      </c>
      <c r="AG13" s="20" t="n">
        <v>4.4</v>
      </c>
      <c r="AH13" s="20" t="n">
        <v>4.5</v>
      </c>
      <c r="AI13" s="20" t="n">
        <v>13.4</v>
      </c>
      <c r="AJ13" s="20" t="n">
        <v>6.9</v>
      </c>
      <c r="AK13" s="20" t="n">
        <v>14.7</v>
      </c>
      <c r="AL13" s="20" t="n">
        <v>5.8</v>
      </c>
      <c r="AM13" s="20" t="n">
        <v>6.9</v>
      </c>
      <c r="AN13" s="20" t="n">
        <v>5.2</v>
      </c>
      <c r="AO13" s="20" t="n">
        <v>-1.1</v>
      </c>
      <c r="AP13" s="20" t="n">
        <v>2.3</v>
      </c>
      <c r="AQ13" s="20" t="n">
        <v>3</v>
      </c>
      <c r="AR13" s="20" t="n">
        <v>5.9</v>
      </c>
      <c r="AS13" s="20" t="n">
        <v>9.5</v>
      </c>
      <c r="AT13" s="20" t="n">
        <v>3.2</v>
      </c>
      <c r="AU13" s="20" t="n">
        <v>2.2</v>
      </c>
      <c r="AV13" s="20" t="n">
        <v>5.1</v>
      </c>
      <c r="AW13" s="20" t="n">
        <v>-0.8</v>
      </c>
      <c r="AX13" s="20" t="n">
        <v>-3.1</v>
      </c>
      <c r="AY13" s="20" t="n">
        <v>-2.1</v>
      </c>
      <c r="AZ13" s="20" t="n">
        <v>-3.7</v>
      </c>
      <c r="BA13" s="20" t="n">
        <v>-4.6</v>
      </c>
      <c r="BB13" s="20" t="n">
        <v>-6.8</v>
      </c>
      <c r="BC13" s="20" t="n">
        <v>-16.5</v>
      </c>
      <c r="BD13" s="20" t="n">
        <v>-20.9</v>
      </c>
      <c r="BE13" s="21" t="n">
        <v>-25.5</v>
      </c>
      <c r="BF13" s="21" t="n">
        <v>-15.9</v>
      </c>
      <c r="BG13" s="21" t="n">
        <v>-8.7</v>
      </c>
      <c r="BH13" s="21" t="n">
        <v>-0.8</v>
      </c>
      <c r="BI13" s="21" t="n">
        <v>4.7</v>
      </c>
      <c r="BJ13" s="21" t="n">
        <v>1.5</v>
      </c>
      <c r="BK13" s="21" t="n">
        <v>3</v>
      </c>
      <c r="BL13" s="21" t="n">
        <v>5.8</v>
      </c>
      <c r="BM13" s="21" t="n">
        <v>1.9</v>
      </c>
    </row>
    <row r="14" customFormat="false" ht="11.25" hidden="fals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  <c r="BH14" s="27"/>
      <c r="BI14" s="27"/>
      <c r="BJ14" s="27"/>
      <c r="BK14" s="27"/>
      <c r="BL14" s="27"/>
      <c r="BM14" s="27"/>
    </row>
    <row r="15" s="5" customFormat="true" ht="11.25" hidden="false" customHeight="false" outlineLevel="0" collapsed="false">
      <c r="A15" s="28" t="s">
        <v>64</v>
      </c>
      <c r="B15" s="29" t="n">
        <v>3</v>
      </c>
      <c r="C15" s="29" t="n">
        <v>3.3</v>
      </c>
      <c r="D15" s="29" t="n">
        <v>-5.5</v>
      </c>
      <c r="E15" s="29" t="n">
        <v>0.6</v>
      </c>
      <c r="F15" s="29" t="n">
        <v>4.1</v>
      </c>
      <c r="G15" s="29" t="n">
        <v>6.1</v>
      </c>
      <c r="H15" s="29" t="n">
        <v>2.9</v>
      </c>
      <c r="I15" s="29" t="n">
        <v>2.9</v>
      </c>
      <c r="J15" s="29" t="n">
        <v>2.2</v>
      </c>
      <c r="K15" s="29" t="n">
        <v>-4.4</v>
      </c>
      <c r="L15" s="29" t="n">
        <v>-9.3</v>
      </c>
      <c r="M15" s="29" t="n">
        <v>3</v>
      </c>
      <c r="N15" s="29" t="n">
        <v>1.7</v>
      </c>
      <c r="O15" s="29" t="n">
        <v>-0.2</v>
      </c>
      <c r="P15" s="29" t="n">
        <v>3.1</v>
      </c>
      <c r="Q15" s="29" t="n">
        <v>5.4</v>
      </c>
      <c r="R15" s="29" t="n">
        <v>0</v>
      </c>
      <c r="S15" s="29" t="n">
        <v>4.1</v>
      </c>
      <c r="T15" s="29" t="n">
        <v>8.4</v>
      </c>
      <c r="U15" s="29" t="n">
        <v>0.8</v>
      </c>
      <c r="V15" s="29" t="n">
        <v>6</v>
      </c>
      <c r="W15" s="29" t="n">
        <v>1.5</v>
      </c>
      <c r="X15" s="29" t="n">
        <v>-4</v>
      </c>
      <c r="Y15" s="29" t="n">
        <v>-5.9</v>
      </c>
      <c r="Z15" s="29" t="n">
        <v>-7.3</v>
      </c>
      <c r="AA15" s="29" t="n">
        <v>-13.7</v>
      </c>
      <c r="AB15" s="29" t="n">
        <v>-10.3</v>
      </c>
      <c r="AC15" s="29" t="n">
        <v>16.7</v>
      </c>
      <c r="AD15" s="29" t="n">
        <v>4.1</v>
      </c>
      <c r="AE15" s="29" t="n">
        <v>0.5</v>
      </c>
      <c r="AF15" s="29" t="n">
        <v>5.9</v>
      </c>
      <c r="AG15" s="29" t="n">
        <v>0.9</v>
      </c>
      <c r="AH15" s="29" t="n">
        <v>1.6</v>
      </c>
      <c r="AI15" s="29" t="n">
        <v>15.4</v>
      </c>
      <c r="AJ15" s="29" t="n">
        <v>4.5</v>
      </c>
      <c r="AK15" s="29" t="n">
        <v>8.3</v>
      </c>
      <c r="AL15" s="29" t="n">
        <v>4.7</v>
      </c>
      <c r="AM15" s="29" t="n">
        <v>1.5</v>
      </c>
      <c r="AN15" s="29" t="n">
        <v>2.5</v>
      </c>
      <c r="AO15" s="29" t="n">
        <v>2.7</v>
      </c>
      <c r="AP15" s="29" t="n">
        <v>3.7</v>
      </c>
      <c r="AQ15" s="29" t="n">
        <v>3.2</v>
      </c>
      <c r="AR15" s="29" t="n">
        <v>2.5</v>
      </c>
      <c r="AS15" s="29" t="n">
        <v>3.9</v>
      </c>
      <c r="AT15" s="29" t="n">
        <v>2.6</v>
      </c>
      <c r="AU15" s="29" t="n">
        <v>0.6</v>
      </c>
      <c r="AV15" s="29" t="n">
        <v>4.9</v>
      </c>
      <c r="AW15" s="29" t="n">
        <v>4.2</v>
      </c>
      <c r="AX15" s="29" t="n">
        <v>0.3</v>
      </c>
      <c r="AY15" s="29" t="n">
        <v>-0.2</v>
      </c>
      <c r="AZ15" s="29" t="n">
        <v>0.5</v>
      </c>
      <c r="BA15" s="29" t="n">
        <v>-4.4</v>
      </c>
      <c r="BB15" s="29" t="n">
        <v>-4.7</v>
      </c>
      <c r="BC15" s="29" t="n">
        <v>-12.8</v>
      </c>
      <c r="BD15" s="29" t="n">
        <v>-13.8</v>
      </c>
      <c r="BE15" s="30" t="n">
        <v>-14.9</v>
      </c>
      <c r="BF15" s="30" t="n">
        <v>-5.5</v>
      </c>
      <c r="BG15" s="30" t="n">
        <v>0.7</v>
      </c>
      <c r="BH15" s="30" t="n">
        <v>1</v>
      </c>
      <c r="BI15" s="30" t="n">
        <v>4.6</v>
      </c>
      <c r="BJ15" s="30" t="n">
        <v>3.5</v>
      </c>
      <c r="BK15" s="30" t="n">
        <v>9.1</v>
      </c>
      <c r="BL15" s="30" t="n">
        <v>2.6</v>
      </c>
      <c r="BM15" s="30" t="n">
        <v>0.6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2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</sheetData>
  <mergeCells count="5">
    <mergeCell ref="A1:BM1"/>
    <mergeCell ref="A2:BM2"/>
    <mergeCell ref="A4:A5"/>
    <mergeCell ref="B4:M4"/>
    <mergeCell ref="N4:B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7" min="2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1.25" hidden="false" customHeight="fals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68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35" t="s">
        <v>56</v>
      </c>
      <c r="B6" s="36" t="n">
        <v>108239</v>
      </c>
      <c r="C6" s="36" t="n">
        <v>109639</v>
      </c>
      <c r="D6" s="36" t="n">
        <v>116936</v>
      </c>
      <c r="E6" s="36" t="n">
        <v>105342</v>
      </c>
      <c r="F6" s="36" t="n">
        <v>105427</v>
      </c>
      <c r="G6" s="36" t="n">
        <v>110207</v>
      </c>
      <c r="H6" s="36" t="n">
        <v>118616</v>
      </c>
      <c r="I6" s="36" t="n">
        <v>123819</v>
      </c>
      <c r="J6" s="36" t="n">
        <v>128211</v>
      </c>
      <c r="K6" s="36" t="n">
        <v>134915</v>
      </c>
      <c r="L6" s="36" t="n">
        <v>136922</v>
      </c>
      <c r="M6" s="36" t="n">
        <v>122717</v>
      </c>
      <c r="N6" s="36" t="n">
        <v>130084</v>
      </c>
      <c r="O6" s="36" t="n">
        <v>110916</v>
      </c>
      <c r="P6" s="36" t="n">
        <v>108395</v>
      </c>
      <c r="Q6" s="36" t="n">
        <v>106580</v>
      </c>
      <c r="R6" s="36" t="n">
        <v>107064</v>
      </c>
      <c r="S6" s="36" t="n">
        <v>109151</v>
      </c>
      <c r="T6" s="36" t="n">
        <v>107587</v>
      </c>
      <c r="U6" s="36" t="n">
        <v>109913</v>
      </c>
      <c r="V6" s="36" t="n">
        <v>111904</v>
      </c>
      <c r="W6" s="36" t="n">
        <v>113542</v>
      </c>
      <c r="X6" s="36" t="n">
        <v>117376</v>
      </c>
      <c r="Y6" s="36" t="n">
        <v>118865</v>
      </c>
      <c r="Z6" s="36" t="n">
        <v>117961</v>
      </c>
      <c r="AA6" s="36" t="n">
        <v>114054</v>
      </c>
      <c r="AB6" s="36" t="n">
        <v>108896</v>
      </c>
      <c r="AC6" s="36" t="n">
        <v>101435</v>
      </c>
      <c r="AD6" s="36" t="n">
        <v>96981</v>
      </c>
      <c r="AE6" s="36" t="n">
        <v>102436</v>
      </c>
      <c r="AF6" s="36" t="n">
        <v>105976</v>
      </c>
      <c r="AG6" s="36" t="n">
        <v>106232</v>
      </c>
      <c r="AH6" s="36" t="n">
        <v>107065</v>
      </c>
      <c r="AI6" s="36" t="n">
        <v>106124</v>
      </c>
      <c r="AJ6" s="36" t="n">
        <v>107634</v>
      </c>
      <c r="AK6" s="36" t="n">
        <v>113459</v>
      </c>
      <c r="AL6" s="36" t="n">
        <v>113611</v>
      </c>
      <c r="AM6" s="36" t="n">
        <v>116501</v>
      </c>
      <c r="AN6" s="36" t="n">
        <v>117698</v>
      </c>
      <c r="AO6" s="36" t="n">
        <v>119845</v>
      </c>
      <c r="AP6" s="36" t="n">
        <v>120421</v>
      </c>
      <c r="AQ6" s="36" t="n">
        <v>120676</v>
      </c>
      <c r="AR6" s="36" t="n">
        <v>122789</v>
      </c>
      <c r="AS6" s="36" t="n">
        <v>124765</v>
      </c>
      <c r="AT6" s="36" t="n">
        <v>127045</v>
      </c>
      <c r="AU6" s="36" t="n">
        <v>128545</v>
      </c>
      <c r="AV6" s="36" t="n">
        <v>128261</v>
      </c>
      <c r="AW6" s="36" t="n">
        <v>127482</v>
      </c>
      <c r="AX6" s="36" t="n">
        <v>128557</v>
      </c>
      <c r="AY6" s="36" t="n">
        <v>133454</v>
      </c>
      <c r="AZ6" s="36" t="n">
        <v>133848</v>
      </c>
      <c r="BA6" s="36" t="n">
        <v>133884</v>
      </c>
      <c r="BB6" s="36" t="n">
        <v>138473</v>
      </c>
      <c r="BC6" s="36" t="n">
        <v>138760</v>
      </c>
      <c r="BD6" s="36" t="n">
        <v>140795</v>
      </c>
      <c r="BE6" s="36" t="n">
        <v>137620</v>
      </c>
      <c r="BF6" s="36" t="n">
        <v>130514</v>
      </c>
      <c r="BG6" s="36" t="n">
        <v>122662</v>
      </c>
      <c r="BH6" s="36" t="n">
        <v>121190</v>
      </c>
      <c r="BI6" s="36" t="n">
        <v>124188</v>
      </c>
      <c r="BJ6" s="36" t="n">
        <v>122826</v>
      </c>
      <c r="BK6" s="36" t="n">
        <v>126759</v>
      </c>
      <c r="BL6" s="36" t="n">
        <v>128613</v>
      </c>
      <c r="BM6" s="36" t="n">
        <v>131544</v>
      </c>
      <c r="BN6" s="36" t="n">
        <v>133420</v>
      </c>
      <c r="BO6" s="36" t="n">
        <v>137542</v>
      </c>
    </row>
    <row r="7" customFormat="false" ht="11.25" hidden="false" customHeight="false" outlineLevel="0" collapsed="false">
      <c r="A7" s="37" t="s">
        <v>57</v>
      </c>
      <c r="B7" s="38" t="n">
        <v>235537</v>
      </c>
      <c r="C7" s="38" t="n">
        <v>247317</v>
      </c>
      <c r="D7" s="38" t="n">
        <v>251199</v>
      </c>
      <c r="E7" s="38" t="n">
        <v>243139</v>
      </c>
      <c r="F7" s="38" t="n">
        <v>242779</v>
      </c>
      <c r="G7" s="38" t="n">
        <v>249104</v>
      </c>
      <c r="H7" s="38" t="n">
        <v>260595</v>
      </c>
      <c r="I7" s="38" t="n">
        <v>263904</v>
      </c>
      <c r="J7" s="38" t="n">
        <v>267970</v>
      </c>
      <c r="K7" s="38" t="n">
        <v>273024</v>
      </c>
      <c r="L7" s="38" t="n">
        <v>258645</v>
      </c>
      <c r="M7" s="38" t="n">
        <v>246948</v>
      </c>
      <c r="N7" s="38" t="n">
        <v>259801</v>
      </c>
      <c r="O7" s="38" t="n">
        <v>223890</v>
      </c>
      <c r="P7" s="38" t="n">
        <v>235261</v>
      </c>
      <c r="Q7" s="38" t="n">
        <v>239858</v>
      </c>
      <c r="R7" s="38" t="n">
        <v>243138</v>
      </c>
      <c r="S7" s="38" t="n">
        <v>248177</v>
      </c>
      <c r="T7" s="38" t="n">
        <v>245824</v>
      </c>
      <c r="U7" s="38" t="n">
        <v>245692</v>
      </c>
      <c r="V7" s="38" t="n">
        <v>249575</v>
      </c>
      <c r="W7" s="38" t="n">
        <v>248312</v>
      </c>
      <c r="X7" s="38" t="n">
        <v>251323</v>
      </c>
      <c r="Y7" s="38" t="n">
        <v>253576</v>
      </c>
      <c r="Z7" s="38" t="n">
        <v>251583</v>
      </c>
      <c r="AA7" s="38" t="n">
        <v>252979</v>
      </c>
      <c r="AB7" s="38" t="n">
        <v>251328</v>
      </c>
      <c r="AC7" s="38" t="n">
        <v>239978</v>
      </c>
      <c r="AD7" s="38" t="n">
        <v>228269</v>
      </c>
      <c r="AE7" s="38" t="n">
        <v>241477</v>
      </c>
      <c r="AF7" s="38" t="n">
        <v>242595</v>
      </c>
      <c r="AG7" s="38" t="n">
        <v>241446</v>
      </c>
      <c r="AH7" s="38" t="n">
        <v>245598</v>
      </c>
      <c r="AI7" s="38" t="n">
        <v>246458</v>
      </c>
      <c r="AJ7" s="38" t="n">
        <v>242114</v>
      </c>
      <c r="AK7" s="38" t="n">
        <v>252435</v>
      </c>
      <c r="AL7" s="38" t="n">
        <v>255410</v>
      </c>
      <c r="AM7" s="38" t="n">
        <v>259060</v>
      </c>
      <c r="AN7" s="38" t="n">
        <v>263128</v>
      </c>
      <c r="AO7" s="38" t="n">
        <v>259885</v>
      </c>
      <c r="AP7" s="38" t="n">
        <v>260305</v>
      </c>
      <c r="AQ7" s="38" t="n">
        <v>262340</v>
      </c>
      <c r="AR7" s="38" t="n">
        <v>263627</v>
      </c>
      <c r="AS7" s="38" t="n">
        <v>265648</v>
      </c>
      <c r="AT7" s="38" t="n">
        <v>264002</v>
      </c>
      <c r="AU7" s="38" t="n">
        <v>262192</v>
      </c>
      <c r="AV7" s="38" t="n">
        <v>268260</v>
      </c>
      <c r="AW7" s="38" t="n">
        <v>269142</v>
      </c>
      <c r="AX7" s="38" t="n">
        <v>272285</v>
      </c>
      <c r="AY7" s="38" t="n">
        <v>274563</v>
      </c>
      <c r="AZ7" s="38" t="n">
        <v>274139</v>
      </c>
      <c r="BA7" s="38" t="n">
        <v>272442</v>
      </c>
      <c r="BB7" s="38" t="n">
        <v>270954</v>
      </c>
      <c r="BC7" s="38" t="n">
        <v>269055</v>
      </c>
      <c r="BD7" s="38" t="n">
        <v>263616</v>
      </c>
      <c r="BE7" s="38" t="n">
        <v>253810</v>
      </c>
      <c r="BF7" s="38" t="n">
        <v>248099</v>
      </c>
      <c r="BG7" s="38" t="n">
        <v>243195</v>
      </c>
      <c r="BH7" s="38" t="n">
        <v>244540</v>
      </c>
      <c r="BI7" s="38" t="n">
        <v>248191</v>
      </c>
      <c r="BJ7" s="38" t="n">
        <v>251867</v>
      </c>
      <c r="BK7" s="38" t="n">
        <v>252348</v>
      </c>
      <c r="BL7" s="38" t="n">
        <v>256255</v>
      </c>
      <c r="BM7" s="38" t="n">
        <v>264810</v>
      </c>
      <c r="BN7" s="38" t="n">
        <v>265790</v>
      </c>
      <c r="BO7" s="38" t="n">
        <v>261591</v>
      </c>
    </row>
    <row r="8" customFormat="false" ht="11.25" hidden="false" customHeight="false" outlineLevel="0" collapsed="false">
      <c r="A8" s="39" t="s">
        <v>58</v>
      </c>
      <c r="B8" s="38" t="n">
        <v>87915</v>
      </c>
      <c r="C8" s="38" t="n">
        <v>93603</v>
      </c>
      <c r="D8" s="38" t="n">
        <v>100691</v>
      </c>
      <c r="E8" s="38" t="n">
        <v>94418</v>
      </c>
      <c r="F8" s="38" t="n">
        <v>96148</v>
      </c>
      <c r="G8" s="38" t="n">
        <v>104316</v>
      </c>
      <c r="H8" s="38" t="n">
        <v>108436</v>
      </c>
      <c r="I8" s="38" t="n">
        <v>107978</v>
      </c>
      <c r="J8" s="38" t="n">
        <v>109834</v>
      </c>
      <c r="K8" s="38" t="n">
        <v>112377</v>
      </c>
      <c r="L8" s="38" t="n">
        <v>108535</v>
      </c>
      <c r="M8" s="38" t="n">
        <v>101692</v>
      </c>
      <c r="N8" s="38" t="n">
        <v>110830</v>
      </c>
      <c r="O8" s="38" t="n">
        <v>83021</v>
      </c>
      <c r="P8" s="38" t="n">
        <v>88069</v>
      </c>
      <c r="Q8" s="38" t="n">
        <v>90084</v>
      </c>
      <c r="R8" s="38" t="n">
        <v>90487</v>
      </c>
      <c r="S8" s="38" t="n">
        <v>93761</v>
      </c>
      <c r="T8" s="38" t="n">
        <v>91590</v>
      </c>
      <c r="U8" s="38" t="n">
        <v>93369</v>
      </c>
      <c r="V8" s="38" t="n">
        <v>95690</v>
      </c>
      <c r="W8" s="38" t="n">
        <v>97832</v>
      </c>
      <c r="X8" s="38" t="n">
        <v>100864</v>
      </c>
      <c r="Y8" s="38" t="n">
        <v>102615</v>
      </c>
      <c r="Z8" s="38" t="n">
        <v>101453</v>
      </c>
      <c r="AA8" s="38" t="n">
        <v>101375</v>
      </c>
      <c r="AB8" s="38" t="n">
        <v>101361</v>
      </c>
      <c r="AC8" s="38" t="n">
        <v>93366</v>
      </c>
      <c r="AD8" s="38" t="n">
        <v>81569</v>
      </c>
      <c r="AE8" s="38" t="n">
        <v>94302</v>
      </c>
      <c r="AF8" s="38" t="n">
        <v>94787</v>
      </c>
      <c r="AG8" s="38" t="n">
        <v>94769</v>
      </c>
      <c r="AH8" s="38" t="n">
        <v>100734</v>
      </c>
      <c r="AI8" s="38" t="n">
        <v>103218</v>
      </c>
      <c r="AJ8" s="38" t="n">
        <v>99199</v>
      </c>
      <c r="AK8" s="38" t="n">
        <v>106528</v>
      </c>
      <c r="AL8" s="38" t="n">
        <v>108318</v>
      </c>
      <c r="AM8" s="38" t="n">
        <v>109565</v>
      </c>
      <c r="AN8" s="38" t="n">
        <v>110618</v>
      </c>
      <c r="AO8" s="38" t="n">
        <v>106959</v>
      </c>
      <c r="AP8" s="38" t="n">
        <v>106601</v>
      </c>
      <c r="AQ8" s="38" t="n">
        <v>106745</v>
      </c>
      <c r="AR8" s="38" t="n">
        <v>108237</v>
      </c>
      <c r="AS8" s="38" t="n">
        <v>109917</v>
      </c>
      <c r="AT8" s="38" t="n">
        <v>107014</v>
      </c>
      <c r="AU8" s="38" t="n">
        <v>105605</v>
      </c>
      <c r="AV8" s="38" t="n">
        <v>111072</v>
      </c>
      <c r="AW8" s="38" t="n">
        <v>109967</v>
      </c>
      <c r="AX8" s="38" t="n">
        <v>112692</v>
      </c>
      <c r="AY8" s="38" t="n">
        <v>112645</v>
      </c>
      <c r="AZ8" s="38" t="n">
        <v>113361</v>
      </c>
      <c r="BA8" s="38" t="n">
        <v>111254</v>
      </c>
      <c r="BB8" s="38" t="n">
        <v>112246</v>
      </c>
      <c r="BC8" s="38" t="n">
        <v>114594</v>
      </c>
      <c r="BD8" s="38" t="n">
        <v>109790</v>
      </c>
      <c r="BE8" s="38" t="n">
        <v>106273</v>
      </c>
      <c r="BF8" s="38" t="n">
        <v>103484</v>
      </c>
      <c r="BG8" s="38" t="n">
        <v>99419</v>
      </c>
      <c r="BH8" s="38" t="n">
        <v>100339</v>
      </c>
      <c r="BI8" s="38" t="n">
        <v>102015</v>
      </c>
      <c r="BJ8" s="38" t="n">
        <v>104997</v>
      </c>
      <c r="BK8" s="38" t="n">
        <v>105997</v>
      </c>
      <c r="BL8" s="38" t="n">
        <v>107238</v>
      </c>
      <c r="BM8" s="38" t="n">
        <v>114562</v>
      </c>
      <c r="BN8" s="38" t="n">
        <v>115522</v>
      </c>
      <c r="BO8" s="38" t="n">
        <v>112562</v>
      </c>
    </row>
    <row r="9" customFormat="false" ht="11.25" hidden="false" customHeight="false" outlineLevel="0" collapsed="false">
      <c r="A9" s="40" t="s">
        <v>59</v>
      </c>
      <c r="B9" s="38" t="n">
        <v>149285</v>
      </c>
      <c r="C9" s="38" t="n">
        <v>155137</v>
      </c>
      <c r="D9" s="38" t="n">
        <v>150793</v>
      </c>
      <c r="E9" s="38" t="n">
        <v>149412</v>
      </c>
      <c r="F9" s="38" t="n">
        <v>147112</v>
      </c>
      <c r="G9" s="38" t="n">
        <v>144877</v>
      </c>
      <c r="H9" s="38" t="n">
        <v>152172</v>
      </c>
      <c r="I9" s="38" t="n">
        <v>155936</v>
      </c>
      <c r="J9" s="38" t="n">
        <v>158082</v>
      </c>
      <c r="K9" s="38" t="n">
        <v>160601</v>
      </c>
      <c r="L9" s="38" t="n">
        <v>150195</v>
      </c>
      <c r="M9" s="38" t="n">
        <v>145511</v>
      </c>
      <c r="N9" s="38" t="n">
        <v>149212</v>
      </c>
      <c r="O9" s="38" t="n">
        <v>142600</v>
      </c>
      <c r="P9" s="38" t="n">
        <v>148785</v>
      </c>
      <c r="Q9" s="38" t="n">
        <v>151322</v>
      </c>
      <c r="R9" s="38" t="n">
        <v>154433</v>
      </c>
      <c r="S9" s="38" t="n">
        <v>155855</v>
      </c>
      <c r="T9" s="38" t="n">
        <v>156008</v>
      </c>
      <c r="U9" s="38" t="n">
        <v>153647</v>
      </c>
      <c r="V9" s="38" t="n">
        <v>155039</v>
      </c>
      <c r="W9" s="38" t="n">
        <v>151082</v>
      </c>
      <c r="X9" s="38" t="n">
        <v>150719</v>
      </c>
      <c r="Y9" s="38" t="n">
        <v>151069</v>
      </c>
      <c r="Z9" s="38" t="n">
        <v>150303</v>
      </c>
      <c r="AA9" s="38" t="n">
        <v>151894</v>
      </c>
      <c r="AB9" s="38" t="n">
        <v>150160</v>
      </c>
      <c r="AC9" s="38" t="n">
        <v>147229</v>
      </c>
      <c r="AD9" s="38" t="n">
        <v>148366</v>
      </c>
      <c r="AE9" s="38" t="n">
        <v>147758</v>
      </c>
      <c r="AF9" s="38" t="n">
        <v>148388</v>
      </c>
      <c r="AG9" s="38" t="n">
        <v>147213</v>
      </c>
      <c r="AH9" s="38" t="n">
        <v>145089</v>
      </c>
      <c r="AI9" s="38" t="n">
        <v>143366</v>
      </c>
      <c r="AJ9" s="38" t="n">
        <v>143167</v>
      </c>
      <c r="AK9" s="38" t="n">
        <v>145915</v>
      </c>
      <c r="AL9" s="38" t="n">
        <v>147059</v>
      </c>
      <c r="AM9" s="38" t="n">
        <v>149479</v>
      </c>
      <c r="AN9" s="38" t="n">
        <v>152509</v>
      </c>
      <c r="AO9" s="38" t="n">
        <v>152959</v>
      </c>
      <c r="AP9" s="38" t="n">
        <v>153741</v>
      </c>
      <c r="AQ9" s="38" t="n">
        <v>155640</v>
      </c>
      <c r="AR9" s="38" t="n">
        <v>155406</v>
      </c>
      <c r="AS9" s="38" t="n">
        <v>155751</v>
      </c>
      <c r="AT9" s="38" t="n">
        <v>156948</v>
      </c>
      <c r="AU9" s="38" t="n">
        <v>156545</v>
      </c>
      <c r="AV9" s="38" t="n">
        <v>157144</v>
      </c>
      <c r="AW9" s="38" t="n">
        <v>159102</v>
      </c>
      <c r="AX9" s="38" t="n">
        <v>159538</v>
      </c>
      <c r="AY9" s="38" t="n">
        <v>161864</v>
      </c>
      <c r="AZ9" s="38" t="n">
        <v>160738</v>
      </c>
      <c r="BA9" s="38" t="n">
        <v>161107</v>
      </c>
      <c r="BB9" s="38" t="n">
        <v>158692</v>
      </c>
      <c r="BC9" s="38" t="n">
        <v>154616</v>
      </c>
      <c r="BD9" s="38" t="n">
        <v>153872</v>
      </c>
      <c r="BE9" s="38" t="n">
        <v>147608</v>
      </c>
      <c r="BF9" s="38" t="n">
        <v>144686</v>
      </c>
      <c r="BG9" s="38" t="n">
        <v>144020</v>
      </c>
      <c r="BH9" s="38" t="n">
        <v>144435</v>
      </c>
      <c r="BI9" s="38" t="n">
        <v>146420</v>
      </c>
      <c r="BJ9" s="38" t="n">
        <v>147170</v>
      </c>
      <c r="BK9" s="38" t="n">
        <v>146656</v>
      </c>
      <c r="BL9" s="38" t="n">
        <v>149340</v>
      </c>
      <c r="BM9" s="38" t="n">
        <v>150419</v>
      </c>
      <c r="BN9" s="38" t="n">
        <v>150432</v>
      </c>
      <c r="BO9" s="38" t="n">
        <v>149193</v>
      </c>
    </row>
    <row r="10" customFormat="false" ht="11.25" hidden="false" customHeight="false" outlineLevel="0" collapsed="false">
      <c r="A10" s="41" t="s">
        <v>60</v>
      </c>
      <c r="B10" s="38" t="n">
        <v>98876</v>
      </c>
      <c r="C10" s="38" t="n">
        <v>98377</v>
      </c>
      <c r="D10" s="38" t="n">
        <v>100240</v>
      </c>
      <c r="E10" s="38" t="n">
        <v>94618</v>
      </c>
      <c r="F10" s="38" t="n">
        <v>96505</v>
      </c>
      <c r="G10" s="38" t="n">
        <v>101353</v>
      </c>
      <c r="H10" s="38" t="n">
        <v>107019</v>
      </c>
      <c r="I10" s="38" t="n">
        <v>112950</v>
      </c>
      <c r="J10" s="38" t="n">
        <v>116309</v>
      </c>
      <c r="K10" s="38" t="n">
        <v>118200</v>
      </c>
      <c r="L10" s="38" t="n">
        <v>110637</v>
      </c>
      <c r="M10" s="38" t="n">
        <v>96272</v>
      </c>
      <c r="N10" s="38" t="n">
        <v>96563</v>
      </c>
      <c r="O10" s="38" t="n">
        <v>99779</v>
      </c>
      <c r="P10" s="38" t="n">
        <v>99043</v>
      </c>
      <c r="Q10" s="38" t="n">
        <v>98040</v>
      </c>
      <c r="R10" s="38" t="n">
        <v>98644</v>
      </c>
      <c r="S10" s="38" t="n">
        <v>97399</v>
      </c>
      <c r="T10" s="38" t="n">
        <v>97983</v>
      </c>
      <c r="U10" s="38" t="n">
        <v>97931</v>
      </c>
      <c r="V10" s="38" t="n">
        <v>100194</v>
      </c>
      <c r="W10" s="38" t="n">
        <v>101436</v>
      </c>
      <c r="X10" s="38" t="n">
        <v>101162</v>
      </c>
      <c r="Y10" s="38" t="n">
        <v>100139</v>
      </c>
      <c r="Z10" s="38" t="n">
        <v>98222</v>
      </c>
      <c r="AA10" s="38" t="n">
        <v>96691</v>
      </c>
      <c r="AB10" s="38" t="n">
        <v>94546</v>
      </c>
      <c r="AC10" s="38" t="n">
        <v>93688</v>
      </c>
      <c r="AD10" s="38" t="n">
        <v>93544</v>
      </c>
      <c r="AE10" s="38" t="n">
        <v>95517</v>
      </c>
      <c r="AF10" s="38" t="n">
        <v>96331</v>
      </c>
      <c r="AG10" s="38" t="n">
        <v>96868</v>
      </c>
      <c r="AH10" s="38" t="n">
        <v>97305</v>
      </c>
      <c r="AI10" s="38" t="n">
        <v>98315</v>
      </c>
      <c r="AJ10" s="38" t="n">
        <v>100395</v>
      </c>
      <c r="AK10" s="38" t="n">
        <v>102623</v>
      </c>
      <c r="AL10" s="38" t="n">
        <v>104081</v>
      </c>
      <c r="AM10" s="38" t="n">
        <v>105463</v>
      </c>
      <c r="AN10" s="38" t="n">
        <v>106104</v>
      </c>
      <c r="AO10" s="38" t="n">
        <v>107325</v>
      </c>
      <c r="AP10" s="38" t="n">
        <v>109184</v>
      </c>
      <c r="AQ10" s="38" t="n">
        <v>110559</v>
      </c>
      <c r="AR10" s="38" t="n">
        <v>112841</v>
      </c>
      <c r="AS10" s="38" t="n">
        <v>113547</v>
      </c>
      <c r="AT10" s="38" t="n">
        <v>114853</v>
      </c>
      <c r="AU10" s="38" t="n">
        <v>117365</v>
      </c>
      <c r="AV10" s="38" t="n">
        <v>115658</v>
      </c>
      <c r="AW10" s="38" t="n">
        <v>115544</v>
      </c>
      <c r="AX10" s="38" t="n">
        <v>116668</v>
      </c>
      <c r="AY10" s="38" t="n">
        <v>117190</v>
      </c>
      <c r="AZ10" s="38" t="n">
        <v>118319</v>
      </c>
      <c r="BA10" s="38" t="n">
        <v>118767</v>
      </c>
      <c r="BB10" s="38" t="n">
        <v>118522</v>
      </c>
      <c r="BC10" s="38" t="n">
        <v>114992</v>
      </c>
      <c r="BD10" s="38" t="n">
        <v>113097</v>
      </c>
      <c r="BE10" s="38" t="n">
        <v>109544</v>
      </c>
      <c r="BF10" s="38" t="n">
        <v>104914</v>
      </c>
      <c r="BG10" s="38" t="n">
        <v>99910</v>
      </c>
      <c r="BH10" s="38" t="n">
        <v>96589</v>
      </c>
      <c r="BI10" s="38" t="n">
        <v>94449</v>
      </c>
      <c r="BJ10" s="38" t="n">
        <v>94141</v>
      </c>
      <c r="BK10" s="38" t="n">
        <v>95738</v>
      </c>
      <c r="BL10" s="38" t="n">
        <v>96285</v>
      </c>
      <c r="BM10" s="38" t="n">
        <v>96806</v>
      </c>
      <c r="BN10" s="38" t="n">
        <v>97423</v>
      </c>
      <c r="BO10" s="38" t="n">
        <v>98858</v>
      </c>
    </row>
    <row r="11" customFormat="false" ht="11.25" hidden="false" customHeight="false" outlineLevel="0" collapsed="false">
      <c r="A11" s="41" t="s">
        <v>61</v>
      </c>
      <c r="B11" s="38" t="n">
        <v>160472</v>
      </c>
      <c r="C11" s="38" t="n">
        <v>165952</v>
      </c>
      <c r="D11" s="38" t="n">
        <v>173153</v>
      </c>
      <c r="E11" s="38" t="n">
        <v>163186</v>
      </c>
      <c r="F11" s="38" t="n">
        <v>165450</v>
      </c>
      <c r="G11" s="38" t="n">
        <v>174152</v>
      </c>
      <c r="H11" s="38" t="n">
        <v>186994</v>
      </c>
      <c r="I11" s="38" t="n">
        <v>191869</v>
      </c>
      <c r="J11" s="38" t="n">
        <v>200318</v>
      </c>
      <c r="K11" s="38" t="n">
        <v>202521</v>
      </c>
      <c r="L11" s="38" t="n">
        <v>190359</v>
      </c>
      <c r="M11" s="38" t="n">
        <v>165485</v>
      </c>
      <c r="N11" s="38" t="n">
        <v>164016</v>
      </c>
      <c r="O11" s="38" t="n">
        <v>165497</v>
      </c>
      <c r="P11" s="38" t="n">
        <v>160028</v>
      </c>
      <c r="Q11" s="38" t="n">
        <v>158007</v>
      </c>
      <c r="R11" s="38" t="n">
        <v>158357</v>
      </c>
      <c r="S11" s="38" t="n">
        <v>160549</v>
      </c>
      <c r="T11" s="38" t="n">
        <v>163645</v>
      </c>
      <c r="U11" s="38" t="n">
        <v>167600</v>
      </c>
      <c r="V11" s="38" t="n">
        <v>172013</v>
      </c>
      <c r="W11" s="38" t="n">
        <v>171721</v>
      </c>
      <c r="X11" s="38" t="n">
        <v>174491</v>
      </c>
      <c r="Y11" s="38" t="n">
        <v>174080</v>
      </c>
      <c r="Z11" s="38" t="n">
        <v>172321</v>
      </c>
      <c r="AA11" s="38" t="n">
        <v>166741</v>
      </c>
      <c r="AB11" s="38" t="n">
        <v>163816</v>
      </c>
      <c r="AC11" s="38" t="n">
        <v>161098</v>
      </c>
      <c r="AD11" s="38" t="n">
        <v>161089</v>
      </c>
      <c r="AE11" s="38" t="n">
        <v>163697</v>
      </c>
      <c r="AF11" s="38" t="n">
        <v>164249</v>
      </c>
      <c r="AG11" s="38" t="n">
        <v>165245</v>
      </c>
      <c r="AH11" s="38" t="n">
        <v>168608</v>
      </c>
      <c r="AI11" s="38" t="n">
        <v>169069</v>
      </c>
      <c r="AJ11" s="38" t="n">
        <v>172013</v>
      </c>
      <c r="AK11" s="38" t="n">
        <v>176528</v>
      </c>
      <c r="AL11" s="38" t="n">
        <v>178999</v>
      </c>
      <c r="AM11" s="38" t="n">
        <v>184130</v>
      </c>
      <c r="AN11" s="38" t="n">
        <v>186028</v>
      </c>
      <c r="AO11" s="38" t="n">
        <v>188286</v>
      </c>
      <c r="AP11" s="38" t="n">
        <v>189533</v>
      </c>
      <c r="AQ11" s="38" t="n">
        <v>190454</v>
      </c>
      <c r="AR11" s="38" t="n">
        <v>190974</v>
      </c>
      <c r="AS11" s="38" t="n">
        <v>191802</v>
      </c>
      <c r="AT11" s="38" t="n">
        <v>194247</v>
      </c>
      <c r="AU11" s="38" t="n">
        <v>198854</v>
      </c>
      <c r="AV11" s="38" t="n">
        <v>199085</v>
      </c>
      <c r="AW11" s="38" t="n">
        <v>200066</v>
      </c>
      <c r="AX11" s="38" t="n">
        <v>203268</v>
      </c>
      <c r="AY11" s="38" t="n">
        <v>202919</v>
      </c>
      <c r="AZ11" s="38" t="n">
        <v>202344</v>
      </c>
      <c r="BA11" s="38" t="n">
        <v>203344</v>
      </c>
      <c r="BB11" s="38" t="n">
        <v>201475</v>
      </c>
      <c r="BC11" s="38" t="n">
        <v>198421</v>
      </c>
      <c r="BD11" s="38" t="n">
        <v>195305</v>
      </c>
      <c r="BE11" s="38" t="n">
        <v>187879</v>
      </c>
      <c r="BF11" s="38" t="n">
        <v>179831</v>
      </c>
      <c r="BG11" s="38" t="n">
        <v>171223</v>
      </c>
      <c r="BH11" s="38" t="n">
        <v>165925</v>
      </c>
      <c r="BI11" s="38" t="n">
        <v>162672</v>
      </c>
      <c r="BJ11" s="38" t="n">
        <v>162120</v>
      </c>
      <c r="BK11" s="38" t="n">
        <v>163406</v>
      </c>
      <c r="BL11" s="38" t="n">
        <v>162584</v>
      </c>
      <c r="BM11" s="38" t="n">
        <v>164652</v>
      </c>
      <c r="BN11" s="38" t="n">
        <v>165423</v>
      </c>
      <c r="BO11" s="38" t="n">
        <v>165648</v>
      </c>
    </row>
    <row r="12" customFormat="false" ht="11.25" hidden="false" customHeight="false" outlineLevel="0" collapsed="false">
      <c r="A12" s="40" t="s">
        <v>62</v>
      </c>
      <c r="B12" s="38" t="n">
        <v>70140</v>
      </c>
      <c r="C12" s="38" t="n">
        <v>72929</v>
      </c>
      <c r="D12" s="38" t="n">
        <v>74601</v>
      </c>
      <c r="E12" s="38" t="n">
        <v>72317</v>
      </c>
      <c r="F12" s="38" t="n">
        <v>74909</v>
      </c>
      <c r="G12" s="38" t="n">
        <v>78642</v>
      </c>
      <c r="H12" s="38" t="n">
        <v>82728</v>
      </c>
      <c r="I12" s="38" t="n">
        <v>84414</v>
      </c>
      <c r="J12" s="38" t="n">
        <v>87316</v>
      </c>
      <c r="K12" s="38" t="n">
        <v>89363</v>
      </c>
      <c r="L12" s="38" t="n">
        <v>85140</v>
      </c>
      <c r="M12" s="38" t="n">
        <v>78393</v>
      </c>
      <c r="N12" s="38" t="n">
        <v>77165</v>
      </c>
      <c r="O12" s="38" t="n">
        <v>70785</v>
      </c>
      <c r="P12" s="38" t="n">
        <v>69500</v>
      </c>
      <c r="Q12" s="38" t="n">
        <v>70027</v>
      </c>
      <c r="R12" s="38" t="n">
        <v>70248</v>
      </c>
      <c r="S12" s="38" t="n">
        <v>70408</v>
      </c>
      <c r="T12" s="38" t="n">
        <v>72017</v>
      </c>
      <c r="U12" s="38" t="n">
        <v>74124</v>
      </c>
      <c r="V12" s="38" t="n">
        <v>75165</v>
      </c>
      <c r="W12" s="38" t="n">
        <v>74514</v>
      </c>
      <c r="X12" s="38" t="n">
        <v>75173</v>
      </c>
      <c r="Y12" s="38" t="n">
        <v>74946</v>
      </c>
      <c r="Z12" s="38" t="n">
        <v>73771</v>
      </c>
      <c r="AA12" s="38" t="n">
        <v>73562</v>
      </c>
      <c r="AB12" s="38" t="n">
        <v>72400</v>
      </c>
      <c r="AC12" s="38" t="n">
        <v>71440</v>
      </c>
      <c r="AD12" s="38" t="n">
        <v>71864</v>
      </c>
      <c r="AE12" s="38" t="n">
        <v>73529</v>
      </c>
      <c r="AF12" s="38" t="n">
        <v>74275</v>
      </c>
      <c r="AG12" s="38" t="n">
        <v>75042</v>
      </c>
      <c r="AH12" s="38" t="n">
        <v>76790</v>
      </c>
      <c r="AI12" s="38" t="n">
        <v>76238</v>
      </c>
      <c r="AJ12" s="38" t="n">
        <v>78160</v>
      </c>
      <c r="AK12" s="38" t="n">
        <v>79671</v>
      </c>
      <c r="AL12" s="38" t="n">
        <v>80498</v>
      </c>
      <c r="AM12" s="38" t="n">
        <v>82175</v>
      </c>
      <c r="AN12" s="38" t="n">
        <v>82611</v>
      </c>
      <c r="AO12" s="38" t="n">
        <v>83118</v>
      </c>
      <c r="AP12" s="38" t="n">
        <v>83009</v>
      </c>
      <c r="AQ12" s="38" t="n">
        <v>84238</v>
      </c>
      <c r="AR12" s="38" t="n">
        <v>84145</v>
      </c>
      <c r="AS12" s="38" t="n">
        <v>84189</v>
      </c>
      <c r="AT12" s="38" t="n">
        <v>85083</v>
      </c>
      <c r="AU12" s="38" t="n">
        <v>87181</v>
      </c>
      <c r="AV12" s="38" t="n">
        <v>86532</v>
      </c>
      <c r="AW12" s="38" t="n">
        <v>86890</v>
      </c>
      <c r="AX12" s="38" t="n">
        <v>88663</v>
      </c>
      <c r="AY12" s="38" t="n">
        <v>88546</v>
      </c>
      <c r="AZ12" s="38" t="n">
        <v>88860</v>
      </c>
      <c r="BA12" s="38" t="n">
        <v>90423</v>
      </c>
      <c r="BB12" s="38" t="n">
        <v>89622</v>
      </c>
      <c r="BC12" s="38" t="n">
        <v>87898</v>
      </c>
      <c r="BD12" s="38" t="n">
        <v>86714</v>
      </c>
      <c r="BE12" s="38" t="n">
        <v>84048</v>
      </c>
      <c r="BF12" s="38" t="n">
        <v>81898</v>
      </c>
      <c r="BG12" s="38" t="n">
        <v>80220</v>
      </c>
      <c r="BH12" s="38" t="n">
        <v>78770</v>
      </c>
      <c r="BI12" s="38" t="n">
        <v>77477</v>
      </c>
      <c r="BJ12" s="38" t="n">
        <v>77105</v>
      </c>
      <c r="BK12" s="38" t="n">
        <v>77414</v>
      </c>
      <c r="BL12" s="38" t="n">
        <v>76285</v>
      </c>
      <c r="BM12" s="38" t="n">
        <v>77714</v>
      </c>
      <c r="BN12" s="38" t="n">
        <v>77249</v>
      </c>
      <c r="BO12" s="38" t="n">
        <v>77051</v>
      </c>
    </row>
    <row r="13" customFormat="false" ht="11.25" hidden="false" customHeight="false" outlineLevel="0" collapsed="false">
      <c r="A13" s="23" t="s">
        <v>63</v>
      </c>
      <c r="B13" s="42" t="n">
        <v>90214</v>
      </c>
      <c r="C13" s="42" t="n">
        <v>92952</v>
      </c>
      <c r="D13" s="42" t="n">
        <v>98346</v>
      </c>
      <c r="E13" s="42" t="n">
        <v>90813</v>
      </c>
      <c r="F13" s="42" t="n">
        <v>90575</v>
      </c>
      <c r="G13" s="42" t="n">
        <v>95547</v>
      </c>
      <c r="H13" s="42" t="n">
        <v>104273</v>
      </c>
      <c r="I13" s="42" t="n">
        <v>107457</v>
      </c>
      <c r="J13" s="42" t="n">
        <v>113008</v>
      </c>
      <c r="K13" s="42" t="n">
        <v>113135</v>
      </c>
      <c r="L13" s="42" t="n">
        <v>105172</v>
      </c>
      <c r="M13" s="42" t="n">
        <v>86994</v>
      </c>
      <c r="N13" s="42" t="n">
        <v>86755</v>
      </c>
      <c r="O13" s="42" t="n">
        <v>94402</v>
      </c>
      <c r="P13" s="42" t="n">
        <v>90357</v>
      </c>
      <c r="Q13" s="42" t="n">
        <v>87980</v>
      </c>
      <c r="R13" s="42" t="n">
        <v>88117</v>
      </c>
      <c r="S13" s="42" t="n">
        <v>90055</v>
      </c>
      <c r="T13" s="42" t="n">
        <v>91568</v>
      </c>
      <c r="U13" s="42" t="n">
        <v>93452</v>
      </c>
      <c r="V13" s="42" t="n">
        <v>96735</v>
      </c>
      <c r="W13" s="42" t="n">
        <v>97047</v>
      </c>
      <c r="X13" s="42" t="n">
        <v>99109</v>
      </c>
      <c r="Y13" s="42" t="n">
        <v>98921</v>
      </c>
      <c r="Z13" s="42" t="n">
        <v>98308</v>
      </c>
      <c r="AA13" s="42" t="n">
        <v>93101</v>
      </c>
      <c r="AB13" s="42" t="n">
        <v>91348</v>
      </c>
      <c r="AC13" s="42" t="n">
        <v>89606</v>
      </c>
      <c r="AD13" s="42" t="n">
        <v>89199</v>
      </c>
      <c r="AE13" s="42" t="n">
        <v>90172</v>
      </c>
      <c r="AF13" s="42" t="n">
        <v>90004</v>
      </c>
      <c r="AG13" s="42" t="n">
        <v>90249</v>
      </c>
      <c r="AH13" s="42" t="n">
        <v>91873</v>
      </c>
      <c r="AI13" s="42" t="n">
        <v>92863</v>
      </c>
      <c r="AJ13" s="42" t="n">
        <v>93900</v>
      </c>
      <c r="AK13" s="42" t="n">
        <v>96893</v>
      </c>
      <c r="AL13" s="42" t="n">
        <v>98532</v>
      </c>
      <c r="AM13" s="42" t="n">
        <v>101974</v>
      </c>
      <c r="AN13" s="42" t="n">
        <v>103430</v>
      </c>
      <c r="AO13" s="42" t="n">
        <v>105172</v>
      </c>
      <c r="AP13" s="42" t="n">
        <v>106518</v>
      </c>
      <c r="AQ13" s="42" t="n">
        <v>106219</v>
      </c>
      <c r="AR13" s="42" t="n">
        <v>106830</v>
      </c>
      <c r="AS13" s="42" t="n">
        <v>107614</v>
      </c>
      <c r="AT13" s="42" t="n">
        <v>109166</v>
      </c>
      <c r="AU13" s="42" t="n">
        <v>111675</v>
      </c>
      <c r="AV13" s="42" t="n">
        <v>112563</v>
      </c>
      <c r="AW13" s="42" t="n">
        <v>113186</v>
      </c>
      <c r="AX13" s="42" t="n">
        <v>114608</v>
      </c>
      <c r="AY13" s="42" t="n">
        <v>114376</v>
      </c>
      <c r="AZ13" s="42" t="n">
        <v>113473</v>
      </c>
      <c r="BA13" s="42" t="n">
        <v>112879</v>
      </c>
      <c r="BB13" s="42" t="n">
        <v>111811</v>
      </c>
      <c r="BC13" s="42" t="n">
        <v>110491</v>
      </c>
      <c r="BD13" s="42" t="n">
        <v>108554</v>
      </c>
      <c r="BE13" s="42" t="n">
        <v>103781</v>
      </c>
      <c r="BF13" s="42" t="n">
        <v>97860</v>
      </c>
      <c r="BG13" s="42" t="n">
        <v>90905</v>
      </c>
      <c r="BH13" s="42" t="n">
        <v>87056</v>
      </c>
      <c r="BI13" s="42" t="n">
        <v>85097</v>
      </c>
      <c r="BJ13" s="42" t="n">
        <v>84918</v>
      </c>
      <c r="BK13" s="38" t="n">
        <v>85895</v>
      </c>
      <c r="BL13" s="38" t="n">
        <v>86205</v>
      </c>
      <c r="BM13" s="38" t="n">
        <v>86840</v>
      </c>
      <c r="BN13" s="38" t="n">
        <v>88079</v>
      </c>
      <c r="BO13" s="38" t="n">
        <v>88501</v>
      </c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/>
      <c r="BL14" s="27"/>
      <c r="BM14" s="27"/>
      <c r="BN14" s="27"/>
      <c r="BO14" s="27"/>
    </row>
    <row r="15" s="5" customFormat="true" ht="11.25" hidden="false" customHeight="false" outlineLevel="0" collapsed="false">
      <c r="A15" s="28" t="s">
        <v>64</v>
      </c>
      <c r="B15" s="43" t="n">
        <v>602350</v>
      </c>
      <c r="C15" s="43" t="n">
        <v>620539</v>
      </c>
      <c r="D15" s="43" t="n">
        <v>640882</v>
      </c>
      <c r="E15" s="43" t="n">
        <v>605800</v>
      </c>
      <c r="F15" s="43" t="n">
        <v>609652</v>
      </c>
      <c r="G15" s="43" t="n">
        <v>634512</v>
      </c>
      <c r="H15" s="43" t="n">
        <v>673068</v>
      </c>
      <c r="I15" s="43" t="n">
        <v>692501</v>
      </c>
      <c r="J15" s="43" t="n">
        <v>712684</v>
      </c>
      <c r="K15" s="43" t="n">
        <v>728563</v>
      </c>
      <c r="L15" s="43" t="n">
        <v>696417</v>
      </c>
      <c r="M15" s="43" t="n">
        <v>631366</v>
      </c>
      <c r="N15" s="43" t="n">
        <v>650200</v>
      </c>
      <c r="O15" s="43" t="n">
        <v>599506</v>
      </c>
      <c r="P15" s="43" t="n">
        <v>601964</v>
      </c>
      <c r="Q15" s="43" t="n">
        <v>601634</v>
      </c>
      <c r="R15" s="43" t="n">
        <v>606295</v>
      </c>
      <c r="S15" s="43" t="n">
        <v>614339</v>
      </c>
      <c r="T15" s="43" t="n">
        <v>614266</v>
      </c>
      <c r="U15" s="43" t="n">
        <v>620486</v>
      </c>
      <c r="V15" s="43" t="n">
        <v>633063</v>
      </c>
      <c r="W15" s="43" t="n">
        <v>634340</v>
      </c>
      <c r="X15" s="43" t="n">
        <v>643686</v>
      </c>
      <c r="Y15" s="43" t="n">
        <v>646018</v>
      </c>
      <c r="Z15" s="43" t="n">
        <v>639484</v>
      </c>
      <c r="AA15" s="43" t="n">
        <v>629883</v>
      </c>
      <c r="AB15" s="43" t="n">
        <v>617988</v>
      </c>
      <c r="AC15" s="43" t="n">
        <v>595635</v>
      </c>
      <c r="AD15" s="43" t="n">
        <v>579692</v>
      </c>
      <c r="AE15" s="43" t="n">
        <v>602510</v>
      </c>
      <c r="AF15" s="43" t="n">
        <v>608610</v>
      </c>
      <c r="AG15" s="43" t="n">
        <v>609364</v>
      </c>
      <c r="AH15" s="43" t="n">
        <v>618124</v>
      </c>
      <c r="AI15" s="43" t="n">
        <v>619511</v>
      </c>
      <c r="AJ15" s="43" t="n">
        <v>621995</v>
      </c>
      <c r="AK15" s="43" t="n">
        <v>644739</v>
      </c>
      <c r="AL15" s="43" t="n">
        <v>651804</v>
      </c>
      <c r="AM15" s="43" t="n">
        <v>664924</v>
      </c>
      <c r="AN15" s="43" t="n">
        <v>672678</v>
      </c>
      <c r="AO15" s="43" t="n">
        <v>675262</v>
      </c>
      <c r="AP15" s="43" t="n">
        <v>679410</v>
      </c>
      <c r="AQ15" s="43" t="n">
        <v>683989</v>
      </c>
      <c r="AR15" s="43" t="n">
        <v>690226</v>
      </c>
      <c r="AS15" s="43" t="n">
        <v>695753</v>
      </c>
      <c r="AT15" s="43" t="n">
        <v>700037</v>
      </c>
      <c r="AU15" s="43" t="n">
        <v>706682</v>
      </c>
      <c r="AV15" s="43" t="n">
        <v>711182</v>
      </c>
      <c r="AW15" s="43" t="n">
        <v>712169</v>
      </c>
      <c r="AX15" s="43" t="n">
        <v>720702</v>
      </c>
      <c r="AY15" s="43" t="n">
        <v>728076</v>
      </c>
      <c r="AZ15" s="43" t="n">
        <v>728593</v>
      </c>
      <c r="BA15" s="43" t="n">
        <v>728294</v>
      </c>
      <c r="BB15" s="43" t="n">
        <v>729289</v>
      </c>
      <c r="BC15" s="43" t="n">
        <v>721206</v>
      </c>
      <c r="BD15" s="43" t="n">
        <v>712568</v>
      </c>
      <c r="BE15" s="43" t="n">
        <v>688496</v>
      </c>
      <c r="BF15" s="43" t="n">
        <v>663399</v>
      </c>
      <c r="BG15" s="43" t="n">
        <v>637141</v>
      </c>
      <c r="BH15" s="43" t="n">
        <v>628235</v>
      </c>
      <c r="BI15" s="43" t="n">
        <v>629259</v>
      </c>
      <c r="BJ15" s="43" t="n">
        <v>630830</v>
      </c>
      <c r="BK15" s="44" t="n">
        <v>637894</v>
      </c>
      <c r="BL15" s="44" t="n">
        <v>643461</v>
      </c>
      <c r="BM15" s="44" t="n">
        <v>657637</v>
      </c>
      <c r="BN15" s="44" t="n">
        <v>661807</v>
      </c>
      <c r="BO15" s="44" t="n">
        <v>662823</v>
      </c>
    </row>
    <row r="16" customFormat="false" ht="11.25" hidden="false" customHeight="false" outlineLevel="0" collapsed="false">
      <c r="A16" s="5"/>
      <c r="B16" s="45"/>
      <c r="C16" s="5"/>
      <c r="D16" s="5"/>
      <c r="E16" s="5"/>
      <c r="F16" s="5"/>
      <c r="G16" s="5"/>
      <c r="H16" s="5"/>
      <c r="I16" s="5"/>
      <c r="J16" s="5"/>
      <c r="K16" s="5"/>
      <c r="L16" s="5"/>
      <c r="M16" s="4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BC16" s="5"/>
      <c r="BD16" s="5"/>
      <c r="BE16" s="5"/>
    </row>
    <row r="17" customFormat="false" ht="11.25" hidden="false" customHeight="false" outlineLevel="0" collapsed="false">
      <c r="A17" s="5" t="s">
        <v>65</v>
      </c>
      <c r="B17" s="4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X17" s="46"/>
      <c r="AY17" s="46"/>
      <c r="AZ17" s="46"/>
      <c r="BC17" s="5"/>
      <c r="BD17" s="5"/>
      <c r="BE17" s="5"/>
    </row>
    <row r="18" customFormat="false" ht="11.25" hidden="false" customHeight="false" outlineLevel="0" collapsed="false">
      <c r="BC18" s="5"/>
      <c r="BD18" s="5"/>
    </row>
    <row r="20" customFormat="false" ht="11.25" hidden="false" customHeight="false" outlineLevel="0" collapsed="false">
      <c r="BE20" s="5"/>
    </row>
    <row r="21" customFormat="false" ht="11.25" hidden="false" customHeight="false" outlineLevel="0" collapsed="false">
      <c r="AT21" s="46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5" min="2" style="1" width="7.85"/>
    <col collapsed="false" customWidth="false" hidden="false" outlineLevel="0" max="257" min="66" style="1" width="9.14"/>
  </cols>
  <sheetData>
    <row r="1" customFormat="false" ht="1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7"/>
      <c r="J3" s="47"/>
      <c r="K3" s="4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1.25" hidden="false" customHeight="tru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</row>
    <row r="6" customFormat="false" ht="11.25" hidden="false" customHeight="true" outlineLevel="0" collapsed="false">
      <c r="A6" s="37" t="s">
        <v>56</v>
      </c>
      <c r="B6" s="17" t="n">
        <v>4.1</v>
      </c>
      <c r="C6" s="17" t="n">
        <v>3.1</v>
      </c>
      <c r="D6" s="17" t="n">
        <v>4.3</v>
      </c>
      <c r="E6" s="17" t="n">
        <v>0.1</v>
      </c>
      <c r="F6" s="17" t="n">
        <v>0.7</v>
      </c>
      <c r="G6" s="17" t="n">
        <v>2.6</v>
      </c>
      <c r="H6" s="17" t="n">
        <v>5.1</v>
      </c>
      <c r="I6" s="17" t="n">
        <v>3.6</v>
      </c>
      <c r="J6" s="17" t="n">
        <v>4.4</v>
      </c>
      <c r="K6" s="17" t="n">
        <v>1.9</v>
      </c>
      <c r="L6" s="17" t="n">
        <v>-3.2</v>
      </c>
      <c r="M6" s="17" t="n">
        <v>1.1</v>
      </c>
      <c r="N6" s="17" t="n">
        <v>22.4</v>
      </c>
      <c r="O6" s="17" t="n">
        <v>7.7</v>
      </c>
      <c r="P6" s="17" t="n">
        <v>14.7</v>
      </c>
      <c r="Q6" s="17" t="n">
        <v>-6.3</v>
      </c>
      <c r="R6" s="17" t="n">
        <v>4</v>
      </c>
      <c r="S6" s="17" t="n">
        <v>2.1</v>
      </c>
      <c r="T6" s="17" t="n">
        <v>-0.8</v>
      </c>
      <c r="U6" s="17" t="n">
        <v>4.9</v>
      </c>
      <c r="V6" s="17" t="n">
        <v>3.9</v>
      </c>
      <c r="W6" s="17" t="n">
        <v>5</v>
      </c>
      <c r="X6" s="17" t="n">
        <v>3.5</v>
      </c>
      <c r="Y6" s="17" t="n">
        <v>10.1</v>
      </c>
      <c r="Z6" s="17" t="n">
        <v>3.4</v>
      </c>
      <c r="AA6" s="17" t="n">
        <v>1.1</v>
      </c>
      <c r="AB6" s="17" t="n">
        <v>-7.4</v>
      </c>
      <c r="AC6" s="17" t="n">
        <v>5</v>
      </c>
      <c r="AD6" s="17" t="n">
        <v>-0.3</v>
      </c>
      <c r="AE6" s="17" t="n">
        <v>-0.2</v>
      </c>
      <c r="AF6" s="17" t="n">
        <v>1.3</v>
      </c>
      <c r="AG6" s="17" t="n">
        <v>-1.6</v>
      </c>
      <c r="AH6" s="17" t="n">
        <v>0</v>
      </c>
      <c r="AI6" s="17" t="n">
        <v>5.2</v>
      </c>
      <c r="AJ6" s="17" t="n">
        <v>3.8</v>
      </c>
      <c r="AK6" s="17" t="n">
        <v>-5.9</v>
      </c>
      <c r="AL6" s="17" t="n">
        <v>12.3</v>
      </c>
      <c r="AM6" s="17" t="n">
        <v>1.9</v>
      </c>
      <c r="AN6" s="17" t="n">
        <v>5.8</v>
      </c>
      <c r="AO6" s="17" t="n">
        <v>10.7</v>
      </c>
      <c r="AP6" s="17" t="n">
        <v>3.2</v>
      </c>
      <c r="AQ6" s="17" t="n">
        <v>-6.2</v>
      </c>
      <c r="AR6" s="17" t="n">
        <v>11.7</v>
      </c>
      <c r="AS6" s="17" t="n">
        <v>4.7</v>
      </c>
      <c r="AT6" s="17" t="n">
        <v>4.7</v>
      </c>
      <c r="AU6" s="17" t="n">
        <v>-1.8</v>
      </c>
      <c r="AV6" s="17" t="n">
        <v>5</v>
      </c>
      <c r="AW6" s="17" t="n">
        <v>2.7</v>
      </c>
      <c r="AX6" s="17" t="n">
        <v>10.8</v>
      </c>
      <c r="AY6" s="17" t="n">
        <v>6.8</v>
      </c>
      <c r="AZ6" s="17" t="n">
        <v>-2.1</v>
      </c>
      <c r="BA6" s="17" t="n">
        <v>3.6</v>
      </c>
      <c r="BB6" s="17" t="n">
        <v>-1.7</v>
      </c>
      <c r="BC6" s="17" t="n">
        <v>5.1</v>
      </c>
      <c r="BD6" s="17" t="n">
        <v>-5.7</v>
      </c>
      <c r="BE6" s="18" t="n">
        <v>-6.3</v>
      </c>
      <c r="BF6" s="18" t="n">
        <v>-3.1</v>
      </c>
      <c r="BG6" s="18" t="n">
        <v>-3.5</v>
      </c>
      <c r="BH6" s="18" t="n">
        <v>0.9</v>
      </c>
      <c r="BI6" s="18" t="n">
        <v>-6.4</v>
      </c>
      <c r="BJ6" s="18" t="n">
        <v>19</v>
      </c>
      <c r="BK6" s="18" t="n">
        <v>4</v>
      </c>
      <c r="BL6" s="18" t="n">
        <v>-8.2</v>
      </c>
      <c r="BM6" s="18" t="n">
        <v>-3.2</v>
      </c>
    </row>
    <row r="7" customFormat="false" ht="11.25" hidden="false" customHeight="true" outlineLevel="0" collapsed="false">
      <c r="A7" s="37" t="s">
        <v>57</v>
      </c>
      <c r="B7" s="20" t="n">
        <v>1.9</v>
      </c>
      <c r="C7" s="20" t="n">
        <v>7.6</v>
      </c>
      <c r="D7" s="20" t="n">
        <v>-2</v>
      </c>
      <c r="E7" s="20" t="n">
        <v>-3.3</v>
      </c>
      <c r="F7" s="20" t="n">
        <v>4.6</v>
      </c>
      <c r="G7" s="20" t="n">
        <v>3.6</v>
      </c>
      <c r="H7" s="20" t="n">
        <v>7.7</v>
      </c>
      <c r="I7" s="20" t="n">
        <v>7</v>
      </c>
      <c r="J7" s="20" t="n">
        <v>4.2</v>
      </c>
      <c r="K7" s="20" t="n">
        <v>9.5</v>
      </c>
      <c r="L7" s="20" t="n">
        <v>-9.1</v>
      </c>
      <c r="M7" s="20" t="n">
        <v>7.5</v>
      </c>
      <c r="N7" s="20" t="n">
        <v>-3</v>
      </c>
      <c r="O7" s="20" t="n">
        <v>6.1</v>
      </c>
      <c r="P7" s="20" t="n">
        <v>-4.1</v>
      </c>
      <c r="Q7" s="20" t="n">
        <v>-3.7</v>
      </c>
      <c r="R7" s="20" t="n">
        <v>10.7</v>
      </c>
      <c r="S7" s="20" t="n">
        <v>7.7</v>
      </c>
      <c r="T7" s="20" t="n">
        <v>2.7</v>
      </c>
      <c r="U7" s="20" t="n">
        <v>12.4</v>
      </c>
      <c r="V7" s="20" t="n">
        <v>8.6</v>
      </c>
      <c r="W7" s="20" t="n">
        <v>3.1</v>
      </c>
      <c r="X7" s="20" t="n">
        <v>6.4</v>
      </c>
      <c r="Y7" s="20" t="n">
        <v>-5</v>
      </c>
      <c r="Z7" s="20" t="n">
        <v>-1.4</v>
      </c>
      <c r="AA7" s="20" t="n">
        <v>-11.7</v>
      </c>
      <c r="AB7" s="20" t="n">
        <v>-15.2</v>
      </c>
      <c r="AC7" s="20" t="n">
        <v>-4</v>
      </c>
      <c r="AD7" s="20" t="n">
        <v>12.1</v>
      </c>
      <c r="AE7" s="20" t="n">
        <v>0.9</v>
      </c>
      <c r="AF7" s="20" t="n">
        <v>3.6</v>
      </c>
      <c r="AG7" s="20" t="n">
        <v>13</v>
      </c>
      <c r="AH7" s="20" t="n">
        <v>-7.7</v>
      </c>
      <c r="AI7" s="20" t="n">
        <v>11.3</v>
      </c>
      <c r="AJ7" s="20" t="n">
        <v>2.5</v>
      </c>
      <c r="AK7" s="20" t="n">
        <v>4.4</v>
      </c>
      <c r="AL7" s="20" t="n">
        <v>-1.9</v>
      </c>
      <c r="AM7" s="20" t="n">
        <v>6.5</v>
      </c>
      <c r="AN7" s="20" t="n">
        <v>12.7</v>
      </c>
      <c r="AO7" s="20" t="n">
        <v>2.2</v>
      </c>
      <c r="AP7" s="20" t="n">
        <v>3.9</v>
      </c>
      <c r="AQ7" s="20" t="n">
        <v>23.8</v>
      </c>
      <c r="AR7" s="20" t="n">
        <v>9.4</v>
      </c>
      <c r="AS7" s="20" t="n">
        <v>4.9</v>
      </c>
      <c r="AT7" s="20" t="n">
        <v>8.7</v>
      </c>
      <c r="AU7" s="20" t="n">
        <v>2.7</v>
      </c>
      <c r="AV7" s="20" t="n">
        <v>-12.3</v>
      </c>
      <c r="AW7" s="20" t="n">
        <v>7.9</v>
      </c>
      <c r="AX7" s="20" t="n">
        <v>13.3</v>
      </c>
      <c r="AY7" s="20" t="n">
        <v>4.9</v>
      </c>
      <c r="AZ7" s="20" t="n">
        <v>13.8</v>
      </c>
      <c r="BA7" s="20" t="n">
        <v>12.3</v>
      </c>
      <c r="BB7" s="20" t="n">
        <v>17.6</v>
      </c>
      <c r="BC7" s="20" t="n">
        <v>18</v>
      </c>
      <c r="BD7" s="20" t="n">
        <v>-35.6</v>
      </c>
      <c r="BE7" s="21" t="n">
        <v>-21.1</v>
      </c>
      <c r="BF7" s="21" t="n">
        <v>-4.6</v>
      </c>
      <c r="BG7" s="21" t="n">
        <v>15</v>
      </c>
      <c r="BH7" s="21" t="n">
        <v>12.4</v>
      </c>
      <c r="BI7" s="21" t="n">
        <v>15</v>
      </c>
      <c r="BJ7" s="21" t="n">
        <v>0.6</v>
      </c>
      <c r="BK7" s="21" t="n">
        <v>-3.4</v>
      </c>
      <c r="BL7" s="21" t="n">
        <v>7.4</v>
      </c>
      <c r="BM7" s="21" t="n">
        <v>23.2</v>
      </c>
    </row>
    <row r="8" customFormat="false" ht="11.25" hidden="false" customHeight="true" outlineLevel="0" collapsed="false">
      <c r="A8" s="39" t="s">
        <v>58</v>
      </c>
      <c r="B8" s="20" t="n">
        <v>1.1</v>
      </c>
      <c r="C8" s="20" t="n">
        <v>4.6</v>
      </c>
      <c r="D8" s="20" t="n">
        <v>-3.9</v>
      </c>
      <c r="E8" s="20" t="n">
        <v>-6</v>
      </c>
      <c r="F8" s="20" t="n">
        <v>3.1</v>
      </c>
      <c r="G8" s="20" t="n">
        <v>0.7</v>
      </c>
      <c r="H8" s="20" t="n">
        <v>6.8</v>
      </c>
      <c r="I8" s="20" t="n">
        <v>6.7</v>
      </c>
      <c r="J8" s="20" t="n">
        <v>2.8</v>
      </c>
      <c r="K8" s="20" t="n">
        <v>10.4</v>
      </c>
      <c r="L8" s="20" t="n">
        <v>-8.5</v>
      </c>
      <c r="M8" s="20" t="n">
        <v>9.1</v>
      </c>
      <c r="N8" s="20" t="n">
        <v>-3.9</v>
      </c>
      <c r="O8" s="20" t="n">
        <v>3</v>
      </c>
      <c r="P8" s="20" t="n">
        <v>-2.6</v>
      </c>
      <c r="Q8" s="20" t="n">
        <v>0</v>
      </c>
      <c r="R8" s="20" t="n">
        <v>6.7</v>
      </c>
      <c r="S8" s="20" t="n">
        <v>1.3</v>
      </c>
      <c r="T8" s="20" t="n">
        <v>1.5</v>
      </c>
      <c r="U8" s="20" t="n">
        <v>6.4</v>
      </c>
      <c r="V8" s="20" t="n">
        <v>7.1</v>
      </c>
      <c r="W8" s="20" t="n">
        <v>1.6</v>
      </c>
      <c r="X8" s="20" t="n">
        <v>9.5</v>
      </c>
      <c r="Y8" s="20" t="n">
        <v>-9.6</v>
      </c>
      <c r="Z8" s="20" t="n">
        <v>-9</v>
      </c>
      <c r="AA8" s="20" t="n">
        <v>-11.9</v>
      </c>
      <c r="AB8" s="20" t="n">
        <v>-7</v>
      </c>
      <c r="AC8" s="20" t="n">
        <v>-12.5</v>
      </c>
      <c r="AD8" s="20" t="n">
        <v>6.6</v>
      </c>
      <c r="AE8" s="20" t="n">
        <v>-3.4</v>
      </c>
      <c r="AF8" s="20" t="n">
        <v>-0.1</v>
      </c>
      <c r="AG8" s="20" t="n">
        <v>4.8</v>
      </c>
      <c r="AH8" s="20" t="n">
        <v>4.2</v>
      </c>
      <c r="AI8" s="20" t="n">
        <v>9.4</v>
      </c>
      <c r="AJ8" s="20" t="n">
        <v>1.3</v>
      </c>
      <c r="AK8" s="20" t="n">
        <v>-3.7</v>
      </c>
      <c r="AL8" s="20" t="n">
        <v>-6.8</v>
      </c>
      <c r="AM8" s="20" t="n">
        <v>7.9</v>
      </c>
      <c r="AN8" s="20" t="n">
        <v>7.4</v>
      </c>
      <c r="AO8" s="20" t="n">
        <v>9.4</v>
      </c>
      <c r="AP8" s="20" t="n">
        <v>5.4</v>
      </c>
      <c r="AQ8" s="20" t="n">
        <v>4.4</v>
      </c>
      <c r="AR8" s="20" t="n">
        <v>16.1</v>
      </c>
      <c r="AS8" s="20" t="n">
        <v>11.5</v>
      </c>
      <c r="AT8" s="20" t="n">
        <v>3.7</v>
      </c>
      <c r="AU8" s="20" t="n">
        <v>-2.2</v>
      </c>
      <c r="AV8" s="20" t="n">
        <v>-4.8</v>
      </c>
      <c r="AW8" s="20" t="n">
        <v>7.2</v>
      </c>
      <c r="AX8" s="20" t="n">
        <v>4.7</v>
      </c>
      <c r="AY8" s="20" t="n">
        <v>6.2</v>
      </c>
      <c r="AZ8" s="20" t="n">
        <v>6.4</v>
      </c>
      <c r="BA8" s="20" t="n">
        <v>11.8</v>
      </c>
      <c r="BB8" s="20" t="n">
        <v>25.5</v>
      </c>
      <c r="BC8" s="20" t="n">
        <v>9.5</v>
      </c>
      <c r="BD8" s="20" t="n">
        <v>-8.3</v>
      </c>
      <c r="BE8" s="21" t="n">
        <v>-24.5</v>
      </c>
      <c r="BF8" s="21" t="n">
        <v>-21.3</v>
      </c>
      <c r="BG8" s="21" t="n">
        <v>2.3</v>
      </c>
      <c r="BH8" s="21" t="n">
        <v>25.1</v>
      </c>
      <c r="BI8" s="21" t="n">
        <v>18.5</v>
      </c>
      <c r="BJ8" s="21" t="n">
        <v>16.5</v>
      </c>
      <c r="BK8" s="21" t="n">
        <v>-12</v>
      </c>
      <c r="BL8" s="21" t="n">
        <v>3.5</v>
      </c>
      <c r="BM8" s="21" t="n">
        <v>21.4</v>
      </c>
    </row>
    <row r="9" customFormat="false" ht="11.25" hidden="false" customHeight="false" outlineLevel="0" collapsed="false">
      <c r="A9" s="40" t="s">
        <v>59</v>
      </c>
      <c r="B9" s="20" t="n">
        <v>2.4</v>
      </c>
      <c r="C9" s="20" t="n">
        <v>9.9</v>
      </c>
      <c r="D9" s="20" t="n">
        <v>-0.5</v>
      </c>
      <c r="E9" s="20" t="n">
        <v>-1.3</v>
      </c>
      <c r="F9" s="20" t="n">
        <v>5.7</v>
      </c>
      <c r="G9" s="20" t="n">
        <v>5.9</v>
      </c>
      <c r="H9" s="20" t="n">
        <v>8.4</v>
      </c>
      <c r="I9" s="20" t="n">
        <v>7.3</v>
      </c>
      <c r="J9" s="20" t="n">
        <v>5.1</v>
      </c>
      <c r="K9" s="20" t="n">
        <v>8.9</v>
      </c>
      <c r="L9" s="20" t="n">
        <v>-9.7</v>
      </c>
      <c r="M9" s="20" t="n">
        <v>6.4</v>
      </c>
      <c r="N9" s="20" t="n">
        <v>-2.3</v>
      </c>
      <c r="O9" s="20" t="n">
        <v>8.5</v>
      </c>
      <c r="P9" s="20" t="n">
        <v>-5.2</v>
      </c>
      <c r="Q9" s="20" t="n">
        <v>-6.3</v>
      </c>
      <c r="R9" s="20" t="n">
        <v>13.8</v>
      </c>
      <c r="S9" s="20" t="n">
        <v>12.7</v>
      </c>
      <c r="T9" s="20" t="n">
        <v>3.6</v>
      </c>
      <c r="U9" s="20" t="n">
        <v>17.2</v>
      </c>
      <c r="V9" s="20" t="n">
        <v>9.7</v>
      </c>
      <c r="W9" s="20" t="n">
        <v>4.4</v>
      </c>
      <c r="X9" s="20" t="n">
        <v>3.9</v>
      </c>
      <c r="Y9" s="20" t="n">
        <v>-1.2</v>
      </c>
      <c r="Z9" s="20" t="n">
        <v>4.9</v>
      </c>
      <c r="AA9" s="20" t="n">
        <v>-11.5</v>
      </c>
      <c r="AB9" s="20" t="n">
        <v>-20.3</v>
      </c>
      <c r="AC9" s="20" t="n">
        <v>2.2</v>
      </c>
      <c r="AD9" s="20" t="n">
        <v>16.1</v>
      </c>
      <c r="AE9" s="20" t="n">
        <v>4</v>
      </c>
      <c r="AF9" s="20" t="n">
        <v>6.4</v>
      </c>
      <c r="AG9" s="20" t="n">
        <v>19.5</v>
      </c>
      <c r="AH9" s="20" t="n">
        <v>-15.6</v>
      </c>
      <c r="AI9" s="20" t="n">
        <v>12.8</v>
      </c>
      <c r="AJ9" s="20" t="n">
        <v>3.5</v>
      </c>
      <c r="AK9" s="20" t="n">
        <v>11.1</v>
      </c>
      <c r="AL9" s="20" t="n">
        <v>1.9</v>
      </c>
      <c r="AM9" s="20" t="n">
        <v>5.5</v>
      </c>
      <c r="AN9" s="20" t="n">
        <v>16.6</v>
      </c>
      <c r="AO9" s="20" t="n">
        <v>-2.6</v>
      </c>
      <c r="AP9" s="20" t="n">
        <v>2.8</v>
      </c>
      <c r="AQ9" s="20" t="n">
        <v>39.5</v>
      </c>
      <c r="AR9" s="20" t="n">
        <v>5</v>
      </c>
      <c r="AS9" s="20" t="n">
        <v>0.6</v>
      </c>
      <c r="AT9" s="20" t="n">
        <v>12.2</v>
      </c>
      <c r="AU9" s="20" t="n">
        <v>6.2</v>
      </c>
      <c r="AV9" s="20" t="n">
        <v>-17.1</v>
      </c>
      <c r="AW9" s="20" t="n">
        <v>8.5</v>
      </c>
      <c r="AX9" s="20" t="n">
        <v>19.7</v>
      </c>
      <c r="AY9" s="20" t="n">
        <v>4</v>
      </c>
      <c r="AZ9" s="20" t="n">
        <v>19</v>
      </c>
      <c r="BA9" s="20" t="n">
        <v>12.6</v>
      </c>
      <c r="BB9" s="20" t="n">
        <v>12.5</v>
      </c>
      <c r="BC9" s="20" t="n">
        <v>24.3</v>
      </c>
      <c r="BD9" s="20" t="n">
        <v>-50.2</v>
      </c>
      <c r="BE9" s="21" t="n">
        <v>-18.5</v>
      </c>
      <c r="BF9" s="21" t="n">
        <v>9.5</v>
      </c>
      <c r="BG9" s="21" t="n">
        <v>24.4</v>
      </c>
      <c r="BH9" s="21" t="n">
        <v>4.4</v>
      </c>
      <c r="BI9" s="21" t="n">
        <v>12.6</v>
      </c>
      <c r="BJ9" s="21" t="n">
        <v>-9.7</v>
      </c>
      <c r="BK9" s="21" t="n">
        <v>3.8</v>
      </c>
      <c r="BL9" s="21" t="n">
        <v>10.5</v>
      </c>
      <c r="BM9" s="21" t="n">
        <v>24.6</v>
      </c>
    </row>
    <row r="10" customFormat="false" ht="11.25" hidden="false" customHeight="false" outlineLevel="0" collapsed="false">
      <c r="A10" s="41" t="s">
        <v>60</v>
      </c>
      <c r="B10" s="20" t="n">
        <v>2.4</v>
      </c>
      <c r="C10" s="20" t="n">
        <v>2.6</v>
      </c>
      <c r="D10" s="20" t="n">
        <v>3.1</v>
      </c>
      <c r="E10" s="20" t="n">
        <v>2.8</v>
      </c>
      <c r="F10" s="20" t="n">
        <v>2.2</v>
      </c>
      <c r="G10" s="20" t="n">
        <v>3.1</v>
      </c>
      <c r="H10" s="20" t="n">
        <v>3.2</v>
      </c>
      <c r="I10" s="20" t="n">
        <v>3.2</v>
      </c>
      <c r="J10" s="20" t="n">
        <v>3.7</v>
      </c>
      <c r="K10" s="20" t="n">
        <v>4.6</v>
      </c>
      <c r="L10" s="20" t="n">
        <v>3.7</v>
      </c>
      <c r="M10" s="20" t="n">
        <v>1.3</v>
      </c>
      <c r="N10" s="20" t="n">
        <v>1.5</v>
      </c>
      <c r="O10" s="20" t="n">
        <v>2.4</v>
      </c>
      <c r="P10" s="20" t="n">
        <v>2.6</v>
      </c>
      <c r="Q10" s="20" t="n">
        <v>2.7</v>
      </c>
      <c r="R10" s="20" t="n">
        <v>2.2</v>
      </c>
      <c r="S10" s="20" t="n">
        <v>2.6</v>
      </c>
      <c r="T10" s="20" t="n">
        <v>2.3</v>
      </c>
      <c r="U10" s="20" t="n">
        <v>2.8</v>
      </c>
      <c r="V10" s="20" t="n">
        <v>2.3</v>
      </c>
      <c r="W10" s="20" t="n">
        <v>3.2</v>
      </c>
      <c r="X10" s="20" t="n">
        <v>2.7</v>
      </c>
      <c r="Y10" s="20" t="n">
        <v>3</v>
      </c>
      <c r="Z10" s="20" t="n">
        <v>3.4</v>
      </c>
      <c r="AA10" s="20" t="n">
        <v>3.5</v>
      </c>
      <c r="AB10" s="20" t="n">
        <v>3.2</v>
      </c>
      <c r="AC10" s="20" t="n">
        <v>3</v>
      </c>
      <c r="AD10" s="20" t="n">
        <v>1.9</v>
      </c>
      <c r="AE10" s="20" t="n">
        <v>2.6</v>
      </c>
      <c r="AF10" s="20" t="n">
        <v>2.3</v>
      </c>
      <c r="AG10" s="20" t="n">
        <v>1.7</v>
      </c>
      <c r="AH10" s="20" t="n">
        <v>2.2</v>
      </c>
      <c r="AI10" s="20" t="n">
        <v>2.3</v>
      </c>
      <c r="AJ10" s="20" t="n">
        <v>3</v>
      </c>
      <c r="AK10" s="20" t="n">
        <v>3.5</v>
      </c>
      <c r="AL10" s="20" t="n">
        <v>3.2</v>
      </c>
      <c r="AM10" s="20" t="n">
        <v>4.1</v>
      </c>
      <c r="AN10" s="20" t="n">
        <v>2.6</v>
      </c>
      <c r="AO10" s="20" t="n">
        <v>3.7</v>
      </c>
      <c r="AP10" s="20" t="n">
        <v>2.7</v>
      </c>
      <c r="AQ10" s="20" t="n">
        <v>3</v>
      </c>
      <c r="AR10" s="20" t="n">
        <v>3</v>
      </c>
      <c r="AS10" s="20" t="n">
        <v>3.4</v>
      </c>
      <c r="AT10" s="20" t="n">
        <v>3.5</v>
      </c>
      <c r="AU10" s="20" t="n">
        <v>3.2</v>
      </c>
      <c r="AV10" s="20" t="n">
        <v>2.7</v>
      </c>
      <c r="AW10" s="20" t="n">
        <v>4.2</v>
      </c>
      <c r="AX10" s="20" t="n">
        <v>3.6</v>
      </c>
      <c r="AY10" s="20" t="n">
        <v>5</v>
      </c>
      <c r="AZ10" s="20" t="n">
        <v>3.9</v>
      </c>
      <c r="BA10" s="20" t="n">
        <v>4.2</v>
      </c>
      <c r="BB10" s="20" t="n">
        <v>4.7</v>
      </c>
      <c r="BC10" s="20" t="n">
        <v>6</v>
      </c>
      <c r="BD10" s="20" t="n">
        <v>5.2</v>
      </c>
      <c r="BE10" s="21" t="n">
        <v>3.8</v>
      </c>
      <c r="BF10" s="21" t="n">
        <v>2.6</v>
      </c>
      <c r="BG10" s="21" t="n">
        <v>1.3</v>
      </c>
      <c r="BH10" s="21" t="n">
        <v>1.7</v>
      </c>
      <c r="BI10" s="21" t="n">
        <v>0.6</v>
      </c>
      <c r="BJ10" s="21" t="n">
        <v>1</v>
      </c>
      <c r="BK10" s="21" t="n">
        <v>1.7</v>
      </c>
      <c r="BL10" s="21" t="n">
        <v>1.9</v>
      </c>
      <c r="BM10" s="21" t="n">
        <v>2</v>
      </c>
    </row>
    <row r="11" customFormat="false" ht="11.25" hidden="false" customHeight="false" outlineLevel="0" collapsed="false">
      <c r="A11" s="41" t="s">
        <v>61</v>
      </c>
      <c r="B11" s="20" t="n">
        <v>2.5</v>
      </c>
      <c r="C11" s="20" t="n">
        <v>2.7</v>
      </c>
      <c r="D11" s="20" t="n">
        <v>2.4</v>
      </c>
      <c r="E11" s="20" t="n">
        <v>1.3</v>
      </c>
      <c r="F11" s="20" t="n">
        <v>1.6</v>
      </c>
      <c r="G11" s="20" t="n">
        <v>2.1</v>
      </c>
      <c r="H11" s="20" t="n">
        <v>2.2</v>
      </c>
      <c r="I11" s="20" t="n">
        <v>2.4</v>
      </c>
      <c r="J11" s="20" t="n">
        <v>2.6</v>
      </c>
      <c r="K11" s="20" t="n">
        <v>3.6</v>
      </c>
      <c r="L11" s="20" t="n">
        <v>1.3</v>
      </c>
      <c r="M11" s="20" t="n">
        <v>0.9</v>
      </c>
      <c r="N11" s="20" t="n">
        <v>1.6</v>
      </c>
      <c r="O11" s="20" t="n">
        <v>1.8</v>
      </c>
      <c r="P11" s="20" t="n">
        <v>1.9</v>
      </c>
      <c r="Q11" s="20" t="n">
        <v>2.8</v>
      </c>
      <c r="R11" s="20" t="n">
        <v>3.5</v>
      </c>
      <c r="S11" s="20" t="n">
        <v>2.1</v>
      </c>
      <c r="T11" s="20" t="n">
        <v>2.9</v>
      </c>
      <c r="U11" s="20" t="n">
        <v>2.6</v>
      </c>
      <c r="V11" s="20" t="n">
        <v>2.5</v>
      </c>
      <c r="W11" s="20" t="n">
        <v>3.5</v>
      </c>
      <c r="X11" s="20" t="n">
        <v>1.8</v>
      </c>
      <c r="Y11" s="20" t="n">
        <v>3.1</v>
      </c>
      <c r="Z11" s="20" t="n">
        <v>2</v>
      </c>
      <c r="AA11" s="20" t="n">
        <v>2</v>
      </c>
      <c r="AB11" s="20" t="n">
        <v>0.8</v>
      </c>
      <c r="AC11" s="20" t="n">
        <v>0.5</v>
      </c>
      <c r="AD11" s="20" t="n">
        <v>2.5</v>
      </c>
      <c r="AE11" s="20" t="n">
        <v>1.4</v>
      </c>
      <c r="AF11" s="20" t="n">
        <v>0.9</v>
      </c>
      <c r="AG11" s="20" t="n">
        <v>2.3</v>
      </c>
      <c r="AH11" s="20" t="n">
        <v>0.6</v>
      </c>
      <c r="AI11" s="20" t="n">
        <v>2.5</v>
      </c>
      <c r="AJ11" s="20" t="n">
        <v>1.8</v>
      </c>
      <c r="AK11" s="20" t="n">
        <v>2.5</v>
      </c>
      <c r="AL11" s="20" t="n">
        <v>2.7</v>
      </c>
      <c r="AM11" s="20" t="n">
        <v>1.2</v>
      </c>
      <c r="AN11" s="20" t="n">
        <v>2.8</v>
      </c>
      <c r="AO11" s="20" t="n">
        <v>1.4</v>
      </c>
      <c r="AP11" s="20" t="n">
        <v>2.7</v>
      </c>
      <c r="AQ11" s="20" t="n">
        <v>2.8</v>
      </c>
      <c r="AR11" s="20" t="n">
        <v>2.8</v>
      </c>
      <c r="AS11" s="20" t="n">
        <v>1.9</v>
      </c>
      <c r="AT11" s="20" t="n">
        <v>2.5</v>
      </c>
      <c r="AU11" s="20" t="n">
        <v>2.5</v>
      </c>
      <c r="AV11" s="20" t="n">
        <v>1.3</v>
      </c>
      <c r="AW11" s="20" t="n">
        <v>3.7</v>
      </c>
      <c r="AX11" s="20" t="n">
        <v>2.8</v>
      </c>
      <c r="AY11" s="20" t="n">
        <v>1.2</v>
      </c>
      <c r="AZ11" s="20" t="n">
        <v>4.3</v>
      </c>
      <c r="BA11" s="20" t="n">
        <v>4.2</v>
      </c>
      <c r="BB11" s="20" t="n">
        <v>4.6</v>
      </c>
      <c r="BC11" s="20" t="n">
        <v>5.4</v>
      </c>
      <c r="BD11" s="20" t="n">
        <v>-1.3</v>
      </c>
      <c r="BE11" s="21" t="n">
        <v>0.4</v>
      </c>
      <c r="BF11" s="21" t="n">
        <v>0.6</v>
      </c>
      <c r="BG11" s="21" t="n">
        <v>2.6</v>
      </c>
      <c r="BH11" s="21" t="n">
        <v>0.5</v>
      </c>
      <c r="BI11" s="21" t="n">
        <v>0.7</v>
      </c>
      <c r="BJ11" s="21" t="n">
        <v>0.8</v>
      </c>
      <c r="BK11" s="21" t="n">
        <v>1.2</v>
      </c>
      <c r="BL11" s="21" t="n">
        <v>0.1</v>
      </c>
      <c r="BM11" s="21" t="n">
        <v>3.5</v>
      </c>
    </row>
    <row r="12" customFormat="false" ht="11.25" hidden="false" customHeight="false" outlineLevel="0" collapsed="false">
      <c r="A12" s="40" t="s">
        <v>62</v>
      </c>
      <c r="B12" s="20" t="n">
        <v>3.6</v>
      </c>
      <c r="C12" s="20" t="n">
        <v>4.2</v>
      </c>
      <c r="D12" s="20" t="n">
        <v>3.5</v>
      </c>
      <c r="E12" s="20" t="n">
        <v>2.3</v>
      </c>
      <c r="F12" s="20" t="n">
        <v>3</v>
      </c>
      <c r="G12" s="20" t="n">
        <v>2.6</v>
      </c>
      <c r="H12" s="20" t="n">
        <v>3.2</v>
      </c>
      <c r="I12" s="20" t="n">
        <v>3.2</v>
      </c>
      <c r="J12" s="20" t="n">
        <v>3.2</v>
      </c>
      <c r="K12" s="20" t="n">
        <v>3.4</v>
      </c>
      <c r="L12" s="20" t="n">
        <v>0.5</v>
      </c>
      <c r="M12" s="20" t="n">
        <v>0.8</v>
      </c>
      <c r="N12" s="20" t="n">
        <v>2.5</v>
      </c>
      <c r="O12" s="20" t="n">
        <v>1.5</v>
      </c>
      <c r="P12" s="20" t="n">
        <v>2.9</v>
      </c>
      <c r="Q12" s="20" t="n">
        <v>4</v>
      </c>
      <c r="R12" s="20" t="n">
        <v>5.3</v>
      </c>
      <c r="S12" s="20" t="n">
        <v>3.5</v>
      </c>
      <c r="T12" s="20" t="n">
        <v>5</v>
      </c>
      <c r="U12" s="20" t="n">
        <v>4.3</v>
      </c>
      <c r="V12" s="20" t="n">
        <v>3.3</v>
      </c>
      <c r="W12" s="20" t="n">
        <v>5.3</v>
      </c>
      <c r="X12" s="20" t="n">
        <v>3</v>
      </c>
      <c r="Y12" s="20" t="n">
        <v>3.9</v>
      </c>
      <c r="Z12" s="20" t="n">
        <v>4.1</v>
      </c>
      <c r="AA12" s="20" t="n">
        <v>1.7</v>
      </c>
      <c r="AB12" s="20" t="n">
        <v>2</v>
      </c>
      <c r="AC12" s="20" t="n">
        <v>0.7</v>
      </c>
      <c r="AD12" s="20" t="n">
        <v>3.9</v>
      </c>
      <c r="AE12" s="20" t="n">
        <v>3.1</v>
      </c>
      <c r="AF12" s="20" t="n">
        <v>2.9</v>
      </c>
      <c r="AG12" s="20" t="n">
        <v>4.2</v>
      </c>
      <c r="AH12" s="20" t="n">
        <v>1.4</v>
      </c>
      <c r="AI12" s="20" t="n">
        <v>3.1</v>
      </c>
      <c r="AJ12" s="20" t="n">
        <v>1.9</v>
      </c>
      <c r="AK12" s="20" t="n">
        <v>3.6</v>
      </c>
      <c r="AL12" s="20" t="n">
        <v>2.4</v>
      </c>
      <c r="AM12" s="20" t="n">
        <v>1.8</v>
      </c>
      <c r="AN12" s="20" t="n">
        <v>3.2</v>
      </c>
      <c r="AO12" s="20" t="n">
        <v>3</v>
      </c>
      <c r="AP12" s="20" t="n">
        <v>3.4</v>
      </c>
      <c r="AQ12" s="20" t="n">
        <v>4.9</v>
      </c>
      <c r="AR12" s="20" t="n">
        <v>3.3</v>
      </c>
      <c r="AS12" s="20" t="n">
        <v>2.2</v>
      </c>
      <c r="AT12" s="20" t="n">
        <v>3.3</v>
      </c>
      <c r="AU12" s="20" t="n">
        <v>3.7</v>
      </c>
      <c r="AV12" s="20" t="n">
        <v>2</v>
      </c>
      <c r="AW12" s="20" t="n">
        <v>4.4</v>
      </c>
      <c r="AX12" s="20" t="n">
        <v>4.1</v>
      </c>
      <c r="AY12" s="20" t="n">
        <v>0.3</v>
      </c>
      <c r="AZ12" s="20" t="n">
        <v>4.6</v>
      </c>
      <c r="BA12" s="20" t="n">
        <v>4</v>
      </c>
      <c r="BB12" s="20" t="n">
        <v>4.3</v>
      </c>
      <c r="BC12" s="20" t="n">
        <v>5</v>
      </c>
      <c r="BD12" s="20" t="n">
        <v>-2.8</v>
      </c>
      <c r="BE12" s="21" t="n">
        <v>-0.5</v>
      </c>
      <c r="BF12" s="21" t="n">
        <v>-1.7</v>
      </c>
      <c r="BG12" s="21" t="n">
        <v>4.6</v>
      </c>
      <c r="BH12" s="21" t="n">
        <v>0.3</v>
      </c>
      <c r="BI12" s="21" t="n">
        <v>-0.7</v>
      </c>
      <c r="BJ12" s="21" t="n">
        <v>1.9</v>
      </c>
      <c r="BK12" s="21" t="n">
        <v>1.3</v>
      </c>
      <c r="BL12" s="21" t="n">
        <v>-0.7</v>
      </c>
      <c r="BM12" s="21" t="n">
        <v>2.2</v>
      </c>
    </row>
    <row r="13" customFormat="false" ht="11.25" hidden="false" customHeight="false" outlineLevel="0" collapsed="false">
      <c r="A13" s="40" t="s">
        <v>63</v>
      </c>
      <c r="B13" s="20" t="n">
        <v>1.7</v>
      </c>
      <c r="C13" s="20" t="n">
        <v>1.7</v>
      </c>
      <c r="D13" s="20" t="n">
        <v>1.6</v>
      </c>
      <c r="E13" s="20" t="n">
        <v>0.6</v>
      </c>
      <c r="F13" s="20" t="n">
        <v>0.5</v>
      </c>
      <c r="G13" s="20" t="n">
        <v>1.8</v>
      </c>
      <c r="H13" s="20" t="n">
        <v>1.5</v>
      </c>
      <c r="I13" s="20" t="n">
        <v>1.7</v>
      </c>
      <c r="J13" s="20" t="n">
        <v>2.1</v>
      </c>
      <c r="K13" s="20" t="n">
        <v>3.8</v>
      </c>
      <c r="L13" s="20" t="n">
        <v>1.9</v>
      </c>
      <c r="M13" s="20" t="n">
        <v>1.1</v>
      </c>
      <c r="N13" s="20" t="n">
        <v>1</v>
      </c>
      <c r="O13" s="20" t="n">
        <v>2.1</v>
      </c>
      <c r="P13" s="20" t="n">
        <v>1.1</v>
      </c>
      <c r="Q13" s="20" t="n">
        <v>2</v>
      </c>
      <c r="R13" s="20" t="n">
        <v>2.3</v>
      </c>
      <c r="S13" s="20" t="n">
        <v>1.1</v>
      </c>
      <c r="T13" s="20" t="n">
        <v>1.5</v>
      </c>
      <c r="U13" s="20" t="n">
        <v>1.5</v>
      </c>
      <c r="V13" s="20" t="n">
        <v>2</v>
      </c>
      <c r="W13" s="20" t="n">
        <v>2.4</v>
      </c>
      <c r="X13" s="20" t="n">
        <v>0.9</v>
      </c>
      <c r="Y13" s="20" t="n">
        <v>2.6</v>
      </c>
      <c r="Z13" s="20" t="n">
        <v>0.5</v>
      </c>
      <c r="AA13" s="20" t="n">
        <v>2.3</v>
      </c>
      <c r="AB13" s="20" t="n">
        <v>-0.1</v>
      </c>
      <c r="AC13" s="20" t="n">
        <v>0.3</v>
      </c>
      <c r="AD13" s="20" t="n">
        <v>1.4</v>
      </c>
      <c r="AE13" s="20" t="n">
        <v>0.1</v>
      </c>
      <c r="AF13" s="20" t="n">
        <v>-0.8</v>
      </c>
      <c r="AG13" s="20" t="n">
        <v>0.8</v>
      </c>
      <c r="AH13" s="20" t="n">
        <v>0</v>
      </c>
      <c r="AI13" s="20" t="n">
        <v>2</v>
      </c>
      <c r="AJ13" s="20" t="n">
        <v>1.7</v>
      </c>
      <c r="AK13" s="20" t="n">
        <v>1.7</v>
      </c>
      <c r="AL13" s="20" t="n">
        <v>3</v>
      </c>
      <c r="AM13" s="20" t="n">
        <v>0.7</v>
      </c>
      <c r="AN13" s="20" t="n">
        <v>2.5</v>
      </c>
      <c r="AO13" s="20" t="n">
        <v>0.2</v>
      </c>
      <c r="AP13" s="20" t="n">
        <v>2.1</v>
      </c>
      <c r="AQ13" s="20" t="n">
        <v>1.2</v>
      </c>
      <c r="AR13" s="20" t="n">
        <v>2.3</v>
      </c>
      <c r="AS13" s="20" t="n">
        <v>1.6</v>
      </c>
      <c r="AT13" s="20" t="n">
        <v>1.9</v>
      </c>
      <c r="AU13" s="20" t="n">
        <v>1.5</v>
      </c>
      <c r="AV13" s="20" t="n">
        <v>0.8</v>
      </c>
      <c r="AW13" s="20" t="n">
        <v>3.2</v>
      </c>
      <c r="AX13" s="20" t="n">
        <v>1.9</v>
      </c>
      <c r="AY13" s="20" t="n">
        <v>1.9</v>
      </c>
      <c r="AZ13" s="20" t="n">
        <v>4.1</v>
      </c>
      <c r="BA13" s="20" t="n">
        <v>4.3</v>
      </c>
      <c r="BB13" s="20" t="n">
        <v>4.9</v>
      </c>
      <c r="BC13" s="20" t="n">
        <v>5.8</v>
      </c>
      <c r="BD13" s="20" t="n">
        <v>0</v>
      </c>
      <c r="BE13" s="21" t="n">
        <v>1.1</v>
      </c>
      <c r="BF13" s="21" t="n">
        <v>2.7</v>
      </c>
      <c r="BG13" s="21" t="n">
        <v>0.9</v>
      </c>
      <c r="BH13" s="21" t="n">
        <v>0.7</v>
      </c>
      <c r="BI13" s="21" t="n">
        <v>1.9</v>
      </c>
      <c r="BJ13" s="21" t="n">
        <v>-0.1</v>
      </c>
      <c r="BK13" s="21" t="n">
        <v>1.1</v>
      </c>
      <c r="BL13" s="21" t="n">
        <v>0.9</v>
      </c>
      <c r="BM13" s="21" t="n">
        <v>4.6</v>
      </c>
    </row>
    <row r="14" customFormat="false" ht="11.25" hidden="false" customHeight="fals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</row>
    <row r="15" s="5" customFormat="true" ht="11.25" hidden="false" customHeight="false" outlineLevel="0" collapsed="false">
      <c r="A15" s="48" t="s">
        <v>64</v>
      </c>
      <c r="B15" s="29" t="n">
        <v>2.5</v>
      </c>
      <c r="C15" s="29" t="n">
        <v>4.6</v>
      </c>
      <c r="D15" s="29" t="n">
        <v>1.1</v>
      </c>
      <c r="E15" s="29" t="n">
        <v>-0.4</v>
      </c>
      <c r="F15" s="29" t="n">
        <v>2.7</v>
      </c>
      <c r="G15" s="29" t="n">
        <v>2.9</v>
      </c>
      <c r="H15" s="29" t="n">
        <v>4.9</v>
      </c>
      <c r="I15" s="29" t="n">
        <v>4.5</v>
      </c>
      <c r="J15" s="29" t="n">
        <v>3.7</v>
      </c>
      <c r="K15" s="29" t="n">
        <v>5.7</v>
      </c>
      <c r="L15" s="29" t="n">
        <v>-3.3</v>
      </c>
      <c r="M15" s="29" t="n">
        <v>3.6</v>
      </c>
      <c r="N15" s="29" t="n">
        <v>3.1</v>
      </c>
      <c r="O15" s="29" t="n">
        <v>4.6</v>
      </c>
      <c r="P15" s="29" t="n">
        <v>1.7</v>
      </c>
      <c r="Q15" s="29" t="n">
        <v>-1.4</v>
      </c>
      <c r="R15" s="29" t="n">
        <v>6.1</v>
      </c>
      <c r="S15" s="29" t="n">
        <v>4.3</v>
      </c>
      <c r="T15" s="29" t="n">
        <v>2.1</v>
      </c>
      <c r="U15" s="29" t="n">
        <v>6.8</v>
      </c>
      <c r="V15" s="29" t="n">
        <v>5.1</v>
      </c>
      <c r="W15" s="29" t="n">
        <v>3.6</v>
      </c>
      <c r="X15" s="29" t="n">
        <v>4</v>
      </c>
      <c r="Y15" s="29" t="n">
        <v>1</v>
      </c>
      <c r="Z15" s="29" t="n">
        <v>1.1</v>
      </c>
      <c r="AA15" s="29" t="n">
        <v>-3.6</v>
      </c>
      <c r="AB15" s="29" t="n">
        <v>-6.7</v>
      </c>
      <c r="AC15" s="29" t="n">
        <v>-0.1</v>
      </c>
      <c r="AD15" s="29" t="n">
        <v>5.4</v>
      </c>
      <c r="AE15" s="29" t="n">
        <v>1.1</v>
      </c>
      <c r="AF15" s="29" t="n">
        <v>2.2</v>
      </c>
      <c r="AG15" s="29" t="n">
        <v>5.5</v>
      </c>
      <c r="AH15" s="29" t="n">
        <v>-2.5</v>
      </c>
      <c r="AI15" s="29" t="n">
        <v>6.2</v>
      </c>
      <c r="AJ15" s="29" t="n">
        <v>2.6</v>
      </c>
      <c r="AK15" s="29" t="n">
        <v>1.9</v>
      </c>
      <c r="AL15" s="29" t="n">
        <v>2.6</v>
      </c>
      <c r="AM15" s="29" t="n">
        <v>3.7</v>
      </c>
      <c r="AN15" s="29" t="n">
        <v>6.9</v>
      </c>
      <c r="AO15" s="29" t="n">
        <v>3.7</v>
      </c>
      <c r="AP15" s="29" t="n">
        <v>3.2</v>
      </c>
      <c r="AQ15" s="29" t="n">
        <v>8.6</v>
      </c>
      <c r="AR15" s="29" t="n">
        <v>6.9</v>
      </c>
      <c r="AS15" s="29" t="n">
        <v>3.8</v>
      </c>
      <c r="AT15" s="29" t="n">
        <v>5.4</v>
      </c>
      <c r="AU15" s="29" t="n">
        <v>1.9</v>
      </c>
      <c r="AV15" s="29" t="n">
        <v>-3.4</v>
      </c>
      <c r="AW15" s="29" t="n">
        <v>5.2</v>
      </c>
      <c r="AX15" s="29" t="n">
        <v>8.3</v>
      </c>
      <c r="AY15" s="29" t="n">
        <v>4.3</v>
      </c>
      <c r="AZ15" s="29" t="n">
        <v>6.5</v>
      </c>
      <c r="BA15" s="29" t="n">
        <v>7.1</v>
      </c>
      <c r="BB15" s="29" t="n">
        <v>8.3</v>
      </c>
      <c r="BC15" s="29" t="n">
        <v>10.4</v>
      </c>
      <c r="BD15" s="29" t="n">
        <v>-16.5</v>
      </c>
      <c r="BE15" s="30" t="n">
        <v>-9.2</v>
      </c>
      <c r="BF15" s="30" t="n">
        <v>-1.8</v>
      </c>
      <c r="BG15" s="30" t="n">
        <v>5.8</v>
      </c>
      <c r="BH15" s="30" t="n">
        <v>5.4</v>
      </c>
      <c r="BI15" s="30" t="n">
        <v>4.9</v>
      </c>
      <c r="BJ15" s="30" t="n">
        <v>3.9</v>
      </c>
      <c r="BK15" s="30" t="n">
        <v>-0.1</v>
      </c>
      <c r="BL15" s="30" t="n">
        <v>1.7</v>
      </c>
      <c r="BM15" s="30" t="n">
        <v>9.8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1.25" hidden="false" customHeight="false" outlineLevel="0" collapsed="false">
      <c r="A17" s="5" t="s">
        <v>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customFormat="false" ht="11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customFormat="false" ht="11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customFormat="false" ht="11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customFormat="false" ht="11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1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</row>
    <row r="31" customFormat="false" ht="11.25" hidden="false" customHeight="false" outlineLevel="0" collapsed="false"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</row>
    <row r="32" customFormat="false" ht="11.25" hidden="false" customHeight="false" outlineLevel="0" collapsed="false"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</row>
    <row r="33" customFormat="false" ht="11.25" hidden="false" customHeight="false" outlineLevel="0" collapsed="false"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</row>
    <row r="34" customFormat="false" ht="11.25" hidden="false" customHeight="false" outlineLevel="0" collapsed="false"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5" customFormat="false" ht="11.25" hidden="false" customHeight="false" outlineLevel="0" collapsed="false"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</row>
    <row r="36" customFormat="false" ht="11.25" hidden="false" customHeight="false" outlineLevel="0" collapsed="false"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</row>
    <row r="37" customFormat="false" ht="11.25" hidden="false" customHeight="false" outlineLevel="0" collapsed="false"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</row>
    <row r="38" customFormat="false" ht="11.25" hidden="false" customHeight="false" outlineLevel="0" collapsed="false"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</row>
    <row r="39" customFormat="false" ht="11.25" hidden="false" customHeight="false" outlineLevel="0" collapsed="false"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</row>
    <row r="40" customFormat="false" ht="11.25" hidden="false" customHeight="false" outlineLevel="0" collapsed="false"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</row>
    <row r="41" customFormat="false" ht="11.25" hidden="false" customHeight="false" outlineLevel="0" collapsed="false"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</sheetData>
  <mergeCells count="5">
    <mergeCell ref="A1:BM1"/>
    <mergeCell ref="A2:BM2"/>
    <mergeCell ref="A4:A5"/>
    <mergeCell ref="B4:M4"/>
    <mergeCell ref="N4:B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0" min="2" style="1" width="7.85"/>
    <col collapsed="false" customWidth="true" hidden="false" outlineLevel="0" max="61" min="61" style="1" width="7.99"/>
    <col collapsed="false" customWidth="true" hidden="false" outlineLevel="0" max="67" min="62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1.25" hidden="false" customHeight="false" outlineLevel="0" collapsed="false">
      <c r="A5" s="6"/>
      <c r="B5" s="15" t="n">
        <v>1998</v>
      </c>
      <c r="C5" s="15" t="n">
        <v>1999</v>
      </c>
      <c r="D5" s="15" t="n">
        <v>2000</v>
      </c>
      <c r="E5" s="15" t="n">
        <v>2001</v>
      </c>
      <c r="F5" s="15" t="n">
        <v>2002</v>
      </c>
      <c r="G5" s="15" t="n">
        <v>2003</v>
      </c>
      <c r="H5" s="15" t="n">
        <v>2004</v>
      </c>
      <c r="I5" s="15" t="n">
        <v>2005</v>
      </c>
      <c r="J5" s="15" t="n">
        <v>2006</v>
      </c>
      <c r="K5" s="15" t="n">
        <v>2007</v>
      </c>
      <c r="L5" s="15" t="n">
        <v>2008</v>
      </c>
      <c r="M5" s="15" t="n">
        <v>2009</v>
      </c>
      <c r="N5" s="15" t="n">
        <v>2010</v>
      </c>
      <c r="O5" s="15" t="s">
        <v>68</v>
      </c>
      <c r="P5" s="15" t="s">
        <v>4</v>
      </c>
      <c r="Q5" s="15" t="s">
        <v>5</v>
      </c>
      <c r="R5" s="15" t="s">
        <v>6</v>
      </c>
      <c r="S5" s="15" t="s">
        <v>7</v>
      </c>
      <c r="T5" s="15" t="s">
        <v>8</v>
      </c>
      <c r="U5" s="15" t="s">
        <v>9</v>
      </c>
      <c r="V5" s="15" t="s">
        <v>10</v>
      </c>
      <c r="W5" s="15" t="s">
        <v>11</v>
      </c>
      <c r="X5" s="15" t="s">
        <v>12</v>
      </c>
      <c r="Y5" s="15" t="s">
        <v>13</v>
      </c>
      <c r="Z5" s="15" t="s">
        <v>14</v>
      </c>
      <c r="AA5" s="15" t="s">
        <v>15</v>
      </c>
      <c r="AB5" s="15" t="s">
        <v>16</v>
      </c>
      <c r="AC5" s="15" t="s">
        <v>17</v>
      </c>
      <c r="AD5" s="15" t="s">
        <v>18</v>
      </c>
      <c r="AE5" s="15" t="s">
        <v>19</v>
      </c>
      <c r="AF5" s="15" t="s">
        <v>20</v>
      </c>
      <c r="AG5" s="15" t="s">
        <v>21</v>
      </c>
      <c r="AH5" s="15" t="s">
        <v>22</v>
      </c>
      <c r="AI5" s="15" t="s">
        <v>23</v>
      </c>
      <c r="AJ5" s="15" t="s">
        <v>24</v>
      </c>
      <c r="AK5" s="15" t="s">
        <v>25</v>
      </c>
      <c r="AL5" s="15" t="s">
        <v>26</v>
      </c>
      <c r="AM5" s="15" t="s">
        <v>27</v>
      </c>
      <c r="AN5" s="15" t="s">
        <v>28</v>
      </c>
      <c r="AO5" s="15" t="s">
        <v>29</v>
      </c>
      <c r="AP5" s="15" t="s">
        <v>30</v>
      </c>
      <c r="AQ5" s="15" t="s">
        <v>31</v>
      </c>
      <c r="AR5" s="15" t="s">
        <v>32</v>
      </c>
      <c r="AS5" s="15" t="s">
        <v>33</v>
      </c>
      <c r="AT5" s="15" t="s">
        <v>34</v>
      </c>
      <c r="AU5" s="15" t="s">
        <v>35</v>
      </c>
      <c r="AV5" s="15" t="s">
        <v>36</v>
      </c>
      <c r="AW5" s="15" t="s">
        <v>37</v>
      </c>
      <c r="AX5" s="15" t="s">
        <v>38</v>
      </c>
      <c r="AY5" s="15" t="s">
        <v>39</v>
      </c>
      <c r="AZ5" s="15" t="s">
        <v>40</v>
      </c>
      <c r="BA5" s="15" t="s">
        <v>41</v>
      </c>
      <c r="BB5" s="15" t="s">
        <v>42</v>
      </c>
      <c r="BC5" s="15" t="s">
        <v>43</v>
      </c>
      <c r="BD5" s="15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19" t="s">
        <v>56</v>
      </c>
      <c r="B6" s="21" t="n">
        <v>82.2</v>
      </c>
      <c r="C6" s="21" t="n">
        <v>85.5</v>
      </c>
      <c r="D6" s="21" t="n">
        <v>88.2</v>
      </c>
      <c r="E6" s="21" t="n">
        <v>91.9</v>
      </c>
      <c r="F6" s="21" t="n">
        <v>92</v>
      </c>
      <c r="G6" s="21" t="n">
        <v>92.7</v>
      </c>
      <c r="H6" s="21" t="n">
        <v>95.1</v>
      </c>
      <c r="I6" s="21" t="n">
        <v>100</v>
      </c>
      <c r="J6" s="21" t="n">
        <v>103.6</v>
      </c>
      <c r="K6" s="21" t="n">
        <v>108.1</v>
      </c>
      <c r="L6" s="21" t="n">
        <v>110.2</v>
      </c>
      <c r="M6" s="21" t="n">
        <v>106.7</v>
      </c>
      <c r="N6" s="21" t="n">
        <v>107.9</v>
      </c>
      <c r="O6" s="21" t="n">
        <v>77.7</v>
      </c>
      <c r="P6" s="21" t="n">
        <v>81.7</v>
      </c>
      <c r="Q6" s="21" t="n">
        <v>83.2</v>
      </c>
      <c r="R6" s="21" t="n">
        <v>86.1</v>
      </c>
      <c r="S6" s="21" t="n">
        <v>84.7</v>
      </c>
      <c r="T6" s="21" t="n">
        <v>85.5</v>
      </c>
      <c r="U6" s="21" t="n">
        <v>86</v>
      </c>
      <c r="V6" s="21" t="n">
        <v>85.8</v>
      </c>
      <c r="W6" s="21" t="n">
        <v>86.8</v>
      </c>
      <c r="X6" s="21" t="n">
        <v>87.7</v>
      </c>
      <c r="Y6" s="21" t="n">
        <v>88.7</v>
      </c>
      <c r="Z6" s="21" t="n">
        <v>89.5</v>
      </c>
      <c r="AA6" s="21" t="n">
        <v>91.7</v>
      </c>
      <c r="AB6" s="21" t="n">
        <v>92.4</v>
      </c>
      <c r="AC6" s="21" t="n">
        <v>92.7</v>
      </c>
      <c r="AD6" s="21" t="n">
        <v>90.9</v>
      </c>
      <c r="AE6" s="21" t="n">
        <v>92</v>
      </c>
      <c r="AF6" s="21" t="n">
        <v>92</v>
      </c>
      <c r="AG6" s="21" t="n">
        <v>91.9</v>
      </c>
      <c r="AH6" s="21" t="n">
        <v>92.2</v>
      </c>
      <c r="AI6" s="21" t="n">
        <v>91.9</v>
      </c>
      <c r="AJ6" s="21" t="n">
        <v>91.9</v>
      </c>
      <c r="AK6" s="21" t="n">
        <v>93</v>
      </c>
      <c r="AL6" s="21" t="n">
        <v>93.9</v>
      </c>
      <c r="AM6" s="21" t="n">
        <v>92.5</v>
      </c>
      <c r="AN6" s="21" t="n">
        <v>95.2</v>
      </c>
      <c r="AO6" s="21" t="n">
        <v>95.7</v>
      </c>
      <c r="AP6" s="21" t="n">
        <v>97</v>
      </c>
      <c r="AQ6" s="21" t="n">
        <v>99.5</v>
      </c>
      <c r="AR6" s="21" t="n">
        <v>100.3</v>
      </c>
      <c r="AS6" s="21" t="n">
        <v>98.7</v>
      </c>
      <c r="AT6" s="21" t="n">
        <v>101.5</v>
      </c>
      <c r="AU6" s="21" t="n">
        <v>102.6</v>
      </c>
      <c r="AV6" s="21" t="n">
        <v>103.8</v>
      </c>
      <c r="AW6" s="21" t="n">
        <v>103.3</v>
      </c>
      <c r="AX6" s="21" t="n">
        <v>104.6</v>
      </c>
      <c r="AY6" s="21" t="n">
        <v>105.3</v>
      </c>
      <c r="AZ6" s="21" t="n">
        <v>108</v>
      </c>
      <c r="BA6" s="21" t="n">
        <v>109.8</v>
      </c>
      <c r="BB6" s="21" t="n">
        <v>109.3</v>
      </c>
      <c r="BC6" s="21" t="n">
        <v>110.2</v>
      </c>
      <c r="BD6" s="21" t="n">
        <v>109.8</v>
      </c>
      <c r="BE6" s="21" t="n">
        <v>111.1</v>
      </c>
      <c r="BF6" s="21" t="n">
        <v>109.5</v>
      </c>
      <c r="BG6" s="21" t="n">
        <v>107.7</v>
      </c>
      <c r="BH6" s="21" t="n">
        <v>106.9</v>
      </c>
      <c r="BI6" s="21" t="n">
        <v>105.9</v>
      </c>
      <c r="BJ6" s="21" t="n">
        <v>106.2</v>
      </c>
      <c r="BK6" s="21" t="n">
        <v>104.4</v>
      </c>
      <c r="BL6" s="21" t="n">
        <v>109.1</v>
      </c>
      <c r="BM6" s="21" t="n">
        <v>110.1</v>
      </c>
      <c r="BN6" s="21" t="n">
        <v>107.8</v>
      </c>
      <c r="BO6" s="21" t="n">
        <v>106.9</v>
      </c>
    </row>
    <row r="7" customFormat="false" ht="11.25" hidden="false" customHeight="false" outlineLevel="0" collapsed="false">
      <c r="A7" s="19" t="s">
        <v>57</v>
      </c>
      <c r="B7" s="21" t="n">
        <v>82.4</v>
      </c>
      <c r="C7" s="21" t="n">
        <v>84</v>
      </c>
      <c r="D7" s="21" t="n">
        <v>90.3</v>
      </c>
      <c r="E7" s="21" t="n">
        <v>88.5</v>
      </c>
      <c r="F7" s="21" t="n">
        <v>85.6</v>
      </c>
      <c r="G7" s="21" t="n">
        <v>89.6</v>
      </c>
      <c r="H7" s="21" t="n">
        <v>92.8</v>
      </c>
      <c r="I7" s="21" t="n">
        <v>100</v>
      </c>
      <c r="J7" s="21" t="n">
        <v>107</v>
      </c>
      <c r="K7" s="21" t="n">
        <v>111.5</v>
      </c>
      <c r="L7" s="21" t="n">
        <v>122.1</v>
      </c>
      <c r="M7" s="21" t="n">
        <v>111</v>
      </c>
      <c r="N7" s="21" t="n">
        <v>119.3</v>
      </c>
      <c r="O7" s="21" t="n">
        <v>82.5</v>
      </c>
      <c r="P7" s="21" t="n">
        <v>81.9</v>
      </c>
      <c r="Q7" s="21" t="n">
        <v>83.1</v>
      </c>
      <c r="R7" s="21" t="n">
        <v>82.2</v>
      </c>
      <c r="S7" s="21" t="n">
        <v>81.5</v>
      </c>
      <c r="T7" s="21" t="n">
        <v>83.6</v>
      </c>
      <c r="U7" s="21" t="n">
        <v>85.1</v>
      </c>
      <c r="V7" s="21" t="n">
        <v>85.7</v>
      </c>
      <c r="W7" s="21" t="n">
        <v>88.2</v>
      </c>
      <c r="X7" s="21" t="n">
        <v>90.1</v>
      </c>
      <c r="Y7" s="21" t="n">
        <v>90.8</v>
      </c>
      <c r="Z7" s="21" t="n">
        <v>92.2</v>
      </c>
      <c r="AA7" s="21" t="n">
        <v>91</v>
      </c>
      <c r="AB7" s="21" t="n">
        <v>90.7</v>
      </c>
      <c r="AC7" s="21" t="n">
        <v>87.9</v>
      </c>
      <c r="AD7" s="21" t="n">
        <v>84.4</v>
      </c>
      <c r="AE7" s="21" t="n">
        <v>83.5</v>
      </c>
      <c r="AF7" s="21" t="n">
        <v>85.9</v>
      </c>
      <c r="AG7" s="21" t="n">
        <v>86.1</v>
      </c>
      <c r="AH7" s="21" t="n">
        <v>86.9</v>
      </c>
      <c r="AI7" s="21" t="n">
        <v>89.6</v>
      </c>
      <c r="AJ7" s="21" t="n">
        <v>87.8</v>
      </c>
      <c r="AK7" s="21" t="n">
        <v>90.2</v>
      </c>
      <c r="AL7" s="21" t="n">
        <v>90.8</v>
      </c>
      <c r="AM7" s="21" t="n">
        <v>91.7</v>
      </c>
      <c r="AN7" s="21" t="n">
        <v>91.3</v>
      </c>
      <c r="AO7" s="21" t="n">
        <v>92.7</v>
      </c>
      <c r="AP7" s="21" t="n">
        <v>95.6</v>
      </c>
      <c r="AQ7" s="21" t="n">
        <v>96.1</v>
      </c>
      <c r="AR7" s="21" t="n">
        <v>97</v>
      </c>
      <c r="AS7" s="21" t="n">
        <v>102.3</v>
      </c>
      <c r="AT7" s="21" t="n">
        <v>104.6</v>
      </c>
      <c r="AU7" s="21" t="n">
        <v>105.9</v>
      </c>
      <c r="AV7" s="21" t="n">
        <v>108.1</v>
      </c>
      <c r="AW7" s="21" t="n">
        <v>108.8</v>
      </c>
      <c r="AX7" s="21" t="n">
        <v>105.3</v>
      </c>
      <c r="AY7" s="21" t="n">
        <v>107.3</v>
      </c>
      <c r="AZ7" s="21" t="n">
        <v>110.7</v>
      </c>
      <c r="BA7" s="21" t="n">
        <v>112.1</v>
      </c>
      <c r="BB7" s="21" t="n">
        <v>115.8</v>
      </c>
      <c r="BC7" s="21" t="n">
        <v>119.2</v>
      </c>
      <c r="BD7" s="21" t="n">
        <v>124.1</v>
      </c>
      <c r="BE7" s="21" t="n">
        <v>129.3</v>
      </c>
      <c r="BF7" s="21" t="n">
        <v>115.9</v>
      </c>
      <c r="BG7" s="21" t="n">
        <v>109.2</v>
      </c>
      <c r="BH7" s="21" t="n">
        <v>107.9</v>
      </c>
      <c r="BI7" s="21" t="n">
        <v>111.8</v>
      </c>
      <c r="BJ7" s="21" t="n">
        <v>115.1</v>
      </c>
      <c r="BK7" s="21" t="n">
        <v>119.1</v>
      </c>
      <c r="BL7" s="21" t="n">
        <v>119.3</v>
      </c>
      <c r="BM7" s="21" t="n">
        <v>118.3</v>
      </c>
      <c r="BN7" s="21" t="n">
        <v>120.4</v>
      </c>
      <c r="BO7" s="21" t="n">
        <v>126.9</v>
      </c>
    </row>
    <row r="8" customFormat="false" ht="11.25" hidden="false" customHeight="false" outlineLevel="0" collapsed="false">
      <c r="A8" s="22" t="s">
        <v>58</v>
      </c>
      <c r="B8" s="21" t="n">
        <v>94.3</v>
      </c>
      <c r="C8" s="21" t="n">
        <v>95.3</v>
      </c>
      <c r="D8" s="21" t="n">
        <v>99.7</v>
      </c>
      <c r="E8" s="21" t="n">
        <v>95.8</v>
      </c>
      <c r="F8" s="21" t="n">
        <v>90.1</v>
      </c>
      <c r="G8" s="21" t="n">
        <v>92.9</v>
      </c>
      <c r="H8" s="21" t="n">
        <v>93.6</v>
      </c>
      <c r="I8" s="21" t="n">
        <v>100</v>
      </c>
      <c r="J8" s="21" t="n">
        <v>106.7</v>
      </c>
      <c r="K8" s="21" t="n">
        <v>109.7</v>
      </c>
      <c r="L8" s="21" t="n">
        <v>121</v>
      </c>
      <c r="M8" s="21" t="n">
        <v>110.7</v>
      </c>
      <c r="N8" s="21" t="n">
        <v>120.8</v>
      </c>
      <c r="O8" s="21" t="n">
        <v>94.8</v>
      </c>
      <c r="P8" s="21" t="n">
        <v>93.8</v>
      </c>
      <c r="Q8" s="21" t="n">
        <v>94.5</v>
      </c>
      <c r="R8" s="21" t="n">
        <v>93.9</v>
      </c>
      <c r="S8" s="21" t="n">
        <v>93.9</v>
      </c>
      <c r="T8" s="21" t="n">
        <v>95.5</v>
      </c>
      <c r="U8" s="21" t="n">
        <v>95.8</v>
      </c>
      <c r="V8" s="21" t="n">
        <v>96.1</v>
      </c>
      <c r="W8" s="21" t="n">
        <v>97.6</v>
      </c>
      <c r="X8" s="21" t="n">
        <v>99.3</v>
      </c>
      <c r="Y8" s="21" t="n">
        <v>99.7</v>
      </c>
      <c r="Z8" s="21" t="n">
        <v>102</v>
      </c>
      <c r="AA8" s="21" t="n">
        <v>99.5</v>
      </c>
      <c r="AB8" s="21" t="n">
        <v>97.2</v>
      </c>
      <c r="AC8" s="21" t="n">
        <v>94.2</v>
      </c>
      <c r="AD8" s="21" t="n">
        <v>92.5</v>
      </c>
      <c r="AE8" s="21" t="n">
        <v>89.4</v>
      </c>
      <c r="AF8" s="21" t="n">
        <v>90.9</v>
      </c>
      <c r="AG8" s="21" t="n">
        <v>90.1</v>
      </c>
      <c r="AH8" s="21" t="n">
        <v>90.1</v>
      </c>
      <c r="AI8" s="21" t="n">
        <v>91.1</v>
      </c>
      <c r="AJ8" s="21" t="n">
        <v>92.1</v>
      </c>
      <c r="AK8" s="21" t="n">
        <v>94.1</v>
      </c>
      <c r="AL8" s="21" t="n">
        <v>94.4</v>
      </c>
      <c r="AM8" s="21" t="n">
        <v>93.6</v>
      </c>
      <c r="AN8" s="21" t="n">
        <v>91.9</v>
      </c>
      <c r="AO8" s="21" t="n">
        <v>93.7</v>
      </c>
      <c r="AP8" s="21" t="n">
        <v>95.4</v>
      </c>
      <c r="AQ8" s="21" t="n">
        <v>97.5</v>
      </c>
      <c r="AR8" s="21" t="n">
        <v>98.8</v>
      </c>
      <c r="AS8" s="21" t="n">
        <v>99.9</v>
      </c>
      <c r="AT8" s="21" t="n">
        <v>103.7</v>
      </c>
      <c r="AU8" s="21" t="n">
        <v>106.6</v>
      </c>
      <c r="AV8" s="21" t="n">
        <v>107.5</v>
      </c>
      <c r="AW8" s="21" t="n">
        <v>106.9</v>
      </c>
      <c r="AX8" s="21" t="n">
        <v>105.6</v>
      </c>
      <c r="AY8" s="21" t="n">
        <v>107.5</v>
      </c>
      <c r="AZ8" s="21" t="n">
        <v>108.7</v>
      </c>
      <c r="BA8" s="21" t="n">
        <v>110.4</v>
      </c>
      <c r="BB8" s="21" t="n">
        <v>112.1</v>
      </c>
      <c r="BC8" s="21" t="n">
        <v>115.3</v>
      </c>
      <c r="BD8" s="21" t="n">
        <v>122</v>
      </c>
      <c r="BE8" s="21" t="n">
        <v>124.8</v>
      </c>
      <c r="BF8" s="21" t="n">
        <v>122.1</v>
      </c>
      <c r="BG8" s="21" t="n">
        <v>113.8</v>
      </c>
      <c r="BH8" s="21" t="n">
        <v>107.2</v>
      </c>
      <c r="BI8" s="21" t="n">
        <v>107.8</v>
      </c>
      <c r="BJ8" s="21" t="n">
        <v>114</v>
      </c>
      <c r="BK8" s="21" t="n">
        <v>119</v>
      </c>
      <c r="BL8" s="21" t="n">
        <v>123.6</v>
      </c>
      <c r="BM8" s="21" t="n">
        <v>119.7</v>
      </c>
      <c r="BN8" s="21" t="n">
        <v>120.7</v>
      </c>
      <c r="BO8" s="21" t="n">
        <v>126.7</v>
      </c>
    </row>
    <row r="9" customFormat="false" ht="11.25" hidden="false" customHeight="false" outlineLevel="0" collapsed="false">
      <c r="A9" s="23" t="s">
        <v>59</v>
      </c>
      <c r="B9" s="21" t="n">
        <v>74.5</v>
      </c>
      <c r="C9" s="21" t="n">
        <v>76.4</v>
      </c>
      <c r="D9" s="21" t="n">
        <v>83.9</v>
      </c>
      <c r="E9" s="21" t="n">
        <v>83.5</v>
      </c>
      <c r="F9" s="21" t="n">
        <v>82.4</v>
      </c>
      <c r="G9" s="21" t="n">
        <v>87.1</v>
      </c>
      <c r="H9" s="21" t="n">
        <v>92.2</v>
      </c>
      <c r="I9" s="21" t="n">
        <v>100</v>
      </c>
      <c r="J9" s="21" t="n">
        <v>107.3</v>
      </c>
      <c r="K9" s="21" t="n">
        <v>112.8</v>
      </c>
      <c r="L9" s="21" t="n">
        <v>122.9</v>
      </c>
      <c r="M9" s="21" t="n">
        <v>111</v>
      </c>
      <c r="N9" s="21" t="n">
        <v>118.1</v>
      </c>
      <c r="O9" s="21" t="n">
        <v>74.4</v>
      </c>
      <c r="P9" s="21" t="n">
        <v>73.9</v>
      </c>
      <c r="Q9" s="21" t="n">
        <v>75.4</v>
      </c>
      <c r="R9" s="21" t="n">
        <v>74.4</v>
      </c>
      <c r="S9" s="21" t="n">
        <v>73.2</v>
      </c>
      <c r="T9" s="21" t="n">
        <v>75.6</v>
      </c>
      <c r="U9" s="21" t="n">
        <v>77.9</v>
      </c>
      <c r="V9" s="21" t="n">
        <v>78.6</v>
      </c>
      <c r="W9" s="21" t="n">
        <v>81.8</v>
      </c>
      <c r="X9" s="21" t="n">
        <v>83.7</v>
      </c>
      <c r="Y9" s="21" t="n">
        <v>84.6</v>
      </c>
      <c r="Z9" s="21" t="n">
        <v>85.4</v>
      </c>
      <c r="AA9" s="21" t="n">
        <v>85.2</v>
      </c>
      <c r="AB9" s="21" t="n">
        <v>86.2</v>
      </c>
      <c r="AC9" s="21" t="n">
        <v>83.6</v>
      </c>
      <c r="AD9" s="21" t="n">
        <v>79</v>
      </c>
      <c r="AE9" s="21" t="n">
        <v>79.4</v>
      </c>
      <c r="AF9" s="21" t="n">
        <v>82.4</v>
      </c>
      <c r="AG9" s="21" t="n">
        <v>83.3</v>
      </c>
      <c r="AH9" s="21" t="n">
        <v>84.5</v>
      </c>
      <c r="AI9" s="21" t="n">
        <v>88.4</v>
      </c>
      <c r="AJ9" s="21" t="n">
        <v>84.7</v>
      </c>
      <c r="AK9" s="21" t="n">
        <v>87.3</v>
      </c>
      <c r="AL9" s="21" t="n">
        <v>88.1</v>
      </c>
      <c r="AM9" s="21" t="n">
        <v>90.4</v>
      </c>
      <c r="AN9" s="21" t="n">
        <v>90.8</v>
      </c>
      <c r="AO9" s="21" t="n">
        <v>92.1</v>
      </c>
      <c r="AP9" s="21" t="n">
        <v>95.7</v>
      </c>
      <c r="AQ9" s="21" t="n">
        <v>95</v>
      </c>
      <c r="AR9" s="21" t="n">
        <v>95.7</v>
      </c>
      <c r="AS9" s="21" t="n">
        <v>104</v>
      </c>
      <c r="AT9" s="21" t="n">
        <v>105.3</v>
      </c>
      <c r="AU9" s="21" t="n">
        <v>105.4</v>
      </c>
      <c r="AV9" s="21" t="n">
        <v>108.5</v>
      </c>
      <c r="AW9" s="21" t="n">
        <v>110.2</v>
      </c>
      <c r="AX9" s="21" t="n">
        <v>105.1</v>
      </c>
      <c r="AY9" s="21" t="n">
        <v>107.3</v>
      </c>
      <c r="AZ9" s="21" t="n">
        <v>112.2</v>
      </c>
      <c r="BA9" s="21" t="n">
        <v>113.3</v>
      </c>
      <c r="BB9" s="21" t="n">
        <v>118.4</v>
      </c>
      <c r="BC9" s="21" t="n">
        <v>121.9</v>
      </c>
      <c r="BD9" s="21" t="n">
        <v>125.6</v>
      </c>
      <c r="BE9" s="21" t="n">
        <v>132.6</v>
      </c>
      <c r="BF9" s="21" t="n">
        <v>111.4</v>
      </c>
      <c r="BG9" s="21" t="n">
        <v>105.8</v>
      </c>
      <c r="BH9" s="21" t="n">
        <v>108.2</v>
      </c>
      <c r="BI9" s="21" t="n">
        <v>114.3</v>
      </c>
      <c r="BJ9" s="21" t="n">
        <v>115.6</v>
      </c>
      <c r="BK9" s="21" t="n">
        <v>119</v>
      </c>
      <c r="BL9" s="21" t="n">
        <v>116</v>
      </c>
      <c r="BM9" s="21" t="n">
        <v>117.1</v>
      </c>
      <c r="BN9" s="21" t="n">
        <v>120.1</v>
      </c>
      <c r="BO9" s="21" t="n">
        <v>126.9</v>
      </c>
    </row>
    <row r="10" customFormat="false" ht="11.25" hidden="false" customHeight="false" outlineLevel="0" collapsed="false">
      <c r="A10" s="24" t="s">
        <v>60</v>
      </c>
      <c r="B10" s="21" t="n">
        <v>82.6</v>
      </c>
      <c r="C10" s="21" t="n">
        <v>84.6</v>
      </c>
      <c r="D10" s="21" t="n">
        <v>86.8</v>
      </c>
      <c r="E10" s="21" t="n">
        <v>89.4</v>
      </c>
      <c r="F10" s="21" t="n">
        <v>92</v>
      </c>
      <c r="G10" s="21" t="n">
        <v>94</v>
      </c>
      <c r="H10" s="21" t="n">
        <v>96.9</v>
      </c>
      <c r="I10" s="21" t="n">
        <v>100</v>
      </c>
      <c r="J10" s="21" t="n">
        <v>103.2</v>
      </c>
      <c r="K10" s="21" t="n">
        <v>107</v>
      </c>
      <c r="L10" s="21" t="n">
        <v>111.9</v>
      </c>
      <c r="M10" s="21" t="n">
        <v>116</v>
      </c>
      <c r="N10" s="21" t="n">
        <v>117.6</v>
      </c>
      <c r="O10" s="21" t="n">
        <v>82</v>
      </c>
      <c r="P10" s="21" t="n">
        <v>82.3</v>
      </c>
      <c r="Q10" s="21" t="n">
        <v>82.8</v>
      </c>
      <c r="R10" s="21" t="n">
        <v>83.3</v>
      </c>
      <c r="S10" s="21" t="n">
        <v>83.8</v>
      </c>
      <c r="T10" s="21" t="n">
        <v>84.3</v>
      </c>
      <c r="U10" s="21" t="n">
        <v>84.8</v>
      </c>
      <c r="V10" s="21" t="n">
        <v>85.3</v>
      </c>
      <c r="W10" s="21" t="n">
        <v>85.9</v>
      </c>
      <c r="X10" s="21" t="n">
        <v>86.4</v>
      </c>
      <c r="Y10" s="21" t="n">
        <v>87.1</v>
      </c>
      <c r="Z10" s="21" t="n">
        <v>87.7</v>
      </c>
      <c r="AA10" s="21" t="n">
        <v>88.3</v>
      </c>
      <c r="AB10" s="21" t="n">
        <v>89.1</v>
      </c>
      <c r="AC10" s="21" t="n">
        <v>89.8</v>
      </c>
      <c r="AD10" s="21" t="n">
        <v>90.5</v>
      </c>
      <c r="AE10" s="21" t="n">
        <v>91.2</v>
      </c>
      <c r="AF10" s="21" t="n">
        <v>91.6</v>
      </c>
      <c r="AG10" s="21" t="n">
        <v>92.2</v>
      </c>
      <c r="AH10" s="21" t="n">
        <v>92.8</v>
      </c>
      <c r="AI10" s="21" t="n">
        <v>93.1</v>
      </c>
      <c r="AJ10" s="21" t="n">
        <v>93.6</v>
      </c>
      <c r="AK10" s="21" t="n">
        <v>94.2</v>
      </c>
      <c r="AL10" s="21" t="n">
        <v>94.9</v>
      </c>
      <c r="AM10" s="21" t="n">
        <v>95.7</v>
      </c>
      <c r="AN10" s="21" t="n">
        <v>96.5</v>
      </c>
      <c r="AO10" s="21" t="n">
        <v>97.4</v>
      </c>
      <c r="AP10" s="21" t="n">
        <v>98.1</v>
      </c>
      <c r="AQ10" s="21" t="n">
        <v>98.9</v>
      </c>
      <c r="AR10" s="21" t="n">
        <v>99.6</v>
      </c>
      <c r="AS10" s="21" t="n">
        <v>100.3</v>
      </c>
      <c r="AT10" s="21" t="n">
        <v>101.1</v>
      </c>
      <c r="AU10" s="21" t="n">
        <v>101.9</v>
      </c>
      <c r="AV10" s="21" t="n">
        <v>102.8</v>
      </c>
      <c r="AW10" s="21" t="n">
        <v>103.6</v>
      </c>
      <c r="AX10" s="21" t="n">
        <v>104.3</v>
      </c>
      <c r="AY10" s="21" t="n">
        <v>105.4</v>
      </c>
      <c r="AZ10" s="21" t="n">
        <v>106.3</v>
      </c>
      <c r="BA10" s="21" t="n">
        <v>107.6</v>
      </c>
      <c r="BB10" s="21" t="n">
        <v>108.6</v>
      </c>
      <c r="BC10" s="21" t="n">
        <v>109.8</v>
      </c>
      <c r="BD10" s="21" t="n">
        <v>111</v>
      </c>
      <c r="BE10" s="21" t="n">
        <v>112.7</v>
      </c>
      <c r="BF10" s="21" t="n">
        <v>114.1</v>
      </c>
      <c r="BG10" s="21" t="n">
        <v>115.2</v>
      </c>
      <c r="BH10" s="21" t="n">
        <v>115.9</v>
      </c>
      <c r="BI10" s="21" t="n">
        <v>116.3</v>
      </c>
      <c r="BJ10" s="21" t="n">
        <v>116.8</v>
      </c>
      <c r="BK10" s="21" t="n">
        <v>116.9</v>
      </c>
      <c r="BL10" s="21" t="n">
        <v>117.2</v>
      </c>
      <c r="BM10" s="21" t="n">
        <v>117.7</v>
      </c>
      <c r="BN10" s="21" t="n">
        <v>118.3</v>
      </c>
      <c r="BO10" s="21" t="n">
        <v>118.9</v>
      </c>
    </row>
    <row r="11" customFormat="false" ht="11.25" hidden="false" customHeight="false" outlineLevel="0" collapsed="false">
      <c r="A11" s="24" t="s">
        <v>61</v>
      </c>
      <c r="B11" s="21" t="n">
        <v>86.3</v>
      </c>
      <c r="C11" s="21" t="n">
        <v>88.4</v>
      </c>
      <c r="D11" s="21" t="n">
        <v>90.8</v>
      </c>
      <c r="E11" s="21" t="n">
        <v>93</v>
      </c>
      <c r="F11" s="21" t="n">
        <v>94.3</v>
      </c>
      <c r="G11" s="21" t="n">
        <v>95.8</v>
      </c>
      <c r="H11" s="21" t="n">
        <v>97.8</v>
      </c>
      <c r="I11" s="21" t="n">
        <v>100</v>
      </c>
      <c r="J11" s="21" t="n">
        <v>102.4</v>
      </c>
      <c r="K11" s="21" t="n">
        <v>105</v>
      </c>
      <c r="L11" s="21" t="n">
        <v>108.8</v>
      </c>
      <c r="M11" s="21" t="n">
        <v>110.2</v>
      </c>
      <c r="N11" s="21" t="n">
        <v>111.2</v>
      </c>
      <c r="O11" s="21" t="n">
        <v>85.7</v>
      </c>
      <c r="P11" s="21" t="n">
        <v>86.1</v>
      </c>
      <c r="Q11" s="21" t="n">
        <v>86.5</v>
      </c>
      <c r="R11" s="21" t="n">
        <v>86.9</v>
      </c>
      <c r="S11" s="21" t="n">
        <v>87.5</v>
      </c>
      <c r="T11" s="21" t="n">
        <v>88.2</v>
      </c>
      <c r="U11" s="21" t="n">
        <v>88.7</v>
      </c>
      <c r="V11" s="21" t="n">
        <v>89.3</v>
      </c>
      <c r="W11" s="21" t="n">
        <v>89.9</v>
      </c>
      <c r="X11" s="21" t="n">
        <v>90.5</v>
      </c>
      <c r="Y11" s="21" t="n">
        <v>91.3</v>
      </c>
      <c r="Z11" s="21" t="n">
        <v>91.7</v>
      </c>
      <c r="AA11" s="21" t="n">
        <v>92.4</v>
      </c>
      <c r="AB11" s="21" t="n">
        <v>92.8</v>
      </c>
      <c r="AC11" s="21" t="n">
        <v>93.3</v>
      </c>
      <c r="AD11" s="21" t="n">
        <v>93.5</v>
      </c>
      <c r="AE11" s="21" t="n">
        <v>93.6</v>
      </c>
      <c r="AF11" s="21" t="n">
        <v>94.2</v>
      </c>
      <c r="AG11" s="21" t="n">
        <v>94.5</v>
      </c>
      <c r="AH11" s="21" t="n">
        <v>94.7</v>
      </c>
      <c r="AI11" s="21" t="n">
        <v>95.3</v>
      </c>
      <c r="AJ11" s="21" t="n">
        <v>95.4</v>
      </c>
      <c r="AK11" s="21" t="n">
        <v>96</v>
      </c>
      <c r="AL11" s="21" t="n">
        <v>96.4</v>
      </c>
      <c r="AM11" s="21" t="n">
        <v>97</v>
      </c>
      <c r="AN11" s="21" t="n">
        <v>97.7</v>
      </c>
      <c r="AO11" s="21" t="n">
        <v>98</v>
      </c>
      <c r="AP11" s="21" t="n">
        <v>98.6</v>
      </c>
      <c r="AQ11" s="21" t="n">
        <v>99</v>
      </c>
      <c r="AR11" s="21" t="n">
        <v>99.6</v>
      </c>
      <c r="AS11" s="21" t="n">
        <v>100.3</v>
      </c>
      <c r="AT11" s="21" t="n">
        <v>101</v>
      </c>
      <c r="AU11" s="21" t="n">
        <v>101.5</v>
      </c>
      <c r="AV11" s="21" t="n">
        <v>102.1</v>
      </c>
      <c r="AW11" s="21" t="n">
        <v>102.8</v>
      </c>
      <c r="AX11" s="21" t="n">
        <v>103.1</v>
      </c>
      <c r="AY11" s="21" t="n">
        <v>104</v>
      </c>
      <c r="AZ11" s="21" t="n">
        <v>104.8</v>
      </c>
      <c r="BA11" s="21" t="n">
        <v>105.1</v>
      </c>
      <c r="BB11" s="21" t="n">
        <v>106.2</v>
      </c>
      <c r="BC11" s="21" t="n">
        <v>107.3</v>
      </c>
      <c r="BD11" s="21" t="n">
        <v>108.5</v>
      </c>
      <c r="BE11" s="21" t="n">
        <v>109.9</v>
      </c>
      <c r="BF11" s="21" t="n">
        <v>109.6</v>
      </c>
      <c r="BG11" s="21" t="n">
        <v>109.7</v>
      </c>
      <c r="BH11" s="21" t="n">
        <v>109.8</v>
      </c>
      <c r="BI11" s="21" t="n">
        <v>110.5</v>
      </c>
      <c r="BJ11" s="21" t="n">
        <v>110.7</v>
      </c>
      <c r="BK11" s="21" t="n">
        <v>110.9</v>
      </c>
      <c r="BL11" s="21" t="n">
        <v>111.1</v>
      </c>
      <c r="BM11" s="21" t="n">
        <v>111.4</v>
      </c>
      <c r="BN11" s="21" t="n">
        <v>111.5</v>
      </c>
      <c r="BO11" s="21" t="n">
        <v>112.4</v>
      </c>
    </row>
    <row r="12" customFormat="false" ht="11.25" hidden="false" customHeight="false" outlineLevel="0" collapsed="false">
      <c r="A12" s="23" t="s">
        <v>62</v>
      </c>
      <c r="B12" s="21" t="n">
        <v>80.2</v>
      </c>
      <c r="C12" s="21" t="n">
        <v>83.1</v>
      </c>
      <c r="D12" s="21" t="n">
        <v>86.6</v>
      </c>
      <c r="E12" s="21" t="n">
        <v>89.7</v>
      </c>
      <c r="F12" s="21" t="n">
        <v>91.7</v>
      </c>
      <c r="G12" s="21" t="n">
        <v>94.5</v>
      </c>
      <c r="H12" s="21" t="n">
        <v>96.9</v>
      </c>
      <c r="I12" s="21" t="n">
        <v>100</v>
      </c>
      <c r="J12" s="21" t="n">
        <v>103.2</v>
      </c>
      <c r="K12" s="21" t="n">
        <v>106.5</v>
      </c>
      <c r="L12" s="21" t="n">
        <v>110.1</v>
      </c>
      <c r="M12" s="21" t="n">
        <v>110.6</v>
      </c>
      <c r="N12" s="21" t="n">
        <v>111.5</v>
      </c>
      <c r="O12" s="21" t="n">
        <v>79.5</v>
      </c>
      <c r="P12" s="21" t="n">
        <v>80</v>
      </c>
      <c r="Q12" s="21" t="n">
        <v>80.3</v>
      </c>
      <c r="R12" s="21" t="n">
        <v>80.9</v>
      </c>
      <c r="S12" s="21" t="n">
        <v>81.7</v>
      </c>
      <c r="T12" s="21" t="n">
        <v>82.8</v>
      </c>
      <c r="U12" s="21" t="n">
        <v>83.5</v>
      </c>
      <c r="V12" s="21" t="n">
        <v>84.5</v>
      </c>
      <c r="W12" s="21" t="n">
        <v>85.4</v>
      </c>
      <c r="X12" s="21" t="n">
        <v>86.1</v>
      </c>
      <c r="Y12" s="21" t="n">
        <v>87.2</v>
      </c>
      <c r="Z12" s="21" t="n">
        <v>87.9</v>
      </c>
      <c r="AA12" s="21" t="n">
        <v>88.7</v>
      </c>
      <c r="AB12" s="21" t="n">
        <v>89.6</v>
      </c>
      <c r="AC12" s="21" t="n">
        <v>90</v>
      </c>
      <c r="AD12" s="21" t="n">
        <v>90.4</v>
      </c>
      <c r="AE12" s="21" t="n">
        <v>90.6</v>
      </c>
      <c r="AF12" s="21" t="n">
        <v>91.4</v>
      </c>
      <c r="AG12" s="21" t="n">
        <v>92.1</v>
      </c>
      <c r="AH12" s="21" t="n">
        <v>92.8</v>
      </c>
      <c r="AI12" s="21" t="n">
        <v>93.7</v>
      </c>
      <c r="AJ12" s="21" t="n">
        <v>94.1</v>
      </c>
      <c r="AK12" s="21" t="n">
        <v>94.8</v>
      </c>
      <c r="AL12" s="21" t="n">
        <v>95.2</v>
      </c>
      <c r="AM12" s="21" t="n">
        <v>96.1</v>
      </c>
      <c r="AN12" s="21" t="n">
        <v>96.7</v>
      </c>
      <c r="AO12" s="21" t="n">
        <v>97.1</v>
      </c>
      <c r="AP12" s="21" t="n">
        <v>97.9</v>
      </c>
      <c r="AQ12" s="21" t="n">
        <v>98.6</v>
      </c>
      <c r="AR12" s="21" t="n">
        <v>99.4</v>
      </c>
      <c r="AS12" s="21" t="n">
        <v>100.6</v>
      </c>
      <c r="AT12" s="21" t="n">
        <v>101.4</v>
      </c>
      <c r="AU12" s="21" t="n">
        <v>102</v>
      </c>
      <c r="AV12" s="21" t="n">
        <v>102.8</v>
      </c>
      <c r="AW12" s="21" t="n">
        <v>103.7</v>
      </c>
      <c r="AX12" s="21" t="n">
        <v>104.2</v>
      </c>
      <c r="AY12" s="21" t="n">
        <v>105.4</v>
      </c>
      <c r="AZ12" s="21" t="n">
        <v>106.4</v>
      </c>
      <c r="BA12" s="21" t="n">
        <v>106.5</v>
      </c>
      <c r="BB12" s="21" t="n">
        <v>107.7</v>
      </c>
      <c r="BC12" s="21" t="n">
        <v>108.8</v>
      </c>
      <c r="BD12" s="21" t="n">
        <v>109.9</v>
      </c>
      <c r="BE12" s="21" t="n">
        <v>111.3</v>
      </c>
      <c r="BF12" s="21" t="n">
        <v>110.5</v>
      </c>
      <c r="BG12" s="21" t="n">
        <v>110.3</v>
      </c>
      <c r="BH12" s="21" t="n">
        <v>109.9</v>
      </c>
      <c r="BI12" s="21" t="n">
        <v>111.1</v>
      </c>
      <c r="BJ12" s="21" t="n">
        <v>111.2</v>
      </c>
      <c r="BK12" s="21" t="n">
        <v>111</v>
      </c>
      <c r="BL12" s="21" t="n">
        <v>111.5</v>
      </c>
      <c r="BM12" s="21" t="n">
        <v>111.8</v>
      </c>
      <c r="BN12" s="21" t="n">
        <v>111.6</v>
      </c>
      <c r="BO12" s="21" t="n">
        <v>112.2</v>
      </c>
    </row>
    <row r="13" customFormat="false" ht="11.25" hidden="false" customHeight="false" outlineLevel="0" collapsed="false">
      <c r="A13" s="23" t="s">
        <v>63</v>
      </c>
      <c r="B13" s="21" t="n">
        <v>91.1</v>
      </c>
      <c r="C13" s="21" t="n">
        <v>92.7</v>
      </c>
      <c r="D13" s="21" t="n">
        <v>94.2</v>
      </c>
      <c r="E13" s="21" t="n">
        <v>95.7</v>
      </c>
      <c r="F13" s="21" t="n">
        <v>96.3</v>
      </c>
      <c r="G13" s="21" t="n">
        <v>96.8</v>
      </c>
      <c r="H13" s="21" t="n">
        <v>98.5</v>
      </c>
      <c r="I13" s="21" t="n">
        <v>100</v>
      </c>
      <c r="J13" s="21" t="n">
        <v>101.7</v>
      </c>
      <c r="K13" s="21" t="n">
        <v>103.9</v>
      </c>
      <c r="L13" s="21" t="n">
        <v>107.8</v>
      </c>
      <c r="M13" s="21" t="n">
        <v>109.9</v>
      </c>
      <c r="N13" s="21" t="n">
        <v>111.1</v>
      </c>
      <c r="O13" s="21" t="n">
        <v>90.7</v>
      </c>
      <c r="P13" s="21" t="n">
        <v>90.9</v>
      </c>
      <c r="Q13" s="21" t="n">
        <v>91.4</v>
      </c>
      <c r="R13" s="21" t="n">
        <v>91.6</v>
      </c>
      <c r="S13" s="21" t="n">
        <v>92.1</v>
      </c>
      <c r="T13" s="21" t="n">
        <v>92.6</v>
      </c>
      <c r="U13" s="21" t="n">
        <v>92.9</v>
      </c>
      <c r="V13" s="21" t="n">
        <v>93.2</v>
      </c>
      <c r="W13" s="21" t="n">
        <v>93.6</v>
      </c>
      <c r="X13" s="21" t="n">
        <v>94</v>
      </c>
      <c r="Y13" s="21" t="n">
        <v>94.6</v>
      </c>
      <c r="Z13" s="21" t="n">
        <v>94.8</v>
      </c>
      <c r="AA13" s="21" t="n">
        <v>95.4</v>
      </c>
      <c r="AB13" s="21" t="n">
        <v>95.5</v>
      </c>
      <c r="AC13" s="21" t="n">
        <v>96.1</v>
      </c>
      <c r="AD13" s="21" t="n">
        <v>96</v>
      </c>
      <c r="AE13" s="21" t="n">
        <v>96.1</v>
      </c>
      <c r="AF13" s="21" t="n">
        <v>96.5</v>
      </c>
      <c r="AG13" s="21" t="n">
        <v>96.5</v>
      </c>
      <c r="AH13" s="21" t="n">
        <v>96.3</v>
      </c>
      <c r="AI13" s="21" t="n">
        <v>96.5</v>
      </c>
      <c r="AJ13" s="21" t="n">
        <v>96.5</v>
      </c>
      <c r="AK13" s="21" t="n">
        <v>96.9</v>
      </c>
      <c r="AL13" s="21" t="n">
        <v>97.3</v>
      </c>
      <c r="AM13" s="21" t="n">
        <v>97.8</v>
      </c>
      <c r="AN13" s="21" t="n">
        <v>98.5</v>
      </c>
      <c r="AO13" s="21" t="n">
        <v>98.6</v>
      </c>
      <c r="AP13" s="21" t="n">
        <v>99.3</v>
      </c>
      <c r="AQ13" s="21" t="n">
        <v>99.3</v>
      </c>
      <c r="AR13" s="21" t="n">
        <v>99.8</v>
      </c>
      <c r="AS13" s="21" t="n">
        <v>100.1</v>
      </c>
      <c r="AT13" s="21" t="n">
        <v>100.7</v>
      </c>
      <c r="AU13" s="21" t="n">
        <v>101.1</v>
      </c>
      <c r="AV13" s="21" t="n">
        <v>101.6</v>
      </c>
      <c r="AW13" s="21" t="n">
        <v>102</v>
      </c>
      <c r="AX13" s="21" t="n">
        <v>102.2</v>
      </c>
      <c r="AY13" s="21" t="n">
        <v>103</v>
      </c>
      <c r="AZ13" s="21" t="n">
        <v>103.5</v>
      </c>
      <c r="BA13" s="21" t="n">
        <v>104</v>
      </c>
      <c r="BB13" s="21" t="n">
        <v>105</v>
      </c>
      <c r="BC13" s="21" t="n">
        <v>106.1</v>
      </c>
      <c r="BD13" s="21" t="n">
        <v>107.4</v>
      </c>
      <c r="BE13" s="21" t="n">
        <v>108.9</v>
      </c>
      <c r="BF13" s="21" t="n">
        <v>108.9</v>
      </c>
      <c r="BG13" s="21" t="n">
        <v>109.2</v>
      </c>
      <c r="BH13" s="21" t="n">
        <v>109.9</v>
      </c>
      <c r="BI13" s="21" t="n">
        <v>110.2</v>
      </c>
      <c r="BJ13" s="21" t="n">
        <v>110.4</v>
      </c>
      <c r="BK13" s="21" t="n">
        <v>110.9</v>
      </c>
      <c r="BL13" s="21" t="n">
        <v>110.9</v>
      </c>
      <c r="BM13" s="21" t="n">
        <v>111.2</v>
      </c>
      <c r="BN13" s="21" t="n">
        <v>111.4</v>
      </c>
      <c r="BO13" s="21" t="n">
        <v>112.7</v>
      </c>
    </row>
    <row r="14" customFormat="false" ht="11.2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</row>
    <row r="15" s="5" customFormat="true" ht="11.25" hidden="false" customHeight="false" outlineLevel="0" collapsed="false">
      <c r="A15" s="28" t="s">
        <v>64</v>
      </c>
      <c r="B15" s="30" t="n">
        <v>83.5</v>
      </c>
      <c r="C15" s="30" t="n">
        <v>85.6</v>
      </c>
      <c r="D15" s="30" t="n">
        <v>89.6</v>
      </c>
      <c r="E15" s="30" t="n">
        <v>90.6</v>
      </c>
      <c r="F15" s="30" t="n">
        <v>90.1</v>
      </c>
      <c r="G15" s="30" t="n">
        <v>92.6</v>
      </c>
      <c r="H15" s="30" t="n">
        <v>95.3</v>
      </c>
      <c r="I15" s="30" t="n">
        <v>100</v>
      </c>
      <c r="J15" s="30" t="n">
        <v>104.5</v>
      </c>
      <c r="K15" s="30" t="n">
        <v>108.3</v>
      </c>
      <c r="L15" s="30" t="n">
        <v>114.5</v>
      </c>
      <c r="M15" s="30" t="n">
        <v>110.7</v>
      </c>
      <c r="N15" s="30" t="n">
        <v>114.8</v>
      </c>
      <c r="O15" s="30" t="n">
        <v>82.5</v>
      </c>
      <c r="P15" s="30" t="n">
        <v>83.1</v>
      </c>
      <c r="Q15" s="30" t="n">
        <v>84.1</v>
      </c>
      <c r="R15" s="30" t="n">
        <v>84.4</v>
      </c>
      <c r="S15" s="30" t="n">
        <v>84.1</v>
      </c>
      <c r="T15" s="30" t="n">
        <v>85.4</v>
      </c>
      <c r="U15" s="30" t="n">
        <v>86.3</v>
      </c>
      <c r="V15" s="30" t="n">
        <v>86.7</v>
      </c>
      <c r="W15" s="30" t="n">
        <v>88.2</v>
      </c>
      <c r="X15" s="30" t="n">
        <v>89.3</v>
      </c>
      <c r="Y15" s="30" t="n">
        <v>90.1</v>
      </c>
      <c r="Z15" s="30" t="n">
        <v>91</v>
      </c>
      <c r="AA15" s="30" t="n">
        <v>91.2</v>
      </c>
      <c r="AB15" s="30" t="n">
        <v>91.4</v>
      </c>
      <c r="AC15" s="30" t="n">
        <v>90.6</v>
      </c>
      <c r="AD15" s="30" t="n">
        <v>89</v>
      </c>
      <c r="AE15" s="30" t="n">
        <v>89</v>
      </c>
      <c r="AF15" s="30" t="n">
        <v>90.2</v>
      </c>
      <c r="AG15" s="30" t="n">
        <v>90.4</v>
      </c>
      <c r="AH15" s="30" t="n">
        <v>90.9</v>
      </c>
      <c r="AI15" s="30" t="n">
        <v>92.2</v>
      </c>
      <c r="AJ15" s="30" t="n">
        <v>91.6</v>
      </c>
      <c r="AK15" s="30" t="n">
        <v>93</v>
      </c>
      <c r="AL15" s="30" t="n">
        <v>93.6</v>
      </c>
      <c r="AM15" s="30" t="n">
        <v>94</v>
      </c>
      <c r="AN15" s="30" t="n">
        <v>94.6</v>
      </c>
      <c r="AO15" s="30" t="n">
        <v>95.5</v>
      </c>
      <c r="AP15" s="30" t="n">
        <v>97.1</v>
      </c>
      <c r="AQ15" s="30" t="n">
        <v>98</v>
      </c>
      <c r="AR15" s="30" t="n">
        <v>98.7</v>
      </c>
      <c r="AS15" s="30" t="n">
        <v>100.8</v>
      </c>
      <c r="AT15" s="30" t="n">
        <v>102.5</v>
      </c>
      <c r="AU15" s="30" t="n">
        <v>103.4</v>
      </c>
      <c r="AV15" s="30" t="n">
        <v>104.8</v>
      </c>
      <c r="AW15" s="30" t="n">
        <v>105.3</v>
      </c>
      <c r="AX15" s="30" t="n">
        <v>104.4</v>
      </c>
      <c r="AY15" s="30" t="n">
        <v>105.7</v>
      </c>
      <c r="AZ15" s="30" t="n">
        <v>107.9</v>
      </c>
      <c r="BA15" s="30" t="n">
        <v>109</v>
      </c>
      <c r="BB15" s="30" t="n">
        <v>110.7</v>
      </c>
      <c r="BC15" s="30" t="n">
        <v>112.7</v>
      </c>
      <c r="BD15" s="30" t="n">
        <v>115</v>
      </c>
      <c r="BE15" s="30" t="n">
        <v>117.8</v>
      </c>
      <c r="BF15" s="30" t="n">
        <v>112.6</v>
      </c>
      <c r="BG15" s="30" t="n">
        <v>110</v>
      </c>
      <c r="BH15" s="30" t="n">
        <v>109.5</v>
      </c>
      <c r="BI15" s="30" t="n">
        <v>111</v>
      </c>
      <c r="BJ15" s="30" t="n">
        <v>112.5</v>
      </c>
      <c r="BK15" s="30" t="n">
        <v>113.8</v>
      </c>
      <c r="BL15" s="30" t="n">
        <v>114.9</v>
      </c>
      <c r="BM15" s="30" t="n">
        <v>114.9</v>
      </c>
      <c r="BN15" s="30" t="n">
        <v>115.4</v>
      </c>
      <c r="BO15" s="30" t="n">
        <v>118.1</v>
      </c>
    </row>
    <row r="16" customFormat="fals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C16" s="5"/>
      <c r="BD16" s="5"/>
      <c r="BE16" s="5"/>
    </row>
    <row r="17" customFormat="false" ht="11.25" hidden="false" customHeight="false" outlineLevel="0" collapsed="false">
      <c r="A17" s="5" t="s">
        <v>65</v>
      </c>
      <c r="B17" s="5"/>
      <c r="C17" s="5"/>
      <c r="D17" s="5"/>
      <c r="E17" s="5"/>
      <c r="F17" s="5"/>
      <c r="G17" s="5"/>
      <c r="H17" s="5"/>
      <c r="I17" s="49"/>
      <c r="J17" s="50"/>
      <c r="K17" s="50"/>
      <c r="L17" s="5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C17" s="5"/>
      <c r="BD17" s="5"/>
      <c r="BE17" s="51"/>
    </row>
    <row r="18" customFormat="false" ht="11.25" hidden="false" customHeight="false" outlineLevel="0" collapsed="false">
      <c r="J18" s="52"/>
      <c r="K18" s="52"/>
      <c r="L18" s="5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1.25" hidden="false" customHeight="false" outlineLevel="0" collapsed="false">
      <c r="J19" s="53"/>
      <c r="K19" s="53"/>
      <c r="L19" s="53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7" min="2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68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35" t="s">
        <v>56</v>
      </c>
      <c r="B6" s="36" t="n">
        <v>88876</v>
      </c>
      <c r="C6" s="36" t="n">
        <v>93745</v>
      </c>
      <c r="D6" s="36" t="n">
        <v>103122</v>
      </c>
      <c r="E6" s="36" t="n">
        <v>96858</v>
      </c>
      <c r="F6" s="36" t="n">
        <v>97034</v>
      </c>
      <c r="G6" s="36" t="n">
        <v>102162</v>
      </c>
      <c r="H6" s="36" t="n">
        <v>112839</v>
      </c>
      <c r="I6" s="36" t="n">
        <v>123831</v>
      </c>
      <c r="J6" s="36" t="n">
        <v>132827</v>
      </c>
      <c r="K6" s="36" t="n">
        <v>145880</v>
      </c>
      <c r="L6" s="36" t="n">
        <v>150846</v>
      </c>
      <c r="M6" s="36" t="n">
        <v>130915</v>
      </c>
      <c r="N6" s="36" t="n">
        <v>140334</v>
      </c>
      <c r="O6" s="36" t="n">
        <v>86129</v>
      </c>
      <c r="P6" s="36" t="n">
        <v>88528</v>
      </c>
      <c r="Q6" s="36" t="n">
        <v>88667</v>
      </c>
      <c r="R6" s="36" t="n">
        <v>92182</v>
      </c>
      <c r="S6" s="36" t="n">
        <v>92451</v>
      </c>
      <c r="T6" s="36" t="n">
        <v>92024</v>
      </c>
      <c r="U6" s="36" t="n">
        <v>94497</v>
      </c>
      <c r="V6" s="36" t="n">
        <v>96009</v>
      </c>
      <c r="W6" s="36" t="n">
        <v>98577</v>
      </c>
      <c r="X6" s="36" t="n">
        <v>102887</v>
      </c>
      <c r="Y6" s="36" t="n">
        <v>105463</v>
      </c>
      <c r="Z6" s="36" t="n">
        <v>105560</v>
      </c>
      <c r="AA6" s="36" t="n">
        <v>104551</v>
      </c>
      <c r="AB6" s="36" t="n">
        <v>100667</v>
      </c>
      <c r="AC6" s="36" t="n">
        <v>94032</v>
      </c>
      <c r="AD6" s="36" t="n">
        <v>88181</v>
      </c>
      <c r="AE6" s="36" t="n">
        <v>94274</v>
      </c>
      <c r="AF6" s="36" t="n">
        <v>97461</v>
      </c>
      <c r="AG6" s="36" t="n">
        <v>97653</v>
      </c>
      <c r="AH6" s="36" t="n">
        <v>98749</v>
      </c>
      <c r="AI6" s="36" t="n">
        <v>97496</v>
      </c>
      <c r="AJ6" s="36" t="n">
        <v>98890</v>
      </c>
      <c r="AK6" s="36" t="n">
        <v>105567</v>
      </c>
      <c r="AL6" s="36" t="n">
        <v>106695</v>
      </c>
      <c r="AM6" s="36" t="n">
        <v>107765</v>
      </c>
      <c r="AN6" s="36" t="n">
        <v>112075</v>
      </c>
      <c r="AO6" s="36" t="n">
        <v>114667</v>
      </c>
      <c r="AP6" s="36" t="n">
        <v>116850</v>
      </c>
      <c r="AQ6" s="36" t="n">
        <v>120103</v>
      </c>
      <c r="AR6" s="36" t="n">
        <v>123163</v>
      </c>
      <c r="AS6" s="36" t="n">
        <v>123148</v>
      </c>
      <c r="AT6" s="36" t="n">
        <v>128909</v>
      </c>
      <c r="AU6" s="36" t="n">
        <v>131926</v>
      </c>
      <c r="AV6" s="36" t="n">
        <v>133165</v>
      </c>
      <c r="AW6" s="36" t="n">
        <v>131744</v>
      </c>
      <c r="AX6" s="36" t="n">
        <v>134475</v>
      </c>
      <c r="AY6" s="36" t="n">
        <v>140534</v>
      </c>
      <c r="AZ6" s="36" t="n">
        <v>144617</v>
      </c>
      <c r="BA6" s="36" t="n">
        <v>147057</v>
      </c>
      <c r="BB6" s="36" t="n">
        <v>151313</v>
      </c>
      <c r="BC6" s="36" t="n">
        <v>152960</v>
      </c>
      <c r="BD6" s="36" t="n">
        <v>154546</v>
      </c>
      <c r="BE6" s="36" t="n">
        <v>152949</v>
      </c>
      <c r="BF6" s="36" t="n">
        <v>142928</v>
      </c>
      <c r="BG6" s="36" t="n">
        <v>132156</v>
      </c>
      <c r="BH6" s="36" t="n">
        <v>129541</v>
      </c>
      <c r="BI6" s="36" t="n">
        <v>131562</v>
      </c>
      <c r="BJ6" s="36" t="n">
        <v>130402</v>
      </c>
      <c r="BK6" s="36" t="n">
        <v>132374</v>
      </c>
      <c r="BL6" s="36" t="n">
        <v>140266</v>
      </c>
      <c r="BM6" s="36" t="n">
        <v>144877</v>
      </c>
      <c r="BN6" s="36" t="n">
        <v>143820</v>
      </c>
      <c r="BO6" s="36" t="n">
        <v>147046</v>
      </c>
    </row>
    <row r="7" customFormat="false" ht="11.25" hidden="false" customHeight="false" outlineLevel="0" collapsed="false">
      <c r="A7" s="37" t="s">
        <v>57</v>
      </c>
      <c r="B7" s="38" t="n">
        <v>194154</v>
      </c>
      <c r="C7" s="38" t="n">
        <v>207665</v>
      </c>
      <c r="D7" s="38" t="n">
        <v>226911</v>
      </c>
      <c r="E7" s="38" t="n">
        <v>215477</v>
      </c>
      <c r="F7" s="38" t="n">
        <v>207868</v>
      </c>
      <c r="G7" s="38" t="n">
        <v>223222</v>
      </c>
      <c r="H7" s="38" t="n">
        <v>241911</v>
      </c>
      <c r="I7" s="38" t="n">
        <v>263933</v>
      </c>
      <c r="J7" s="38" t="n">
        <v>286807</v>
      </c>
      <c r="K7" s="38" t="n">
        <v>304336</v>
      </c>
      <c r="L7" s="38" t="n">
        <v>315878</v>
      </c>
      <c r="M7" s="38" t="n">
        <v>274149</v>
      </c>
      <c r="N7" s="38" t="n">
        <v>309978</v>
      </c>
      <c r="O7" s="38" t="n">
        <v>184709</v>
      </c>
      <c r="P7" s="38" t="n">
        <v>192632</v>
      </c>
      <c r="Q7" s="38" t="n">
        <v>199329</v>
      </c>
      <c r="R7" s="38" t="n">
        <v>199947</v>
      </c>
      <c r="S7" s="38" t="n">
        <v>202203</v>
      </c>
      <c r="T7" s="38" t="n">
        <v>205426</v>
      </c>
      <c r="U7" s="38" t="n">
        <v>209152</v>
      </c>
      <c r="V7" s="38" t="n">
        <v>213880</v>
      </c>
      <c r="W7" s="38" t="n">
        <v>219113</v>
      </c>
      <c r="X7" s="38" t="n">
        <v>226390</v>
      </c>
      <c r="Y7" s="38" t="n">
        <v>230193</v>
      </c>
      <c r="Z7" s="38" t="n">
        <v>231946</v>
      </c>
      <c r="AA7" s="38" t="n">
        <v>230280</v>
      </c>
      <c r="AB7" s="38" t="n">
        <v>227979</v>
      </c>
      <c r="AC7" s="38" t="n">
        <v>211019</v>
      </c>
      <c r="AD7" s="38" t="n">
        <v>192630</v>
      </c>
      <c r="AE7" s="38" t="n">
        <v>201687</v>
      </c>
      <c r="AF7" s="38" t="n">
        <v>208468</v>
      </c>
      <c r="AG7" s="38" t="n">
        <v>207936</v>
      </c>
      <c r="AH7" s="38" t="n">
        <v>213382</v>
      </c>
      <c r="AI7" s="38" t="n">
        <v>220775</v>
      </c>
      <c r="AJ7" s="38" t="n">
        <v>212607</v>
      </c>
      <c r="AK7" s="38" t="n">
        <v>227688</v>
      </c>
      <c r="AL7" s="38" t="n">
        <v>231815</v>
      </c>
      <c r="AM7" s="38" t="n">
        <v>237661</v>
      </c>
      <c r="AN7" s="38" t="n">
        <v>240223</v>
      </c>
      <c r="AO7" s="38" t="n">
        <v>241018</v>
      </c>
      <c r="AP7" s="38" t="n">
        <v>248741</v>
      </c>
      <c r="AQ7" s="38" t="n">
        <v>252036</v>
      </c>
      <c r="AR7" s="38" t="n">
        <v>255698</v>
      </c>
      <c r="AS7" s="38" t="n">
        <v>271787</v>
      </c>
      <c r="AT7" s="38" t="n">
        <v>276210</v>
      </c>
      <c r="AU7" s="38" t="n">
        <v>277609</v>
      </c>
      <c r="AV7" s="38" t="n">
        <v>290001</v>
      </c>
      <c r="AW7" s="38" t="n">
        <v>292868</v>
      </c>
      <c r="AX7" s="38" t="n">
        <v>286748</v>
      </c>
      <c r="AY7" s="38" t="n">
        <v>294724</v>
      </c>
      <c r="AZ7" s="38" t="n">
        <v>303598</v>
      </c>
      <c r="BA7" s="38" t="n">
        <v>305364</v>
      </c>
      <c r="BB7" s="38" t="n">
        <v>313656</v>
      </c>
      <c r="BC7" s="38" t="n">
        <v>320592</v>
      </c>
      <c r="BD7" s="38" t="n">
        <v>327131</v>
      </c>
      <c r="BE7" s="38" t="n">
        <v>328295</v>
      </c>
      <c r="BF7" s="38" t="n">
        <v>287493</v>
      </c>
      <c r="BG7" s="38" t="n">
        <v>265558</v>
      </c>
      <c r="BH7" s="38" t="n">
        <v>263898</v>
      </c>
      <c r="BI7" s="38" t="n">
        <v>277359</v>
      </c>
      <c r="BJ7" s="38" t="n">
        <v>289782</v>
      </c>
      <c r="BK7" s="38" t="n">
        <v>300671</v>
      </c>
      <c r="BL7" s="38" t="n">
        <v>305818</v>
      </c>
      <c r="BM7" s="38" t="n">
        <v>313307</v>
      </c>
      <c r="BN7" s="38" t="n">
        <v>320116</v>
      </c>
      <c r="BO7" s="38" t="n">
        <v>331942</v>
      </c>
    </row>
    <row r="8" customFormat="false" ht="11.25" hidden="false" customHeight="false" outlineLevel="0" collapsed="false">
      <c r="A8" s="39" t="s">
        <v>58</v>
      </c>
      <c r="B8" s="38" t="n">
        <v>82868</v>
      </c>
      <c r="C8" s="38" t="n">
        <v>89223</v>
      </c>
      <c r="D8" s="38" t="n">
        <v>100397</v>
      </c>
      <c r="E8" s="38" t="n">
        <v>90683</v>
      </c>
      <c r="F8" s="38" t="n">
        <v>86640</v>
      </c>
      <c r="G8" s="38" t="n">
        <v>96993</v>
      </c>
      <c r="H8" s="38" t="n">
        <v>101519</v>
      </c>
      <c r="I8" s="38" t="n">
        <v>107976</v>
      </c>
      <c r="J8" s="38" t="n">
        <v>117158</v>
      </c>
      <c r="K8" s="38" t="n">
        <v>123225</v>
      </c>
      <c r="L8" s="38" t="n">
        <v>131238</v>
      </c>
      <c r="M8" s="38" t="n">
        <v>112613</v>
      </c>
      <c r="N8" s="38" t="n">
        <v>133820</v>
      </c>
      <c r="O8" s="38" t="n">
        <v>78684</v>
      </c>
      <c r="P8" s="38" t="n">
        <v>82648</v>
      </c>
      <c r="Q8" s="38" t="n">
        <v>85163</v>
      </c>
      <c r="R8" s="38" t="n">
        <v>84976</v>
      </c>
      <c r="S8" s="38" t="n">
        <v>88059</v>
      </c>
      <c r="T8" s="38" t="n">
        <v>87423</v>
      </c>
      <c r="U8" s="38" t="n">
        <v>89419</v>
      </c>
      <c r="V8" s="38" t="n">
        <v>91993</v>
      </c>
      <c r="W8" s="38" t="n">
        <v>95521</v>
      </c>
      <c r="X8" s="38" t="n">
        <v>100196</v>
      </c>
      <c r="Y8" s="38" t="n">
        <v>102350</v>
      </c>
      <c r="Z8" s="38" t="n">
        <v>103522</v>
      </c>
      <c r="AA8" s="38" t="n">
        <v>100876</v>
      </c>
      <c r="AB8" s="38" t="n">
        <v>98520</v>
      </c>
      <c r="AC8" s="38" t="n">
        <v>87909</v>
      </c>
      <c r="AD8" s="38" t="n">
        <v>75427</v>
      </c>
      <c r="AE8" s="38" t="n">
        <v>84332</v>
      </c>
      <c r="AF8" s="38" t="n">
        <v>86135</v>
      </c>
      <c r="AG8" s="38" t="n">
        <v>85376</v>
      </c>
      <c r="AH8" s="38" t="n">
        <v>90716</v>
      </c>
      <c r="AI8" s="38" t="n">
        <v>94056</v>
      </c>
      <c r="AJ8" s="38" t="n">
        <v>91320</v>
      </c>
      <c r="AK8" s="38" t="n">
        <v>100295</v>
      </c>
      <c r="AL8" s="38" t="n">
        <v>102300</v>
      </c>
      <c r="AM8" s="38" t="n">
        <v>102510</v>
      </c>
      <c r="AN8" s="38" t="n">
        <v>101691</v>
      </c>
      <c r="AO8" s="38" t="n">
        <v>100213</v>
      </c>
      <c r="AP8" s="38" t="n">
        <v>101664</v>
      </c>
      <c r="AQ8" s="38" t="n">
        <v>104122</v>
      </c>
      <c r="AR8" s="38" t="n">
        <v>106983</v>
      </c>
      <c r="AS8" s="38" t="n">
        <v>109811</v>
      </c>
      <c r="AT8" s="38" t="n">
        <v>110986</v>
      </c>
      <c r="AU8" s="38" t="n">
        <v>112544</v>
      </c>
      <c r="AV8" s="38" t="n">
        <v>119453</v>
      </c>
      <c r="AW8" s="38" t="n">
        <v>117595</v>
      </c>
      <c r="AX8" s="38" t="n">
        <v>119040</v>
      </c>
      <c r="AY8" s="38" t="n">
        <v>121072</v>
      </c>
      <c r="AZ8" s="38" t="n">
        <v>123234</v>
      </c>
      <c r="BA8" s="38" t="n">
        <v>122787</v>
      </c>
      <c r="BB8" s="38" t="n">
        <v>125806</v>
      </c>
      <c r="BC8" s="38" t="n">
        <v>132074</v>
      </c>
      <c r="BD8" s="38" t="n">
        <v>133924</v>
      </c>
      <c r="BE8" s="38" t="n">
        <v>132598</v>
      </c>
      <c r="BF8" s="38" t="n">
        <v>126358</v>
      </c>
      <c r="BG8" s="38" t="n">
        <v>113175</v>
      </c>
      <c r="BH8" s="38" t="n">
        <v>107573</v>
      </c>
      <c r="BI8" s="38" t="n">
        <v>109982</v>
      </c>
      <c r="BJ8" s="38" t="n">
        <v>119723</v>
      </c>
      <c r="BK8" s="38" t="n">
        <v>126103</v>
      </c>
      <c r="BL8" s="38" t="n">
        <v>132551</v>
      </c>
      <c r="BM8" s="38" t="n">
        <v>137138</v>
      </c>
      <c r="BN8" s="38" t="n">
        <v>139486</v>
      </c>
      <c r="BO8" s="38" t="n">
        <v>142656</v>
      </c>
    </row>
    <row r="9" customFormat="false" ht="11.25" hidden="false" customHeight="false" outlineLevel="0" collapsed="false">
      <c r="A9" s="40" t="s">
        <v>59</v>
      </c>
      <c r="B9" s="38" t="n">
        <v>111286</v>
      </c>
      <c r="C9" s="38" t="n">
        <v>118442</v>
      </c>
      <c r="D9" s="38" t="n">
        <v>126513</v>
      </c>
      <c r="E9" s="38" t="n">
        <v>124794</v>
      </c>
      <c r="F9" s="38" t="n">
        <v>121228</v>
      </c>
      <c r="G9" s="38" t="n">
        <v>126229</v>
      </c>
      <c r="H9" s="38" t="n">
        <v>140391</v>
      </c>
      <c r="I9" s="38" t="n">
        <v>155957</v>
      </c>
      <c r="J9" s="38" t="n">
        <v>169649</v>
      </c>
      <c r="K9" s="38" t="n">
        <v>181111</v>
      </c>
      <c r="L9" s="38" t="n">
        <v>184639</v>
      </c>
      <c r="M9" s="38" t="n">
        <v>161536</v>
      </c>
      <c r="N9" s="38" t="n">
        <v>176158</v>
      </c>
      <c r="O9" s="38" t="n">
        <v>106025</v>
      </c>
      <c r="P9" s="38" t="n">
        <v>109983</v>
      </c>
      <c r="Q9" s="38" t="n">
        <v>114166</v>
      </c>
      <c r="R9" s="38" t="n">
        <v>114972</v>
      </c>
      <c r="S9" s="38" t="n">
        <v>114144</v>
      </c>
      <c r="T9" s="38" t="n">
        <v>118003</v>
      </c>
      <c r="U9" s="38" t="n">
        <v>119732</v>
      </c>
      <c r="V9" s="38" t="n">
        <v>121887</v>
      </c>
      <c r="W9" s="38" t="n">
        <v>123592</v>
      </c>
      <c r="X9" s="38" t="n">
        <v>126194</v>
      </c>
      <c r="Y9" s="38" t="n">
        <v>127844</v>
      </c>
      <c r="Z9" s="38" t="n">
        <v>128424</v>
      </c>
      <c r="AA9" s="38" t="n">
        <v>129404</v>
      </c>
      <c r="AB9" s="38" t="n">
        <v>129459</v>
      </c>
      <c r="AC9" s="38" t="n">
        <v>123110</v>
      </c>
      <c r="AD9" s="38" t="n">
        <v>117203</v>
      </c>
      <c r="AE9" s="38" t="n">
        <v>117355</v>
      </c>
      <c r="AF9" s="38" t="n">
        <v>122333</v>
      </c>
      <c r="AG9" s="38" t="n">
        <v>122560</v>
      </c>
      <c r="AH9" s="38" t="n">
        <v>122665</v>
      </c>
      <c r="AI9" s="38" t="n">
        <v>126719</v>
      </c>
      <c r="AJ9" s="38" t="n">
        <v>121288</v>
      </c>
      <c r="AK9" s="38" t="n">
        <v>127393</v>
      </c>
      <c r="AL9" s="38" t="n">
        <v>129515</v>
      </c>
      <c r="AM9" s="38" t="n">
        <v>135152</v>
      </c>
      <c r="AN9" s="38" t="n">
        <v>138531</v>
      </c>
      <c r="AO9" s="38" t="n">
        <v>140805</v>
      </c>
      <c r="AP9" s="38" t="n">
        <v>147077</v>
      </c>
      <c r="AQ9" s="38" t="n">
        <v>147914</v>
      </c>
      <c r="AR9" s="38" t="n">
        <v>148715</v>
      </c>
      <c r="AS9" s="38" t="n">
        <v>161976</v>
      </c>
      <c r="AT9" s="38" t="n">
        <v>165224</v>
      </c>
      <c r="AU9" s="38" t="n">
        <v>165065</v>
      </c>
      <c r="AV9" s="38" t="n">
        <v>170548</v>
      </c>
      <c r="AW9" s="38" t="n">
        <v>175273</v>
      </c>
      <c r="AX9" s="38" t="n">
        <v>167709</v>
      </c>
      <c r="AY9" s="38" t="n">
        <v>173652</v>
      </c>
      <c r="AZ9" s="38" t="n">
        <v>180365</v>
      </c>
      <c r="BA9" s="38" t="n">
        <v>182577</v>
      </c>
      <c r="BB9" s="38" t="n">
        <v>187851</v>
      </c>
      <c r="BC9" s="38" t="n">
        <v>188518</v>
      </c>
      <c r="BD9" s="38" t="n">
        <v>193207</v>
      </c>
      <c r="BE9" s="38" t="n">
        <v>195697</v>
      </c>
      <c r="BF9" s="38" t="n">
        <v>161136</v>
      </c>
      <c r="BG9" s="38" t="n">
        <v>152384</v>
      </c>
      <c r="BH9" s="38" t="n">
        <v>156325</v>
      </c>
      <c r="BI9" s="38" t="n">
        <v>167377</v>
      </c>
      <c r="BJ9" s="38" t="n">
        <v>170059</v>
      </c>
      <c r="BK9" s="38" t="n">
        <v>174568</v>
      </c>
      <c r="BL9" s="38" t="n">
        <v>173267</v>
      </c>
      <c r="BM9" s="38" t="n">
        <v>176169</v>
      </c>
      <c r="BN9" s="38" t="n">
        <v>180629</v>
      </c>
      <c r="BO9" s="38" t="n">
        <v>189286</v>
      </c>
    </row>
    <row r="10" customFormat="false" ht="11.25" hidden="false" customHeight="false" outlineLevel="0" collapsed="false">
      <c r="A10" s="41" t="s">
        <v>60</v>
      </c>
      <c r="B10" s="38" t="n">
        <v>81639</v>
      </c>
      <c r="C10" s="38" t="n">
        <v>83207</v>
      </c>
      <c r="D10" s="38" t="n">
        <v>86964</v>
      </c>
      <c r="E10" s="38" t="n">
        <v>84611</v>
      </c>
      <c r="F10" s="38" t="n">
        <v>88750</v>
      </c>
      <c r="G10" s="38" t="n">
        <v>95244</v>
      </c>
      <c r="H10" s="38" t="n">
        <v>103720</v>
      </c>
      <c r="I10" s="38" t="n">
        <v>112962</v>
      </c>
      <c r="J10" s="38" t="n">
        <v>119994</v>
      </c>
      <c r="K10" s="38" t="n">
        <v>126471</v>
      </c>
      <c r="L10" s="38" t="n">
        <v>123729</v>
      </c>
      <c r="M10" s="38" t="n">
        <v>111706</v>
      </c>
      <c r="N10" s="38" t="n">
        <v>113517</v>
      </c>
      <c r="O10" s="38" t="n">
        <v>81785</v>
      </c>
      <c r="P10" s="38" t="n">
        <v>81476</v>
      </c>
      <c r="Q10" s="38" t="n">
        <v>81140</v>
      </c>
      <c r="R10" s="38" t="n">
        <v>82156</v>
      </c>
      <c r="S10" s="38" t="n">
        <v>81655</v>
      </c>
      <c r="T10" s="38" t="n">
        <v>82602</v>
      </c>
      <c r="U10" s="38" t="n">
        <v>83081</v>
      </c>
      <c r="V10" s="38" t="n">
        <v>85490</v>
      </c>
      <c r="W10" s="38" t="n">
        <v>87139</v>
      </c>
      <c r="X10" s="38" t="n">
        <v>87405</v>
      </c>
      <c r="Y10" s="38" t="n">
        <v>87201</v>
      </c>
      <c r="Z10" s="38" t="n">
        <v>86112</v>
      </c>
      <c r="AA10" s="38" t="n">
        <v>85397</v>
      </c>
      <c r="AB10" s="38" t="n">
        <v>84197</v>
      </c>
      <c r="AC10" s="38" t="n">
        <v>84154</v>
      </c>
      <c r="AD10" s="38" t="n">
        <v>84695</v>
      </c>
      <c r="AE10" s="38" t="n">
        <v>87116</v>
      </c>
      <c r="AF10" s="38" t="n">
        <v>88284</v>
      </c>
      <c r="AG10" s="38" t="n">
        <v>89343</v>
      </c>
      <c r="AH10" s="38" t="n">
        <v>90258</v>
      </c>
      <c r="AI10" s="38" t="n">
        <v>91572</v>
      </c>
      <c r="AJ10" s="38" t="n">
        <v>94019</v>
      </c>
      <c r="AK10" s="38" t="n">
        <v>96648</v>
      </c>
      <c r="AL10" s="38" t="n">
        <v>98739</v>
      </c>
      <c r="AM10" s="38" t="n">
        <v>100922</v>
      </c>
      <c r="AN10" s="38" t="n">
        <v>102344</v>
      </c>
      <c r="AO10" s="38" t="n">
        <v>104557</v>
      </c>
      <c r="AP10" s="38" t="n">
        <v>107058</v>
      </c>
      <c r="AQ10" s="38" t="n">
        <v>109392</v>
      </c>
      <c r="AR10" s="38" t="n">
        <v>112398</v>
      </c>
      <c r="AS10" s="38" t="n">
        <v>113944</v>
      </c>
      <c r="AT10" s="38" t="n">
        <v>116115</v>
      </c>
      <c r="AU10" s="38" t="n">
        <v>119646</v>
      </c>
      <c r="AV10" s="38" t="n">
        <v>118916</v>
      </c>
      <c r="AW10" s="38" t="n">
        <v>119729</v>
      </c>
      <c r="AX10" s="38" t="n">
        <v>121687</v>
      </c>
      <c r="AY10" s="38" t="n">
        <v>123501</v>
      </c>
      <c r="AZ10" s="38" t="n">
        <v>125792</v>
      </c>
      <c r="BA10" s="38" t="n">
        <v>127817</v>
      </c>
      <c r="BB10" s="38" t="n">
        <v>128772</v>
      </c>
      <c r="BC10" s="38" t="n">
        <v>126214</v>
      </c>
      <c r="BD10" s="38" t="n">
        <v>125573</v>
      </c>
      <c r="BE10" s="38" t="n">
        <v>123419</v>
      </c>
      <c r="BF10" s="38" t="n">
        <v>119711</v>
      </c>
      <c r="BG10" s="38" t="n">
        <v>115077</v>
      </c>
      <c r="BH10" s="38" t="n">
        <v>111965</v>
      </c>
      <c r="BI10" s="38" t="n">
        <v>109845</v>
      </c>
      <c r="BJ10" s="38" t="n">
        <v>109936</v>
      </c>
      <c r="BK10" s="38" t="n">
        <v>111958</v>
      </c>
      <c r="BL10" s="38" t="n">
        <v>112886</v>
      </c>
      <c r="BM10" s="38" t="n">
        <v>113982</v>
      </c>
      <c r="BN10" s="38" t="n">
        <v>115242</v>
      </c>
      <c r="BO10" s="38" t="n">
        <v>117527</v>
      </c>
    </row>
    <row r="11" customFormat="false" ht="11.25" hidden="false" customHeight="false" outlineLevel="0" collapsed="false">
      <c r="A11" s="41" t="s">
        <v>61</v>
      </c>
      <c r="B11" s="38" t="n">
        <v>138465</v>
      </c>
      <c r="C11" s="38" t="n">
        <v>146808</v>
      </c>
      <c r="D11" s="38" t="n">
        <v>157307</v>
      </c>
      <c r="E11" s="38" t="n">
        <v>151782</v>
      </c>
      <c r="F11" s="38" t="n">
        <v>155970</v>
      </c>
      <c r="G11" s="38" t="n">
        <v>166809</v>
      </c>
      <c r="H11" s="38" t="n">
        <v>182945</v>
      </c>
      <c r="I11" s="38" t="n">
        <v>191880</v>
      </c>
      <c r="J11" s="38" t="n">
        <v>205069</v>
      </c>
      <c r="K11" s="38" t="n">
        <v>212663</v>
      </c>
      <c r="L11" s="38" t="n">
        <v>207073</v>
      </c>
      <c r="M11" s="38" t="n">
        <v>182327</v>
      </c>
      <c r="N11" s="38" t="n">
        <v>182392</v>
      </c>
      <c r="O11" s="38" t="n">
        <v>141898</v>
      </c>
      <c r="P11" s="38" t="n">
        <v>137756</v>
      </c>
      <c r="Q11" s="38" t="n">
        <v>136634</v>
      </c>
      <c r="R11" s="38" t="n">
        <v>137573</v>
      </c>
      <c r="S11" s="38" t="n">
        <v>140459</v>
      </c>
      <c r="T11" s="38" t="n">
        <v>144410</v>
      </c>
      <c r="U11" s="38" t="n">
        <v>148675</v>
      </c>
      <c r="V11" s="38" t="n">
        <v>153688</v>
      </c>
      <c r="W11" s="38" t="n">
        <v>154422</v>
      </c>
      <c r="X11" s="38" t="n">
        <v>157898</v>
      </c>
      <c r="Y11" s="38" t="n">
        <v>158905</v>
      </c>
      <c r="Z11" s="38" t="n">
        <v>158003</v>
      </c>
      <c r="AA11" s="38" t="n">
        <v>154062</v>
      </c>
      <c r="AB11" s="38" t="n">
        <v>152103</v>
      </c>
      <c r="AC11" s="38" t="n">
        <v>150334</v>
      </c>
      <c r="AD11" s="38" t="n">
        <v>150629</v>
      </c>
      <c r="AE11" s="38" t="n">
        <v>153251</v>
      </c>
      <c r="AF11" s="38" t="n">
        <v>154719</v>
      </c>
      <c r="AG11" s="38" t="n">
        <v>156197</v>
      </c>
      <c r="AH11" s="38" t="n">
        <v>159713</v>
      </c>
      <c r="AI11" s="38" t="n">
        <v>161070</v>
      </c>
      <c r="AJ11" s="38" t="n">
        <v>164116</v>
      </c>
      <c r="AK11" s="38" t="n">
        <v>169461</v>
      </c>
      <c r="AL11" s="38" t="n">
        <v>172589</v>
      </c>
      <c r="AM11" s="38" t="n">
        <v>178648</v>
      </c>
      <c r="AN11" s="38" t="n">
        <v>181709</v>
      </c>
      <c r="AO11" s="38" t="n">
        <v>184452</v>
      </c>
      <c r="AP11" s="38" t="n">
        <v>186969</v>
      </c>
      <c r="AQ11" s="38" t="n">
        <v>188529</v>
      </c>
      <c r="AR11" s="38" t="n">
        <v>190294</v>
      </c>
      <c r="AS11" s="38" t="n">
        <v>192456</v>
      </c>
      <c r="AT11" s="38" t="n">
        <v>196239</v>
      </c>
      <c r="AU11" s="38" t="n">
        <v>201824</v>
      </c>
      <c r="AV11" s="38" t="n">
        <v>203329</v>
      </c>
      <c r="AW11" s="38" t="n">
        <v>205577</v>
      </c>
      <c r="AX11" s="38" t="n">
        <v>209544</v>
      </c>
      <c r="AY11" s="38" t="n">
        <v>211101</v>
      </c>
      <c r="AZ11" s="38" t="n">
        <v>211978</v>
      </c>
      <c r="BA11" s="38" t="n">
        <v>213650</v>
      </c>
      <c r="BB11" s="38" t="n">
        <v>213922</v>
      </c>
      <c r="BC11" s="38" t="n">
        <v>212837</v>
      </c>
      <c r="BD11" s="38" t="n">
        <v>211868</v>
      </c>
      <c r="BE11" s="38" t="n">
        <v>206530</v>
      </c>
      <c r="BF11" s="38" t="n">
        <v>197058</v>
      </c>
      <c r="BG11" s="38" t="n">
        <v>187802</v>
      </c>
      <c r="BH11" s="38" t="n">
        <v>182249</v>
      </c>
      <c r="BI11" s="38" t="n">
        <v>179827</v>
      </c>
      <c r="BJ11" s="38" t="n">
        <v>179431</v>
      </c>
      <c r="BK11" s="38" t="n">
        <v>181147</v>
      </c>
      <c r="BL11" s="38" t="n">
        <v>180611</v>
      </c>
      <c r="BM11" s="38" t="n">
        <v>183442</v>
      </c>
      <c r="BN11" s="38" t="n">
        <v>184369</v>
      </c>
      <c r="BO11" s="38" t="n">
        <v>186207</v>
      </c>
    </row>
    <row r="12" customFormat="false" ht="11.25" hidden="false" customHeight="false" outlineLevel="0" collapsed="false">
      <c r="A12" s="40" t="s">
        <v>62</v>
      </c>
      <c r="B12" s="38" t="n">
        <v>56249</v>
      </c>
      <c r="C12" s="38" t="n">
        <v>60634</v>
      </c>
      <c r="D12" s="38" t="n">
        <v>64632</v>
      </c>
      <c r="E12" s="38" t="n">
        <v>64833</v>
      </c>
      <c r="F12" s="38" t="n">
        <v>68716</v>
      </c>
      <c r="G12" s="38" t="n">
        <v>74297</v>
      </c>
      <c r="H12" s="38" t="n">
        <v>80186</v>
      </c>
      <c r="I12" s="38" t="n">
        <v>84417</v>
      </c>
      <c r="J12" s="38" t="n">
        <v>90107</v>
      </c>
      <c r="K12" s="38" t="n">
        <v>95166</v>
      </c>
      <c r="L12" s="38" t="n">
        <v>93719</v>
      </c>
      <c r="M12" s="38" t="n">
        <v>86712</v>
      </c>
      <c r="N12" s="38" t="n">
        <v>86022</v>
      </c>
      <c r="O12" s="38" t="n">
        <v>56302</v>
      </c>
      <c r="P12" s="38" t="n">
        <v>55620</v>
      </c>
      <c r="Q12" s="38" t="n">
        <v>56244</v>
      </c>
      <c r="R12" s="38" t="n">
        <v>56830</v>
      </c>
      <c r="S12" s="38" t="n">
        <v>57527</v>
      </c>
      <c r="T12" s="38" t="n">
        <v>59609</v>
      </c>
      <c r="U12" s="38" t="n">
        <v>61884</v>
      </c>
      <c r="V12" s="38" t="n">
        <v>63517</v>
      </c>
      <c r="W12" s="38" t="n">
        <v>63634</v>
      </c>
      <c r="X12" s="38" t="n">
        <v>64718</v>
      </c>
      <c r="Y12" s="38" t="n">
        <v>65358</v>
      </c>
      <c r="Z12" s="38" t="n">
        <v>64817</v>
      </c>
      <c r="AA12" s="38" t="n">
        <v>65247</v>
      </c>
      <c r="AB12" s="38" t="n">
        <v>64857</v>
      </c>
      <c r="AC12" s="38" t="n">
        <v>64261</v>
      </c>
      <c r="AD12" s="38" t="n">
        <v>64967</v>
      </c>
      <c r="AE12" s="38" t="n">
        <v>66585</v>
      </c>
      <c r="AF12" s="38" t="n">
        <v>67905</v>
      </c>
      <c r="AG12" s="38" t="n">
        <v>69127</v>
      </c>
      <c r="AH12" s="38" t="n">
        <v>71248</v>
      </c>
      <c r="AI12" s="38" t="n">
        <v>71472</v>
      </c>
      <c r="AJ12" s="38" t="n">
        <v>73524</v>
      </c>
      <c r="AK12" s="38" t="n">
        <v>75524</v>
      </c>
      <c r="AL12" s="38" t="n">
        <v>76668</v>
      </c>
      <c r="AM12" s="38" t="n">
        <v>78959</v>
      </c>
      <c r="AN12" s="38" t="n">
        <v>79856</v>
      </c>
      <c r="AO12" s="38" t="n">
        <v>80702</v>
      </c>
      <c r="AP12" s="38" t="n">
        <v>81227</v>
      </c>
      <c r="AQ12" s="38" t="n">
        <v>83036</v>
      </c>
      <c r="AR12" s="38" t="n">
        <v>83645</v>
      </c>
      <c r="AS12" s="38" t="n">
        <v>84695</v>
      </c>
      <c r="AT12" s="38" t="n">
        <v>86292</v>
      </c>
      <c r="AU12" s="38" t="n">
        <v>88898</v>
      </c>
      <c r="AV12" s="38" t="n">
        <v>88961</v>
      </c>
      <c r="AW12" s="38" t="n">
        <v>90139</v>
      </c>
      <c r="AX12" s="38" t="n">
        <v>92428</v>
      </c>
      <c r="AY12" s="38" t="n">
        <v>93301</v>
      </c>
      <c r="AZ12" s="38" t="n">
        <v>94565</v>
      </c>
      <c r="BA12" s="38" t="n">
        <v>96292</v>
      </c>
      <c r="BB12" s="38" t="n">
        <v>96508</v>
      </c>
      <c r="BC12" s="38" t="n">
        <v>95592</v>
      </c>
      <c r="BD12" s="38" t="n">
        <v>95300</v>
      </c>
      <c r="BE12" s="38" t="n">
        <v>93505</v>
      </c>
      <c r="BF12" s="38" t="n">
        <v>90476</v>
      </c>
      <c r="BG12" s="38" t="n">
        <v>88517</v>
      </c>
      <c r="BH12" s="38" t="n">
        <v>86541</v>
      </c>
      <c r="BI12" s="38" t="n">
        <v>86073</v>
      </c>
      <c r="BJ12" s="38" t="n">
        <v>85716</v>
      </c>
      <c r="BK12" s="38" t="n">
        <v>85903</v>
      </c>
      <c r="BL12" s="38" t="n">
        <v>85040</v>
      </c>
      <c r="BM12" s="38" t="n">
        <v>86912</v>
      </c>
      <c r="BN12" s="38" t="n">
        <v>86235</v>
      </c>
      <c r="BO12" s="38" t="n">
        <v>86481</v>
      </c>
    </row>
    <row r="13" customFormat="false" ht="11.25" hidden="false" customHeight="false" outlineLevel="0" collapsed="false">
      <c r="A13" s="40" t="s">
        <v>63</v>
      </c>
      <c r="B13" s="38" t="n">
        <v>82216</v>
      </c>
      <c r="C13" s="38" t="n">
        <v>86174</v>
      </c>
      <c r="D13" s="38" t="n">
        <v>92675</v>
      </c>
      <c r="E13" s="38" t="n">
        <v>86949</v>
      </c>
      <c r="F13" s="38" t="n">
        <v>87254</v>
      </c>
      <c r="G13" s="38" t="n">
        <v>92512</v>
      </c>
      <c r="H13" s="38" t="n">
        <v>102759</v>
      </c>
      <c r="I13" s="38" t="n">
        <v>107463</v>
      </c>
      <c r="J13" s="38" t="n">
        <v>114962</v>
      </c>
      <c r="K13" s="38" t="n">
        <v>117496</v>
      </c>
      <c r="L13" s="38" t="n">
        <v>113355</v>
      </c>
      <c r="M13" s="38" t="n">
        <v>95615</v>
      </c>
      <c r="N13" s="38" t="n">
        <v>96370</v>
      </c>
      <c r="O13" s="38" t="n">
        <v>85595</v>
      </c>
      <c r="P13" s="38" t="n">
        <v>82136</v>
      </c>
      <c r="Q13" s="38" t="n">
        <v>80390</v>
      </c>
      <c r="R13" s="38" t="n">
        <v>80744</v>
      </c>
      <c r="S13" s="38" t="n">
        <v>82933</v>
      </c>
      <c r="T13" s="38" t="n">
        <v>84801</v>
      </c>
      <c r="U13" s="38" t="n">
        <v>86792</v>
      </c>
      <c r="V13" s="38" t="n">
        <v>90171</v>
      </c>
      <c r="W13" s="38" t="n">
        <v>90788</v>
      </c>
      <c r="X13" s="38" t="n">
        <v>93180</v>
      </c>
      <c r="Y13" s="38" t="n">
        <v>93547</v>
      </c>
      <c r="Z13" s="38" t="n">
        <v>93187</v>
      </c>
      <c r="AA13" s="38" t="n">
        <v>88816</v>
      </c>
      <c r="AB13" s="38" t="n">
        <v>87245</v>
      </c>
      <c r="AC13" s="38" t="n">
        <v>86073</v>
      </c>
      <c r="AD13" s="38" t="n">
        <v>85662</v>
      </c>
      <c r="AE13" s="38" t="n">
        <v>86665</v>
      </c>
      <c r="AF13" s="38" t="n">
        <v>86814</v>
      </c>
      <c r="AG13" s="38" t="n">
        <v>87070</v>
      </c>
      <c r="AH13" s="38" t="n">
        <v>88465</v>
      </c>
      <c r="AI13" s="38" t="n">
        <v>89598</v>
      </c>
      <c r="AJ13" s="38" t="n">
        <v>90593</v>
      </c>
      <c r="AK13" s="38" t="n">
        <v>93937</v>
      </c>
      <c r="AL13" s="38" t="n">
        <v>95920</v>
      </c>
      <c r="AM13" s="38" t="n">
        <v>99690</v>
      </c>
      <c r="AN13" s="38" t="n">
        <v>101853</v>
      </c>
      <c r="AO13" s="38" t="n">
        <v>103751</v>
      </c>
      <c r="AP13" s="38" t="n">
        <v>105742</v>
      </c>
      <c r="AQ13" s="38" t="n">
        <v>105492</v>
      </c>
      <c r="AR13" s="38" t="n">
        <v>106649</v>
      </c>
      <c r="AS13" s="38" t="n">
        <v>107762</v>
      </c>
      <c r="AT13" s="38" t="n">
        <v>109947</v>
      </c>
      <c r="AU13" s="38" t="n">
        <v>112926</v>
      </c>
      <c r="AV13" s="38" t="n">
        <v>114367</v>
      </c>
      <c r="AW13" s="38" t="n">
        <v>115438</v>
      </c>
      <c r="AX13" s="38" t="n">
        <v>117116</v>
      </c>
      <c r="AY13" s="38" t="n">
        <v>117800</v>
      </c>
      <c r="AZ13" s="38" t="n">
        <v>117414</v>
      </c>
      <c r="BA13" s="38" t="n">
        <v>117358</v>
      </c>
      <c r="BB13" s="38" t="n">
        <v>117414</v>
      </c>
      <c r="BC13" s="38" t="n">
        <v>117244</v>
      </c>
      <c r="BD13" s="38" t="n">
        <v>116567</v>
      </c>
      <c r="BE13" s="38" t="n">
        <v>113025</v>
      </c>
      <c r="BF13" s="38" t="n">
        <v>106582</v>
      </c>
      <c r="BG13" s="38" t="n">
        <v>99285</v>
      </c>
      <c r="BH13" s="38" t="n">
        <v>95707</v>
      </c>
      <c r="BI13" s="38" t="n">
        <v>93754</v>
      </c>
      <c r="BJ13" s="38" t="n">
        <v>93715</v>
      </c>
      <c r="BK13" s="38" t="n">
        <v>95244</v>
      </c>
      <c r="BL13" s="38" t="n">
        <v>95571</v>
      </c>
      <c r="BM13" s="38" t="n">
        <v>96530</v>
      </c>
      <c r="BN13" s="38" t="n">
        <v>98134</v>
      </c>
      <c r="BO13" s="38" t="n">
        <v>99726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</row>
    <row r="15" s="5" customFormat="true" ht="11.25" hidden="false" customHeight="false" outlineLevel="0" collapsed="false">
      <c r="A15" s="5" t="s">
        <v>64</v>
      </c>
      <c r="B15" s="38" t="n">
        <v>503135</v>
      </c>
      <c r="C15" s="38" t="n">
        <v>531426</v>
      </c>
      <c r="D15" s="38" t="n">
        <v>574304</v>
      </c>
      <c r="E15" s="38" t="n">
        <v>548728</v>
      </c>
      <c r="F15" s="38" t="n">
        <v>549622</v>
      </c>
      <c r="G15" s="38" t="n">
        <v>587437</v>
      </c>
      <c r="H15" s="38" t="n">
        <v>641415</v>
      </c>
      <c r="I15" s="38" t="n">
        <v>692605</v>
      </c>
      <c r="J15" s="38" t="n">
        <v>744697</v>
      </c>
      <c r="K15" s="38" t="n">
        <v>789349</v>
      </c>
      <c r="L15" s="38" t="n">
        <v>797526</v>
      </c>
      <c r="M15" s="38" t="n">
        <v>699098</v>
      </c>
      <c r="N15" s="38" t="n">
        <v>746221</v>
      </c>
      <c r="O15" s="38" t="n">
        <v>494521</v>
      </c>
      <c r="P15" s="38" t="n">
        <v>500392</v>
      </c>
      <c r="Q15" s="38" t="n">
        <v>505770</v>
      </c>
      <c r="R15" s="38" t="n">
        <v>511859</v>
      </c>
      <c r="S15" s="38" t="n">
        <v>516768</v>
      </c>
      <c r="T15" s="38" t="n">
        <v>524462</v>
      </c>
      <c r="U15" s="38" t="n">
        <v>535406</v>
      </c>
      <c r="V15" s="38" t="n">
        <v>549067</v>
      </c>
      <c r="W15" s="38" t="n">
        <v>559250</v>
      </c>
      <c r="X15" s="38" t="n">
        <v>574581</v>
      </c>
      <c r="Y15" s="38" t="n">
        <v>581763</v>
      </c>
      <c r="Z15" s="38" t="n">
        <v>581622</v>
      </c>
      <c r="AA15" s="38" t="n">
        <v>574291</v>
      </c>
      <c r="AB15" s="38" t="n">
        <v>564945</v>
      </c>
      <c r="AC15" s="38" t="n">
        <v>539540</v>
      </c>
      <c r="AD15" s="38" t="n">
        <v>516135</v>
      </c>
      <c r="AE15" s="38" t="n">
        <v>536327</v>
      </c>
      <c r="AF15" s="38" t="n">
        <v>548932</v>
      </c>
      <c r="AG15" s="38" t="n">
        <v>551129</v>
      </c>
      <c r="AH15" s="38" t="n">
        <v>562101</v>
      </c>
      <c r="AI15" s="38" t="n">
        <v>570912</v>
      </c>
      <c r="AJ15" s="38" t="n">
        <v>569632</v>
      </c>
      <c r="AK15" s="38" t="n">
        <v>599365</v>
      </c>
      <c r="AL15" s="38" t="n">
        <v>609838</v>
      </c>
      <c r="AM15" s="38" t="n">
        <v>624996</v>
      </c>
      <c r="AN15" s="38" t="n">
        <v>636351</v>
      </c>
      <c r="AO15" s="38" t="n">
        <v>644694</v>
      </c>
      <c r="AP15" s="38" t="n">
        <v>659619</v>
      </c>
      <c r="AQ15" s="38" t="n">
        <v>670059</v>
      </c>
      <c r="AR15" s="38" t="n">
        <v>681553</v>
      </c>
      <c r="AS15" s="38" t="n">
        <v>701335</v>
      </c>
      <c r="AT15" s="38" t="n">
        <v>717474</v>
      </c>
      <c r="AU15" s="38" t="n">
        <v>731005</v>
      </c>
      <c r="AV15" s="38" t="n">
        <v>745410</v>
      </c>
      <c r="AW15" s="38" t="n">
        <v>749918</v>
      </c>
      <c r="AX15" s="38" t="n">
        <v>752454</v>
      </c>
      <c r="AY15" s="38" t="n">
        <v>769860</v>
      </c>
      <c r="AZ15" s="38" t="n">
        <v>785986</v>
      </c>
      <c r="BA15" s="38" t="n">
        <v>793888</v>
      </c>
      <c r="BB15" s="38" t="n">
        <v>807663</v>
      </c>
      <c r="BC15" s="38" t="n">
        <v>812603</v>
      </c>
      <c r="BD15" s="38" t="n">
        <v>819117</v>
      </c>
      <c r="BE15" s="38" t="n">
        <v>811193</v>
      </c>
      <c r="BF15" s="38" t="n">
        <v>747191</v>
      </c>
      <c r="BG15" s="38" t="n">
        <v>700594</v>
      </c>
      <c r="BH15" s="38" t="n">
        <v>687652</v>
      </c>
      <c r="BI15" s="38" t="n">
        <v>698593</v>
      </c>
      <c r="BJ15" s="38" t="n">
        <v>709551</v>
      </c>
      <c r="BK15" s="38" t="n">
        <v>726150</v>
      </c>
      <c r="BL15" s="38" t="n">
        <v>739580</v>
      </c>
      <c r="BM15" s="38" t="n">
        <v>755608</v>
      </c>
      <c r="BN15" s="38" t="n">
        <v>763546</v>
      </c>
      <c r="BO15" s="38" t="n">
        <v>782722</v>
      </c>
    </row>
    <row r="16" s="56" customFormat="true" ht="11.25" hidden="false" customHeight="false" outlineLevel="0" collapsed="false">
      <c r="A16" s="54" t="s">
        <v>74</v>
      </c>
      <c r="B16" s="55"/>
      <c r="C16" s="55" t="n">
        <v>5.6</v>
      </c>
      <c r="D16" s="55" t="n">
        <v>8.1</v>
      </c>
      <c r="E16" s="55" t="n">
        <v>-4.5</v>
      </c>
      <c r="F16" s="55" t="n">
        <v>0.2</v>
      </c>
      <c r="G16" s="55" t="n">
        <v>6.9</v>
      </c>
      <c r="H16" s="55" t="n">
        <v>9.2</v>
      </c>
      <c r="I16" s="55" t="n">
        <v>8</v>
      </c>
      <c r="J16" s="55" t="n">
        <v>7.5</v>
      </c>
      <c r="K16" s="55" t="n">
        <v>6</v>
      </c>
      <c r="L16" s="55" t="n">
        <v>1</v>
      </c>
      <c r="M16" s="55" t="n">
        <v>-12.3</v>
      </c>
      <c r="N16" s="55" t="n">
        <v>6.7</v>
      </c>
      <c r="O16" s="55"/>
      <c r="P16" s="55" t="n">
        <v>4.8</v>
      </c>
      <c r="Q16" s="55" t="n">
        <v>4.4</v>
      </c>
      <c r="R16" s="55" t="n">
        <v>4.9</v>
      </c>
      <c r="S16" s="55" t="n">
        <v>3.9</v>
      </c>
      <c r="T16" s="55" t="n">
        <v>6.1</v>
      </c>
      <c r="U16" s="55" t="n">
        <v>8.6</v>
      </c>
      <c r="V16" s="55" t="n">
        <v>10.6</v>
      </c>
      <c r="W16" s="55" t="n">
        <v>7.6</v>
      </c>
      <c r="X16" s="55" t="n">
        <v>11.4</v>
      </c>
      <c r="Y16" s="55" t="n">
        <v>5.1</v>
      </c>
      <c r="Z16" s="55" t="n">
        <v>-0.1</v>
      </c>
      <c r="AA16" s="55" t="n">
        <v>-4.9</v>
      </c>
      <c r="AB16" s="55" t="n">
        <v>-6.4</v>
      </c>
      <c r="AC16" s="55" t="n">
        <v>-16.8</v>
      </c>
      <c r="AD16" s="55" t="n">
        <v>-16.3</v>
      </c>
      <c r="AE16" s="55" t="n">
        <v>16.6</v>
      </c>
      <c r="AF16" s="55" t="n">
        <v>9.7</v>
      </c>
      <c r="AG16" s="55" t="n">
        <v>1.6</v>
      </c>
      <c r="AH16" s="55" t="n">
        <v>8.2</v>
      </c>
      <c r="AI16" s="55" t="n">
        <v>6.4</v>
      </c>
      <c r="AJ16" s="55" t="n">
        <v>-0.9</v>
      </c>
      <c r="AK16" s="55" t="n">
        <v>22.6</v>
      </c>
      <c r="AL16" s="55" t="n">
        <v>7.2</v>
      </c>
      <c r="AM16" s="55" t="n">
        <v>10.3</v>
      </c>
      <c r="AN16" s="55" t="n">
        <v>7.5</v>
      </c>
      <c r="AO16" s="55" t="n">
        <v>5.3</v>
      </c>
      <c r="AP16" s="55" t="n">
        <v>9.6</v>
      </c>
      <c r="AQ16" s="55" t="n">
        <v>6.5</v>
      </c>
      <c r="AR16" s="55" t="n">
        <v>7</v>
      </c>
      <c r="AS16" s="55" t="n">
        <v>12.1</v>
      </c>
      <c r="AT16" s="55" t="n">
        <v>9.5</v>
      </c>
      <c r="AU16" s="55" t="n">
        <v>7.8</v>
      </c>
      <c r="AV16" s="55" t="n">
        <v>8.1</v>
      </c>
      <c r="AW16" s="55" t="n">
        <v>2.4</v>
      </c>
      <c r="AX16" s="55" t="n">
        <v>1.4</v>
      </c>
      <c r="AY16" s="55" t="n">
        <v>9.6</v>
      </c>
      <c r="AZ16" s="55" t="n">
        <v>8.6</v>
      </c>
      <c r="BA16" s="55" t="n">
        <v>4.1</v>
      </c>
      <c r="BB16" s="55" t="n">
        <v>7.1</v>
      </c>
      <c r="BC16" s="55" t="n">
        <v>2.5</v>
      </c>
      <c r="BD16" s="55" t="n">
        <v>3.2</v>
      </c>
      <c r="BE16" s="55" t="n">
        <v>-3.8</v>
      </c>
      <c r="BF16" s="55" t="n">
        <v>-28</v>
      </c>
      <c r="BG16" s="55" t="n">
        <v>-22.7</v>
      </c>
      <c r="BH16" s="55" t="n">
        <v>-7.2</v>
      </c>
      <c r="BI16" s="55" t="n">
        <v>6.5</v>
      </c>
      <c r="BJ16" s="55" t="n">
        <v>6.4</v>
      </c>
      <c r="BK16" s="55" t="n">
        <v>9.7</v>
      </c>
      <c r="BL16" s="55" t="n">
        <v>7.6</v>
      </c>
      <c r="BM16" s="55" t="n">
        <v>9</v>
      </c>
      <c r="BN16" s="55" t="n">
        <v>4.3</v>
      </c>
      <c r="BO16" s="55" t="n">
        <v>10.4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5"/>
      <c r="K17" s="45"/>
      <c r="L17" s="4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7"/>
      <c r="AU17" s="57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1.25" hidden="false" customHeight="false" outlineLevel="0" collapsed="false">
      <c r="A18" s="5" t="s">
        <v>65</v>
      </c>
      <c r="B18" s="45"/>
      <c r="C18" s="5"/>
      <c r="D18" s="5"/>
      <c r="E18" s="5"/>
      <c r="F18" s="5"/>
      <c r="G18" s="5"/>
      <c r="H18" s="5"/>
      <c r="I18" s="5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1.25" hidden="false" customHeight="false" outlineLevel="0" collapsed="false"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7"/>
    <col collapsed="false" customWidth="true" hidden="false" outlineLevel="0" max="67" min="2" style="1" width="7.85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customFormat="false" ht="1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68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35" t="s">
        <v>56</v>
      </c>
      <c r="B6" s="36" t="n">
        <v>140285</v>
      </c>
      <c r="C6" s="36" t="n">
        <v>147971</v>
      </c>
      <c r="D6" s="36" t="n">
        <v>162771</v>
      </c>
      <c r="E6" s="36" t="n">
        <v>152883</v>
      </c>
      <c r="F6" s="36" t="n">
        <v>153162</v>
      </c>
      <c r="G6" s="36" t="n">
        <v>161256</v>
      </c>
      <c r="H6" s="36" t="n">
        <v>178109</v>
      </c>
      <c r="I6" s="36" t="n">
        <v>195458</v>
      </c>
      <c r="J6" s="36" t="n">
        <v>209659</v>
      </c>
      <c r="K6" s="36" t="n">
        <v>200084</v>
      </c>
      <c r="L6" s="36" t="n">
        <v>206895</v>
      </c>
      <c r="M6" s="36" t="n">
        <v>179559</v>
      </c>
      <c r="N6" s="36" t="n">
        <v>192477</v>
      </c>
      <c r="O6" s="36" t="n">
        <v>135949</v>
      </c>
      <c r="P6" s="36" t="n">
        <v>139736</v>
      </c>
      <c r="Q6" s="36" t="n">
        <v>139954</v>
      </c>
      <c r="R6" s="36" t="n">
        <v>145503</v>
      </c>
      <c r="S6" s="36" t="n">
        <v>145928</v>
      </c>
      <c r="T6" s="36" t="n">
        <v>145253</v>
      </c>
      <c r="U6" s="36" t="n">
        <v>149158</v>
      </c>
      <c r="V6" s="36" t="n">
        <v>151544</v>
      </c>
      <c r="W6" s="36" t="n">
        <v>155597</v>
      </c>
      <c r="X6" s="36" t="n">
        <v>162401</v>
      </c>
      <c r="Y6" s="36" t="n">
        <v>166466</v>
      </c>
      <c r="Z6" s="36" t="n">
        <v>166619</v>
      </c>
      <c r="AA6" s="36" t="n">
        <v>165026</v>
      </c>
      <c r="AB6" s="36" t="n">
        <v>158895</v>
      </c>
      <c r="AC6" s="36" t="n">
        <v>148424</v>
      </c>
      <c r="AD6" s="36" t="n">
        <v>139188</v>
      </c>
      <c r="AE6" s="36" t="n">
        <v>148804</v>
      </c>
      <c r="AF6" s="36" t="n">
        <v>153836</v>
      </c>
      <c r="AG6" s="36" t="n">
        <v>154139</v>
      </c>
      <c r="AH6" s="36" t="n">
        <v>155869</v>
      </c>
      <c r="AI6" s="36" t="n">
        <v>153890</v>
      </c>
      <c r="AJ6" s="36" t="n">
        <v>156091</v>
      </c>
      <c r="AK6" s="36" t="n">
        <v>166631</v>
      </c>
      <c r="AL6" s="36" t="n">
        <v>168412</v>
      </c>
      <c r="AM6" s="36" t="n">
        <v>170099</v>
      </c>
      <c r="AN6" s="36" t="n">
        <v>176903</v>
      </c>
      <c r="AO6" s="36" t="n">
        <v>180994</v>
      </c>
      <c r="AP6" s="36" t="n">
        <v>184440</v>
      </c>
      <c r="AQ6" s="36" t="n">
        <v>189574</v>
      </c>
      <c r="AR6" s="36" t="n">
        <v>194404</v>
      </c>
      <c r="AS6" s="36" t="n">
        <v>194380</v>
      </c>
      <c r="AT6" s="36" t="n">
        <v>203475</v>
      </c>
      <c r="AU6" s="36" t="n">
        <v>208236</v>
      </c>
      <c r="AV6" s="36" t="n">
        <v>210192</v>
      </c>
      <c r="AW6" s="36" t="n">
        <v>207949</v>
      </c>
      <c r="AX6" s="36" t="n">
        <v>212259</v>
      </c>
      <c r="AY6" s="36" t="n">
        <v>192752</v>
      </c>
      <c r="AZ6" s="36" t="n">
        <v>198352</v>
      </c>
      <c r="BA6" s="36" t="n">
        <v>201698</v>
      </c>
      <c r="BB6" s="36" t="n">
        <v>207535</v>
      </c>
      <c r="BC6" s="36" t="n">
        <v>209795</v>
      </c>
      <c r="BD6" s="36" t="n">
        <v>211969</v>
      </c>
      <c r="BE6" s="36" t="n">
        <v>209779</v>
      </c>
      <c r="BF6" s="36" t="n">
        <v>196035</v>
      </c>
      <c r="BG6" s="36" t="n">
        <v>181260</v>
      </c>
      <c r="BH6" s="36" t="n">
        <v>177674</v>
      </c>
      <c r="BI6" s="36" t="n">
        <v>180446</v>
      </c>
      <c r="BJ6" s="36" t="n">
        <v>178855</v>
      </c>
      <c r="BK6" s="36" t="n">
        <v>181560</v>
      </c>
      <c r="BL6" s="36" t="n">
        <v>192383</v>
      </c>
      <c r="BM6" s="36" t="n">
        <v>198708</v>
      </c>
      <c r="BN6" s="36" t="n">
        <v>197258</v>
      </c>
      <c r="BO6" s="36" t="n">
        <v>201682</v>
      </c>
    </row>
    <row r="7" customFormat="false" ht="11.25" hidden="false" customHeight="false" outlineLevel="0" collapsed="false">
      <c r="A7" s="37" t="s">
        <v>57</v>
      </c>
      <c r="B7" s="38" t="n">
        <v>311479</v>
      </c>
      <c r="C7" s="38" t="n">
        <v>333632</v>
      </c>
      <c r="D7" s="38" t="n">
        <v>365585</v>
      </c>
      <c r="E7" s="38" t="n">
        <v>347175</v>
      </c>
      <c r="F7" s="38" t="n">
        <v>335109</v>
      </c>
      <c r="G7" s="38" t="n">
        <v>360612</v>
      </c>
      <c r="H7" s="38" t="n">
        <v>391609</v>
      </c>
      <c r="I7" s="38" t="n">
        <v>427421</v>
      </c>
      <c r="J7" s="38" t="n">
        <v>464942</v>
      </c>
      <c r="K7" s="38" t="n">
        <v>428078</v>
      </c>
      <c r="L7" s="38" t="n">
        <v>444679</v>
      </c>
      <c r="M7" s="38" t="n">
        <v>384147</v>
      </c>
      <c r="N7" s="38" t="n">
        <v>435112</v>
      </c>
      <c r="O7" s="38" t="n">
        <v>296347</v>
      </c>
      <c r="P7" s="38" t="n">
        <v>309087</v>
      </c>
      <c r="Q7" s="38" t="n">
        <v>319734</v>
      </c>
      <c r="R7" s="38" t="n">
        <v>320749</v>
      </c>
      <c r="S7" s="38" t="n">
        <v>324549</v>
      </c>
      <c r="T7" s="38" t="n">
        <v>329866</v>
      </c>
      <c r="U7" s="38" t="n">
        <v>336168</v>
      </c>
      <c r="V7" s="38" t="n">
        <v>343944</v>
      </c>
      <c r="W7" s="38" t="n">
        <v>352786</v>
      </c>
      <c r="X7" s="38" t="n">
        <v>364724</v>
      </c>
      <c r="Y7" s="38" t="n">
        <v>370976</v>
      </c>
      <c r="Z7" s="38" t="n">
        <v>373855</v>
      </c>
      <c r="AA7" s="38" t="n">
        <v>371038</v>
      </c>
      <c r="AB7" s="38" t="n">
        <v>367537</v>
      </c>
      <c r="AC7" s="38" t="n">
        <v>340264</v>
      </c>
      <c r="AD7" s="38" t="n">
        <v>309862</v>
      </c>
      <c r="AE7" s="38" t="n">
        <v>324846</v>
      </c>
      <c r="AF7" s="38" t="n">
        <v>335938</v>
      </c>
      <c r="AG7" s="38" t="n">
        <v>335149</v>
      </c>
      <c r="AH7" s="38" t="n">
        <v>344503</v>
      </c>
      <c r="AI7" s="38" t="n">
        <v>356777</v>
      </c>
      <c r="AJ7" s="38" t="n">
        <v>343203</v>
      </c>
      <c r="AK7" s="38" t="n">
        <v>367893</v>
      </c>
      <c r="AL7" s="38" t="n">
        <v>374575</v>
      </c>
      <c r="AM7" s="38" t="n">
        <v>384522</v>
      </c>
      <c r="AN7" s="38" t="n">
        <v>388778</v>
      </c>
      <c r="AO7" s="38" t="n">
        <v>390157</v>
      </c>
      <c r="AP7" s="38" t="n">
        <v>402980</v>
      </c>
      <c r="AQ7" s="38" t="n">
        <v>408012</v>
      </c>
      <c r="AR7" s="38" t="n">
        <v>413916</v>
      </c>
      <c r="AS7" s="38" t="n">
        <v>440363</v>
      </c>
      <c r="AT7" s="38" t="n">
        <v>447392</v>
      </c>
      <c r="AU7" s="38" t="n">
        <v>449849</v>
      </c>
      <c r="AV7" s="38" t="n">
        <v>470263</v>
      </c>
      <c r="AW7" s="38" t="n">
        <v>475037</v>
      </c>
      <c r="AX7" s="38" t="n">
        <v>464617</v>
      </c>
      <c r="AY7" s="38" t="n">
        <v>414290</v>
      </c>
      <c r="AZ7" s="38" t="n">
        <v>427174</v>
      </c>
      <c r="BA7" s="38" t="n">
        <v>429416</v>
      </c>
      <c r="BB7" s="38" t="n">
        <v>441432</v>
      </c>
      <c r="BC7" s="38" t="n">
        <v>451569</v>
      </c>
      <c r="BD7" s="38" t="n">
        <v>460633</v>
      </c>
      <c r="BE7" s="38" t="n">
        <v>462326</v>
      </c>
      <c r="BF7" s="38" t="n">
        <v>404187</v>
      </c>
      <c r="BG7" s="38" t="n">
        <v>372228</v>
      </c>
      <c r="BH7" s="38" t="n">
        <v>369511</v>
      </c>
      <c r="BI7" s="38" t="n">
        <v>388428</v>
      </c>
      <c r="BJ7" s="38" t="n">
        <v>406420</v>
      </c>
      <c r="BK7" s="38" t="n">
        <v>422126</v>
      </c>
      <c r="BL7" s="38" t="n">
        <v>429229</v>
      </c>
      <c r="BM7" s="38" t="n">
        <v>439629</v>
      </c>
      <c r="BN7" s="38" t="n">
        <v>449465</v>
      </c>
      <c r="BO7" s="38" t="n">
        <v>466530</v>
      </c>
    </row>
    <row r="8" customFormat="false" ht="11.25" hidden="false" customHeight="false" outlineLevel="0" collapsed="false">
      <c r="A8" s="39" t="s">
        <v>58</v>
      </c>
      <c r="B8" s="38" t="n">
        <v>137204</v>
      </c>
      <c r="C8" s="38" t="n">
        <v>147727</v>
      </c>
      <c r="D8" s="38" t="n">
        <v>166227</v>
      </c>
      <c r="E8" s="38" t="n">
        <v>150144</v>
      </c>
      <c r="F8" s="38" t="n">
        <v>143449</v>
      </c>
      <c r="G8" s="38" t="n">
        <v>160590</v>
      </c>
      <c r="H8" s="38" t="n">
        <v>168085</v>
      </c>
      <c r="I8" s="38" t="n">
        <v>178775</v>
      </c>
      <c r="J8" s="38" t="n">
        <v>193978</v>
      </c>
      <c r="K8" s="38" t="n">
        <v>174243</v>
      </c>
      <c r="L8" s="38" t="n">
        <v>185574</v>
      </c>
      <c r="M8" s="38" t="n">
        <v>159238</v>
      </c>
      <c r="N8" s="38" t="n">
        <v>189224</v>
      </c>
      <c r="O8" s="38" t="n">
        <v>130277</v>
      </c>
      <c r="P8" s="38" t="n">
        <v>136841</v>
      </c>
      <c r="Q8" s="38" t="n">
        <v>141005</v>
      </c>
      <c r="R8" s="38" t="n">
        <v>140694</v>
      </c>
      <c r="S8" s="38" t="n">
        <v>145798</v>
      </c>
      <c r="T8" s="38" t="n">
        <v>144746</v>
      </c>
      <c r="U8" s="38" t="n">
        <v>148051</v>
      </c>
      <c r="V8" s="38" t="n">
        <v>152312</v>
      </c>
      <c r="W8" s="38" t="n">
        <v>158153</v>
      </c>
      <c r="X8" s="38" t="n">
        <v>165893</v>
      </c>
      <c r="Y8" s="38" t="n">
        <v>169460</v>
      </c>
      <c r="Z8" s="38" t="n">
        <v>171402</v>
      </c>
      <c r="AA8" s="38" t="n">
        <v>167020</v>
      </c>
      <c r="AB8" s="38" t="n">
        <v>163120</v>
      </c>
      <c r="AC8" s="38" t="n">
        <v>145551</v>
      </c>
      <c r="AD8" s="38" t="n">
        <v>124883</v>
      </c>
      <c r="AE8" s="38" t="n">
        <v>139627</v>
      </c>
      <c r="AF8" s="38" t="n">
        <v>142613</v>
      </c>
      <c r="AG8" s="38" t="n">
        <v>141357</v>
      </c>
      <c r="AH8" s="38" t="n">
        <v>150199</v>
      </c>
      <c r="AI8" s="38" t="n">
        <v>155728</v>
      </c>
      <c r="AJ8" s="38" t="n">
        <v>151197</v>
      </c>
      <c r="AK8" s="38" t="n">
        <v>166058</v>
      </c>
      <c r="AL8" s="38" t="n">
        <v>169378</v>
      </c>
      <c r="AM8" s="38" t="n">
        <v>169725</v>
      </c>
      <c r="AN8" s="38" t="n">
        <v>168370</v>
      </c>
      <c r="AO8" s="38" t="n">
        <v>165922</v>
      </c>
      <c r="AP8" s="38" t="n">
        <v>168325</v>
      </c>
      <c r="AQ8" s="38" t="n">
        <v>172395</v>
      </c>
      <c r="AR8" s="38" t="n">
        <v>177131</v>
      </c>
      <c r="AS8" s="38" t="n">
        <v>181814</v>
      </c>
      <c r="AT8" s="38" t="n">
        <v>183760</v>
      </c>
      <c r="AU8" s="38" t="n">
        <v>186338</v>
      </c>
      <c r="AV8" s="38" t="n">
        <v>197778</v>
      </c>
      <c r="AW8" s="38" t="n">
        <v>194702</v>
      </c>
      <c r="AX8" s="38" t="n">
        <v>197093</v>
      </c>
      <c r="AY8" s="38" t="n">
        <v>171198</v>
      </c>
      <c r="AZ8" s="38" t="n">
        <v>174255</v>
      </c>
      <c r="BA8" s="38" t="n">
        <v>173624</v>
      </c>
      <c r="BB8" s="38" t="n">
        <v>177893</v>
      </c>
      <c r="BC8" s="38" t="n">
        <v>186756</v>
      </c>
      <c r="BD8" s="38" t="n">
        <v>189372</v>
      </c>
      <c r="BE8" s="38" t="n">
        <v>187497</v>
      </c>
      <c r="BF8" s="38" t="n">
        <v>178673</v>
      </c>
      <c r="BG8" s="38" t="n">
        <v>160032</v>
      </c>
      <c r="BH8" s="38" t="n">
        <v>152111</v>
      </c>
      <c r="BI8" s="38" t="n">
        <v>155517</v>
      </c>
      <c r="BJ8" s="38" t="n">
        <v>169291</v>
      </c>
      <c r="BK8" s="38" t="n">
        <v>178313</v>
      </c>
      <c r="BL8" s="38" t="n">
        <v>187430</v>
      </c>
      <c r="BM8" s="38" t="n">
        <v>193917</v>
      </c>
      <c r="BN8" s="38" t="n">
        <v>197237</v>
      </c>
      <c r="BO8" s="38" t="n">
        <v>201719</v>
      </c>
    </row>
    <row r="9" customFormat="false" ht="11.25" hidden="false" customHeight="false" outlineLevel="0" collapsed="false">
      <c r="A9" s="40" t="s">
        <v>59</v>
      </c>
      <c r="B9" s="38" t="n">
        <v>174275</v>
      </c>
      <c r="C9" s="38" t="n">
        <v>185905</v>
      </c>
      <c r="D9" s="38" t="n">
        <v>199359</v>
      </c>
      <c r="E9" s="38" t="n">
        <v>197032</v>
      </c>
      <c r="F9" s="38" t="n">
        <v>191660</v>
      </c>
      <c r="G9" s="38" t="n">
        <v>200022</v>
      </c>
      <c r="H9" s="38" t="n">
        <v>223524</v>
      </c>
      <c r="I9" s="38" t="n">
        <v>248646</v>
      </c>
      <c r="J9" s="38" t="n">
        <v>270964</v>
      </c>
      <c r="K9" s="38" t="n">
        <v>253959</v>
      </c>
      <c r="L9" s="38" t="n">
        <v>259109</v>
      </c>
      <c r="M9" s="38" t="n">
        <v>224942</v>
      </c>
      <c r="N9" s="38" t="n">
        <v>245686</v>
      </c>
      <c r="O9" s="38" t="n">
        <v>166070</v>
      </c>
      <c r="P9" s="38" t="n">
        <v>172246</v>
      </c>
      <c r="Q9" s="38" t="n">
        <v>178729</v>
      </c>
      <c r="R9" s="38" t="n">
        <v>180055</v>
      </c>
      <c r="S9" s="38" t="n">
        <v>178750</v>
      </c>
      <c r="T9" s="38" t="n">
        <v>185120</v>
      </c>
      <c r="U9" s="38" t="n">
        <v>188117</v>
      </c>
      <c r="V9" s="38" t="n">
        <v>191632</v>
      </c>
      <c r="W9" s="38" t="n">
        <v>194633</v>
      </c>
      <c r="X9" s="38" t="n">
        <v>198831</v>
      </c>
      <c r="Y9" s="38" t="n">
        <v>201517</v>
      </c>
      <c r="Z9" s="38" t="n">
        <v>202454</v>
      </c>
      <c r="AA9" s="38" t="n">
        <v>204018</v>
      </c>
      <c r="AB9" s="38" t="n">
        <v>204417</v>
      </c>
      <c r="AC9" s="38" t="n">
        <v>194713</v>
      </c>
      <c r="AD9" s="38" t="n">
        <v>184978</v>
      </c>
      <c r="AE9" s="38" t="n">
        <v>185219</v>
      </c>
      <c r="AF9" s="38" t="n">
        <v>193325</v>
      </c>
      <c r="AG9" s="38" t="n">
        <v>193792</v>
      </c>
      <c r="AH9" s="38" t="n">
        <v>194305</v>
      </c>
      <c r="AI9" s="38" t="n">
        <v>201049</v>
      </c>
      <c r="AJ9" s="38" t="n">
        <v>192005</v>
      </c>
      <c r="AK9" s="38" t="n">
        <v>201835</v>
      </c>
      <c r="AL9" s="38" t="n">
        <v>205197</v>
      </c>
      <c r="AM9" s="38" t="n">
        <v>214797</v>
      </c>
      <c r="AN9" s="38" t="n">
        <v>220409</v>
      </c>
      <c r="AO9" s="38" t="n">
        <v>224235</v>
      </c>
      <c r="AP9" s="38" t="n">
        <v>234654</v>
      </c>
      <c r="AQ9" s="38" t="n">
        <v>235617</v>
      </c>
      <c r="AR9" s="38" t="n">
        <v>236785</v>
      </c>
      <c r="AS9" s="38" t="n">
        <v>258550</v>
      </c>
      <c r="AT9" s="38" t="n">
        <v>263632</v>
      </c>
      <c r="AU9" s="38" t="n">
        <v>263511</v>
      </c>
      <c r="AV9" s="38" t="n">
        <v>272485</v>
      </c>
      <c r="AW9" s="38" t="n">
        <v>280336</v>
      </c>
      <c r="AX9" s="38" t="n">
        <v>267524</v>
      </c>
      <c r="AY9" s="38" t="n">
        <v>243141</v>
      </c>
      <c r="AZ9" s="38" t="n">
        <v>253031</v>
      </c>
      <c r="BA9" s="38" t="n">
        <v>255946</v>
      </c>
      <c r="BB9" s="38" t="n">
        <v>263715</v>
      </c>
      <c r="BC9" s="38" t="n">
        <v>264863</v>
      </c>
      <c r="BD9" s="38" t="n">
        <v>271344</v>
      </c>
      <c r="BE9" s="38" t="n">
        <v>274980</v>
      </c>
      <c r="BF9" s="38" t="n">
        <v>225248</v>
      </c>
      <c r="BG9" s="38" t="n">
        <v>212072</v>
      </c>
      <c r="BH9" s="38" t="n">
        <v>217461</v>
      </c>
      <c r="BI9" s="38" t="n">
        <v>233093</v>
      </c>
      <c r="BJ9" s="38" t="n">
        <v>237141</v>
      </c>
      <c r="BK9" s="38" t="n">
        <v>243760</v>
      </c>
      <c r="BL9" s="38" t="n">
        <v>241579</v>
      </c>
      <c r="BM9" s="38" t="n">
        <v>245434</v>
      </c>
      <c r="BN9" s="38" t="n">
        <v>251971</v>
      </c>
      <c r="BO9" s="38" t="n">
        <v>264626</v>
      </c>
    </row>
    <row r="10" customFormat="false" ht="11.25" hidden="false" customHeight="false" outlineLevel="0" collapsed="false">
      <c r="A10" s="41" t="s">
        <v>60</v>
      </c>
      <c r="B10" s="38" t="n">
        <v>142029</v>
      </c>
      <c r="C10" s="38" t="n">
        <v>144757</v>
      </c>
      <c r="D10" s="38" t="n">
        <v>151293</v>
      </c>
      <c r="E10" s="38" t="n">
        <v>147199</v>
      </c>
      <c r="F10" s="38" t="n">
        <v>154400</v>
      </c>
      <c r="G10" s="38" t="n">
        <v>165698</v>
      </c>
      <c r="H10" s="38" t="n">
        <v>180443</v>
      </c>
      <c r="I10" s="38" t="n">
        <v>196522</v>
      </c>
      <c r="J10" s="38" t="n">
        <v>208755</v>
      </c>
      <c r="K10" s="38" t="n">
        <v>193573</v>
      </c>
      <c r="L10" s="38" t="n">
        <v>189377</v>
      </c>
      <c r="M10" s="38" t="n">
        <v>170975</v>
      </c>
      <c r="N10" s="38" t="n">
        <v>173746</v>
      </c>
      <c r="O10" s="38" t="n">
        <v>142283</v>
      </c>
      <c r="P10" s="38" t="n">
        <v>141745</v>
      </c>
      <c r="Q10" s="38" t="n">
        <v>141159</v>
      </c>
      <c r="R10" s="38" t="n">
        <v>142929</v>
      </c>
      <c r="S10" s="38" t="n">
        <v>142057</v>
      </c>
      <c r="T10" s="38" t="n">
        <v>143704</v>
      </c>
      <c r="U10" s="38" t="n">
        <v>144538</v>
      </c>
      <c r="V10" s="38" t="n">
        <v>148727</v>
      </c>
      <c r="W10" s="38" t="n">
        <v>151596</v>
      </c>
      <c r="X10" s="38" t="n">
        <v>152060</v>
      </c>
      <c r="Y10" s="38" t="n">
        <v>151705</v>
      </c>
      <c r="Z10" s="38" t="n">
        <v>149811</v>
      </c>
      <c r="AA10" s="38" t="n">
        <v>148567</v>
      </c>
      <c r="AB10" s="38" t="n">
        <v>146478</v>
      </c>
      <c r="AC10" s="38" t="n">
        <v>146404</v>
      </c>
      <c r="AD10" s="38" t="n">
        <v>147346</v>
      </c>
      <c r="AE10" s="38" t="n">
        <v>151557</v>
      </c>
      <c r="AF10" s="38" t="n">
        <v>153588</v>
      </c>
      <c r="AG10" s="38" t="n">
        <v>155431</v>
      </c>
      <c r="AH10" s="38" t="n">
        <v>157022</v>
      </c>
      <c r="AI10" s="38" t="n">
        <v>159309</v>
      </c>
      <c r="AJ10" s="38" t="n">
        <v>163565</v>
      </c>
      <c r="AK10" s="38" t="n">
        <v>168140</v>
      </c>
      <c r="AL10" s="38" t="n">
        <v>171777</v>
      </c>
      <c r="AM10" s="38" t="n">
        <v>175575</v>
      </c>
      <c r="AN10" s="38" t="n">
        <v>178049</v>
      </c>
      <c r="AO10" s="38" t="n">
        <v>181899</v>
      </c>
      <c r="AP10" s="38" t="n">
        <v>186251</v>
      </c>
      <c r="AQ10" s="38" t="n">
        <v>190310</v>
      </c>
      <c r="AR10" s="38" t="n">
        <v>195540</v>
      </c>
      <c r="AS10" s="38" t="n">
        <v>198230</v>
      </c>
      <c r="AT10" s="38" t="n">
        <v>202007</v>
      </c>
      <c r="AU10" s="38" t="n">
        <v>208149</v>
      </c>
      <c r="AV10" s="38" t="n">
        <v>206880</v>
      </c>
      <c r="AW10" s="38" t="n">
        <v>208293</v>
      </c>
      <c r="AX10" s="38" t="n">
        <v>211700</v>
      </c>
      <c r="AY10" s="38" t="n">
        <v>189028</v>
      </c>
      <c r="AZ10" s="38" t="n">
        <v>192534</v>
      </c>
      <c r="BA10" s="38" t="n">
        <v>195634</v>
      </c>
      <c r="BB10" s="38" t="n">
        <v>197096</v>
      </c>
      <c r="BC10" s="38" t="n">
        <v>193180</v>
      </c>
      <c r="BD10" s="38" t="n">
        <v>192199</v>
      </c>
      <c r="BE10" s="38" t="n">
        <v>188902</v>
      </c>
      <c r="BF10" s="38" t="n">
        <v>183227</v>
      </c>
      <c r="BG10" s="38" t="n">
        <v>176135</v>
      </c>
      <c r="BH10" s="38" t="n">
        <v>171371</v>
      </c>
      <c r="BI10" s="38" t="n">
        <v>168126</v>
      </c>
      <c r="BJ10" s="38" t="n">
        <v>168266</v>
      </c>
      <c r="BK10" s="38" t="n">
        <v>171360</v>
      </c>
      <c r="BL10" s="38" t="n">
        <v>172781</v>
      </c>
      <c r="BM10" s="38" t="n">
        <v>174458</v>
      </c>
      <c r="BN10" s="38" t="n">
        <v>176387</v>
      </c>
      <c r="BO10" s="38" t="n">
        <v>179885</v>
      </c>
    </row>
    <row r="11" customFormat="false" ht="11.25" hidden="false" customHeight="false" outlineLevel="0" collapsed="false">
      <c r="A11" s="41" t="s">
        <v>61</v>
      </c>
      <c r="B11" s="38" t="n">
        <v>259049</v>
      </c>
      <c r="C11" s="38" t="n">
        <v>274211</v>
      </c>
      <c r="D11" s="38" t="n">
        <v>293959</v>
      </c>
      <c r="E11" s="38" t="n">
        <v>282576</v>
      </c>
      <c r="F11" s="38" t="n">
        <v>289504</v>
      </c>
      <c r="G11" s="38" t="n">
        <v>309280</v>
      </c>
      <c r="H11" s="38" t="n">
        <v>339738</v>
      </c>
      <c r="I11" s="38" t="n">
        <v>356196</v>
      </c>
      <c r="J11" s="38" t="n">
        <v>380711</v>
      </c>
      <c r="K11" s="38" t="n">
        <v>352182</v>
      </c>
      <c r="L11" s="38" t="n">
        <v>342510</v>
      </c>
      <c r="M11" s="38" t="n">
        <v>299971</v>
      </c>
      <c r="N11" s="38" t="n">
        <v>300357</v>
      </c>
      <c r="O11" s="38" t="n">
        <v>266048</v>
      </c>
      <c r="P11" s="38" t="n">
        <v>257868</v>
      </c>
      <c r="Q11" s="38" t="n">
        <v>255309</v>
      </c>
      <c r="R11" s="38" t="n">
        <v>256971</v>
      </c>
      <c r="S11" s="38" t="n">
        <v>262564</v>
      </c>
      <c r="T11" s="38" t="n">
        <v>269750</v>
      </c>
      <c r="U11" s="38" t="n">
        <v>277494</v>
      </c>
      <c r="V11" s="38" t="n">
        <v>287036</v>
      </c>
      <c r="W11" s="38" t="n">
        <v>288488</v>
      </c>
      <c r="X11" s="38" t="n">
        <v>295131</v>
      </c>
      <c r="Y11" s="38" t="n">
        <v>296915</v>
      </c>
      <c r="Z11" s="38" t="n">
        <v>295303</v>
      </c>
      <c r="AA11" s="38" t="n">
        <v>287062</v>
      </c>
      <c r="AB11" s="38" t="n">
        <v>283221</v>
      </c>
      <c r="AC11" s="38" t="n">
        <v>279855</v>
      </c>
      <c r="AD11" s="38" t="n">
        <v>280167</v>
      </c>
      <c r="AE11" s="38" t="n">
        <v>284846</v>
      </c>
      <c r="AF11" s="38" t="n">
        <v>287292</v>
      </c>
      <c r="AG11" s="38" t="n">
        <v>289795</v>
      </c>
      <c r="AH11" s="38" t="n">
        <v>296084</v>
      </c>
      <c r="AI11" s="38" t="n">
        <v>298758</v>
      </c>
      <c r="AJ11" s="38" t="n">
        <v>304110</v>
      </c>
      <c r="AK11" s="38" t="n">
        <v>314174</v>
      </c>
      <c r="AL11" s="38" t="n">
        <v>320077</v>
      </c>
      <c r="AM11" s="38" t="n">
        <v>331479</v>
      </c>
      <c r="AN11" s="38" t="n">
        <v>337359</v>
      </c>
      <c r="AO11" s="38" t="n">
        <v>342602</v>
      </c>
      <c r="AP11" s="38" t="n">
        <v>347514</v>
      </c>
      <c r="AQ11" s="38" t="n">
        <v>349936</v>
      </c>
      <c r="AR11" s="38" t="n">
        <v>353279</v>
      </c>
      <c r="AS11" s="38" t="n">
        <v>357258</v>
      </c>
      <c r="AT11" s="38" t="n">
        <v>364313</v>
      </c>
      <c r="AU11" s="38" t="n">
        <v>374597</v>
      </c>
      <c r="AV11" s="38" t="n">
        <v>377646</v>
      </c>
      <c r="AW11" s="38" t="n">
        <v>381738</v>
      </c>
      <c r="AX11" s="38" t="n">
        <v>388864</v>
      </c>
      <c r="AY11" s="38" t="n">
        <v>350040</v>
      </c>
      <c r="AZ11" s="38" t="n">
        <v>351164</v>
      </c>
      <c r="BA11" s="38" t="n">
        <v>353557</v>
      </c>
      <c r="BB11" s="38" t="n">
        <v>353966</v>
      </c>
      <c r="BC11" s="38" t="n">
        <v>352331</v>
      </c>
      <c r="BD11" s="38" t="n">
        <v>350663</v>
      </c>
      <c r="BE11" s="38" t="n">
        <v>341593</v>
      </c>
      <c r="BF11" s="38" t="n">
        <v>325454</v>
      </c>
      <c r="BG11" s="38" t="n">
        <v>309290</v>
      </c>
      <c r="BH11" s="38" t="n">
        <v>299891</v>
      </c>
      <c r="BI11" s="38" t="n">
        <v>295646</v>
      </c>
      <c r="BJ11" s="38" t="n">
        <v>295057</v>
      </c>
      <c r="BK11" s="38" t="n">
        <v>298106</v>
      </c>
      <c r="BL11" s="38" t="n">
        <v>297478</v>
      </c>
      <c r="BM11" s="38" t="n">
        <v>301947</v>
      </c>
      <c r="BN11" s="38" t="n">
        <v>303895</v>
      </c>
      <c r="BO11" s="38" t="n">
        <v>307154</v>
      </c>
    </row>
    <row r="12" customFormat="false" ht="11.25" hidden="false" customHeight="false" outlineLevel="0" collapsed="false">
      <c r="A12" s="40" t="s">
        <v>62</v>
      </c>
      <c r="B12" s="38" t="n">
        <v>91238</v>
      </c>
      <c r="C12" s="38" t="n">
        <v>98322</v>
      </c>
      <c r="D12" s="38" t="n">
        <v>104800</v>
      </c>
      <c r="E12" s="38" t="n">
        <v>105106</v>
      </c>
      <c r="F12" s="38" t="n">
        <v>111412</v>
      </c>
      <c r="G12" s="38" t="n">
        <v>120455</v>
      </c>
      <c r="H12" s="38" t="n">
        <v>129998</v>
      </c>
      <c r="I12" s="38" t="n">
        <v>136856</v>
      </c>
      <c r="J12" s="38" t="n">
        <v>146064</v>
      </c>
      <c r="K12" s="38" t="n">
        <v>135593</v>
      </c>
      <c r="L12" s="38" t="n">
        <v>133511</v>
      </c>
      <c r="M12" s="38" t="n">
        <v>123497</v>
      </c>
      <c r="N12" s="38" t="n">
        <v>122523</v>
      </c>
      <c r="O12" s="38" t="n">
        <v>91340</v>
      </c>
      <c r="P12" s="38" t="n">
        <v>90221</v>
      </c>
      <c r="Q12" s="38" t="n">
        <v>91225</v>
      </c>
      <c r="R12" s="38" t="n">
        <v>92166</v>
      </c>
      <c r="S12" s="38" t="n">
        <v>93291</v>
      </c>
      <c r="T12" s="38" t="n">
        <v>96663</v>
      </c>
      <c r="U12" s="38" t="n">
        <v>100345</v>
      </c>
      <c r="V12" s="38" t="n">
        <v>102989</v>
      </c>
      <c r="W12" s="38" t="n">
        <v>103181</v>
      </c>
      <c r="X12" s="38" t="n">
        <v>104943</v>
      </c>
      <c r="Y12" s="38" t="n">
        <v>105977</v>
      </c>
      <c r="Z12" s="38" t="n">
        <v>105100</v>
      </c>
      <c r="AA12" s="38" t="n">
        <v>105781</v>
      </c>
      <c r="AB12" s="38" t="n">
        <v>105146</v>
      </c>
      <c r="AC12" s="38" t="n">
        <v>104172</v>
      </c>
      <c r="AD12" s="38" t="n">
        <v>105324</v>
      </c>
      <c r="AE12" s="38" t="n">
        <v>107954</v>
      </c>
      <c r="AF12" s="38" t="n">
        <v>110097</v>
      </c>
      <c r="AG12" s="38" t="n">
        <v>112078</v>
      </c>
      <c r="AH12" s="38" t="n">
        <v>115520</v>
      </c>
      <c r="AI12" s="38" t="n">
        <v>115881</v>
      </c>
      <c r="AJ12" s="38" t="n">
        <v>119203</v>
      </c>
      <c r="AK12" s="38" t="n">
        <v>122440</v>
      </c>
      <c r="AL12" s="38" t="n">
        <v>124295</v>
      </c>
      <c r="AM12" s="38" t="n">
        <v>128004</v>
      </c>
      <c r="AN12" s="38" t="n">
        <v>129468</v>
      </c>
      <c r="AO12" s="38" t="n">
        <v>130837</v>
      </c>
      <c r="AP12" s="38" t="n">
        <v>131685</v>
      </c>
      <c r="AQ12" s="38" t="n">
        <v>134616</v>
      </c>
      <c r="AR12" s="38" t="n">
        <v>135599</v>
      </c>
      <c r="AS12" s="38" t="n">
        <v>137306</v>
      </c>
      <c r="AT12" s="38" t="n">
        <v>139901</v>
      </c>
      <c r="AU12" s="38" t="n">
        <v>144104</v>
      </c>
      <c r="AV12" s="38" t="n">
        <v>144212</v>
      </c>
      <c r="AW12" s="38" t="n">
        <v>146118</v>
      </c>
      <c r="AX12" s="38" t="n">
        <v>149819</v>
      </c>
      <c r="AY12" s="38" t="n">
        <v>132942</v>
      </c>
      <c r="AZ12" s="38" t="n">
        <v>134741</v>
      </c>
      <c r="BA12" s="38" t="n">
        <v>137195</v>
      </c>
      <c r="BB12" s="38" t="n">
        <v>137496</v>
      </c>
      <c r="BC12" s="38" t="n">
        <v>136192</v>
      </c>
      <c r="BD12" s="38" t="n">
        <v>135766</v>
      </c>
      <c r="BE12" s="38" t="n">
        <v>133201</v>
      </c>
      <c r="BF12" s="38" t="n">
        <v>128886</v>
      </c>
      <c r="BG12" s="38" t="n">
        <v>126080</v>
      </c>
      <c r="BH12" s="38" t="n">
        <v>123253</v>
      </c>
      <c r="BI12" s="38" t="n">
        <v>122582</v>
      </c>
      <c r="BJ12" s="38" t="n">
        <v>122073</v>
      </c>
      <c r="BK12" s="38" t="n">
        <v>122329</v>
      </c>
      <c r="BL12" s="38" t="n">
        <v>121125</v>
      </c>
      <c r="BM12" s="38" t="n">
        <v>123799</v>
      </c>
      <c r="BN12" s="38" t="n">
        <v>122838</v>
      </c>
      <c r="BO12" s="38" t="n">
        <v>123186</v>
      </c>
    </row>
    <row r="13" customFormat="false" ht="11.25" hidden="false" customHeight="false" outlineLevel="0" collapsed="false">
      <c r="A13" s="40" t="s">
        <v>63</v>
      </c>
      <c r="B13" s="38" t="n">
        <v>167811</v>
      </c>
      <c r="C13" s="38" t="n">
        <v>175889</v>
      </c>
      <c r="D13" s="38" t="n">
        <v>189159</v>
      </c>
      <c r="E13" s="38" t="n">
        <v>177470</v>
      </c>
      <c r="F13" s="38" t="n">
        <v>178092</v>
      </c>
      <c r="G13" s="38" t="n">
        <v>188825</v>
      </c>
      <c r="H13" s="38" t="n">
        <v>209740</v>
      </c>
      <c r="I13" s="38" t="n">
        <v>219341</v>
      </c>
      <c r="J13" s="38" t="n">
        <v>234648</v>
      </c>
      <c r="K13" s="38" t="n">
        <v>216530</v>
      </c>
      <c r="L13" s="38" t="n">
        <v>208897</v>
      </c>
      <c r="M13" s="38" t="n">
        <v>176206</v>
      </c>
      <c r="N13" s="38" t="n">
        <v>177597</v>
      </c>
      <c r="O13" s="38" t="n">
        <v>174708</v>
      </c>
      <c r="P13" s="38" t="n">
        <v>167646</v>
      </c>
      <c r="Q13" s="38" t="n">
        <v>164084</v>
      </c>
      <c r="R13" s="38" t="n">
        <v>164805</v>
      </c>
      <c r="S13" s="38" t="n">
        <v>169273</v>
      </c>
      <c r="T13" s="38" t="n">
        <v>173087</v>
      </c>
      <c r="U13" s="38" t="n">
        <v>177149</v>
      </c>
      <c r="V13" s="38" t="n">
        <v>184047</v>
      </c>
      <c r="W13" s="38" t="n">
        <v>185307</v>
      </c>
      <c r="X13" s="38" t="n">
        <v>190188</v>
      </c>
      <c r="Y13" s="38" t="n">
        <v>190938</v>
      </c>
      <c r="Z13" s="38" t="n">
        <v>190202</v>
      </c>
      <c r="AA13" s="38" t="n">
        <v>181280</v>
      </c>
      <c r="AB13" s="38" t="n">
        <v>178075</v>
      </c>
      <c r="AC13" s="38" t="n">
        <v>175683</v>
      </c>
      <c r="AD13" s="38" t="n">
        <v>174843</v>
      </c>
      <c r="AE13" s="38" t="n">
        <v>176892</v>
      </c>
      <c r="AF13" s="38" t="n">
        <v>177195</v>
      </c>
      <c r="AG13" s="38" t="n">
        <v>177717</v>
      </c>
      <c r="AH13" s="38" t="n">
        <v>180564</v>
      </c>
      <c r="AI13" s="38" t="n">
        <v>182876</v>
      </c>
      <c r="AJ13" s="38" t="n">
        <v>184908</v>
      </c>
      <c r="AK13" s="38" t="n">
        <v>191733</v>
      </c>
      <c r="AL13" s="38" t="n">
        <v>195782</v>
      </c>
      <c r="AM13" s="38" t="n">
        <v>203475</v>
      </c>
      <c r="AN13" s="38" t="n">
        <v>207891</v>
      </c>
      <c r="AO13" s="38" t="n">
        <v>211765</v>
      </c>
      <c r="AP13" s="38" t="n">
        <v>215829</v>
      </c>
      <c r="AQ13" s="38" t="n">
        <v>215319</v>
      </c>
      <c r="AR13" s="38" t="n">
        <v>217680</v>
      </c>
      <c r="AS13" s="38" t="n">
        <v>219951</v>
      </c>
      <c r="AT13" s="38" t="n">
        <v>224412</v>
      </c>
      <c r="AU13" s="38" t="n">
        <v>230493</v>
      </c>
      <c r="AV13" s="38" t="n">
        <v>233434</v>
      </c>
      <c r="AW13" s="38" t="n">
        <v>235620</v>
      </c>
      <c r="AX13" s="38" t="n">
        <v>239045</v>
      </c>
      <c r="AY13" s="38" t="n">
        <v>217090</v>
      </c>
      <c r="AZ13" s="38" t="n">
        <v>216377</v>
      </c>
      <c r="BA13" s="38" t="n">
        <v>216274</v>
      </c>
      <c r="BB13" s="38" t="n">
        <v>216379</v>
      </c>
      <c r="BC13" s="38" t="n">
        <v>216066</v>
      </c>
      <c r="BD13" s="38" t="n">
        <v>214818</v>
      </c>
      <c r="BE13" s="38" t="n">
        <v>208289</v>
      </c>
      <c r="BF13" s="38" t="n">
        <v>196417</v>
      </c>
      <c r="BG13" s="38" t="n">
        <v>182968</v>
      </c>
      <c r="BH13" s="38" t="n">
        <v>176376</v>
      </c>
      <c r="BI13" s="38" t="n">
        <v>172777</v>
      </c>
      <c r="BJ13" s="38" t="n">
        <v>172704</v>
      </c>
      <c r="BK13" s="38" t="n">
        <v>175522</v>
      </c>
      <c r="BL13" s="38" t="n">
        <v>176124</v>
      </c>
      <c r="BM13" s="38" t="n">
        <v>177892</v>
      </c>
      <c r="BN13" s="38" t="n">
        <v>180848</v>
      </c>
      <c r="BO13" s="38" t="n">
        <v>183782</v>
      </c>
    </row>
    <row r="14" customFormat="false" ht="11.25" hidden="false" customHeight="false" outlineLevel="0" collapsed="false">
      <c r="A14" s="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</row>
    <row r="15" s="5" customFormat="true" ht="11.25" hidden="false" customHeight="false" outlineLevel="0" collapsed="false">
      <c r="A15" s="5" t="s">
        <v>64</v>
      </c>
      <c r="B15" s="38" t="n">
        <v>852842</v>
      </c>
      <c r="C15" s="38" t="n">
        <v>900570</v>
      </c>
      <c r="D15" s="38" t="n">
        <v>973608</v>
      </c>
      <c r="E15" s="38" t="n">
        <v>929833</v>
      </c>
      <c r="F15" s="38" t="n">
        <v>932175</v>
      </c>
      <c r="G15" s="38" t="n">
        <v>996845</v>
      </c>
      <c r="H15" s="38" t="n">
        <v>1089900</v>
      </c>
      <c r="I15" s="38" t="n">
        <v>1175597</v>
      </c>
      <c r="J15" s="38" t="n">
        <v>1264067</v>
      </c>
      <c r="K15" s="38" t="n">
        <v>1174272</v>
      </c>
      <c r="L15" s="38" t="n">
        <v>1184266</v>
      </c>
      <c r="M15" s="38" t="n">
        <v>1035264</v>
      </c>
      <c r="N15" s="38" t="n">
        <v>1103030</v>
      </c>
      <c r="O15" s="38" t="n">
        <v>840626</v>
      </c>
      <c r="P15" s="38" t="n">
        <v>848436</v>
      </c>
      <c r="Q15" s="38" t="n">
        <v>856157</v>
      </c>
      <c r="R15" s="38" t="n">
        <v>866151</v>
      </c>
      <c r="S15" s="38" t="n">
        <v>875097</v>
      </c>
      <c r="T15" s="38" t="n">
        <v>888573</v>
      </c>
      <c r="U15" s="38" t="n">
        <v>907357</v>
      </c>
      <c r="V15" s="38" t="n">
        <v>931252</v>
      </c>
      <c r="W15" s="38" t="n">
        <v>948467</v>
      </c>
      <c r="X15" s="38" t="n">
        <v>974316</v>
      </c>
      <c r="Y15" s="38" t="n">
        <v>986063</v>
      </c>
      <c r="Z15" s="38" t="n">
        <v>985588</v>
      </c>
      <c r="AA15" s="38" t="n">
        <v>971692</v>
      </c>
      <c r="AB15" s="38" t="n">
        <v>956132</v>
      </c>
      <c r="AC15" s="38" t="n">
        <v>914947</v>
      </c>
      <c r="AD15" s="38" t="n">
        <v>876562</v>
      </c>
      <c r="AE15" s="38" t="n">
        <v>910054</v>
      </c>
      <c r="AF15" s="38" t="n">
        <v>930655</v>
      </c>
      <c r="AG15" s="38" t="n">
        <v>934514</v>
      </c>
      <c r="AH15" s="38" t="n">
        <v>953479</v>
      </c>
      <c r="AI15" s="38" t="n">
        <v>968734</v>
      </c>
      <c r="AJ15" s="38" t="n">
        <v>966969</v>
      </c>
      <c r="AK15" s="38" t="n">
        <v>1016838</v>
      </c>
      <c r="AL15" s="38" t="n">
        <v>1034840</v>
      </c>
      <c r="AM15" s="38" t="n">
        <v>1061676</v>
      </c>
      <c r="AN15" s="38" t="n">
        <v>1081088</v>
      </c>
      <c r="AO15" s="38" t="n">
        <v>1095651</v>
      </c>
      <c r="AP15" s="38" t="n">
        <v>1121185</v>
      </c>
      <c r="AQ15" s="38" t="n">
        <v>1137832</v>
      </c>
      <c r="AR15" s="38" t="n">
        <v>1157140</v>
      </c>
      <c r="AS15" s="38" t="n">
        <v>1190231</v>
      </c>
      <c r="AT15" s="38" t="n">
        <v>1217186</v>
      </c>
      <c r="AU15" s="38" t="n">
        <v>1240831</v>
      </c>
      <c r="AV15" s="38" t="n">
        <v>1264980</v>
      </c>
      <c r="AW15" s="38" t="n">
        <v>1273018</v>
      </c>
      <c r="AX15" s="38" t="n">
        <v>1277440</v>
      </c>
      <c r="AY15" s="38" t="n">
        <v>1146276</v>
      </c>
      <c r="AZ15" s="38" t="n">
        <v>1169571</v>
      </c>
      <c r="BA15" s="38" t="n">
        <v>1180663</v>
      </c>
      <c r="BB15" s="38" t="n">
        <v>1200579</v>
      </c>
      <c r="BC15" s="38" t="n">
        <v>1207606</v>
      </c>
      <c r="BD15" s="38" t="n">
        <v>1216359</v>
      </c>
      <c r="BE15" s="38" t="n">
        <v>1203662</v>
      </c>
      <c r="BF15" s="38" t="n">
        <v>1109436</v>
      </c>
      <c r="BG15" s="38" t="n">
        <v>1039222</v>
      </c>
      <c r="BH15" s="38" t="n">
        <v>1018867</v>
      </c>
      <c r="BI15" s="38" t="n">
        <v>1033404</v>
      </c>
      <c r="BJ15" s="38" t="n">
        <v>1049563</v>
      </c>
      <c r="BK15" s="38" t="n">
        <v>1074271</v>
      </c>
      <c r="BL15" s="38" t="n">
        <v>1093191</v>
      </c>
      <c r="BM15" s="38" t="n">
        <v>1116166</v>
      </c>
      <c r="BN15" s="38" t="n">
        <v>1128492</v>
      </c>
      <c r="BO15" s="38" t="n">
        <v>1156919</v>
      </c>
    </row>
    <row r="16" s="56" customFormat="true" ht="11.25" hidden="false" customHeight="false" outlineLevel="0" collapsed="false">
      <c r="A16" s="54" t="s">
        <v>74</v>
      </c>
      <c r="B16" s="55"/>
      <c r="C16" s="55" t="n">
        <v>5.6</v>
      </c>
      <c r="D16" s="55" t="n">
        <v>8.1</v>
      </c>
      <c r="E16" s="55" t="n">
        <v>-4.5</v>
      </c>
      <c r="F16" s="55" t="n">
        <v>0.3</v>
      </c>
      <c r="G16" s="55" t="n">
        <v>6.9</v>
      </c>
      <c r="H16" s="55" t="n">
        <v>9.3</v>
      </c>
      <c r="I16" s="55" t="n">
        <v>7.9</v>
      </c>
      <c r="J16" s="55" t="n">
        <v>7.5</v>
      </c>
      <c r="K16" s="55" t="n">
        <v>-7.1</v>
      </c>
      <c r="L16" s="55" t="n">
        <v>0.9</v>
      </c>
      <c r="M16" s="55" t="n">
        <v>-12.6</v>
      </c>
      <c r="N16" s="55" t="n">
        <v>6.5</v>
      </c>
      <c r="O16" s="55"/>
      <c r="P16" s="55" t="n">
        <v>3.8</v>
      </c>
      <c r="Q16" s="55" t="n">
        <v>3.7</v>
      </c>
      <c r="R16" s="55" t="n">
        <v>4.8</v>
      </c>
      <c r="S16" s="55" t="n">
        <v>4.2</v>
      </c>
      <c r="T16" s="55" t="n">
        <v>6.3</v>
      </c>
      <c r="U16" s="55" t="n">
        <v>8.7</v>
      </c>
      <c r="V16" s="55" t="n">
        <v>11</v>
      </c>
      <c r="W16" s="55" t="n">
        <v>7.6</v>
      </c>
      <c r="X16" s="55" t="n">
        <v>11.4</v>
      </c>
      <c r="Y16" s="55" t="n">
        <v>4.9</v>
      </c>
      <c r="Z16" s="55" t="n">
        <v>-0.2</v>
      </c>
      <c r="AA16" s="55" t="n">
        <v>-5.5</v>
      </c>
      <c r="AB16" s="55" t="n">
        <v>-6.3</v>
      </c>
      <c r="AC16" s="55" t="n">
        <v>-16.1</v>
      </c>
      <c r="AD16" s="55" t="n">
        <v>-15.8</v>
      </c>
      <c r="AE16" s="55" t="n">
        <v>16.2</v>
      </c>
      <c r="AF16" s="55" t="n">
        <v>9.4</v>
      </c>
      <c r="AG16" s="55" t="n">
        <v>1.7</v>
      </c>
      <c r="AH16" s="55" t="n">
        <v>8.4</v>
      </c>
      <c r="AI16" s="55" t="n">
        <v>6.6</v>
      </c>
      <c r="AJ16" s="55" t="n">
        <v>-0.7</v>
      </c>
      <c r="AK16" s="55" t="n">
        <v>22.3</v>
      </c>
      <c r="AL16" s="55" t="n">
        <v>7.3</v>
      </c>
      <c r="AM16" s="55" t="n">
        <v>10.8</v>
      </c>
      <c r="AN16" s="55" t="n">
        <v>7.5</v>
      </c>
      <c r="AO16" s="55" t="n">
        <v>5.5</v>
      </c>
      <c r="AP16" s="55" t="n">
        <v>9.7</v>
      </c>
      <c r="AQ16" s="55" t="n">
        <v>6.1</v>
      </c>
      <c r="AR16" s="55" t="n">
        <v>7</v>
      </c>
      <c r="AS16" s="55" t="n">
        <v>11.9</v>
      </c>
      <c r="AT16" s="55" t="n">
        <v>9.4</v>
      </c>
      <c r="AU16" s="55" t="n">
        <v>8</v>
      </c>
      <c r="AV16" s="55" t="n">
        <v>8</v>
      </c>
      <c r="AW16" s="55" t="n">
        <v>2.6</v>
      </c>
      <c r="AX16" s="55" t="n">
        <v>1.4</v>
      </c>
      <c r="AY16" s="55" t="n">
        <v>-35.2</v>
      </c>
      <c r="AZ16" s="55" t="n">
        <v>8.4</v>
      </c>
      <c r="BA16" s="55" t="n">
        <v>3.8</v>
      </c>
      <c r="BB16" s="55" t="n">
        <v>6.9</v>
      </c>
      <c r="BC16" s="55" t="n">
        <v>2.4</v>
      </c>
      <c r="BD16" s="55" t="n">
        <v>2.9</v>
      </c>
      <c r="BE16" s="55" t="n">
        <v>-4.1</v>
      </c>
      <c r="BF16" s="55" t="n">
        <v>-27.8</v>
      </c>
      <c r="BG16" s="55" t="n">
        <v>-23</v>
      </c>
      <c r="BH16" s="55" t="n">
        <v>-7.6</v>
      </c>
      <c r="BI16" s="55" t="n">
        <v>5.8</v>
      </c>
      <c r="BJ16" s="55" t="n">
        <v>6.4</v>
      </c>
      <c r="BK16" s="55" t="n">
        <v>9.8</v>
      </c>
      <c r="BL16" s="55" t="n">
        <v>7.2</v>
      </c>
      <c r="BM16" s="55" t="n">
        <v>8.7</v>
      </c>
      <c r="BN16" s="55" t="n">
        <v>4.5</v>
      </c>
      <c r="BO16" s="55" t="n">
        <v>10.5</v>
      </c>
    </row>
    <row r="17" customFormat="false" ht="11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8"/>
      <c r="N17" s="58"/>
      <c r="O17" s="58"/>
      <c r="P17" s="58"/>
      <c r="Q17" s="58"/>
      <c r="R17" s="58"/>
      <c r="S17" s="5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1.25" hidden="false" customHeight="false" outlineLevel="0" collapsed="false">
      <c r="A18" s="5" t="s">
        <v>65</v>
      </c>
      <c r="B18" s="5"/>
      <c r="C18" s="5"/>
      <c r="D18" s="5"/>
      <c r="E18" s="5"/>
      <c r="F18" s="5"/>
      <c r="G18" s="5"/>
      <c r="H18" s="5"/>
      <c r="I18" s="57"/>
      <c r="J18" s="5"/>
      <c r="K18" s="5"/>
      <c r="L18" s="5"/>
      <c r="M18" s="58"/>
      <c r="N18" s="58"/>
      <c r="O18" s="58"/>
      <c r="P18" s="58"/>
      <c r="Q18" s="58"/>
      <c r="R18" s="58"/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7"/>
      <c r="AU18" s="57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11.25" hidden="false" customHeight="false" outlineLevel="0" collapsed="false">
      <c r="M19" s="59"/>
      <c r="N19" s="60"/>
      <c r="O19" s="60"/>
      <c r="P19" s="60"/>
      <c r="Q19" s="60"/>
      <c r="R19" s="60"/>
      <c r="S19" s="6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5"/>
      <c r="BD19" s="5"/>
    </row>
    <row r="20" customFormat="false" ht="11.25" hidden="false" customHeight="false" outlineLevel="0" collapsed="false">
      <c r="M20" s="59"/>
      <c r="N20" s="59"/>
      <c r="O20" s="59"/>
      <c r="P20" s="59"/>
      <c r="Q20" s="59"/>
      <c r="R20" s="59"/>
      <c r="S20" s="59"/>
    </row>
    <row r="21" customFormat="false" ht="11.25" hidden="false" customHeight="false" outlineLevel="0" collapsed="false">
      <c r="I21" s="49"/>
      <c r="BE21" s="5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5" min="2" style="5" width="7.85"/>
    <col collapsed="false" customWidth="false" hidden="false" outlineLevel="0" max="257" min="66" style="5" width="9.14"/>
  </cols>
  <sheetData>
    <row r="1" customFormat="false" ht="11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</row>
    <row r="4" s="61" customFormat="true" ht="11.25" hidden="false" customHeight="true" outlineLevel="0" collapsed="false">
      <c r="A4" s="6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s="61" customFormat="true" ht="11.25" hidden="false" customHeight="false" outlineLevel="0" collapsed="false">
      <c r="A5" s="6"/>
      <c r="B5" s="9" t="n">
        <v>1999</v>
      </c>
      <c r="C5" s="9" t="n">
        <v>2000</v>
      </c>
      <c r="D5" s="9" t="n">
        <v>2001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10" t="n">
        <v>2008</v>
      </c>
      <c r="L5" s="9" t="n">
        <v>2009</v>
      </c>
      <c r="M5" s="9" t="n">
        <v>2010</v>
      </c>
      <c r="N5" s="11" t="s">
        <v>4</v>
      </c>
      <c r="O5" s="12" t="s">
        <v>5</v>
      </c>
      <c r="P5" s="12" t="s">
        <v>6</v>
      </c>
      <c r="Q5" s="11" t="s">
        <v>7</v>
      </c>
      <c r="R5" s="11" t="s">
        <v>8</v>
      </c>
      <c r="S5" s="12" t="s">
        <v>9</v>
      </c>
      <c r="T5" s="11" t="s">
        <v>10</v>
      </c>
      <c r="U5" s="12" t="s">
        <v>11</v>
      </c>
      <c r="V5" s="12" t="s">
        <v>12</v>
      </c>
      <c r="W5" s="12" t="s">
        <v>13</v>
      </c>
      <c r="X5" s="12" t="s">
        <v>14</v>
      </c>
      <c r="Y5" s="12" t="s">
        <v>15</v>
      </c>
      <c r="Z5" s="12" t="s">
        <v>16</v>
      </c>
      <c r="AA5" s="12" t="s">
        <v>17</v>
      </c>
      <c r="AB5" s="11" t="s">
        <v>18</v>
      </c>
      <c r="AC5" s="12" t="s">
        <v>19</v>
      </c>
      <c r="AD5" s="12" t="s">
        <v>20</v>
      </c>
      <c r="AE5" s="12" t="s">
        <v>21</v>
      </c>
      <c r="AF5" s="12" t="s">
        <v>22</v>
      </c>
      <c r="AG5" s="12" t="s">
        <v>23</v>
      </c>
      <c r="AH5" s="12" t="s">
        <v>24</v>
      </c>
      <c r="AI5" s="12" t="s">
        <v>25</v>
      </c>
      <c r="AJ5" s="11" t="s">
        <v>26</v>
      </c>
      <c r="AK5" s="12" t="s">
        <v>27</v>
      </c>
      <c r="AL5" s="12" t="s">
        <v>28</v>
      </c>
      <c r="AM5" s="12" t="s">
        <v>29</v>
      </c>
      <c r="AN5" s="11" t="s">
        <v>30</v>
      </c>
      <c r="AO5" s="12" t="s">
        <v>31</v>
      </c>
      <c r="AP5" s="12" t="s">
        <v>32</v>
      </c>
      <c r="AQ5" s="13" t="s">
        <v>33</v>
      </c>
      <c r="AR5" s="13" t="s">
        <v>34</v>
      </c>
      <c r="AS5" s="12" t="s">
        <v>35</v>
      </c>
      <c r="AT5" s="11" t="s">
        <v>36</v>
      </c>
      <c r="AU5" s="14" t="s">
        <v>37</v>
      </c>
      <c r="AV5" s="13" t="s">
        <v>38</v>
      </c>
      <c r="AW5" s="13" t="s">
        <v>39</v>
      </c>
      <c r="AX5" s="13" t="s">
        <v>40</v>
      </c>
      <c r="AY5" s="13" t="s">
        <v>41</v>
      </c>
      <c r="AZ5" s="13" t="s">
        <v>42</v>
      </c>
      <c r="BA5" s="13" t="s">
        <v>43</v>
      </c>
      <c r="BB5" s="13" t="s">
        <v>44</v>
      </c>
      <c r="BC5" s="15" t="s">
        <v>45</v>
      </c>
      <c r="BD5" s="15" t="s">
        <v>46</v>
      </c>
      <c r="BE5" s="15" t="s">
        <v>47</v>
      </c>
      <c r="BF5" s="15" t="s">
        <v>48</v>
      </c>
      <c r="BG5" s="15" t="s">
        <v>49</v>
      </c>
      <c r="BH5" s="15" t="s">
        <v>50</v>
      </c>
      <c r="BI5" s="15" t="s">
        <v>51</v>
      </c>
      <c r="BJ5" s="15" t="s">
        <v>52</v>
      </c>
      <c r="BK5" s="15" t="s">
        <v>53</v>
      </c>
      <c r="BL5" s="15" t="s">
        <v>54</v>
      </c>
      <c r="BM5" s="15" t="s">
        <v>55</v>
      </c>
    </row>
    <row r="6" customFormat="false" ht="11.25" hidden="false" customHeight="false" outlineLevel="0" collapsed="false">
      <c r="A6" s="62" t="s">
        <v>56</v>
      </c>
      <c r="B6" s="63" t="n">
        <v>1.5</v>
      </c>
      <c r="C6" s="63" t="n">
        <v>2.2</v>
      </c>
      <c r="D6" s="63" t="n">
        <v>-3.2</v>
      </c>
      <c r="E6" s="63" t="n">
        <v>-3.5</v>
      </c>
      <c r="F6" s="63" t="n">
        <v>-0.2</v>
      </c>
      <c r="G6" s="63" t="n">
        <v>1.7</v>
      </c>
      <c r="H6" s="63" t="n">
        <v>1.6</v>
      </c>
      <c r="I6" s="64" t="n">
        <v>0.7</v>
      </c>
      <c r="J6" s="64" t="n">
        <v>1.9</v>
      </c>
      <c r="K6" s="64" t="n">
        <v>-0.9</v>
      </c>
      <c r="L6" s="64" t="n">
        <v>-7.8</v>
      </c>
      <c r="M6" s="64" t="n">
        <v>-0.8</v>
      </c>
      <c r="N6" s="64" t="n">
        <v>-2.2</v>
      </c>
      <c r="O6" s="64" t="n">
        <v>0</v>
      </c>
      <c r="P6" s="64" t="n">
        <v>1</v>
      </c>
      <c r="Q6" s="64" t="n">
        <v>1.7</v>
      </c>
      <c r="R6" s="64" t="n">
        <v>2.4</v>
      </c>
      <c r="S6" s="64" t="n">
        <v>2.6</v>
      </c>
      <c r="T6" s="64" t="n">
        <v>4</v>
      </c>
      <c r="U6" s="64" t="n">
        <v>2.7</v>
      </c>
      <c r="V6" s="64" t="n">
        <v>0.8</v>
      </c>
      <c r="W6" s="64" t="n">
        <v>1</v>
      </c>
      <c r="X6" s="64" t="n">
        <v>0.4</v>
      </c>
      <c r="Y6" s="64" t="n">
        <v>-3.4</v>
      </c>
      <c r="Z6" s="64" t="n">
        <v>-4.9</v>
      </c>
      <c r="AA6" s="64" t="n">
        <v>-4.3</v>
      </c>
      <c r="AB6" s="64" t="n">
        <v>-16.9</v>
      </c>
      <c r="AC6" s="64" t="n">
        <v>0.3</v>
      </c>
      <c r="AD6" s="64" t="n">
        <v>4.5</v>
      </c>
      <c r="AE6" s="64" t="n">
        <v>-0.4</v>
      </c>
      <c r="AF6" s="64" t="n">
        <v>-0.7</v>
      </c>
      <c r="AG6" s="64" t="n">
        <v>0.5</v>
      </c>
      <c r="AH6" s="64" t="n">
        <v>-3.9</v>
      </c>
      <c r="AI6" s="64" t="n">
        <v>1.2</v>
      </c>
      <c r="AJ6" s="64" t="n">
        <v>2.8</v>
      </c>
      <c r="AK6" s="64" t="n">
        <v>2</v>
      </c>
      <c r="AL6" s="64" t="n">
        <v>2</v>
      </c>
      <c r="AM6" s="64" t="n">
        <v>2.4</v>
      </c>
      <c r="AN6" s="64" t="n">
        <v>1.2</v>
      </c>
      <c r="AO6" s="64" t="n">
        <v>1.3</v>
      </c>
      <c r="AP6" s="64" t="n">
        <v>3.3</v>
      </c>
      <c r="AQ6" s="64" t="n">
        <v>1.4</v>
      </c>
      <c r="AR6" s="64" t="n">
        <v>-3.2</v>
      </c>
      <c r="AS6" s="64" t="n">
        <v>2</v>
      </c>
      <c r="AT6" s="64" t="n">
        <v>0.5</v>
      </c>
      <c r="AU6" s="63" t="n">
        <v>1.3</v>
      </c>
      <c r="AV6" s="63" t="n">
        <v>2.1</v>
      </c>
      <c r="AW6" s="63" t="n">
        <v>3.7</v>
      </c>
      <c r="AX6" s="63" t="n">
        <v>1.1</v>
      </c>
      <c r="AY6" s="63" t="n">
        <v>0.5</v>
      </c>
      <c r="AZ6" s="63" t="n">
        <v>1.6</v>
      </c>
      <c r="BA6" s="63" t="n">
        <v>0.3</v>
      </c>
      <c r="BB6" s="63" t="n">
        <v>-1.7</v>
      </c>
      <c r="BC6" s="63" t="n">
        <v>-4.9</v>
      </c>
      <c r="BD6" s="63" t="n">
        <v>-8</v>
      </c>
      <c r="BE6" s="63" t="n">
        <v>-12.7</v>
      </c>
      <c r="BF6" s="63" t="n">
        <v>-8.8</v>
      </c>
      <c r="BG6" s="63" t="n">
        <v>-3.1</v>
      </c>
      <c r="BH6" s="63" t="n">
        <v>-4.2</v>
      </c>
      <c r="BI6" s="63" t="n">
        <v>0.5</v>
      </c>
      <c r="BJ6" s="63" t="n">
        <v>3</v>
      </c>
      <c r="BK6" s="63" t="n">
        <v>2.4</v>
      </c>
      <c r="BL6" s="63" t="n">
        <v>1</v>
      </c>
      <c r="BM6" s="63" t="n">
        <v>2.8</v>
      </c>
    </row>
    <row r="7" customFormat="false" ht="11.25" hidden="false" customHeight="false" outlineLevel="0" collapsed="false">
      <c r="A7" s="25" t="s">
        <v>57</v>
      </c>
      <c r="B7" s="65" t="n">
        <v>2.1</v>
      </c>
      <c r="C7" s="65" t="n">
        <v>1.3</v>
      </c>
      <c r="D7" s="65" t="n">
        <v>0.1</v>
      </c>
      <c r="E7" s="65" t="n">
        <v>-6.9</v>
      </c>
      <c r="F7" s="65" t="n">
        <v>-6.1</v>
      </c>
      <c r="G7" s="65" t="n">
        <v>-1.3</v>
      </c>
      <c r="H7" s="65" t="n">
        <v>-0.6</v>
      </c>
      <c r="I7" s="66" t="n">
        <v>0.1</v>
      </c>
      <c r="J7" s="65" t="n">
        <v>0.6</v>
      </c>
      <c r="K7" s="65" t="n">
        <v>-1.7</v>
      </c>
      <c r="L7" s="65" t="n">
        <v>-5.2</v>
      </c>
      <c r="M7" s="66" t="n">
        <v>-1.5</v>
      </c>
      <c r="N7" s="66" t="n">
        <v>-1.1</v>
      </c>
      <c r="O7" s="66" t="n">
        <v>-0.9</v>
      </c>
      <c r="P7" s="66" t="n">
        <v>3.2</v>
      </c>
      <c r="Q7" s="66" t="n">
        <v>2.6</v>
      </c>
      <c r="R7" s="66" t="n">
        <v>2.2</v>
      </c>
      <c r="S7" s="66" t="n">
        <v>2.5</v>
      </c>
      <c r="T7" s="66" t="n">
        <v>4.7</v>
      </c>
      <c r="U7" s="66" t="n">
        <v>-3.1</v>
      </c>
      <c r="V7" s="66" t="n">
        <v>1</v>
      </c>
      <c r="W7" s="66" t="n">
        <v>2.1</v>
      </c>
      <c r="X7" s="66" t="n">
        <v>4.7</v>
      </c>
      <c r="Y7" s="66" t="n">
        <v>2.9</v>
      </c>
      <c r="Z7" s="66" t="n">
        <v>-1</v>
      </c>
      <c r="AA7" s="66" t="n">
        <v>-3.2</v>
      </c>
      <c r="AB7" s="66" t="n">
        <v>-18.3</v>
      </c>
      <c r="AC7" s="66" t="n">
        <v>-8.3</v>
      </c>
      <c r="AD7" s="66" t="n">
        <v>-0.4</v>
      </c>
      <c r="AE7" s="66" t="n">
        <v>-2.4</v>
      </c>
      <c r="AF7" s="66" t="n">
        <v>-4.7</v>
      </c>
      <c r="AG7" s="66" t="n">
        <v>-9</v>
      </c>
      <c r="AH7" s="66" t="n">
        <v>-9.7</v>
      </c>
      <c r="AI7" s="66" t="n">
        <v>-5.8</v>
      </c>
      <c r="AJ7" s="66" t="n">
        <v>-1.2</v>
      </c>
      <c r="AK7" s="66" t="n">
        <v>0.9</v>
      </c>
      <c r="AL7" s="66" t="n">
        <v>0.5</v>
      </c>
      <c r="AM7" s="66" t="n">
        <v>-0.2</v>
      </c>
      <c r="AN7" s="66" t="n">
        <v>0.3</v>
      </c>
      <c r="AO7" s="66" t="n">
        <v>-2.1</v>
      </c>
      <c r="AP7" s="66" t="n">
        <v>0.4</v>
      </c>
      <c r="AQ7" s="66" t="n">
        <v>-0.1</v>
      </c>
      <c r="AR7" s="66" t="n">
        <v>-2</v>
      </c>
      <c r="AS7" s="66" t="n">
        <v>1.7</v>
      </c>
      <c r="AT7" s="66" t="n">
        <v>-0.4</v>
      </c>
      <c r="AU7" s="67" t="n">
        <v>0.7</v>
      </c>
      <c r="AV7" s="67" t="n">
        <v>0.9</v>
      </c>
      <c r="AW7" s="67" t="n">
        <v>1.1</v>
      </c>
      <c r="AX7" s="67" t="n">
        <v>0.5</v>
      </c>
      <c r="AY7" s="67" t="n">
        <v>-0.3</v>
      </c>
      <c r="AZ7" s="67" t="n">
        <v>0.6</v>
      </c>
      <c r="BA7" s="67" t="n">
        <v>-1.1</v>
      </c>
      <c r="BB7" s="67" t="n">
        <v>-2.9</v>
      </c>
      <c r="BC7" s="67" t="n">
        <v>-4.5</v>
      </c>
      <c r="BD7" s="67" t="n">
        <v>-6.3</v>
      </c>
      <c r="BE7" s="67" t="n">
        <v>-5.5</v>
      </c>
      <c r="BF7" s="67" t="n">
        <v>-6.4</v>
      </c>
      <c r="BG7" s="67" t="n">
        <v>-4.3</v>
      </c>
      <c r="BH7" s="67" t="n">
        <v>-2.3</v>
      </c>
      <c r="BI7" s="67" t="n">
        <v>-0.7</v>
      </c>
      <c r="BJ7" s="67" t="n">
        <v>-0.1</v>
      </c>
      <c r="BK7" s="67" t="n">
        <v>-0.1</v>
      </c>
      <c r="BL7" s="67" t="n">
        <v>1.6</v>
      </c>
      <c r="BM7" s="67" t="n">
        <v>3.2</v>
      </c>
    </row>
    <row r="8" customFormat="false" ht="11.25" hidden="false" customHeight="false" outlineLevel="0" collapsed="false">
      <c r="A8" s="68" t="s">
        <v>78</v>
      </c>
      <c r="B8" s="65" t="n">
        <v>7.5</v>
      </c>
      <c r="C8" s="65" t="n">
        <v>8.1</v>
      </c>
      <c r="D8" s="65" t="n">
        <v>2.8</v>
      </c>
      <c r="E8" s="65" t="n">
        <v>-7.2</v>
      </c>
      <c r="F8" s="65" t="n">
        <v>-7.4</v>
      </c>
      <c r="G8" s="65" t="n">
        <v>-1.1</v>
      </c>
      <c r="H8" s="65" t="n">
        <v>-1.8</v>
      </c>
      <c r="I8" s="66" t="n">
        <v>-1.2</v>
      </c>
      <c r="J8" s="65" t="n">
        <v>1</v>
      </c>
      <c r="K8" s="65" t="n">
        <v>-1</v>
      </c>
      <c r="L8" s="65" t="n">
        <v>-5.9</v>
      </c>
      <c r="M8" s="66" t="n">
        <v>-2</v>
      </c>
      <c r="N8" s="66" t="n">
        <v>3.4</v>
      </c>
      <c r="O8" s="66" t="n">
        <v>4</v>
      </c>
      <c r="P8" s="66" t="n">
        <v>7.2</v>
      </c>
      <c r="Q8" s="66" t="n">
        <v>7.9</v>
      </c>
      <c r="R8" s="66" t="n">
        <v>8.7</v>
      </c>
      <c r="S8" s="66" t="n">
        <v>9.5</v>
      </c>
      <c r="T8" s="66" t="n">
        <v>9.8</v>
      </c>
      <c r="U8" s="66" t="n">
        <v>9</v>
      </c>
      <c r="V8" s="66" t="n">
        <v>4.8</v>
      </c>
      <c r="W8" s="66" t="n">
        <v>6.6</v>
      </c>
      <c r="X8" s="66" t="n">
        <v>9.8</v>
      </c>
      <c r="Y8" s="66" t="n">
        <v>5.4</v>
      </c>
      <c r="Z8" s="66" t="n">
        <v>0.8</v>
      </c>
      <c r="AA8" s="66" t="n">
        <v>-0.5</v>
      </c>
      <c r="AB8" s="66" t="n">
        <v>-21.4</v>
      </c>
      <c r="AC8" s="66" t="n">
        <v>-12.6</v>
      </c>
      <c r="AD8" s="66" t="n">
        <v>4.4</v>
      </c>
      <c r="AE8" s="66" t="n">
        <v>-0.5</v>
      </c>
      <c r="AF8" s="66" t="n">
        <v>-4.9</v>
      </c>
      <c r="AG8" s="66" t="n">
        <v>-12.2</v>
      </c>
      <c r="AH8" s="66" t="n">
        <v>-13.4</v>
      </c>
      <c r="AI8" s="66" t="n">
        <v>-7</v>
      </c>
      <c r="AJ8" s="66" t="n">
        <v>-1.5</v>
      </c>
      <c r="AK8" s="66" t="n">
        <v>4.5</v>
      </c>
      <c r="AL8" s="66" t="n">
        <v>0.7</v>
      </c>
      <c r="AM8" s="66" t="n">
        <v>-1.4</v>
      </c>
      <c r="AN8" s="66" t="n">
        <v>-0.5</v>
      </c>
      <c r="AO8" s="66" t="n">
        <v>-3.9</v>
      </c>
      <c r="AP8" s="66" t="n">
        <v>-1.8</v>
      </c>
      <c r="AQ8" s="66" t="n">
        <v>-0.9</v>
      </c>
      <c r="AR8" s="66" t="n">
        <v>-2.6</v>
      </c>
      <c r="AS8" s="66" t="n">
        <v>-1.7</v>
      </c>
      <c r="AT8" s="66" t="n">
        <v>-1.5</v>
      </c>
      <c r="AU8" s="67" t="n">
        <v>1</v>
      </c>
      <c r="AV8" s="67" t="n">
        <v>1.6</v>
      </c>
      <c r="AW8" s="67" t="n">
        <v>0.5</v>
      </c>
      <c r="AX8" s="67" t="n">
        <v>1.9</v>
      </c>
      <c r="AY8" s="67" t="n">
        <v>0.7</v>
      </c>
      <c r="AZ8" s="67" t="n">
        <v>2.2</v>
      </c>
      <c r="BA8" s="67" t="n">
        <v>1.7</v>
      </c>
      <c r="BB8" s="67" t="n">
        <v>-4</v>
      </c>
      <c r="BC8" s="67" t="n">
        <v>-6</v>
      </c>
      <c r="BD8" s="67" t="n">
        <v>-7.8</v>
      </c>
      <c r="BE8" s="67" t="n">
        <v>-6.3</v>
      </c>
      <c r="BF8" s="67" t="n">
        <v>-5.8</v>
      </c>
      <c r="BG8" s="67" t="n">
        <v>-4.8</v>
      </c>
      <c r="BH8" s="67" t="n">
        <v>-2.4</v>
      </c>
      <c r="BI8" s="67" t="n">
        <v>-0.6</v>
      </c>
      <c r="BJ8" s="67" t="n">
        <v>-1.9</v>
      </c>
      <c r="BK8" s="67" t="n">
        <v>-1.8</v>
      </c>
      <c r="BL8" s="67" t="n">
        <v>3.7</v>
      </c>
      <c r="BM8" s="67" t="n">
        <v>4.3</v>
      </c>
    </row>
    <row r="9" customFormat="false" ht="11.25" hidden="false" customHeight="false" outlineLevel="0" collapsed="false">
      <c r="A9" s="68" t="s">
        <v>79</v>
      </c>
      <c r="B9" s="65" t="n">
        <v>-1.1</v>
      </c>
      <c r="C9" s="65" t="n">
        <v>-3.2</v>
      </c>
      <c r="D9" s="65" t="n">
        <v>-1.9</v>
      </c>
      <c r="E9" s="65" t="n">
        <v>-6.6</v>
      </c>
      <c r="F9" s="65" t="n">
        <v>-5.1</v>
      </c>
      <c r="G9" s="65" t="n">
        <v>-1.5</v>
      </c>
      <c r="H9" s="65" t="n">
        <v>0.4</v>
      </c>
      <c r="I9" s="66" t="n">
        <v>1.1</v>
      </c>
      <c r="J9" s="65" t="n">
        <v>0.3</v>
      </c>
      <c r="K9" s="65" t="n">
        <v>-2.2</v>
      </c>
      <c r="L9" s="65" t="n">
        <v>-4.7</v>
      </c>
      <c r="M9" s="66" t="n">
        <v>-1.2</v>
      </c>
      <c r="N9" s="66" t="n">
        <v>-3.7</v>
      </c>
      <c r="O9" s="66" t="n">
        <v>-3.7</v>
      </c>
      <c r="P9" s="66" t="n">
        <v>0.9</v>
      </c>
      <c r="Q9" s="66" t="n">
        <v>-0.6</v>
      </c>
      <c r="R9" s="66" t="n">
        <v>-1.6</v>
      </c>
      <c r="S9" s="66" t="n">
        <v>-1.8</v>
      </c>
      <c r="T9" s="66" t="n">
        <v>1.4</v>
      </c>
      <c r="U9" s="66" t="n">
        <v>-10.6</v>
      </c>
      <c r="V9" s="66" t="n">
        <v>-1.7</v>
      </c>
      <c r="W9" s="66" t="n">
        <v>-1</v>
      </c>
      <c r="X9" s="66" t="n">
        <v>1.1</v>
      </c>
      <c r="Y9" s="66" t="n">
        <v>1.1</v>
      </c>
      <c r="Z9" s="66" t="n">
        <v>-2.3</v>
      </c>
      <c r="AA9" s="66" t="n">
        <v>-5.2</v>
      </c>
      <c r="AB9" s="66" t="n">
        <v>-15.9</v>
      </c>
      <c r="AC9" s="66" t="n">
        <v>-4.9</v>
      </c>
      <c r="AD9" s="66" t="n">
        <v>-3.8</v>
      </c>
      <c r="AE9" s="66" t="n">
        <v>-3.8</v>
      </c>
      <c r="AF9" s="66" t="n">
        <v>-4.5</v>
      </c>
      <c r="AG9" s="66" t="n">
        <v>-6.5</v>
      </c>
      <c r="AH9" s="66" t="n">
        <v>-6.9</v>
      </c>
      <c r="AI9" s="66" t="n">
        <v>-4.8</v>
      </c>
      <c r="AJ9" s="66" t="n">
        <v>-0.9</v>
      </c>
      <c r="AK9" s="66" t="n">
        <v>-1.6</v>
      </c>
      <c r="AL9" s="66" t="n">
        <v>0.3</v>
      </c>
      <c r="AM9" s="66" t="n">
        <v>0.6</v>
      </c>
      <c r="AN9" s="66" t="n">
        <v>0.8</v>
      </c>
      <c r="AO9" s="66" t="n">
        <v>-0.8</v>
      </c>
      <c r="AP9" s="66" t="n">
        <v>2</v>
      </c>
      <c r="AQ9" s="66" t="n">
        <v>0.5</v>
      </c>
      <c r="AR9" s="66" t="n">
        <v>-1.5</v>
      </c>
      <c r="AS9" s="66" t="n">
        <v>4.1</v>
      </c>
      <c r="AT9" s="66" t="n">
        <v>0.4</v>
      </c>
      <c r="AU9" s="67" t="n">
        <v>0.5</v>
      </c>
      <c r="AV9" s="67" t="n">
        <v>0.4</v>
      </c>
      <c r="AW9" s="67" t="n">
        <v>1.5</v>
      </c>
      <c r="AX9" s="67" t="n">
        <v>-0.5</v>
      </c>
      <c r="AY9" s="67" t="n">
        <v>-1.1</v>
      </c>
      <c r="AZ9" s="67" t="n">
        <v>-0.6</v>
      </c>
      <c r="BA9" s="67" t="n">
        <v>-3.1</v>
      </c>
      <c r="BB9" s="67" t="n">
        <v>-2.1</v>
      </c>
      <c r="BC9" s="67" t="n">
        <v>-3.4</v>
      </c>
      <c r="BD9" s="67" t="n">
        <v>-5.2</v>
      </c>
      <c r="BE9" s="67" t="n">
        <v>-4.9</v>
      </c>
      <c r="BF9" s="67" t="n">
        <v>-6.9</v>
      </c>
      <c r="BG9" s="67" t="n">
        <v>-3.9</v>
      </c>
      <c r="BH9" s="67" t="n">
        <v>-2.2</v>
      </c>
      <c r="BI9" s="67" t="n">
        <v>-0.8</v>
      </c>
      <c r="BJ9" s="67" t="n">
        <v>1.2</v>
      </c>
      <c r="BK9" s="67" t="n">
        <v>1.2</v>
      </c>
      <c r="BL9" s="67" t="n">
        <v>0.2</v>
      </c>
      <c r="BM9" s="67" t="n">
        <v>2.5</v>
      </c>
    </row>
    <row r="10" customFormat="false" ht="11.25" hidden="false" customHeight="false" outlineLevel="0" collapsed="false">
      <c r="A10" s="24" t="s">
        <v>60</v>
      </c>
      <c r="B10" s="65" t="n">
        <v>-0.8</v>
      </c>
      <c r="C10" s="65" t="n">
        <v>-0.6</v>
      </c>
      <c r="D10" s="65" t="n">
        <v>-3.6</v>
      </c>
      <c r="E10" s="65" t="n">
        <v>1.5</v>
      </c>
      <c r="F10" s="65" t="n">
        <v>3.7</v>
      </c>
      <c r="G10" s="65" t="n">
        <v>5.3</v>
      </c>
      <c r="H10" s="65" t="n">
        <v>5.5</v>
      </c>
      <c r="I10" s="66" t="n">
        <v>3.1</v>
      </c>
      <c r="J10" s="65" t="n">
        <v>4.4</v>
      </c>
      <c r="K10" s="65" t="n">
        <v>-4.2</v>
      </c>
      <c r="L10" s="65" t="n">
        <v>-11.4</v>
      </c>
      <c r="M10" s="66" t="n">
        <v>-1.5</v>
      </c>
      <c r="N10" s="66" t="n">
        <v>-5.5</v>
      </c>
      <c r="O10" s="66" t="n">
        <v>-2.5</v>
      </c>
      <c r="P10" s="66" t="n">
        <v>-1.8</v>
      </c>
      <c r="Q10" s="66" t="n">
        <v>0.3</v>
      </c>
      <c r="R10" s="66" t="n">
        <v>0.5</v>
      </c>
      <c r="S10" s="66" t="n">
        <v>-0.4</v>
      </c>
      <c r="T10" s="66" t="n">
        <v>1.3</v>
      </c>
      <c r="U10" s="66" t="n">
        <v>0.6</v>
      </c>
      <c r="V10" s="66" t="n">
        <v>-3.2</v>
      </c>
      <c r="W10" s="66" t="n">
        <v>-1.3</v>
      </c>
      <c r="X10" s="66" t="n">
        <v>-3</v>
      </c>
      <c r="Y10" s="66" t="n">
        <v>-6.5</v>
      </c>
      <c r="Z10" s="66" t="n">
        <v>-3.5</v>
      </c>
      <c r="AA10" s="66" t="n">
        <v>-2.4</v>
      </c>
      <c r="AB10" s="66" t="n">
        <v>-1</v>
      </c>
      <c r="AC10" s="66" t="n">
        <v>3.5</v>
      </c>
      <c r="AD10" s="66" t="n">
        <v>4</v>
      </c>
      <c r="AE10" s="66" t="n">
        <v>3.2</v>
      </c>
      <c r="AF10" s="66" t="n">
        <v>3.4</v>
      </c>
      <c r="AG10" s="66" t="n">
        <v>2.5</v>
      </c>
      <c r="AH10" s="66" t="n">
        <v>3.7</v>
      </c>
      <c r="AI10" s="66" t="n">
        <v>6</v>
      </c>
      <c r="AJ10" s="66" t="n">
        <v>5.1</v>
      </c>
      <c r="AK10" s="66" t="n">
        <v>5.1</v>
      </c>
      <c r="AL10" s="66" t="n">
        <v>4.6</v>
      </c>
      <c r="AM10" s="66" t="n">
        <v>6.7</v>
      </c>
      <c r="AN10" s="66" t="n">
        <v>6.2</v>
      </c>
      <c r="AO10" s="66" t="n">
        <v>6.5</v>
      </c>
      <c r="AP10" s="66" t="n">
        <v>6.2</v>
      </c>
      <c r="AQ10" s="66" t="n">
        <v>3</v>
      </c>
      <c r="AR10" s="66" t="n">
        <v>1.5</v>
      </c>
      <c r="AS10" s="66" t="n">
        <v>5.6</v>
      </c>
      <c r="AT10" s="66" t="n">
        <v>1.2</v>
      </c>
      <c r="AU10" s="67" t="n">
        <v>2.2</v>
      </c>
      <c r="AV10" s="67" t="n">
        <v>2.8</v>
      </c>
      <c r="AW10" s="67" t="n">
        <v>12.9</v>
      </c>
      <c r="AX10" s="67" t="n">
        <v>1.9</v>
      </c>
      <c r="AY10" s="67" t="n">
        <v>1.1</v>
      </c>
      <c r="AZ10" s="67" t="n">
        <v>-0.5</v>
      </c>
      <c r="BA10" s="67" t="n">
        <v>-3.2</v>
      </c>
      <c r="BB10" s="67" t="n">
        <v>-7.9</v>
      </c>
      <c r="BC10" s="67" t="n">
        <v>-9.6</v>
      </c>
      <c r="BD10" s="67" t="n">
        <v>-12.7</v>
      </c>
      <c r="BE10" s="67" t="n">
        <v>-18</v>
      </c>
      <c r="BF10" s="67" t="n">
        <v>-8.8</v>
      </c>
      <c r="BG10" s="67" t="n">
        <v>-6.2</v>
      </c>
      <c r="BH10" s="67" t="n">
        <v>-5</v>
      </c>
      <c r="BI10" s="67" t="n">
        <v>0</v>
      </c>
      <c r="BJ10" s="67" t="n">
        <v>2.8</v>
      </c>
      <c r="BK10" s="67" t="n">
        <v>1.6</v>
      </c>
      <c r="BL10" s="67" t="n">
        <v>2.9</v>
      </c>
      <c r="BM10" s="67" t="n">
        <v>1.9</v>
      </c>
    </row>
    <row r="11" customFormat="false" ht="11.25" hidden="false" customHeight="false" outlineLevel="0" collapsed="false">
      <c r="A11" s="25" t="s">
        <v>61</v>
      </c>
      <c r="B11" s="65" t="n">
        <v>2.7</v>
      </c>
      <c r="C11" s="65" t="n">
        <v>2.8</v>
      </c>
      <c r="D11" s="65" t="n">
        <v>-4.5</v>
      </c>
      <c r="E11" s="65" t="n">
        <v>-1.7</v>
      </c>
      <c r="F11" s="65" t="n">
        <v>1.1</v>
      </c>
      <c r="G11" s="65" t="n">
        <v>3</v>
      </c>
      <c r="H11" s="65" t="n">
        <v>0.5</v>
      </c>
      <c r="I11" s="66" t="n">
        <v>0.7</v>
      </c>
      <c r="J11" s="65" t="n">
        <v>1</v>
      </c>
      <c r="K11" s="65" t="n">
        <v>-5.7</v>
      </c>
      <c r="L11" s="65" t="n">
        <v>-6.9</v>
      </c>
      <c r="M11" s="66" t="n">
        <v>-1.8</v>
      </c>
      <c r="N11" s="66" t="n">
        <v>-4.8</v>
      </c>
      <c r="O11" s="66" t="n">
        <v>0.2</v>
      </c>
      <c r="P11" s="66" t="n">
        <v>-0.8</v>
      </c>
      <c r="Q11" s="66" t="n">
        <v>3.6</v>
      </c>
      <c r="R11" s="66" t="n">
        <v>6</v>
      </c>
      <c r="S11" s="66" t="n">
        <v>8.2</v>
      </c>
      <c r="T11" s="66" t="n">
        <v>1.8</v>
      </c>
      <c r="U11" s="66" t="n">
        <v>6.5</v>
      </c>
      <c r="V11" s="66" t="n">
        <v>0.1</v>
      </c>
      <c r="W11" s="66" t="n">
        <v>-3.1</v>
      </c>
      <c r="X11" s="66" t="n">
        <v>-2.2</v>
      </c>
      <c r="Y11" s="66" t="n">
        <v>-6.9</v>
      </c>
      <c r="Z11" s="66" t="n">
        <v>-5.8</v>
      </c>
      <c r="AA11" s="66" t="n">
        <v>-4.9</v>
      </c>
      <c r="AB11" s="66" t="n">
        <v>-3.9</v>
      </c>
      <c r="AC11" s="66" t="n">
        <v>-0.8</v>
      </c>
      <c r="AD11" s="66" t="n">
        <v>0.3</v>
      </c>
      <c r="AE11" s="66" t="n">
        <v>1.1</v>
      </c>
      <c r="AF11" s="66" t="n">
        <v>0.9</v>
      </c>
      <c r="AG11" s="66" t="n">
        <v>-0.4</v>
      </c>
      <c r="AH11" s="66" t="n">
        <v>1.4</v>
      </c>
      <c r="AI11" s="66" t="n">
        <v>3.3</v>
      </c>
      <c r="AJ11" s="66" t="n">
        <v>3.2</v>
      </c>
      <c r="AK11" s="66" t="n">
        <v>4.3</v>
      </c>
      <c r="AL11" s="66" t="n">
        <v>2.7</v>
      </c>
      <c r="AM11" s="66" t="n">
        <v>1.4</v>
      </c>
      <c r="AN11" s="66" t="n">
        <v>1.8</v>
      </c>
      <c r="AO11" s="66" t="n">
        <v>-2.4</v>
      </c>
      <c r="AP11" s="66" t="n">
        <v>2</v>
      </c>
      <c r="AQ11" s="66" t="n">
        <v>0.9</v>
      </c>
      <c r="AR11" s="66" t="n">
        <v>-0.2</v>
      </c>
      <c r="AS11" s="66" t="n">
        <v>1.4</v>
      </c>
      <c r="AT11" s="66" t="n">
        <v>0.6</v>
      </c>
      <c r="AU11" s="67" t="n">
        <v>-0.1</v>
      </c>
      <c r="AV11" s="67" t="n">
        <v>1.3</v>
      </c>
      <c r="AW11" s="67" t="n">
        <v>6.6</v>
      </c>
      <c r="AX11" s="67" t="n">
        <v>-1.4</v>
      </c>
      <c r="AY11" s="67" t="n">
        <v>-3.1</v>
      </c>
      <c r="AZ11" s="67" t="n">
        <v>-3.6</v>
      </c>
      <c r="BA11" s="67" t="n">
        <v>-6.6</v>
      </c>
      <c r="BB11" s="67" t="n">
        <v>-7.3</v>
      </c>
      <c r="BC11" s="67" t="n">
        <v>-7.4</v>
      </c>
      <c r="BD11" s="67" t="n">
        <v>-9.3</v>
      </c>
      <c r="BE11" s="67" t="n">
        <v>-7.9</v>
      </c>
      <c r="BF11" s="67" t="n">
        <v>-5.3</v>
      </c>
      <c r="BG11" s="67" t="n">
        <v>-3.7</v>
      </c>
      <c r="BH11" s="67" t="n">
        <v>-5.2</v>
      </c>
      <c r="BI11" s="67" t="n">
        <v>-2.4</v>
      </c>
      <c r="BJ11" s="67" t="n">
        <v>2</v>
      </c>
      <c r="BK11" s="67" t="n">
        <v>1.1</v>
      </c>
      <c r="BL11" s="67" t="n">
        <v>0.8</v>
      </c>
      <c r="BM11" s="67" t="n">
        <v>0.2</v>
      </c>
    </row>
    <row r="12" customFormat="false" ht="11.25" hidden="false" customHeight="false" outlineLevel="0" collapsed="false">
      <c r="A12" s="68" t="s">
        <v>62</v>
      </c>
      <c r="B12" s="65" t="n">
        <v>5</v>
      </c>
      <c r="C12" s="65" t="n">
        <v>3.6</v>
      </c>
      <c r="D12" s="65" t="n">
        <v>-2.4</v>
      </c>
      <c r="E12" s="65" t="n">
        <v>0.6</v>
      </c>
      <c r="F12" s="65" t="n">
        <v>1.8</v>
      </c>
      <c r="G12" s="65" t="n">
        <v>3.7</v>
      </c>
      <c r="H12" s="65" t="n">
        <v>3</v>
      </c>
      <c r="I12" s="66" t="n">
        <v>-0.2</v>
      </c>
      <c r="J12" s="65" t="n">
        <v>1.7</v>
      </c>
      <c r="K12" s="65" t="n">
        <v>-3.5</v>
      </c>
      <c r="L12" s="65" t="n">
        <v>-8.1</v>
      </c>
      <c r="M12" s="66" t="n">
        <v>-2.7</v>
      </c>
      <c r="N12" s="66" t="n">
        <v>11.5</v>
      </c>
      <c r="O12" s="66" t="n">
        <v>10.5</v>
      </c>
      <c r="P12" s="66" t="n">
        <v>-0.6</v>
      </c>
      <c r="Q12" s="66" t="n">
        <v>3.9</v>
      </c>
      <c r="R12" s="66" t="n">
        <v>6.2</v>
      </c>
      <c r="S12" s="66" t="n">
        <v>10.3</v>
      </c>
      <c r="T12" s="66" t="n">
        <v>-3.1</v>
      </c>
      <c r="U12" s="66" t="n">
        <v>14.7</v>
      </c>
      <c r="V12" s="66" t="n">
        <v>-1.8</v>
      </c>
      <c r="W12" s="66" t="n">
        <v>-3.7</v>
      </c>
      <c r="X12" s="66" t="n">
        <v>-0.9</v>
      </c>
      <c r="Y12" s="66" t="n">
        <v>-3.7</v>
      </c>
      <c r="Z12" s="66" t="n">
        <v>-2.3</v>
      </c>
      <c r="AA12" s="66" t="n">
        <v>-1.6</v>
      </c>
      <c r="AB12" s="66" t="n">
        <v>-1.1</v>
      </c>
      <c r="AC12" s="66" t="n">
        <v>1.1</v>
      </c>
      <c r="AD12" s="66" t="n">
        <v>1.8</v>
      </c>
      <c r="AE12" s="66" t="n">
        <v>3.1</v>
      </c>
      <c r="AF12" s="66" t="n">
        <v>2.2</v>
      </c>
      <c r="AG12" s="66" t="n">
        <v>-0.2</v>
      </c>
      <c r="AH12" s="66" t="n">
        <v>1.6</v>
      </c>
      <c r="AI12" s="66" t="n">
        <v>4</v>
      </c>
      <c r="AJ12" s="66" t="n">
        <v>2.6</v>
      </c>
      <c r="AK12" s="66" t="n">
        <v>5.1</v>
      </c>
      <c r="AL12" s="66" t="n">
        <v>3.1</v>
      </c>
      <c r="AM12" s="66" t="n">
        <v>3.8</v>
      </c>
      <c r="AN12" s="66" t="n">
        <v>4.9</v>
      </c>
      <c r="AO12" s="66" t="n">
        <v>1.6</v>
      </c>
      <c r="AP12" s="66" t="n">
        <v>4.5</v>
      </c>
      <c r="AQ12" s="66" t="n">
        <v>1.9</v>
      </c>
      <c r="AR12" s="66" t="n">
        <v>-0.9</v>
      </c>
      <c r="AS12" s="66" t="n">
        <v>-2.6</v>
      </c>
      <c r="AT12" s="66" t="n">
        <v>-0.1</v>
      </c>
      <c r="AU12" s="67" t="n">
        <v>-0.1</v>
      </c>
      <c r="AV12" s="67" t="n">
        <v>1.9</v>
      </c>
      <c r="AW12" s="67" t="n">
        <v>6.8</v>
      </c>
      <c r="AX12" s="67" t="n">
        <v>-0.3</v>
      </c>
      <c r="AY12" s="67" t="n">
        <v>-1</v>
      </c>
      <c r="AZ12" s="67" t="n">
        <v>-1.6</v>
      </c>
      <c r="BA12" s="67" t="n">
        <v>-2</v>
      </c>
      <c r="BB12" s="67" t="n">
        <v>-4.9</v>
      </c>
      <c r="BC12" s="67" t="n">
        <v>-7.3</v>
      </c>
      <c r="BD12" s="67" t="n">
        <v>-11</v>
      </c>
      <c r="BE12" s="67" t="n">
        <v>-11.9</v>
      </c>
      <c r="BF12" s="67" t="n">
        <v>-4.5</v>
      </c>
      <c r="BG12" s="67" t="n">
        <v>-3.4</v>
      </c>
      <c r="BH12" s="67" t="n">
        <v>-8.5</v>
      </c>
      <c r="BI12" s="67" t="n">
        <v>-4.2</v>
      </c>
      <c r="BJ12" s="67" t="n">
        <v>1.8</v>
      </c>
      <c r="BK12" s="67" t="n">
        <v>2.5</v>
      </c>
      <c r="BL12" s="67" t="n">
        <v>0.8</v>
      </c>
      <c r="BM12" s="67" t="n">
        <v>-0.5</v>
      </c>
    </row>
    <row r="13" customFormat="false" ht="11.25" hidden="false" customHeight="false" outlineLevel="0" collapsed="false">
      <c r="A13" s="68" t="s">
        <v>63</v>
      </c>
      <c r="B13" s="65" t="n">
        <v>0.7</v>
      </c>
      <c r="C13" s="65" t="n">
        <v>2</v>
      </c>
      <c r="D13" s="65" t="n">
        <v>-6.4</v>
      </c>
      <c r="E13" s="65" t="n">
        <v>-3.8</v>
      </c>
      <c r="F13" s="65" t="n">
        <v>0.4</v>
      </c>
      <c r="G13" s="65" t="n">
        <v>2.2</v>
      </c>
      <c r="H13" s="65" t="n">
        <v>-2</v>
      </c>
      <c r="I13" s="66" t="n">
        <v>1.8</v>
      </c>
      <c r="J13" s="65" t="n">
        <v>0.2</v>
      </c>
      <c r="K13" s="65" t="n">
        <v>-8</v>
      </c>
      <c r="L13" s="65" t="n">
        <v>-5.6</v>
      </c>
      <c r="M13" s="66" t="n">
        <v>-0.8</v>
      </c>
      <c r="N13" s="66" t="n">
        <v>-16.4</v>
      </c>
      <c r="O13" s="66" t="n">
        <v>-8.1</v>
      </c>
      <c r="P13" s="66" t="n">
        <v>-0.9</v>
      </c>
      <c r="Q13" s="66" t="n">
        <v>3.3</v>
      </c>
      <c r="R13" s="66" t="n">
        <v>5.8</v>
      </c>
      <c r="S13" s="66" t="n">
        <v>6.4</v>
      </c>
      <c r="T13" s="66" t="n">
        <v>6.5</v>
      </c>
      <c r="U13" s="66" t="n">
        <v>-0.5</v>
      </c>
      <c r="V13" s="66" t="n">
        <v>1.8</v>
      </c>
      <c r="W13" s="66" t="n">
        <v>-2.6</v>
      </c>
      <c r="X13" s="66" t="n">
        <v>-3.2</v>
      </c>
      <c r="Y13" s="66" t="n">
        <v>-9.7</v>
      </c>
      <c r="Z13" s="66" t="n">
        <v>-8.9</v>
      </c>
      <c r="AA13" s="66" t="n">
        <v>-7.9</v>
      </c>
      <c r="AB13" s="66" t="n">
        <v>-6.5</v>
      </c>
      <c r="AC13" s="66" t="n">
        <v>-2.6</v>
      </c>
      <c r="AD13" s="66" t="n">
        <v>-1.1</v>
      </c>
      <c r="AE13" s="66" t="n">
        <v>-0.8</v>
      </c>
      <c r="AF13" s="66" t="n">
        <v>-0.3</v>
      </c>
      <c r="AG13" s="66" t="n">
        <v>-0.7</v>
      </c>
      <c r="AH13" s="66" t="n">
        <v>1.3</v>
      </c>
      <c r="AI13" s="66" t="n">
        <v>2.5</v>
      </c>
      <c r="AJ13" s="66" t="n">
        <v>3.9</v>
      </c>
      <c r="AK13" s="66" t="n">
        <v>3.4</v>
      </c>
      <c r="AL13" s="66" t="n">
        <v>2.3</v>
      </c>
      <c r="AM13" s="66" t="n">
        <v>-0.9</v>
      </c>
      <c r="AN13" s="66" t="n">
        <v>-1.4</v>
      </c>
      <c r="AO13" s="66" t="n">
        <v>-6.4</v>
      </c>
      <c r="AP13" s="66" t="n">
        <v>-0.7</v>
      </c>
      <c r="AQ13" s="66" t="n">
        <v>-0.1</v>
      </c>
      <c r="AR13" s="66" t="n">
        <v>0.5</v>
      </c>
      <c r="AS13" s="66" t="n">
        <v>5.8</v>
      </c>
      <c r="AT13" s="66" t="n">
        <v>1.3</v>
      </c>
      <c r="AU13" s="67" t="n">
        <v>0</v>
      </c>
      <c r="AV13" s="67" t="n">
        <v>0.7</v>
      </c>
      <c r="AW13" s="67" t="n">
        <v>6.3</v>
      </c>
      <c r="AX13" s="67" t="n">
        <v>-2.5</v>
      </c>
      <c r="AY13" s="67" t="n">
        <v>-5.3</v>
      </c>
      <c r="AZ13" s="67" t="n">
        <v>-5.7</v>
      </c>
      <c r="BA13" s="67" t="n">
        <v>-11.4</v>
      </c>
      <c r="BB13" s="67" t="n">
        <v>-10</v>
      </c>
      <c r="BC13" s="67" t="n">
        <v>-7.6</v>
      </c>
      <c r="BD13" s="67" t="n">
        <v>-7.4</v>
      </c>
      <c r="BE13" s="67" t="n">
        <v>-3.4</v>
      </c>
      <c r="BF13" s="67" t="n">
        <v>-6.1</v>
      </c>
      <c r="BG13" s="67" t="n">
        <v>-4</v>
      </c>
      <c r="BH13" s="67" t="n">
        <v>-1.3</v>
      </c>
      <c r="BI13" s="67" t="n">
        <v>-0.4</v>
      </c>
      <c r="BJ13" s="67" t="n">
        <v>2.2</v>
      </c>
      <c r="BK13" s="67" t="n">
        <v>-0.3</v>
      </c>
      <c r="BL13" s="67" t="n">
        <v>0.8</v>
      </c>
      <c r="BM13" s="67" t="n">
        <v>1</v>
      </c>
    </row>
    <row r="14" customFormat="false" ht="11.25" hidden="false" customHeight="false" outlineLevel="0" collapsed="false">
      <c r="A14" s="25" t="s">
        <v>80</v>
      </c>
      <c r="B14" s="65" t="n">
        <v>2.5</v>
      </c>
      <c r="C14" s="65" t="n">
        <v>1</v>
      </c>
      <c r="D14" s="65" t="n">
        <v>-2</v>
      </c>
      <c r="E14" s="65" t="n">
        <v>-2.1</v>
      </c>
      <c r="F14" s="65" t="n">
        <v>0.4</v>
      </c>
      <c r="G14" s="65" t="n">
        <v>2.4</v>
      </c>
      <c r="H14" s="65" t="n">
        <v>-0.4</v>
      </c>
      <c r="I14" s="66" t="n">
        <v>4.1</v>
      </c>
      <c r="J14" s="65" t="n">
        <v>0.8</v>
      </c>
      <c r="K14" s="65" t="n">
        <v>-7.9</v>
      </c>
      <c r="L14" s="65" t="n">
        <v>-3.9</v>
      </c>
      <c r="M14" s="66" t="n">
        <v>-1.9</v>
      </c>
      <c r="N14" s="66" t="n">
        <v>-2.1</v>
      </c>
      <c r="O14" s="66" t="n">
        <v>-0.2</v>
      </c>
      <c r="P14" s="66" t="n">
        <v>2.5</v>
      </c>
      <c r="Q14" s="66" t="n">
        <v>2.8</v>
      </c>
      <c r="R14" s="66" t="n">
        <v>4.1</v>
      </c>
      <c r="S14" s="66" t="n">
        <v>3.8</v>
      </c>
      <c r="T14" s="66" t="n">
        <v>4.3</v>
      </c>
      <c r="U14" s="66" t="n">
        <v>-3.3</v>
      </c>
      <c r="V14" s="66" t="n">
        <v>1.4</v>
      </c>
      <c r="W14" s="66" t="n">
        <v>0.5</v>
      </c>
      <c r="X14" s="66" t="n">
        <v>-0.3</v>
      </c>
      <c r="Y14" s="66" t="n">
        <v>-2</v>
      </c>
      <c r="Z14" s="66" t="n">
        <v>-3.9</v>
      </c>
      <c r="AA14" s="66" t="n">
        <v>-4.5</v>
      </c>
      <c r="AB14" s="66" t="n">
        <v>-4.2</v>
      </c>
      <c r="AC14" s="66" t="n">
        <v>-1.4</v>
      </c>
      <c r="AD14" s="66" t="n">
        <v>-0.8</v>
      </c>
      <c r="AE14" s="66" t="n">
        <v>0.2</v>
      </c>
      <c r="AF14" s="66" t="n">
        <v>0.3</v>
      </c>
      <c r="AG14" s="66" t="n">
        <v>0.1</v>
      </c>
      <c r="AH14" s="66" t="n">
        <v>0.2</v>
      </c>
      <c r="AI14" s="66" t="n">
        <v>1.4</v>
      </c>
      <c r="AJ14" s="66" t="n">
        <v>2</v>
      </c>
      <c r="AK14" s="66" t="n">
        <v>5.1</v>
      </c>
      <c r="AL14" s="66" t="n">
        <v>2.5</v>
      </c>
      <c r="AM14" s="66" t="n">
        <v>1</v>
      </c>
      <c r="AN14" s="66" t="n">
        <v>0.4</v>
      </c>
      <c r="AO14" s="66" t="n">
        <v>-4.6</v>
      </c>
      <c r="AP14" s="66" t="n">
        <v>0.6</v>
      </c>
      <c r="AQ14" s="66" t="n">
        <v>1.6</v>
      </c>
      <c r="AR14" s="66" t="n">
        <v>2.2</v>
      </c>
      <c r="AS14" s="66" t="n">
        <v>9.7</v>
      </c>
      <c r="AT14" s="66" t="n">
        <v>3.9</v>
      </c>
      <c r="AU14" s="67" t="n">
        <v>2.2</v>
      </c>
      <c r="AV14" s="67" t="n">
        <v>1.4</v>
      </c>
      <c r="AW14" s="67" t="n">
        <v>5.6</v>
      </c>
      <c r="AX14" s="67" t="n">
        <v>-1.4</v>
      </c>
      <c r="AY14" s="67" t="n">
        <v>-4.9</v>
      </c>
      <c r="AZ14" s="67" t="n">
        <v>-7.4</v>
      </c>
      <c r="BA14" s="67" t="n">
        <v>-14.8</v>
      </c>
      <c r="BB14" s="67" t="n">
        <v>-6.9</v>
      </c>
      <c r="BC14" s="67" t="n">
        <v>-4</v>
      </c>
      <c r="BD14" s="67" t="n">
        <v>-3.7</v>
      </c>
      <c r="BE14" s="67" t="n">
        <v>1</v>
      </c>
      <c r="BF14" s="67" t="n">
        <v>-8.6</v>
      </c>
      <c r="BG14" s="67" t="n">
        <v>-5</v>
      </c>
      <c r="BH14" s="67" t="n">
        <v>-3.3</v>
      </c>
      <c r="BI14" s="67" t="n">
        <v>-3.7</v>
      </c>
      <c r="BJ14" s="67" t="n">
        <v>3</v>
      </c>
      <c r="BK14" s="67" t="n">
        <v>2.3</v>
      </c>
      <c r="BL14" s="67" t="n">
        <v>-0.1</v>
      </c>
      <c r="BM14" s="67" t="n">
        <v>2.5</v>
      </c>
    </row>
    <row r="15" customFormat="false" ht="11.25" hidden="false" customHeight="false" outlineLevel="0" collapsed="false">
      <c r="A15" s="25"/>
      <c r="B15" s="65"/>
      <c r="C15" s="65"/>
      <c r="D15" s="65"/>
      <c r="E15" s="65"/>
      <c r="F15" s="65"/>
      <c r="G15" s="65"/>
      <c r="H15" s="65"/>
      <c r="I15" s="66"/>
      <c r="J15" s="65"/>
      <c r="K15" s="65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1.25" hidden="false" customHeight="false" outlineLevel="0" collapsed="false">
      <c r="A16" s="28" t="s">
        <v>81</v>
      </c>
      <c r="B16" s="69" t="n">
        <v>1.2</v>
      </c>
      <c r="C16" s="69" t="n">
        <v>1.2</v>
      </c>
      <c r="D16" s="69" t="n">
        <v>-2.8</v>
      </c>
      <c r="E16" s="69" t="n">
        <v>-2.4</v>
      </c>
      <c r="F16" s="69" t="n">
        <v>-0.1</v>
      </c>
      <c r="G16" s="69" t="n">
        <v>2.5</v>
      </c>
      <c r="H16" s="69" t="n">
        <v>2</v>
      </c>
      <c r="I16" s="69" t="n">
        <v>1.5</v>
      </c>
      <c r="J16" s="70" t="n">
        <v>2.2</v>
      </c>
      <c r="K16" s="70" t="n">
        <v>-3.5</v>
      </c>
      <c r="L16" s="70" t="n">
        <v>-8.1</v>
      </c>
      <c r="M16" s="69" t="n">
        <v>-1.4</v>
      </c>
      <c r="N16" s="69" t="n">
        <v>-3.5</v>
      </c>
      <c r="O16" s="69" t="n">
        <v>-0.9</v>
      </c>
      <c r="P16" s="69" t="n">
        <v>0.4</v>
      </c>
      <c r="Q16" s="69" t="n">
        <v>1.9</v>
      </c>
      <c r="R16" s="69" t="n">
        <v>2.6</v>
      </c>
      <c r="S16" s="69" t="n">
        <v>2.9</v>
      </c>
      <c r="T16" s="69" t="n">
        <v>2.9</v>
      </c>
      <c r="U16" s="69" t="n">
        <v>1.3</v>
      </c>
      <c r="V16" s="69" t="n">
        <v>-0.4</v>
      </c>
      <c r="W16" s="69" t="n">
        <v>-0.3</v>
      </c>
      <c r="X16" s="69" t="n">
        <v>-0.2</v>
      </c>
      <c r="Y16" s="69" t="n">
        <v>-3.5</v>
      </c>
      <c r="Z16" s="69" t="n">
        <v>-3.8</v>
      </c>
      <c r="AA16" s="69" t="n">
        <v>-3.6</v>
      </c>
      <c r="AB16" s="69" t="n">
        <v>-9.8</v>
      </c>
      <c r="AC16" s="69" t="n">
        <v>-1.1</v>
      </c>
      <c r="AD16" s="69" t="n">
        <v>2.1</v>
      </c>
      <c r="AE16" s="69" t="n">
        <v>0.5</v>
      </c>
      <c r="AF16" s="69" t="n">
        <v>0</v>
      </c>
      <c r="AG16" s="69" t="n">
        <v>-1.3</v>
      </c>
      <c r="AH16" s="69" t="n">
        <v>-1.7</v>
      </c>
      <c r="AI16" s="69" t="n">
        <v>1.5</v>
      </c>
      <c r="AJ16" s="69" t="n">
        <v>2.7</v>
      </c>
      <c r="AK16" s="69" t="n">
        <v>3.3</v>
      </c>
      <c r="AL16" s="69" t="n">
        <v>2.7</v>
      </c>
      <c r="AM16" s="69" t="n">
        <v>2.9</v>
      </c>
      <c r="AN16" s="69" t="n">
        <v>2.6</v>
      </c>
      <c r="AO16" s="69" t="n">
        <v>1.1</v>
      </c>
      <c r="AP16" s="69" t="n">
        <v>3.2</v>
      </c>
      <c r="AQ16" s="69" t="n">
        <v>1.5</v>
      </c>
      <c r="AR16" s="69" t="n">
        <v>-0.6</v>
      </c>
      <c r="AS16" s="69" t="n">
        <v>3.3</v>
      </c>
      <c r="AT16" s="69" t="n">
        <v>0.7</v>
      </c>
      <c r="AU16" s="71" t="n">
        <v>1.2</v>
      </c>
      <c r="AV16" s="71" t="n">
        <v>1.9</v>
      </c>
      <c r="AW16" s="71" t="n">
        <v>6.8</v>
      </c>
      <c r="AX16" s="71" t="n">
        <v>0.6</v>
      </c>
      <c r="AY16" s="71" t="n">
        <v>-0.5</v>
      </c>
      <c r="AZ16" s="71" t="n">
        <v>-0.8</v>
      </c>
      <c r="BA16" s="71" t="n">
        <v>-3.3</v>
      </c>
      <c r="BB16" s="71" t="n">
        <v>-5.4</v>
      </c>
      <c r="BC16" s="71" t="n">
        <v>-6.9</v>
      </c>
      <c r="BD16" s="71" t="n">
        <v>-9.3</v>
      </c>
      <c r="BE16" s="71" t="n">
        <v>-11.6</v>
      </c>
      <c r="BF16" s="71" t="n">
        <v>-7.6</v>
      </c>
      <c r="BG16" s="71" t="n">
        <v>-4.5</v>
      </c>
      <c r="BH16" s="71" t="n">
        <v>-4.2</v>
      </c>
      <c r="BI16" s="71" t="n">
        <v>-0.7</v>
      </c>
      <c r="BJ16" s="71" t="n">
        <v>2.1</v>
      </c>
      <c r="BK16" s="71" t="n">
        <v>1.4</v>
      </c>
      <c r="BL16" s="71" t="n">
        <v>1.6</v>
      </c>
      <c r="BM16" s="71" t="n">
        <v>2</v>
      </c>
    </row>
    <row r="17" customFormat="false" ht="11.25" hidden="false" customHeight="false" outlineLevel="0" collapsed="false">
      <c r="AZ17" s="72"/>
    </row>
    <row r="18" customFormat="false" ht="11.25" hidden="false" customHeight="false" outlineLevel="0" collapsed="false">
      <c r="A18" s="5" t="s">
        <v>65</v>
      </c>
    </row>
    <row r="19" customFormat="false" ht="11.2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11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AI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11.2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customFormat="false" ht="11.2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customFormat="false" ht="11.2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</row>
    <row r="24" customFormat="false" ht="11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</row>
    <row r="25" customFormat="false" ht="11.2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</row>
    <row r="26" customFormat="false" ht="11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</row>
    <row r="27" customFormat="false" ht="11.2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</row>
    <row r="28" customFormat="false" ht="11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customFormat="false" ht="11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</row>
    <row r="34" customFormat="false" ht="11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</sheetData>
  <mergeCells count="5">
    <mergeCell ref="A1:BM1"/>
    <mergeCell ref="A2:BM2"/>
    <mergeCell ref="A4:A5"/>
    <mergeCell ref="B4:M4"/>
    <mergeCell ref="N4:B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67" min="2" style="5" width="7.85"/>
    <col collapsed="false" customWidth="false" hidden="false" outlineLevel="0" max="257" min="68" style="5" width="9.14"/>
  </cols>
  <sheetData>
    <row r="1" customFormat="false" ht="11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</row>
    <row r="4" s="61" customFormat="true" ht="11.25" hidden="false" customHeight="true" outlineLevel="0" collapsed="false">
      <c r="A4" s="6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68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62" t="s">
        <v>56</v>
      </c>
      <c r="B6" s="73" t="n">
        <v>1335.9</v>
      </c>
      <c r="C6" s="73" t="n">
        <v>1355.8</v>
      </c>
      <c r="D6" s="73" t="n">
        <v>1385.2</v>
      </c>
      <c r="E6" s="73" t="n">
        <v>1341.2</v>
      </c>
      <c r="F6" s="73" t="n">
        <v>1294.5</v>
      </c>
      <c r="G6" s="73" t="n">
        <v>1292</v>
      </c>
      <c r="H6" s="73" t="n">
        <v>1313.6</v>
      </c>
      <c r="I6" s="73" t="n">
        <v>1334</v>
      </c>
      <c r="J6" s="73" t="n">
        <v>1342.7</v>
      </c>
      <c r="K6" s="73" t="n">
        <v>1367.9</v>
      </c>
      <c r="L6" s="73" t="n">
        <v>1355</v>
      </c>
      <c r="M6" s="73" t="n">
        <v>1249.7</v>
      </c>
      <c r="N6" s="73" t="n">
        <v>1240.2</v>
      </c>
      <c r="O6" s="73" t="n">
        <v>1340.5</v>
      </c>
      <c r="P6" s="73" t="n">
        <v>1333.3</v>
      </c>
      <c r="Q6" s="73" t="n">
        <v>1333.1</v>
      </c>
      <c r="R6" s="73" t="n">
        <v>1336.5</v>
      </c>
      <c r="S6" s="73" t="n">
        <v>1342.1</v>
      </c>
      <c r="T6" s="73" t="n">
        <v>1350.2</v>
      </c>
      <c r="U6" s="73" t="n">
        <v>1358.7</v>
      </c>
      <c r="V6" s="73" t="n">
        <v>1372.2</v>
      </c>
      <c r="W6" s="73" t="n">
        <v>1381.2</v>
      </c>
      <c r="X6" s="73" t="n">
        <v>1383.8</v>
      </c>
      <c r="Y6" s="73" t="n">
        <v>1387.2</v>
      </c>
      <c r="Z6" s="73" t="n">
        <v>1388.6</v>
      </c>
      <c r="AA6" s="73" t="n">
        <v>1376.7</v>
      </c>
      <c r="AB6" s="73" t="n">
        <v>1359.6</v>
      </c>
      <c r="AC6" s="73" t="n">
        <v>1344.6</v>
      </c>
      <c r="AD6" s="73" t="n">
        <v>1284</v>
      </c>
      <c r="AE6" s="73" t="n">
        <v>1284.9</v>
      </c>
      <c r="AF6" s="73" t="n">
        <v>1299.2</v>
      </c>
      <c r="AG6" s="73" t="n">
        <v>1298</v>
      </c>
      <c r="AH6" s="73" t="n">
        <v>1295.9</v>
      </c>
      <c r="AI6" s="73" t="n">
        <v>1297.6</v>
      </c>
      <c r="AJ6" s="73" t="n">
        <v>1284.7</v>
      </c>
      <c r="AK6" s="73" t="n">
        <v>1288.5</v>
      </c>
      <c r="AL6" s="73" t="n">
        <v>1297.4</v>
      </c>
      <c r="AM6" s="73" t="n">
        <v>1303.8</v>
      </c>
      <c r="AN6" s="73" t="n">
        <v>1310.3</v>
      </c>
      <c r="AO6" s="73" t="n">
        <v>1318.2</v>
      </c>
      <c r="AP6" s="73" t="n">
        <v>1322.1</v>
      </c>
      <c r="AQ6" s="73" t="n">
        <v>1326.3</v>
      </c>
      <c r="AR6" s="73" t="n">
        <v>1337</v>
      </c>
      <c r="AS6" s="73" t="n">
        <v>1341.8</v>
      </c>
      <c r="AT6" s="73" t="n">
        <v>1330.9</v>
      </c>
      <c r="AU6" s="73" t="n">
        <v>1337.6</v>
      </c>
      <c r="AV6" s="73" t="n">
        <v>1339.2</v>
      </c>
      <c r="AW6" s="73" t="n">
        <v>1343.5</v>
      </c>
      <c r="AX6" s="73" t="n">
        <v>1350.6</v>
      </c>
      <c r="AY6" s="73" t="n">
        <v>1362.9</v>
      </c>
      <c r="AZ6" s="73" t="n">
        <v>1366.6</v>
      </c>
      <c r="BA6" s="73" t="n">
        <v>1368.4</v>
      </c>
      <c r="BB6" s="73" t="n">
        <v>1373.7</v>
      </c>
      <c r="BC6" s="73" t="n">
        <v>1374.9</v>
      </c>
      <c r="BD6" s="73" t="n">
        <v>1369</v>
      </c>
      <c r="BE6" s="73" t="n">
        <v>1352</v>
      </c>
      <c r="BF6" s="73" t="n">
        <v>1324.1</v>
      </c>
      <c r="BG6" s="73" t="n">
        <v>1279.8</v>
      </c>
      <c r="BH6" s="73" t="n">
        <v>1250.5</v>
      </c>
      <c r="BI6" s="73" t="n">
        <v>1240.9</v>
      </c>
      <c r="BJ6" s="73" t="n">
        <v>1227.6</v>
      </c>
      <c r="BK6" s="73" t="n">
        <v>1229</v>
      </c>
      <c r="BL6" s="73" t="n">
        <v>1238</v>
      </c>
      <c r="BM6" s="73" t="n">
        <v>1245.3</v>
      </c>
      <c r="BN6" s="73" t="n">
        <v>1248.5</v>
      </c>
      <c r="BO6" s="73" t="n">
        <v>1257.2</v>
      </c>
    </row>
    <row r="7" customFormat="false" ht="11.25" hidden="false" customHeight="false" outlineLevel="0" collapsed="false">
      <c r="A7" s="25" t="s">
        <v>57</v>
      </c>
      <c r="B7" s="74" t="n">
        <v>1304.5</v>
      </c>
      <c r="C7" s="74" t="n">
        <v>1331.6</v>
      </c>
      <c r="D7" s="74" t="n">
        <v>1348.5</v>
      </c>
      <c r="E7" s="74" t="n">
        <v>1349.6</v>
      </c>
      <c r="F7" s="74" t="n">
        <v>1256.9</v>
      </c>
      <c r="G7" s="74" t="n">
        <v>1180.3</v>
      </c>
      <c r="H7" s="74" t="n">
        <v>1164.8</v>
      </c>
      <c r="I7" s="74" t="n">
        <v>1158.4</v>
      </c>
      <c r="J7" s="74" t="n">
        <v>1159.7</v>
      </c>
      <c r="K7" s="74" t="n">
        <v>1166.5</v>
      </c>
      <c r="L7" s="74" t="n">
        <v>1146.8</v>
      </c>
      <c r="M7" s="74" t="n">
        <v>1087.4</v>
      </c>
      <c r="N7" s="74" t="n">
        <v>1071.1</v>
      </c>
      <c r="O7" s="74" t="n">
        <v>1306.1</v>
      </c>
      <c r="P7" s="74" t="n">
        <v>1302.5</v>
      </c>
      <c r="Q7" s="74" t="n">
        <v>1299.5</v>
      </c>
      <c r="R7" s="74" t="n">
        <v>1309.9</v>
      </c>
      <c r="S7" s="74" t="n">
        <v>1318.2</v>
      </c>
      <c r="T7" s="74" t="n">
        <v>1325.5</v>
      </c>
      <c r="U7" s="74" t="n">
        <v>1333.7</v>
      </c>
      <c r="V7" s="74" t="n">
        <v>1349</v>
      </c>
      <c r="W7" s="74" t="n">
        <v>1338.6</v>
      </c>
      <c r="X7" s="74" t="n">
        <v>1341.8</v>
      </c>
      <c r="Y7" s="74" t="n">
        <v>1349</v>
      </c>
      <c r="Z7" s="74" t="n">
        <v>1364.5</v>
      </c>
      <c r="AA7" s="74" t="n">
        <v>1374.4</v>
      </c>
      <c r="AB7" s="74" t="n">
        <v>1371</v>
      </c>
      <c r="AC7" s="74" t="n">
        <v>1360</v>
      </c>
      <c r="AD7" s="74" t="n">
        <v>1292.9</v>
      </c>
      <c r="AE7" s="74" t="n">
        <v>1265.3</v>
      </c>
      <c r="AF7" s="74" t="n">
        <v>1264.2</v>
      </c>
      <c r="AG7" s="74" t="n">
        <v>1256.6</v>
      </c>
      <c r="AH7" s="74" t="n">
        <v>1241.7</v>
      </c>
      <c r="AI7" s="74" t="n">
        <v>1212.8</v>
      </c>
      <c r="AJ7" s="74" t="n">
        <v>1182.2</v>
      </c>
      <c r="AK7" s="74" t="n">
        <v>1164.8</v>
      </c>
      <c r="AL7" s="74" t="n">
        <v>1161.4</v>
      </c>
      <c r="AM7" s="74" t="n">
        <v>1164</v>
      </c>
      <c r="AN7" s="74" t="n">
        <v>1165.3</v>
      </c>
      <c r="AO7" s="74" t="n">
        <v>1164.6</v>
      </c>
      <c r="AP7" s="74" t="n">
        <v>1165.4</v>
      </c>
      <c r="AQ7" s="74" t="n">
        <v>1159.1</v>
      </c>
      <c r="AR7" s="74" t="n">
        <v>1160.3</v>
      </c>
      <c r="AS7" s="74" t="n">
        <v>1159.9</v>
      </c>
      <c r="AT7" s="74" t="n">
        <v>1154.1</v>
      </c>
      <c r="AU7" s="74" t="n">
        <v>1158.9</v>
      </c>
      <c r="AV7" s="74" t="n">
        <v>1157.7</v>
      </c>
      <c r="AW7" s="74" t="n">
        <v>1159.9</v>
      </c>
      <c r="AX7" s="74" t="n">
        <v>1162.4</v>
      </c>
      <c r="AY7" s="74" t="n">
        <v>1165.5</v>
      </c>
      <c r="AZ7" s="74" t="n">
        <v>1166.9</v>
      </c>
      <c r="BA7" s="74" t="n">
        <v>1165.9</v>
      </c>
      <c r="BB7" s="74" t="n">
        <v>1167.6</v>
      </c>
      <c r="BC7" s="74" t="n">
        <v>1164.4</v>
      </c>
      <c r="BD7" s="74" t="n">
        <v>1155.9</v>
      </c>
      <c r="BE7" s="74" t="n">
        <v>1142.7</v>
      </c>
      <c r="BF7" s="74" t="n">
        <v>1124.4</v>
      </c>
      <c r="BG7" s="74" t="n">
        <v>1108.6</v>
      </c>
      <c r="BH7" s="74" t="n">
        <v>1090.3</v>
      </c>
      <c r="BI7" s="74" t="n">
        <v>1078.5</v>
      </c>
      <c r="BJ7" s="74" t="n">
        <v>1072.2</v>
      </c>
      <c r="BK7" s="74" t="n">
        <v>1070.3</v>
      </c>
      <c r="BL7" s="74" t="n">
        <v>1070</v>
      </c>
      <c r="BM7" s="74" t="n">
        <v>1069.8</v>
      </c>
      <c r="BN7" s="74" t="n">
        <v>1074.2</v>
      </c>
      <c r="BO7" s="74" t="n">
        <v>1082.7</v>
      </c>
    </row>
    <row r="8" customFormat="false" ht="11.25" hidden="false" customHeight="false" outlineLevel="0" collapsed="false">
      <c r="A8" s="68" t="s">
        <v>78</v>
      </c>
      <c r="B8" s="74" t="n">
        <v>488.2</v>
      </c>
      <c r="C8" s="74" t="n">
        <v>524.6</v>
      </c>
      <c r="D8" s="74" t="n">
        <v>567.2</v>
      </c>
      <c r="E8" s="74" t="n">
        <v>583</v>
      </c>
      <c r="F8" s="74" t="n">
        <v>540.9</v>
      </c>
      <c r="G8" s="74" t="n">
        <v>501</v>
      </c>
      <c r="H8" s="74" t="n">
        <v>495.5</v>
      </c>
      <c r="I8" s="74" t="n">
        <v>486.5</v>
      </c>
      <c r="J8" s="74" t="n">
        <v>480.6</v>
      </c>
      <c r="K8" s="74" t="n">
        <v>485.6</v>
      </c>
      <c r="L8" s="74" t="n">
        <v>480.8</v>
      </c>
      <c r="M8" s="74" t="n">
        <v>452.6</v>
      </c>
      <c r="N8" s="74" t="n">
        <v>443.7</v>
      </c>
      <c r="O8" s="74" t="n">
        <v>480.6</v>
      </c>
      <c r="P8" s="74" t="n">
        <v>484.7</v>
      </c>
      <c r="Q8" s="74" t="n">
        <v>489.4</v>
      </c>
      <c r="R8" s="74" t="n">
        <v>498</v>
      </c>
      <c r="S8" s="74" t="n">
        <v>507.5</v>
      </c>
      <c r="T8" s="74" t="n">
        <v>518.2</v>
      </c>
      <c r="U8" s="74" t="n">
        <v>530</v>
      </c>
      <c r="V8" s="74" t="n">
        <v>542.5</v>
      </c>
      <c r="W8" s="74" t="n">
        <v>554.4</v>
      </c>
      <c r="X8" s="74" t="n">
        <v>560.9</v>
      </c>
      <c r="Y8" s="74" t="n">
        <v>570</v>
      </c>
      <c r="Z8" s="74" t="n">
        <v>583.4</v>
      </c>
      <c r="AA8" s="74" t="n">
        <v>591.1</v>
      </c>
      <c r="AB8" s="74" t="n">
        <v>592.3</v>
      </c>
      <c r="AC8" s="74" t="n">
        <v>591.6</v>
      </c>
      <c r="AD8" s="74" t="n">
        <v>557.1</v>
      </c>
      <c r="AE8" s="74" t="n">
        <v>538.6</v>
      </c>
      <c r="AF8" s="74" t="n">
        <v>544.4</v>
      </c>
      <c r="AG8" s="74" t="n">
        <v>543.7</v>
      </c>
      <c r="AH8" s="74" t="n">
        <v>537</v>
      </c>
      <c r="AI8" s="74" t="n">
        <v>519.8</v>
      </c>
      <c r="AJ8" s="74" t="n">
        <v>501.4</v>
      </c>
      <c r="AK8" s="74" t="n">
        <v>492.4</v>
      </c>
      <c r="AL8" s="74" t="n">
        <v>490.5</v>
      </c>
      <c r="AM8" s="74" t="n">
        <v>495.9</v>
      </c>
      <c r="AN8" s="74" t="n">
        <v>496.8</v>
      </c>
      <c r="AO8" s="74" t="n">
        <v>495</v>
      </c>
      <c r="AP8" s="74" t="n">
        <v>494.4</v>
      </c>
      <c r="AQ8" s="74" t="n">
        <v>489.6</v>
      </c>
      <c r="AR8" s="74" t="n">
        <v>487.3</v>
      </c>
      <c r="AS8" s="74" t="n">
        <v>486.2</v>
      </c>
      <c r="AT8" s="74" t="n">
        <v>483</v>
      </c>
      <c r="AU8" s="74" t="n">
        <v>480.9</v>
      </c>
      <c r="AV8" s="74" t="n">
        <v>479.1</v>
      </c>
      <c r="AW8" s="74" t="n">
        <v>480.3</v>
      </c>
      <c r="AX8" s="74" t="n">
        <v>482.1</v>
      </c>
      <c r="AY8" s="74" t="n">
        <v>482.8</v>
      </c>
      <c r="AZ8" s="74" t="n">
        <v>485.1</v>
      </c>
      <c r="BA8" s="74" t="n">
        <v>485.9</v>
      </c>
      <c r="BB8" s="74" t="n">
        <v>488.5</v>
      </c>
      <c r="BC8" s="74" t="n">
        <v>490.6</v>
      </c>
      <c r="BD8" s="74" t="n">
        <v>485.7</v>
      </c>
      <c r="BE8" s="74" t="n">
        <v>478.2</v>
      </c>
      <c r="BF8" s="74" t="n">
        <v>468.7</v>
      </c>
      <c r="BG8" s="74" t="n">
        <v>461.1</v>
      </c>
      <c r="BH8" s="74" t="n">
        <v>454.3</v>
      </c>
      <c r="BI8" s="74" t="n">
        <v>448.8</v>
      </c>
      <c r="BJ8" s="74" t="n">
        <v>446</v>
      </c>
      <c r="BK8" s="74" t="n">
        <v>445.3</v>
      </c>
      <c r="BL8" s="74" t="n">
        <v>443.2</v>
      </c>
      <c r="BM8" s="74" t="n">
        <v>441.1</v>
      </c>
      <c r="BN8" s="74" t="n">
        <v>445.1</v>
      </c>
      <c r="BO8" s="74" t="n">
        <v>449.8</v>
      </c>
    </row>
    <row r="9" customFormat="false" ht="11.25" hidden="false" customHeight="false" outlineLevel="0" collapsed="false">
      <c r="A9" s="68" t="s">
        <v>79</v>
      </c>
      <c r="B9" s="74" t="n">
        <v>816.3</v>
      </c>
      <c r="C9" s="74" t="n">
        <v>807.1</v>
      </c>
      <c r="D9" s="74" t="n">
        <v>781.3</v>
      </c>
      <c r="E9" s="74" t="n">
        <v>766.5</v>
      </c>
      <c r="F9" s="74" t="n">
        <v>716</v>
      </c>
      <c r="G9" s="74" t="n">
        <v>679.3</v>
      </c>
      <c r="H9" s="74" t="n">
        <v>669.3</v>
      </c>
      <c r="I9" s="74" t="n">
        <v>671.9</v>
      </c>
      <c r="J9" s="74" t="n">
        <v>679.1</v>
      </c>
      <c r="K9" s="74" t="n">
        <v>680.9</v>
      </c>
      <c r="L9" s="74" t="n">
        <v>666</v>
      </c>
      <c r="M9" s="74" t="n">
        <v>634.8</v>
      </c>
      <c r="N9" s="74" t="n">
        <v>627.4</v>
      </c>
      <c r="O9" s="74" t="n">
        <v>825.5</v>
      </c>
      <c r="P9" s="74" t="n">
        <v>817.8</v>
      </c>
      <c r="Q9" s="74" t="n">
        <v>810.1</v>
      </c>
      <c r="R9" s="74" t="n">
        <v>811.9</v>
      </c>
      <c r="S9" s="74" t="n">
        <v>810.6</v>
      </c>
      <c r="T9" s="74" t="n">
        <v>807.3</v>
      </c>
      <c r="U9" s="74" t="n">
        <v>803.7</v>
      </c>
      <c r="V9" s="74" t="n">
        <v>806.5</v>
      </c>
      <c r="W9" s="74" t="n">
        <v>784.2</v>
      </c>
      <c r="X9" s="74" t="n">
        <v>780.9</v>
      </c>
      <c r="Y9" s="74" t="n">
        <v>779</v>
      </c>
      <c r="Z9" s="74" t="n">
        <v>781.1</v>
      </c>
      <c r="AA9" s="74" t="n">
        <v>783.3</v>
      </c>
      <c r="AB9" s="74" t="n">
        <v>778.7</v>
      </c>
      <c r="AC9" s="74" t="n">
        <v>768.4</v>
      </c>
      <c r="AD9" s="74" t="n">
        <v>735.8</v>
      </c>
      <c r="AE9" s="74" t="n">
        <v>726.7</v>
      </c>
      <c r="AF9" s="74" t="n">
        <v>719.8</v>
      </c>
      <c r="AG9" s="74" t="n">
        <v>712.9</v>
      </c>
      <c r="AH9" s="74" t="n">
        <v>704.7</v>
      </c>
      <c r="AI9" s="74" t="n">
        <v>693</v>
      </c>
      <c r="AJ9" s="74" t="n">
        <v>680.8</v>
      </c>
      <c r="AK9" s="74" t="n">
        <v>672.4</v>
      </c>
      <c r="AL9" s="74" t="n">
        <v>670.9</v>
      </c>
      <c r="AM9" s="74" t="n">
        <v>668.1</v>
      </c>
      <c r="AN9" s="74" t="n">
        <v>668.6</v>
      </c>
      <c r="AO9" s="74" t="n">
        <v>669.6</v>
      </c>
      <c r="AP9" s="74" t="n">
        <v>671</v>
      </c>
      <c r="AQ9" s="74" t="n">
        <v>669.6</v>
      </c>
      <c r="AR9" s="74" t="n">
        <v>673</v>
      </c>
      <c r="AS9" s="74" t="n">
        <v>673.7</v>
      </c>
      <c r="AT9" s="74" t="n">
        <v>671.2</v>
      </c>
      <c r="AU9" s="74" t="n">
        <v>678</v>
      </c>
      <c r="AV9" s="74" t="n">
        <v>678.7</v>
      </c>
      <c r="AW9" s="74" t="n">
        <v>679.6</v>
      </c>
      <c r="AX9" s="74" t="n">
        <v>680.3</v>
      </c>
      <c r="AY9" s="74" t="n">
        <v>682.7</v>
      </c>
      <c r="AZ9" s="74" t="n">
        <v>681.9</v>
      </c>
      <c r="BA9" s="74" t="n">
        <v>680.1</v>
      </c>
      <c r="BB9" s="74" t="n">
        <v>679</v>
      </c>
      <c r="BC9" s="74" t="n">
        <v>673.8</v>
      </c>
      <c r="BD9" s="74" t="n">
        <v>670.2</v>
      </c>
      <c r="BE9" s="74" t="n">
        <v>664.5</v>
      </c>
      <c r="BF9" s="74" t="n">
        <v>655.7</v>
      </c>
      <c r="BG9" s="74" t="n">
        <v>647.5</v>
      </c>
      <c r="BH9" s="74" t="n">
        <v>636</v>
      </c>
      <c r="BI9" s="74" t="n">
        <v>629.7</v>
      </c>
      <c r="BJ9" s="74" t="n">
        <v>626.2</v>
      </c>
      <c r="BK9" s="74" t="n">
        <v>625</v>
      </c>
      <c r="BL9" s="74" t="n">
        <v>626.8</v>
      </c>
      <c r="BM9" s="74" t="n">
        <v>628.7</v>
      </c>
      <c r="BN9" s="74" t="n">
        <v>629</v>
      </c>
      <c r="BO9" s="74" t="n">
        <v>632.9</v>
      </c>
    </row>
    <row r="10" customFormat="false" ht="11.25" hidden="false" customHeight="false" outlineLevel="0" collapsed="false">
      <c r="A10" s="24" t="s">
        <v>60</v>
      </c>
      <c r="B10" s="74" t="n">
        <v>1689.1</v>
      </c>
      <c r="C10" s="74" t="n">
        <v>1675.4</v>
      </c>
      <c r="D10" s="74" t="n">
        <v>1665.5</v>
      </c>
      <c r="E10" s="74" t="n">
        <v>1605.5</v>
      </c>
      <c r="F10" s="74" t="n">
        <v>1629.8</v>
      </c>
      <c r="G10" s="74" t="n">
        <v>1690.1</v>
      </c>
      <c r="H10" s="74" t="n">
        <v>1780</v>
      </c>
      <c r="I10" s="74" t="n">
        <v>1878.3</v>
      </c>
      <c r="J10" s="74" t="n">
        <v>1936.2</v>
      </c>
      <c r="K10" s="74" t="n">
        <v>2022.2</v>
      </c>
      <c r="L10" s="74" t="n">
        <v>1937.4</v>
      </c>
      <c r="M10" s="74" t="n">
        <v>1715.7</v>
      </c>
      <c r="N10" s="74" t="n">
        <v>1690.7</v>
      </c>
      <c r="O10" s="74" t="n">
        <v>1714.2</v>
      </c>
      <c r="P10" s="74" t="n">
        <v>1690.2</v>
      </c>
      <c r="Q10" s="74" t="n">
        <v>1679.7</v>
      </c>
      <c r="R10" s="74" t="n">
        <v>1672.1</v>
      </c>
      <c r="S10" s="74" t="n">
        <v>1673.3</v>
      </c>
      <c r="T10" s="74" t="n">
        <v>1675.3</v>
      </c>
      <c r="U10" s="74" t="n">
        <v>1673.8</v>
      </c>
      <c r="V10" s="74" t="n">
        <v>1679.1</v>
      </c>
      <c r="W10" s="74" t="n">
        <v>1681.7</v>
      </c>
      <c r="X10" s="74" t="n">
        <v>1668</v>
      </c>
      <c r="Y10" s="74" t="n">
        <v>1662.4</v>
      </c>
      <c r="Z10" s="74" t="n">
        <v>1649.7</v>
      </c>
      <c r="AA10" s="74" t="n">
        <v>1622.3</v>
      </c>
      <c r="AB10" s="74" t="n">
        <v>1607.8</v>
      </c>
      <c r="AC10" s="74" t="n">
        <v>1598</v>
      </c>
      <c r="AD10" s="74" t="n">
        <v>1594</v>
      </c>
      <c r="AE10" s="74" t="n">
        <v>1608</v>
      </c>
      <c r="AF10" s="74" t="n">
        <v>1623.9</v>
      </c>
      <c r="AG10" s="74" t="n">
        <v>1636.9</v>
      </c>
      <c r="AH10" s="74" t="n">
        <v>1650.7</v>
      </c>
      <c r="AI10" s="74" t="n">
        <v>1661</v>
      </c>
      <c r="AJ10" s="74" t="n">
        <v>1676.3</v>
      </c>
      <c r="AK10" s="74" t="n">
        <v>1700.8</v>
      </c>
      <c r="AL10" s="74" t="n">
        <v>1722.2</v>
      </c>
      <c r="AM10" s="74" t="n">
        <v>1743.9</v>
      </c>
      <c r="AN10" s="74" t="n">
        <v>1763.7</v>
      </c>
      <c r="AO10" s="74" t="n">
        <v>1792.7</v>
      </c>
      <c r="AP10" s="74" t="n">
        <v>1819.9</v>
      </c>
      <c r="AQ10" s="74" t="n">
        <v>1848.6</v>
      </c>
      <c r="AR10" s="74" t="n">
        <v>1876.6</v>
      </c>
      <c r="AS10" s="74" t="n">
        <v>1890.3</v>
      </c>
      <c r="AT10" s="74" t="n">
        <v>1897.5</v>
      </c>
      <c r="AU10" s="74" t="n">
        <v>1923.4</v>
      </c>
      <c r="AV10" s="74" t="n">
        <v>1929.1</v>
      </c>
      <c r="AW10" s="74" t="n">
        <v>1939.5</v>
      </c>
      <c r="AX10" s="74" t="n">
        <v>1952.8</v>
      </c>
      <c r="AY10" s="74" t="n">
        <v>2013.2</v>
      </c>
      <c r="AZ10" s="74" t="n">
        <v>2022.5</v>
      </c>
      <c r="BA10" s="74" t="n">
        <v>2028</v>
      </c>
      <c r="BB10" s="74" t="n">
        <v>2025.2</v>
      </c>
      <c r="BC10" s="74" t="n">
        <v>2008.6</v>
      </c>
      <c r="BD10" s="74" t="n">
        <v>1967.7</v>
      </c>
      <c r="BE10" s="74" t="n">
        <v>1918.7</v>
      </c>
      <c r="BF10" s="74" t="n">
        <v>1854.5</v>
      </c>
      <c r="BG10" s="74" t="n">
        <v>1764.9</v>
      </c>
      <c r="BH10" s="74" t="n">
        <v>1724.9</v>
      </c>
      <c r="BI10" s="74" t="n">
        <v>1697.3</v>
      </c>
      <c r="BJ10" s="74" t="n">
        <v>1675.6</v>
      </c>
      <c r="BK10" s="74" t="n">
        <v>1675.7</v>
      </c>
      <c r="BL10" s="74" t="n">
        <v>1687.1</v>
      </c>
      <c r="BM10" s="74" t="n">
        <v>1694</v>
      </c>
      <c r="BN10" s="74" t="n">
        <v>1706</v>
      </c>
      <c r="BO10" s="74" t="n">
        <v>1714.1</v>
      </c>
    </row>
    <row r="11" customFormat="false" ht="11.25" hidden="false" customHeight="false" outlineLevel="0" collapsed="false">
      <c r="A11" s="25" t="s">
        <v>61</v>
      </c>
      <c r="B11" s="74" t="n">
        <v>1209</v>
      </c>
      <c r="C11" s="74" t="n">
        <v>1241.5</v>
      </c>
      <c r="D11" s="74" t="n">
        <v>1275.8</v>
      </c>
      <c r="E11" s="74" t="n">
        <v>1218.9</v>
      </c>
      <c r="F11" s="74" t="n">
        <v>1198.4</v>
      </c>
      <c r="G11" s="74" t="n">
        <v>1211.5</v>
      </c>
      <c r="H11" s="74" t="n">
        <v>1247.4</v>
      </c>
      <c r="I11" s="74" t="n">
        <v>1254</v>
      </c>
      <c r="J11" s="74" t="n">
        <v>1263.2</v>
      </c>
      <c r="K11" s="74" t="n">
        <v>1275.7</v>
      </c>
      <c r="L11" s="74" t="n">
        <v>1203.2</v>
      </c>
      <c r="M11" s="74" t="n">
        <v>1119.8</v>
      </c>
      <c r="N11" s="74" t="n">
        <v>1099.4</v>
      </c>
      <c r="O11" s="74" t="n">
        <v>1220.4</v>
      </c>
      <c r="P11" s="74" t="n">
        <v>1205.5</v>
      </c>
      <c r="Q11" s="74" t="n">
        <v>1206.1</v>
      </c>
      <c r="R11" s="74" t="n">
        <v>1203.8</v>
      </c>
      <c r="S11" s="74" t="n">
        <v>1214.4</v>
      </c>
      <c r="T11" s="74" t="n">
        <v>1232.2</v>
      </c>
      <c r="U11" s="74" t="n">
        <v>1256.8</v>
      </c>
      <c r="V11" s="74" t="n">
        <v>1262.4</v>
      </c>
      <c r="W11" s="74" t="n">
        <v>1282.3</v>
      </c>
      <c r="X11" s="74" t="n">
        <v>1282.6</v>
      </c>
      <c r="Y11" s="74" t="n">
        <v>1272.5</v>
      </c>
      <c r="Z11" s="74" t="n">
        <v>1265.6</v>
      </c>
      <c r="AA11" s="74" t="n">
        <v>1243.2</v>
      </c>
      <c r="AB11" s="74" t="n">
        <v>1224.9</v>
      </c>
      <c r="AC11" s="74" t="n">
        <v>1209.7</v>
      </c>
      <c r="AD11" s="74" t="n">
        <v>1197.6</v>
      </c>
      <c r="AE11" s="74" t="n">
        <v>1195.3</v>
      </c>
      <c r="AF11" s="74" t="n">
        <v>1196.3</v>
      </c>
      <c r="AG11" s="74" t="n">
        <v>1199.6</v>
      </c>
      <c r="AH11" s="74" t="n">
        <v>1202.4</v>
      </c>
      <c r="AI11" s="74" t="n">
        <v>1201</v>
      </c>
      <c r="AJ11" s="74" t="n">
        <v>1205.3</v>
      </c>
      <c r="AK11" s="74" t="n">
        <v>1215</v>
      </c>
      <c r="AL11" s="74" t="n">
        <v>1224.7</v>
      </c>
      <c r="AM11" s="74" t="n">
        <v>1237.5</v>
      </c>
      <c r="AN11" s="74" t="n">
        <v>1245.9</v>
      </c>
      <c r="AO11" s="74" t="n">
        <v>1250.3</v>
      </c>
      <c r="AP11" s="74" t="n">
        <v>1255.8</v>
      </c>
      <c r="AQ11" s="74" t="n">
        <v>1248.1</v>
      </c>
      <c r="AR11" s="74" t="n">
        <v>1254.2</v>
      </c>
      <c r="AS11" s="74" t="n">
        <v>1257.1</v>
      </c>
      <c r="AT11" s="74" t="n">
        <v>1256.4</v>
      </c>
      <c r="AU11" s="74" t="n">
        <v>1260.8</v>
      </c>
      <c r="AV11" s="74" t="n">
        <v>1262.7</v>
      </c>
      <c r="AW11" s="74" t="n">
        <v>1262.5</v>
      </c>
      <c r="AX11" s="74" t="n">
        <v>1266.6</v>
      </c>
      <c r="AY11" s="74" t="n">
        <v>1286.9</v>
      </c>
      <c r="AZ11" s="74" t="n">
        <v>1282.5</v>
      </c>
      <c r="BA11" s="74" t="n">
        <v>1272.5</v>
      </c>
      <c r="BB11" s="74" t="n">
        <v>1260.9</v>
      </c>
      <c r="BC11" s="74" t="n">
        <v>1239.6</v>
      </c>
      <c r="BD11" s="74" t="n">
        <v>1216.2</v>
      </c>
      <c r="BE11" s="74" t="n">
        <v>1192.9</v>
      </c>
      <c r="BF11" s="74" t="n">
        <v>1164.1</v>
      </c>
      <c r="BG11" s="74" t="n">
        <v>1140.3</v>
      </c>
      <c r="BH11" s="74" t="n">
        <v>1124.9</v>
      </c>
      <c r="BI11" s="74" t="n">
        <v>1114.4</v>
      </c>
      <c r="BJ11" s="74" t="n">
        <v>1099.8</v>
      </c>
      <c r="BK11" s="74" t="n">
        <v>1093.1</v>
      </c>
      <c r="BL11" s="74" t="n">
        <v>1098.6</v>
      </c>
      <c r="BM11" s="74" t="n">
        <v>1101.7</v>
      </c>
      <c r="BN11" s="74" t="n">
        <v>1104</v>
      </c>
      <c r="BO11" s="74" t="n">
        <v>1104.5</v>
      </c>
    </row>
    <row r="12" customFormat="false" ht="11.25" hidden="false" customHeight="false" outlineLevel="0" collapsed="false">
      <c r="A12" s="68" t="s">
        <v>62</v>
      </c>
      <c r="B12" s="74" t="n">
        <v>559.7</v>
      </c>
      <c r="C12" s="74" t="n">
        <v>587.9</v>
      </c>
      <c r="D12" s="74" t="n">
        <v>609.2</v>
      </c>
      <c r="E12" s="74" t="n">
        <v>594.7</v>
      </c>
      <c r="F12" s="74" t="n">
        <v>598.2</v>
      </c>
      <c r="G12" s="74" t="n">
        <v>608.9</v>
      </c>
      <c r="H12" s="74" t="n">
        <v>631.5</v>
      </c>
      <c r="I12" s="74" t="n">
        <v>650.5</v>
      </c>
      <c r="J12" s="74" t="n">
        <v>649.1</v>
      </c>
      <c r="K12" s="74" t="n">
        <v>660.3</v>
      </c>
      <c r="L12" s="74" t="n">
        <v>637.3</v>
      </c>
      <c r="M12" s="74" t="n">
        <v>585.5</v>
      </c>
      <c r="N12" s="74" t="n">
        <v>569.5</v>
      </c>
      <c r="O12" s="74" t="n">
        <v>541.7</v>
      </c>
      <c r="P12" s="74" t="n">
        <v>556.6</v>
      </c>
      <c r="Q12" s="74" t="n">
        <v>570.7</v>
      </c>
      <c r="R12" s="74" t="n">
        <v>569.8</v>
      </c>
      <c r="S12" s="74" t="n">
        <v>575.2</v>
      </c>
      <c r="T12" s="74" t="n">
        <v>584</v>
      </c>
      <c r="U12" s="74" t="n">
        <v>598.5</v>
      </c>
      <c r="V12" s="74" t="n">
        <v>593.8</v>
      </c>
      <c r="W12" s="74" t="n">
        <v>614.5</v>
      </c>
      <c r="X12" s="74" t="n">
        <v>611.8</v>
      </c>
      <c r="Y12" s="74" t="n">
        <v>606.1</v>
      </c>
      <c r="Z12" s="74" t="n">
        <v>604.6</v>
      </c>
      <c r="AA12" s="74" t="n">
        <v>598.9</v>
      </c>
      <c r="AB12" s="74" t="n">
        <v>595.4</v>
      </c>
      <c r="AC12" s="74" t="n">
        <v>593.1</v>
      </c>
      <c r="AD12" s="74" t="n">
        <v>591.4</v>
      </c>
      <c r="AE12" s="74" t="n">
        <v>593.1</v>
      </c>
      <c r="AF12" s="74" t="n">
        <v>595.8</v>
      </c>
      <c r="AG12" s="74" t="n">
        <v>600.3</v>
      </c>
      <c r="AH12" s="74" t="n">
        <v>603.5</v>
      </c>
      <c r="AI12" s="74" t="n">
        <v>603.2</v>
      </c>
      <c r="AJ12" s="74" t="n">
        <v>605.5</v>
      </c>
      <c r="AK12" s="74" t="n">
        <v>611.5</v>
      </c>
      <c r="AL12" s="74" t="n">
        <v>615.3</v>
      </c>
      <c r="AM12" s="74" t="n">
        <v>623.1</v>
      </c>
      <c r="AN12" s="74" t="n">
        <v>627.9</v>
      </c>
      <c r="AO12" s="74" t="n">
        <v>633.7</v>
      </c>
      <c r="AP12" s="74" t="n">
        <v>641.4</v>
      </c>
      <c r="AQ12" s="74" t="n">
        <v>644</v>
      </c>
      <c r="AR12" s="74" t="n">
        <v>651.1</v>
      </c>
      <c r="AS12" s="74" t="n">
        <v>654.2</v>
      </c>
      <c r="AT12" s="74" t="n">
        <v>652.8</v>
      </c>
      <c r="AU12" s="74" t="n">
        <v>648.5</v>
      </c>
      <c r="AV12" s="74" t="n">
        <v>648.4</v>
      </c>
      <c r="AW12" s="74" t="n">
        <v>648.3</v>
      </c>
      <c r="AX12" s="74" t="n">
        <v>651.3</v>
      </c>
      <c r="AY12" s="74" t="n">
        <v>662.1</v>
      </c>
      <c r="AZ12" s="74" t="n">
        <v>661.7</v>
      </c>
      <c r="BA12" s="74" t="n">
        <v>660.1</v>
      </c>
      <c r="BB12" s="74" t="n">
        <v>657.4</v>
      </c>
      <c r="BC12" s="74" t="n">
        <v>654.1</v>
      </c>
      <c r="BD12" s="74" t="n">
        <v>645.9</v>
      </c>
      <c r="BE12" s="74" t="n">
        <v>633.7</v>
      </c>
      <c r="BF12" s="74" t="n">
        <v>615.5</v>
      </c>
      <c r="BG12" s="74" t="n">
        <v>596.4</v>
      </c>
      <c r="BH12" s="74" t="n">
        <v>589.6</v>
      </c>
      <c r="BI12" s="74" t="n">
        <v>584.5</v>
      </c>
      <c r="BJ12" s="74" t="n">
        <v>571.6</v>
      </c>
      <c r="BK12" s="74" t="n">
        <v>565.4</v>
      </c>
      <c r="BL12" s="74" t="n">
        <v>568</v>
      </c>
      <c r="BM12" s="74" t="n">
        <v>571.6</v>
      </c>
      <c r="BN12" s="74" t="n">
        <v>572.7</v>
      </c>
      <c r="BO12" s="74" t="n">
        <v>572</v>
      </c>
    </row>
    <row r="13" customFormat="false" ht="11.25" hidden="false" customHeight="false" outlineLevel="0" collapsed="false">
      <c r="A13" s="68" t="s">
        <v>63</v>
      </c>
      <c r="B13" s="74" t="n">
        <v>649.3</v>
      </c>
      <c r="C13" s="74" t="n">
        <v>653.6</v>
      </c>
      <c r="D13" s="74" t="n">
        <v>666.5</v>
      </c>
      <c r="E13" s="74" t="n">
        <v>624.1</v>
      </c>
      <c r="F13" s="74" t="n">
        <v>600.2</v>
      </c>
      <c r="G13" s="74" t="n">
        <v>602.6</v>
      </c>
      <c r="H13" s="74" t="n">
        <v>615.8</v>
      </c>
      <c r="I13" s="74" t="n">
        <v>603.5</v>
      </c>
      <c r="J13" s="74" t="n">
        <v>614</v>
      </c>
      <c r="K13" s="74" t="n">
        <v>615.4</v>
      </c>
      <c r="L13" s="74" t="n">
        <v>565.9</v>
      </c>
      <c r="M13" s="74" t="n">
        <v>534.3</v>
      </c>
      <c r="N13" s="74" t="n">
        <v>529.9</v>
      </c>
      <c r="O13" s="74" t="n">
        <v>678.7</v>
      </c>
      <c r="P13" s="74" t="n">
        <v>648.9</v>
      </c>
      <c r="Q13" s="74" t="n">
        <v>635.4</v>
      </c>
      <c r="R13" s="74" t="n">
        <v>634</v>
      </c>
      <c r="S13" s="74" t="n">
        <v>639.2</v>
      </c>
      <c r="T13" s="74" t="n">
        <v>648.2</v>
      </c>
      <c r="U13" s="74" t="n">
        <v>658.3</v>
      </c>
      <c r="V13" s="74" t="n">
        <v>668.7</v>
      </c>
      <c r="W13" s="74" t="n">
        <v>667.8</v>
      </c>
      <c r="X13" s="74" t="n">
        <v>670.8</v>
      </c>
      <c r="Y13" s="74" t="n">
        <v>666.4</v>
      </c>
      <c r="Z13" s="74" t="n">
        <v>661</v>
      </c>
      <c r="AA13" s="74" t="n">
        <v>644.3</v>
      </c>
      <c r="AB13" s="74" t="n">
        <v>629.5</v>
      </c>
      <c r="AC13" s="74" t="n">
        <v>616.6</v>
      </c>
      <c r="AD13" s="74" t="n">
        <v>606.2</v>
      </c>
      <c r="AE13" s="74" t="n">
        <v>602.3</v>
      </c>
      <c r="AF13" s="74" t="n">
        <v>600.5</v>
      </c>
      <c r="AG13" s="74" t="n">
        <v>599.3</v>
      </c>
      <c r="AH13" s="74" t="n">
        <v>598.9</v>
      </c>
      <c r="AI13" s="74" t="n">
        <v>597.8</v>
      </c>
      <c r="AJ13" s="74" t="n">
        <v>599.8</v>
      </c>
      <c r="AK13" s="74" t="n">
        <v>603.6</v>
      </c>
      <c r="AL13" s="74" t="n">
        <v>609.3</v>
      </c>
      <c r="AM13" s="74" t="n">
        <v>614.4</v>
      </c>
      <c r="AN13" s="74" t="n">
        <v>618</v>
      </c>
      <c r="AO13" s="74" t="n">
        <v>616.5</v>
      </c>
      <c r="AP13" s="74" t="n">
        <v>614.3</v>
      </c>
      <c r="AQ13" s="74" t="n">
        <v>604.2</v>
      </c>
      <c r="AR13" s="74" t="n">
        <v>603.1</v>
      </c>
      <c r="AS13" s="74" t="n">
        <v>602.9</v>
      </c>
      <c r="AT13" s="74" t="n">
        <v>603.7</v>
      </c>
      <c r="AU13" s="74" t="n">
        <v>612.3</v>
      </c>
      <c r="AV13" s="74" t="n">
        <v>614.3</v>
      </c>
      <c r="AW13" s="74" t="n">
        <v>614.3</v>
      </c>
      <c r="AX13" s="74" t="n">
        <v>615.3</v>
      </c>
      <c r="AY13" s="74" t="n">
        <v>624.8</v>
      </c>
      <c r="AZ13" s="74" t="n">
        <v>620.7</v>
      </c>
      <c r="BA13" s="74" t="n">
        <v>612.4</v>
      </c>
      <c r="BB13" s="74" t="n">
        <v>603.5</v>
      </c>
      <c r="BC13" s="74" t="n">
        <v>585.5</v>
      </c>
      <c r="BD13" s="74" t="n">
        <v>570.3</v>
      </c>
      <c r="BE13" s="74" t="n">
        <v>559.2</v>
      </c>
      <c r="BF13" s="74" t="n">
        <v>548.6</v>
      </c>
      <c r="BG13" s="74" t="n">
        <v>543.8</v>
      </c>
      <c r="BH13" s="74" t="n">
        <v>535.3</v>
      </c>
      <c r="BI13" s="74" t="n">
        <v>529.9</v>
      </c>
      <c r="BJ13" s="74" t="n">
        <v>528.2</v>
      </c>
      <c r="BK13" s="74" t="n">
        <v>527.7</v>
      </c>
      <c r="BL13" s="74" t="n">
        <v>530.6</v>
      </c>
      <c r="BM13" s="74" t="n">
        <v>530.1</v>
      </c>
      <c r="BN13" s="74" t="n">
        <v>531.2</v>
      </c>
      <c r="BO13" s="74" t="n">
        <v>532.6</v>
      </c>
    </row>
    <row r="14" customFormat="false" ht="11.25" hidden="false" customHeight="false" outlineLevel="0" collapsed="false">
      <c r="A14" s="25" t="s">
        <v>80</v>
      </c>
      <c r="B14" s="74" t="n">
        <v>246.8</v>
      </c>
      <c r="C14" s="74" t="n">
        <v>253</v>
      </c>
      <c r="D14" s="74" t="n">
        <v>255.4</v>
      </c>
      <c r="E14" s="74" t="n">
        <v>250.4</v>
      </c>
      <c r="F14" s="74" t="n">
        <v>245.2</v>
      </c>
      <c r="G14" s="74" t="n">
        <v>246.2</v>
      </c>
      <c r="H14" s="74" t="n">
        <v>252.2</v>
      </c>
      <c r="I14" s="74" t="n">
        <v>251.3</v>
      </c>
      <c r="J14" s="74" t="n">
        <v>261.7</v>
      </c>
      <c r="K14" s="74" t="n">
        <v>263.7</v>
      </c>
      <c r="L14" s="74" t="n">
        <v>242.8</v>
      </c>
      <c r="M14" s="74" t="n">
        <v>233.4</v>
      </c>
      <c r="N14" s="74" t="n">
        <v>228.9</v>
      </c>
      <c r="O14" s="74" t="n">
        <v>247.5</v>
      </c>
      <c r="P14" s="74" t="n">
        <v>246.2</v>
      </c>
      <c r="Q14" s="74" t="n">
        <v>246.1</v>
      </c>
      <c r="R14" s="74" t="n">
        <v>247.6</v>
      </c>
      <c r="S14" s="74" t="n">
        <v>249.3</v>
      </c>
      <c r="T14" s="74" t="n">
        <v>251.8</v>
      </c>
      <c r="U14" s="74" t="n">
        <v>254.2</v>
      </c>
      <c r="V14" s="74" t="n">
        <v>256.9</v>
      </c>
      <c r="W14" s="74" t="n">
        <v>254.7</v>
      </c>
      <c r="X14" s="74" t="n">
        <v>255.6</v>
      </c>
      <c r="Y14" s="74" t="n">
        <v>255.9</v>
      </c>
      <c r="Z14" s="74" t="n">
        <v>255.7</v>
      </c>
      <c r="AA14" s="74" t="n">
        <v>254.4</v>
      </c>
      <c r="AB14" s="74" t="n">
        <v>251.9</v>
      </c>
      <c r="AC14" s="74" t="n">
        <v>249</v>
      </c>
      <c r="AD14" s="74" t="n">
        <v>246.4</v>
      </c>
      <c r="AE14" s="74" t="n">
        <v>245.5</v>
      </c>
      <c r="AF14" s="74" t="n">
        <v>245</v>
      </c>
      <c r="AG14" s="74" t="n">
        <v>245.1</v>
      </c>
      <c r="AH14" s="74" t="n">
        <v>245.3</v>
      </c>
      <c r="AI14" s="74" t="n">
        <v>245.3</v>
      </c>
      <c r="AJ14" s="74" t="n">
        <v>245.5</v>
      </c>
      <c r="AK14" s="74" t="n">
        <v>246.3</v>
      </c>
      <c r="AL14" s="74" t="n">
        <v>247.5</v>
      </c>
      <c r="AM14" s="74" t="n">
        <v>250.6</v>
      </c>
      <c r="AN14" s="74" t="n">
        <v>252.2</v>
      </c>
      <c r="AO14" s="74" t="n">
        <v>252.8</v>
      </c>
      <c r="AP14" s="74" t="n">
        <v>253.1</v>
      </c>
      <c r="AQ14" s="74" t="n">
        <v>250.2</v>
      </c>
      <c r="AR14" s="74" t="n">
        <v>250.5</v>
      </c>
      <c r="AS14" s="74" t="n">
        <v>251.5</v>
      </c>
      <c r="AT14" s="74" t="n">
        <v>252.9</v>
      </c>
      <c r="AU14" s="74" t="n">
        <v>258.8</v>
      </c>
      <c r="AV14" s="74" t="n">
        <v>261.4</v>
      </c>
      <c r="AW14" s="74" t="n">
        <v>262.8</v>
      </c>
      <c r="AX14" s="74" t="n">
        <v>263.7</v>
      </c>
      <c r="AY14" s="74" t="n">
        <v>267.3</v>
      </c>
      <c r="AZ14" s="74" t="n">
        <v>266.4</v>
      </c>
      <c r="BA14" s="74" t="n">
        <v>263</v>
      </c>
      <c r="BB14" s="74" t="n">
        <v>258</v>
      </c>
      <c r="BC14" s="74" t="n">
        <v>247.9</v>
      </c>
      <c r="BD14" s="74" t="n">
        <v>243.5</v>
      </c>
      <c r="BE14" s="74" t="n">
        <v>241</v>
      </c>
      <c r="BF14" s="74" t="n">
        <v>238.7</v>
      </c>
      <c r="BG14" s="74" t="n">
        <v>239.3</v>
      </c>
      <c r="BH14" s="74" t="n">
        <v>234</v>
      </c>
      <c r="BI14" s="74" t="n">
        <v>231</v>
      </c>
      <c r="BJ14" s="74" t="n">
        <v>229.1</v>
      </c>
      <c r="BK14" s="74" t="n">
        <v>227</v>
      </c>
      <c r="BL14" s="74" t="n">
        <v>228.6</v>
      </c>
      <c r="BM14" s="74" t="n">
        <v>230</v>
      </c>
      <c r="BN14" s="74" t="n">
        <v>229.9</v>
      </c>
      <c r="BO14" s="74" t="n">
        <v>231.3</v>
      </c>
    </row>
    <row r="15" customFormat="false" ht="11.25" hidden="false" customHeight="false" outlineLevel="0" collapsed="false">
      <c r="A15" s="25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</row>
    <row r="16" customFormat="false" ht="11.25" hidden="false" customHeight="false" outlineLevel="0" collapsed="false">
      <c r="A16" s="28" t="s">
        <v>81</v>
      </c>
      <c r="B16" s="75" t="n">
        <v>5785.2</v>
      </c>
      <c r="C16" s="75" t="n">
        <v>5857.2</v>
      </c>
      <c r="D16" s="75" t="n">
        <v>5930.4</v>
      </c>
      <c r="E16" s="75" t="n">
        <v>5765.6</v>
      </c>
      <c r="F16" s="75" t="n">
        <v>5624.9</v>
      </c>
      <c r="G16" s="75" t="n">
        <v>5620.1</v>
      </c>
      <c r="H16" s="75" t="n">
        <v>5758</v>
      </c>
      <c r="I16" s="75" t="n">
        <v>5875.9</v>
      </c>
      <c r="J16" s="75" t="n">
        <v>5963.5</v>
      </c>
      <c r="K16" s="75" t="n">
        <v>6096</v>
      </c>
      <c r="L16" s="75" t="n">
        <v>5885.2</v>
      </c>
      <c r="M16" s="75" t="n">
        <v>5406</v>
      </c>
      <c r="N16" s="75" t="n">
        <v>5330.2</v>
      </c>
      <c r="O16" s="75" t="n">
        <v>5828.7</v>
      </c>
      <c r="P16" s="75" t="n">
        <v>5777.7</v>
      </c>
      <c r="Q16" s="75" t="n">
        <v>5764.5</v>
      </c>
      <c r="R16" s="75" t="n">
        <v>5769.9</v>
      </c>
      <c r="S16" s="75" t="n">
        <v>5797.2</v>
      </c>
      <c r="T16" s="75" t="n">
        <v>5835</v>
      </c>
      <c r="U16" s="75" t="n">
        <v>5877.1</v>
      </c>
      <c r="V16" s="75" t="n">
        <v>5919.6</v>
      </c>
      <c r="W16" s="75" t="n">
        <v>5938.5</v>
      </c>
      <c r="X16" s="75" t="n">
        <v>5931.8</v>
      </c>
      <c r="Y16" s="75" t="n">
        <v>5927</v>
      </c>
      <c r="Z16" s="75" t="n">
        <v>5924.2</v>
      </c>
      <c r="AA16" s="75" t="n">
        <v>5871.1</v>
      </c>
      <c r="AB16" s="75" t="n">
        <v>5815.1</v>
      </c>
      <c r="AC16" s="75" t="n">
        <v>5761.4</v>
      </c>
      <c r="AD16" s="75" t="n">
        <v>5614.9</v>
      </c>
      <c r="AE16" s="75" t="n">
        <v>5599</v>
      </c>
      <c r="AF16" s="75" t="n">
        <v>5628.6</v>
      </c>
      <c r="AG16" s="75" t="n">
        <v>5636.2</v>
      </c>
      <c r="AH16" s="75" t="n">
        <v>5635.9</v>
      </c>
      <c r="AI16" s="75" t="n">
        <v>5617.7</v>
      </c>
      <c r="AJ16" s="75" t="n">
        <v>5594</v>
      </c>
      <c r="AK16" s="75" t="n">
        <v>5615.5</v>
      </c>
      <c r="AL16" s="75" t="n">
        <v>5653.2</v>
      </c>
      <c r="AM16" s="75" t="n">
        <v>5699.7</v>
      </c>
      <c r="AN16" s="75" t="n">
        <v>5737.4</v>
      </c>
      <c r="AO16" s="75" t="n">
        <v>5778.6</v>
      </c>
      <c r="AP16" s="75" t="n">
        <v>5816.3</v>
      </c>
      <c r="AQ16" s="75" t="n">
        <v>5832.4</v>
      </c>
      <c r="AR16" s="75" t="n">
        <v>5878.6</v>
      </c>
      <c r="AS16" s="75" t="n">
        <v>5900.6</v>
      </c>
      <c r="AT16" s="75" t="n">
        <v>5891.9</v>
      </c>
      <c r="AU16" s="75" t="n">
        <v>5939.5</v>
      </c>
      <c r="AV16" s="75" t="n">
        <v>5950.2</v>
      </c>
      <c r="AW16" s="75" t="n">
        <v>5968.2</v>
      </c>
      <c r="AX16" s="75" t="n">
        <v>5996.1</v>
      </c>
      <c r="AY16" s="75" t="n">
        <v>6095.8</v>
      </c>
      <c r="AZ16" s="75" t="n">
        <v>6104.8</v>
      </c>
      <c r="BA16" s="75" t="n">
        <v>6097.9</v>
      </c>
      <c r="BB16" s="75" t="n">
        <v>6085.4</v>
      </c>
      <c r="BC16" s="75" t="n">
        <v>6035.3</v>
      </c>
      <c r="BD16" s="75" t="n">
        <v>5952.3</v>
      </c>
      <c r="BE16" s="75" t="n">
        <v>5847.3</v>
      </c>
      <c r="BF16" s="75" t="n">
        <v>5705.8</v>
      </c>
      <c r="BG16" s="75" t="n">
        <v>5532.9</v>
      </c>
      <c r="BH16" s="75" t="n">
        <v>5424.7</v>
      </c>
      <c r="BI16" s="75" t="n">
        <v>5362.1</v>
      </c>
      <c r="BJ16" s="75" t="n">
        <v>5304.3</v>
      </c>
      <c r="BK16" s="75" t="n">
        <v>5295.1</v>
      </c>
      <c r="BL16" s="75" t="n">
        <v>5322.5</v>
      </c>
      <c r="BM16" s="75" t="n">
        <v>5340.8</v>
      </c>
      <c r="BN16" s="75" t="n">
        <v>5362.6</v>
      </c>
      <c r="BO16" s="75" t="n">
        <v>5389.8</v>
      </c>
    </row>
    <row r="18" customFormat="false" ht="11.25" hidden="false" customHeight="false" outlineLevel="0" collapsed="false">
      <c r="A18" s="5" t="s">
        <v>65</v>
      </c>
    </row>
    <row r="19" customFormat="false" ht="11.25" hidden="false" customHeight="false" outlineLevel="0" collapsed="false"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customFormat="false" ht="11.25" hidden="false" customHeight="false" outlineLevel="0" collapsed="false">
      <c r="AU20" s="76"/>
      <c r="AV20" s="76"/>
      <c r="AW20" s="76"/>
      <c r="AX20" s="76"/>
      <c r="AY20" s="76"/>
      <c r="AZ20" s="76"/>
      <c r="BA20" s="76"/>
      <c r="BB20" s="76"/>
      <c r="BC20" s="76"/>
      <c r="BD20" s="76"/>
    </row>
    <row r="21" customFormat="false" ht="11.25" hidden="false" customHeight="false" outlineLevel="0" collapsed="false">
      <c r="AU21" s="77"/>
      <c r="AV21" s="77"/>
      <c r="AW21" s="77"/>
      <c r="AX21" s="77"/>
      <c r="AY21" s="77"/>
      <c r="AZ21" s="77"/>
      <c r="BA21" s="77"/>
      <c r="BB21" s="77"/>
      <c r="BC21" s="77"/>
      <c r="BD21" s="77"/>
    </row>
    <row r="24" customFormat="false" ht="11.25" hidden="false" customHeight="false" outlineLevel="0" collapsed="false">
      <c r="AU24" s="77"/>
      <c r="AV24" s="77"/>
      <c r="AW24" s="77"/>
      <c r="AX24" s="77"/>
      <c r="AY24" s="77"/>
      <c r="AZ24" s="77"/>
      <c r="BA24" s="77"/>
      <c r="BB24" s="77"/>
      <c r="BC24" s="77"/>
      <c r="BD24" s="77"/>
    </row>
    <row r="25" customFormat="false" ht="11.25" hidden="false" customHeight="false" outlineLevel="0" collapsed="false"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8" customFormat="false" ht="11.25" hidden="false" customHeight="false" outlineLevel="0" collapsed="false"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30" customFormat="false" ht="11.25" hidden="false" customHeight="false" outlineLevel="0" collapsed="false"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7.85"/>
    <col collapsed="false" customWidth="true" hidden="false" outlineLevel="0" max="6" min="6" style="5" width="7.99"/>
    <col collapsed="false" customWidth="true" hidden="false" outlineLevel="0" max="67" min="7" style="5" width="7.85"/>
    <col collapsed="false" customWidth="false" hidden="false" outlineLevel="0" max="257" min="68" style="5" width="9.14"/>
  </cols>
  <sheetData>
    <row r="1" customFormat="false" ht="11.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1.2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</row>
    <row r="4" s="61" customFormat="true" ht="11.25" hidden="false" customHeight="true" outlineLevel="0" collapsed="false">
      <c r="A4" s="6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s="61" customFormat="true" ht="11.25" hidden="false" customHeight="true" outlineLevel="0" collapsed="false">
      <c r="A5" s="6"/>
      <c r="B5" s="34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10" t="n">
        <v>2008</v>
      </c>
      <c r="M5" s="9" t="n">
        <v>2009</v>
      </c>
      <c r="N5" s="9" t="n">
        <v>2010</v>
      </c>
      <c r="O5" s="12" t="s">
        <v>68</v>
      </c>
      <c r="P5" s="11" t="s">
        <v>4</v>
      </c>
      <c r="Q5" s="12" t="s">
        <v>5</v>
      </c>
      <c r="R5" s="12" t="s">
        <v>6</v>
      </c>
      <c r="S5" s="11" t="s">
        <v>7</v>
      </c>
      <c r="T5" s="11" t="s">
        <v>8</v>
      </c>
      <c r="U5" s="12" t="s">
        <v>9</v>
      </c>
      <c r="V5" s="11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1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12" t="s">
        <v>24</v>
      </c>
      <c r="AK5" s="12" t="s">
        <v>25</v>
      </c>
      <c r="AL5" s="11" t="s">
        <v>26</v>
      </c>
      <c r="AM5" s="12" t="s">
        <v>27</v>
      </c>
      <c r="AN5" s="12" t="s">
        <v>28</v>
      </c>
      <c r="AO5" s="12" t="s">
        <v>29</v>
      </c>
      <c r="AP5" s="11" t="s">
        <v>30</v>
      </c>
      <c r="AQ5" s="12" t="s">
        <v>31</v>
      </c>
      <c r="AR5" s="12" t="s">
        <v>32</v>
      </c>
      <c r="AS5" s="13" t="s">
        <v>33</v>
      </c>
      <c r="AT5" s="13" t="s">
        <v>34</v>
      </c>
      <c r="AU5" s="12" t="s">
        <v>35</v>
      </c>
      <c r="AV5" s="11" t="s">
        <v>36</v>
      </c>
      <c r="AW5" s="14" t="s">
        <v>37</v>
      </c>
      <c r="AX5" s="13" t="s">
        <v>38</v>
      </c>
      <c r="AY5" s="13" t="s">
        <v>39</v>
      </c>
      <c r="AZ5" s="13" t="s">
        <v>40</v>
      </c>
      <c r="BA5" s="13" t="s">
        <v>41</v>
      </c>
      <c r="BB5" s="13" t="s">
        <v>42</v>
      </c>
      <c r="BC5" s="13" t="s">
        <v>43</v>
      </c>
      <c r="BD5" s="13" t="s">
        <v>44</v>
      </c>
      <c r="BE5" s="15" t="s">
        <v>45</v>
      </c>
      <c r="BF5" s="15" t="s">
        <v>46</v>
      </c>
      <c r="BG5" s="15" t="s">
        <v>47</v>
      </c>
      <c r="BH5" s="15" t="s">
        <v>48</v>
      </c>
      <c r="BI5" s="15" t="s">
        <v>49</v>
      </c>
      <c r="BJ5" s="15" t="s">
        <v>50</v>
      </c>
      <c r="BK5" s="15" t="s">
        <v>51</v>
      </c>
      <c r="BL5" s="15" t="s">
        <v>52</v>
      </c>
      <c r="BM5" s="15" t="s">
        <v>53</v>
      </c>
      <c r="BN5" s="15" t="s">
        <v>54</v>
      </c>
      <c r="BO5" s="15" t="s">
        <v>55</v>
      </c>
    </row>
    <row r="6" customFormat="false" ht="11.25" hidden="false" customHeight="false" outlineLevel="0" collapsed="false">
      <c r="A6" s="72" t="s">
        <v>56</v>
      </c>
      <c r="B6" s="73" t="n">
        <v>1759.8</v>
      </c>
      <c r="C6" s="73" t="n">
        <v>1785.9</v>
      </c>
      <c r="D6" s="73" t="n">
        <v>1824.8</v>
      </c>
      <c r="E6" s="73" t="n">
        <v>1767</v>
      </c>
      <c r="F6" s="73" t="n">
        <v>1705.5</v>
      </c>
      <c r="G6" s="73" t="n">
        <v>1702.5</v>
      </c>
      <c r="H6" s="73" t="n">
        <v>1730.8</v>
      </c>
      <c r="I6" s="73" t="n">
        <v>1757.5</v>
      </c>
      <c r="J6" s="73" t="n">
        <v>1769.1</v>
      </c>
      <c r="K6" s="73" t="n">
        <v>1802.5</v>
      </c>
      <c r="L6" s="73" t="n">
        <v>1786</v>
      </c>
      <c r="M6" s="73" t="n">
        <v>1647.3</v>
      </c>
      <c r="N6" s="73" t="n">
        <v>1634.6</v>
      </c>
      <c r="O6" s="73" t="n">
        <v>1766</v>
      </c>
      <c r="P6" s="73" t="n">
        <v>1756.4</v>
      </c>
      <c r="Q6" s="73" t="n">
        <v>1756.2</v>
      </c>
      <c r="R6" s="73" t="n">
        <v>1760.7</v>
      </c>
      <c r="S6" s="73" t="n">
        <v>1767.9</v>
      </c>
      <c r="T6" s="73" t="n">
        <v>1778.6</v>
      </c>
      <c r="U6" s="73" t="n">
        <v>1789.8</v>
      </c>
      <c r="V6" s="73" t="n">
        <v>1807.5</v>
      </c>
      <c r="W6" s="73" t="n">
        <v>1819.5</v>
      </c>
      <c r="X6" s="73" t="n">
        <v>1823</v>
      </c>
      <c r="Y6" s="73" t="n">
        <v>1827.4</v>
      </c>
      <c r="Z6" s="73" t="n">
        <v>1829.3</v>
      </c>
      <c r="AA6" s="73" t="n">
        <v>1813.7</v>
      </c>
      <c r="AB6" s="73" t="n">
        <v>1791.1</v>
      </c>
      <c r="AC6" s="73" t="n">
        <v>1771.5</v>
      </c>
      <c r="AD6" s="73" t="n">
        <v>1691.8</v>
      </c>
      <c r="AE6" s="73" t="n">
        <v>1692.9</v>
      </c>
      <c r="AF6" s="73" t="n">
        <v>1711.6</v>
      </c>
      <c r="AG6" s="73" t="n">
        <v>1710.1</v>
      </c>
      <c r="AH6" s="73" t="n">
        <v>1707.3</v>
      </c>
      <c r="AI6" s="73" t="n">
        <v>1709.7</v>
      </c>
      <c r="AJ6" s="73" t="n">
        <v>1692.8</v>
      </c>
      <c r="AK6" s="73" t="n">
        <v>1697.9</v>
      </c>
      <c r="AL6" s="73" t="n">
        <v>1709.5</v>
      </c>
      <c r="AM6" s="73" t="n">
        <v>1717.9</v>
      </c>
      <c r="AN6" s="73" t="n">
        <v>1726.4</v>
      </c>
      <c r="AO6" s="73" t="n">
        <v>1736.8</v>
      </c>
      <c r="AP6" s="73" t="n">
        <v>1741.9</v>
      </c>
      <c r="AQ6" s="73" t="n">
        <v>1747.4</v>
      </c>
      <c r="AR6" s="73" t="n">
        <v>1761.4</v>
      </c>
      <c r="AS6" s="73" t="n">
        <v>1767.7</v>
      </c>
      <c r="AT6" s="73" t="n">
        <v>1753.5</v>
      </c>
      <c r="AU6" s="73" t="n">
        <v>1762.2</v>
      </c>
      <c r="AV6" s="73" t="n">
        <v>1764.4</v>
      </c>
      <c r="AW6" s="73" t="n">
        <v>1770.2</v>
      </c>
      <c r="AX6" s="73" t="n">
        <v>1779.5</v>
      </c>
      <c r="AY6" s="73" t="n">
        <v>1795.8</v>
      </c>
      <c r="AZ6" s="73" t="n">
        <v>1800.7</v>
      </c>
      <c r="BA6" s="73" t="n">
        <v>1803.2</v>
      </c>
      <c r="BB6" s="73" t="n">
        <v>1810.3</v>
      </c>
      <c r="BC6" s="73" t="n">
        <v>1812.1</v>
      </c>
      <c r="BD6" s="73" t="n">
        <v>1804.4</v>
      </c>
      <c r="BE6" s="73" t="n">
        <v>1782.1</v>
      </c>
      <c r="BF6" s="73" t="n">
        <v>1745.4</v>
      </c>
      <c r="BG6" s="73" t="n">
        <v>1686.9</v>
      </c>
      <c r="BH6" s="73" t="n">
        <v>1648.4</v>
      </c>
      <c r="BI6" s="73" t="n">
        <v>1635.6</v>
      </c>
      <c r="BJ6" s="73" t="n">
        <v>1618.1</v>
      </c>
      <c r="BK6" s="73" t="n">
        <v>1619.9</v>
      </c>
      <c r="BL6" s="73" t="n">
        <v>1631.7</v>
      </c>
      <c r="BM6" s="73" t="n">
        <v>1641.3</v>
      </c>
      <c r="BN6" s="73" t="n">
        <v>1645.5</v>
      </c>
      <c r="BO6" s="73" t="n">
        <v>1657</v>
      </c>
    </row>
    <row r="7" customFormat="false" ht="11.25" hidden="false" customHeight="false" outlineLevel="0" collapsed="false">
      <c r="A7" s="5" t="s">
        <v>57</v>
      </c>
      <c r="B7" s="74" t="n">
        <v>2133.7</v>
      </c>
      <c r="C7" s="74" t="n">
        <v>2187.2</v>
      </c>
      <c r="D7" s="74" t="n">
        <v>2229</v>
      </c>
      <c r="E7" s="74" t="n">
        <v>2239</v>
      </c>
      <c r="F7" s="74" t="n">
        <v>2089.9</v>
      </c>
      <c r="G7" s="74" t="n">
        <v>1970.5</v>
      </c>
      <c r="H7" s="74" t="n">
        <v>1957.1</v>
      </c>
      <c r="I7" s="74" t="n">
        <v>1949.7</v>
      </c>
      <c r="J7" s="74" t="n">
        <v>1955.4</v>
      </c>
      <c r="K7" s="74" t="n">
        <v>1965.5</v>
      </c>
      <c r="L7" s="74" t="n">
        <v>1930.2</v>
      </c>
      <c r="M7" s="74" t="n">
        <v>1832.5</v>
      </c>
      <c r="N7" s="74" t="n">
        <v>1804.8</v>
      </c>
      <c r="O7" s="74" t="n">
        <v>2128.9</v>
      </c>
      <c r="P7" s="74" t="n">
        <v>2129.1</v>
      </c>
      <c r="Q7" s="74" t="n">
        <v>2128.9</v>
      </c>
      <c r="R7" s="74" t="n">
        <v>2147.9</v>
      </c>
      <c r="S7" s="74" t="n">
        <v>2162.6</v>
      </c>
      <c r="T7" s="74" t="n">
        <v>2176.3</v>
      </c>
      <c r="U7" s="74" t="n">
        <v>2191.2</v>
      </c>
      <c r="V7" s="74" t="n">
        <v>2218.6</v>
      </c>
      <c r="W7" s="74" t="n">
        <v>2209.6</v>
      </c>
      <c r="X7" s="74" t="n">
        <v>2216.6</v>
      </c>
      <c r="Y7" s="74" t="n">
        <v>2230.8</v>
      </c>
      <c r="Z7" s="74" t="n">
        <v>2258.9</v>
      </c>
      <c r="AA7" s="74" t="n">
        <v>2276.8</v>
      </c>
      <c r="AB7" s="74" t="n">
        <v>2273.4</v>
      </c>
      <c r="AC7" s="74" t="n">
        <v>2256.8</v>
      </c>
      <c r="AD7" s="74" t="n">
        <v>2149</v>
      </c>
      <c r="AE7" s="74" t="n">
        <v>2101.5</v>
      </c>
      <c r="AF7" s="74" t="n">
        <v>2100.6</v>
      </c>
      <c r="AG7" s="74" t="n">
        <v>2090.3</v>
      </c>
      <c r="AH7" s="74" t="n">
        <v>2067.3</v>
      </c>
      <c r="AI7" s="74" t="n">
        <v>2022.2</v>
      </c>
      <c r="AJ7" s="74" t="n">
        <v>1972.7</v>
      </c>
      <c r="AK7" s="74" t="n">
        <v>1945.7</v>
      </c>
      <c r="AL7" s="74" t="n">
        <v>1941.5</v>
      </c>
      <c r="AM7" s="74" t="n">
        <v>1951</v>
      </c>
      <c r="AN7" s="74" t="n">
        <v>1956.6</v>
      </c>
      <c r="AO7" s="74" t="n">
        <v>1958.6</v>
      </c>
      <c r="AP7" s="74" t="n">
        <v>1962.2</v>
      </c>
      <c r="AQ7" s="74" t="n">
        <v>1950.3</v>
      </c>
      <c r="AR7" s="74" t="n">
        <v>1952.8</v>
      </c>
      <c r="AS7" s="74" t="n">
        <v>1952</v>
      </c>
      <c r="AT7" s="74" t="n">
        <v>1943.6</v>
      </c>
      <c r="AU7" s="74" t="n">
        <v>1952.5</v>
      </c>
      <c r="AV7" s="74" t="n">
        <v>1951.7</v>
      </c>
      <c r="AW7" s="74" t="n">
        <v>1956.4</v>
      </c>
      <c r="AX7" s="74" t="n">
        <v>1961.2</v>
      </c>
      <c r="AY7" s="74" t="n">
        <v>1965.3</v>
      </c>
      <c r="AZ7" s="74" t="n">
        <v>1967.1</v>
      </c>
      <c r="BA7" s="74" t="n">
        <v>1964.1</v>
      </c>
      <c r="BB7" s="74" t="n">
        <v>1965.5</v>
      </c>
      <c r="BC7" s="74" t="n">
        <v>1958.3</v>
      </c>
      <c r="BD7" s="74" t="n">
        <v>1944.4</v>
      </c>
      <c r="BE7" s="74" t="n">
        <v>1923.2</v>
      </c>
      <c r="BF7" s="74" t="n">
        <v>1894.8</v>
      </c>
      <c r="BG7" s="74" t="n">
        <v>1869.1</v>
      </c>
      <c r="BH7" s="74" t="n">
        <v>1837.9</v>
      </c>
      <c r="BI7" s="74" t="n">
        <v>1817</v>
      </c>
      <c r="BJ7" s="74" t="n">
        <v>1806</v>
      </c>
      <c r="BK7" s="74" t="n">
        <v>1802.8</v>
      </c>
      <c r="BL7" s="74" t="n">
        <v>1802.9</v>
      </c>
      <c r="BM7" s="74" t="n">
        <v>1803.3</v>
      </c>
      <c r="BN7" s="74" t="n">
        <v>1810.2</v>
      </c>
      <c r="BO7" s="74" t="n">
        <v>1824.9</v>
      </c>
    </row>
    <row r="8" customFormat="false" ht="11.25" hidden="false" customHeight="false" outlineLevel="0" collapsed="false">
      <c r="A8" s="78" t="s">
        <v>78</v>
      </c>
      <c r="B8" s="74" t="n">
        <v>828</v>
      </c>
      <c r="C8" s="74" t="n">
        <v>889.8</v>
      </c>
      <c r="D8" s="74" t="n">
        <v>962.1</v>
      </c>
      <c r="E8" s="74" t="n">
        <v>989</v>
      </c>
      <c r="F8" s="74" t="n">
        <v>917.6</v>
      </c>
      <c r="G8" s="74" t="n">
        <v>849.8</v>
      </c>
      <c r="H8" s="74" t="n">
        <v>840.5</v>
      </c>
      <c r="I8" s="74" t="n">
        <v>825.2</v>
      </c>
      <c r="J8" s="74" t="n">
        <v>815.2</v>
      </c>
      <c r="K8" s="74" t="n">
        <v>823.6</v>
      </c>
      <c r="L8" s="74" t="n">
        <v>815.5</v>
      </c>
      <c r="M8" s="74" t="n">
        <v>767.6</v>
      </c>
      <c r="N8" s="74" t="n">
        <v>752.6</v>
      </c>
      <c r="O8" s="74" t="n">
        <v>815.2</v>
      </c>
      <c r="P8" s="74" t="n">
        <v>822.1</v>
      </c>
      <c r="Q8" s="74" t="n">
        <v>830.1</v>
      </c>
      <c r="R8" s="74" t="n">
        <v>844.7</v>
      </c>
      <c r="S8" s="74" t="n">
        <v>860.9</v>
      </c>
      <c r="T8" s="74" t="n">
        <v>878.9</v>
      </c>
      <c r="U8" s="74" t="n">
        <v>899</v>
      </c>
      <c r="V8" s="74" t="n">
        <v>920.2</v>
      </c>
      <c r="W8" s="74" t="n">
        <v>940.3</v>
      </c>
      <c r="X8" s="74" t="n">
        <v>951.5</v>
      </c>
      <c r="Y8" s="74" t="n">
        <v>966.9</v>
      </c>
      <c r="Z8" s="74" t="n">
        <v>989.6</v>
      </c>
      <c r="AA8" s="74" t="n">
        <v>1002.7</v>
      </c>
      <c r="AB8" s="74" t="n">
        <v>1004.7</v>
      </c>
      <c r="AC8" s="74" t="n">
        <v>1003.5</v>
      </c>
      <c r="AD8" s="74" t="n">
        <v>944.9</v>
      </c>
      <c r="AE8" s="74" t="n">
        <v>913.6</v>
      </c>
      <c r="AF8" s="74" t="n">
        <v>923.5</v>
      </c>
      <c r="AG8" s="74" t="n">
        <v>922.3</v>
      </c>
      <c r="AH8" s="74" t="n">
        <v>910.9</v>
      </c>
      <c r="AI8" s="74" t="n">
        <v>881.7</v>
      </c>
      <c r="AJ8" s="74" t="n">
        <v>850.4</v>
      </c>
      <c r="AK8" s="74" t="n">
        <v>835.2</v>
      </c>
      <c r="AL8" s="74" t="n">
        <v>832</v>
      </c>
      <c r="AM8" s="74" t="n">
        <v>841.1</v>
      </c>
      <c r="AN8" s="74" t="n">
        <v>842.6</v>
      </c>
      <c r="AO8" s="74" t="n">
        <v>839.7</v>
      </c>
      <c r="AP8" s="74" t="n">
        <v>838.6</v>
      </c>
      <c r="AQ8" s="74" t="n">
        <v>830.4</v>
      </c>
      <c r="AR8" s="74" t="n">
        <v>826.6</v>
      </c>
      <c r="AS8" s="74" t="n">
        <v>824.7</v>
      </c>
      <c r="AT8" s="74" t="n">
        <v>819.2</v>
      </c>
      <c r="AU8" s="74" t="n">
        <v>815.7</v>
      </c>
      <c r="AV8" s="74" t="n">
        <v>812.6</v>
      </c>
      <c r="AW8" s="74" t="n">
        <v>814.6</v>
      </c>
      <c r="AX8" s="74" t="n">
        <v>817.8</v>
      </c>
      <c r="AY8" s="74" t="n">
        <v>818.9</v>
      </c>
      <c r="AZ8" s="74" t="n">
        <v>822.8</v>
      </c>
      <c r="BA8" s="74" t="n">
        <v>824.2</v>
      </c>
      <c r="BB8" s="74" t="n">
        <v>828.7</v>
      </c>
      <c r="BC8" s="74" t="n">
        <v>832.2</v>
      </c>
      <c r="BD8" s="74" t="n">
        <v>823.8</v>
      </c>
      <c r="BE8" s="74" t="n">
        <v>811.2</v>
      </c>
      <c r="BF8" s="74" t="n">
        <v>795</v>
      </c>
      <c r="BG8" s="74" t="n">
        <v>782.2</v>
      </c>
      <c r="BH8" s="74" t="n">
        <v>770.6</v>
      </c>
      <c r="BI8" s="74" t="n">
        <v>761.2</v>
      </c>
      <c r="BJ8" s="74" t="n">
        <v>756.6</v>
      </c>
      <c r="BK8" s="74" t="n">
        <v>755.4</v>
      </c>
      <c r="BL8" s="74" t="n">
        <v>751.7</v>
      </c>
      <c r="BM8" s="74" t="n">
        <v>748.3</v>
      </c>
      <c r="BN8" s="74" t="n">
        <v>755.1</v>
      </c>
      <c r="BO8" s="74" t="n">
        <v>763</v>
      </c>
    </row>
    <row r="9" customFormat="false" ht="11.25" hidden="false" customHeight="false" outlineLevel="0" collapsed="false">
      <c r="A9" s="78" t="s">
        <v>79</v>
      </c>
      <c r="B9" s="74" t="n">
        <v>1305.7</v>
      </c>
      <c r="C9" s="74" t="n">
        <v>1297.4</v>
      </c>
      <c r="D9" s="74" t="n">
        <v>1266.9</v>
      </c>
      <c r="E9" s="74" t="n">
        <v>1250</v>
      </c>
      <c r="F9" s="74" t="n">
        <v>1172.3</v>
      </c>
      <c r="G9" s="74" t="n">
        <v>1120.7</v>
      </c>
      <c r="H9" s="74" t="n">
        <v>1116.6</v>
      </c>
      <c r="I9" s="74" t="n">
        <v>1124.4</v>
      </c>
      <c r="J9" s="74" t="n">
        <v>1140.2</v>
      </c>
      <c r="K9" s="74" t="n">
        <v>1141.9</v>
      </c>
      <c r="L9" s="74" t="n">
        <v>1114.6</v>
      </c>
      <c r="M9" s="74" t="n">
        <v>1064.9</v>
      </c>
      <c r="N9" s="74" t="n">
        <v>1052.2</v>
      </c>
      <c r="O9" s="74" t="n">
        <v>1313.7</v>
      </c>
      <c r="P9" s="74" t="n">
        <v>1307</v>
      </c>
      <c r="Q9" s="74" t="n">
        <v>1298.8</v>
      </c>
      <c r="R9" s="74" t="n">
        <v>1303.2</v>
      </c>
      <c r="S9" s="74" t="n">
        <v>1301.7</v>
      </c>
      <c r="T9" s="74" t="n">
        <v>1297.3</v>
      </c>
      <c r="U9" s="74" t="n">
        <v>1292.2</v>
      </c>
      <c r="V9" s="74" t="n">
        <v>1298.4</v>
      </c>
      <c r="W9" s="74" t="n">
        <v>1269.3</v>
      </c>
      <c r="X9" s="74" t="n">
        <v>1265.1</v>
      </c>
      <c r="Y9" s="74" t="n">
        <v>1263.9</v>
      </c>
      <c r="Z9" s="74" t="n">
        <v>1269.3</v>
      </c>
      <c r="AA9" s="74" t="n">
        <v>1274.1</v>
      </c>
      <c r="AB9" s="74" t="n">
        <v>1268.7</v>
      </c>
      <c r="AC9" s="74" t="n">
        <v>1253.3</v>
      </c>
      <c r="AD9" s="74" t="n">
        <v>1204.1</v>
      </c>
      <c r="AE9" s="74" t="n">
        <v>1187.9</v>
      </c>
      <c r="AF9" s="74" t="n">
        <v>1177.1</v>
      </c>
      <c r="AG9" s="74" t="n">
        <v>1168</v>
      </c>
      <c r="AH9" s="74" t="n">
        <v>1156.5</v>
      </c>
      <c r="AI9" s="74" t="n">
        <v>1140.6</v>
      </c>
      <c r="AJ9" s="74" t="n">
        <v>1122.3</v>
      </c>
      <c r="AK9" s="74" t="n">
        <v>1110.5</v>
      </c>
      <c r="AL9" s="74" t="n">
        <v>1109.5</v>
      </c>
      <c r="AM9" s="74" t="n">
        <v>1109.9</v>
      </c>
      <c r="AN9" s="74" t="n">
        <v>1114</v>
      </c>
      <c r="AO9" s="74" t="n">
        <v>1118.9</v>
      </c>
      <c r="AP9" s="74" t="n">
        <v>1123.5</v>
      </c>
      <c r="AQ9" s="74" t="n">
        <v>1119.9</v>
      </c>
      <c r="AR9" s="74" t="n">
        <v>1126.1</v>
      </c>
      <c r="AS9" s="74" t="n">
        <v>1127.3</v>
      </c>
      <c r="AT9" s="74" t="n">
        <v>1124.4</v>
      </c>
      <c r="AU9" s="74" t="n">
        <v>1136.7</v>
      </c>
      <c r="AV9" s="74" t="n">
        <v>1139.1</v>
      </c>
      <c r="AW9" s="74" t="n">
        <v>1141.8</v>
      </c>
      <c r="AX9" s="74" t="n">
        <v>1143.4</v>
      </c>
      <c r="AY9" s="74" t="n">
        <v>1146.4</v>
      </c>
      <c r="AZ9" s="74" t="n">
        <v>1144.3</v>
      </c>
      <c r="BA9" s="74" t="n">
        <v>1140</v>
      </c>
      <c r="BB9" s="74" t="n">
        <v>1136.8</v>
      </c>
      <c r="BC9" s="74" t="n">
        <v>1126.1</v>
      </c>
      <c r="BD9" s="74" t="n">
        <v>1120.6</v>
      </c>
      <c r="BE9" s="74" t="n">
        <v>1112</v>
      </c>
      <c r="BF9" s="74" t="n">
        <v>1099.9</v>
      </c>
      <c r="BG9" s="74" t="n">
        <v>1087</v>
      </c>
      <c r="BH9" s="74" t="n">
        <v>1067.3</v>
      </c>
      <c r="BI9" s="74" t="n">
        <v>1055.8</v>
      </c>
      <c r="BJ9" s="74" t="n">
        <v>1049.5</v>
      </c>
      <c r="BK9" s="74" t="n">
        <v>1047.5</v>
      </c>
      <c r="BL9" s="74" t="n">
        <v>1051.2</v>
      </c>
      <c r="BM9" s="74" t="n">
        <v>1055</v>
      </c>
      <c r="BN9" s="74" t="n">
        <v>1055.1</v>
      </c>
      <c r="BO9" s="74" t="n">
        <v>1061.9</v>
      </c>
    </row>
    <row r="10" customFormat="false" ht="11.25" hidden="false" customHeight="false" outlineLevel="0" collapsed="false">
      <c r="A10" s="41" t="s">
        <v>60</v>
      </c>
      <c r="B10" s="74" t="n">
        <v>1995.7</v>
      </c>
      <c r="C10" s="74" t="n">
        <v>1979.5</v>
      </c>
      <c r="D10" s="74" t="n">
        <v>1967.8</v>
      </c>
      <c r="E10" s="74" t="n">
        <v>1897</v>
      </c>
      <c r="F10" s="74" t="n">
        <v>1925.7</v>
      </c>
      <c r="G10" s="74" t="n">
        <v>1996.9</v>
      </c>
      <c r="H10" s="74" t="n">
        <v>2103.2</v>
      </c>
      <c r="I10" s="74" t="n">
        <v>2219.2</v>
      </c>
      <c r="J10" s="74" t="n">
        <v>2287.7</v>
      </c>
      <c r="K10" s="74" t="n">
        <v>2389.3</v>
      </c>
      <c r="L10" s="74" t="n">
        <v>2289.1</v>
      </c>
      <c r="M10" s="74" t="n">
        <v>2027.1</v>
      </c>
      <c r="N10" s="74" t="n">
        <v>1997.7</v>
      </c>
      <c r="O10" s="74" t="n">
        <v>2025.4</v>
      </c>
      <c r="P10" s="74" t="n">
        <v>1997.1</v>
      </c>
      <c r="Q10" s="74" t="n">
        <v>1984.6</v>
      </c>
      <c r="R10" s="74" t="n">
        <v>1975.6</v>
      </c>
      <c r="S10" s="74" t="n">
        <v>1977</v>
      </c>
      <c r="T10" s="74" t="n">
        <v>1979.4</v>
      </c>
      <c r="U10" s="74" t="n">
        <v>1977.6</v>
      </c>
      <c r="V10" s="74" t="n">
        <v>1983.9</v>
      </c>
      <c r="W10" s="74" t="n">
        <v>1987</v>
      </c>
      <c r="X10" s="74" t="n">
        <v>1970.8</v>
      </c>
      <c r="Y10" s="74" t="n">
        <v>1964.2</v>
      </c>
      <c r="Z10" s="74" t="n">
        <v>1949.2</v>
      </c>
      <c r="AA10" s="74" t="n">
        <v>1916.8</v>
      </c>
      <c r="AB10" s="74" t="n">
        <v>1899.7</v>
      </c>
      <c r="AC10" s="74" t="n">
        <v>1888.1</v>
      </c>
      <c r="AD10" s="74" t="n">
        <v>1883.4</v>
      </c>
      <c r="AE10" s="74" t="n">
        <v>1899.9</v>
      </c>
      <c r="AF10" s="74" t="n">
        <v>1918.7</v>
      </c>
      <c r="AG10" s="74" t="n">
        <v>1934</v>
      </c>
      <c r="AH10" s="74" t="n">
        <v>1950.4</v>
      </c>
      <c r="AI10" s="74" t="n">
        <v>1962.5</v>
      </c>
      <c r="AJ10" s="74" t="n">
        <v>1980.6</v>
      </c>
      <c r="AK10" s="74" t="n">
        <v>2009.5</v>
      </c>
      <c r="AL10" s="74" t="n">
        <v>2034.9</v>
      </c>
      <c r="AM10" s="74" t="n">
        <v>2060.4</v>
      </c>
      <c r="AN10" s="74" t="n">
        <v>2083.9</v>
      </c>
      <c r="AO10" s="74" t="n">
        <v>2118.1</v>
      </c>
      <c r="AP10" s="74" t="n">
        <v>2150.3</v>
      </c>
      <c r="AQ10" s="74" t="n">
        <v>2184.2</v>
      </c>
      <c r="AR10" s="74" t="n">
        <v>2217.2</v>
      </c>
      <c r="AS10" s="74" t="n">
        <v>2233.5</v>
      </c>
      <c r="AT10" s="74" t="n">
        <v>2242</v>
      </c>
      <c r="AU10" s="74" t="n">
        <v>2272.6</v>
      </c>
      <c r="AV10" s="74" t="n">
        <v>2279.4</v>
      </c>
      <c r="AW10" s="74" t="n">
        <v>2291.6</v>
      </c>
      <c r="AX10" s="74" t="n">
        <v>2307.3</v>
      </c>
      <c r="AY10" s="74" t="n">
        <v>2378.6</v>
      </c>
      <c r="AZ10" s="74" t="n">
        <v>2389.6</v>
      </c>
      <c r="BA10" s="74" t="n">
        <v>2396.1</v>
      </c>
      <c r="BB10" s="74" t="n">
        <v>2392.9</v>
      </c>
      <c r="BC10" s="74" t="n">
        <v>2373.3</v>
      </c>
      <c r="BD10" s="74" t="n">
        <v>2324.9</v>
      </c>
      <c r="BE10" s="74" t="n">
        <v>2267</v>
      </c>
      <c r="BF10" s="74" t="n">
        <v>2191.2</v>
      </c>
      <c r="BG10" s="74" t="n">
        <v>2085.3</v>
      </c>
      <c r="BH10" s="74" t="n">
        <v>2038</v>
      </c>
      <c r="BI10" s="74" t="n">
        <v>2005.5</v>
      </c>
      <c r="BJ10" s="74" t="n">
        <v>1979.8</v>
      </c>
      <c r="BK10" s="74" t="n">
        <v>1979.9</v>
      </c>
      <c r="BL10" s="74" t="n">
        <v>1993.4</v>
      </c>
      <c r="BM10" s="74" t="n">
        <v>2001.6</v>
      </c>
      <c r="BN10" s="74" t="n">
        <v>2015.7</v>
      </c>
      <c r="BO10" s="74" t="n">
        <v>2025.2</v>
      </c>
    </row>
    <row r="11" customFormat="false" ht="11.25" hidden="false" customHeight="false" outlineLevel="0" collapsed="false">
      <c r="A11" s="5" t="s">
        <v>61</v>
      </c>
      <c r="B11" s="74" t="n">
        <v>1966.7</v>
      </c>
      <c r="C11" s="74" t="n">
        <v>2010.8</v>
      </c>
      <c r="D11" s="74" t="n">
        <v>2059.8</v>
      </c>
      <c r="E11" s="74" t="n">
        <v>1951.4</v>
      </c>
      <c r="F11" s="74" t="n">
        <v>1913.5</v>
      </c>
      <c r="G11" s="74" t="n">
        <v>1926.8</v>
      </c>
      <c r="H11" s="74" t="n">
        <v>1976</v>
      </c>
      <c r="I11" s="74" t="n">
        <v>1970.4</v>
      </c>
      <c r="J11" s="74" t="n">
        <v>1976</v>
      </c>
      <c r="K11" s="74" t="n">
        <v>1978.7</v>
      </c>
      <c r="L11" s="74" t="n">
        <v>1855.1</v>
      </c>
      <c r="M11" s="74" t="n">
        <v>1720.7</v>
      </c>
      <c r="N11" s="74" t="n">
        <v>1687.4</v>
      </c>
      <c r="O11" s="74" t="n">
        <v>2009.5</v>
      </c>
      <c r="P11" s="74" t="n">
        <v>1962.4</v>
      </c>
      <c r="Q11" s="74" t="n">
        <v>1951.2</v>
      </c>
      <c r="R11" s="74" t="n">
        <v>1943.8</v>
      </c>
      <c r="S11" s="74" t="n">
        <v>1962.2</v>
      </c>
      <c r="T11" s="74" t="n">
        <v>1994.5</v>
      </c>
      <c r="U11" s="74" t="n">
        <v>2036.2</v>
      </c>
      <c r="V11" s="74" t="n">
        <v>2050.5</v>
      </c>
      <c r="W11" s="74" t="n">
        <v>2071.8</v>
      </c>
      <c r="X11" s="74" t="n">
        <v>2072.9</v>
      </c>
      <c r="Y11" s="74" t="n">
        <v>2055.2</v>
      </c>
      <c r="Z11" s="74" t="n">
        <v>2039.4</v>
      </c>
      <c r="AA11" s="74" t="n">
        <v>1996.1</v>
      </c>
      <c r="AB11" s="74" t="n">
        <v>1962.4</v>
      </c>
      <c r="AC11" s="74" t="n">
        <v>1934.4</v>
      </c>
      <c r="AD11" s="74" t="n">
        <v>1912.9</v>
      </c>
      <c r="AE11" s="74" t="n">
        <v>1910</v>
      </c>
      <c r="AF11" s="74" t="n">
        <v>1910.1</v>
      </c>
      <c r="AG11" s="74" t="n">
        <v>1915</v>
      </c>
      <c r="AH11" s="74" t="n">
        <v>1918.7</v>
      </c>
      <c r="AI11" s="74" t="n">
        <v>1914.8</v>
      </c>
      <c r="AJ11" s="74" t="n">
        <v>1918.3</v>
      </c>
      <c r="AK11" s="74" t="n">
        <v>1930.4</v>
      </c>
      <c r="AL11" s="74" t="n">
        <v>1943.6</v>
      </c>
      <c r="AM11" s="74" t="n">
        <v>1964.6</v>
      </c>
      <c r="AN11" s="74" t="n">
        <v>1976.4</v>
      </c>
      <c r="AO11" s="74" t="n">
        <v>1979.6</v>
      </c>
      <c r="AP11" s="74" t="n">
        <v>1983.5</v>
      </c>
      <c r="AQ11" s="74" t="n">
        <v>1966.5</v>
      </c>
      <c r="AR11" s="74" t="n">
        <v>1972.5</v>
      </c>
      <c r="AS11" s="74" t="n">
        <v>1973.1</v>
      </c>
      <c r="AT11" s="74" t="n">
        <v>1969.7</v>
      </c>
      <c r="AU11" s="74" t="n">
        <v>1974.8</v>
      </c>
      <c r="AV11" s="74" t="n">
        <v>1976</v>
      </c>
      <c r="AW11" s="74" t="n">
        <v>1974.6</v>
      </c>
      <c r="AX11" s="74" t="n">
        <v>1978.4</v>
      </c>
      <c r="AY11" s="74" t="n">
        <v>2002.1</v>
      </c>
      <c r="AZ11" s="74" t="n">
        <v>1991.2</v>
      </c>
      <c r="BA11" s="74" t="n">
        <v>1972.1</v>
      </c>
      <c r="BB11" s="74" t="n">
        <v>1949.4</v>
      </c>
      <c r="BC11" s="74" t="n">
        <v>1914.1</v>
      </c>
      <c r="BD11" s="74" t="n">
        <v>1875.6</v>
      </c>
      <c r="BE11" s="74" t="n">
        <v>1837.7</v>
      </c>
      <c r="BF11" s="74" t="n">
        <v>1793.1</v>
      </c>
      <c r="BG11" s="74" t="n">
        <v>1754.2</v>
      </c>
      <c r="BH11" s="74" t="n">
        <v>1728.3</v>
      </c>
      <c r="BI11" s="74" t="n">
        <v>1711</v>
      </c>
      <c r="BJ11" s="74" t="n">
        <v>1689.3</v>
      </c>
      <c r="BK11" s="74" t="n">
        <v>1677.7</v>
      </c>
      <c r="BL11" s="74" t="n">
        <v>1686</v>
      </c>
      <c r="BM11" s="74" t="n">
        <v>1691.3</v>
      </c>
      <c r="BN11" s="74" t="n">
        <v>1694.5</v>
      </c>
      <c r="BO11" s="74" t="n">
        <v>1695.9</v>
      </c>
    </row>
    <row r="12" customFormat="false" ht="11.25" hidden="false" customHeight="false" outlineLevel="0" collapsed="false">
      <c r="A12" s="78" t="s">
        <v>62</v>
      </c>
      <c r="B12" s="74" t="n">
        <v>825.6</v>
      </c>
      <c r="C12" s="74" t="n">
        <v>863.1</v>
      </c>
      <c r="D12" s="74" t="n">
        <v>893.9</v>
      </c>
      <c r="E12" s="74" t="n">
        <v>869.8</v>
      </c>
      <c r="F12" s="74" t="n">
        <v>875.8</v>
      </c>
      <c r="G12" s="74" t="n">
        <v>890.7</v>
      </c>
      <c r="H12" s="74" t="n">
        <v>925.6</v>
      </c>
      <c r="I12" s="74" t="n">
        <v>952.8</v>
      </c>
      <c r="J12" s="74" t="n">
        <v>948</v>
      </c>
      <c r="K12" s="74" t="n">
        <v>965</v>
      </c>
      <c r="L12" s="74" t="n">
        <v>930.2</v>
      </c>
      <c r="M12" s="74" t="n">
        <v>856.2</v>
      </c>
      <c r="N12" s="74" t="n">
        <v>834</v>
      </c>
      <c r="O12" s="74" t="n">
        <v>802.3</v>
      </c>
      <c r="P12" s="74" t="n">
        <v>821.5</v>
      </c>
      <c r="Q12" s="74" t="n">
        <v>841.2</v>
      </c>
      <c r="R12" s="74" t="n">
        <v>837.4</v>
      </c>
      <c r="S12" s="74" t="n">
        <v>844.4</v>
      </c>
      <c r="T12" s="74" t="n">
        <v>857.9</v>
      </c>
      <c r="U12" s="74" t="n">
        <v>879</v>
      </c>
      <c r="V12" s="74" t="n">
        <v>871.1</v>
      </c>
      <c r="W12" s="74" t="n">
        <v>902.9</v>
      </c>
      <c r="X12" s="74" t="n">
        <v>897.7</v>
      </c>
      <c r="Y12" s="74" t="n">
        <v>888.8</v>
      </c>
      <c r="Z12" s="74" t="n">
        <v>886.2</v>
      </c>
      <c r="AA12" s="74" t="n">
        <v>876.3</v>
      </c>
      <c r="AB12" s="74" t="n">
        <v>870.9</v>
      </c>
      <c r="AC12" s="74" t="n">
        <v>867.1</v>
      </c>
      <c r="AD12" s="74" t="n">
        <v>864.9</v>
      </c>
      <c r="AE12" s="74" t="n">
        <v>868.2</v>
      </c>
      <c r="AF12" s="74" t="n">
        <v>872</v>
      </c>
      <c r="AG12" s="74" t="n">
        <v>879.2</v>
      </c>
      <c r="AH12" s="74" t="n">
        <v>883.7</v>
      </c>
      <c r="AI12" s="74" t="n">
        <v>882.7</v>
      </c>
      <c r="AJ12" s="74" t="n">
        <v>885.4</v>
      </c>
      <c r="AK12" s="74" t="n">
        <v>894.4</v>
      </c>
      <c r="AL12" s="74" t="n">
        <v>900.4</v>
      </c>
      <c r="AM12" s="74" t="n">
        <v>913</v>
      </c>
      <c r="AN12" s="74" t="n">
        <v>920.4</v>
      </c>
      <c r="AO12" s="74" t="n">
        <v>928.9</v>
      </c>
      <c r="AP12" s="74" t="n">
        <v>939.9</v>
      </c>
      <c r="AQ12" s="74" t="n">
        <v>943.7</v>
      </c>
      <c r="AR12" s="74" t="n">
        <v>954</v>
      </c>
      <c r="AS12" s="74" t="n">
        <v>958.1</v>
      </c>
      <c r="AT12" s="74" t="n">
        <v>955.2</v>
      </c>
      <c r="AU12" s="74" t="n">
        <v>947.2</v>
      </c>
      <c r="AV12" s="74" t="n">
        <v>946.8</v>
      </c>
      <c r="AW12" s="74" t="n">
        <v>946.7</v>
      </c>
      <c r="AX12" s="74" t="n">
        <v>951.2</v>
      </c>
      <c r="AY12" s="74" t="n">
        <v>968</v>
      </c>
      <c r="AZ12" s="74" t="n">
        <v>967.2</v>
      </c>
      <c r="BA12" s="74" t="n">
        <v>964.9</v>
      </c>
      <c r="BB12" s="74" t="n">
        <v>959.9</v>
      </c>
      <c r="BC12" s="74" t="n">
        <v>955</v>
      </c>
      <c r="BD12" s="74" t="n">
        <v>942.5</v>
      </c>
      <c r="BE12" s="74" t="n">
        <v>924.5</v>
      </c>
      <c r="BF12" s="74" t="n">
        <v>898.8</v>
      </c>
      <c r="BG12" s="74" t="n">
        <v>871.7</v>
      </c>
      <c r="BH12" s="74" t="n">
        <v>861.8</v>
      </c>
      <c r="BI12" s="74" t="n">
        <v>854.2</v>
      </c>
      <c r="BJ12" s="74" t="n">
        <v>837.1</v>
      </c>
      <c r="BK12" s="74" t="n">
        <v>828.3</v>
      </c>
      <c r="BL12" s="74" t="n">
        <v>831.5</v>
      </c>
      <c r="BM12" s="74" t="n">
        <v>837.1</v>
      </c>
      <c r="BN12" s="74" t="n">
        <v>839.2</v>
      </c>
      <c r="BO12" s="74" t="n">
        <v>838.5</v>
      </c>
    </row>
    <row r="13" customFormat="false" ht="11.25" hidden="false" customHeight="false" outlineLevel="0" collapsed="false">
      <c r="A13" s="78" t="s">
        <v>63</v>
      </c>
      <c r="B13" s="74" t="n">
        <v>1141.1</v>
      </c>
      <c r="C13" s="74" t="n">
        <v>1147.7</v>
      </c>
      <c r="D13" s="74" t="n">
        <v>1165.9</v>
      </c>
      <c r="E13" s="74" t="n">
        <v>1081.7</v>
      </c>
      <c r="F13" s="74" t="n">
        <v>1037.7</v>
      </c>
      <c r="G13" s="74" t="n">
        <v>1036</v>
      </c>
      <c r="H13" s="74" t="n">
        <v>1050.5</v>
      </c>
      <c r="I13" s="74" t="n">
        <v>1017.7</v>
      </c>
      <c r="J13" s="74" t="n">
        <v>1028</v>
      </c>
      <c r="K13" s="74" t="n">
        <v>1013.7</v>
      </c>
      <c r="L13" s="74" t="n">
        <v>924.9</v>
      </c>
      <c r="M13" s="74" t="n">
        <v>864.5</v>
      </c>
      <c r="N13" s="74" t="n">
        <v>853.3</v>
      </c>
      <c r="O13" s="74" t="n">
        <v>1207.2</v>
      </c>
      <c r="P13" s="74" t="n">
        <v>1140.9</v>
      </c>
      <c r="Q13" s="74" t="n">
        <v>1110</v>
      </c>
      <c r="R13" s="74" t="n">
        <v>1106.4</v>
      </c>
      <c r="S13" s="74" t="n">
        <v>1117.8</v>
      </c>
      <c r="T13" s="74" t="n">
        <v>1136.5</v>
      </c>
      <c r="U13" s="74" t="n">
        <v>1157.2</v>
      </c>
      <c r="V13" s="74" t="n">
        <v>1179.4</v>
      </c>
      <c r="W13" s="74" t="n">
        <v>1168.9</v>
      </c>
      <c r="X13" s="74" t="n">
        <v>1175.2</v>
      </c>
      <c r="Y13" s="74" t="n">
        <v>1166.4</v>
      </c>
      <c r="Z13" s="74" t="n">
        <v>1153.2</v>
      </c>
      <c r="AA13" s="74" t="n">
        <v>1119.7</v>
      </c>
      <c r="AB13" s="74" t="n">
        <v>1091.5</v>
      </c>
      <c r="AC13" s="74" t="n">
        <v>1067.3</v>
      </c>
      <c r="AD13" s="74" t="n">
        <v>1048</v>
      </c>
      <c r="AE13" s="74" t="n">
        <v>1041.9</v>
      </c>
      <c r="AF13" s="74" t="n">
        <v>1038.1</v>
      </c>
      <c r="AG13" s="74" t="n">
        <v>1035.8</v>
      </c>
      <c r="AH13" s="74" t="n">
        <v>1034.9</v>
      </c>
      <c r="AI13" s="74" t="n">
        <v>1032.1</v>
      </c>
      <c r="AJ13" s="74" t="n">
        <v>1032.8</v>
      </c>
      <c r="AK13" s="74" t="n">
        <v>1036</v>
      </c>
      <c r="AL13" s="74" t="n">
        <v>1043.2</v>
      </c>
      <c r="AM13" s="74" t="n">
        <v>1051.5</v>
      </c>
      <c r="AN13" s="74" t="n">
        <v>1056</v>
      </c>
      <c r="AO13" s="74" t="n">
        <v>1050.7</v>
      </c>
      <c r="AP13" s="74" t="n">
        <v>1043.6</v>
      </c>
      <c r="AQ13" s="74" t="n">
        <v>1022.8</v>
      </c>
      <c r="AR13" s="74" t="n">
        <v>1018.4</v>
      </c>
      <c r="AS13" s="74" t="n">
        <v>1015</v>
      </c>
      <c r="AT13" s="74" t="n">
        <v>1014.5</v>
      </c>
      <c r="AU13" s="74" t="n">
        <v>1027.6</v>
      </c>
      <c r="AV13" s="74" t="n">
        <v>1029.2</v>
      </c>
      <c r="AW13" s="74" t="n">
        <v>1027.9</v>
      </c>
      <c r="AX13" s="74" t="n">
        <v>1027.2</v>
      </c>
      <c r="AY13" s="74" t="n">
        <v>1034.1</v>
      </c>
      <c r="AZ13" s="74" t="n">
        <v>1024</v>
      </c>
      <c r="BA13" s="74" t="n">
        <v>1007.2</v>
      </c>
      <c r="BB13" s="74" t="n">
        <v>989.5</v>
      </c>
      <c r="BC13" s="74" t="n">
        <v>959.2</v>
      </c>
      <c r="BD13" s="74" t="n">
        <v>933.1</v>
      </c>
      <c r="BE13" s="74" t="n">
        <v>913.3</v>
      </c>
      <c r="BF13" s="74" t="n">
        <v>894.2</v>
      </c>
      <c r="BG13" s="74" t="n">
        <v>882.5</v>
      </c>
      <c r="BH13" s="74" t="n">
        <v>866.4</v>
      </c>
      <c r="BI13" s="74" t="n">
        <v>856.8</v>
      </c>
      <c r="BJ13" s="74" t="n">
        <v>852.1</v>
      </c>
      <c r="BK13" s="74" t="n">
        <v>849.4</v>
      </c>
      <c r="BL13" s="74" t="n">
        <v>854.5</v>
      </c>
      <c r="BM13" s="74" t="n">
        <v>854.2</v>
      </c>
      <c r="BN13" s="74" t="n">
        <v>855.2</v>
      </c>
      <c r="BO13" s="74" t="n">
        <v>857.4</v>
      </c>
    </row>
    <row r="14" customFormat="false" ht="11.25" hidden="false" customHeight="false" outlineLevel="0" collapsed="false">
      <c r="A14" s="5" t="s">
        <v>80</v>
      </c>
      <c r="B14" s="74" t="n">
        <v>431.2</v>
      </c>
      <c r="C14" s="74" t="n">
        <v>441</v>
      </c>
      <c r="D14" s="74" t="n">
        <v>444.4</v>
      </c>
      <c r="E14" s="74" t="n">
        <v>435</v>
      </c>
      <c r="F14" s="74" t="n">
        <v>426.6</v>
      </c>
      <c r="G14" s="74" t="n">
        <v>428.2</v>
      </c>
      <c r="H14" s="74" t="n">
        <v>438.6</v>
      </c>
      <c r="I14" s="74" t="n">
        <v>436.9</v>
      </c>
      <c r="J14" s="74" t="n">
        <v>454.6</v>
      </c>
      <c r="K14" s="74" t="n">
        <v>458.3</v>
      </c>
      <c r="L14" s="74" t="n">
        <v>423</v>
      </c>
      <c r="M14" s="74" t="n">
        <v>405.7</v>
      </c>
      <c r="N14" s="74" t="n">
        <v>397.4</v>
      </c>
      <c r="O14" s="74" t="n">
        <v>432.5</v>
      </c>
      <c r="P14" s="74" t="n">
        <v>430.1</v>
      </c>
      <c r="Q14" s="74" t="n">
        <v>429.8</v>
      </c>
      <c r="R14" s="74" t="n">
        <v>432.2</v>
      </c>
      <c r="S14" s="74" t="n">
        <v>434.9</v>
      </c>
      <c r="T14" s="74" t="n">
        <v>439</v>
      </c>
      <c r="U14" s="74" t="n">
        <v>442.9</v>
      </c>
      <c r="V14" s="74" t="n">
        <v>447.2</v>
      </c>
      <c r="W14" s="74" t="n">
        <v>443.4</v>
      </c>
      <c r="X14" s="74" t="n">
        <v>444.7</v>
      </c>
      <c r="Y14" s="74" t="n">
        <v>444.9</v>
      </c>
      <c r="Z14" s="74" t="n">
        <v>444.4</v>
      </c>
      <c r="AA14" s="74" t="n">
        <v>441.9</v>
      </c>
      <c r="AB14" s="74" t="n">
        <v>437.4</v>
      </c>
      <c r="AC14" s="74" t="n">
        <v>432.5</v>
      </c>
      <c r="AD14" s="74" t="n">
        <v>428.1</v>
      </c>
      <c r="AE14" s="74" t="n">
        <v>426.9</v>
      </c>
      <c r="AF14" s="74" t="n">
        <v>426.1</v>
      </c>
      <c r="AG14" s="74" t="n">
        <v>426.4</v>
      </c>
      <c r="AH14" s="74" t="n">
        <v>426.8</v>
      </c>
      <c r="AI14" s="74" t="n">
        <v>426.7</v>
      </c>
      <c r="AJ14" s="74" t="n">
        <v>426.9</v>
      </c>
      <c r="AK14" s="74" t="n">
        <v>428.5</v>
      </c>
      <c r="AL14" s="74" t="n">
        <v>430.6</v>
      </c>
      <c r="AM14" s="74" t="n">
        <v>436</v>
      </c>
      <c r="AN14" s="74" t="n">
        <v>438.6</v>
      </c>
      <c r="AO14" s="74" t="n">
        <v>439.7</v>
      </c>
      <c r="AP14" s="74" t="n">
        <v>440.1</v>
      </c>
      <c r="AQ14" s="74" t="n">
        <v>435</v>
      </c>
      <c r="AR14" s="74" t="n">
        <v>435.6</v>
      </c>
      <c r="AS14" s="74" t="n">
        <v>437.3</v>
      </c>
      <c r="AT14" s="74" t="n">
        <v>439.6</v>
      </c>
      <c r="AU14" s="74" t="n">
        <v>450</v>
      </c>
      <c r="AV14" s="74" t="n">
        <v>454.2</v>
      </c>
      <c r="AW14" s="74" t="n">
        <v>456.5</v>
      </c>
      <c r="AX14" s="74" t="n">
        <v>457.9</v>
      </c>
      <c r="AY14" s="74" t="n">
        <v>464.3</v>
      </c>
      <c r="AZ14" s="74" t="n">
        <v>462.9</v>
      </c>
      <c r="BA14" s="74" t="n">
        <v>457.3</v>
      </c>
      <c r="BB14" s="74" t="n">
        <v>448.9</v>
      </c>
      <c r="BC14" s="74" t="n">
        <v>431.8</v>
      </c>
      <c r="BD14" s="74" t="n">
        <v>424.3</v>
      </c>
      <c r="BE14" s="74" t="n">
        <v>420</v>
      </c>
      <c r="BF14" s="74" t="n">
        <v>415.8</v>
      </c>
      <c r="BG14" s="74" t="n">
        <v>416.3</v>
      </c>
      <c r="BH14" s="74" t="n">
        <v>406.9</v>
      </c>
      <c r="BI14" s="74" t="n">
        <v>401.5</v>
      </c>
      <c r="BJ14" s="74" t="n">
        <v>398.1</v>
      </c>
      <c r="BK14" s="74" t="n">
        <v>394.1</v>
      </c>
      <c r="BL14" s="74" t="n">
        <v>397</v>
      </c>
      <c r="BM14" s="74" t="n">
        <v>399.3</v>
      </c>
      <c r="BN14" s="74" t="n">
        <v>399.1</v>
      </c>
      <c r="BO14" s="74" t="n">
        <v>401.5</v>
      </c>
    </row>
    <row r="15" customFormat="false" ht="11.2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</row>
    <row r="16" customFormat="false" ht="11.25" hidden="false" customHeight="false" outlineLevel="0" collapsed="false">
      <c r="A16" s="5" t="s">
        <v>81</v>
      </c>
      <c r="B16" s="74" t="n">
        <v>8287.1</v>
      </c>
      <c r="C16" s="74" t="n">
        <v>8404.4</v>
      </c>
      <c r="D16" s="74" t="n">
        <v>8525.8</v>
      </c>
      <c r="E16" s="74" t="n">
        <v>8289.5</v>
      </c>
      <c r="F16" s="74" t="n">
        <v>8061.1</v>
      </c>
      <c r="G16" s="74" t="n">
        <v>8024.8</v>
      </c>
      <c r="H16" s="74" t="n">
        <v>8205.7</v>
      </c>
      <c r="I16" s="74" t="n">
        <v>8333.7</v>
      </c>
      <c r="J16" s="74" t="n">
        <v>8442.8</v>
      </c>
      <c r="K16" s="74" t="n">
        <v>8594.3</v>
      </c>
      <c r="L16" s="74" t="n">
        <v>8283.3</v>
      </c>
      <c r="M16" s="74" t="n">
        <v>7633.3</v>
      </c>
      <c r="N16" s="74" t="n">
        <v>7521.8</v>
      </c>
      <c r="O16" s="74" t="n">
        <v>8362.4</v>
      </c>
      <c r="P16" s="74" t="n">
        <v>8275.1</v>
      </c>
      <c r="Q16" s="74" t="n">
        <v>8250.7</v>
      </c>
      <c r="R16" s="74" t="n">
        <v>8260.2</v>
      </c>
      <c r="S16" s="74" t="n">
        <v>8304.6</v>
      </c>
      <c r="T16" s="74" t="n">
        <v>8367.7</v>
      </c>
      <c r="U16" s="74" t="n">
        <v>8437.6</v>
      </c>
      <c r="V16" s="74" t="n">
        <v>8507.6</v>
      </c>
      <c r="W16" s="74" t="n">
        <v>8531.3</v>
      </c>
      <c r="X16" s="74" t="n">
        <v>8528</v>
      </c>
      <c r="Y16" s="74" t="n">
        <v>8522.6</v>
      </c>
      <c r="Z16" s="74" t="n">
        <v>8521.2</v>
      </c>
      <c r="AA16" s="74" t="n">
        <v>8445.2</v>
      </c>
      <c r="AB16" s="74" t="n">
        <v>8364.1</v>
      </c>
      <c r="AC16" s="74" t="n">
        <v>8283.4</v>
      </c>
      <c r="AD16" s="74" t="n">
        <v>8065.2</v>
      </c>
      <c r="AE16" s="74" t="n">
        <v>8031.1</v>
      </c>
      <c r="AF16" s="74" t="n">
        <v>8067.1</v>
      </c>
      <c r="AG16" s="74" t="n">
        <v>8075.8</v>
      </c>
      <c r="AH16" s="74" t="n">
        <v>8070.4</v>
      </c>
      <c r="AI16" s="74" t="n">
        <v>8035.9</v>
      </c>
      <c r="AJ16" s="74" t="n">
        <v>7991.3</v>
      </c>
      <c r="AK16" s="74" t="n">
        <v>8012</v>
      </c>
      <c r="AL16" s="74" t="n">
        <v>8060.1</v>
      </c>
      <c r="AM16" s="74" t="n">
        <v>8129.9</v>
      </c>
      <c r="AN16" s="74" t="n">
        <v>8182</v>
      </c>
      <c r="AO16" s="74" t="n">
        <v>8233</v>
      </c>
      <c r="AP16" s="74" t="n">
        <v>8278</v>
      </c>
      <c r="AQ16" s="74" t="n">
        <v>8283.4</v>
      </c>
      <c r="AR16" s="74" t="n">
        <v>8339.5</v>
      </c>
      <c r="AS16" s="74" t="n">
        <v>8363.6</v>
      </c>
      <c r="AT16" s="74" t="n">
        <v>8348.4</v>
      </c>
      <c r="AU16" s="74" t="n">
        <v>8412.1</v>
      </c>
      <c r="AV16" s="74" t="n">
        <v>8425.7</v>
      </c>
      <c r="AW16" s="74" t="n">
        <v>8449.2</v>
      </c>
      <c r="AX16" s="74" t="n">
        <v>8484.3</v>
      </c>
      <c r="AY16" s="74" t="n">
        <v>8606.1</v>
      </c>
      <c r="AZ16" s="74" t="n">
        <v>8611.4</v>
      </c>
      <c r="BA16" s="74" t="n">
        <v>8592.9</v>
      </c>
      <c r="BB16" s="74" t="n">
        <v>8566.9</v>
      </c>
      <c r="BC16" s="74" t="n">
        <v>8489.5</v>
      </c>
      <c r="BD16" s="74" t="n">
        <v>8373.6</v>
      </c>
      <c r="BE16" s="74" t="n">
        <v>8229.9</v>
      </c>
      <c r="BF16" s="74" t="n">
        <v>8040.3</v>
      </c>
      <c r="BG16" s="74" t="n">
        <v>7811.8</v>
      </c>
      <c r="BH16" s="74" t="n">
        <v>7659.5</v>
      </c>
      <c r="BI16" s="74" t="n">
        <v>7570.6</v>
      </c>
      <c r="BJ16" s="74" t="n">
        <v>7491.3</v>
      </c>
      <c r="BK16" s="74" t="n">
        <v>7474.4</v>
      </c>
      <c r="BL16" s="74" t="n">
        <v>7511.1</v>
      </c>
      <c r="BM16" s="74" t="n">
        <v>7536.7</v>
      </c>
      <c r="BN16" s="74" t="n">
        <v>7565</v>
      </c>
      <c r="BO16" s="74" t="n">
        <v>7604.6</v>
      </c>
    </row>
    <row r="17" s="56" customFormat="true" ht="11.25" hidden="false" customHeight="false" outlineLevel="0" collapsed="false">
      <c r="A17" s="54" t="s">
        <v>74</v>
      </c>
      <c r="B17" s="79"/>
      <c r="C17" s="79" t="n">
        <v>1.4</v>
      </c>
      <c r="D17" s="79" t="n">
        <v>1.4</v>
      </c>
      <c r="E17" s="79" t="n">
        <v>-2.8</v>
      </c>
      <c r="F17" s="79" t="n">
        <v>-2.8</v>
      </c>
      <c r="G17" s="79" t="n">
        <v>-0.4</v>
      </c>
      <c r="H17" s="79" t="n">
        <v>2.3</v>
      </c>
      <c r="I17" s="79" t="n">
        <v>1.6</v>
      </c>
      <c r="J17" s="79" t="n">
        <v>1.3</v>
      </c>
      <c r="K17" s="79" t="n">
        <v>1.8</v>
      </c>
      <c r="L17" s="79" t="n">
        <v>-3.6</v>
      </c>
      <c r="M17" s="79" t="n">
        <v>-7.8</v>
      </c>
      <c r="N17" s="79" t="n">
        <v>-1.5</v>
      </c>
      <c r="O17" s="79"/>
      <c r="P17" s="79" t="n">
        <v>-4.1</v>
      </c>
      <c r="Q17" s="79" t="n">
        <v>-1.2</v>
      </c>
      <c r="R17" s="79" t="n">
        <v>0.5</v>
      </c>
      <c r="S17" s="79" t="n">
        <v>2.2</v>
      </c>
      <c r="T17" s="79" t="n">
        <v>3.1</v>
      </c>
      <c r="U17" s="79" t="n">
        <v>3.4</v>
      </c>
      <c r="V17" s="79" t="n">
        <v>3.4</v>
      </c>
      <c r="W17" s="79" t="n">
        <v>1.1</v>
      </c>
      <c r="X17" s="79" t="n">
        <v>-0.2</v>
      </c>
      <c r="Y17" s="79" t="n">
        <v>-0.3</v>
      </c>
      <c r="Z17" s="79" t="n">
        <v>-0.1</v>
      </c>
      <c r="AA17" s="79" t="n">
        <v>-3.5</v>
      </c>
      <c r="AB17" s="79" t="n">
        <v>-3.8</v>
      </c>
      <c r="AC17" s="79" t="n">
        <v>-3.8</v>
      </c>
      <c r="AD17" s="79" t="n">
        <v>-10.1</v>
      </c>
      <c r="AE17" s="79" t="n">
        <v>-1.7</v>
      </c>
      <c r="AF17" s="79" t="n">
        <v>1.8</v>
      </c>
      <c r="AG17" s="79" t="n">
        <v>0.4</v>
      </c>
      <c r="AH17" s="79" t="n">
        <v>-0.3</v>
      </c>
      <c r="AI17" s="79" t="n">
        <v>-1.7</v>
      </c>
      <c r="AJ17" s="79" t="n">
        <v>-2.2</v>
      </c>
      <c r="AK17" s="79" t="n">
        <v>1</v>
      </c>
      <c r="AL17" s="79" t="n">
        <v>2.4</v>
      </c>
      <c r="AM17" s="79" t="n">
        <v>3.5</v>
      </c>
      <c r="AN17" s="79" t="n">
        <v>2.6</v>
      </c>
      <c r="AO17" s="79" t="n">
        <v>2.5</v>
      </c>
      <c r="AP17" s="79" t="n">
        <v>2.2</v>
      </c>
      <c r="AQ17" s="79" t="n">
        <v>0.3</v>
      </c>
      <c r="AR17" s="79" t="n">
        <v>2.7</v>
      </c>
      <c r="AS17" s="79" t="n">
        <v>1.2</v>
      </c>
      <c r="AT17" s="79" t="n">
        <v>-0.7</v>
      </c>
      <c r="AU17" s="79" t="n">
        <v>3.1</v>
      </c>
      <c r="AV17" s="79" t="n">
        <v>0.6</v>
      </c>
      <c r="AW17" s="79" t="n">
        <v>1.1</v>
      </c>
      <c r="AX17" s="79" t="n">
        <v>1.7</v>
      </c>
      <c r="AY17" s="79" t="n">
        <v>5.9</v>
      </c>
      <c r="AZ17" s="79" t="n">
        <v>0.2</v>
      </c>
      <c r="BA17" s="79" t="n">
        <v>-0.9</v>
      </c>
      <c r="BB17" s="79" t="n">
        <v>-1.2</v>
      </c>
      <c r="BC17" s="79" t="n">
        <v>-3.6</v>
      </c>
      <c r="BD17" s="79" t="n">
        <v>-5.3</v>
      </c>
      <c r="BE17" s="79" t="n">
        <v>-6.7</v>
      </c>
      <c r="BF17" s="79" t="n">
        <v>-8.9</v>
      </c>
      <c r="BG17" s="79" t="n">
        <v>-10.9</v>
      </c>
      <c r="BH17" s="79" t="n">
        <v>-7.6</v>
      </c>
      <c r="BI17" s="79" t="n">
        <v>-4.6</v>
      </c>
      <c r="BJ17" s="79" t="n">
        <v>-4.1</v>
      </c>
      <c r="BK17" s="79" t="n">
        <v>-0.9</v>
      </c>
      <c r="BL17" s="79" t="n">
        <v>2</v>
      </c>
      <c r="BM17" s="79" t="n">
        <v>1.4</v>
      </c>
      <c r="BN17" s="79" t="n">
        <v>1.5</v>
      </c>
      <c r="BO17" s="79" t="n">
        <v>2.1</v>
      </c>
    </row>
    <row r="19" customFormat="false" ht="11.25" hidden="false" customHeight="false" outlineLevel="0" collapsed="false">
      <c r="A19" s="5" t="s">
        <v>65</v>
      </c>
      <c r="AO19" s="32"/>
      <c r="AS19" s="80"/>
      <c r="AU19" s="32"/>
      <c r="AV19" s="32"/>
      <c r="AW19" s="32"/>
      <c r="AX19" s="32"/>
      <c r="AY19" s="32"/>
      <c r="AZ19" s="32"/>
      <c r="BA19" s="32"/>
    </row>
    <row r="20" customFormat="false" ht="11.25" hidden="false" customHeight="false" outlineLevel="0" collapsed="false">
      <c r="F20" s="32"/>
      <c r="G20" s="32"/>
      <c r="H20" s="32"/>
      <c r="I20" s="32"/>
      <c r="J20" s="32"/>
      <c r="K20" s="32"/>
      <c r="L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</sheetData>
  <mergeCells count="5">
    <mergeCell ref="A1:BO1"/>
    <mergeCell ref="A2:BO2"/>
    <mergeCell ref="A4:A5"/>
    <mergeCell ref="B4:N4"/>
    <mergeCell ref="O4:B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9-11-30T15:45:17Z</cp:lastPrinted>
  <dcterms:modified xsi:type="dcterms:W3CDTF">2011-06-20T12:49:09Z</dcterms:modified>
  <cp:revision>0</cp:revision>
  <dc:subject/>
  <dc:title/>
</cp:coreProperties>
</file>