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6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</t>
  </si>
  <si>
    <t xml:space="preserve">Q2009:II</t>
  </si>
  <si>
    <t xml:space="preserve">Q2009:III</t>
  </si>
  <si>
    <t xml:space="preserve">Q2009:IV</t>
  </si>
  <si>
    <t xml:space="preserve">Q2010:I</t>
  </si>
  <si>
    <t xml:space="preserve">Q2010:II</t>
  </si>
  <si>
    <t xml:space="preserve">Q2010:III</t>
  </si>
  <si>
    <t xml:space="preserve">Q2010:IV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5) dollars]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5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0.0%"/>
    <numFmt numFmtId="169" formatCode="0.00%"/>
    <numFmt numFmtId="170" formatCode="0.0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586465"/>
        <c:axId val="57507732"/>
      </c:barChart>
      <c:catAx>
        <c:axId val="495864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07732"/>
        <c:auto val="1"/>
        <c:lblAlgn val="ctr"/>
        <c:lblOffset val="100"/>
        <c:noMultiLvlLbl val="0"/>
      </c:catAx>
      <c:valAx>
        <c:axId val="575077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864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435910"/>
        <c:axId val="40234968"/>
      </c:barChart>
      <c:catAx>
        <c:axId val="784359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34968"/>
        <c:auto val="1"/>
        <c:lblAlgn val="ctr"/>
        <c:lblOffset val="100"/>
        <c:noMultiLvlLbl val="0"/>
      </c:catAx>
      <c:valAx>
        <c:axId val="402349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359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4573242"/>
        <c:axId val="28052373"/>
      </c:barChart>
      <c:catAx>
        <c:axId val="645732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52373"/>
        <c:auto val="1"/>
        <c:lblAlgn val="ctr"/>
        <c:lblOffset val="100"/>
        <c:noMultiLvlLbl val="0"/>
      </c:catAx>
      <c:valAx>
        <c:axId val="280523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5732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72200"/>
        <c:axId val="71483035"/>
      </c:barChart>
      <c:catAx>
        <c:axId val="97722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83035"/>
        <c:auto val="1"/>
        <c:lblAlgn val="ctr"/>
        <c:lblOffset val="100"/>
        <c:noMultiLvlLbl val="0"/>
      </c:catAx>
      <c:valAx>
        <c:axId val="714830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22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1" name="AutoShape 1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2" name="Text 3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3" name="AutoShape 7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4" name="Text 8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5" name="AutoShape 9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6" name="Text 10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7" name="Picture 14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9" name="AutoShape 1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10" name="AutoShape 5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13" name="AutoShape 1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14" name="AutoShape 6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5" name="Picture 9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7" name="AutoShape 1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8" name="AutoShape 6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9" name="Picture 9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A5" s="6"/>
      <c r="B5" s="9" t="n">
        <v>2006</v>
      </c>
      <c r="C5" s="9" t="n">
        <v>2007</v>
      </c>
      <c r="D5" s="9" t="n">
        <v>2008</v>
      </c>
      <c r="E5" s="10" t="n">
        <v>2009</v>
      </c>
      <c r="F5" s="9" t="n">
        <v>2010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</row>
    <row r="6" customFormat="false" ht="11.25" hidden="false" customHeight="false" outlineLevel="0" collapsed="false">
      <c r="A6" s="12" t="s">
        <v>18</v>
      </c>
      <c r="B6" s="13" t="n">
        <v>3.5</v>
      </c>
      <c r="C6" s="13" t="n">
        <v>2.7</v>
      </c>
      <c r="D6" s="13" t="n">
        <v>2.2</v>
      </c>
      <c r="E6" s="13" t="n">
        <v>-8.8</v>
      </c>
      <c r="F6" s="13" t="n">
        <v>6.2</v>
      </c>
      <c r="G6" s="13" t="n">
        <v>4.2</v>
      </c>
      <c r="H6" s="13" t="n">
        <v>11</v>
      </c>
      <c r="I6" s="13" t="n">
        <v>-1.8</v>
      </c>
      <c r="J6" s="13" t="n">
        <v>7.7</v>
      </c>
      <c r="K6" s="13" t="n">
        <v>0.7</v>
      </c>
      <c r="L6" s="13" t="n">
        <v>-22.4</v>
      </c>
      <c r="M6" s="13" t="n">
        <v>-21.8</v>
      </c>
      <c r="N6" s="13" t="n">
        <v>-1.5</v>
      </c>
      <c r="O6" s="13" t="n">
        <v>16.9</v>
      </c>
      <c r="P6" s="14" t="n">
        <v>-7.9</v>
      </c>
      <c r="Q6" s="14" t="n">
        <v>13.4</v>
      </c>
      <c r="R6" s="14" t="n">
        <v>6</v>
      </c>
      <c r="S6" s="14" t="n">
        <v>9.4</v>
      </c>
      <c r="T6" s="14" t="n">
        <v>5.8</v>
      </c>
    </row>
    <row r="7" customFormat="false" ht="11.25" hidden="false" customHeight="false" outlineLevel="0" collapsed="false">
      <c r="A7" s="15" t="s">
        <v>19</v>
      </c>
      <c r="B7" s="16" t="n">
        <v>1.5</v>
      </c>
      <c r="C7" s="16" t="n">
        <v>1.8</v>
      </c>
      <c r="D7" s="16" t="n">
        <v>-2.8</v>
      </c>
      <c r="E7" s="16" t="n">
        <v>-4.7</v>
      </c>
      <c r="F7" s="16" t="n">
        <v>4.1</v>
      </c>
      <c r="G7" s="16" t="n">
        <v>3.1</v>
      </c>
      <c r="H7" s="16" t="n">
        <v>-4</v>
      </c>
      <c r="I7" s="16" t="n">
        <v>1.7</v>
      </c>
      <c r="J7" s="16" t="n">
        <v>-5.3</v>
      </c>
      <c r="K7" s="16" t="n">
        <v>-11.3</v>
      </c>
      <c r="L7" s="16" t="n">
        <v>-8.5</v>
      </c>
      <c r="M7" s="16" t="n">
        <v>-11.4</v>
      </c>
      <c r="N7" s="16" t="n">
        <v>4.8</v>
      </c>
      <c r="O7" s="16" t="n">
        <v>8.7</v>
      </c>
      <c r="P7" s="17" t="n">
        <v>-3.2</v>
      </c>
      <c r="Q7" s="17" t="n">
        <v>2</v>
      </c>
      <c r="R7" s="17" t="n">
        <v>6.4</v>
      </c>
      <c r="S7" s="17" t="n">
        <v>13.4</v>
      </c>
      <c r="T7" s="17" t="n">
        <v>1</v>
      </c>
    </row>
    <row r="8" customFormat="false" ht="11.25" hidden="false" customHeight="false" outlineLevel="0" collapsed="false">
      <c r="A8" s="18" t="s">
        <v>20</v>
      </c>
      <c r="B8" s="16" t="n">
        <v>1.7</v>
      </c>
      <c r="C8" s="16" t="n">
        <v>2.8</v>
      </c>
      <c r="D8" s="16" t="n">
        <v>-4.3</v>
      </c>
      <c r="E8" s="16" t="n">
        <v>-7.3</v>
      </c>
      <c r="F8" s="16" t="n">
        <v>7.1</v>
      </c>
      <c r="G8" s="16" t="n">
        <v>2.2</v>
      </c>
      <c r="H8" s="16" t="n">
        <v>-7.1</v>
      </c>
      <c r="I8" s="16" t="n">
        <v>7.6</v>
      </c>
      <c r="J8" s="16" t="n">
        <v>-15.3</v>
      </c>
      <c r="K8" s="16" t="n">
        <v>-12.1</v>
      </c>
      <c r="L8" s="16" t="n">
        <v>-14.2</v>
      </c>
      <c r="M8" s="16" t="n">
        <v>-21.4</v>
      </c>
      <c r="N8" s="16" t="n">
        <v>10.8</v>
      </c>
      <c r="O8" s="16" t="n">
        <v>24.3</v>
      </c>
      <c r="P8" s="17" t="n">
        <v>-9.7</v>
      </c>
      <c r="Q8" s="17" t="n">
        <v>3.9</v>
      </c>
      <c r="R8" s="17" t="n">
        <v>4.8</v>
      </c>
      <c r="S8" s="17" t="n">
        <v>30.2</v>
      </c>
      <c r="T8" s="17" t="n">
        <v>3.6</v>
      </c>
    </row>
    <row r="9" customFormat="false" ht="11.25" hidden="false" customHeight="false" outlineLevel="0" collapsed="false">
      <c r="A9" s="19" t="s">
        <v>21</v>
      </c>
      <c r="B9" s="16" t="n">
        <v>1.4</v>
      </c>
      <c r="C9" s="16" t="n">
        <v>1.1</v>
      </c>
      <c r="D9" s="16" t="n">
        <v>-1.8</v>
      </c>
      <c r="E9" s="16" t="n">
        <v>-2.7</v>
      </c>
      <c r="F9" s="16" t="n">
        <v>2.1</v>
      </c>
      <c r="G9" s="16" t="n">
        <v>3.7</v>
      </c>
      <c r="H9" s="16" t="n">
        <v>-1.9</v>
      </c>
      <c r="I9" s="16" t="n">
        <v>-2.1</v>
      </c>
      <c r="J9" s="16" t="n">
        <v>2</v>
      </c>
      <c r="K9" s="16" t="n">
        <v>-10.8</v>
      </c>
      <c r="L9" s="16" t="n">
        <v>-4.3</v>
      </c>
      <c r="M9" s="16" t="n">
        <v>-3.4</v>
      </c>
      <c r="N9" s="16" t="n">
        <v>1</v>
      </c>
      <c r="O9" s="16" t="n">
        <v>-0.3</v>
      </c>
      <c r="P9" s="17" t="n">
        <v>1.3</v>
      </c>
      <c r="Q9" s="17" t="n">
        <v>0.9</v>
      </c>
      <c r="R9" s="17" t="n">
        <v>7.6</v>
      </c>
      <c r="S9" s="17" t="n">
        <v>2.6</v>
      </c>
      <c r="T9" s="17" t="n">
        <v>-0.9</v>
      </c>
    </row>
    <row r="10" customFormat="false" ht="11.25" hidden="false" customHeight="false" outlineLevel="0" collapsed="false">
      <c r="A10" s="20" t="s">
        <v>22</v>
      </c>
      <c r="B10" s="16" t="n">
        <v>3</v>
      </c>
      <c r="C10" s="16" t="n">
        <v>-0.4</v>
      </c>
      <c r="D10" s="16" t="n">
        <v>-6.1</v>
      </c>
      <c r="E10" s="16" t="n">
        <v>-3.4</v>
      </c>
      <c r="F10" s="16" t="n">
        <v>1.8</v>
      </c>
      <c r="G10" s="16" t="n">
        <v>-2.9</v>
      </c>
      <c r="H10" s="16" t="n">
        <v>-4</v>
      </c>
      <c r="I10" s="16" t="n">
        <v>-11.8</v>
      </c>
      <c r="J10" s="16" t="n">
        <v>-2.8</v>
      </c>
      <c r="K10" s="16" t="n">
        <v>-6.4</v>
      </c>
      <c r="L10" s="16" t="n">
        <v>-8</v>
      </c>
      <c r="M10" s="16" t="n">
        <v>0.8</v>
      </c>
      <c r="N10" s="16" t="n">
        <v>-2.8</v>
      </c>
      <c r="O10" s="16" t="n">
        <v>-4.2</v>
      </c>
      <c r="P10" s="17" t="n">
        <v>-0.3</v>
      </c>
      <c r="Q10" s="17" t="n">
        <v>7</v>
      </c>
      <c r="R10" s="17" t="n">
        <v>2.3</v>
      </c>
      <c r="S10" s="17" t="n">
        <v>2.2</v>
      </c>
      <c r="T10" s="17" t="n">
        <v>2.1</v>
      </c>
    </row>
    <row r="11" customFormat="false" ht="11.25" hidden="false" customHeight="false" outlineLevel="0" collapsed="false">
      <c r="A11" s="20" t="s">
        <v>23</v>
      </c>
      <c r="B11" s="16" t="n">
        <v>4.4</v>
      </c>
      <c r="C11" s="16" t="n">
        <v>0.3</v>
      </c>
      <c r="D11" s="16" t="n">
        <v>-5.2</v>
      </c>
      <c r="E11" s="16" t="n">
        <v>-2.2</v>
      </c>
      <c r="F11" s="16" t="n">
        <v>1.6</v>
      </c>
      <c r="G11" s="16" t="n">
        <v>0.1</v>
      </c>
      <c r="H11" s="16" t="n">
        <v>-3.9</v>
      </c>
      <c r="I11" s="16" t="n">
        <v>-9.8</v>
      </c>
      <c r="J11" s="16" t="n">
        <v>-1.6</v>
      </c>
      <c r="K11" s="16" t="n">
        <v>-7.7</v>
      </c>
      <c r="L11" s="16" t="n">
        <v>-7.1</v>
      </c>
      <c r="M11" s="16" t="n">
        <v>2.2</v>
      </c>
      <c r="N11" s="16" t="n">
        <v>-1.7</v>
      </c>
      <c r="O11" s="16" t="n">
        <v>-0.8</v>
      </c>
      <c r="P11" s="17" t="n">
        <v>2.6</v>
      </c>
      <c r="Q11" s="17" t="n">
        <v>3.2</v>
      </c>
      <c r="R11" s="17" t="n">
        <v>-1.6</v>
      </c>
      <c r="S11" s="17" t="n">
        <v>5.1</v>
      </c>
      <c r="T11" s="17" t="n">
        <v>2.9</v>
      </c>
    </row>
    <row r="12" customFormat="false" ht="11.25" hidden="false" customHeight="false" outlineLevel="0" collapsed="false">
      <c r="A12" s="19" t="s">
        <v>24</v>
      </c>
      <c r="B12" s="16" t="n">
        <v>3.4</v>
      </c>
      <c r="C12" s="16" t="n">
        <v>1.4</v>
      </c>
      <c r="D12" s="16" t="n">
        <v>-4</v>
      </c>
      <c r="E12" s="16" t="n">
        <v>-2.2</v>
      </c>
      <c r="F12" s="16" t="n">
        <v>-0.5</v>
      </c>
      <c r="G12" s="16" t="n">
        <v>4.6</v>
      </c>
      <c r="H12" s="16" t="n">
        <v>-3.9</v>
      </c>
      <c r="I12" s="16" t="n">
        <v>-8.6</v>
      </c>
      <c r="J12" s="16" t="n">
        <v>-0.7</v>
      </c>
      <c r="K12" s="16" t="n">
        <v>-7.9</v>
      </c>
      <c r="L12" s="16" t="n">
        <v>-6.4</v>
      </c>
      <c r="M12" s="16" t="n">
        <v>3.3</v>
      </c>
      <c r="N12" s="16" t="n">
        <v>-0.8</v>
      </c>
      <c r="O12" s="16" t="n">
        <v>-3.8</v>
      </c>
      <c r="P12" s="17" t="n">
        <v>-0.6</v>
      </c>
      <c r="Q12" s="17" t="n">
        <v>1.4</v>
      </c>
      <c r="R12" s="17" t="n">
        <v>-5.4</v>
      </c>
      <c r="S12" s="17" t="n">
        <v>7.8</v>
      </c>
      <c r="T12" s="17" t="n">
        <v>-1.1</v>
      </c>
    </row>
    <row r="13" customFormat="false" ht="11.25" hidden="false" customHeight="false" outlineLevel="0" collapsed="false">
      <c r="A13" s="19" t="s">
        <v>25</v>
      </c>
      <c r="B13" s="16" t="n">
        <v>5.2</v>
      </c>
      <c r="C13" s="16" t="n">
        <v>-0.6</v>
      </c>
      <c r="D13" s="16" t="n">
        <v>-6.1</v>
      </c>
      <c r="E13" s="16" t="n">
        <v>-2.2</v>
      </c>
      <c r="F13" s="16" t="n">
        <v>3.2</v>
      </c>
      <c r="G13" s="16" t="n">
        <v>-3.4</v>
      </c>
      <c r="H13" s="16" t="n">
        <v>-3.8</v>
      </c>
      <c r="I13" s="16" t="n">
        <v>-10.8</v>
      </c>
      <c r="J13" s="16" t="n">
        <v>-2.3</v>
      </c>
      <c r="K13" s="16" t="n">
        <v>-7.6</v>
      </c>
      <c r="L13" s="16" t="n">
        <v>-7.7</v>
      </c>
      <c r="M13" s="16" t="n">
        <v>1.4</v>
      </c>
      <c r="N13" s="16" t="n">
        <v>-2.3</v>
      </c>
      <c r="O13" s="16" t="n">
        <v>1.8</v>
      </c>
      <c r="P13" s="17" t="n">
        <v>5.2</v>
      </c>
      <c r="Q13" s="17" t="n">
        <v>4.7</v>
      </c>
      <c r="R13" s="17" t="n">
        <v>1.5</v>
      </c>
      <c r="S13" s="17" t="n">
        <v>3</v>
      </c>
      <c r="T13" s="17" t="n">
        <v>6.2</v>
      </c>
    </row>
    <row r="14" customFormat="false" ht="11.25" hidden="false" customHeight="false" outlineLevel="0" collapsed="false">
      <c r="A14" s="2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22"/>
      <c r="S14" s="23"/>
      <c r="T14" s="23"/>
    </row>
    <row r="15" s="5" customFormat="true" ht="11.25" hidden="false" customHeight="false" outlineLevel="0" collapsed="false">
      <c r="A15" s="24" t="s">
        <v>26</v>
      </c>
      <c r="B15" s="25" t="n">
        <v>2.9</v>
      </c>
      <c r="C15" s="25" t="n">
        <v>1.2</v>
      </c>
      <c r="D15" s="25" t="n">
        <v>-3.1</v>
      </c>
      <c r="E15" s="25" t="n">
        <v>-4.6</v>
      </c>
      <c r="F15" s="25" t="n">
        <v>3.4</v>
      </c>
      <c r="G15" s="25" t="n">
        <v>1.5</v>
      </c>
      <c r="H15" s="25" t="n">
        <v>-1.4</v>
      </c>
      <c r="I15" s="25" t="n">
        <v>-4.2</v>
      </c>
      <c r="J15" s="25" t="n">
        <v>-1.7</v>
      </c>
      <c r="K15" s="25" t="n">
        <v>-7.5</v>
      </c>
      <c r="L15" s="25" t="n">
        <v>-10.8</v>
      </c>
      <c r="M15" s="25" t="n">
        <v>-7.9</v>
      </c>
      <c r="N15" s="25" t="n">
        <v>0.5</v>
      </c>
      <c r="O15" s="25" t="n">
        <v>5</v>
      </c>
      <c r="P15" s="26" t="n">
        <v>-2</v>
      </c>
      <c r="Q15" s="26" t="n">
        <v>5</v>
      </c>
      <c r="R15" s="26" t="n">
        <v>3.4</v>
      </c>
      <c r="S15" s="26" t="n">
        <v>8.6</v>
      </c>
      <c r="T15" s="26" t="n">
        <v>2.5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1.2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42" min="2" style="1" width="7.85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false" outlineLevel="0" collapsed="false">
      <c r="A5" s="6"/>
      <c r="B5" s="9" t="n">
        <v>2006</v>
      </c>
      <c r="C5" s="9" t="n">
        <v>2007</v>
      </c>
      <c r="D5" s="9" t="n">
        <v>2008</v>
      </c>
      <c r="E5" s="10" t="n">
        <v>2009</v>
      </c>
      <c r="F5" s="9" t="n">
        <v>2010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</row>
    <row r="6" customFormat="false" ht="11.25" hidden="false" customHeight="false" outlineLevel="0" collapsed="false">
      <c r="A6" s="28" t="s">
        <v>18</v>
      </c>
      <c r="B6" s="29" t="n">
        <v>128211</v>
      </c>
      <c r="C6" s="29" t="n">
        <v>131726</v>
      </c>
      <c r="D6" s="29" t="n">
        <v>134571</v>
      </c>
      <c r="E6" s="29" t="n">
        <v>122727</v>
      </c>
      <c r="F6" s="29" t="n">
        <v>130370</v>
      </c>
      <c r="G6" s="29" t="n">
        <v>131807</v>
      </c>
      <c r="H6" s="29" t="n">
        <v>135285</v>
      </c>
      <c r="I6" s="29" t="n">
        <v>134679</v>
      </c>
      <c r="J6" s="29" t="n">
        <v>137186</v>
      </c>
      <c r="K6" s="29" t="n">
        <v>137441</v>
      </c>
      <c r="L6" s="29" t="n">
        <v>128977</v>
      </c>
      <c r="M6" s="29" t="n">
        <v>121297</v>
      </c>
      <c r="N6" s="29" t="n">
        <v>120847</v>
      </c>
      <c r="O6" s="29" t="n">
        <v>125662</v>
      </c>
      <c r="P6" s="29" t="n">
        <v>123100</v>
      </c>
      <c r="Q6" s="29" t="n">
        <v>127042</v>
      </c>
      <c r="R6" s="29" t="n">
        <v>128900</v>
      </c>
      <c r="S6" s="29" t="n">
        <v>131837</v>
      </c>
      <c r="T6" s="29" t="n">
        <v>133702</v>
      </c>
    </row>
    <row r="7" customFormat="false" ht="11.25" hidden="false" customHeight="false" outlineLevel="0" collapsed="false">
      <c r="A7" s="30" t="s">
        <v>19</v>
      </c>
      <c r="B7" s="31" t="n">
        <v>267970</v>
      </c>
      <c r="C7" s="31" t="n">
        <v>272756</v>
      </c>
      <c r="D7" s="31" t="n">
        <v>265108</v>
      </c>
      <c r="E7" s="31" t="n">
        <v>252619</v>
      </c>
      <c r="F7" s="31" t="n">
        <v>263047</v>
      </c>
      <c r="G7" s="31" t="n">
        <v>274982</v>
      </c>
      <c r="H7" s="31" t="n">
        <v>272173</v>
      </c>
      <c r="I7" s="31" t="n">
        <v>273297</v>
      </c>
      <c r="J7" s="31" t="n">
        <v>269589</v>
      </c>
      <c r="K7" s="31" t="n">
        <v>261629</v>
      </c>
      <c r="L7" s="31" t="n">
        <v>255916</v>
      </c>
      <c r="M7" s="31" t="n">
        <v>248283</v>
      </c>
      <c r="N7" s="31" t="n">
        <v>251231</v>
      </c>
      <c r="O7" s="31" t="n">
        <v>256508</v>
      </c>
      <c r="P7" s="31" t="n">
        <v>254454</v>
      </c>
      <c r="Q7" s="31" t="n">
        <v>255747</v>
      </c>
      <c r="R7" s="31" t="n">
        <v>259750</v>
      </c>
      <c r="S7" s="31" t="n">
        <v>268017</v>
      </c>
      <c r="T7" s="31" t="n">
        <v>268673</v>
      </c>
    </row>
    <row r="8" customFormat="false" ht="11.25" hidden="false" customHeight="false" outlineLevel="0" collapsed="false">
      <c r="A8" s="32" t="s">
        <v>20</v>
      </c>
      <c r="B8" s="31" t="n">
        <v>109834</v>
      </c>
      <c r="C8" s="31" t="n">
        <v>112914</v>
      </c>
      <c r="D8" s="31" t="n">
        <v>108103</v>
      </c>
      <c r="E8" s="31" t="n">
        <v>100223</v>
      </c>
      <c r="F8" s="31" t="n">
        <v>107298</v>
      </c>
      <c r="G8" s="31" t="n">
        <v>114357</v>
      </c>
      <c r="H8" s="31" t="n">
        <v>112263</v>
      </c>
      <c r="I8" s="31" t="n">
        <v>114329</v>
      </c>
      <c r="J8" s="31" t="n">
        <v>109676</v>
      </c>
      <c r="K8" s="31" t="n">
        <v>106196</v>
      </c>
      <c r="L8" s="31" t="n">
        <v>102210</v>
      </c>
      <c r="M8" s="31" t="n">
        <v>96245</v>
      </c>
      <c r="N8" s="31" t="n">
        <v>98743</v>
      </c>
      <c r="O8" s="31" t="n">
        <v>104265</v>
      </c>
      <c r="P8" s="31" t="n">
        <v>101641</v>
      </c>
      <c r="Q8" s="31" t="n">
        <v>102606</v>
      </c>
      <c r="R8" s="31" t="n">
        <v>103809</v>
      </c>
      <c r="S8" s="31" t="n">
        <v>110892</v>
      </c>
      <c r="T8" s="31" t="n">
        <v>111887</v>
      </c>
    </row>
    <row r="9" customFormat="false" ht="11.25" hidden="false" customHeight="false" outlineLevel="0" collapsed="false">
      <c r="A9" s="33" t="s">
        <v>21</v>
      </c>
      <c r="B9" s="31" t="n">
        <v>158082</v>
      </c>
      <c r="C9" s="31" t="n">
        <v>159795</v>
      </c>
      <c r="D9" s="31" t="n">
        <v>156922</v>
      </c>
      <c r="E9" s="31" t="n">
        <v>152630</v>
      </c>
      <c r="F9" s="31" t="n">
        <v>155890</v>
      </c>
      <c r="G9" s="31" t="n">
        <v>160590</v>
      </c>
      <c r="H9" s="31" t="n">
        <v>159841</v>
      </c>
      <c r="I9" s="31" t="n">
        <v>158985</v>
      </c>
      <c r="J9" s="31" t="n">
        <v>159792</v>
      </c>
      <c r="K9" s="31" t="n">
        <v>155304</v>
      </c>
      <c r="L9" s="31" t="n">
        <v>153609</v>
      </c>
      <c r="M9" s="31" t="n">
        <v>152281</v>
      </c>
      <c r="N9" s="31" t="n">
        <v>152660</v>
      </c>
      <c r="O9" s="31" t="n">
        <v>152546</v>
      </c>
      <c r="P9" s="31" t="n">
        <v>153035</v>
      </c>
      <c r="Q9" s="31" t="n">
        <v>153366</v>
      </c>
      <c r="R9" s="31" t="n">
        <v>156185</v>
      </c>
      <c r="S9" s="31" t="n">
        <v>157178</v>
      </c>
      <c r="T9" s="31" t="n">
        <v>156831</v>
      </c>
    </row>
    <row r="10" customFormat="false" ht="11.25" hidden="false" customHeight="false" outlineLevel="0" collapsed="false">
      <c r="A10" s="34" t="s">
        <v>22</v>
      </c>
      <c r="B10" s="31" t="n">
        <v>116309</v>
      </c>
      <c r="C10" s="31" t="n">
        <v>115877</v>
      </c>
      <c r="D10" s="31" t="n">
        <v>108864</v>
      </c>
      <c r="E10" s="31" t="n">
        <v>105179</v>
      </c>
      <c r="F10" s="31" t="n">
        <v>107021</v>
      </c>
      <c r="G10" s="31" t="n">
        <v>115601</v>
      </c>
      <c r="H10" s="31" t="n">
        <v>114437</v>
      </c>
      <c r="I10" s="31" t="n">
        <v>110912</v>
      </c>
      <c r="J10" s="31" t="n">
        <v>110125</v>
      </c>
      <c r="K10" s="31" t="n">
        <v>108322</v>
      </c>
      <c r="L10" s="31" t="n">
        <v>106097</v>
      </c>
      <c r="M10" s="31" t="n">
        <v>106320</v>
      </c>
      <c r="N10" s="31" t="n">
        <v>105577</v>
      </c>
      <c r="O10" s="31" t="n">
        <v>104453</v>
      </c>
      <c r="P10" s="31" t="n">
        <v>104367</v>
      </c>
      <c r="Q10" s="31" t="n">
        <v>106138</v>
      </c>
      <c r="R10" s="31" t="n">
        <v>106744</v>
      </c>
      <c r="S10" s="31" t="n">
        <v>107322</v>
      </c>
      <c r="T10" s="31" t="n">
        <v>107880</v>
      </c>
    </row>
    <row r="11" customFormat="false" ht="11.25" hidden="false" customHeight="false" outlineLevel="0" collapsed="false">
      <c r="A11" s="34" t="s">
        <v>23</v>
      </c>
      <c r="B11" s="31" t="n">
        <v>200318</v>
      </c>
      <c r="C11" s="31" t="n">
        <v>200905</v>
      </c>
      <c r="D11" s="31" t="n">
        <v>190510</v>
      </c>
      <c r="E11" s="31" t="n">
        <v>186354</v>
      </c>
      <c r="F11" s="31" t="n">
        <v>189307</v>
      </c>
      <c r="G11" s="31" t="n">
        <v>200932</v>
      </c>
      <c r="H11" s="31" t="n">
        <v>198960</v>
      </c>
      <c r="I11" s="31" t="n">
        <v>193883</v>
      </c>
      <c r="J11" s="31" t="n">
        <v>193103</v>
      </c>
      <c r="K11" s="31" t="n">
        <v>189263</v>
      </c>
      <c r="L11" s="31" t="n">
        <v>185791</v>
      </c>
      <c r="M11" s="31" t="n">
        <v>186826</v>
      </c>
      <c r="N11" s="31" t="n">
        <v>186043</v>
      </c>
      <c r="O11" s="31" t="n">
        <v>185679</v>
      </c>
      <c r="P11" s="31" t="n">
        <v>186868</v>
      </c>
      <c r="Q11" s="31" t="n">
        <v>188360</v>
      </c>
      <c r="R11" s="31" t="n">
        <v>187606</v>
      </c>
      <c r="S11" s="31" t="n">
        <v>189946</v>
      </c>
      <c r="T11" s="31" t="n">
        <v>191315</v>
      </c>
    </row>
    <row r="12" customFormat="false" ht="11.25" hidden="false" customHeight="false" outlineLevel="0" collapsed="false">
      <c r="A12" s="33" t="s">
        <v>24</v>
      </c>
      <c r="B12" s="31" t="n">
        <v>87316</v>
      </c>
      <c r="C12" s="31" t="n">
        <v>88561</v>
      </c>
      <c r="D12" s="31" t="n">
        <v>84998</v>
      </c>
      <c r="E12" s="31" t="n">
        <v>83139</v>
      </c>
      <c r="F12" s="31" t="n">
        <v>82757</v>
      </c>
      <c r="G12" s="31" t="n">
        <v>89192</v>
      </c>
      <c r="H12" s="31" t="n">
        <v>88306</v>
      </c>
      <c r="I12" s="31" t="n">
        <v>86339</v>
      </c>
      <c r="J12" s="31" t="n">
        <v>86180</v>
      </c>
      <c r="K12" s="31" t="n">
        <v>84433</v>
      </c>
      <c r="L12" s="31" t="n">
        <v>83041</v>
      </c>
      <c r="M12" s="31" t="n">
        <v>83710</v>
      </c>
      <c r="N12" s="31" t="n">
        <v>83532</v>
      </c>
      <c r="O12" s="31" t="n">
        <v>82720</v>
      </c>
      <c r="P12" s="31" t="n">
        <v>82592</v>
      </c>
      <c r="Q12" s="31" t="n">
        <v>82886</v>
      </c>
      <c r="R12" s="31" t="n">
        <v>81754</v>
      </c>
      <c r="S12" s="31" t="n">
        <v>83311</v>
      </c>
      <c r="T12" s="31" t="n">
        <v>83078</v>
      </c>
    </row>
    <row r="13" customFormat="false" ht="11.25" hidden="false" customHeight="false" outlineLevel="0" collapsed="false">
      <c r="A13" s="33" t="s">
        <v>25</v>
      </c>
      <c r="B13" s="31" t="n">
        <v>113008</v>
      </c>
      <c r="C13" s="31" t="n">
        <v>112323</v>
      </c>
      <c r="D13" s="31" t="n">
        <v>105466</v>
      </c>
      <c r="E13" s="31" t="n">
        <v>103167</v>
      </c>
      <c r="F13" s="31" t="n">
        <v>106510</v>
      </c>
      <c r="G13" s="31" t="n">
        <v>111703</v>
      </c>
      <c r="H13" s="31" t="n">
        <v>110618</v>
      </c>
      <c r="I13" s="31" t="n">
        <v>107501</v>
      </c>
      <c r="J13" s="31" t="n">
        <v>106876</v>
      </c>
      <c r="K13" s="31" t="n">
        <v>104784</v>
      </c>
      <c r="L13" s="31" t="n">
        <v>102702</v>
      </c>
      <c r="M13" s="31" t="n">
        <v>103065</v>
      </c>
      <c r="N13" s="31" t="n">
        <v>102459</v>
      </c>
      <c r="O13" s="31" t="n">
        <v>102911</v>
      </c>
      <c r="P13" s="31" t="n">
        <v>104234</v>
      </c>
      <c r="Q13" s="31" t="n">
        <v>105434</v>
      </c>
      <c r="R13" s="31" t="n">
        <v>105814</v>
      </c>
      <c r="S13" s="31" t="n">
        <v>106593</v>
      </c>
      <c r="T13" s="31" t="n">
        <v>108200</v>
      </c>
    </row>
    <row r="14" customFormat="false" ht="11.25" hidden="false" customHeight="false" outlineLevel="0" collapsed="false">
      <c r="A14" s="2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s="5" customFormat="true" ht="11.25" hidden="false" customHeight="false" outlineLevel="0" collapsed="false">
      <c r="A15" s="35" t="s">
        <v>26</v>
      </c>
      <c r="B15" s="36" t="n">
        <v>712684</v>
      </c>
      <c r="C15" s="36" t="n">
        <v>721264</v>
      </c>
      <c r="D15" s="36" t="n">
        <v>699184</v>
      </c>
      <c r="E15" s="36" t="n">
        <v>666920</v>
      </c>
      <c r="F15" s="36" t="n">
        <v>689410</v>
      </c>
      <c r="G15" s="36" t="n">
        <v>723373</v>
      </c>
      <c r="H15" s="36" t="n">
        <v>720907</v>
      </c>
      <c r="I15" s="36" t="n">
        <v>713205</v>
      </c>
      <c r="J15" s="36" t="n">
        <v>710202</v>
      </c>
      <c r="K15" s="36" t="n">
        <v>696483</v>
      </c>
      <c r="L15" s="36" t="n">
        <v>676849</v>
      </c>
      <c r="M15" s="36" t="n">
        <v>663018</v>
      </c>
      <c r="N15" s="36" t="n">
        <v>663890</v>
      </c>
      <c r="O15" s="36" t="n">
        <v>672058</v>
      </c>
      <c r="P15" s="36" t="n">
        <v>668715</v>
      </c>
      <c r="Q15" s="36" t="n">
        <v>676929</v>
      </c>
      <c r="R15" s="36" t="n">
        <v>682681</v>
      </c>
      <c r="S15" s="36" t="n">
        <v>696860</v>
      </c>
      <c r="T15" s="36" t="n">
        <v>701170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37"/>
      <c r="L16" s="5"/>
      <c r="M16" s="5"/>
      <c r="N16" s="5"/>
    </row>
    <row r="17" customFormat="false" ht="11.25" hidden="false" customHeight="false" outlineLevel="0" collapsed="false">
      <c r="A17" s="5" t="s">
        <v>27</v>
      </c>
      <c r="B17" s="5"/>
      <c r="C17" s="5"/>
      <c r="D17" s="5"/>
      <c r="E17" s="5"/>
      <c r="F17" s="5"/>
      <c r="G17" s="38"/>
      <c r="H17" s="38"/>
      <c r="I17" s="38"/>
      <c r="L17" s="5"/>
      <c r="M17" s="5"/>
      <c r="N17" s="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A3" s="4"/>
      <c r="B3" s="4"/>
      <c r="C3" s="39"/>
      <c r="D3" s="39"/>
      <c r="E3" s="39"/>
      <c r="F3" s="4"/>
      <c r="G3" s="4"/>
      <c r="H3" s="4"/>
      <c r="I3" s="4"/>
      <c r="J3" s="4"/>
      <c r="K3" s="4"/>
      <c r="L3" s="5"/>
      <c r="M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A5" s="6"/>
      <c r="B5" s="9" t="n">
        <v>2006</v>
      </c>
      <c r="C5" s="9" t="n">
        <v>2007</v>
      </c>
      <c r="D5" s="9" t="n">
        <v>2008</v>
      </c>
      <c r="E5" s="10" t="n">
        <v>2009</v>
      </c>
      <c r="F5" s="9" t="n">
        <v>2010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</row>
    <row r="6" customFormat="false" ht="11.25" hidden="false" customHeight="true" outlineLevel="0" collapsed="false">
      <c r="A6" s="30" t="s">
        <v>18</v>
      </c>
      <c r="B6" s="13" t="n">
        <v>3.6</v>
      </c>
      <c r="C6" s="13" t="n">
        <v>4.4</v>
      </c>
      <c r="D6" s="13" t="n">
        <v>1.9</v>
      </c>
      <c r="E6" s="13" t="n">
        <v>-7</v>
      </c>
      <c r="F6" s="13" t="n">
        <v>1.1</v>
      </c>
      <c r="G6" s="13" t="n">
        <v>7.6</v>
      </c>
      <c r="H6" s="13" t="n">
        <v>0.6</v>
      </c>
      <c r="I6" s="13" t="n">
        <v>4.5</v>
      </c>
      <c r="J6" s="13" t="n">
        <v>-3.5</v>
      </c>
      <c r="K6" s="13" t="n">
        <v>2</v>
      </c>
      <c r="L6" s="13" t="n">
        <v>-7.5</v>
      </c>
      <c r="M6" s="13" t="n">
        <v>-15.1</v>
      </c>
      <c r="N6" s="13" t="n">
        <v>-6.8</v>
      </c>
      <c r="O6" s="13" t="n">
        <v>-4.7</v>
      </c>
      <c r="P6" s="14" t="n">
        <v>3.1</v>
      </c>
      <c r="Q6" s="14" t="n">
        <v>-6.4</v>
      </c>
      <c r="R6" s="14" t="n">
        <v>19</v>
      </c>
      <c r="S6" s="14" t="n">
        <v>4</v>
      </c>
      <c r="T6" s="14" t="n">
        <v>-8.2</v>
      </c>
    </row>
    <row r="7" customFormat="false" ht="11.25" hidden="false" customHeight="true" outlineLevel="0" collapsed="false">
      <c r="A7" s="30" t="s">
        <v>19</v>
      </c>
      <c r="B7" s="16" t="n">
        <v>7</v>
      </c>
      <c r="C7" s="16" t="n">
        <v>3.7</v>
      </c>
      <c r="D7" s="16" t="n">
        <v>9.3</v>
      </c>
      <c r="E7" s="16" t="n">
        <v>-10</v>
      </c>
      <c r="F7" s="16" t="n">
        <v>8.6</v>
      </c>
      <c r="G7" s="16" t="n">
        <v>5.1</v>
      </c>
      <c r="H7" s="16" t="n">
        <v>19.2</v>
      </c>
      <c r="I7" s="16" t="n">
        <v>10.7</v>
      </c>
      <c r="J7" s="16" t="n">
        <v>12.7</v>
      </c>
      <c r="K7" s="16" t="n">
        <v>19.6</v>
      </c>
      <c r="L7" s="16" t="n">
        <v>-34.3</v>
      </c>
      <c r="M7" s="16" t="n">
        <v>-25.4</v>
      </c>
      <c r="N7" s="16" t="n">
        <v>-9.6</v>
      </c>
      <c r="O7" s="16" t="n">
        <v>23.3</v>
      </c>
      <c r="P7" s="17" t="n">
        <v>17.1</v>
      </c>
      <c r="Q7" s="17" t="n">
        <v>13.8</v>
      </c>
      <c r="R7" s="17" t="n">
        <v>-1.4</v>
      </c>
      <c r="S7" s="17" t="n">
        <v>-2.8</v>
      </c>
      <c r="T7" s="17" t="n">
        <v>11.9</v>
      </c>
    </row>
    <row r="8" customFormat="false" ht="11.25" hidden="false" customHeight="true" outlineLevel="0" collapsed="false">
      <c r="A8" s="32" t="s">
        <v>20</v>
      </c>
      <c r="B8" s="16" t="n">
        <v>6.7</v>
      </c>
      <c r="C8" s="16" t="n">
        <v>2.4</v>
      </c>
      <c r="D8" s="16" t="n">
        <v>10.4</v>
      </c>
      <c r="E8" s="16" t="n">
        <v>-9.3</v>
      </c>
      <c r="F8" s="16" t="n">
        <v>10</v>
      </c>
      <c r="G8" s="16" t="n">
        <v>7.5</v>
      </c>
      <c r="H8" s="16" t="n">
        <v>10.6</v>
      </c>
      <c r="I8" s="16" t="n">
        <v>9.7</v>
      </c>
      <c r="J8" s="16" t="n">
        <v>19.2</v>
      </c>
      <c r="K8" s="16" t="n">
        <v>12.8</v>
      </c>
      <c r="L8" s="16" t="n">
        <v>-1.3</v>
      </c>
      <c r="M8" s="16" t="n">
        <v>-26.9</v>
      </c>
      <c r="N8" s="16" t="n">
        <v>-29.6</v>
      </c>
      <c r="O8" s="16" t="n">
        <v>2.6</v>
      </c>
      <c r="P8" s="17" t="n">
        <v>35.7</v>
      </c>
      <c r="Q8" s="17" t="n">
        <v>18.5</v>
      </c>
      <c r="R8" s="17" t="n">
        <v>16.5</v>
      </c>
      <c r="S8" s="17" t="n">
        <v>-12</v>
      </c>
      <c r="T8" s="17" t="n">
        <v>3.6</v>
      </c>
    </row>
    <row r="9" customFormat="false" ht="11.25" hidden="false" customHeight="false" outlineLevel="0" collapsed="false">
      <c r="A9" s="33" t="s">
        <v>21</v>
      </c>
      <c r="B9" s="16" t="n">
        <v>7.3</v>
      </c>
      <c r="C9" s="16" t="n">
        <v>4.6</v>
      </c>
      <c r="D9" s="16" t="n">
        <v>8.6</v>
      </c>
      <c r="E9" s="16" t="n">
        <v>-10.6</v>
      </c>
      <c r="F9" s="16" t="n">
        <v>7.6</v>
      </c>
      <c r="G9" s="16" t="n">
        <v>3.4</v>
      </c>
      <c r="H9" s="16" t="n">
        <v>25.4</v>
      </c>
      <c r="I9" s="16" t="n">
        <v>11.4</v>
      </c>
      <c r="J9" s="16" t="n">
        <v>8.4</v>
      </c>
      <c r="K9" s="16" t="n">
        <v>24.3</v>
      </c>
      <c r="L9" s="16" t="n">
        <v>-50.4</v>
      </c>
      <c r="M9" s="16" t="n">
        <v>-24.3</v>
      </c>
      <c r="N9" s="16" t="n">
        <v>7</v>
      </c>
      <c r="O9" s="16" t="n">
        <v>38.6</v>
      </c>
      <c r="P9" s="17" t="n">
        <v>6.5</v>
      </c>
      <c r="Q9" s="17" t="n">
        <v>10.8</v>
      </c>
      <c r="R9" s="17" t="n">
        <v>-12.1</v>
      </c>
      <c r="S9" s="17" t="n">
        <v>4.5</v>
      </c>
      <c r="T9" s="17" t="n">
        <v>18.4</v>
      </c>
    </row>
    <row r="10" customFormat="false" ht="11.25" hidden="false" customHeight="false" outlineLevel="0" collapsed="false">
      <c r="A10" s="34" t="s">
        <v>22</v>
      </c>
      <c r="B10" s="16" t="n">
        <v>3.2</v>
      </c>
      <c r="C10" s="16" t="n">
        <v>3.7</v>
      </c>
      <c r="D10" s="16" t="n">
        <v>4.6</v>
      </c>
      <c r="E10" s="16" t="n">
        <v>3.5</v>
      </c>
      <c r="F10" s="16" t="n">
        <v>1.2</v>
      </c>
      <c r="G10" s="16" t="n">
        <v>5</v>
      </c>
      <c r="H10" s="16" t="n">
        <v>3.9</v>
      </c>
      <c r="I10" s="16" t="n">
        <v>4.3</v>
      </c>
      <c r="J10" s="16" t="n">
        <v>4.7</v>
      </c>
      <c r="K10" s="16" t="n">
        <v>5.9</v>
      </c>
      <c r="L10" s="16" t="n">
        <v>4.9</v>
      </c>
      <c r="M10" s="16" t="n">
        <v>3.5</v>
      </c>
      <c r="N10" s="16" t="n">
        <v>2.3</v>
      </c>
      <c r="O10" s="16" t="n">
        <v>1.1</v>
      </c>
      <c r="P10" s="17" t="n">
        <v>1.5</v>
      </c>
      <c r="Q10" s="17" t="n">
        <v>0.6</v>
      </c>
      <c r="R10" s="17" t="n">
        <v>1</v>
      </c>
      <c r="S10" s="17" t="n">
        <v>1.7</v>
      </c>
      <c r="T10" s="17" t="n">
        <v>1.9</v>
      </c>
    </row>
    <row r="11" customFormat="false" ht="11.25" hidden="false" customHeight="false" outlineLevel="0" collapsed="false">
      <c r="A11" s="34" t="s">
        <v>23</v>
      </c>
      <c r="B11" s="16" t="n">
        <v>2.4</v>
      </c>
      <c r="C11" s="16" t="n">
        <v>2.5</v>
      </c>
      <c r="D11" s="16" t="n">
        <v>3.6</v>
      </c>
      <c r="E11" s="16" t="n">
        <v>1.4</v>
      </c>
      <c r="F11" s="16" t="n">
        <v>0.9</v>
      </c>
      <c r="G11" s="16" t="n">
        <v>1.1</v>
      </c>
      <c r="H11" s="16" t="n">
        <v>4.5</v>
      </c>
      <c r="I11" s="16" t="n">
        <v>4.2</v>
      </c>
      <c r="J11" s="16" t="n">
        <v>4.2</v>
      </c>
      <c r="K11" s="16" t="n">
        <v>5.6</v>
      </c>
      <c r="L11" s="16" t="n">
        <v>-0.7</v>
      </c>
      <c r="M11" s="16" t="n">
        <v>0.8</v>
      </c>
      <c r="N11" s="16" t="n">
        <v>0.3</v>
      </c>
      <c r="O11" s="16" t="n">
        <v>2.7</v>
      </c>
      <c r="P11" s="17" t="n">
        <v>0.3</v>
      </c>
      <c r="Q11" s="17" t="n">
        <v>0.7</v>
      </c>
      <c r="R11" s="17" t="n">
        <v>0.8</v>
      </c>
      <c r="S11" s="17" t="n">
        <v>1.2</v>
      </c>
      <c r="T11" s="17" t="n">
        <v>0.1</v>
      </c>
    </row>
    <row r="12" customFormat="false" ht="11.25" hidden="false" customHeight="false" outlineLevel="0" collapsed="false">
      <c r="A12" s="33" t="s">
        <v>24</v>
      </c>
      <c r="B12" s="16" t="n">
        <v>3.2</v>
      </c>
      <c r="C12" s="16" t="n">
        <v>3.2</v>
      </c>
      <c r="D12" s="16" t="n">
        <v>3.4</v>
      </c>
      <c r="E12" s="16" t="n">
        <v>0.7</v>
      </c>
      <c r="F12" s="16" t="n">
        <v>0.8</v>
      </c>
      <c r="G12" s="16" t="n">
        <v>0.2</v>
      </c>
      <c r="H12" s="16" t="n">
        <v>4.9</v>
      </c>
      <c r="I12" s="16" t="n">
        <v>4</v>
      </c>
      <c r="J12" s="16" t="n">
        <v>3.9</v>
      </c>
      <c r="K12" s="16" t="n">
        <v>5.1</v>
      </c>
      <c r="L12" s="16" t="n">
        <v>-2.3</v>
      </c>
      <c r="M12" s="16" t="n">
        <v>0.1</v>
      </c>
      <c r="N12" s="16" t="n">
        <v>-2</v>
      </c>
      <c r="O12" s="16" t="n">
        <v>4.8</v>
      </c>
      <c r="P12" s="17" t="n">
        <v>0.1</v>
      </c>
      <c r="Q12" s="17" t="n">
        <v>-0.8</v>
      </c>
      <c r="R12" s="17" t="n">
        <v>2</v>
      </c>
      <c r="S12" s="17" t="n">
        <v>1.3</v>
      </c>
      <c r="T12" s="17" t="n">
        <v>-0.8</v>
      </c>
    </row>
    <row r="13" customFormat="false" ht="11.25" hidden="false" customHeight="false" outlineLevel="0" collapsed="false">
      <c r="A13" s="33" t="s">
        <v>25</v>
      </c>
      <c r="B13" s="16" t="n">
        <v>1.7</v>
      </c>
      <c r="C13" s="16" t="n">
        <v>2</v>
      </c>
      <c r="D13" s="16" t="n">
        <v>3.8</v>
      </c>
      <c r="E13" s="16" t="n">
        <v>2.1</v>
      </c>
      <c r="F13" s="16" t="n">
        <v>1</v>
      </c>
      <c r="G13" s="16" t="n">
        <v>1.8</v>
      </c>
      <c r="H13" s="16" t="n">
        <v>4.2</v>
      </c>
      <c r="I13" s="16" t="n">
        <v>4.3</v>
      </c>
      <c r="J13" s="16" t="n">
        <v>4.4</v>
      </c>
      <c r="K13" s="16" t="n">
        <v>6</v>
      </c>
      <c r="L13" s="16" t="n">
        <v>0.7</v>
      </c>
      <c r="M13" s="16" t="n">
        <v>1.3</v>
      </c>
      <c r="N13" s="16" t="n">
        <v>2.3</v>
      </c>
      <c r="O13" s="16" t="n">
        <v>1</v>
      </c>
      <c r="P13" s="17" t="n">
        <v>0.5</v>
      </c>
      <c r="Q13" s="17" t="n">
        <v>1.9</v>
      </c>
      <c r="R13" s="17" t="n">
        <v>-0.1</v>
      </c>
      <c r="S13" s="17" t="n">
        <v>1.1</v>
      </c>
      <c r="T13" s="17" t="n">
        <v>0.9</v>
      </c>
    </row>
    <row r="14" customFormat="false" ht="11.25" hidden="false" customHeight="false" outlineLevel="0" collapsed="false">
      <c r="A14" s="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/>
      <c r="Q14" s="17"/>
      <c r="R14" s="17"/>
      <c r="S14" s="17"/>
      <c r="T14" s="17"/>
    </row>
    <row r="15" s="5" customFormat="true" ht="11.25" hidden="false" customHeight="false" outlineLevel="0" collapsed="false">
      <c r="A15" s="35" t="s">
        <v>26</v>
      </c>
      <c r="B15" s="25" t="n">
        <v>4.5</v>
      </c>
      <c r="C15" s="25" t="n">
        <v>3.5</v>
      </c>
      <c r="D15" s="25" t="n">
        <v>5.6</v>
      </c>
      <c r="E15" s="25" t="n">
        <v>-4.3</v>
      </c>
      <c r="F15" s="25" t="n">
        <v>3.9</v>
      </c>
      <c r="G15" s="25" t="n">
        <v>4.4</v>
      </c>
      <c r="H15" s="25" t="n">
        <v>9.2</v>
      </c>
      <c r="I15" s="25" t="n">
        <v>6.8</v>
      </c>
      <c r="J15" s="25" t="n">
        <v>6.1</v>
      </c>
      <c r="K15" s="25" t="n">
        <v>10.4</v>
      </c>
      <c r="L15" s="25" t="n">
        <v>-16.2</v>
      </c>
      <c r="M15" s="25" t="n">
        <v>-12.4</v>
      </c>
      <c r="N15" s="25" t="n">
        <v>-4.4</v>
      </c>
      <c r="O15" s="25" t="n">
        <v>8.3</v>
      </c>
      <c r="P15" s="26" t="n">
        <v>7.2</v>
      </c>
      <c r="Q15" s="26" t="n">
        <v>4.4</v>
      </c>
      <c r="R15" s="26" t="n">
        <v>2.9</v>
      </c>
      <c r="S15" s="26" t="n">
        <v>0.2</v>
      </c>
      <c r="T15" s="26" t="n">
        <v>3.4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1.2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6" t="s">
        <v>2</v>
      </c>
      <c r="B4" s="40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false" outlineLevel="0" collapsed="false">
      <c r="A5" s="6"/>
      <c r="B5" s="8" t="n">
        <v>2006</v>
      </c>
      <c r="C5" s="8" t="n">
        <v>2007</v>
      </c>
      <c r="D5" s="8" t="n">
        <v>2008</v>
      </c>
      <c r="E5" s="8" t="n">
        <v>2009</v>
      </c>
      <c r="F5" s="8" t="n">
        <v>2010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</row>
    <row r="6" customFormat="false" ht="11.25" hidden="false" customHeight="false" outlineLevel="0" collapsed="false">
      <c r="A6" s="15" t="s">
        <v>18</v>
      </c>
      <c r="B6" s="17" t="n">
        <v>103.6</v>
      </c>
      <c r="C6" s="17" t="n">
        <v>108.1</v>
      </c>
      <c r="D6" s="17" t="n">
        <v>110.2</v>
      </c>
      <c r="E6" s="17" t="n">
        <v>102.4</v>
      </c>
      <c r="F6" s="17" t="n">
        <v>103.6</v>
      </c>
      <c r="G6" s="17" t="n">
        <v>109.8</v>
      </c>
      <c r="H6" s="17" t="n">
        <v>109.9</v>
      </c>
      <c r="I6" s="17" t="n">
        <v>111.2</v>
      </c>
      <c r="J6" s="17" t="n">
        <v>110.2</v>
      </c>
      <c r="K6" s="17" t="n">
        <v>110.7</v>
      </c>
      <c r="L6" s="17" t="n">
        <v>108.6</v>
      </c>
      <c r="M6" s="17" t="n">
        <v>104.2</v>
      </c>
      <c r="N6" s="17" t="n">
        <v>102.4</v>
      </c>
      <c r="O6" s="17" t="n">
        <v>101.2</v>
      </c>
      <c r="P6" s="17" t="n">
        <v>102</v>
      </c>
      <c r="Q6" s="17" t="n">
        <v>100.3</v>
      </c>
      <c r="R6" s="17" t="n">
        <v>104.7</v>
      </c>
      <c r="S6" s="17" t="n">
        <v>105.8</v>
      </c>
      <c r="T6" s="17" t="n">
        <v>103.5</v>
      </c>
    </row>
    <row r="7" customFormat="false" ht="11.25" hidden="false" customHeight="false" outlineLevel="0" collapsed="false">
      <c r="A7" s="15" t="s">
        <v>19</v>
      </c>
      <c r="B7" s="17" t="n">
        <v>107</v>
      </c>
      <c r="C7" s="17" t="n">
        <v>111</v>
      </c>
      <c r="D7" s="17" t="n">
        <v>121.3</v>
      </c>
      <c r="E7" s="17" t="n">
        <v>109.2</v>
      </c>
      <c r="F7" s="17" t="n">
        <v>118.5</v>
      </c>
      <c r="G7" s="17" t="n">
        <v>111</v>
      </c>
      <c r="H7" s="17" t="n">
        <v>116</v>
      </c>
      <c r="I7" s="17" t="n">
        <v>119</v>
      </c>
      <c r="J7" s="17" t="n">
        <v>122.6</v>
      </c>
      <c r="K7" s="17" t="n">
        <v>128.2</v>
      </c>
      <c r="L7" s="17" t="n">
        <v>115.4</v>
      </c>
      <c r="M7" s="17" t="n">
        <v>107.3</v>
      </c>
      <c r="N7" s="17" t="n">
        <v>104.6</v>
      </c>
      <c r="O7" s="17" t="n">
        <v>110.2</v>
      </c>
      <c r="P7" s="17" t="n">
        <v>114.6</v>
      </c>
      <c r="Q7" s="17" t="n">
        <v>118.4</v>
      </c>
      <c r="R7" s="17" t="n">
        <v>118</v>
      </c>
      <c r="S7" s="17" t="n">
        <v>117.2</v>
      </c>
      <c r="T7" s="17" t="n">
        <v>120.5</v>
      </c>
    </row>
    <row r="8" customFormat="false" ht="11.25" hidden="false" customHeight="false" outlineLevel="0" collapsed="false">
      <c r="A8" s="18" t="s">
        <v>20</v>
      </c>
      <c r="B8" s="17" t="n">
        <v>106.7</v>
      </c>
      <c r="C8" s="17" t="n">
        <v>109.2</v>
      </c>
      <c r="D8" s="17" t="n">
        <v>120.6</v>
      </c>
      <c r="E8" s="17" t="n">
        <v>109.3</v>
      </c>
      <c r="F8" s="17" t="n">
        <v>120.2</v>
      </c>
      <c r="G8" s="17" t="n">
        <v>109.6</v>
      </c>
      <c r="H8" s="17" t="n">
        <v>112.3</v>
      </c>
      <c r="I8" s="17" t="n">
        <v>115</v>
      </c>
      <c r="J8" s="17" t="n">
        <v>120.2</v>
      </c>
      <c r="K8" s="17" t="n">
        <v>123.8</v>
      </c>
      <c r="L8" s="17" t="n">
        <v>123.4</v>
      </c>
      <c r="M8" s="17" t="n">
        <v>114.1</v>
      </c>
      <c r="N8" s="17" t="n">
        <v>104.5</v>
      </c>
      <c r="O8" s="17" t="n">
        <v>105.2</v>
      </c>
      <c r="P8" s="17" t="n">
        <v>113.5</v>
      </c>
      <c r="Q8" s="17" t="n">
        <v>118.5</v>
      </c>
      <c r="R8" s="17" t="n">
        <v>123.1</v>
      </c>
      <c r="S8" s="17" t="n">
        <v>119.2</v>
      </c>
      <c r="T8" s="17" t="n">
        <v>120.2</v>
      </c>
    </row>
    <row r="9" customFormat="false" ht="11.25" hidden="false" customHeight="false" outlineLevel="0" collapsed="false">
      <c r="A9" s="19" t="s">
        <v>21</v>
      </c>
      <c r="B9" s="17" t="n">
        <v>107.3</v>
      </c>
      <c r="C9" s="17" t="n">
        <v>112.2</v>
      </c>
      <c r="D9" s="17" t="n">
        <v>121.9</v>
      </c>
      <c r="E9" s="17" t="n">
        <v>109</v>
      </c>
      <c r="F9" s="17" t="n">
        <v>117.3</v>
      </c>
      <c r="G9" s="17" t="n">
        <v>112</v>
      </c>
      <c r="H9" s="17" t="n">
        <v>118.6</v>
      </c>
      <c r="I9" s="17" t="n">
        <v>121.8</v>
      </c>
      <c r="J9" s="17" t="n">
        <v>124.3</v>
      </c>
      <c r="K9" s="17" t="n">
        <v>131.3</v>
      </c>
      <c r="L9" s="17" t="n">
        <v>110.1</v>
      </c>
      <c r="M9" s="17" t="n">
        <v>102.7</v>
      </c>
      <c r="N9" s="17" t="n">
        <v>104.5</v>
      </c>
      <c r="O9" s="17" t="n">
        <v>113.4</v>
      </c>
      <c r="P9" s="17" t="n">
        <v>115.2</v>
      </c>
      <c r="Q9" s="17" t="n">
        <v>118.2</v>
      </c>
      <c r="R9" s="17" t="n">
        <v>114.4</v>
      </c>
      <c r="S9" s="17" t="n">
        <v>115.7</v>
      </c>
      <c r="T9" s="17" t="n">
        <v>120.7</v>
      </c>
    </row>
    <row r="10" customFormat="false" ht="11.25" hidden="false" customHeight="false" outlineLevel="0" collapsed="false">
      <c r="A10" s="20" t="s">
        <v>22</v>
      </c>
      <c r="B10" s="17" t="n">
        <v>103.2</v>
      </c>
      <c r="C10" s="17" t="n">
        <v>107</v>
      </c>
      <c r="D10" s="17" t="n">
        <v>111.9</v>
      </c>
      <c r="E10" s="17" t="n">
        <v>115.8</v>
      </c>
      <c r="F10" s="17" t="n">
        <v>117.2</v>
      </c>
      <c r="G10" s="17" t="n">
        <v>107.6</v>
      </c>
      <c r="H10" s="17" t="n">
        <v>108.6</v>
      </c>
      <c r="I10" s="17" t="n">
        <v>109.8</v>
      </c>
      <c r="J10" s="17" t="n">
        <v>111.1</v>
      </c>
      <c r="K10" s="17" t="n">
        <v>112.7</v>
      </c>
      <c r="L10" s="17" t="n">
        <v>114</v>
      </c>
      <c r="M10" s="17" t="n">
        <v>115</v>
      </c>
      <c r="N10" s="17" t="n">
        <v>115.7</v>
      </c>
      <c r="O10" s="17" t="n">
        <v>116</v>
      </c>
      <c r="P10" s="17" t="n">
        <v>116.4</v>
      </c>
      <c r="Q10" s="17" t="n">
        <v>116.6</v>
      </c>
      <c r="R10" s="17" t="n">
        <v>116.9</v>
      </c>
      <c r="S10" s="17" t="n">
        <v>117.4</v>
      </c>
      <c r="T10" s="17" t="n">
        <v>117.9</v>
      </c>
    </row>
    <row r="11" customFormat="false" ht="11.25" hidden="false" customHeight="false" outlineLevel="0" collapsed="false">
      <c r="A11" s="20" t="s">
        <v>23</v>
      </c>
      <c r="B11" s="17" t="n">
        <v>102.4</v>
      </c>
      <c r="C11" s="17" t="n">
        <v>104.9</v>
      </c>
      <c r="D11" s="17" t="n">
        <v>108.7</v>
      </c>
      <c r="E11" s="17" t="n">
        <v>110.3</v>
      </c>
      <c r="F11" s="17" t="n">
        <v>111.3</v>
      </c>
      <c r="G11" s="17" t="n">
        <v>105</v>
      </c>
      <c r="H11" s="17" t="n">
        <v>106.1</v>
      </c>
      <c r="I11" s="17" t="n">
        <v>107.2</v>
      </c>
      <c r="J11" s="17" t="n">
        <v>108.3</v>
      </c>
      <c r="K11" s="17" t="n">
        <v>109.8</v>
      </c>
      <c r="L11" s="17" t="n">
        <v>109.6</v>
      </c>
      <c r="M11" s="17" t="n">
        <v>109.8</v>
      </c>
      <c r="N11" s="17" t="n">
        <v>109.9</v>
      </c>
      <c r="O11" s="17" t="n">
        <v>110.7</v>
      </c>
      <c r="P11" s="17" t="n">
        <v>110.8</v>
      </c>
      <c r="Q11" s="17" t="n">
        <v>110.9</v>
      </c>
      <c r="R11" s="17" t="n">
        <v>111.2</v>
      </c>
      <c r="S11" s="17" t="n">
        <v>111.5</v>
      </c>
      <c r="T11" s="17" t="n">
        <v>111.5</v>
      </c>
    </row>
    <row r="12" customFormat="false" ht="11.25" hidden="false" customHeight="false" outlineLevel="0" collapsed="false">
      <c r="A12" s="19" t="s">
        <v>24</v>
      </c>
      <c r="B12" s="17" t="n">
        <v>103.2</v>
      </c>
      <c r="C12" s="17" t="n">
        <v>106.4</v>
      </c>
      <c r="D12" s="17" t="n">
        <v>110</v>
      </c>
      <c r="E12" s="17" t="n">
        <v>110.8</v>
      </c>
      <c r="F12" s="17" t="n">
        <v>111.6</v>
      </c>
      <c r="G12" s="17" t="n">
        <v>106.4</v>
      </c>
      <c r="H12" s="17" t="n">
        <v>107.7</v>
      </c>
      <c r="I12" s="17" t="n">
        <v>108.7</v>
      </c>
      <c r="J12" s="17" t="n">
        <v>109.8</v>
      </c>
      <c r="K12" s="17" t="n">
        <v>111.1</v>
      </c>
      <c r="L12" s="17" t="n">
        <v>110.5</v>
      </c>
      <c r="M12" s="17" t="n">
        <v>110.5</v>
      </c>
      <c r="N12" s="17" t="n">
        <v>110</v>
      </c>
      <c r="O12" s="17" t="n">
        <v>111.3</v>
      </c>
      <c r="P12" s="17" t="n">
        <v>111.3</v>
      </c>
      <c r="Q12" s="17" t="n">
        <v>111.1</v>
      </c>
      <c r="R12" s="17" t="n">
        <v>111.6</v>
      </c>
      <c r="S12" s="17" t="n">
        <v>112</v>
      </c>
      <c r="T12" s="17" t="n">
        <v>111.8</v>
      </c>
    </row>
    <row r="13" customFormat="false" ht="11.25" hidden="false" customHeight="false" outlineLevel="0" collapsed="false">
      <c r="A13" s="19" t="s">
        <v>25</v>
      </c>
      <c r="B13" s="17" t="n">
        <v>101.7</v>
      </c>
      <c r="C13" s="17" t="n">
        <v>103.8</v>
      </c>
      <c r="D13" s="17" t="n">
        <v>107.7</v>
      </c>
      <c r="E13" s="17" t="n">
        <v>110</v>
      </c>
      <c r="F13" s="17" t="n">
        <v>111.1</v>
      </c>
      <c r="G13" s="17" t="n">
        <v>103.9</v>
      </c>
      <c r="H13" s="17" t="n">
        <v>104.9</v>
      </c>
      <c r="I13" s="17" t="n">
        <v>106</v>
      </c>
      <c r="J13" s="17" t="n">
        <v>107.2</v>
      </c>
      <c r="K13" s="17" t="n">
        <v>108.8</v>
      </c>
      <c r="L13" s="17" t="n">
        <v>109</v>
      </c>
      <c r="M13" s="17" t="n">
        <v>109.3</v>
      </c>
      <c r="N13" s="17" t="n">
        <v>110</v>
      </c>
      <c r="O13" s="17" t="n">
        <v>110.2</v>
      </c>
      <c r="P13" s="17" t="n">
        <v>110.4</v>
      </c>
      <c r="Q13" s="17" t="n">
        <v>110.9</v>
      </c>
      <c r="R13" s="17" t="n">
        <v>110.9</v>
      </c>
      <c r="S13" s="17" t="n">
        <v>111.2</v>
      </c>
      <c r="T13" s="17" t="n">
        <v>111.4</v>
      </c>
    </row>
    <row r="14" customFormat="false" ht="11.25" hidden="false" customHeight="fals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5" customFormat="true" ht="11.25" hidden="false" customHeight="false" outlineLevel="0" collapsed="false">
      <c r="A15" s="24" t="s">
        <v>26</v>
      </c>
      <c r="B15" s="26" t="n">
        <v>104.5</v>
      </c>
      <c r="C15" s="26" t="n">
        <v>108.1</v>
      </c>
      <c r="D15" s="26" t="n">
        <v>114.2</v>
      </c>
      <c r="E15" s="26" t="n">
        <v>109.3</v>
      </c>
      <c r="F15" s="26" t="n">
        <v>113.6</v>
      </c>
      <c r="G15" s="26" t="n">
        <v>108.5</v>
      </c>
      <c r="H15" s="26" t="n">
        <v>111</v>
      </c>
      <c r="I15" s="26" t="n">
        <v>112.8</v>
      </c>
      <c r="J15" s="26" t="n">
        <v>114.5</v>
      </c>
      <c r="K15" s="26" t="n">
        <v>117.4</v>
      </c>
      <c r="L15" s="26" t="n">
        <v>112.3</v>
      </c>
      <c r="M15" s="26" t="n">
        <v>108.6</v>
      </c>
      <c r="N15" s="26" t="n">
        <v>107.4</v>
      </c>
      <c r="O15" s="26" t="n">
        <v>109.6</v>
      </c>
      <c r="P15" s="26" t="n">
        <v>111.5</v>
      </c>
      <c r="Q15" s="26" t="n">
        <v>112.7</v>
      </c>
      <c r="R15" s="26" t="n">
        <v>113.5</v>
      </c>
      <c r="S15" s="26" t="n">
        <v>113.5</v>
      </c>
      <c r="T15" s="26" t="n">
        <v>114.5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L16" s="5"/>
      <c r="M16" s="5"/>
      <c r="N16" s="5"/>
    </row>
    <row r="17" customFormat="false" ht="11.25" hidden="false" customHeight="false" outlineLevel="0" collapsed="false">
      <c r="A17" s="5" t="s">
        <v>27</v>
      </c>
      <c r="B17" s="41"/>
      <c r="C17" s="42"/>
      <c r="D17" s="42"/>
      <c r="E17" s="42"/>
      <c r="F17" s="5"/>
      <c r="L17" s="5"/>
      <c r="M17" s="5"/>
      <c r="N17" s="43"/>
    </row>
  </sheetData>
  <mergeCells count="5">
    <mergeCell ref="A1:T1"/>
    <mergeCell ref="A2:T2"/>
    <mergeCell ref="A4:A5"/>
    <mergeCell ref="C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A5" s="6"/>
      <c r="B5" s="9" t="n">
        <v>2006</v>
      </c>
      <c r="C5" s="9" t="n">
        <v>2007</v>
      </c>
      <c r="D5" s="9" t="n">
        <v>2008</v>
      </c>
      <c r="E5" s="10" t="n">
        <v>2009</v>
      </c>
      <c r="F5" s="9" t="n">
        <v>2010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</row>
    <row r="6" customFormat="false" ht="11.25" hidden="false" customHeight="false" outlineLevel="0" collapsed="false">
      <c r="A6" s="28" t="s">
        <v>18</v>
      </c>
      <c r="B6" s="29" t="n">
        <v>132827</v>
      </c>
      <c r="C6" s="29" t="n">
        <v>142451</v>
      </c>
      <c r="D6" s="29" t="n">
        <v>148261</v>
      </c>
      <c r="E6" s="29" t="n">
        <v>125707</v>
      </c>
      <c r="F6" s="29" t="n">
        <v>135076</v>
      </c>
      <c r="G6" s="29" t="n">
        <v>144688</v>
      </c>
      <c r="H6" s="29" t="n">
        <v>148727</v>
      </c>
      <c r="I6" s="29" t="n">
        <v>149707</v>
      </c>
      <c r="J6" s="29" t="n">
        <v>151139</v>
      </c>
      <c r="K6" s="29" t="n">
        <v>152162</v>
      </c>
      <c r="L6" s="29" t="n">
        <v>140038</v>
      </c>
      <c r="M6" s="29" t="n">
        <v>126413</v>
      </c>
      <c r="N6" s="29" t="n">
        <v>123751</v>
      </c>
      <c r="O6" s="29" t="n">
        <v>127144</v>
      </c>
      <c r="P6" s="29" t="n">
        <v>125519</v>
      </c>
      <c r="Q6" s="29" t="n">
        <v>127418</v>
      </c>
      <c r="R6" s="29" t="n">
        <v>135014</v>
      </c>
      <c r="S6" s="29" t="n">
        <v>139452</v>
      </c>
      <c r="T6" s="29" t="n">
        <v>138419</v>
      </c>
    </row>
    <row r="7" customFormat="false" ht="11.25" hidden="false" customHeight="false" outlineLevel="0" collapsed="false">
      <c r="A7" s="30" t="s">
        <v>19</v>
      </c>
      <c r="B7" s="31" t="n">
        <v>286807</v>
      </c>
      <c r="C7" s="31" t="n">
        <v>302675</v>
      </c>
      <c r="D7" s="31" t="n">
        <v>321564</v>
      </c>
      <c r="E7" s="31" t="n">
        <v>275839</v>
      </c>
      <c r="F7" s="31" t="n">
        <v>311786</v>
      </c>
      <c r="G7" s="31" t="n">
        <v>305213</v>
      </c>
      <c r="H7" s="31" t="n">
        <v>315646</v>
      </c>
      <c r="I7" s="31" t="n">
        <v>325140</v>
      </c>
      <c r="J7" s="31" t="n">
        <v>330426</v>
      </c>
      <c r="K7" s="31" t="n">
        <v>335353</v>
      </c>
      <c r="L7" s="31" t="n">
        <v>295338</v>
      </c>
      <c r="M7" s="31" t="n">
        <v>266284</v>
      </c>
      <c r="N7" s="31" t="n">
        <v>262726</v>
      </c>
      <c r="O7" s="31" t="n">
        <v>282655</v>
      </c>
      <c r="P7" s="31" t="n">
        <v>291690</v>
      </c>
      <c r="Q7" s="31" t="n">
        <v>302814</v>
      </c>
      <c r="R7" s="31" t="n">
        <v>306499</v>
      </c>
      <c r="S7" s="31" t="n">
        <v>314029</v>
      </c>
      <c r="T7" s="31" t="n">
        <v>323803</v>
      </c>
    </row>
    <row r="8" customFormat="false" ht="11.25" hidden="false" customHeight="false" outlineLevel="0" collapsed="false">
      <c r="A8" s="32" t="s">
        <v>20</v>
      </c>
      <c r="B8" s="31" t="n">
        <v>117158</v>
      </c>
      <c r="C8" s="31" t="n">
        <v>123303</v>
      </c>
      <c r="D8" s="31" t="n">
        <v>130229</v>
      </c>
      <c r="E8" s="31" t="n">
        <v>109532</v>
      </c>
      <c r="F8" s="31" t="n">
        <v>129003</v>
      </c>
      <c r="G8" s="31" t="n">
        <v>125280</v>
      </c>
      <c r="H8" s="31" t="n">
        <v>126126</v>
      </c>
      <c r="I8" s="31" t="n">
        <v>131469</v>
      </c>
      <c r="J8" s="31" t="n">
        <v>131789</v>
      </c>
      <c r="K8" s="31" t="n">
        <v>131500</v>
      </c>
      <c r="L8" s="31" t="n">
        <v>126157</v>
      </c>
      <c r="M8" s="31" t="n">
        <v>109826</v>
      </c>
      <c r="N8" s="31" t="n">
        <v>103210</v>
      </c>
      <c r="O8" s="31" t="n">
        <v>109690</v>
      </c>
      <c r="P8" s="31" t="n">
        <v>115403</v>
      </c>
      <c r="Q8" s="31" t="n">
        <v>121547</v>
      </c>
      <c r="R8" s="31" t="n">
        <v>127760</v>
      </c>
      <c r="S8" s="31" t="n">
        <v>132172</v>
      </c>
      <c r="T8" s="31" t="n">
        <v>134533</v>
      </c>
    </row>
    <row r="9" customFormat="false" ht="11.25" hidden="false" customHeight="false" outlineLevel="0" collapsed="false">
      <c r="A9" s="33" t="s">
        <v>21</v>
      </c>
      <c r="B9" s="31" t="n">
        <v>169649</v>
      </c>
      <c r="C9" s="31" t="n">
        <v>179372</v>
      </c>
      <c r="D9" s="31" t="n">
        <v>191335</v>
      </c>
      <c r="E9" s="31" t="n">
        <v>166306</v>
      </c>
      <c r="F9" s="31" t="n">
        <v>182783</v>
      </c>
      <c r="G9" s="31" t="n">
        <v>179933</v>
      </c>
      <c r="H9" s="31" t="n">
        <v>189520</v>
      </c>
      <c r="I9" s="31" t="n">
        <v>193670</v>
      </c>
      <c r="J9" s="31" t="n">
        <v>198636</v>
      </c>
      <c r="K9" s="31" t="n">
        <v>203852</v>
      </c>
      <c r="L9" s="31" t="n">
        <v>169181</v>
      </c>
      <c r="M9" s="31" t="n">
        <v>156458</v>
      </c>
      <c r="N9" s="31" t="n">
        <v>159516</v>
      </c>
      <c r="O9" s="31" t="n">
        <v>172964</v>
      </c>
      <c r="P9" s="31" t="n">
        <v>176286</v>
      </c>
      <c r="Q9" s="31" t="n">
        <v>181267</v>
      </c>
      <c r="R9" s="31" t="n">
        <v>178739</v>
      </c>
      <c r="S9" s="31" t="n">
        <v>181857</v>
      </c>
      <c r="T9" s="31" t="n">
        <v>189271</v>
      </c>
    </row>
    <row r="10" customFormat="false" ht="11.25" hidden="false" customHeight="false" outlineLevel="0" collapsed="false">
      <c r="A10" s="34" t="s">
        <v>22</v>
      </c>
      <c r="B10" s="31" t="n">
        <v>119994</v>
      </c>
      <c r="C10" s="31" t="n">
        <v>123954</v>
      </c>
      <c r="D10" s="31" t="n">
        <v>121769</v>
      </c>
      <c r="E10" s="31" t="n">
        <v>121746</v>
      </c>
      <c r="F10" s="31" t="n">
        <v>125410</v>
      </c>
      <c r="G10" s="31" t="n">
        <v>124397</v>
      </c>
      <c r="H10" s="31" t="n">
        <v>124332</v>
      </c>
      <c r="I10" s="31" t="n">
        <v>121778</v>
      </c>
      <c r="J10" s="31" t="n">
        <v>122304</v>
      </c>
      <c r="K10" s="31" t="n">
        <v>122027</v>
      </c>
      <c r="L10" s="31" t="n">
        <v>120969</v>
      </c>
      <c r="M10" s="31" t="n">
        <v>122258</v>
      </c>
      <c r="N10" s="31" t="n">
        <v>122103</v>
      </c>
      <c r="O10" s="31" t="n">
        <v>121131</v>
      </c>
      <c r="P10" s="31" t="n">
        <v>121491</v>
      </c>
      <c r="Q10" s="31" t="n">
        <v>123724</v>
      </c>
      <c r="R10" s="31" t="n">
        <v>124750</v>
      </c>
      <c r="S10" s="31" t="n">
        <v>125961</v>
      </c>
      <c r="T10" s="31" t="n">
        <v>127205</v>
      </c>
    </row>
    <row r="11" customFormat="false" ht="11.25" hidden="false" customHeight="false" outlineLevel="0" collapsed="false">
      <c r="A11" s="34" t="s">
        <v>23</v>
      </c>
      <c r="B11" s="31" t="n">
        <v>205069</v>
      </c>
      <c r="C11" s="31" t="n">
        <v>210838</v>
      </c>
      <c r="D11" s="31" t="n">
        <v>207123</v>
      </c>
      <c r="E11" s="31" t="n">
        <v>205544</v>
      </c>
      <c r="F11" s="31" t="n">
        <v>210695</v>
      </c>
      <c r="G11" s="31" t="n">
        <v>210903</v>
      </c>
      <c r="H11" s="31" t="n">
        <v>211147</v>
      </c>
      <c r="I11" s="31" t="n">
        <v>207864</v>
      </c>
      <c r="J11" s="31" t="n">
        <v>209161</v>
      </c>
      <c r="K11" s="31" t="n">
        <v>207807</v>
      </c>
      <c r="L11" s="31" t="n">
        <v>203661</v>
      </c>
      <c r="M11" s="31" t="n">
        <v>205205</v>
      </c>
      <c r="N11" s="31" t="n">
        <v>204522</v>
      </c>
      <c r="O11" s="31" t="n">
        <v>205479</v>
      </c>
      <c r="P11" s="31" t="n">
        <v>206972</v>
      </c>
      <c r="Q11" s="31" t="n">
        <v>208980</v>
      </c>
      <c r="R11" s="31" t="n">
        <v>208581</v>
      </c>
      <c r="S11" s="31" t="n">
        <v>211808</v>
      </c>
      <c r="T11" s="31" t="n">
        <v>213411</v>
      </c>
    </row>
    <row r="12" customFormat="false" ht="11.25" hidden="false" customHeight="false" outlineLevel="0" collapsed="false">
      <c r="A12" s="33" t="s">
        <v>24</v>
      </c>
      <c r="B12" s="31" t="n">
        <v>90107</v>
      </c>
      <c r="C12" s="31" t="n">
        <v>94265</v>
      </c>
      <c r="D12" s="31" t="n">
        <v>93509</v>
      </c>
      <c r="E12" s="31" t="n">
        <v>92088</v>
      </c>
      <c r="F12" s="31" t="n">
        <v>92371</v>
      </c>
      <c r="G12" s="31" t="n">
        <v>94891</v>
      </c>
      <c r="H12" s="31" t="n">
        <v>95077</v>
      </c>
      <c r="I12" s="31" t="n">
        <v>93864</v>
      </c>
      <c r="J12" s="31" t="n">
        <v>94586</v>
      </c>
      <c r="K12" s="31" t="n">
        <v>93833</v>
      </c>
      <c r="L12" s="31" t="n">
        <v>91752</v>
      </c>
      <c r="M12" s="31" t="n">
        <v>92524</v>
      </c>
      <c r="N12" s="31" t="n">
        <v>91861</v>
      </c>
      <c r="O12" s="31" t="n">
        <v>92041</v>
      </c>
      <c r="P12" s="31" t="n">
        <v>91927</v>
      </c>
      <c r="Q12" s="31" t="n">
        <v>92058</v>
      </c>
      <c r="R12" s="31" t="n">
        <v>91258</v>
      </c>
      <c r="S12" s="31" t="n">
        <v>93308</v>
      </c>
      <c r="T12" s="31" t="n">
        <v>92861</v>
      </c>
    </row>
    <row r="13" customFormat="false" ht="11.25" hidden="false" customHeight="false" outlineLevel="0" collapsed="false">
      <c r="A13" s="33" t="s">
        <v>25</v>
      </c>
      <c r="B13" s="31" t="n">
        <v>114962</v>
      </c>
      <c r="C13" s="31" t="n">
        <v>116573</v>
      </c>
      <c r="D13" s="31" t="n">
        <v>113614</v>
      </c>
      <c r="E13" s="31" t="n">
        <v>113456</v>
      </c>
      <c r="F13" s="31" t="n">
        <v>118324</v>
      </c>
      <c r="G13" s="31" t="n">
        <v>116012</v>
      </c>
      <c r="H13" s="31" t="n">
        <v>116070</v>
      </c>
      <c r="I13" s="31" t="n">
        <v>114000</v>
      </c>
      <c r="J13" s="31" t="n">
        <v>114574</v>
      </c>
      <c r="K13" s="31" t="n">
        <v>113974</v>
      </c>
      <c r="L13" s="31" t="n">
        <v>111908</v>
      </c>
      <c r="M13" s="31" t="n">
        <v>112681</v>
      </c>
      <c r="N13" s="31" t="n">
        <v>112661</v>
      </c>
      <c r="O13" s="31" t="n">
        <v>113438</v>
      </c>
      <c r="P13" s="31" t="n">
        <v>115044</v>
      </c>
      <c r="Q13" s="31" t="n">
        <v>116921</v>
      </c>
      <c r="R13" s="31" t="n">
        <v>117323</v>
      </c>
      <c r="S13" s="31" t="n">
        <v>118501</v>
      </c>
      <c r="T13" s="31" t="n">
        <v>120550</v>
      </c>
    </row>
    <row r="14" customFormat="false" ht="11.25" hidden="false" customHeight="false" outlineLevel="0" collapsed="false">
      <c r="A14" s="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s="5" customFormat="true" ht="11.25" hidden="false" customHeight="false" outlineLevel="0" collapsed="false">
      <c r="A15" s="5" t="s">
        <v>26</v>
      </c>
      <c r="B15" s="31" t="n">
        <v>744697</v>
      </c>
      <c r="C15" s="31" t="n">
        <v>779918</v>
      </c>
      <c r="D15" s="31" t="n">
        <v>798718</v>
      </c>
      <c r="E15" s="31" t="n">
        <v>728835</v>
      </c>
      <c r="F15" s="31" t="n">
        <v>782967</v>
      </c>
      <c r="G15" s="31" t="n">
        <v>785202</v>
      </c>
      <c r="H15" s="31" t="n">
        <v>799851</v>
      </c>
      <c r="I15" s="31" t="n">
        <v>804488</v>
      </c>
      <c r="J15" s="31" t="n">
        <v>813030</v>
      </c>
      <c r="K15" s="31" t="n">
        <v>817348</v>
      </c>
      <c r="L15" s="31" t="n">
        <v>760005</v>
      </c>
      <c r="M15" s="31" t="n">
        <v>720160</v>
      </c>
      <c r="N15" s="31" t="n">
        <v>713102</v>
      </c>
      <c r="O15" s="31" t="n">
        <v>736409</v>
      </c>
      <c r="P15" s="31" t="n">
        <v>745671</v>
      </c>
      <c r="Q15" s="31" t="n">
        <v>762936</v>
      </c>
      <c r="R15" s="31" t="n">
        <v>774844</v>
      </c>
      <c r="S15" s="31" t="n">
        <v>791251</v>
      </c>
      <c r="T15" s="31" t="n">
        <v>802838</v>
      </c>
    </row>
    <row r="16" s="46" customFormat="true" ht="11.25" hidden="false" customHeight="false" outlineLevel="0" collapsed="false">
      <c r="A16" s="44" t="s">
        <v>35</v>
      </c>
      <c r="B16" s="45" t="n">
        <v>7.5</v>
      </c>
      <c r="C16" s="45" t="n">
        <v>4.7</v>
      </c>
      <c r="D16" s="45" t="n">
        <v>2.4</v>
      </c>
      <c r="E16" s="45" t="n">
        <v>-8.7</v>
      </c>
      <c r="F16" s="45" t="n">
        <v>7.4</v>
      </c>
      <c r="G16" s="45" t="n">
        <v>6</v>
      </c>
      <c r="H16" s="45" t="n">
        <v>7.7</v>
      </c>
      <c r="I16" s="45" t="n">
        <v>2.3</v>
      </c>
      <c r="J16" s="45" t="n">
        <v>4.3</v>
      </c>
      <c r="K16" s="45" t="n">
        <v>2.1</v>
      </c>
      <c r="L16" s="45" t="n">
        <v>-25.2</v>
      </c>
      <c r="M16" s="45" t="n">
        <v>-19.4</v>
      </c>
      <c r="N16" s="45" t="n">
        <v>-3.9</v>
      </c>
      <c r="O16" s="45" t="n">
        <v>13.7</v>
      </c>
      <c r="P16" s="45" t="n">
        <v>5.1</v>
      </c>
      <c r="Q16" s="45" t="n">
        <v>9.6</v>
      </c>
      <c r="R16" s="45" t="n">
        <v>6.4</v>
      </c>
      <c r="S16" s="45" t="n">
        <v>8.7</v>
      </c>
      <c r="T16" s="45" t="n">
        <v>6</v>
      </c>
    </row>
    <row r="17" customFormat="false" ht="11.25" hidden="false" customHeight="false" outlineLevel="0" collapsed="false">
      <c r="A17" s="5"/>
      <c r="B17" s="5"/>
      <c r="C17" s="37"/>
      <c r="D17" s="37"/>
      <c r="E17" s="37"/>
      <c r="F17" s="5"/>
      <c r="G17" s="5"/>
      <c r="H17" s="5"/>
      <c r="I17" s="5"/>
      <c r="J17" s="5"/>
      <c r="K17" s="5"/>
      <c r="L17" s="5"/>
      <c r="M17" s="5"/>
    </row>
    <row r="18" customFormat="false" ht="11.25" hidden="false" customHeight="false" outlineLevel="0" collapsed="false">
      <c r="A18" s="5" t="s">
        <v>27</v>
      </c>
      <c r="B18" s="47"/>
      <c r="C18" s="5"/>
      <c r="D18" s="5"/>
      <c r="E18" s="5"/>
      <c r="F18" s="5"/>
      <c r="G18" s="5"/>
      <c r="H18" s="5"/>
      <c r="I18" s="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20" min="2" style="1" width="7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A5" s="6"/>
      <c r="B5" s="9" t="n">
        <v>2006</v>
      </c>
      <c r="C5" s="9" t="n">
        <v>2007</v>
      </c>
      <c r="D5" s="9" t="n">
        <v>2008</v>
      </c>
      <c r="E5" s="10" t="n">
        <v>2009</v>
      </c>
      <c r="F5" s="9" t="n">
        <v>2010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</row>
    <row r="6" customFormat="false" ht="11.25" hidden="false" customHeight="false" outlineLevel="0" collapsed="false">
      <c r="A6" s="28" t="s">
        <v>18</v>
      </c>
      <c r="B6" s="29" t="n">
        <v>209659</v>
      </c>
      <c r="C6" s="29" t="n">
        <v>224849</v>
      </c>
      <c r="D6" s="29" t="n">
        <v>234021</v>
      </c>
      <c r="E6" s="29" t="n">
        <v>198420</v>
      </c>
      <c r="F6" s="29" t="n">
        <v>213208</v>
      </c>
      <c r="G6" s="29" t="n">
        <v>228381</v>
      </c>
      <c r="H6" s="29" t="n">
        <v>234755</v>
      </c>
      <c r="I6" s="29" t="n">
        <v>236302</v>
      </c>
      <c r="J6" s="29" t="n">
        <v>238563</v>
      </c>
      <c r="K6" s="29" t="n">
        <v>240177</v>
      </c>
      <c r="L6" s="29" t="n">
        <v>221041</v>
      </c>
      <c r="M6" s="29" t="n">
        <v>199535</v>
      </c>
      <c r="N6" s="29" t="n">
        <v>195332</v>
      </c>
      <c r="O6" s="29" t="n">
        <v>200688</v>
      </c>
      <c r="P6" s="29" t="n">
        <v>198124</v>
      </c>
      <c r="Q6" s="29" t="n">
        <v>201121</v>
      </c>
      <c r="R6" s="29" t="n">
        <v>213111</v>
      </c>
      <c r="S6" s="29" t="n">
        <v>220116</v>
      </c>
      <c r="T6" s="29" t="n">
        <v>218485</v>
      </c>
    </row>
    <row r="7" customFormat="false" ht="11.25" hidden="false" customHeight="false" outlineLevel="0" collapsed="false">
      <c r="A7" s="30" t="s">
        <v>19</v>
      </c>
      <c r="B7" s="31" t="n">
        <v>464942</v>
      </c>
      <c r="C7" s="31" t="n">
        <v>490951</v>
      </c>
      <c r="D7" s="31" t="n">
        <v>522184</v>
      </c>
      <c r="E7" s="31" t="n">
        <v>446241</v>
      </c>
      <c r="F7" s="31" t="n">
        <v>505178</v>
      </c>
      <c r="G7" s="31" t="n">
        <v>494974</v>
      </c>
      <c r="H7" s="31" t="n">
        <v>512354</v>
      </c>
      <c r="I7" s="31" t="n">
        <v>528151</v>
      </c>
      <c r="J7" s="31" t="n">
        <v>536596</v>
      </c>
      <c r="K7" s="31" t="n">
        <v>544803</v>
      </c>
      <c r="L7" s="31" t="n">
        <v>479187</v>
      </c>
      <c r="M7" s="31" t="n">
        <v>430918</v>
      </c>
      <c r="N7" s="31" t="n">
        <v>424675</v>
      </c>
      <c r="O7" s="31" t="n">
        <v>457103</v>
      </c>
      <c r="P7" s="31" t="n">
        <v>472269</v>
      </c>
      <c r="Q7" s="31" t="n">
        <v>490798</v>
      </c>
      <c r="R7" s="31" t="n">
        <v>496610</v>
      </c>
      <c r="S7" s="31" t="n">
        <v>508672</v>
      </c>
      <c r="T7" s="31" t="n">
        <v>524632</v>
      </c>
    </row>
    <row r="8" customFormat="false" ht="11.25" hidden="false" customHeight="false" outlineLevel="0" collapsed="false">
      <c r="A8" s="32" t="s">
        <v>20</v>
      </c>
      <c r="B8" s="31" t="n">
        <v>193978</v>
      </c>
      <c r="C8" s="31" t="n">
        <v>204152</v>
      </c>
      <c r="D8" s="31" t="n">
        <v>215619</v>
      </c>
      <c r="E8" s="31" t="n">
        <v>181352</v>
      </c>
      <c r="F8" s="31" t="n">
        <v>213590</v>
      </c>
      <c r="G8" s="31" t="n">
        <v>207425</v>
      </c>
      <c r="H8" s="31" t="n">
        <v>208826</v>
      </c>
      <c r="I8" s="31" t="n">
        <v>217673</v>
      </c>
      <c r="J8" s="31" t="n">
        <v>218203</v>
      </c>
      <c r="K8" s="31" t="n">
        <v>217724</v>
      </c>
      <c r="L8" s="31" t="n">
        <v>208877</v>
      </c>
      <c r="M8" s="31" t="n">
        <v>181838</v>
      </c>
      <c r="N8" s="31" t="n">
        <v>170885</v>
      </c>
      <c r="O8" s="31" t="n">
        <v>181614</v>
      </c>
      <c r="P8" s="31" t="n">
        <v>191073</v>
      </c>
      <c r="Q8" s="31" t="n">
        <v>201245</v>
      </c>
      <c r="R8" s="31" t="n">
        <v>211532</v>
      </c>
      <c r="S8" s="31" t="n">
        <v>218836</v>
      </c>
      <c r="T8" s="31" t="n">
        <v>222745</v>
      </c>
    </row>
    <row r="9" customFormat="false" ht="11.25" hidden="false" customHeight="false" outlineLevel="0" collapsed="false">
      <c r="A9" s="33" t="s">
        <v>21</v>
      </c>
      <c r="B9" s="31" t="n">
        <v>270964</v>
      </c>
      <c r="C9" s="31" t="n">
        <v>286799</v>
      </c>
      <c r="D9" s="31" t="n">
        <v>306565</v>
      </c>
      <c r="E9" s="31" t="n">
        <v>264889</v>
      </c>
      <c r="F9" s="31" t="n">
        <v>291588</v>
      </c>
      <c r="G9" s="31" t="n">
        <v>287548</v>
      </c>
      <c r="H9" s="31" t="n">
        <v>303528</v>
      </c>
      <c r="I9" s="31" t="n">
        <v>310479</v>
      </c>
      <c r="J9" s="31" t="n">
        <v>318393</v>
      </c>
      <c r="K9" s="31" t="n">
        <v>327079</v>
      </c>
      <c r="L9" s="31" t="n">
        <v>270310</v>
      </c>
      <c r="M9" s="31" t="n">
        <v>249080</v>
      </c>
      <c r="N9" s="31" t="n">
        <v>253790</v>
      </c>
      <c r="O9" s="31" t="n">
        <v>275489</v>
      </c>
      <c r="P9" s="31" t="n">
        <v>281196</v>
      </c>
      <c r="Q9" s="31" t="n">
        <v>289553</v>
      </c>
      <c r="R9" s="31" t="n">
        <v>285078</v>
      </c>
      <c r="S9" s="31" t="n">
        <v>289835</v>
      </c>
      <c r="T9" s="31" t="n">
        <v>301887</v>
      </c>
    </row>
    <row r="10" customFormat="false" ht="11.25" hidden="false" customHeight="false" outlineLevel="0" collapsed="false">
      <c r="A10" s="34" t="s">
        <v>22</v>
      </c>
      <c r="B10" s="31" t="n">
        <v>208755</v>
      </c>
      <c r="C10" s="31" t="n">
        <v>215645</v>
      </c>
      <c r="D10" s="31" t="n">
        <v>211844</v>
      </c>
      <c r="E10" s="31" t="n">
        <v>211802</v>
      </c>
      <c r="F10" s="31" t="n">
        <v>218177</v>
      </c>
      <c r="G10" s="31" t="n">
        <v>216416</v>
      </c>
      <c r="H10" s="31" t="n">
        <v>216302</v>
      </c>
      <c r="I10" s="31" t="n">
        <v>211858</v>
      </c>
      <c r="J10" s="31" t="n">
        <v>212774</v>
      </c>
      <c r="K10" s="31" t="n">
        <v>212292</v>
      </c>
      <c r="L10" s="31" t="n">
        <v>210452</v>
      </c>
      <c r="M10" s="31" t="n">
        <v>212694</v>
      </c>
      <c r="N10" s="31" t="n">
        <v>212424</v>
      </c>
      <c r="O10" s="31" t="n">
        <v>210733</v>
      </c>
      <c r="P10" s="31" t="n">
        <v>211359</v>
      </c>
      <c r="Q10" s="31" t="n">
        <v>215244</v>
      </c>
      <c r="R10" s="31" t="n">
        <v>217029</v>
      </c>
      <c r="S10" s="31" t="n">
        <v>219136</v>
      </c>
      <c r="T10" s="31" t="n">
        <v>221301</v>
      </c>
    </row>
    <row r="11" customFormat="false" ht="11.25" hidden="false" customHeight="false" outlineLevel="0" collapsed="false">
      <c r="A11" s="34" t="s">
        <v>23</v>
      </c>
      <c r="B11" s="31" t="n">
        <v>380711</v>
      </c>
      <c r="C11" s="31" t="n">
        <v>390732</v>
      </c>
      <c r="D11" s="31" t="n">
        <v>383428</v>
      </c>
      <c r="E11" s="31" t="n">
        <v>380825</v>
      </c>
      <c r="F11" s="31" t="n">
        <v>391243</v>
      </c>
      <c r="G11" s="31" t="n">
        <v>390599</v>
      </c>
      <c r="H11" s="31" t="n">
        <v>391005</v>
      </c>
      <c r="I11" s="31" t="n">
        <v>384801</v>
      </c>
      <c r="J11" s="31" t="n">
        <v>387128</v>
      </c>
      <c r="K11" s="31" t="n">
        <v>384675</v>
      </c>
      <c r="L11" s="31" t="n">
        <v>377109</v>
      </c>
      <c r="M11" s="31" t="n">
        <v>379942</v>
      </c>
      <c r="N11" s="31" t="n">
        <v>378831</v>
      </c>
      <c r="O11" s="31" t="n">
        <v>380711</v>
      </c>
      <c r="P11" s="31" t="n">
        <v>383814</v>
      </c>
      <c r="Q11" s="31" t="n">
        <v>387844</v>
      </c>
      <c r="R11" s="31" t="n">
        <v>387397</v>
      </c>
      <c r="S11" s="31" t="n">
        <v>393133</v>
      </c>
      <c r="T11" s="31" t="n">
        <v>396597</v>
      </c>
    </row>
    <row r="12" customFormat="false" ht="11.25" hidden="false" customHeight="false" outlineLevel="0" collapsed="false">
      <c r="A12" s="33" t="s">
        <v>24</v>
      </c>
      <c r="B12" s="31" t="n">
        <v>146064</v>
      </c>
      <c r="C12" s="31" t="n">
        <v>152798</v>
      </c>
      <c r="D12" s="31" t="n">
        <v>151532</v>
      </c>
      <c r="E12" s="31" t="n">
        <v>149251</v>
      </c>
      <c r="F12" s="31" t="n">
        <v>149733</v>
      </c>
      <c r="G12" s="31" t="n">
        <v>153807</v>
      </c>
      <c r="H12" s="31" t="n">
        <v>154096</v>
      </c>
      <c r="I12" s="31" t="n">
        <v>152117</v>
      </c>
      <c r="J12" s="31" t="n">
        <v>153272</v>
      </c>
      <c r="K12" s="31" t="n">
        <v>152045</v>
      </c>
      <c r="L12" s="31" t="n">
        <v>148693</v>
      </c>
      <c r="M12" s="31" t="n">
        <v>149951</v>
      </c>
      <c r="N12" s="31" t="n">
        <v>148880</v>
      </c>
      <c r="O12" s="31" t="n">
        <v>149175</v>
      </c>
      <c r="P12" s="31" t="n">
        <v>148998</v>
      </c>
      <c r="Q12" s="31" t="n">
        <v>149197</v>
      </c>
      <c r="R12" s="31" t="n">
        <v>147931</v>
      </c>
      <c r="S12" s="31" t="n">
        <v>151262</v>
      </c>
      <c r="T12" s="31" t="n">
        <v>150543</v>
      </c>
    </row>
    <row r="13" customFormat="false" ht="11.25" hidden="false" customHeight="false" outlineLevel="0" collapsed="false">
      <c r="A13" s="33" t="s">
        <v>25</v>
      </c>
      <c r="B13" s="31" t="n">
        <v>234648</v>
      </c>
      <c r="C13" s="31" t="n">
        <v>237935</v>
      </c>
      <c r="D13" s="31" t="n">
        <v>231896</v>
      </c>
      <c r="E13" s="31" t="n">
        <v>231574</v>
      </c>
      <c r="F13" s="31" t="n">
        <v>241509</v>
      </c>
      <c r="G13" s="31" t="n">
        <v>236791</v>
      </c>
      <c r="H13" s="31" t="n">
        <v>236909</v>
      </c>
      <c r="I13" s="31" t="n">
        <v>232684</v>
      </c>
      <c r="J13" s="31" t="n">
        <v>233856</v>
      </c>
      <c r="K13" s="31" t="n">
        <v>232630</v>
      </c>
      <c r="L13" s="31" t="n">
        <v>228415</v>
      </c>
      <c r="M13" s="31" t="n">
        <v>229991</v>
      </c>
      <c r="N13" s="31" t="n">
        <v>229951</v>
      </c>
      <c r="O13" s="31" t="n">
        <v>231537</v>
      </c>
      <c r="P13" s="31" t="n">
        <v>234816</v>
      </c>
      <c r="Q13" s="31" t="n">
        <v>238647</v>
      </c>
      <c r="R13" s="31" t="n">
        <v>239466</v>
      </c>
      <c r="S13" s="31" t="n">
        <v>241870</v>
      </c>
      <c r="T13" s="31" t="n">
        <v>246054</v>
      </c>
    </row>
    <row r="14" customFormat="false" ht="11.25" hidden="false" customHeight="false" outlineLevel="0" collapsed="false">
      <c r="A14" s="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s="5" customFormat="true" ht="11.25" hidden="false" customHeight="false" outlineLevel="0" collapsed="false">
      <c r="A15" s="5" t="s">
        <v>26</v>
      </c>
      <c r="B15" s="31" t="n">
        <v>1264067</v>
      </c>
      <c r="C15" s="31" t="n">
        <v>1322178</v>
      </c>
      <c r="D15" s="31" t="n">
        <v>1351477</v>
      </c>
      <c r="E15" s="31" t="n">
        <v>1237288</v>
      </c>
      <c r="F15" s="31" t="n">
        <v>1327806</v>
      </c>
      <c r="G15" s="31" t="n">
        <v>1330369</v>
      </c>
      <c r="H15" s="31" t="n">
        <v>1354416</v>
      </c>
      <c r="I15" s="31" t="n">
        <v>1361112</v>
      </c>
      <c r="J15" s="31" t="n">
        <v>1375062</v>
      </c>
      <c r="K15" s="31" t="n">
        <v>1381947</v>
      </c>
      <c r="L15" s="31" t="n">
        <v>1287788</v>
      </c>
      <c r="M15" s="31" t="n">
        <v>1223090</v>
      </c>
      <c r="N15" s="31" t="n">
        <v>1211262</v>
      </c>
      <c r="O15" s="31" t="n">
        <v>1249235</v>
      </c>
      <c r="P15" s="31" t="n">
        <v>1265565</v>
      </c>
      <c r="Q15" s="31" t="n">
        <v>1295008</v>
      </c>
      <c r="R15" s="31" t="n">
        <v>1314147</v>
      </c>
      <c r="S15" s="31" t="n">
        <v>1341057</v>
      </c>
      <c r="T15" s="31" t="n">
        <v>1361014</v>
      </c>
    </row>
    <row r="16" s="46" customFormat="true" ht="11.25" hidden="false" customHeight="false" outlineLevel="0" collapsed="false">
      <c r="A16" s="44" t="s">
        <v>35</v>
      </c>
      <c r="B16" s="45" t="n">
        <v>7.5</v>
      </c>
      <c r="C16" s="45" t="n">
        <v>4.6</v>
      </c>
      <c r="D16" s="45" t="n">
        <v>2.2</v>
      </c>
      <c r="E16" s="45" t="n">
        <v>-8.4</v>
      </c>
      <c r="F16" s="45" t="n">
        <v>7.3</v>
      </c>
      <c r="G16" s="45" t="n">
        <v>5.5</v>
      </c>
      <c r="H16" s="45" t="n">
        <v>7.4</v>
      </c>
      <c r="I16" s="45" t="n">
        <v>2</v>
      </c>
      <c r="J16" s="45" t="n">
        <v>4.2</v>
      </c>
      <c r="K16" s="45" t="n">
        <v>2</v>
      </c>
      <c r="L16" s="45" t="n">
        <v>-24.6</v>
      </c>
      <c r="M16" s="45" t="n">
        <v>-18.6</v>
      </c>
      <c r="N16" s="45" t="n">
        <v>-3.8</v>
      </c>
      <c r="O16" s="45" t="n">
        <v>13.1</v>
      </c>
      <c r="P16" s="45" t="n">
        <v>5.3</v>
      </c>
      <c r="Q16" s="45" t="n">
        <v>9.6</v>
      </c>
      <c r="R16" s="45" t="n">
        <v>6</v>
      </c>
      <c r="S16" s="45" t="n">
        <v>8.4</v>
      </c>
      <c r="T16" s="45" t="n">
        <v>6.1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48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A18" s="5" t="s">
        <v>27</v>
      </c>
      <c r="B18" s="47"/>
      <c r="C18" s="5"/>
      <c r="D18" s="5"/>
      <c r="E18" s="5"/>
      <c r="F18" s="48"/>
      <c r="G18" s="5"/>
      <c r="H18" s="5"/>
      <c r="I18" s="5"/>
      <c r="J18" s="5"/>
      <c r="K18" s="5"/>
      <c r="L18" s="5"/>
      <c r="M18" s="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20" min="2" style="5" width="7.85"/>
    <col collapsed="false" customWidth="false" hidden="false" outlineLevel="0" max="257" min="21" style="5" width="9.14"/>
  </cols>
  <sheetData>
    <row r="1" customFormat="false" ht="11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s="49" customFormat="true" ht="11.25" hidden="false" customHeight="true" outlineLevel="0" collapsed="false">
      <c r="A4" s="6" t="s">
        <v>38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9" customFormat="true" ht="11.25" hidden="false" customHeight="false" outlineLevel="0" collapsed="false">
      <c r="A5" s="6"/>
      <c r="B5" s="9" t="n">
        <v>2006</v>
      </c>
      <c r="C5" s="9" t="n">
        <v>2007</v>
      </c>
      <c r="D5" s="9" t="n">
        <v>2008</v>
      </c>
      <c r="E5" s="10" t="n">
        <v>2009</v>
      </c>
      <c r="F5" s="9" t="n">
        <v>2010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</row>
    <row r="6" customFormat="false" ht="11.25" hidden="false" customHeight="false" outlineLevel="0" collapsed="false">
      <c r="A6" s="50" t="s">
        <v>18</v>
      </c>
      <c r="B6" s="51" t="n">
        <v>0.7</v>
      </c>
      <c r="C6" s="52" t="n">
        <v>1.5</v>
      </c>
      <c r="D6" s="52" t="n">
        <v>-0.4</v>
      </c>
      <c r="E6" s="52" t="n">
        <v>-5.6</v>
      </c>
      <c r="F6" s="52" t="n">
        <v>-1.3</v>
      </c>
      <c r="G6" s="51" t="n">
        <v>0.3</v>
      </c>
      <c r="H6" s="51" t="n">
        <v>2.3</v>
      </c>
      <c r="I6" s="51" t="n">
        <v>0.4</v>
      </c>
      <c r="J6" s="51" t="n">
        <v>-1</v>
      </c>
      <c r="K6" s="51" t="n">
        <v>-3.9</v>
      </c>
      <c r="L6" s="51" t="n">
        <v>-5</v>
      </c>
      <c r="M6" s="51" t="n">
        <v>-7.9</v>
      </c>
      <c r="N6" s="51" t="n">
        <v>-7.4</v>
      </c>
      <c r="O6" s="51" t="n">
        <v>-3.9</v>
      </c>
      <c r="P6" s="51" t="n">
        <v>-4</v>
      </c>
      <c r="Q6" s="51" t="n">
        <v>-0.1</v>
      </c>
      <c r="R6" s="51" t="n">
        <v>2.8</v>
      </c>
      <c r="S6" s="51" t="n">
        <v>1.4</v>
      </c>
      <c r="T6" s="51" t="n">
        <v>-3.3</v>
      </c>
    </row>
    <row r="7" customFormat="false" ht="11.25" hidden="false" customHeight="false" outlineLevel="0" collapsed="false">
      <c r="A7" s="21" t="s">
        <v>19</v>
      </c>
      <c r="B7" s="53" t="n">
        <v>0.1</v>
      </c>
      <c r="C7" s="54" t="n">
        <v>0.8</v>
      </c>
      <c r="D7" s="53" t="n">
        <v>-1.6</v>
      </c>
      <c r="E7" s="53" t="n">
        <v>-7.1</v>
      </c>
      <c r="F7" s="53" t="n">
        <v>-1.6</v>
      </c>
      <c r="G7" s="55" t="n">
        <v>-0.1</v>
      </c>
      <c r="H7" s="55" t="n">
        <v>1</v>
      </c>
      <c r="I7" s="55" t="n">
        <v>-0.1</v>
      </c>
      <c r="J7" s="55" t="n">
        <v>-3.3</v>
      </c>
      <c r="K7" s="55" t="n">
        <v>-5.6</v>
      </c>
      <c r="L7" s="55" t="n">
        <v>-7.6</v>
      </c>
      <c r="M7" s="55" t="n">
        <v>-10.1</v>
      </c>
      <c r="N7" s="55" t="n">
        <v>-7.6</v>
      </c>
      <c r="O7" s="55" t="n">
        <v>-5.1</v>
      </c>
      <c r="P7" s="55" t="n">
        <v>-1.9</v>
      </c>
      <c r="Q7" s="55" t="n">
        <v>-0.9</v>
      </c>
      <c r="R7" s="55" t="n">
        <v>0.3</v>
      </c>
      <c r="S7" s="55" t="n">
        <v>-0.2</v>
      </c>
      <c r="T7" s="55" t="n">
        <v>2.4</v>
      </c>
    </row>
    <row r="8" customFormat="false" ht="11.25" hidden="false" customHeight="false" outlineLevel="0" collapsed="false">
      <c r="A8" s="56" t="s">
        <v>39</v>
      </c>
      <c r="B8" s="53" t="n">
        <v>-1.2</v>
      </c>
      <c r="C8" s="54" t="n">
        <v>1</v>
      </c>
      <c r="D8" s="53" t="n">
        <v>-1.2</v>
      </c>
      <c r="E8" s="53" t="n">
        <v>-6.2</v>
      </c>
      <c r="F8" s="53" t="n">
        <v>-1.7</v>
      </c>
      <c r="G8" s="55" t="n">
        <v>0.4</v>
      </c>
      <c r="H8" s="55" t="n">
        <v>2.2</v>
      </c>
      <c r="I8" s="55" t="n">
        <v>1.4</v>
      </c>
      <c r="J8" s="55" t="n">
        <v>-4.1</v>
      </c>
      <c r="K8" s="55" t="n">
        <v>-6.3</v>
      </c>
      <c r="L8" s="55" t="n">
        <v>-7.7</v>
      </c>
      <c r="M8" s="55" t="n">
        <v>-7.2</v>
      </c>
      <c r="N8" s="55" t="n">
        <v>-5.8</v>
      </c>
      <c r="O8" s="55" t="n">
        <v>-5.1</v>
      </c>
      <c r="P8" s="55" t="n">
        <v>-1.7</v>
      </c>
      <c r="Q8" s="55" t="n">
        <v>-0.8</v>
      </c>
      <c r="R8" s="55" t="n">
        <v>-0.4</v>
      </c>
      <c r="S8" s="55" t="n">
        <v>-1.5</v>
      </c>
      <c r="T8" s="55" t="n">
        <v>1.6</v>
      </c>
    </row>
    <row r="9" customFormat="false" ht="11.25" hidden="false" customHeight="false" outlineLevel="0" collapsed="false">
      <c r="A9" s="56" t="s">
        <v>40</v>
      </c>
      <c r="B9" s="53" t="n">
        <v>1.1</v>
      </c>
      <c r="C9" s="54" t="n">
        <v>0.7</v>
      </c>
      <c r="D9" s="53" t="n">
        <v>-2</v>
      </c>
      <c r="E9" s="53" t="n">
        <v>-7.7</v>
      </c>
      <c r="F9" s="53" t="n">
        <v>-1.5</v>
      </c>
      <c r="G9" s="55" t="n">
        <v>-0.5</v>
      </c>
      <c r="H9" s="55" t="n">
        <v>0.1</v>
      </c>
      <c r="I9" s="55" t="n">
        <v>-1.2</v>
      </c>
      <c r="J9" s="55" t="n">
        <v>-2.8</v>
      </c>
      <c r="K9" s="55" t="n">
        <v>-5.1</v>
      </c>
      <c r="L9" s="55" t="n">
        <v>-7.4</v>
      </c>
      <c r="M9" s="55" t="n">
        <v>-12.1</v>
      </c>
      <c r="N9" s="55" t="n">
        <v>-8.9</v>
      </c>
      <c r="O9" s="55" t="n">
        <v>-5.1</v>
      </c>
      <c r="P9" s="55" t="n">
        <v>-2.1</v>
      </c>
      <c r="Q9" s="55" t="n">
        <v>-1</v>
      </c>
      <c r="R9" s="55" t="n">
        <v>0.8</v>
      </c>
      <c r="S9" s="55" t="n">
        <v>0.7</v>
      </c>
      <c r="T9" s="55" t="n">
        <v>3</v>
      </c>
    </row>
    <row r="10" customFormat="false" ht="11.25" hidden="false" customHeight="false" outlineLevel="0" collapsed="false">
      <c r="A10" s="20" t="s">
        <v>22</v>
      </c>
      <c r="B10" s="53" t="n">
        <v>3.1</v>
      </c>
      <c r="C10" s="54" t="n">
        <v>1.3</v>
      </c>
      <c r="D10" s="53" t="n">
        <v>-4.1</v>
      </c>
      <c r="E10" s="53" t="n">
        <v>-3.1</v>
      </c>
      <c r="F10" s="53" t="n">
        <v>-0.1</v>
      </c>
      <c r="G10" s="55" t="n">
        <v>-1.7</v>
      </c>
      <c r="H10" s="55" t="n">
        <v>-2.2</v>
      </c>
      <c r="I10" s="55" t="n">
        <v>-7.5</v>
      </c>
      <c r="J10" s="55" t="n">
        <v>-4.3</v>
      </c>
      <c r="K10" s="55" t="n">
        <v>-3.8</v>
      </c>
      <c r="L10" s="55" t="n">
        <v>-4.1</v>
      </c>
      <c r="M10" s="55" t="n">
        <v>-4.2</v>
      </c>
      <c r="N10" s="55" t="n">
        <v>-1</v>
      </c>
      <c r="O10" s="55" t="n">
        <v>-1.7</v>
      </c>
      <c r="P10" s="55" t="n">
        <v>-1.9</v>
      </c>
      <c r="Q10" s="55" t="n">
        <v>-1.1</v>
      </c>
      <c r="R10" s="55" t="n">
        <v>3.2</v>
      </c>
      <c r="S10" s="55" t="n">
        <v>1</v>
      </c>
      <c r="T10" s="55" t="n">
        <v>2.3</v>
      </c>
    </row>
    <row r="11" customFormat="false" ht="11.25" hidden="false" customHeight="false" outlineLevel="0" collapsed="false">
      <c r="A11" s="21" t="s">
        <v>23</v>
      </c>
      <c r="B11" s="53" t="n">
        <v>0.7</v>
      </c>
      <c r="C11" s="54" t="n">
        <v>-0.2</v>
      </c>
      <c r="D11" s="53" t="n">
        <v>-4.7</v>
      </c>
      <c r="E11" s="53" t="n">
        <v>-4.6</v>
      </c>
      <c r="F11" s="53" t="n">
        <v>-1.2</v>
      </c>
      <c r="G11" s="55" t="n">
        <v>-3.6</v>
      </c>
      <c r="H11" s="55" t="n">
        <v>-2.6</v>
      </c>
      <c r="I11" s="55" t="n">
        <v>-6.9</v>
      </c>
      <c r="J11" s="55" t="n">
        <v>-5.2</v>
      </c>
      <c r="K11" s="55" t="n">
        <v>-4.8</v>
      </c>
      <c r="L11" s="55" t="n">
        <v>-4.9</v>
      </c>
      <c r="M11" s="55" t="n">
        <v>-7</v>
      </c>
      <c r="N11" s="55" t="n">
        <v>-3.3</v>
      </c>
      <c r="O11" s="55" t="n">
        <v>-2.1</v>
      </c>
      <c r="P11" s="55" t="n">
        <v>-2</v>
      </c>
      <c r="Q11" s="55" t="n">
        <v>-1.6</v>
      </c>
      <c r="R11" s="55" t="n">
        <v>1.3</v>
      </c>
      <c r="S11" s="55" t="n">
        <v>0</v>
      </c>
      <c r="T11" s="55" t="n">
        <v>-2.4</v>
      </c>
    </row>
    <row r="12" customFormat="false" ht="11.25" hidden="false" customHeight="false" outlineLevel="0" collapsed="false">
      <c r="A12" s="56" t="s">
        <v>24</v>
      </c>
      <c r="B12" s="53" t="n">
        <v>-0.2</v>
      </c>
      <c r="C12" s="54" t="n">
        <v>0.7</v>
      </c>
      <c r="D12" s="53" t="n">
        <v>-3.8</v>
      </c>
      <c r="E12" s="53" t="n">
        <v>-3.3</v>
      </c>
      <c r="F12" s="53" t="n">
        <v>-1.4</v>
      </c>
      <c r="G12" s="55" t="n">
        <v>-2.7</v>
      </c>
      <c r="H12" s="55" t="n">
        <v>-1</v>
      </c>
      <c r="I12" s="55" t="n">
        <v>-6.6</v>
      </c>
      <c r="J12" s="55" t="n">
        <v>-4.2</v>
      </c>
      <c r="K12" s="55" t="n">
        <v>-4.3</v>
      </c>
      <c r="L12" s="55" t="n">
        <v>-2.4</v>
      </c>
      <c r="M12" s="55" t="n">
        <v>-5.6</v>
      </c>
      <c r="N12" s="55" t="n">
        <v>-2</v>
      </c>
      <c r="O12" s="55" t="n">
        <v>-1.3</v>
      </c>
      <c r="P12" s="55" t="n">
        <v>-1.5</v>
      </c>
      <c r="Q12" s="55" t="n">
        <v>-2.6</v>
      </c>
      <c r="R12" s="55" t="n">
        <v>0.6</v>
      </c>
      <c r="S12" s="55" t="n">
        <v>0.6</v>
      </c>
      <c r="T12" s="55" t="n">
        <v>-5.2</v>
      </c>
    </row>
    <row r="13" customFormat="false" ht="11.25" hidden="false" customHeight="false" outlineLevel="0" collapsed="false">
      <c r="A13" s="56" t="s">
        <v>25</v>
      </c>
      <c r="B13" s="53" t="n">
        <v>1.8</v>
      </c>
      <c r="C13" s="54" t="n">
        <v>-1.1</v>
      </c>
      <c r="D13" s="53" t="n">
        <v>-5.7</v>
      </c>
      <c r="E13" s="53" t="n">
        <v>-6.1</v>
      </c>
      <c r="F13" s="53" t="n">
        <v>-0.9</v>
      </c>
      <c r="G13" s="55" t="n">
        <v>-4.5</v>
      </c>
      <c r="H13" s="55" t="n">
        <v>-4.4</v>
      </c>
      <c r="I13" s="55" t="n">
        <v>-7.3</v>
      </c>
      <c r="J13" s="55" t="n">
        <v>-6.3</v>
      </c>
      <c r="K13" s="55" t="n">
        <v>-5.3</v>
      </c>
      <c r="L13" s="55" t="n">
        <v>-7.5</v>
      </c>
      <c r="M13" s="55" t="n">
        <v>-8.6</v>
      </c>
      <c r="N13" s="55" t="n">
        <v>-4.7</v>
      </c>
      <c r="O13" s="55" t="n">
        <v>-3</v>
      </c>
      <c r="P13" s="55" t="n">
        <v>-2.4</v>
      </c>
      <c r="Q13" s="55" t="n">
        <v>-0.5</v>
      </c>
      <c r="R13" s="55" t="n">
        <v>2.1</v>
      </c>
      <c r="S13" s="55" t="n">
        <v>-0.7</v>
      </c>
      <c r="T13" s="55" t="n">
        <v>0.7</v>
      </c>
    </row>
    <row r="14" customFormat="false" ht="11.25" hidden="false" customHeight="false" outlineLevel="0" collapsed="false">
      <c r="A14" s="21" t="s">
        <v>41</v>
      </c>
      <c r="B14" s="53" t="n">
        <v>4.1</v>
      </c>
      <c r="C14" s="54" t="n">
        <v>0.8</v>
      </c>
      <c r="D14" s="53" t="n">
        <v>-6.1</v>
      </c>
      <c r="E14" s="53" t="n">
        <v>-9.3</v>
      </c>
      <c r="F14" s="53" t="n">
        <v>-2.7</v>
      </c>
      <c r="G14" s="55" t="n">
        <v>-3.2</v>
      </c>
      <c r="H14" s="55" t="n">
        <v>-4.6</v>
      </c>
      <c r="I14" s="55" t="n">
        <v>-9.6</v>
      </c>
      <c r="J14" s="55" t="n">
        <v>-6.1</v>
      </c>
      <c r="K14" s="55" t="n">
        <v>-6.1</v>
      </c>
      <c r="L14" s="55" t="n">
        <v>-7.9</v>
      </c>
      <c r="M14" s="55" t="n">
        <v>-13.1</v>
      </c>
      <c r="N14" s="55" t="n">
        <v>-11.3</v>
      </c>
      <c r="O14" s="55" t="n">
        <v>-7.5</v>
      </c>
      <c r="P14" s="55" t="n">
        <v>-4.7</v>
      </c>
      <c r="Q14" s="55" t="n">
        <v>-2.9</v>
      </c>
      <c r="R14" s="55" t="n">
        <v>3</v>
      </c>
      <c r="S14" s="55" t="n">
        <v>0.1</v>
      </c>
      <c r="T14" s="55" t="n">
        <v>1.6</v>
      </c>
    </row>
    <row r="15" customFormat="false" ht="11.25" hidden="false" customHeight="false" outlineLevel="0" collapsed="false">
      <c r="A15" s="21"/>
      <c r="B15" s="53"/>
      <c r="C15" s="54"/>
      <c r="D15" s="53"/>
      <c r="E15" s="53"/>
      <c r="F15" s="53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1.25" hidden="false" customHeight="false" outlineLevel="0" collapsed="false">
      <c r="A16" s="24" t="s">
        <v>42</v>
      </c>
      <c r="B16" s="57" t="n">
        <v>1.5</v>
      </c>
      <c r="C16" s="57" t="n">
        <v>0.9</v>
      </c>
      <c r="D16" s="58" t="n">
        <v>-3</v>
      </c>
      <c r="E16" s="58" t="n">
        <v>-5</v>
      </c>
      <c r="F16" s="58" t="n">
        <v>-1</v>
      </c>
      <c r="G16" s="59" t="n">
        <v>-1.4</v>
      </c>
      <c r="H16" s="59" t="n">
        <v>-0.8</v>
      </c>
      <c r="I16" s="59" t="n">
        <v>-4.3</v>
      </c>
      <c r="J16" s="59" t="n">
        <v>-3.6</v>
      </c>
      <c r="K16" s="59" t="n">
        <v>-4.5</v>
      </c>
      <c r="L16" s="59" t="n">
        <v>-5.3</v>
      </c>
      <c r="M16" s="59" t="n">
        <v>-7.2</v>
      </c>
      <c r="N16" s="59" t="n">
        <v>-4.7</v>
      </c>
      <c r="O16" s="59" t="n">
        <v>-3.2</v>
      </c>
      <c r="P16" s="59" t="n">
        <v>-2.5</v>
      </c>
      <c r="Q16" s="59" t="n">
        <v>-1</v>
      </c>
      <c r="R16" s="59" t="n">
        <v>2.1</v>
      </c>
      <c r="S16" s="59" t="n">
        <v>0.6</v>
      </c>
      <c r="T16" s="59" t="n">
        <v>0</v>
      </c>
    </row>
    <row r="17" customFormat="false" ht="11.25" hidden="false" customHeight="false" outlineLevel="0" collapsed="false">
      <c r="K17" s="60"/>
    </row>
    <row r="18" customFormat="false" ht="11.25" hidden="false" customHeight="false" outlineLevel="0" collapsed="false">
      <c r="A18" s="5" t="s">
        <v>27</v>
      </c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20" min="2" style="5" width="7.85"/>
    <col collapsed="false" customWidth="false" hidden="false" outlineLevel="0" max="257" min="21" style="5" width="9.14"/>
  </cols>
  <sheetData>
    <row r="1" customFormat="false" ht="11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s="49" customFormat="true" ht="11.25" hidden="false" customHeight="true" outlineLevel="0" collapsed="false">
      <c r="A4" s="6" t="s">
        <v>38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9" customFormat="true" ht="11.25" hidden="false" customHeight="true" outlineLevel="0" collapsed="false">
      <c r="A5" s="6"/>
      <c r="B5" s="9" t="n">
        <v>2006</v>
      </c>
      <c r="C5" s="9" t="n">
        <v>2007</v>
      </c>
      <c r="D5" s="9" t="n">
        <v>2008</v>
      </c>
      <c r="E5" s="10" t="n">
        <v>2009</v>
      </c>
      <c r="F5" s="9" t="n">
        <v>2010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</row>
    <row r="6" customFormat="false" ht="11.25" hidden="false" customHeight="false" outlineLevel="0" collapsed="false">
      <c r="A6" s="60" t="s">
        <v>18</v>
      </c>
      <c r="B6" s="61" t="n">
        <v>1342.7</v>
      </c>
      <c r="C6" s="61" t="n">
        <v>1362.9</v>
      </c>
      <c r="D6" s="61" t="n">
        <v>1357.6</v>
      </c>
      <c r="E6" s="61" t="n">
        <v>1281.6</v>
      </c>
      <c r="F6" s="61" t="n">
        <v>1264.9</v>
      </c>
      <c r="G6" s="61" t="n">
        <v>1362</v>
      </c>
      <c r="H6" s="61" t="n">
        <v>1369.9</v>
      </c>
      <c r="I6" s="61" t="n">
        <v>1371.3</v>
      </c>
      <c r="J6" s="61" t="n">
        <v>1367.7</v>
      </c>
      <c r="K6" s="61" t="n">
        <v>1354.2</v>
      </c>
      <c r="L6" s="61" t="n">
        <v>1337.1</v>
      </c>
      <c r="M6" s="61" t="n">
        <v>1309.9</v>
      </c>
      <c r="N6" s="61" t="n">
        <v>1285</v>
      </c>
      <c r="O6" s="61" t="n">
        <v>1272.3</v>
      </c>
      <c r="P6" s="61" t="n">
        <v>1259.3</v>
      </c>
      <c r="Q6" s="61" t="n">
        <v>1258.8</v>
      </c>
      <c r="R6" s="61" t="n">
        <v>1267.5</v>
      </c>
      <c r="S6" s="61" t="n">
        <v>1272</v>
      </c>
      <c r="T6" s="61" t="n">
        <v>1261.5</v>
      </c>
    </row>
    <row r="7" customFormat="false" ht="11.25" hidden="false" customHeight="false" outlineLevel="0" collapsed="false">
      <c r="A7" s="5" t="s">
        <v>19</v>
      </c>
      <c r="B7" s="62" t="n">
        <v>1159.7</v>
      </c>
      <c r="C7" s="62" t="n">
        <v>1169.2</v>
      </c>
      <c r="D7" s="62" t="n">
        <v>1150</v>
      </c>
      <c r="E7" s="62" t="n">
        <v>1068.7</v>
      </c>
      <c r="F7" s="62" t="n">
        <v>1051.9</v>
      </c>
      <c r="G7" s="62" t="n">
        <v>1168.8</v>
      </c>
      <c r="H7" s="62" t="n">
        <v>1171.7</v>
      </c>
      <c r="I7" s="62" t="n">
        <v>1171.3</v>
      </c>
      <c r="J7" s="62" t="n">
        <v>1161.5</v>
      </c>
      <c r="K7" s="62" t="n">
        <v>1144.8</v>
      </c>
      <c r="L7" s="62" t="n">
        <v>1122.6</v>
      </c>
      <c r="M7" s="62" t="n">
        <v>1093</v>
      </c>
      <c r="N7" s="62" t="n">
        <v>1071.6</v>
      </c>
      <c r="O7" s="62" t="n">
        <v>1057.7</v>
      </c>
      <c r="P7" s="62" t="n">
        <v>1052.5</v>
      </c>
      <c r="Q7" s="62" t="n">
        <v>1050.1</v>
      </c>
      <c r="R7" s="62" t="n">
        <v>1050.8</v>
      </c>
      <c r="S7" s="62" t="n">
        <v>1050.2</v>
      </c>
      <c r="T7" s="62" t="n">
        <v>1056.5</v>
      </c>
    </row>
    <row r="8" customFormat="false" ht="11.25" hidden="false" customHeight="false" outlineLevel="0" collapsed="false">
      <c r="A8" s="63" t="s">
        <v>39</v>
      </c>
      <c r="B8" s="62" t="n">
        <v>480.6</v>
      </c>
      <c r="C8" s="62" t="n">
        <v>485.4</v>
      </c>
      <c r="D8" s="62" t="n">
        <v>479.8</v>
      </c>
      <c r="E8" s="62" t="n">
        <v>450.2</v>
      </c>
      <c r="F8" s="62" t="n">
        <v>442.5</v>
      </c>
      <c r="G8" s="62" t="n">
        <v>485.5</v>
      </c>
      <c r="H8" s="62" t="n">
        <v>488.1</v>
      </c>
      <c r="I8" s="62" t="n">
        <v>489.9</v>
      </c>
      <c r="J8" s="62" t="n">
        <v>484.8</v>
      </c>
      <c r="K8" s="62" t="n">
        <v>476.9</v>
      </c>
      <c r="L8" s="62" t="n">
        <v>467.5</v>
      </c>
      <c r="M8" s="62" t="n">
        <v>458.8</v>
      </c>
      <c r="N8" s="62" t="n">
        <v>451.9</v>
      </c>
      <c r="O8" s="62" t="n">
        <v>446</v>
      </c>
      <c r="P8" s="62" t="n">
        <v>444.2</v>
      </c>
      <c r="Q8" s="62" t="n">
        <v>443.3</v>
      </c>
      <c r="R8" s="62" t="n">
        <v>442.8</v>
      </c>
      <c r="S8" s="62" t="n">
        <v>441.2</v>
      </c>
      <c r="T8" s="62" t="n">
        <v>442.9</v>
      </c>
    </row>
    <row r="9" customFormat="false" ht="11.25" hidden="false" customHeight="false" outlineLevel="0" collapsed="false">
      <c r="A9" s="63" t="s">
        <v>40</v>
      </c>
      <c r="B9" s="62" t="n">
        <v>679.1</v>
      </c>
      <c r="C9" s="62" t="n">
        <v>683.8</v>
      </c>
      <c r="D9" s="62" t="n">
        <v>670.3</v>
      </c>
      <c r="E9" s="62" t="n">
        <v>618.5</v>
      </c>
      <c r="F9" s="62" t="n">
        <v>609.4</v>
      </c>
      <c r="G9" s="62" t="n">
        <v>683.3</v>
      </c>
      <c r="H9" s="62" t="n">
        <v>683.5</v>
      </c>
      <c r="I9" s="62" t="n">
        <v>681.5</v>
      </c>
      <c r="J9" s="62" t="n">
        <v>676.7</v>
      </c>
      <c r="K9" s="62" t="n">
        <v>667.9</v>
      </c>
      <c r="L9" s="62" t="n">
        <v>655.1</v>
      </c>
      <c r="M9" s="62" t="n">
        <v>634.3</v>
      </c>
      <c r="N9" s="62" t="n">
        <v>619.7</v>
      </c>
      <c r="O9" s="62" t="n">
        <v>611.7</v>
      </c>
      <c r="P9" s="62" t="n">
        <v>608.4</v>
      </c>
      <c r="Q9" s="62" t="n">
        <v>606.8</v>
      </c>
      <c r="R9" s="62" t="n">
        <v>608</v>
      </c>
      <c r="S9" s="62" t="n">
        <v>609</v>
      </c>
      <c r="T9" s="62" t="n">
        <v>613.6</v>
      </c>
    </row>
    <row r="10" customFormat="false" ht="11.25" hidden="false" customHeight="false" outlineLevel="0" collapsed="false">
      <c r="A10" s="34" t="s">
        <v>22</v>
      </c>
      <c r="B10" s="62" t="n">
        <v>1936.2</v>
      </c>
      <c r="C10" s="62" t="n">
        <v>1961.4</v>
      </c>
      <c r="D10" s="62" t="n">
        <v>1880.7</v>
      </c>
      <c r="E10" s="62" t="n">
        <v>1822.2</v>
      </c>
      <c r="F10" s="62" t="n">
        <v>1821</v>
      </c>
      <c r="G10" s="62" t="n">
        <v>1958.4</v>
      </c>
      <c r="H10" s="62" t="n">
        <v>1947.6</v>
      </c>
      <c r="I10" s="62" t="n">
        <v>1910.3</v>
      </c>
      <c r="J10" s="62" t="n">
        <v>1889.3</v>
      </c>
      <c r="K10" s="62" t="n">
        <v>1871.3</v>
      </c>
      <c r="L10" s="62" t="n">
        <v>1851.7</v>
      </c>
      <c r="M10" s="62" t="n">
        <v>1831.8</v>
      </c>
      <c r="N10" s="62" t="n">
        <v>1827.2</v>
      </c>
      <c r="O10" s="62" t="n">
        <v>1819.3</v>
      </c>
      <c r="P10" s="62" t="n">
        <v>1810.5</v>
      </c>
      <c r="Q10" s="62" t="n">
        <v>1805.4</v>
      </c>
      <c r="R10" s="62" t="n">
        <v>1819.6</v>
      </c>
      <c r="S10" s="62" t="n">
        <v>1824.4</v>
      </c>
      <c r="T10" s="62" t="n">
        <v>1834.7</v>
      </c>
    </row>
    <row r="11" customFormat="false" ht="11.25" hidden="false" customHeight="false" outlineLevel="0" collapsed="false">
      <c r="A11" s="5" t="s">
        <v>23</v>
      </c>
      <c r="B11" s="62" t="n">
        <v>1263.2</v>
      </c>
      <c r="C11" s="62" t="n">
        <v>1261.1</v>
      </c>
      <c r="D11" s="62" t="n">
        <v>1201.5</v>
      </c>
      <c r="E11" s="62" t="n">
        <v>1146.1</v>
      </c>
      <c r="F11" s="62" t="n">
        <v>1132.8</v>
      </c>
      <c r="G11" s="62" t="n">
        <v>1255.3</v>
      </c>
      <c r="H11" s="62" t="n">
        <v>1247</v>
      </c>
      <c r="I11" s="62" t="n">
        <v>1224.8</v>
      </c>
      <c r="J11" s="62" t="n">
        <v>1208.5</v>
      </c>
      <c r="K11" s="62" t="n">
        <v>1193.8</v>
      </c>
      <c r="L11" s="62" t="n">
        <v>1179</v>
      </c>
      <c r="M11" s="62" t="n">
        <v>1157.7</v>
      </c>
      <c r="N11" s="62" t="n">
        <v>1148.1</v>
      </c>
      <c r="O11" s="62" t="n">
        <v>1142.1</v>
      </c>
      <c r="P11" s="62" t="n">
        <v>1136.4</v>
      </c>
      <c r="Q11" s="62" t="n">
        <v>1131.8</v>
      </c>
      <c r="R11" s="62" t="n">
        <v>1135.4</v>
      </c>
      <c r="S11" s="62" t="n">
        <v>1135.4</v>
      </c>
      <c r="T11" s="62" t="n">
        <v>1128.5</v>
      </c>
    </row>
    <row r="12" customFormat="false" ht="11.25" hidden="false" customHeight="false" outlineLevel="0" collapsed="false">
      <c r="A12" s="63" t="s">
        <v>24</v>
      </c>
      <c r="B12" s="62" t="n">
        <v>649.1</v>
      </c>
      <c r="C12" s="62" t="n">
        <v>653.9</v>
      </c>
      <c r="D12" s="62" t="n">
        <v>629</v>
      </c>
      <c r="E12" s="62" t="n">
        <v>608.2</v>
      </c>
      <c r="F12" s="62" t="n">
        <v>599.9</v>
      </c>
      <c r="G12" s="62" t="n">
        <v>651</v>
      </c>
      <c r="H12" s="62" t="n">
        <v>649.4</v>
      </c>
      <c r="I12" s="62" t="n">
        <v>638.5</v>
      </c>
      <c r="J12" s="62" t="n">
        <v>631.6</v>
      </c>
      <c r="K12" s="62" t="n">
        <v>624.8</v>
      </c>
      <c r="L12" s="62" t="n">
        <v>621</v>
      </c>
      <c r="M12" s="62" t="n">
        <v>612.1</v>
      </c>
      <c r="N12" s="62" t="n">
        <v>609</v>
      </c>
      <c r="O12" s="62" t="n">
        <v>607</v>
      </c>
      <c r="P12" s="62" t="n">
        <v>604.7</v>
      </c>
      <c r="Q12" s="62" t="n">
        <v>600.7</v>
      </c>
      <c r="R12" s="62" t="n">
        <v>601.7</v>
      </c>
      <c r="S12" s="62" t="n">
        <v>602.5</v>
      </c>
      <c r="T12" s="62" t="n">
        <v>594.6</v>
      </c>
    </row>
    <row r="13" customFormat="false" ht="11.25" hidden="false" customHeight="false" outlineLevel="0" collapsed="false">
      <c r="A13" s="63" t="s">
        <v>25</v>
      </c>
      <c r="B13" s="62" t="n">
        <v>614</v>
      </c>
      <c r="C13" s="62" t="n">
        <v>607.2</v>
      </c>
      <c r="D13" s="62" t="n">
        <v>572.6</v>
      </c>
      <c r="E13" s="62" t="n">
        <v>537.9</v>
      </c>
      <c r="F13" s="62" t="n">
        <v>532.9</v>
      </c>
      <c r="G13" s="62" t="n">
        <v>604.3</v>
      </c>
      <c r="H13" s="62" t="n">
        <v>597.6</v>
      </c>
      <c r="I13" s="62" t="n">
        <v>586.4</v>
      </c>
      <c r="J13" s="62" t="n">
        <v>576.9</v>
      </c>
      <c r="K13" s="62" t="n">
        <v>569</v>
      </c>
      <c r="L13" s="62" t="n">
        <v>558.1</v>
      </c>
      <c r="M13" s="62" t="n">
        <v>545.6</v>
      </c>
      <c r="N13" s="62" t="n">
        <v>539.1</v>
      </c>
      <c r="O13" s="62" t="n">
        <v>535</v>
      </c>
      <c r="P13" s="62" t="n">
        <v>531.8</v>
      </c>
      <c r="Q13" s="62" t="n">
        <v>531.1</v>
      </c>
      <c r="R13" s="62" t="n">
        <v>533.8</v>
      </c>
      <c r="S13" s="62" t="n">
        <v>532.9</v>
      </c>
      <c r="T13" s="62" t="n">
        <v>533.9</v>
      </c>
    </row>
    <row r="14" customFormat="false" ht="11.25" hidden="false" customHeight="false" outlineLevel="0" collapsed="false">
      <c r="A14" s="5" t="s">
        <v>41</v>
      </c>
      <c r="B14" s="62" t="n">
        <v>261.7</v>
      </c>
      <c r="C14" s="62" t="n">
        <v>263.7</v>
      </c>
      <c r="D14" s="62" t="n">
        <v>247.6</v>
      </c>
      <c r="E14" s="62" t="n">
        <v>224.7</v>
      </c>
      <c r="F14" s="62" t="n">
        <v>218.7</v>
      </c>
      <c r="G14" s="62" t="n">
        <v>263.3</v>
      </c>
      <c r="H14" s="62" t="n">
        <v>260.3</v>
      </c>
      <c r="I14" s="62" t="n">
        <v>253.8</v>
      </c>
      <c r="J14" s="62" t="n">
        <v>249.8</v>
      </c>
      <c r="K14" s="62" t="n">
        <v>245.9</v>
      </c>
      <c r="L14" s="62" t="n">
        <v>240.9</v>
      </c>
      <c r="M14" s="62" t="n">
        <v>232.7</v>
      </c>
      <c r="N14" s="62" t="n">
        <v>225.8</v>
      </c>
      <c r="O14" s="62" t="n">
        <v>221.5</v>
      </c>
      <c r="P14" s="62" t="n">
        <v>218.8</v>
      </c>
      <c r="Q14" s="62" t="n">
        <v>217.2</v>
      </c>
      <c r="R14" s="62" t="n">
        <v>218.8</v>
      </c>
      <c r="S14" s="62" t="n">
        <v>218.9</v>
      </c>
      <c r="T14" s="62" t="n">
        <v>219.8</v>
      </c>
    </row>
    <row r="15" customFormat="false" ht="11.2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11.25" hidden="false" customHeight="false" outlineLevel="0" collapsed="false">
      <c r="A16" s="35" t="s">
        <v>42</v>
      </c>
      <c r="B16" s="26" t="n">
        <v>5963.5</v>
      </c>
      <c r="C16" s="26" t="n">
        <v>6018.3</v>
      </c>
      <c r="D16" s="26" t="n">
        <v>5837.4</v>
      </c>
      <c r="E16" s="26" t="n">
        <v>5543.3</v>
      </c>
      <c r="F16" s="26" t="n">
        <v>5489.4</v>
      </c>
      <c r="G16" s="26" t="n">
        <v>6007.9</v>
      </c>
      <c r="H16" s="26" t="n">
        <v>5996.4</v>
      </c>
      <c r="I16" s="26" t="n">
        <v>5931.5</v>
      </c>
      <c r="J16" s="26" t="n">
        <v>5876.8</v>
      </c>
      <c r="K16" s="26" t="n">
        <v>5810.1</v>
      </c>
      <c r="L16" s="26" t="n">
        <v>5731.3</v>
      </c>
      <c r="M16" s="26" t="n">
        <v>5625.2</v>
      </c>
      <c r="N16" s="26" t="n">
        <v>5557.7</v>
      </c>
      <c r="O16" s="26" t="n">
        <v>5512.8</v>
      </c>
      <c r="P16" s="26" t="n">
        <v>5477.6</v>
      </c>
      <c r="Q16" s="26" t="n">
        <v>5463.3</v>
      </c>
      <c r="R16" s="26" t="n">
        <v>5492.2</v>
      </c>
      <c r="S16" s="26" t="n">
        <v>5500.9</v>
      </c>
      <c r="T16" s="26" t="n">
        <v>5501</v>
      </c>
    </row>
    <row r="18" customFormat="false" ht="11.25" hidden="false" customHeight="false" outlineLevel="0" collapsed="false">
      <c r="A18" s="5" t="s">
        <v>27</v>
      </c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20" min="2" style="5" width="7.85"/>
    <col collapsed="false" customWidth="false" hidden="false" outlineLevel="0" max="257" min="21" style="5" width="9.14"/>
  </cols>
  <sheetData>
    <row r="1" customFormat="false" ht="11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s="49" customFormat="true" ht="11.25" hidden="false" customHeight="true" outlineLevel="0" collapsed="false">
      <c r="A4" s="6" t="s">
        <v>38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9" customFormat="true" ht="11.25" hidden="false" customHeight="true" outlineLevel="0" collapsed="false">
      <c r="A5" s="6"/>
      <c r="B5" s="9" t="n">
        <v>2006</v>
      </c>
      <c r="C5" s="9" t="n">
        <v>2007</v>
      </c>
      <c r="D5" s="9" t="n">
        <v>2008</v>
      </c>
      <c r="E5" s="10" t="n">
        <v>2009</v>
      </c>
      <c r="F5" s="9" t="n">
        <v>2010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</row>
    <row r="6" customFormat="false" ht="11.25" hidden="false" customHeight="false" outlineLevel="0" collapsed="false">
      <c r="A6" s="60" t="s">
        <v>18</v>
      </c>
      <c r="B6" s="61" t="n">
        <v>1769.1</v>
      </c>
      <c r="C6" s="61" t="n">
        <v>1795.9</v>
      </c>
      <c r="D6" s="61" t="n">
        <v>1789.3</v>
      </c>
      <c r="E6" s="61" t="n">
        <v>1689.5</v>
      </c>
      <c r="F6" s="61" t="n">
        <v>1667.6</v>
      </c>
      <c r="G6" s="61" t="n">
        <v>1794.8</v>
      </c>
      <c r="H6" s="61" t="n">
        <v>1805.3</v>
      </c>
      <c r="I6" s="61" t="n">
        <v>1807.3</v>
      </c>
      <c r="J6" s="61" t="n">
        <v>1802.7</v>
      </c>
      <c r="K6" s="61" t="n">
        <v>1785</v>
      </c>
      <c r="L6" s="61" t="n">
        <v>1762.4</v>
      </c>
      <c r="M6" s="61" t="n">
        <v>1726.8</v>
      </c>
      <c r="N6" s="61" t="n">
        <v>1693.9</v>
      </c>
      <c r="O6" s="61" t="n">
        <v>1677.3</v>
      </c>
      <c r="P6" s="61" t="n">
        <v>1660.2</v>
      </c>
      <c r="Q6" s="61" t="n">
        <v>1659.6</v>
      </c>
      <c r="R6" s="61" t="n">
        <v>1670.9</v>
      </c>
      <c r="S6" s="61" t="n">
        <v>1676.8</v>
      </c>
      <c r="T6" s="61" t="n">
        <v>1663.1</v>
      </c>
    </row>
    <row r="7" customFormat="false" ht="11.25" hidden="false" customHeight="false" outlineLevel="0" collapsed="false">
      <c r="A7" s="5" t="s">
        <v>19</v>
      </c>
      <c r="B7" s="62" t="n">
        <v>1955.4</v>
      </c>
      <c r="C7" s="62" t="n">
        <v>1974.3</v>
      </c>
      <c r="D7" s="62" t="n">
        <v>1941.7</v>
      </c>
      <c r="E7" s="62" t="n">
        <v>1803.7</v>
      </c>
      <c r="F7" s="62" t="n">
        <v>1774.5</v>
      </c>
      <c r="G7" s="62" t="n">
        <v>1974.1</v>
      </c>
      <c r="H7" s="62" t="n">
        <v>1978.2</v>
      </c>
      <c r="I7" s="62" t="n">
        <v>1976.4</v>
      </c>
      <c r="J7" s="62" t="n">
        <v>1960.4</v>
      </c>
      <c r="K7" s="62" t="n">
        <v>1933</v>
      </c>
      <c r="L7" s="62" t="n">
        <v>1896.9</v>
      </c>
      <c r="M7" s="62" t="n">
        <v>1846.3</v>
      </c>
      <c r="N7" s="62" t="n">
        <v>1809.2</v>
      </c>
      <c r="O7" s="62" t="n">
        <v>1784.3</v>
      </c>
      <c r="P7" s="62" t="n">
        <v>1775</v>
      </c>
      <c r="Q7" s="62" t="n">
        <v>1770.6</v>
      </c>
      <c r="R7" s="62" t="n">
        <v>1772.9</v>
      </c>
      <c r="S7" s="62" t="n">
        <v>1772.4</v>
      </c>
      <c r="T7" s="62" t="n">
        <v>1782.2</v>
      </c>
    </row>
    <row r="8" customFormat="false" ht="11.25" hidden="false" customHeight="false" outlineLevel="0" collapsed="false">
      <c r="A8" s="63" t="s">
        <v>39</v>
      </c>
      <c r="B8" s="62" t="n">
        <v>815.2</v>
      </c>
      <c r="C8" s="62" t="n">
        <v>823.4</v>
      </c>
      <c r="D8" s="62" t="n">
        <v>813.8</v>
      </c>
      <c r="E8" s="62" t="n">
        <v>763.7</v>
      </c>
      <c r="F8" s="62" t="n">
        <v>750.7</v>
      </c>
      <c r="G8" s="62" t="n">
        <v>823.5</v>
      </c>
      <c r="H8" s="62" t="n">
        <v>828</v>
      </c>
      <c r="I8" s="62" t="n">
        <v>831</v>
      </c>
      <c r="J8" s="62" t="n">
        <v>822.3</v>
      </c>
      <c r="K8" s="62" t="n">
        <v>809</v>
      </c>
      <c r="L8" s="62" t="n">
        <v>792.9</v>
      </c>
      <c r="M8" s="62" t="n">
        <v>778.2</v>
      </c>
      <c r="N8" s="62" t="n">
        <v>766.6</v>
      </c>
      <c r="O8" s="62" t="n">
        <v>756.6</v>
      </c>
      <c r="P8" s="62" t="n">
        <v>753.4</v>
      </c>
      <c r="Q8" s="62" t="n">
        <v>751.9</v>
      </c>
      <c r="R8" s="62" t="n">
        <v>751.1</v>
      </c>
      <c r="S8" s="62" t="n">
        <v>748.3</v>
      </c>
      <c r="T8" s="62" t="n">
        <v>751.2</v>
      </c>
    </row>
    <row r="9" customFormat="false" ht="11.25" hidden="false" customHeight="false" outlineLevel="0" collapsed="false">
      <c r="A9" s="63" t="s">
        <v>40</v>
      </c>
      <c r="B9" s="62" t="n">
        <v>1140.2</v>
      </c>
      <c r="C9" s="62" t="n">
        <v>1150.9</v>
      </c>
      <c r="D9" s="62" t="n">
        <v>1127.9</v>
      </c>
      <c r="E9" s="62" t="n">
        <v>1040</v>
      </c>
      <c r="F9" s="62" t="n">
        <v>1023.9</v>
      </c>
      <c r="G9" s="62" t="n">
        <v>1150.5</v>
      </c>
      <c r="H9" s="62" t="n">
        <v>1150.2</v>
      </c>
      <c r="I9" s="62" t="n">
        <v>1145.4</v>
      </c>
      <c r="J9" s="62" t="n">
        <v>1138.1</v>
      </c>
      <c r="K9" s="62" t="n">
        <v>1124</v>
      </c>
      <c r="L9" s="62" t="n">
        <v>1104</v>
      </c>
      <c r="M9" s="62" t="n">
        <v>1068.2</v>
      </c>
      <c r="N9" s="62" t="n">
        <v>1042.6</v>
      </c>
      <c r="O9" s="62" t="n">
        <v>1027.8</v>
      </c>
      <c r="P9" s="62" t="n">
        <v>1021.6</v>
      </c>
      <c r="Q9" s="62" t="n">
        <v>1018.6</v>
      </c>
      <c r="R9" s="62" t="n">
        <v>1021.8</v>
      </c>
      <c r="S9" s="62" t="n">
        <v>1024.1</v>
      </c>
      <c r="T9" s="62" t="n">
        <v>1030.9</v>
      </c>
    </row>
    <row r="10" customFormat="false" ht="11.25" hidden="false" customHeight="false" outlineLevel="0" collapsed="false">
      <c r="A10" s="34" t="s">
        <v>22</v>
      </c>
      <c r="B10" s="62" t="n">
        <v>2287.7</v>
      </c>
      <c r="C10" s="62" t="n">
        <v>2317.5</v>
      </c>
      <c r="D10" s="62" t="n">
        <v>2222.1</v>
      </c>
      <c r="E10" s="62" t="n">
        <v>2153</v>
      </c>
      <c r="F10" s="62" t="n">
        <v>2151.6</v>
      </c>
      <c r="G10" s="62" t="n">
        <v>2313.9</v>
      </c>
      <c r="H10" s="62" t="n">
        <v>2301.2</v>
      </c>
      <c r="I10" s="62" t="n">
        <v>2257.1</v>
      </c>
      <c r="J10" s="62" t="n">
        <v>2232.3</v>
      </c>
      <c r="K10" s="62" t="n">
        <v>2211</v>
      </c>
      <c r="L10" s="62" t="n">
        <v>2187.9</v>
      </c>
      <c r="M10" s="62" t="n">
        <v>2164.4</v>
      </c>
      <c r="N10" s="62" t="n">
        <v>2158.9</v>
      </c>
      <c r="O10" s="62" t="n">
        <v>2149.6</v>
      </c>
      <c r="P10" s="62" t="n">
        <v>2139.2</v>
      </c>
      <c r="Q10" s="62" t="n">
        <v>2133.1</v>
      </c>
      <c r="R10" s="62" t="n">
        <v>2150</v>
      </c>
      <c r="S10" s="62" t="n">
        <v>2155.6</v>
      </c>
      <c r="T10" s="62" t="n">
        <v>2167.8</v>
      </c>
    </row>
    <row r="11" customFormat="false" ht="11.25" hidden="false" customHeight="false" outlineLevel="0" collapsed="false">
      <c r="A11" s="5" t="s">
        <v>23</v>
      </c>
      <c r="B11" s="62" t="n">
        <v>1976</v>
      </c>
      <c r="C11" s="62" t="n">
        <v>1964.3</v>
      </c>
      <c r="D11" s="62" t="n">
        <v>1860.1</v>
      </c>
      <c r="E11" s="62" t="n">
        <v>1769.3</v>
      </c>
      <c r="F11" s="62" t="n">
        <v>1746.6</v>
      </c>
      <c r="G11" s="62" t="n">
        <v>1954.6</v>
      </c>
      <c r="H11" s="62" t="n">
        <v>1937.3</v>
      </c>
      <c r="I11" s="62" t="n">
        <v>1898.2</v>
      </c>
      <c r="J11" s="62" t="n">
        <v>1871</v>
      </c>
      <c r="K11" s="62" t="n">
        <v>1847</v>
      </c>
      <c r="L11" s="62" t="n">
        <v>1824.3</v>
      </c>
      <c r="M11" s="62" t="n">
        <v>1788.4</v>
      </c>
      <c r="N11" s="62" t="n">
        <v>1772.2</v>
      </c>
      <c r="O11" s="62" t="n">
        <v>1762.1</v>
      </c>
      <c r="P11" s="62" t="n">
        <v>1754.3</v>
      </c>
      <c r="Q11" s="62" t="n">
        <v>1745.2</v>
      </c>
      <c r="R11" s="62" t="n">
        <v>1750.5</v>
      </c>
      <c r="S11" s="62" t="n">
        <v>1751.2</v>
      </c>
      <c r="T11" s="62" t="n">
        <v>1739.5</v>
      </c>
    </row>
    <row r="12" customFormat="false" ht="11.25" hidden="false" customHeight="false" outlineLevel="0" collapsed="false">
      <c r="A12" s="63" t="s">
        <v>24</v>
      </c>
      <c r="B12" s="62" t="n">
        <v>948</v>
      </c>
      <c r="C12" s="62" t="n">
        <v>955.2</v>
      </c>
      <c r="D12" s="62" t="n">
        <v>916.5</v>
      </c>
      <c r="E12" s="62" t="n">
        <v>885.7</v>
      </c>
      <c r="F12" s="62" t="n">
        <v>873.6</v>
      </c>
      <c r="G12" s="62" t="n">
        <v>951.2</v>
      </c>
      <c r="H12" s="62" t="n">
        <v>947.5</v>
      </c>
      <c r="I12" s="62" t="n">
        <v>930.8</v>
      </c>
      <c r="J12" s="62" t="n">
        <v>920.4</v>
      </c>
      <c r="K12" s="62" t="n">
        <v>910.2</v>
      </c>
      <c r="L12" s="62" t="n">
        <v>904.6</v>
      </c>
      <c r="M12" s="62" t="n">
        <v>891</v>
      </c>
      <c r="N12" s="62" t="n">
        <v>886.6</v>
      </c>
      <c r="O12" s="62" t="n">
        <v>883.7</v>
      </c>
      <c r="P12" s="62" t="n">
        <v>881.4</v>
      </c>
      <c r="Q12" s="62" t="n">
        <v>875.1</v>
      </c>
      <c r="R12" s="62" t="n">
        <v>876.1</v>
      </c>
      <c r="S12" s="62" t="n">
        <v>877.8</v>
      </c>
      <c r="T12" s="62" t="n">
        <v>865.3</v>
      </c>
    </row>
    <row r="13" customFormat="false" ht="11.25" hidden="false" customHeight="false" outlineLevel="0" collapsed="false">
      <c r="A13" s="63" t="s">
        <v>25</v>
      </c>
      <c r="B13" s="62" t="n">
        <v>1028</v>
      </c>
      <c r="C13" s="62" t="n">
        <v>1009.2</v>
      </c>
      <c r="D13" s="62" t="n">
        <v>943.6</v>
      </c>
      <c r="E13" s="62" t="n">
        <v>883.6</v>
      </c>
      <c r="F13" s="62" t="n">
        <v>873</v>
      </c>
      <c r="G13" s="62" t="n">
        <v>1003.4</v>
      </c>
      <c r="H13" s="62" t="n">
        <v>989.8</v>
      </c>
      <c r="I13" s="62" t="n">
        <v>967.4</v>
      </c>
      <c r="J13" s="62" t="n">
        <v>950.6</v>
      </c>
      <c r="K13" s="62" t="n">
        <v>936.9</v>
      </c>
      <c r="L13" s="62" t="n">
        <v>919.7</v>
      </c>
      <c r="M13" s="62" t="n">
        <v>897.4</v>
      </c>
      <c r="N13" s="62" t="n">
        <v>885.6</v>
      </c>
      <c r="O13" s="62" t="n">
        <v>878.4</v>
      </c>
      <c r="P13" s="62" t="n">
        <v>872.9</v>
      </c>
      <c r="Q13" s="62" t="n">
        <v>870</v>
      </c>
      <c r="R13" s="62" t="n">
        <v>874.4</v>
      </c>
      <c r="S13" s="62" t="n">
        <v>873.4</v>
      </c>
      <c r="T13" s="62" t="n">
        <v>874.1</v>
      </c>
    </row>
    <row r="14" customFormat="false" ht="11.25" hidden="false" customHeight="false" outlineLevel="0" collapsed="false">
      <c r="A14" s="5" t="s">
        <v>41</v>
      </c>
      <c r="B14" s="62" t="n">
        <v>454.6</v>
      </c>
      <c r="C14" s="62" t="n">
        <v>457.7</v>
      </c>
      <c r="D14" s="62" t="n">
        <v>430.6</v>
      </c>
      <c r="E14" s="62" t="n">
        <v>390.3</v>
      </c>
      <c r="F14" s="62" t="n">
        <v>379.5</v>
      </c>
      <c r="G14" s="62" t="n">
        <v>457</v>
      </c>
      <c r="H14" s="62" t="n">
        <v>451.9</v>
      </c>
      <c r="I14" s="62" t="n">
        <v>441.2</v>
      </c>
      <c r="J14" s="62" t="n">
        <v>434.5</v>
      </c>
      <c r="K14" s="62" t="n">
        <v>427.7</v>
      </c>
      <c r="L14" s="62" t="n">
        <v>419</v>
      </c>
      <c r="M14" s="62" t="n">
        <v>404.4</v>
      </c>
      <c r="N14" s="62" t="n">
        <v>392.3</v>
      </c>
      <c r="O14" s="62" t="n">
        <v>384.6</v>
      </c>
      <c r="P14" s="62" t="n">
        <v>380</v>
      </c>
      <c r="Q14" s="62" t="n">
        <v>377.1</v>
      </c>
      <c r="R14" s="62" t="n">
        <v>379.8</v>
      </c>
      <c r="S14" s="62" t="n">
        <v>379.8</v>
      </c>
      <c r="T14" s="62" t="n">
        <v>381.4</v>
      </c>
    </row>
    <row r="15" customFormat="false" ht="11.2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11.25" hidden="false" customHeight="false" outlineLevel="0" collapsed="false">
      <c r="A16" s="5" t="s">
        <v>42</v>
      </c>
      <c r="B16" s="62" t="n">
        <v>8442.8</v>
      </c>
      <c r="C16" s="62" t="n">
        <v>8509.8</v>
      </c>
      <c r="D16" s="62" t="n">
        <v>8243.8</v>
      </c>
      <c r="E16" s="62" t="n">
        <v>7805.9</v>
      </c>
      <c r="F16" s="62" t="n">
        <v>7719.9</v>
      </c>
      <c r="G16" s="62" t="n">
        <v>8494.5</v>
      </c>
      <c r="H16" s="62" t="n">
        <v>8473.9</v>
      </c>
      <c r="I16" s="62" t="n">
        <v>8380.2</v>
      </c>
      <c r="J16" s="62" t="n">
        <v>8300.9</v>
      </c>
      <c r="K16" s="62" t="n">
        <v>8203.8</v>
      </c>
      <c r="L16" s="62" t="n">
        <v>8090.5</v>
      </c>
      <c r="M16" s="62" t="n">
        <v>7930.3</v>
      </c>
      <c r="N16" s="62" t="n">
        <v>7826.5</v>
      </c>
      <c r="O16" s="62" t="n">
        <v>7758</v>
      </c>
      <c r="P16" s="62" t="n">
        <v>7708.7</v>
      </c>
      <c r="Q16" s="62" t="n">
        <v>7685.6</v>
      </c>
      <c r="R16" s="62" t="n">
        <v>7724.1</v>
      </c>
      <c r="S16" s="62" t="n">
        <v>7736</v>
      </c>
      <c r="T16" s="62" t="n">
        <v>7734</v>
      </c>
    </row>
    <row r="17" s="46" customFormat="true" ht="11.25" hidden="false" customHeight="false" outlineLevel="0" collapsed="false">
      <c r="A17" s="44" t="s">
        <v>35</v>
      </c>
      <c r="B17" s="64" t="n">
        <v>1.3</v>
      </c>
      <c r="C17" s="64" t="n">
        <v>0.8</v>
      </c>
      <c r="D17" s="64" t="n">
        <v>-3.1</v>
      </c>
      <c r="E17" s="64" t="n">
        <v>-5.3</v>
      </c>
      <c r="F17" s="64" t="n">
        <v>-1.1</v>
      </c>
      <c r="G17" s="64" t="n">
        <v>-1.6</v>
      </c>
      <c r="H17" s="64" t="n">
        <v>-1</v>
      </c>
      <c r="I17" s="64" t="n">
        <v>-4.3</v>
      </c>
      <c r="J17" s="64" t="n">
        <v>-3.7</v>
      </c>
      <c r="K17" s="64" t="n">
        <v>-4.6</v>
      </c>
      <c r="L17" s="64" t="n">
        <v>-5.4</v>
      </c>
      <c r="M17" s="64" t="n">
        <v>-7.7</v>
      </c>
      <c r="N17" s="64" t="n">
        <v>-5.1</v>
      </c>
      <c r="O17" s="64" t="n">
        <v>-3.5</v>
      </c>
      <c r="P17" s="64" t="n">
        <v>-2.5</v>
      </c>
      <c r="Q17" s="64" t="n">
        <v>-1.2</v>
      </c>
      <c r="R17" s="64" t="n">
        <v>2</v>
      </c>
      <c r="S17" s="64" t="n">
        <v>0.6</v>
      </c>
      <c r="T17" s="64" t="n">
        <v>-0.1</v>
      </c>
    </row>
    <row r="19" customFormat="false" ht="11.25" hidden="false" customHeight="false" outlineLevel="0" collapsed="false">
      <c r="A19" s="5" t="s">
        <v>27</v>
      </c>
      <c r="G19" s="65"/>
      <c r="H19" s="65"/>
      <c r="I19" s="65"/>
      <c r="J19" s="65"/>
    </row>
  </sheetData>
  <mergeCells count="5">
    <mergeCell ref="A1:T1"/>
    <mergeCell ref="A2:T2"/>
    <mergeCell ref="A4:A5"/>
    <mergeCell ref="B4:F4"/>
    <mergeCell ref="G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bealocaladmin</cp:lastModifiedBy>
  <cp:lastPrinted>2010-09-14T18:32:40Z</cp:lastPrinted>
  <dcterms:modified xsi:type="dcterms:W3CDTF">2011-03-17T15:41:44Z</dcterms:modified>
  <cp:revision>0</cp:revision>
  <dc:subject/>
  <dc:title/>
</cp:coreProperties>
</file>