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_Value" sheetId="1" state="visible" r:id="rId2"/>
  </sheets>
  <definedNames>
    <definedName function="false" hidden="false" localSheetId="0" name="_xlnm.Print_Area" vbProcedure="false">T1_Value!$A$2:$I$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2">
  <si>
    <r>
      <rPr>
        <b val="true"/>
        <sz val="14"/>
        <rFont val="Arial"/>
        <family val="2"/>
      </rPr>
      <t xml:space="preserve">Table 1.  International Investment Position of the United States at the End of the Quarter </t>
    </r>
    <r>
      <rPr>
        <b val="true"/>
        <vertAlign val="superscript"/>
        <sz val="14"/>
        <rFont val="Arial"/>
        <family val="2"/>
      </rPr>
      <t xml:space="preserve">1</t>
    </r>
  </si>
  <si>
    <t xml:space="preserve">[Millions of dollars, not seasonally adjusted]</t>
  </si>
  <si>
    <t xml:space="preserve">Line</t>
  </si>
  <si>
    <t xml:space="preserve">Type of investment</t>
  </si>
  <si>
    <t xml:space="preserve">Change: 2012:III to 2012:IV</t>
  </si>
  <si>
    <t xml:space="preserve">Change: 2011:IV to 2012:IV</t>
  </si>
  <si>
    <t xml:space="preserve">IV</t>
  </si>
  <si>
    <t xml:space="preserve">I</t>
  </si>
  <si>
    <t xml:space="preserve">II </t>
  </si>
  <si>
    <t xml:space="preserve">III</t>
  </si>
  <si>
    <r>
      <rPr>
        <sz val="11"/>
        <rFont val="Arial"/>
        <family val="2"/>
      </rPr>
      <t xml:space="preserve">IV </t>
    </r>
    <r>
      <rPr>
        <vertAlign val="superscript"/>
        <sz val="11"/>
        <rFont val="Arial"/>
        <family val="2"/>
      </rPr>
      <t xml:space="preserve">p</t>
    </r>
  </si>
  <si>
    <t xml:space="preserve">Net international investment position of the United States (lines 2+3)</t>
  </si>
  <si>
    <t xml:space="preserve">Financial derivatives, net (line 5 less line 25)</t>
  </si>
  <si>
    <t xml:space="preserve">Net international investment position, excluding financial derivatives (line 6 less line 26)</t>
  </si>
  <si>
    <t xml:space="preserve">U.S.-owned assets abroad (lines 5+6)</t>
  </si>
  <si>
    <t xml:space="preserve">Financial derivatives (gross positive fair value)</t>
  </si>
  <si>
    <t xml:space="preserve">U.S.-owned assets abroad, excluding financial derivatives (lines 7+12+17)</t>
  </si>
  <si>
    <t xml:space="preserve">U.S. official reserve assets</t>
  </si>
  <si>
    <r>
      <rPr>
        <sz val="11"/>
        <color rgb="FF000000"/>
        <rFont val="Arial"/>
        <family val="2"/>
      </rPr>
      <t xml:space="preserve">Gold </t>
    </r>
    <r>
      <rPr>
        <vertAlign val="superscript"/>
        <sz val="11"/>
        <color rgb="FF000000"/>
        <rFont val="Arial"/>
        <family val="2"/>
      </rPr>
      <t xml:space="preserve">2</t>
    </r>
    <r>
      <rPr>
        <sz val="11"/>
        <color rgb="FF000000"/>
        <rFont val="Arial"/>
        <family val="2"/>
      </rPr>
      <t xml:space="preserve">.......................................................................................................................................</t>
    </r>
  </si>
  <si>
    <t xml:space="preserve">Special drawing rights</t>
  </si>
  <si>
    <t xml:space="preserve">Reserve position in the International Monetary Fund</t>
  </si>
  <si>
    <t xml:space="preserve">Foreign currencies</t>
  </si>
  <si>
    <t xml:space="preserve">U.S. government assets, other than official reserve assets</t>
  </si>
  <si>
    <r>
      <rPr>
        <sz val="11"/>
        <color rgb="FF000000"/>
        <rFont val="Arial"/>
        <family val="2"/>
      </rPr>
      <t xml:space="preserve">U.S. credits and other long-term assets </t>
    </r>
    <r>
      <rPr>
        <vertAlign val="superscript"/>
        <sz val="11"/>
        <color rgb="FF000000"/>
        <rFont val="Arial"/>
        <family val="2"/>
      </rPr>
      <t xml:space="preserve">3</t>
    </r>
    <r>
      <rPr>
        <sz val="11"/>
        <rFont val="Arial"/>
        <family val="2"/>
      </rPr>
      <t xml:space="preserve">................................................................................</t>
    </r>
  </si>
  <si>
    <t xml:space="preserve">Repayable in dollars</t>
  </si>
  <si>
    <r>
      <rPr>
        <sz val="11"/>
        <color rgb="FF000000"/>
        <rFont val="Arial"/>
        <family val="2"/>
      </rPr>
      <t xml:space="preserve">Other </t>
    </r>
    <r>
      <rPr>
        <vertAlign val="superscript"/>
        <sz val="11"/>
        <rFont val="Arial"/>
        <family val="2"/>
      </rPr>
      <t xml:space="preserve">4</t>
    </r>
    <r>
      <rPr>
        <sz val="11"/>
        <rFont val="Arial"/>
        <family val="2"/>
      </rPr>
      <t xml:space="preserve">...................................................................................................................................</t>
    </r>
  </si>
  <si>
    <r>
      <rPr>
        <sz val="11"/>
        <color rgb="FF000000"/>
        <rFont val="Arial"/>
        <family val="2"/>
      </rPr>
      <t xml:space="preserve">U.S. foreign currency holdings and U.S. short-term assets </t>
    </r>
    <r>
      <rPr>
        <vertAlign val="superscript"/>
        <sz val="11"/>
        <rFont val="Arial"/>
        <family val="2"/>
      </rPr>
      <t xml:space="preserve">5</t>
    </r>
    <r>
      <rPr>
        <sz val="11"/>
        <rFont val="Arial"/>
        <family val="2"/>
      </rPr>
      <t xml:space="preserve">...................................................</t>
    </r>
  </si>
  <si>
    <t xml:space="preserve">U.S. private assets</t>
  </si>
  <si>
    <t xml:space="preserve">Direct investment at current cost</t>
  </si>
  <si>
    <t xml:space="preserve">Foreign securities</t>
  </si>
  <si>
    <t xml:space="preserve">Bonds</t>
  </si>
  <si>
    <t xml:space="preserve">Corporate stocks</t>
  </si>
  <si>
    <t xml:space="preserve">U.S. claims on unaffiliated foreigners reported by U.S. nonbanking concerns</t>
  </si>
  <si>
    <t xml:space="preserve">U.S. claims reported by U.S. banks and securities brokers, not included elsewhere</t>
  </si>
  <si>
    <t xml:space="preserve">Foreign-owned assets in the United States (lines 25+26)</t>
  </si>
  <si>
    <t xml:space="preserve">Financial derivatives (gross negative fair value)</t>
  </si>
  <si>
    <t xml:space="preserve">Foreign-owned assets in the United States, excluding financial derivatives (lines 27+34)</t>
  </si>
  <si>
    <t xml:space="preserve">Foreign official assets in the United States</t>
  </si>
  <si>
    <t xml:space="preserve">U.S. government securities</t>
  </si>
  <si>
    <t xml:space="preserve">U.S. Treasury securities</t>
  </si>
  <si>
    <t xml:space="preserve">Other</t>
  </si>
  <si>
    <r>
      <rPr>
        <sz val="11"/>
        <color rgb="FF000000"/>
        <rFont val="Arial"/>
        <family val="2"/>
      </rPr>
      <t xml:space="preserve">Other U.S. government liabilities </t>
    </r>
    <r>
      <rPr>
        <vertAlign val="superscript"/>
        <sz val="11"/>
        <rFont val="Arial"/>
        <family val="2"/>
      </rPr>
      <t xml:space="preserve">6</t>
    </r>
    <r>
      <rPr>
        <sz val="11"/>
        <rFont val="Arial"/>
        <family val="2"/>
      </rPr>
      <t xml:space="preserve">.........................................................................................</t>
    </r>
  </si>
  <si>
    <t xml:space="preserve">U.S. liabilities reported by U.S. banks and securities brokers, not included elsewhere</t>
  </si>
  <si>
    <t xml:space="preserve">Other foreign official assets</t>
  </si>
  <si>
    <t xml:space="preserve">Other foreign assets</t>
  </si>
  <si>
    <t xml:space="preserve">U.S. securities other than U.S. Treasury securities</t>
  </si>
  <si>
    <t xml:space="preserve">Corporate and other bonds</t>
  </si>
  <si>
    <t xml:space="preserve">U.S. currency</t>
  </si>
  <si>
    <t xml:space="preserve">U.S. liabilities to unaffiliated foreigners reported by U.S. nonbanking concerns</t>
  </si>
  <si>
    <t xml:space="preserve">Memoranda:</t>
  </si>
  <si>
    <t xml:space="preserve">Direct investment abroad at market value................................................................................................</t>
  </si>
  <si>
    <t xml:space="preserve">Direct investment in the United States at market value.............................................................................................</t>
  </si>
  <si>
    <t xml:space="preserve">Direct investment abroad at historical cost.............................................................................................</t>
  </si>
  <si>
    <t xml:space="preserve">Direct investment in the United States at historical cost.............................................................................................</t>
  </si>
  <si>
    <t xml:space="preserve">p Preliminary</t>
  </si>
  <si>
    <t xml:space="preserve">1. The statistics for each quarter are the values as of the last day of the quarter; the first quarter ends on March 31; the second quarter ends on June 30; the third quarter ends on September 30; and the fourth quarter ends on December 31 of the year.</t>
  </si>
  <si>
    <t xml:space="preserve">2. U.S. official gold stock is valued at market price.</t>
  </si>
  <si>
    <t xml:space="preserve">3. Also includes paid-in capital subscriptions to international financial institutions and outstanding amounts of miscellaneous claims that have been settled through international agreements to be payable to the U.S. government over periods in excess of 1 year.  Excludes World War I debts that are not being serviced.</t>
  </si>
  <si>
    <t xml:space="preserve">4. Includes indebtedness that the borrower may contractually, or at its option, repay with its currency, with a third country's currency, or by delivery of materials or transfer of services.</t>
  </si>
  <si>
    <t xml:space="preserve">5. Includes foreign-currency-denominated assets obtained through temporary reciprocal currency arrangements between the Federal Reserve System and foreign central banks.  These assets are included in the investment position at the dollar value established at the time they were received, reflecting the valuation of these assets in the Federal Reserve System’s balance sheet.  Changes in exchange rates do not affect this valuation.</t>
  </si>
  <si>
    <t xml:space="preserve">6. Includes U.S. government liabilities associated with military sales contracts and U.S. government reserve-related liabilities from allocations of special drawing rights (SDRs).</t>
  </si>
  <si>
    <t xml:space="preserve">Source:  Bureau of Economic Analysis</t>
  </si>
</sst>
</file>

<file path=xl/styles.xml><?xml version="1.0" encoding="utf-8"?>
<styleSheet xmlns="http://schemas.openxmlformats.org/spreadsheetml/2006/main">
  <numFmts count="3">
    <numFmt numFmtId="164" formatCode="General"/>
    <numFmt numFmtId="165" formatCode="@*."/>
    <numFmt numFmtId="166"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1"/>
      <name val="Arial"/>
      <family val="2"/>
    </font>
    <font>
      <b val="true"/>
      <sz val="14"/>
      <name val="Arial"/>
      <family val="2"/>
    </font>
    <font>
      <b val="true"/>
      <vertAlign val="superscript"/>
      <sz val="14"/>
      <name val="Arial"/>
      <family val="2"/>
    </font>
    <font>
      <vertAlign val="superscript"/>
      <sz val="11"/>
      <name val="Arial"/>
      <family val="2"/>
    </font>
    <font>
      <b val="true"/>
      <sz val="11"/>
      <name val="Arial"/>
      <family val="2"/>
    </font>
    <font>
      <vertAlign val="superscript"/>
      <sz val="11"/>
      <color rgb="FF00000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5" fontId="10" fillId="2" borderId="7" xfId="0" applyFont="true" applyBorder="true" applyAlignment="true" applyProtection="false">
      <alignment horizontal="left" vertical="bottom" textRotation="0" wrapText="false" indent="0" shrinkToFit="false"/>
      <protection locked="true" hidden="false"/>
    </xf>
    <xf numFmtId="166" fontId="10" fillId="2" borderId="13" xfId="0" applyFont="true" applyBorder="true" applyAlignment="true" applyProtection="true">
      <alignment horizontal="general" vertical="bottom" textRotation="0" wrapText="false" indent="0" shrinkToFit="false"/>
      <protection locked="false" hidden="false"/>
    </xf>
    <xf numFmtId="166" fontId="10" fillId="2" borderId="7" xfId="0" applyFont="true" applyBorder="true" applyAlignment="true" applyProtection="true">
      <alignment horizontal="general" vertical="bottom" textRotation="0" wrapText="false" indent="0" shrinkToFit="false"/>
      <protection locked="false" hidden="false"/>
    </xf>
    <xf numFmtId="166" fontId="10" fillId="2" borderId="0" xfId="0" applyFont="true" applyBorder="true" applyAlignment="true" applyProtection="true">
      <alignment horizontal="general" vertical="bottom" textRotation="0" wrapText="false" indent="0" shrinkToFit="false"/>
      <protection locked="false" hidden="false"/>
    </xf>
    <xf numFmtId="166" fontId="10" fillId="2" borderId="17" xfId="0" applyFont="true" applyBorder="true" applyAlignment="tru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left" vertical="bottom" textRotation="0" wrapText="false" indent="1" shrinkToFit="false"/>
      <protection locked="true" hidden="false"/>
    </xf>
    <xf numFmtId="166" fontId="6" fillId="2" borderId="13" xfId="0" applyFont="true" applyBorder="true" applyAlignment="true" applyProtection="true">
      <alignment horizontal="general" vertical="bottom" textRotation="0" wrapText="false" indent="0" shrinkToFit="false"/>
      <protection locked="false" hidden="false"/>
    </xf>
    <xf numFmtId="166" fontId="6" fillId="2" borderId="7" xfId="0" applyFont="true" applyBorder="true" applyAlignment="true" applyProtection="true">
      <alignment horizontal="general" vertical="bottom" textRotation="0" wrapText="false" indent="0" shrinkToFit="false"/>
      <protection locked="false" hidden="false"/>
    </xf>
    <xf numFmtId="166" fontId="6" fillId="2" borderId="0" xfId="0" applyFont="true" applyBorder="true" applyAlignment="true" applyProtection="true">
      <alignment horizontal="general" vertical="bottom" textRotation="0" wrapText="false" indent="0" shrinkToFit="false"/>
      <protection locked="false" hidden="false"/>
    </xf>
    <xf numFmtId="166" fontId="6" fillId="2" borderId="17" xfId="0"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6" fontId="10" fillId="2" borderId="13"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5" fontId="10" fillId="2" borderId="7" xfId="0" applyFont="true" applyBorder="true" applyAlignment="true" applyProtection="false">
      <alignment horizontal="left" vertical="bottom" textRotation="0" wrapText="false" indent="1" shrinkToFit="false"/>
      <protection locked="true" hidden="false"/>
    </xf>
    <xf numFmtId="166" fontId="10" fillId="2" borderId="13" xfId="0" applyFont="true" applyBorder="true" applyAlignment="true" applyProtection="false">
      <alignment horizontal="right" vertical="bottom" textRotation="0" wrapText="false" indent="0" shrinkToFit="false"/>
      <protection locked="true" hidden="false"/>
    </xf>
    <xf numFmtId="166" fontId="10" fillId="2" borderId="7"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6" fontId="10" fillId="2" borderId="17" xfId="0" applyFont="true" applyBorder="true" applyAlignment="true" applyProtection="true">
      <alignment horizontal="right" vertical="bottom" textRotation="0" wrapText="false" indent="0" shrinkToFit="false"/>
      <protection locked="true" hidden="false"/>
    </xf>
    <xf numFmtId="166" fontId="10" fillId="2" borderId="0" xfId="0" applyFont="true" applyBorder="true" applyAlignment="true" applyProtection="true">
      <alignment horizontal="right" vertical="bottom" textRotation="0" wrapText="false" indent="0" shrinkToFit="false"/>
      <protection locked="true" hidden="false"/>
    </xf>
    <xf numFmtId="165" fontId="6" fillId="2" borderId="7" xfId="0" applyFont="true" applyBorder="true" applyAlignment="true" applyProtection="false">
      <alignment horizontal="left" vertical="bottom" textRotation="0" wrapText="false" indent="3" shrinkToFit="false"/>
      <protection locked="true" hidden="false"/>
    </xf>
    <xf numFmtId="166" fontId="6" fillId="2" borderId="13" xfId="0" applyFont="true" applyBorder="true" applyAlignment="true" applyProtection="true">
      <alignment horizontal="general" vertical="bottom" textRotation="0" wrapText="false" indent="0" shrinkToFit="false"/>
      <protection locked="true" hidden="false"/>
    </xf>
    <xf numFmtId="166" fontId="6" fillId="2" borderId="7" xfId="0" applyFont="true" applyBorder="true" applyAlignment="true" applyProtection="true">
      <alignment horizontal="general" vertical="bottom" textRotation="0" wrapText="false" indent="0" shrinkToFit="false"/>
      <protection locked="true" hidden="false"/>
    </xf>
    <xf numFmtId="165" fontId="5" fillId="2" borderId="7" xfId="0" applyFont="true" applyBorder="true" applyAlignment="true" applyProtection="false">
      <alignment horizontal="left" vertical="bottom" textRotation="0" wrapText="false" indent="0" shrinkToFit="false"/>
      <protection locked="tru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66" fontId="5" fillId="2" borderId="7" xfId="0" applyFont="true" applyBorder="true" applyAlignment="true" applyProtection="true">
      <alignment horizontal="general" vertical="bottom" textRotation="0" wrapText="false" indent="0" shrinkToFit="false"/>
      <protection locked="false" hidden="false"/>
    </xf>
    <xf numFmtId="166" fontId="5" fillId="2" borderId="0" xfId="0" applyFont="true" applyBorder="true" applyAlignment="true" applyProtection="true">
      <alignment horizontal="general" vertical="bottom" textRotation="0" wrapText="false" indent="0" shrinkToFit="false"/>
      <protection locked="false" hidden="false"/>
    </xf>
    <xf numFmtId="166" fontId="5" fillId="2" borderId="17" xfId="0" applyFont="true" applyBorder="true" applyAlignment="tru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5" fontId="5" fillId="2" borderId="7" xfId="0" applyFont="true" applyBorder="true" applyAlignment="true" applyProtection="false">
      <alignment horizontal="left" vertical="bottom" textRotation="0" wrapText="false" indent="3" shrinkToFit="false"/>
      <protection locked="true" hidden="false"/>
    </xf>
    <xf numFmtId="164" fontId="5" fillId="2" borderId="7" xfId="0" applyFont="true" applyBorder="true" applyAlignment="true" applyProtection="false">
      <alignment horizontal="left" vertical="bottom" textRotation="0" wrapText="false" indent="4" shrinkToFit="false"/>
      <protection locked="true" hidden="false"/>
    </xf>
    <xf numFmtId="165" fontId="5" fillId="2" borderId="7" xfId="0" applyFont="true" applyBorder="true" applyAlignment="true" applyProtection="false">
      <alignment horizontal="left" vertical="bottom" textRotation="0" wrapText="false" indent="4" shrinkToFit="false"/>
      <protection locked="true" hidden="false"/>
    </xf>
    <xf numFmtId="165" fontId="5" fillId="2" borderId="7" xfId="0" applyFont="true" applyBorder="true" applyAlignment="true" applyProtection="false">
      <alignment horizontal="left" vertical="bottom" textRotation="0" wrapText="false" indent="5" shrinkToFit="false"/>
      <protection locked="true" hidden="false"/>
    </xf>
    <xf numFmtId="164" fontId="5" fillId="2" borderId="7" xfId="0" applyFont="true" applyBorder="true" applyAlignment="true" applyProtection="false">
      <alignment horizontal="left" vertical="bottom" textRotation="0" wrapText="false" indent="5" shrinkToFit="false"/>
      <protection locked="true" hidden="false"/>
    </xf>
    <xf numFmtId="166" fontId="5" fillId="2" borderId="13" xfId="0" applyFont="true" applyBorder="true" applyAlignment="true" applyProtection="true">
      <alignment horizontal="right" vertical="bottom" textRotation="0" wrapText="false" indent="0" shrinkToFit="false"/>
      <protection locked="false" hidden="false"/>
    </xf>
    <xf numFmtId="166" fontId="5" fillId="2" borderId="7"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right" vertical="bottom" textRotation="0" wrapText="false" indent="0" shrinkToFit="false"/>
      <protection locked="false" hidden="false"/>
    </xf>
    <xf numFmtId="166" fontId="5" fillId="2" borderId="17" xfId="0" applyFont="true" applyBorder="true" applyAlignment="true" applyProtection="true">
      <alignment horizontal="right" vertical="bottom" textRotation="0" wrapText="false" indent="0" shrinkToFit="false"/>
      <protection locked="true" hidden="false"/>
    </xf>
    <xf numFmtId="166" fontId="5" fillId="2" borderId="0" xfId="0" applyFont="true" applyBorder="true" applyAlignment="true" applyProtection="true">
      <alignment horizontal="right"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6" fontId="6" fillId="2" borderId="13"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2" borderId="17" xfId="0" applyFont="true" applyBorder="true" applyAlignment="false" applyProtection="true">
      <alignment horizontal="general" vertical="bottom" textRotation="0" wrapText="false" indent="0" shrinkToFit="false"/>
      <protection locked="true" hidden="false"/>
    </xf>
    <xf numFmtId="166" fontId="6" fillId="2" borderId="8" xfId="0" applyFont="true" applyBorder="true" applyAlignment="false" applyProtection="true">
      <alignment horizontal="general" vertical="bottom" textRotation="0" wrapText="false" indent="0" shrinkToFit="false"/>
      <protection locked="true" hidden="false"/>
    </xf>
    <xf numFmtId="166" fontId="5" fillId="2" borderId="13"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6" fontId="6" fillId="2" borderId="9" xfId="0" applyFont="true" applyBorder="true" applyAlignment="true" applyProtection="true">
      <alignment horizontal="general" vertical="bottom" textRotation="0" wrapText="false" indent="0" shrinkToFit="false"/>
      <protection locked="true" hidden="false"/>
    </xf>
    <xf numFmtId="166" fontId="6" fillId="2" borderId="10" xfId="0" applyFont="true" applyBorder="true" applyAlignment="true" applyProtection="true">
      <alignment horizontal="general" vertical="bottom" textRotation="0" wrapText="false" indent="0" shrinkToFit="false"/>
      <protection locked="true" hidden="false"/>
    </xf>
    <xf numFmtId="166" fontId="6" fillId="2" borderId="1" xfId="0" applyFont="true" applyBorder="true" applyAlignment="true" applyProtection="true">
      <alignment horizontal="general" vertical="bottom" textRotation="0" wrapText="false" indent="0" shrinkToFit="false"/>
      <protection locked="true" hidden="false"/>
    </xf>
    <xf numFmtId="166" fontId="6" fillId="2" borderId="1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5.13"/>
    <col collapsed="false" customWidth="true" hidden="false" outlineLevel="0" max="2" min="2" style="1" width="82.99"/>
    <col collapsed="false" customWidth="true" hidden="false" outlineLevel="0" max="7" min="3" style="1" width="12.14"/>
    <col collapsed="false" customWidth="true" hidden="false" outlineLevel="0" max="9" min="8" style="1" width="12.56"/>
    <col collapsed="false" customWidth="false" hidden="false" outlineLevel="0" max="257" min="10" style="1" width="9.14"/>
  </cols>
  <sheetData>
    <row r="1" customFormat="false" ht="9.6" hidden="false" customHeight="true" outlineLevel="0" collapsed="false">
      <c r="A1" s="2"/>
      <c r="B1" s="2"/>
      <c r="C1" s="2"/>
      <c r="D1" s="2"/>
      <c r="E1" s="2"/>
      <c r="F1" s="3"/>
      <c r="G1" s="3"/>
      <c r="H1" s="2"/>
      <c r="I1" s="2"/>
    </row>
    <row r="2" customFormat="false" ht="21" hidden="false" customHeight="false" outlineLevel="0" collapsed="false">
      <c r="A2" s="4" t="s">
        <v>0</v>
      </c>
      <c r="B2" s="4"/>
      <c r="C2" s="4"/>
      <c r="D2" s="4"/>
      <c r="E2" s="4"/>
      <c r="F2" s="4"/>
      <c r="G2" s="4"/>
      <c r="H2" s="4"/>
      <c r="I2" s="4"/>
    </row>
    <row r="3" s="6" customFormat="true" ht="16.5" hidden="false" customHeight="true" outlineLevel="0" collapsed="false">
      <c r="A3" s="5" t="s">
        <v>1</v>
      </c>
      <c r="B3" s="5"/>
      <c r="C3" s="5"/>
      <c r="D3" s="5"/>
      <c r="E3" s="5"/>
      <c r="F3" s="5"/>
      <c r="G3" s="5"/>
      <c r="H3" s="5"/>
      <c r="I3" s="5"/>
    </row>
    <row r="4" s="6" customFormat="true" ht="12.95" hidden="false" customHeight="true" outlineLevel="0" collapsed="false">
      <c r="A4" s="7"/>
      <c r="B4" s="7"/>
      <c r="C4" s="7"/>
      <c r="D4" s="5"/>
      <c r="E4" s="5"/>
      <c r="F4" s="8"/>
      <c r="G4" s="8"/>
      <c r="H4" s="7"/>
      <c r="I4" s="7"/>
    </row>
    <row r="5" customFormat="false" ht="28.5" hidden="false" customHeight="true" outlineLevel="0" collapsed="false">
      <c r="A5" s="9" t="s">
        <v>2</v>
      </c>
      <c r="B5" s="10" t="s">
        <v>3</v>
      </c>
      <c r="C5" s="9" t="n">
        <v>2011</v>
      </c>
      <c r="D5" s="11" t="n">
        <v>2012</v>
      </c>
      <c r="E5" s="11"/>
      <c r="F5" s="11"/>
      <c r="G5" s="11"/>
      <c r="H5" s="12" t="s">
        <v>4</v>
      </c>
      <c r="I5" s="13" t="s">
        <v>5</v>
      </c>
      <c r="J5" s="14"/>
    </row>
    <row r="6" customFormat="false" ht="16.5" hidden="false" customHeight="false" outlineLevel="0" collapsed="false">
      <c r="A6" s="9"/>
      <c r="B6" s="10"/>
      <c r="C6" s="15" t="s">
        <v>6</v>
      </c>
      <c r="D6" s="16" t="s">
        <v>7</v>
      </c>
      <c r="E6" s="16" t="s">
        <v>8</v>
      </c>
      <c r="F6" s="15" t="s">
        <v>9</v>
      </c>
      <c r="G6" s="17" t="s">
        <v>10</v>
      </c>
      <c r="H6" s="12"/>
      <c r="I6" s="13"/>
      <c r="J6" s="14"/>
    </row>
    <row r="7" customFormat="false" ht="2.1" hidden="true" customHeight="true" outlineLevel="0" collapsed="false">
      <c r="A7" s="18"/>
      <c r="B7" s="19"/>
      <c r="C7" s="20"/>
      <c r="D7" s="21"/>
      <c r="E7" s="21"/>
      <c r="F7" s="20"/>
      <c r="G7" s="22"/>
      <c r="H7" s="23"/>
      <c r="I7" s="21"/>
      <c r="J7" s="14"/>
    </row>
    <row r="8" customFormat="false" ht="14.25" hidden="false" customHeight="false" outlineLevel="0" collapsed="false">
      <c r="A8" s="24"/>
      <c r="B8" s="25"/>
      <c r="C8" s="26"/>
      <c r="D8" s="26"/>
      <c r="E8" s="27"/>
      <c r="F8" s="27"/>
      <c r="G8" s="28"/>
      <c r="H8" s="29"/>
      <c r="I8" s="28"/>
      <c r="J8" s="14"/>
      <c r="L8" s="14"/>
    </row>
    <row r="9" s="38" customFormat="true" ht="15" hidden="false" customHeight="false" outlineLevel="0" collapsed="false">
      <c r="A9" s="30" t="n">
        <v>1</v>
      </c>
      <c r="B9" s="31" t="s">
        <v>11</v>
      </c>
      <c r="C9" s="32" t="n">
        <v>-4030250</v>
      </c>
      <c r="D9" s="32" t="n">
        <v>-4162991.88932342</v>
      </c>
      <c r="E9" s="33" t="n">
        <v>-4680073</v>
      </c>
      <c r="F9" s="33" t="n">
        <v>-4663404</v>
      </c>
      <c r="G9" s="34" t="n">
        <v>-4416243</v>
      </c>
      <c r="H9" s="35" t="n">
        <f aca="false">+G9-F9</f>
        <v>247161</v>
      </c>
      <c r="I9" s="36" t="n">
        <f aca="false">+G9-C9</f>
        <v>-385993</v>
      </c>
      <c r="J9" s="37"/>
    </row>
    <row r="10" s="46" customFormat="true" ht="14.25" hidden="false" customHeight="false" outlineLevel="0" collapsed="false">
      <c r="A10" s="30" t="n">
        <v>2</v>
      </c>
      <c r="B10" s="39" t="s">
        <v>12</v>
      </c>
      <c r="C10" s="40" t="n">
        <v>126252</v>
      </c>
      <c r="D10" s="40" t="n">
        <v>77084</v>
      </c>
      <c r="E10" s="41" t="n">
        <v>69043</v>
      </c>
      <c r="F10" s="41" t="n">
        <v>51892</v>
      </c>
      <c r="G10" s="42" t="n">
        <v>57776</v>
      </c>
      <c r="H10" s="43" t="n">
        <f aca="false">+G10-F10</f>
        <v>5884</v>
      </c>
      <c r="I10" s="44" t="n">
        <f aca="false">+G10-C10</f>
        <v>-68476</v>
      </c>
      <c r="J10" s="45"/>
    </row>
    <row r="11" s="46" customFormat="true" ht="14.25" hidden="false" customHeight="false" outlineLevel="0" collapsed="false">
      <c r="A11" s="30" t="n">
        <v>3</v>
      </c>
      <c r="B11" s="39" t="s">
        <v>13</v>
      </c>
      <c r="C11" s="40" t="n">
        <v>-4156502</v>
      </c>
      <c r="D11" s="40" t="n">
        <v>-4240075.88932342</v>
      </c>
      <c r="E11" s="41" t="n">
        <v>-4749116</v>
      </c>
      <c r="F11" s="41" t="n">
        <v>-4715296</v>
      </c>
      <c r="G11" s="42" t="n">
        <v>-4474019</v>
      </c>
      <c r="H11" s="43" t="n">
        <f aca="false">+G11-F11</f>
        <v>241277</v>
      </c>
      <c r="I11" s="44" t="n">
        <f aca="false">+G11-C11</f>
        <v>-317517</v>
      </c>
      <c r="J11" s="45"/>
    </row>
    <row r="12" s="38" customFormat="true" ht="15" hidden="false" customHeight="false" outlineLevel="0" collapsed="false">
      <c r="A12" s="47"/>
      <c r="B12" s="31"/>
      <c r="C12" s="48"/>
      <c r="D12" s="48"/>
      <c r="E12" s="49"/>
      <c r="F12" s="49"/>
      <c r="G12" s="50"/>
      <c r="H12" s="35"/>
      <c r="I12" s="36"/>
      <c r="J12" s="37"/>
    </row>
    <row r="13" s="38" customFormat="true" ht="15" hidden="false" customHeight="false" outlineLevel="0" collapsed="false">
      <c r="A13" s="30" t="n">
        <v>4</v>
      </c>
      <c r="B13" s="51" t="s">
        <v>14</v>
      </c>
      <c r="C13" s="52" t="n">
        <v>21132370</v>
      </c>
      <c r="D13" s="52" t="n">
        <v>20785561.0688116</v>
      </c>
      <c r="E13" s="53" t="n">
        <v>20318147</v>
      </c>
      <c r="F13" s="53" t="n">
        <v>20720154</v>
      </c>
      <c r="G13" s="54" t="n">
        <v>20760106</v>
      </c>
      <c r="H13" s="55" t="n">
        <f aca="false">+G13-F13</f>
        <v>39952</v>
      </c>
      <c r="I13" s="56" t="n">
        <f aca="false">+G13-C13</f>
        <v>-372264</v>
      </c>
      <c r="J13" s="37"/>
    </row>
    <row r="14" s="46" customFormat="true" ht="14.25" hidden="false" customHeight="false" outlineLevel="0" collapsed="false">
      <c r="A14" s="30" t="n">
        <v>5</v>
      </c>
      <c r="B14" s="57" t="s">
        <v>15</v>
      </c>
      <c r="C14" s="58" t="n">
        <v>4704666</v>
      </c>
      <c r="D14" s="58" t="n">
        <v>3942897</v>
      </c>
      <c r="E14" s="59" t="n">
        <v>4140513</v>
      </c>
      <c r="F14" s="59" t="n">
        <v>3898433</v>
      </c>
      <c r="G14" s="44" t="n">
        <v>3619761</v>
      </c>
      <c r="H14" s="43" t="n">
        <f aca="false">+G14-F14</f>
        <v>-278672</v>
      </c>
      <c r="I14" s="44" t="n">
        <f aca="false">+G14-C14</f>
        <v>-1084905</v>
      </c>
      <c r="J14" s="45"/>
    </row>
    <row r="15" s="46" customFormat="true" ht="14.25" hidden="false" customHeight="false" outlineLevel="0" collapsed="false">
      <c r="A15" s="30" t="n">
        <v>6</v>
      </c>
      <c r="B15" s="57" t="s">
        <v>16</v>
      </c>
      <c r="C15" s="40" t="n">
        <v>16427704</v>
      </c>
      <c r="D15" s="40" t="n">
        <v>16842664.0688116</v>
      </c>
      <c r="E15" s="41" t="n">
        <v>16177634</v>
      </c>
      <c r="F15" s="41" t="n">
        <v>16821721</v>
      </c>
      <c r="G15" s="42" t="n">
        <v>17140345</v>
      </c>
      <c r="H15" s="43" t="n">
        <f aca="false">+G15-F15</f>
        <v>318624</v>
      </c>
      <c r="I15" s="44" t="n">
        <f aca="false">+G15-C15</f>
        <v>712641</v>
      </c>
      <c r="J15" s="45"/>
    </row>
    <row r="16" customFormat="false" ht="14.25" hidden="false" customHeight="false" outlineLevel="0" collapsed="false">
      <c r="A16" s="24"/>
      <c r="B16" s="60"/>
      <c r="C16" s="61"/>
      <c r="D16" s="61"/>
      <c r="E16" s="62"/>
      <c r="F16" s="62"/>
      <c r="G16" s="63"/>
      <c r="H16" s="64"/>
      <c r="I16" s="65"/>
      <c r="J16" s="14"/>
    </row>
    <row r="17" customFormat="false" ht="14.25" hidden="false" customHeight="false" outlineLevel="0" collapsed="false">
      <c r="A17" s="24" t="n">
        <v>7</v>
      </c>
      <c r="B17" s="66" t="s">
        <v>17</v>
      </c>
      <c r="C17" s="40" t="n">
        <v>536036</v>
      </c>
      <c r="D17" s="40" t="n">
        <v>572578</v>
      </c>
      <c r="E17" s="41" t="n">
        <v>556620</v>
      </c>
      <c r="F17" s="41" t="n">
        <v>606277</v>
      </c>
      <c r="G17" s="42" t="n">
        <v>570648</v>
      </c>
      <c r="H17" s="43" t="n">
        <f aca="false">+G17-F17</f>
        <v>-35629</v>
      </c>
      <c r="I17" s="44" t="n">
        <f aca="false">+G17-C17</f>
        <v>34612</v>
      </c>
      <c r="J17" s="14"/>
    </row>
    <row r="18" customFormat="false" ht="16.5" hidden="false" customHeight="false" outlineLevel="0" collapsed="false">
      <c r="A18" s="24" t="n">
        <v>8</v>
      </c>
      <c r="B18" s="67" t="s">
        <v>18</v>
      </c>
      <c r="C18" s="58" t="n">
        <v>400355</v>
      </c>
      <c r="D18" s="58" t="n">
        <v>434742</v>
      </c>
      <c r="E18" s="59" t="n">
        <v>418006</v>
      </c>
      <c r="F18" s="59" t="n">
        <v>464422</v>
      </c>
      <c r="G18" s="44" t="n">
        <v>431714</v>
      </c>
      <c r="H18" s="43" t="n">
        <f aca="false">+G18-F18</f>
        <v>-32708</v>
      </c>
      <c r="I18" s="44" t="n">
        <f aca="false">+G18-C18</f>
        <v>31359</v>
      </c>
      <c r="J18" s="14"/>
    </row>
    <row r="19" customFormat="false" ht="14.25" hidden="false" customHeight="false" outlineLevel="0" collapsed="false">
      <c r="A19" s="24" t="n">
        <v>9</v>
      </c>
      <c r="B19" s="68" t="s">
        <v>19</v>
      </c>
      <c r="C19" s="58" t="n">
        <v>54956</v>
      </c>
      <c r="D19" s="58" t="n">
        <v>55460</v>
      </c>
      <c r="E19" s="59" t="n">
        <v>54341</v>
      </c>
      <c r="F19" s="59" t="n">
        <v>55232</v>
      </c>
      <c r="G19" s="44" t="n">
        <v>55050</v>
      </c>
      <c r="H19" s="43" t="n">
        <f aca="false">+G19-F19</f>
        <v>-182</v>
      </c>
      <c r="I19" s="44" t="n">
        <f aca="false">+G19-C19</f>
        <v>94</v>
      </c>
      <c r="J19" s="14"/>
    </row>
    <row r="20" customFormat="false" ht="14.25" hidden="false" customHeight="false" outlineLevel="0" collapsed="false">
      <c r="A20" s="24" t="n">
        <v>10</v>
      </c>
      <c r="B20" s="68" t="s">
        <v>20</v>
      </c>
      <c r="C20" s="58" t="n">
        <v>30080</v>
      </c>
      <c r="D20" s="58" t="n">
        <v>31436</v>
      </c>
      <c r="E20" s="59" t="n">
        <v>33930</v>
      </c>
      <c r="F20" s="59" t="n">
        <v>35248</v>
      </c>
      <c r="G20" s="44" t="n">
        <v>34161</v>
      </c>
      <c r="H20" s="43" t="n">
        <f aca="false">+G20-F20</f>
        <v>-1087</v>
      </c>
      <c r="I20" s="44" t="n">
        <f aca="false">+G20-C20</f>
        <v>4081</v>
      </c>
      <c r="J20" s="14"/>
    </row>
    <row r="21" customFormat="false" ht="14.25" hidden="false" customHeight="false" outlineLevel="0" collapsed="false">
      <c r="A21" s="24" t="n">
        <v>11</v>
      </c>
      <c r="B21" s="68" t="s">
        <v>21</v>
      </c>
      <c r="C21" s="58" t="n">
        <v>50645</v>
      </c>
      <c r="D21" s="58" t="n">
        <v>50940</v>
      </c>
      <c r="E21" s="59" t="n">
        <v>50343</v>
      </c>
      <c r="F21" s="59" t="n">
        <v>51375</v>
      </c>
      <c r="G21" s="44" t="n">
        <v>49723</v>
      </c>
      <c r="H21" s="43" t="n">
        <f aca="false">+G21-F21</f>
        <v>-1652</v>
      </c>
      <c r="I21" s="44" t="n">
        <f aca="false">+G21-C21</f>
        <v>-922</v>
      </c>
      <c r="J21" s="14"/>
    </row>
    <row r="22" customFormat="false" ht="14.25" hidden="false" customHeight="false" outlineLevel="0" collapsed="false">
      <c r="A22" s="24"/>
      <c r="B22" s="60"/>
      <c r="C22" s="40"/>
      <c r="D22" s="40"/>
      <c r="E22" s="41"/>
      <c r="F22" s="41"/>
      <c r="G22" s="42"/>
      <c r="H22" s="43"/>
      <c r="I22" s="44"/>
      <c r="J22" s="14"/>
    </row>
    <row r="23" customFormat="false" ht="14.25" hidden="false" customHeight="false" outlineLevel="0" collapsed="false">
      <c r="A23" s="24" t="n">
        <v>12</v>
      </c>
      <c r="B23" s="66" t="s">
        <v>22</v>
      </c>
      <c r="C23" s="40" t="n">
        <v>178901</v>
      </c>
      <c r="D23" s="40" t="n">
        <v>127824</v>
      </c>
      <c r="E23" s="41" t="n">
        <v>111174</v>
      </c>
      <c r="F23" s="41" t="n">
        <v>95970</v>
      </c>
      <c r="G23" s="42" t="n">
        <v>93790</v>
      </c>
      <c r="H23" s="43" t="n">
        <f aca="false">+G23-F23</f>
        <v>-2180</v>
      </c>
      <c r="I23" s="44" t="n">
        <f aca="false">+G23-C23</f>
        <v>-85111</v>
      </c>
      <c r="J23" s="14"/>
    </row>
    <row r="24" customFormat="false" ht="16.5" hidden="false" customHeight="false" outlineLevel="0" collapsed="false">
      <c r="A24" s="24" t="n">
        <v>13</v>
      </c>
      <c r="B24" s="67" t="s">
        <v>23</v>
      </c>
      <c r="C24" s="40" t="n">
        <v>78373</v>
      </c>
      <c r="D24" s="40" t="n">
        <v>80652</v>
      </c>
      <c r="E24" s="41" t="n">
        <v>82510</v>
      </c>
      <c r="F24" s="41" t="n">
        <v>82703</v>
      </c>
      <c r="G24" s="42" t="n">
        <v>84248</v>
      </c>
      <c r="H24" s="43" t="n">
        <f aca="false">+G24-F24</f>
        <v>1545</v>
      </c>
      <c r="I24" s="44" t="n">
        <f aca="false">+G24-C24</f>
        <v>5875</v>
      </c>
      <c r="J24" s="14"/>
    </row>
    <row r="25" customFormat="false" ht="14.25" hidden="false" customHeight="false" outlineLevel="0" collapsed="false">
      <c r="A25" s="24" t="n">
        <v>14</v>
      </c>
      <c r="B25" s="69" t="s">
        <v>24</v>
      </c>
      <c r="C25" s="58" t="n">
        <v>78100</v>
      </c>
      <c r="D25" s="58" t="n">
        <v>80379</v>
      </c>
      <c r="E25" s="59" t="n">
        <v>82237</v>
      </c>
      <c r="F25" s="59" t="n">
        <v>82430</v>
      </c>
      <c r="G25" s="44" t="n">
        <v>83975</v>
      </c>
      <c r="H25" s="43" t="n">
        <f aca="false">+G25-F25</f>
        <v>1545</v>
      </c>
      <c r="I25" s="44" t="n">
        <f aca="false">+G25-C25</f>
        <v>5875</v>
      </c>
      <c r="J25" s="14"/>
    </row>
    <row r="26" customFormat="false" ht="16.5" hidden="false" customHeight="false" outlineLevel="0" collapsed="false">
      <c r="A26" s="24" t="n">
        <v>15</v>
      </c>
      <c r="B26" s="70" t="s">
        <v>25</v>
      </c>
      <c r="C26" s="58" t="n">
        <v>273</v>
      </c>
      <c r="D26" s="58" t="n">
        <v>273</v>
      </c>
      <c r="E26" s="59" t="n">
        <v>273</v>
      </c>
      <c r="F26" s="59" t="n">
        <v>273</v>
      </c>
      <c r="G26" s="44" t="n">
        <v>273</v>
      </c>
      <c r="H26" s="43" t="n">
        <f aca="false">+G26-F26</f>
        <v>0</v>
      </c>
      <c r="I26" s="44" t="n">
        <f aca="false">+G26-C26</f>
        <v>0</v>
      </c>
      <c r="J26" s="14"/>
    </row>
    <row r="27" customFormat="false" ht="16.5" hidden="false" customHeight="false" outlineLevel="0" collapsed="false">
      <c r="A27" s="24" t="n">
        <v>16</v>
      </c>
      <c r="B27" s="67" t="s">
        <v>26</v>
      </c>
      <c r="C27" s="71" t="n">
        <v>100528</v>
      </c>
      <c r="D27" s="71" t="n">
        <v>47172</v>
      </c>
      <c r="E27" s="72" t="n">
        <v>28664</v>
      </c>
      <c r="F27" s="72" t="n">
        <v>13267</v>
      </c>
      <c r="G27" s="73" t="n">
        <v>9542</v>
      </c>
      <c r="H27" s="74" t="n">
        <f aca="false">+G27-F27</f>
        <v>-3725</v>
      </c>
      <c r="I27" s="75" t="n">
        <f aca="false">+G27-C27</f>
        <v>-90986</v>
      </c>
      <c r="J27" s="14"/>
    </row>
    <row r="28" customFormat="false" ht="14.25" hidden="false" customHeight="false" outlineLevel="0" collapsed="false">
      <c r="A28" s="24"/>
      <c r="B28" s="76"/>
      <c r="C28" s="71"/>
      <c r="D28" s="71"/>
      <c r="E28" s="72"/>
      <c r="F28" s="72"/>
      <c r="G28" s="73"/>
      <c r="H28" s="74"/>
      <c r="I28" s="75"/>
      <c r="J28" s="14"/>
    </row>
    <row r="29" customFormat="false" ht="14.25" hidden="false" customHeight="false" outlineLevel="0" collapsed="false">
      <c r="A29" s="24" t="n">
        <v>17</v>
      </c>
      <c r="B29" s="66" t="s">
        <v>27</v>
      </c>
      <c r="C29" s="40" t="n">
        <v>15712767</v>
      </c>
      <c r="D29" s="40" t="n">
        <v>16142262.0688116</v>
      </c>
      <c r="E29" s="41" t="n">
        <v>15509840</v>
      </c>
      <c r="F29" s="41" t="n">
        <v>16119474</v>
      </c>
      <c r="G29" s="42" t="n">
        <v>16475907</v>
      </c>
      <c r="H29" s="43" t="n">
        <f aca="false">+G29-F29</f>
        <v>356433</v>
      </c>
      <c r="I29" s="44" t="n">
        <f aca="false">+G29-C29</f>
        <v>763140</v>
      </c>
      <c r="J29" s="14"/>
    </row>
    <row r="30" customFormat="false" ht="14.25" hidden="false" customHeight="false" outlineLevel="0" collapsed="false">
      <c r="A30" s="24" t="n">
        <v>18</v>
      </c>
      <c r="B30" s="68" t="s">
        <v>28</v>
      </c>
      <c r="C30" s="58" t="n">
        <v>4681569</v>
      </c>
      <c r="D30" s="58" t="n">
        <v>4801217</v>
      </c>
      <c r="E30" s="59" t="n">
        <v>4825981</v>
      </c>
      <c r="F30" s="59" t="n">
        <v>4897840</v>
      </c>
      <c r="G30" s="44" t="n">
        <v>4944427</v>
      </c>
      <c r="H30" s="43" t="n">
        <f aca="false">+G30-F30</f>
        <v>46587</v>
      </c>
      <c r="I30" s="44" t="n">
        <f aca="false">+G30-C30</f>
        <v>262858</v>
      </c>
      <c r="J30" s="14"/>
    </row>
    <row r="31" customFormat="false" ht="14.25" hidden="false" customHeight="false" outlineLevel="0" collapsed="false">
      <c r="A31" s="24" t="n">
        <v>19</v>
      </c>
      <c r="B31" s="68" t="s">
        <v>29</v>
      </c>
      <c r="C31" s="40" t="n">
        <v>5922001</v>
      </c>
      <c r="D31" s="40" t="n">
        <v>6424890</v>
      </c>
      <c r="E31" s="41" t="n">
        <v>6054854</v>
      </c>
      <c r="F31" s="41" t="n">
        <v>6432218</v>
      </c>
      <c r="G31" s="42" t="n">
        <v>6763173</v>
      </c>
      <c r="H31" s="43" t="n">
        <f aca="false">+G31-F31</f>
        <v>330955</v>
      </c>
      <c r="I31" s="44" t="n">
        <f aca="false">+G31-C31</f>
        <v>841172</v>
      </c>
      <c r="J31" s="14"/>
    </row>
    <row r="32" customFormat="false" ht="14.25" hidden="false" customHeight="false" outlineLevel="0" collapsed="false">
      <c r="A32" s="24" t="n">
        <v>20</v>
      </c>
      <c r="B32" s="69" t="s">
        <v>30</v>
      </c>
      <c r="C32" s="58" t="n">
        <v>1763754</v>
      </c>
      <c r="D32" s="58" t="n">
        <v>1775337</v>
      </c>
      <c r="E32" s="59" t="n">
        <v>1747955</v>
      </c>
      <c r="F32" s="59" t="n">
        <v>1802335</v>
      </c>
      <c r="G32" s="44" t="n">
        <v>1843629</v>
      </c>
      <c r="H32" s="43" t="n">
        <f aca="false">+G32-F32</f>
        <v>41294</v>
      </c>
      <c r="I32" s="44" t="n">
        <f aca="false">+G32-C32</f>
        <v>79875</v>
      </c>
      <c r="J32" s="14"/>
    </row>
    <row r="33" customFormat="false" ht="14.25" hidden="false" customHeight="false" outlineLevel="0" collapsed="false">
      <c r="A33" s="24" t="n">
        <v>21</v>
      </c>
      <c r="B33" s="69" t="s">
        <v>31</v>
      </c>
      <c r="C33" s="58" t="n">
        <v>4158247</v>
      </c>
      <c r="D33" s="58" t="n">
        <v>4649553</v>
      </c>
      <c r="E33" s="59" t="n">
        <v>4306899</v>
      </c>
      <c r="F33" s="59" t="n">
        <v>4629883</v>
      </c>
      <c r="G33" s="44" t="n">
        <v>4919544</v>
      </c>
      <c r="H33" s="43" t="n">
        <f aca="false">+G33-F33</f>
        <v>289661</v>
      </c>
      <c r="I33" s="44" t="n">
        <f aca="false">+G33-C33</f>
        <v>761297</v>
      </c>
      <c r="J33" s="14"/>
    </row>
    <row r="34" customFormat="false" ht="14.25" hidden="false" customHeight="false" outlineLevel="0" collapsed="false">
      <c r="A34" s="24" t="n">
        <v>22</v>
      </c>
      <c r="B34" s="68" t="s">
        <v>32</v>
      </c>
      <c r="C34" s="58" t="n">
        <v>796827</v>
      </c>
      <c r="D34" s="58" t="n">
        <v>849967.068811629</v>
      </c>
      <c r="E34" s="59" t="n">
        <v>839634</v>
      </c>
      <c r="F34" s="59" t="n">
        <v>846395</v>
      </c>
      <c r="G34" s="44" t="n">
        <v>870149</v>
      </c>
      <c r="H34" s="43" t="n">
        <f aca="false">+G34-F34</f>
        <v>23754</v>
      </c>
      <c r="I34" s="44" t="n">
        <f aca="false">+G34-C34</f>
        <v>73322</v>
      </c>
      <c r="J34" s="14"/>
    </row>
    <row r="35" customFormat="false" ht="14.25" hidden="false" customHeight="false" outlineLevel="0" collapsed="false">
      <c r="A35" s="24" t="n">
        <v>23</v>
      </c>
      <c r="B35" s="68" t="s">
        <v>33</v>
      </c>
      <c r="C35" s="71" t="n">
        <v>4312370</v>
      </c>
      <c r="D35" s="71" t="n">
        <v>4066188</v>
      </c>
      <c r="E35" s="72" t="n">
        <v>3789371</v>
      </c>
      <c r="F35" s="72" t="n">
        <v>3943021</v>
      </c>
      <c r="G35" s="73" t="n">
        <v>3898158</v>
      </c>
      <c r="H35" s="74" t="n">
        <f aca="false">+G35-F35</f>
        <v>-44863</v>
      </c>
      <c r="I35" s="75" t="n">
        <f aca="false">+G35-C35</f>
        <v>-414212</v>
      </c>
      <c r="J35" s="14"/>
    </row>
    <row r="36" customFormat="false" ht="14.25" hidden="false" customHeight="false" outlineLevel="0" collapsed="false">
      <c r="A36" s="24"/>
      <c r="B36" s="76"/>
      <c r="C36" s="71"/>
      <c r="D36" s="71"/>
      <c r="E36" s="72"/>
      <c r="F36" s="72"/>
      <c r="G36" s="73"/>
      <c r="H36" s="74"/>
      <c r="I36" s="75"/>
      <c r="J36" s="14"/>
    </row>
    <row r="37" s="38" customFormat="true" ht="15" hidden="false" customHeight="false" outlineLevel="0" collapsed="false">
      <c r="A37" s="30" t="n">
        <v>24</v>
      </c>
      <c r="B37" s="51" t="s">
        <v>34</v>
      </c>
      <c r="C37" s="32" t="n">
        <v>25162620</v>
      </c>
      <c r="D37" s="32" t="n">
        <v>24948552.9581351</v>
      </c>
      <c r="E37" s="33" t="n">
        <v>24998220</v>
      </c>
      <c r="F37" s="33" t="n">
        <v>25383558</v>
      </c>
      <c r="G37" s="34" t="n">
        <v>25176349</v>
      </c>
      <c r="H37" s="35" t="n">
        <f aca="false">+G37-F37</f>
        <v>-207209</v>
      </c>
      <c r="I37" s="36" t="n">
        <f aca="false">+G37-C37</f>
        <v>13729</v>
      </c>
      <c r="J37" s="37"/>
    </row>
    <row r="38" s="46" customFormat="true" ht="14.25" hidden="false" customHeight="false" outlineLevel="0" collapsed="false">
      <c r="A38" s="77" t="n">
        <v>25</v>
      </c>
      <c r="B38" s="57" t="s">
        <v>35</v>
      </c>
      <c r="C38" s="58" t="n">
        <v>4578414</v>
      </c>
      <c r="D38" s="58" t="n">
        <v>3865813</v>
      </c>
      <c r="E38" s="59" t="n">
        <v>4071470</v>
      </c>
      <c r="F38" s="59" t="n">
        <v>3846541</v>
      </c>
      <c r="G38" s="44" t="n">
        <v>3561985</v>
      </c>
      <c r="H38" s="43" t="n">
        <f aca="false">+G38-F38</f>
        <v>-284556</v>
      </c>
      <c r="I38" s="44" t="n">
        <f aca="false">+G38-C38</f>
        <v>-1016429</v>
      </c>
      <c r="J38" s="45"/>
    </row>
    <row r="39" s="46" customFormat="true" ht="14.25" hidden="false" customHeight="false" outlineLevel="0" collapsed="false">
      <c r="A39" s="77" t="n">
        <v>26</v>
      </c>
      <c r="B39" s="57" t="s">
        <v>36</v>
      </c>
      <c r="C39" s="78" t="n">
        <v>20584206</v>
      </c>
      <c r="D39" s="78" t="n">
        <v>21082739.9581351</v>
      </c>
      <c r="E39" s="78" t="n">
        <v>20926750</v>
      </c>
      <c r="F39" s="78" t="n">
        <v>21537017</v>
      </c>
      <c r="G39" s="79" t="n">
        <v>21614364</v>
      </c>
      <c r="H39" s="80" t="n">
        <f aca="false">+G39-F39</f>
        <v>77347</v>
      </c>
      <c r="I39" s="81" t="n">
        <f aca="false">+G39-C39</f>
        <v>1030158</v>
      </c>
      <c r="J39" s="45"/>
    </row>
    <row r="40" customFormat="false" ht="14.25" hidden="false" customHeight="false" outlineLevel="0" collapsed="false">
      <c r="A40" s="24"/>
      <c r="B40" s="60"/>
      <c r="C40" s="71"/>
      <c r="D40" s="71"/>
      <c r="E40" s="72"/>
      <c r="F40" s="72"/>
      <c r="G40" s="73"/>
      <c r="H40" s="74"/>
      <c r="I40" s="75"/>
      <c r="J40" s="14"/>
    </row>
    <row r="41" customFormat="false" ht="14.25" hidden="false" customHeight="false" outlineLevel="0" collapsed="false">
      <c r="A41" s="24" t="n">
        <v>27</v>
      </c>
      <c r="B41" s="66" t="s">
        <v>37</v>
      </c>
      <c r="C41" s="40" t="n">
        <v>5250792</v>
      </c>
      <c r="D41" s="40" t="n">
        <v>5344094</v>
      </c>
      <c r="E41" s="41" t="n">
        <v>5446794</v>
      </c>
      <c r="F41" s="41" t="n">
        <v>5615555</v>
      </c>
      <c r="G41" s="42" t="n">
        <v>5681262</v>
      </c>
      <c r="H41" s="43" t="n">
        <f aca="false">+G41-F41</f>
        <v>65707</v>
      </c>
      <c r="I41" s="44" t="n">
        <f aca="false">+G41-C41</f>
        <v>430470</v>
      </c>
      <c r="J41" s="14"/>
    </row>
    <row r="42" customFormat="false" ht="14.25" hidden="false" customHeight="false" outlineLevel="0" collapsed="false">
      <c r="A42" s="24" t="n">
        <v>28</v>
      </c>
      <c r="B42" s="68" t="s">
        <v>38</v>
      </c>
      <c r="C42" s="40" t="n">
        <v>4277348</v>
      </c>
      <c r="D42" s="40" t="n">
        <v>4319166</v>
      </c>
      <c r="E42" s="41" t="n">
        <v>4430658</v>
      </c>
      <c r="F42" s="41" t="n">
        <v>4546139</v>
      </c>
      <c r="G42" s="42" t="n">
        <v>4600858</v>
      </c>
      <c r="H42" s="43" t="n">
        <f aca="false">+G42-F42</f>
        <v>54719</v>
      </c>
      <c r="I42" s="44" t="n">
        <f aca="false">+G42-C42</f>
        <v>323510</v>
      </c>
      <c r="J42" s="14"/>
    </row>
    <row r="43" customFormat="false" ht="14.25" hidden="false" customHeight="false" outlineLevel="0" collapsed="false">
      <c r="A43" s="24" t="n">
        <v>29</v>
      </c>
      <c r="B43" s="69" t="s">
        <v>39</v>
      </c>
      <c r="C43" s="58" t="n">
        <v>3653065</v>
      </c>
      <c r="D43" s="58" t="n">
        <v>3696626</v>
      </c>
      <c r="E43" s="59" t="n">
        <v>3820663</v>
      </c>
      <c r="F43" s="59" t="n">
        <v>3925250</v>
      </c>
      <c r="G43" s="44" t="n">
        <v>3985849</v>
      </c>
      <c r="H43" s="43" t="n">
        <f aca="false">+G43-F43</f>
        <v>60599</v>
      </c>
      <c r="I43" s="44" t="n">
        <f aca="false">+G43-C43</f>
        <v>332784</v>
      </c>
      <c r="J43" s="14"/>
    </row>
    <row r="44" customFormat="false" ht="14.25" hidden="false" customHeight="false" outlineLevel="0" collapsed="false">
      <c r="A44" s="24" t="n">
        <v>30</v>
      </c>
      <c r="B44" s="69" t="s">
        <v>40</v>
      </c>
      <c r="C44" s="58" t="n">
        <v>624283</v>
      </c>
      <c r="D44" s="58" t="n">
        <v>622540</v>
      </c>
      <c r="E44" s="59" t="n">
        <v>609995</v>
      </c>
      <c r="F44" s="59" t="n">
        <v>620889</v>
      </c>
      <c r="G44" s="44" t="n">
        <v>615009</v>
      </c>
      <c r="H44" s="43" t="n">
        <f aca="false">+G44-F44</f>
        <v>-5880</v>
      </c>
      <c r="I44" s="44" t="n">
        <f aca="false">+G44-C44</f>
        <v>-9274</v>
      </c>
      <c r="J44" s="14"/>
    </row>
    <row r="45" customFormat="false" ht="16.5" hidden="false" customHeight="false" outlineLevel="0" collapsed="false">
      <c r="A45" s="24" t="n">
        <v>31</v>
      </c>
      <c r="B45" s="67" t="s">
        <v>41</v>
      </c>
      <c r="C45" s="58" t="n">
        <v>119359</v>
      </c>
      <c r="D45" s="58" t="n">
        <v>122680</v>
      </c>
      <c r="E45" s="59" t="n">
        <v>124227</v>
      </c>
      <c r="F45" s="59" t="n">
        <v>126771</v>
      </c>
      <c r="G45" s="44" t="n">
        <v>127326</v>
      </c>
      <c r="H45" s="43" t="n">
        <f aca="false">+G45-F45</f>
        <v>555</v>
      </c>
      <c r="I45" s="44" t="n">
        <f aca="false">+G45-C45</f>
        <v>7967</v>
      </c>
      <c r="J45" s="14"/>
    </row>
    <row r="46" customFormat="false" ht="14.25" hidden="false" customHeight="false" outlineLevel="0" collapsed="false">
      <c r="A46" s="24" t="n">
        <v>32</v>
      </c>
      <c r="B46" s="68" t="s">
        <v>42</v>
      </c>
      <c r="C46" s="58" t="n">
        <v>209550</v>
      </c>
      <c r="D46" s="58" t="n">
        <v>190424</v>
      </c>
      <c r="E46" s="59" t="n">
        <v>196424</v>
      </c>
      <c r="F46" s="59" t="n">
        <v>203871</v>
      </c>
      <c r="G46" s="44" t="n">
        <v>214479</v>
      </c>
      <c r="H46" s="43" t="n">
        <f aca="false">+G46-F46</f>
        <v>10608</v>
      </c>
      <c r="I46" s="44" t="n">
        <f aca="false">+G46-C46</f>
        <v>4929</v>
      </c>
      <c r="J46" s="14"/>
    </row>
    <row r="47" customFormat="false" ht="14.25" hidden="false" customHeight="false" outlineLevel="0" collapsed="false">
      <c r="A47" s="24" t="n">
        <v>33</v>
      </c>
      <c r="B47" s="68" t="s">
        <v>43</v>
      </c>
      <c r="C47" s="71" t="n">
        <v>644535</v>
      </c>
      <c r="D47" s="71" t="n">
        <v>711824</v>
      </c>
      <c r="E47" s="72" t="n">
        <v>695485</v>
      </c>
      <c r="F47" s="72" t="n">
        <v>738774</v>
      </c>
      <c r="G47" s="73" t="n">
        <v>738599</v>
      </c>
      <c r="H47" s="74" t="n">
        <f aca="false">+G47-F47</f>
        <v>-175</v>
      </c>
      <c r="I47" s="75" t="n">
        <f aca="false">+G47-C47</f>
        <v>94064</v>
      </c>
      <c r="J47" s="14"/>
    </row>
    <row r="48" customFormat="false" ht="14.25" hidden="false" customHeight="false" outlineLevel="0" collapsed="false">
      <c r="A48" s="24"/>
      <c r="B48" s="76"/>
      <c r="C48" s="71"/>
      <c r="D48" s="71"/>
      <c r="E48" s="72"/>
      <c r="F48" s="72"/>
      <c r="G48" s="73"/>
      <c r="H48" s="74"/>
      <c r="I48" s="75"/>
      <c r="J48" s="14"/>
    </row>
    <row r="49" customFormat="false" ht="14.25" hidden="false" customHeight="false" outlineLevel="0" collapsed="false">
      <c r="A49" s="24" t="n">
        <v>34</v>
      </c>
      <c r="B49" s="66" t="s">
        <v>44</v>
      </c>
      <c r="C49" s="40" t="n">
        <v>15333414</v>
      </c>
      <c r="D49" s="40" t="n">
        <v>15738645.9581351</v>
      </c>
      <c r="E49" s="41" t="n">
        <v>15479956</v>
      </c>
      <c r="F49" s="41" t="n">
        <v>15921462</v>
      </c>
      <c r="G49" s="42" t="n">
        <v>15933102</v>
      </c>
      <c r="H49" s="43" t="n">
        <f aca="false">+G49-F49</f>
        <v>11640</v>
      </c>
      <c r="I49" s="44" t="n">
        <f aca="false">+G49-C49</f>
        <v>599688</v>
      </c>
      <c r="J49" s="14"/>
    </row>
    <row r="50" customFormat="false" ht="14.25" hidden="false" customHeight="false" outlineLevel="0" collapsed="false">
      <c r="A50" s="82" t="n">
        <v>35</v>
      </c>
      <c r="B50" s="68" t="s">
        <v>28</v>
      </c>
      <c r="C50" s="58" t="n">
        <v>2908791</v>
      </c>
      <c r="D50" s="58" t="n">
        <v>2932170</v>
      </c>
      <c r="E50" s="59" t="n">
        <v>2992683</v>
      </c>
      <c r="F50" s="59" t="n">
        <v>3037527</v>
      </c>
      <c r="G50" s="44" t="n">
        <v>3070383</v>
      </c>
      <c r="H50" s="43" t="n">
        <f aca="false">+G50-F50</f>
        <v>32856</v>
      </c>
      <c r="I50" s="44" t="n">
        <f aca="false">+G50-C50</f>
        <v>161592</v>
      </c>
      <c r="J50" s="14"/>
    </row>
    <row r="51" customFormat="false" ht="14.25" hidden="false" customHeight="false" outlineLevel="0" collapsed="false">
      <c r="A51" s="24" t="n">
        <v>36</v>
      </c>
      <c r="B51" s="68" t="s">
        <v>39</v>
      </c>
      <c r="C51" s="58" t="n">
        <v>1418050</v>
      </c>
      <c r="D51" s="58" t="n">
        <v>1434918.6074168</v>
      </c>
      <c r="E51" s="59" t="n">
        <v>1476428</v>
      </c>
      <c r="F51" s="59" t="n">
        <v>1523526</v>
      </c>
      <c r="G51" s="44" t="n">
        <v>1540207</v>
      </c>
      <c r="H51" s="43" t="n">
        <f aca="false">+G51-F51</f>
        <v>16681</v>
      </c>
      <c r="I51" s="44" t="n">
        <f aca="false">+G51-C51</f>
        <v>122157</v>
      </c>
      <c r="J51" s="14"/>
    </row>
    <row r="52" customFormat="false" ht="14.25" hidden="false" customHeight="false" outlineLevel="0" collapsed="false">
      <c r="A52" s="24" t="n">
        <v>37</v>
      </c>
      <c r="B52" s="68" t="s">
        <v>45</v>
      </c>
      <c r="C52" s="40" t="n">
        <v>5968177</v>
      </c>
      <c r="D52" s="40" t="n">
        <v>6378928</v>
      </c>
      <c r="E52" s="41" t="n">
        <v>6224331</v>
      </c>
      <c r="F52" s="41" t="n">
        <v>6541385</v>
      </c>
      <c r="G52" s="42" t="n">
        <v>6580029</v>
      </c>
      <c r="H52" s="43" t="n">
        <f aca="false">+G52-F52</f>
        <v>38644</v>
      </c>
      <c r="I52" s="44" t="n">
        <f aca="false">+G52-C52</f>
        <v>611852</v>
      </c>
      <c r="J52" s="14"/>
    </row>
    <row r="53" customFormat="false" ht="14.25" hidden="false" customHeight="false" outlineLevel="0" collapsed="false">
      <c r="A53" s="24" t="n">
        <v>38</v>
      </c>
      <c r="B53" s="69" t="s">
        <v>46</v>
      </c>
      <c r="C53" s="58" t="n">
        <v>2909962</v>
      </c>
      <c r="D53" s="58" t="n">
        <v>2934845</v>
      </c>
      <c r="E53" s="59" t="n">
        <v>2902018</v>
      </c>
      <c r="F53" s="59" t="n">
        <v>2990435</v>
      </c>
      <c r="G53" s="44" t="n">
        <v>3022400</v>
      </c>
      <c r="H53" s="43" t="n">
        <f aca="false">+G53-F53</f>
        <v>31965</v>
      </c>
      <c r="I53" s="44" t="n">
        <f aca="false">+G53-C53</f>
        <v>112438</v>
      </c>
      <c r="J53" s="14"/>
    </row>
    <row r="54" customFormat="false" ht="14.25" hidden="false" customHeight="false" outlineLevel="0" collapsed="false">
      <c r="A54" s="24" t="n">
        <v>39</v>
      </c>
      <c r="B54" s="69" t="s">
        <v>31</v>
      </c>
      <c r="C54" s="58" t="n">
        <v>3058215</v>
      </c>
      <c r="D54" s="58" t="n">
        <v>3444083</v>
      </c>
      <c r="E54" s="59" t="n">
        <v>3322313</v>
      </c>
      <c r="F54" s="59" t="n">
        <v>3550950</v>
      </c>
      <c r="G54" s="44" t="n">
        <v>3557629</v>
      </c>
      <c r="H54" s="43" t="n">
        <f aca="false">+G54-F54</f>
        <v>6679</v>
      </c>
      <c r="I54" s="44" t="n">
        <f aca="false">+G54-C54</f>
        <v>499414</v>
      </c>
      <c r="J54" s="14"/>
    </row>
    <row r="55" customFormat="false" ht="14.25" hidden="false" customHeight="false" outlineLevel="0" collapsed="false">
      <c r="A55" s="24" t="n">
        <v>40</v>
      </c>
      <c r="B55" s="68" t="s">
        <v>47</v>
      </c>
      <c r="C55" s="58" t="n">
        <v>397086</v>
      </c>
      <c r="D55" s="58" t="n">
        <v>415143</v>
      </c>
      <c r="E55" s="59" t="n">
        <v>422259</v>
      </c>
      <c r="F55" s="59" t="n">
        <v>438415</v>
      </c>
      <c r="G55" s="44" t="n">
        <v>454227</v>
      </c>
      <c r="H55" s="43" t="n">
        <f aca="false">+G55-F55</f>
        <v>15812</v>
      </c>
      <c r="I55" s="44" t="n">
        <f aca="false">+G55-C55</f>
        <v>57141</v>
      </c>
      <c r="J55" s="14"/>
    </row>
    <row r="56" customFormat="false" ht="14.25" hidden="false" customHeight="false" outlineLevel="0" collapsed="false">
      <c r="A56" s="24" t="n">
        <v>41</v>
      </c>
      <c r="B56" s="68" t="s">
        <v>48</v>
      </c>
      <c r="C56" s="58" t="n">
        <v>629728</v>
      </c>
      <c r="D56" s="58" t="n">
        <v>682005.350718254</v>
      </c>
      <c r="E56" s="59" t="n">
        <v>678136</v>
      </c>
      <c r="F56" s="59" t="n">
        <v>678101</v>
      </c>
      <c r="G56" s="44" t="n">
        <v>662054</v>
      </c>
      <c r="H56" s="43" t="n">
        <f aca="false">+G56-F56</f>
        <v>-16047</v>
      </c>
      <c r="I56" s="44" t="n">
        <f aca="false">+G56-C56</f>
        <v>32326</v>
      </c>
      <c r="J56" s="14"/>
    </row>
    <row r="57" customFormat="false" ht="14.25" hidden="false" customHeight="false" outlineLevel="0" collapsed="false">
      <c r="A57" s="24" t="n">
        <v>42</v>
      </c>
      <c r="B57" s="68" t="s">
        <v>42</v>
      </c>
      <c r="C57" s="58" t="n">
        <v>4011582</v>
      </c>
      <c r="D57" s="58" t="n">
        <v>3895481</v>
      </c>
      <c r="E57" s="59" t="n">
        <v>3686119</v>
      </c>
      <c r="F57" s="59" t="n">
        <v>3702508</v>
      </c>
      <c r="G57" s="44" t="n">
        <v>3626202</v>
      </c>
      <c r="H57" s="43" t="n">
        <f aca="false">+G57-F57</f>
        <v>-76306</v>
      </c>
      <c r="I57" s="44" t="n">
        <f aca="false">+G57-C57</f>
        <v>-385380</v>
      </c>
      <c r="J57" s="14"/>
    </row>
    <row r="58" customFormat="false" ht="14.25" hidden="false" customHeight="false" outlineLevel="0" collapsed="false">
      <c r="A58" s="24"/>
      <c r="B58" s="76"/>
      <c r="C58" s="71"/>
      <c r="D58" s="71"/>
      <c r="E58" s="72"/>
      <c r="F58" s="72"/>
      <c r="G58" s="73"/>
      <c r="H58" s="74"/>
      <c r="I58" s="75"/>
      <c r="J58" s="14"/>
    </row>
    <row r="59" customFormat="false" ht="15" hidden="false" customHeight="false" outlineLevel="0" collapsed="false">
      <c r="A59" s="24"/>
      <c r="B59" s="83" t="s">
        <v>49</v>
      </c>
      <c r="C59" s="71"/>
      <c r="D59" s="71"/>
      <c r="E59" s="72"/>
      <c r="F59" s="72"/>
      <c r="G59" s="73"/>
      <c r="H59" s="74"/>
      <c r="I59" s="75"/>
      <c r="J59" s="14"/>
    </row>
    <row r="60" customFormat="false" ht="14.25" hidden="false" customHeight="false" outlineLevel="0" collapsed="false">
      <c r="A60" s="24" t="n">
        <v>43</v>
      </c>
      <c r="B60" s="76" t="s">
        <v>50</v>
      </c>
      <c r="C60" s="71" t="n">
        <v>4499962</v>
      </c>
      <c r="D60" s="71" t="n">
        <v>4960890</v>
      </c>
      <c r="E60" s="72" t="n">
        <v>4639071</v>
      </c>
      <c r="F60" s="72" t="n">
        <v>5025637</v>
      </c>
      <c r="G60" s="73" t="n">
        <v>5191116</v>
      </c>
      <c r="H60" s="74" t="n">
        <f aca="false">+G60-F60</f>
        <v>165479</v>
      </c>
      <c r="I60" s="75" t="n">
        <f aca="false">+G60-C60</f>
        <v>691154</v>
      </c>
      <c r="J60" s="14"/>
    </row>
    <row r="61" customFormat="false" ht="14.25" hidden="false" customHeight="false" outlineLevel="0" collapsed="false">
      <c r="A61" s="24" t="n">
        <v>44</v>
      </c>
      <c r="B61" s="76" t="s">
        <v>51</v>
      </c>
      <c r="C61" s="71" t="n">
        <v>3509359</v>
      </c>
      <c r="D61" s="71" t="n">
        <v>3846691</v>
      </c>
      <c r="E61" s="72" t="n">
        <v>3762669</v>
      </c>
      <c r="F61" s="72" t="n">
        <v>3953586</v>
      </c>
      <c r="G61" s="73" t="n">
        <v>3931976</v>
      </c>
      <c r="H61" s="74" t="n">
        <f aca="false">+G61-F61</f>
        <v>-21610</v>
      </c>
      <c r="I61" s="75" t="n">
        <f aca="false">+G61-C61</f>
        <v>422617</v>
      </c>
      <c r="J61" s="14"/>
    </row>
    <row r="62" customFormat="false" ht="14.25" hidden="false" customHeight="false" outlineLevel="0" collapsed="false">
      <c r="A62" s="24" t="n">
        <v>45</v>
      </c>
      <c r="B62" s="76" t="s">
        <v>52</v>
      </c>
      <c r="C62" s="58" t="n">
        <v>4155551</v>
      </c>
      <c r="D62" s="58" t="n">
        <v>4275199</v>
      </c>
      <c r="E62" s="59" t="n">
        <v>4299963</v>
      </c>
      <c r="F62" s="59" t="n">
        <v>4371822</v>
      </c>
      <c r="G62" s="44" t="n">
        <v>4418409</v>
      </c>
      <c r="H62" s="43" t="n">
        <f aca="false">+G62-F62</f>
        <v>46587</v>
      </c>
      <c r="I62" s="44" t="n">
        <f aca="false">+G62-C62</f>
        <v>262858</v>
      </c>
      <c r="J62" s="14"/>
    </row>
    <row r="63" customFormat="false" ht="14.25" hidden="false" customHeight="false" outlineLevel="0" collapsed="false">
      <c r="A63" s="18" t="n">
        <v>46</v>
      </c>
      <c r="B63" s="84" t="s">
        <v>53</v>
      </c>
      <c r="C63" s="85" t="n">
        <v>2547828</v>
      </c>
      <c r="D63" s="85" t="n">
        <v>2571206</v>
      </c>
      <c r="E63" s="86" t="n">
        <v>2631720</v>
      </c>
      <c r="F63" s="86" t="n">
        <v>2676564</v>
      </c>
      <c r="G63" s="87" t="n">
        <v>2709419</v>
      </c>
      <c r="H63" s="88" t="n">
        <f aca="false">+G63-F63</f>
        <v>32855</v>
      </c>
      <c r="I63" s="87" t="n">
        <f aca="false">+G63-C63</f>
        <v>161591</v>
      </c>
      <c r="J63" s="14"/>
    </row>
    <row r="64" customFormat="false" ht="14.25" hidden="false" customHeight="false" outlineLevel="0" collapsed="false">
      <c r="A64" s="3" t="s">
        <v>54</v>
      </c>
      <c r="B64" s="2"/>
      <c r="C64" s="2"/>
      <c r="D64" s="2"/>
      <c r="E64" s="2"/>
      <c r="F64" s="2"/>
      <c r="G64" s="2"/>
      <c r="H64" s="2"/>
      <c r="I64" s="2"/>
    </row>
    <row r="65" customFormat="false" ht="5.1" hidden="false" customHeight="true" outlineLevel="0" collapsed="false">
      <c r="A65" s="3"/>
      <c r="B65" s="2"/>
      <c r="C65" s="2"/>
      <c r="D65" s="2"/>
      <c r="E65" s="2"/>
      <c r="F65" s="2"/>
      <c r="G65" s="2"/>
      <c r="H65" s="2"/>
      <c r="I65" s="2"/>
    </row>
    <row r="66" customFormat="false" ht="3.95" hidden="false" customHeight="true" outlineLevel="0" collapsed="false">
      <c r="A66" s="89"/>
      <c r="B66" s="2"/>
      <c r="C66" s="2"/>
      <c r="D66" s="2"/>
      <c r="E66" s="2"/>
      <c r="F66" s="2"/>
      <c r="G66" s="2"/>
      <c r="H66" s="2"/>
      <c r="I66" s="2"/>
    </row>
    <row r="67" s="91" customFormat="true" ht="30" hidden="false" customHeight="true" outlineLevel="0" collapsed="false">
      <c r="A67" s="90" t="s">
        <v>55</v>
      </c>
      <c r="B67" s="90"/>
      <c r="C67" s="90"/>
      <c r="D67" s="90"/>
      <c r="E67" s="90"/>
      <c r="F67" s="90"/>
      <c r="G67" s="90"/>
      <c r="H67" s="90"/>
      <c r="I67" s="90"/>
    </row>
    <row r="68" s="91" customFormat="true" ht="15" hidden="false" customHeight="true" outlineLevel="0" collapsed="false">
      <c r="A68" s="92" t="s">
        <v>56</v>
      </c>
      <c r="B68" s="92"/>
      <c r="C68" s="92"/>
      <c r="D68" s="92"/>
      <c r="E68" s="92"/>
      <c r="F68" s="92"/>
      <c r="G68" s="92"/>
      <c r="H68" s="92"/>
      <c r="I68" s="92"/>
    </row>
    <row r="69" s="91" customFormat="true" ht="30" hidden="false" customHeight="true" outlineLevel="0" collapsed="false">
      <c r="A69" s="90" t="s">
        <v>57</v>
      </c>
      <c r="B69" s="90"/>
      <c r="C69" s="90"/>
      <c r="D69" s="90"/>
      <c r="E69" s="90"/>
      <c r="F69" s="90"/>
      <c r="G69" s="90"/>
      <c r="H69" s="90"/>
      <c r="I69" s="90"/>
    </row>
    <row r="70" s="91" customFormat="true" ht="15" hidden="false" customHeight="true" outlineLevel="0" collapsed="false">
      <c r="A70" s="92" t="s">
        <v>58</v>
      </c>
      <c r="B70" s="92"/>
      <c r="C70" s="92"/>
      <c r="D70" s="92"/>
      <c r="E70" s="92"/>
      <c r="F70" s="92"/>
      <c r="G70" s="92"/>
      <c r="H70" s="92"/>
      <c r="I70" s="92"/>
    </row>
    <row r="71" s="91" customFormat="true" ht="43.5" hidden="false" customHeight="true" outlineLevel="0" collapsed="false">
      <c r="A71" s="90" t="s">
        <v>59</v>
      </c>
      <c r="B71" s="90"/>
      <c r="C71" s="90"/>
      <c r="D71" s="90"/>
      <c r="E71" s="90"/>
      <c r="F71" s="90"/>
      <c r="G71" s="90"/>
      <c r="H71" s="90"/>
      <c r="I71" s="90"/>
    </row>
    <row r="72" s="91" customFormat="true" ht="15" hidden="false" customHeight="true" outlineLevel="0" collapsed="false">
      <c r="A72" s="89" t="s">
        <v>60</v>
      </c>
      <c r="B72" s="89"/>
      <c r="C72" s="89"/>
      <c r="D72" s="89"/>
      <c r="E72" s="89"/>
      <c r="F72" s="89"/>
      <c r="G72" s="89"/>
      <c r="H72" s="89"/>
      <c r="I72" s="89"/>
    </row>
    <row r="73" s="91" customFormat="true" ht="13.15" hidden="false" customHeight="true" outlineLevel="0" collapsed="false">
      <c r="A73" s="89"/>
      <c r="B73" s="89"/>
      <c r="C73" s="89"/>
      <c r="D73" s="89"/>
      <c r="E73" s="89"/>
      <c r="F73" s="89"/>
      <c r="G73" s="89"/>
      <c r="H73" s="89"/>
      <c r="I73" s="89"/>
    </row>
    <row r="74" s="91" customFormat="true" ht="15.6" hidden="false" customHeight="true" outlineLevel="0" collapsed="false">
      <c r="A74" s="93" t="s">
        <v>61</v>
      </c>
      <c r="B74" s="89"/>
      <c r="C74" s="89"/>
      <c r="D74" s="89"/>
      <c r="E74" s="89"/>
      <c r="F74" s="89"/>
      <c r="G74" s="89"/>
      <c r="H74" s="89"/>
      <c r="I74" s="89"/>
    </row>
  </sheetData>
  <mergeCells count="10">
    <mergeCell ref="A2:I2"/>
    <mergeCell ref="A3:I3"/>
    <mergeCell ref="A5:A6"/>
    <mergeCell ref="B5:B6"/>
    <mergeCell ref="D5:G5"/>
    <mergeCell ref="H5:H6"/>
    <mergeCell ref="I5:I6"/>
    <mergeCell ref="A67:I67"/>
    <mergeCell ref="A69:I69"/>
    <mergeCell ref="A71:I71"/>
  </mergeCells>
  <printOptions headings="false" gridLines="false" gridLinesSet="true" horizontalCentered="false" verticalCentered="false"/>
  <pageMargins left="0.2" right="0.2" top="0.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21:01:04Z</dcterms:created>
  <dc:creator>csdjt1</dc:creator>
  <dc:description/>
  <dc:language>en-US</dc:language>
  <cp:lastModifiedBy>Whitaker, Erin</cp:lastModifiedBy>
  <cp:lastPrinted>2013-03-21T18:38:35Z</cp:lastPrinted>
  <dcterms:modified xsi:type="dcterms:W3CDTF">2013-03-25T18: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9393552</vt:r8>
  </property>
  <property fmtid="{D5CDD505-2E9C-101B-9397-08002B2CF9AE}" pid="3" name="_AuthorEmail">
    <vt:lpwstr>Kyle.Westmoreland@bea.gov</vt:lpwstr>
  </property>
  <property fmtid="{D5CDD505-2E9C-101B-9397-08002B2CF9AE}" pid="4" name="_AuthorEmailDisplayName">
    <vt:lpwstr>Westmoreland, Kyle</vt:lpwstr>
  </property>
  <property fmtid="{D5CDD505-2E9C-101B-9397-08002B2CF9AE}" pid="5" name="_EmailSubject">
    <vt:lpwstr>IIP Press Release</vt:lpwstr>
  </property>
  <property fmtid="{D5CDD505-2E9C-101B-9397-08002B2CF9AE}" pid="6" name="_NewReviewCycle">
    <vt:lpwstr/>
  </property>
</Properties>
</file>