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3" sheetId="3" state="visible" r:id="rId4"/>
  </sheets>
  <definedNames>
    <definedName function="false" hidden="false" localSheetId="0" name="_xlnm.Print_Area" vbProcedure="false">table1!$A$1:$I$50</definedName>
    <definedName function="false" hidden="false" localSheetId="2" name="_xlnm.Print_Area" vbProcedure="false">table3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Table 1. Employment, Capital Expenditures, and Sales by Nonbank U.S. Multinational Companies, 1988-2004</t>
  </si>
  <si>
    <t xml:space="preserve">Thousands of employees</t>
  </si>
  <si>
    <t xml:space="preserve">Millions of dollars</t>
  </si>
  <si>
    <t xml:space="preserve">U.S.</t>
  </si>
  <si>
    <t xml:space="preserve">Majority-</t>
  </si>
  <si>
    <t xml:space="preserve">Capital expenditures/1/</t>
  </si>
  <si>
    <t xml:space="preserve">Sales/2/</t>
  </si>
  <si>
    <t xml:space="preserve">multinational</t>
  </si>
  <si>
    <t xml:space="preserve">parents</t>
  </si>
  <si>
    <t xml:space="preserve">owned</t>
  </si>
  <si>
    <t xml:space="preserve">companies</t>
  </si>
  <si>
    <t xml:space="preserve">foreign </t>
  </si>
  <si>
    <t xml:space="preserve">affiliates</t>
  </si>
  <si>
    <t xml:space="preserve">1988 ...................................</t>
  </si>
  <si>
    <t xml:space="preserve">1989 ...................................</t>
  </si>
  <si>
    <t xml:space="preserve">1990 ........................................</t>
  </si>
  <si>
    <t xml:space="preserve">1991 ........................................</t>
  </si>
  <si>
    <t xml:space="preserve">1992 ........................................</t>
  </si>
  <si>
    <t xml:space="preserve">1993 ........................................</t>
  </si>
  <si>
    <t xml:space="preserve">1994 ........................................</t>
  </si>
  <si>
    <t xml:space="preserve">1995 ........................................</t>
  </si>
  <si>
    <t xml:space="preserve">1996 ........................................</t>
  </si>
  <si>
    <t xml:space="preserve">1997 ........................................</t>
  </si>
  <si>
    <t xml:space="preserve">1998 ........................................</t>
  </si>
  <si>
    <t xml:space="preserve">1999/3/ ........................................</t>
  </si>
  <si>
    <t xml:space="preserve">2000 .....................................</t>
  </si>
  <si>
    <t xml:space="preserve">2001 .......................................</t>
  </si>
  <si>
    <t xml:space="preserve">2002 .....................................</t>
  </si>
  <si>
    <t xml:space="preserve">2003/4/ .....................................</t>
  </si>
  <si>
    <t xml:space="preserve">2004/5/ .....................................</t>
  </si>
  <si>
    <t xml:space="preserve">Percent change at</t>
  </si>
  <si>
    <t xml:space="preserve">annual rates:</t>
  </si>
  <si>
    <t xml:space="preserve">1988-2001 ...................................</t>
  </si>
  <si>
    <t xml:space="preserve">2001-2002 .........................................</t>
  </si>
  <si>
    <t xml:space="preserve">2002-2003 ...........................................</t>
  </si>
  <si>
    <t xml:space="preserve">2003-2004 …...........................................</t>
  </si>
  <si>
    <t xml:space="preserve">  1. Total expenditures for property, plant, and equipment.</t>
  </si>
  <si>
    <t xml:space="preserve">  2. An MNC-wide total for sales is not provided because transactions among and within MNCs would be duplicated.</t>
  </si>
  <si>
    <r>
      <rPr>
        <sz val="10"/>
        <rFont val="Arial"/>
        <family val="0"/>
      </rPr>
      <t xml:space="preserve">  3. Break-in-series.  (See the technical note on page 121 of the December 2002 issue of the </t>
    </r>
    <r>
      <rPr>
        <i val="true"/>
        <sz val="10"/>
        <rFont val="Arial"/>
        <family val="2"/>
      </rPr>
      <t xml:space="preserve">Survey of Current Business</t>
    </r>
    <r>
      <rPr>
        <sz val="10"/>
        <rFont val="Arial"/>
        <family val="0"/>
      </rPr>
      <t xml:space="preserve"> for details.)</t>
    </r>
  </si>
  <si>
    <r>
      <rPr>
        <sz val="10"/>
        <rFont val="Arial"/>
        <family val="0"/>
      </rPr>
      <t xml:space="preserve">  4. These estimates update those published in the July 2005 issue of the </t>
    </r>
    <r>
      <rPr>
        <i val="true"/>
        <sz val="10"/>
        <rFont val="Arial"/>
        <family val="2"/>
      </rPr>
      <t xml:space="preserve">Survey of Current Business</t>
    </r>
    <r>
      <rPr>
        <sz val="10"/>
        <rFont val="Arial"/>
        <family val="0"/>
      </rPr>
      <t xml:space="preserve">.  (Those estimates, in turn,</t>
    </r>
  </si>
  <si>
    <t xml:space="preserve">updated the advance summary estimates released on April 19, 2005.)  Revised estimates are scheduled to be released later</t>
  </si>
  <si>
    <t xml:space="preserve">this year.</t>
  </si>
  <si>
    <t xml:space="preserve">  5. Advance estimates.  Preliminary estimates based on more complete source data are scheduled to be released later this year.</t>
  </si>
  <si>
    <t xml:space="preserve">  NOTES: The data presented in this table cover nonbank U.S. MNCs only.  Bank parents and affiliates are not required</t>
  </si>
  <si>
    <t xml:space="preserve">to report in BEA's annual surveys of the operations of U.S. MNCs.  Some limited data on the operations of</t>
  </si>
  <si>
    <t xml:space="preserve">bank parents and affiliates (including employment and sales) are reported in benchmark surveys of U.S. direct investment</t>
  </si>
  <si>
    <t xml:space="preserve">abroad conducted by BEA every five years.  The latest available benchmark-survey data for bank parents and affiliates</t>
  </si>
  <si>
    <t xml:space="preserve">cover the year 1999; data for 2004 will become available late next year.</t>
  </si>
  <si>
    <t xml:space="preserve">  The first year of a consistent annual time series of data on the operations of both U.S. MNCs and majority-owned U.S. </t>
  </si>
  <si>
    <t xml:space="preserve">affiliates of foreign MNCs is 1988; prior to that year, annual data on majority-owned U.S. affiliates was unavailable.</t>
  </si>
  <si>
    <t xml:space="preserve">Table 2. U.S.-Parent Share of Selected Measures of the Operations</t>
  </si>
  <si>
    <t xml:space="preserve">of Nonbank U.S. Multinational Companies</t>
  </si>
  <si>
    <t xml:space="preserve">[Percent]</t>
  </si>
  <si>
    <t xml:space="preserve">Employment</t>
  </si>
  <si>
    <t xml:space="preserve">Capital </t>
  </si>
  <si>
    <t xml:space="preserve">expenditures</t>
  </si>
  <si>
    <t xml:space="preserve">1999 ........................................</t>
  </si>
  <si>
    <t xml:space="preserve">2001 .....................................</t>
  </si>
  <si>
    <t xml:space="preserve">2002 .......................................</t>
  </si>
  <si>
    <t xml:space="preserve">2003/1/ .....................................</t>
  </si>
  <si>
    <t xml:space="preserve">2004/2/ .....................................</t>
  </si>
  <si>
    <t xml:space="preserve">  1. These estimates update those published in the July 2005 issue of</t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Survey of Current Business</t>
    </r>
    <r>
      <rPr>
        <sz val="10"/>
        <rFont val="Arial"/>
        <family val="0"/>
      </rPr>
      <t xml:space="preserve">.  (Those estimates, in turn, updated</t>
    </r>
  </si>
  <si>
    <t xml:space="preserve">the advance summary estimates released on April 19, 2005.)</t>
  </si>
  <si>
    <t xml:space="preserve">Revised estimates are scheduled to be released later this year.</t>
  </si>
  <si>
    <t xml:space="preserve">  2. Advance estimates.  Preliminary estimates based on more complete </t>
  </si>
  <si>
    <t xml:space="preserve">source data are scheduled to be released later this year.</t>
  </si>
  <si>
    <t xml:space="preserve">Table 3. Employment, Capital Expenditures, and Sales by Majority-Owned</t>
  </si>
  <si>
    <t xml:space="preserve">      Nonbank U.S. Affiliates of Foreign Companies, 1988-2004</t>
  </si>
  <si>
    <t xml:space="preserve">Thousands</t>
  </si>
  <si>
    <t xml:space="preserve">of</t>
  </si>
  <si>
    <t xml:space="preserve">Capital</t>
  </si>
  <si>
    <t xml:space="preserve">Sales</t>
  </si>
  <si>
    <t xml:space="preserve">employees</t>
  </si>
  <si>
    <t xml:space="preserve">Expenditures/1/</t>
  </si>
  <si>
    <t xml:space="preserve">1988 ................................…………..</t>
  </si>
  <si>
    <t xml:space="preserve">1989 ................................…………..</t>
  </si>
  <si>
    <t xml:space="preserve">1990 .....................................……….</t>
  </si>
  <si>
    <t xml:space="preserve">1991 .....................................……….</t>
  </si>
  <si>
    <t xml:space="preserve">1992 .....................................………</t>
  </si>
  <si>
    <t xml:space="preserve">1993 .....................................………</t>
  </si>
  <si>
    <t xml:space="preserve">1994 .....................................………</t>
  </si>
  <si>
    <t xml:space="preserve">1995 .....................................………</t>
  </si>
  <si>
    <t xml:space="preserve">1996 .....................................………</t>
  </si>
  <si>
    <t xml:space="preserve">1997 .....................................………</t>
  </si>
  <si>
    <t xml:space="preserve">1998 .....................................………</t>
  </si>
  <si>
    <t xml:space="preserve">1999 .....................................………</t>
  </si>
  <si>
    <t xml:space="preserve">2000 ..................................…………</t>
  </si>
  <si>
    <t xml:space="preserve">2001 ..................................…………</t>
  </si>
  <si>
    <t xml:space="preserve">2002 …..................................………</t>
  </si>
  <si>
    <t xml:space="preserve">2003/2/ ..................................………</t>
  </si>
  <si>
    <t xml:space="preserve">2004/3/ ..................................………</t>
  </si>
  <si>
    <t xml:space="preserve">1988-2001 ................................……..</t>
  </si>
  <si>
    <t xml:space="preserve">2001-2002 ...........................................</t>
  </si>
  <si>
    <t xml:space="preserve">2003-2004 ...........................................</t>
  </si>
  <si>
    <r>
      <rPr>
        <sz val="10"/>
        <rFont val="Arial"/>
        <family val="0"/>
      </rPr>
      <t xml:space="preserve">  2. These estimates update those published in the August 2005 issue of the </t>
    </r>
    <r>
      <rPr>
        <i val="true"/>
        <sz val="10"/>
        <rFont val="Arial"/>
        <family val="2"/>
      </rPr>
      <t xml:space="preserve">Survey of Current Business</t>
    </r>
    <r>
      <rPr>
        <sz val="10"/>
        <rFont val="Arial"/>
        <family val="0"/>
      </rPr>
      <t xml:space="preserve">.  (Those estimates, in</t>
    </r>
  </si>
  <si>
    <t xml:space="preserve">turn, updated the advance summary estimates released on April 20, 2005.)  Revised estimates are scheduled to be released</t>
  </si>
  <si>
    <t xml:space="preserve">later this year. </t>
  </si>
  <si>
    <t xml:space="preserve">  3. Advance estimates.  Preliminary estimates based on more complete source data are scheduled to be released later this year.</t>
  </si>
  <si>
    <t xml:space="preserve">  NOTES: The data presented in this table cover nonbank affiliates only.  Bank affiliates are not required to report in BEA's annual</t>
  </si>
  <si>
    <t xml:space="preserve">surveys of the operations of U.S. affiliates of foreign companies.  Some limited data on the operations of bank affiliates (including</t>
  </si>
  <si>
    <t xml:space="preserve">employment and sales) are reported in benchmark surveys conducted by BEA every five years.  The latest benchmark survey</t>
  </si>
  <si>
    <t xml:space="preserve">results cover the year 2002.</t>
  </si>
  <si>
    <t xml:space="preserve">  In contrast to the presentation in Table 1 for U.S. multinational companies (which includes data for U.S. parent companies), this</t>
  </si>
  <si>
    <t xml:space="preserve">table does not include data on foreign parent companies or totals for foreign multinational companies, because they are not covered</t>
  </si>
  <si>
    <t xml:space="preserve">in BEA's survey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9" min="2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3" t="s">
        <v>2</v>
      </c>
      <c r="F2" s="3"/>
      <c r="G2" s="3"/>
      <c r="H2" s="3"/>
      <c r="I2" s="3"/>
    </row>
    <row r="3" customFormat="false" ht="12.75" hidden="false" customHeight="false" outlineLevel="0" collapsed="false">
      <c r="A3" s="4"/>
      <c r="B3" s="5" t="s">
        <v>3</v>
      </c>
      <c r="C3" s="5" t="s">
        <v>3</v>
      </c>
      <c r="D3" s="5" t="s">
        <v>4</v>
      </c>
      <c r="E3" s="2" t="s">
        <v>5</v>
      </c>
      <c r="F3" s="2"/>
      <c r="G3" s="2"/>
      <c r="H3" s="3" t="s">
        <v>6</v>
      </c>
      <c r="I3" s="3"/>
    </row>
    <row r="4" customFormat="false" ht="12.75" hidden="false" customHeight="false" outlineLevel="0" collapsed="false">
      <c r="A4" s="4"/>
      <c r="B4" s="6" t="s">
        <v>7</v>
      </c>
      <c r="C4" s="6" t="s">
        <v>8</v>
      </c>
      <c r="D4" s="6" t="s">
        <v>9</v>
      </c>
      <c r="E4" s="5" t="s">
        <v>3</v>
      </c>
      <c r="F4" s="5" t="s">
        <v>3</v>
      </c>
      <c r="G4" s="5" t="s">
        <v>4</v>
      </c>
      <c r="H4" s="5" t="s">
        <v>3</v>
      </c>
      <c r="I4" s="7" t="s">
        <v>4</v>
      </c>
    </row>
    <row r="5" customFormat="false" ht="12.75" hidden="false" customHeight="false" outlineLevel="0" collapsed="false">
      <c r="A5" s="4"/>
      <c r="B5" s="6" t="s">
        <v>10</v>
      </c>
      <c r="C5" s="6"/>
      <c r="D5" s="6" t="s">
        <v>11</v>
      </c>
      <c r="E5" s="6" t="s">
        <v>7</v>
      </c>
      <c r="F5" s="6" t="s">
        <v>8</v>
      </c>
      <c r="G5" s="6" t="s">
        <v>9</v>
      </c>
      <c r="H5" s="6" t="s">
        <v>8</v>
      </c>
      <c r="I5" s="8" t="s">
        <v>9</v>
      </c>
    </row>
    <row r="6" customFormat="false" ht="12.75" hidden="false" customHeight="false" outlineLevel="0" collapsed="false">
      <c r="A6" s="4"/>
      <c r="B6" s="6"/>
      <c r="C6" s="6"/>
      <c r="D6" s="6" t="s">
        <v>12</v>
      </c>
      <c r="E6" s="6" t="s">
        <v>10</v>
      </c>
      <c r="F6" s="6"/>
      <c r="G6" s="6" t="s">
        <v>11</v>
      </c>
      <c r="H6" s="6"/>
      <c r="I6" s="8" t="s">
        <v>11</v>
      </c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 t="s">
        <v>12</v>
      </c>
      <c r="H7" s="10"/>
      <c r="I7" s="11" t="s">
        <v>12</v>
      </c>
    </row>
    <row r="8" customFormat="false" ht="12.75" hidden="false" customHeight="false" outlineLevel="0" collapsed="false">
      <c r="A8" s="0" t="s">
        <v>13</v>
      </c>
      <c r="B8" s="12" t="n">
        <v>22498.1</v>
      </c>
      <c r="C8" s="12" t="n">
        <v>17737.6</v>
      </c>
      <c r="D8" s="12" t="n">
        <v>4760.5</v>
      </c>
      <c r="E8" s="13" t="n">
        <v>223814</v>
      </c>
      <c r="F8" s="13" t="n">
        <v>177203</v>
      </c>
      <c r="G8" s="13" t="n">
        <v>46611</v>
      </c>
      <c r="H8" s="13" t="n">
        <v>2828209</v>
      </c>
      <c r="I8" s="14" t="n">
        <v>927886</v>
      </c>
    </row>
    <row r="9" customFormat="false" ht="12.75" hidden="false" customHeight="false" outlineLevel="0" collapsed="false">
      <c r="A9" s="0" t="s">
        <v>14</v>
      </c>
      <c r="B9" s="15" t="n">
        <v>23879.4</v>
      </c>
      <c r="C9" s="15" t="n">
        <v>18765.4</v>
      </c>
      <c r="D9" s="15" t="n">
        <v>5114</v>
      </c>
      <c r="E9" s="16" t="n">
        <v>260488</v>
      </c>
      <c r="F9" s="16" t="n">
        <v>201808</v>
      </c>
      <c r="G9" s="16" t="n">
        <v>58680</v>
      </c>
      <c r="H9" s="16" t="n">
        <v>3136837</v>
      </c>
      <c r="I9" s="14" t="n">
        <v>1019966</v>
      </c>
    </row>
    <row r="10" customFormat="false" ht="12.75" hidden="false" customHeight="false" outlineLevel="0" collapsed="false">
      <c r="A10" s="0" t="s">
        <v>15</v>
      </c>
      <c r="B10" s="15" t="n">
        <v>23785.7</v>
      </c>
      <c r="C10" s="15" t="n">
        <v>18429.7</v>
      </c>
      <c r="D10" s="15" t="n">
        <v>5356</v>
      </c>
      <c r="E10" s="16" t="n">
        <v>274614</v>
      </c>
      <c r="F10" s="16" t="n">
        <v>213079</v>
      </c>
      <c r="G10" s="16" t="n">
        <v>61535</v>
      </c>
      <c r="H10" s="16" t="n">
        <v>3243721</v>
      </c>
      <c r="I10" s="14" t="n">
        <v>1208349</v>
      </c>
    </row>
    <row r="11" customFormat="false" ht="12.75" hidden="false" customHeight="false" outlineLevel="0" collapsed="false">
      <c r="A11" s="0" t="s">
        <v>16</v>
      </c>
      <c r="B11" s="15" t="n">
        <v>23345.4</v>
      </c>
      <c r="C11" s="15" t="n">
        <v>17958.9</v>
      </c>
      <c r="D11" s="15" t="n">
        <v>5386.5</v>
      </c>
      <c r="E11" s="16" t="n">
        <v>269221</v>
      </c>
      <c r="F11" s="16" t="n">
        <v>206290</v>
      </c>
      <c r="G11" s="16" t="n">
        <v>62931</v>
      </c>
      <c r="H11" s="16" t="n">
        <v>3252534</v>
      </c>
      <c r="I11" s="14" t="n">
        <v>1242635</v>
      </c>
    </row>
    <row r="12" customFormat="false" ht="12.75" hidden="false" customHeight="false" outlineLevel="0" collapsed="false">
      <c r="A12" s="0" t="s">
        <v>17</v>
      </c>
      <c r="B12" s="15" t="n">
        <v>22812</v>
      </c>
      <c r="C12" s="15" t="n">
        <v>17529.6</v>
      </c>
      <c r="D12" s="15" t="n">
        <v>5282.4</v>
      </c>
      <c r="E12" s="16" t="n">
        <v>272049</v>
      </c>
      <c r="F12" s="16" t="n">
        <v>208834</v>
      </c>
      <c r="G12" s="16" t="n">
        <v>63215</v>
      </c>
      <c r="H12" s="16" t="n">
        <v>3330886</v>
      </c>
      <c r="I12" s="14" t="n">
        <v>1291649</v>
      </c>
    </row>
    <row r="13" customFormat="false" ht="12.75" hidden="false" customHeight="false" outlineLevel="0" collapsed="false">
      <c r="A13" s="0" t="s">
        <v>18</v>
      </c>
      <c r="B13" s="15" t="n">
        <v>22760.2</v>
      </c>
      <c r="C13" s="15" t="n">
        <v>17536.9</v>
      </c>
      <c r="D13" s="15" t="n">
        <v>5223.3</v>
      </c>
      <c r="E13" s="16" t="n">
        <v>271661</v>
      </c>
      <c r="F13" s="16" t="n">
        <v>207437</v>
      </c>
      <c r="G13" s="16" t="n">
        <v>64224</v>
      </c>
      <c r="H13" s="16" t="n">
        <v>3480778</v>
      </c>
      <c r="I13" s="14" t="n">
        <v>1275775</v>
      </c>
    </row>
    <row r="14" customFormat="false" ht="12.75" hidden="false" customHeight="false" outlineLevel="0" collapsed="false">
      <c r="A14" s="0" t="s">
        <v>19</v>
      </c>
      <c r="B14" s="15" t="n">
        <v>24272.5</v>
      </c>
      <c r="C14" s="15" t="n">
        <v>18565.4</v>
      </c>
      <c r="D14" s="15" t="n">
        <v>5707.1</v>
      </c>
      <c r="E14" s="16" t="n">
        <v>303364</v>
      </c>
      <c r="F14" s="16" t="n">
        <v>231917</v>
      </c>
      <c r="G14" s="16" t="n">
        <v>71447</v>
      </c>
      <c r="H14" s="16" t="n">
        <v>3990013</v>
      </c>
      <c r="I14" s="14" t="n">
        <v>1435901</v>
      </c>
    </row>
    <row r="15" customFormat="false" ht="12.75" hidden="false" customHeight="false" outlineLevel="0" collapsed="false">
      <c r="A15" s="0" t="s">
        <v>20</v>
      </c>
      <c r="B15" s="15" t="n">
        <v>24499.7</v>
      </c>
      <c r="C15" s="15" t="n">
        <v>18576.2</v>
      </c>
      <c r="D15" s="15" t="n">
        <v>5923.5</v>
      </c>
      <c r="E15" s="16" t="n">
        <v>323616</v>
      </c>
      <c r="F15" s="16" t="n">
        <v>248017</v>
      </c>
      <c r="G15" s="16" t="n">
        <v>75599</v>
      </c>
      <c r="H15" s="16" t="n">
        <v>4235578</v>
      </c>
      <c r="I15" s="14" t="n">
        <v>1693836</v>
      </c>
    </row>
    <row r="16" customFormat="false" ht="12.75" hidden="false" customHeight="false" outlineLevel="0" collapsed="false">
      <c r="A16" s="0" t="s">
        <v>21</v>
      </c>
      <c r="B16" s="15" t="n">
        <v>24867</v>
      </c>
      <c r="C16" s="15" t="n">
        <v>18790</v>
      </c>
      <c r="D16" s="15" t="n">
        <v>6077</v>
      </c>
      <c r="E16" s="16" t="n">
        <v>340510</v>
      </c>
      <c r="F16" s="16" t="n">
        <v>260048</v>
      </c>
      <c r="G16" s="16" t="n">
        <v>80462</v>
      </c>
      <c r="H16" s="16" t="n">
        <v>4478970</v>
      </c>
      <c r="I16" s="14" t="n">
        <v>1868588</v>
      </c>
    </row>
    <row r="17" customFormat="false" ht="12.75" hidden="false" customHeight="false" outlineLevel="0" collapsed="false">
      <c r="A17" s="0" t="s">
        <v>22</v>
      </c>
      <c r="B17" s="15" t="n">
        <v>26357.8</v>
      </c>
      <c r="C17" s="15" t="n">
        <v>19878</v>
      </c>
      <c r="D17" s="15" t="n">
        <v>6479.8</v>
      </c>
      <c r="E17" s="16" t="n">
        <v>398037</v>
      </c>
      <c r="F17" s="16" t="n">
        <v>309247</v>
      </c>
      <c r="G17" s="16" t="n">
        <v>88790</v>
      </c>
      <c r="H17" s="16" t="n">
        <v>4886330</v>
      </c>
      <c r="I17" s="14" t="n">
        <v>1972515</v>
      </c>
    </row>
    <row r="18" customFormat="false" ht="12.75" hidden="false" customHeight="false" outlineLevel="0" collapsed="false">
      <c r="A18" s="0" t="s">
        <v>23</v>
      </c>
      <c r="B18" s="15" t="n">
        <v>26592.9</v>
      </c>
      <c r="C18" s="15" t="n">
        <v>19819.8</v>
      </c>
      <c r="D18" s="15" t="n">
        <v>6773.1</v>
      </c>
      <c r="E18" s="16" t="n">
        <v>411155</v>
      </c>
      <c r="F18" s="16" t="n">
        <v>317184</v>
      </c>
      <c r="G18" s="16" t="n">
        <v>93971</v>
      </c>
      <c r="H18" s="16" t="n">
        <v>4970138</v>
      </c>
      <c r="I18" s="14" t="n">
        <v>1971909</v>
      </c>
    </row>
    <row r="19" customFormat="false" ht="12.75" hidden="false" customHeight="false" outlineLevel="0" collapsed="false">
      <c r="A19" s="0" t="s">
        <v>24</v>
      </c>
      <c r="B19" s="15" t="n">
        <v>30772.6</v>
      </c>
      <c r="C19" s="15" t="n">
        <v>23006.8</v>
      </c>
      <c r="D19" s="15" t="n">
        <v>7765.8</v>
      </c>
      <c r="E19" s="16" t="n">
        <v>483032</v>
      </c>
      <c r="F19" s="16" t="n">
        <v>369728</v>
      </c>
      <c r="G19" s="16" t="n">
        <v>113304</v>
      </c>
      <c r="H19" s="16" t="n">
        <v>5975478</v>
      </c>
      <c r="I19" s="14" t="n">
        <v>2218945</v>
      </c>
    </row>
    <row r="20" customFormat="false" ht="12.75" hidden="false" customHeight="false" outlineLevel="0" collapsed="false">
      <c r="A20" s="0" t="s">
        <v>25</v>
      </c>
      <c r="B20" s="15" t="n">
        <v>32056.6</v>
      </c>
      <c r="C20" s="15" t="n">
        <v>23885.2</v>
      </c>
      <c r="D20" s="15" t="n">
        <v>8171.4</v>
      </c>
      <c r="E20" s="16" t="n">
        <v>506948</v>
      </c>
      <c r="F20" s="16" t="n">
        <v>396311</v>
      </c>
      <c r="G20" s="16" t="n">
        <v>110637</v>
      </c>
      <c r="H20" s="16" t="n">
        <v>6695166</v>
      </c>
      <c r="I20" s="14" t="n">
        <v>2507433</v>
      </c>
    </row>
    <row r="21" customFormat="false" ht="12.75" hidden="false" customHeight="false" outlineLevel="0" collapsed="false">
      <c r="A21" s="0" t="s">
        <v>26</v>
      </c>
      <c r="B21" s="15" t="n">
        <v>30929.2</v>
      </c>
      <c r="C21" s="15" t="n">
        <v>22735.1</v>
      </c>
      <c r="D21" s="15" t="n">
        <v>8194.1</v>
      </c>
      <c r="E21" s="16" t="n">
        <v>524215</v>
      </c>
      <c r="F21" s="16" t="n">
        <v>413457</v>
      </c>
      <c r="G21" s="16" t="n">
        <v>110758</v>
      </c>
      <c r="H21" s="16" t="n">
        <v>6800777</v>
      </c>
      <c r="I21" s="14" t="n">
        <v>2524459</v>
      </c>
    </row>
    <row r="22" customFormat="false" ht="12.75" hidden="false" customHeight="false" outlineLevel="0" collapsed="false">
      <c r="A22" s="0" t="s">
        <v>27</v>
      </c>
      <c r="B22" s="15" t="n">
        <v>30373.2</v>
      </c>
      <c r="C22" s="15" t="n">
        <v>22117.6</v>
      </c>
      <c r="D22" s="15" t="n">
        <v>8255.6</v>
      </c>
      <c r="E22" s="16" t="n">
        <v>443388</v>
      </c>
      <c r="F22" s="16" t="n">
        <v>333113</v>
      </c>
      <c r="G22" s="16" t="n">
        <v>110275</v>
      </c>
      <c r="H22" s="16" t="n">
        <v>6337779</v>
      </c>
      <c r="I22" s="14" t="n">
        <v>2515641</v>
      </c>
    </row>
    <row r="23" customFormat="false" ht="12.75" hidden="false" customHeight="false" outlineLevel="0" collapsed="false">
      <c r="A23" s="0" t="s">
        <v>28</v>
      </c>
      <c r="B23" s="15" t="n">
        <v>29543.282</v>
      </c>
      <c r="C23" s="15" t="n">
        <v>21346.585</v>
      </c>
      <c r="D23" s="15" t="n">
        <v>8196.697</v>
      </c>
      <c r="E23" s="16" t="n">
        <v>433640.446</v>
      </c>
      <c r="F23" s="16" t="n">
        <v>321246.551</v>
      </c>
      <c r="G23" s="16" t="n">
        <v>112393.895</v>
      </c>
      <c r="H23" s="16" t="n">
        <v>6489510.114</v>
      </c>
      <c r="I23" s="14" t="n">
        <v>2853825.528</v>
      </c>
    </row>
    <row r="24" customFormat="false" ht="12.75" hidden="false" customHeight="false" outlineLevel="0" collapsed="false">
      <c r="A24" s="0" t="s">
        <v>29</v>
      </c>
      <c r="B24" s="15" t="n">
        <v>29572.8055519064</v>
      </c>
      <c r="C24" s="15" t="n">
        <v>21274.5890373744</v>
      </c>
      <c r="D24" s="15" t="n">
        <v>8298.216514532</v>
      </c>
      <c r="E24" s="16" t="n">
        <v>438202.175127465</v>
      </c>
      <c r="F24" s="16" t="n">
        <v>310905.473681195</v>
      </c>
      <c r="G24" s="16" t="n">
        <v>127296.70144627</v>
      </c>
      <c r="H24" s="16" t="n">
        <v>6866068.70653679</v>
      </c>
      <c r="I24" s="14" t="n">
        <v>3282539.12346958</v>
      </c>
    </row>
    <row r="25" customFormat="false" ht="12.75" hidden="false" customHeight="false" outlineLevel="0" collapsed="false">
      <c r="B25" s="15"/>
      <c r="C25" s="15"/>
      <c r="D25" s="15"/>
      <c r="E25" s="16"/>
      <c r="F25" s="16"/>
      <c r="G25" s="16"/>
      <c r="H25" s="16"/>
      <c r="I25" s="14"/>
    </row>
    <row r="26" customFormat="false" ht="12.75" hidden="false" customHeight="false" outlineLevel="0" collapsed="false">
      <c r="A26" s="17" t="s">
        <v>30</v>
      </c>
      <c r="B26" s="15"/>
      <c r="C26" s="15"/>
      <c r="D26" s="15"/>
      <c r="E26" s="16"/>
      <c r="F26" s="16"/>
      <c r="G26" s="16"/>
      <c r="H26" s="16"/>
      <c r="I26" s="14"/>
    </row>
    <row r="27" customFormat="false" ht="12.75" hidden="false" customHeight="false" outlineLevel="0" collapsed="false">
      <c r="A27" s="17" t="s">
        <v>31</v>
      </c>
      <c r="B27" s="15"/>
      <c r="C27" s="15"/>
      <c r="D27" s="15"/>
      <c r="E27" s="16"/>
      <c r="F27" s="16"/>
      <c r="G27" s="16"/>
      <c r="H27" s="16"/>
      <c r="I27" s="14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</row>
    <row r="29" customFormat="false" ht="12.75" hidden="false" customHeight="false" outlineLevel="0" collapsed="false">
      <c r="A29" s="0" t="s">
        <v>32</v>
      </c>
      <c r="B29" s="19" t="n">
        <v>2.47844491328084</v>
      </c>
      <c r="C29" s="19" t="n">
        <v>1.92775585564786</v>
      </c>
      <c r="D29" s="19" t="n">
        <v>4.2658785432883</v>
      </c>
      <c r="E29" s="19" t="n">
        <v>6.76587815891283</v>
      </c>
      <c r="F29" s="19" t="n">
        <v>6.73443609055802</v>
      </c>
      <c r="G29" s="19" t="n">
        <v>6.88440902986827</v>
      </c>
      <c r="H29" s="19" t="n">
        <v>6.98214723146835</v>
      </c>
      <c r="I29" s="20" t="n">
        <v>8.00315402941332</v>
      </c>
    </row>
    <row r="30" customFormat="false" ht="12.75" hidden="false" customHeight="false" outlineLevel="0" collapsed="false">
      <c r="A30" s="0" t="s">
        <v>33</v>
      </c>
      <c r="B30" s="19" t="n">
        <v>-1.79765399687027</v>
      </c>
      <c r="C30" s="19" t="n">
        <v>-2.71606458735612</v>
      </c>
      <c r="D30" s="19" t="n">
        <v>0.750540022699253</v>
      </c>
      <c r="E30" s="19" t="n">
        <v>-15.4186736358174</v>
      </c>
      <c r="F30" s="19" t="n">
        <v>-19.4322505121452</v>
      </c>
      <c r="G30" s="19" t="n">
        <v>-0.436085880929593</v>
      </c>
      <c r="H30" s="19" t="n">
        <v>-6.80801620167814</v>
      </c>
      <c r="I30" s="20" t="n">
        <v>-0.349302563440324</v>
      </c>
    </row>
    <row r="31" customFormat="false" ht="12.75" hidden="false" customHeight="false" outlineLevel="0" collapsed="false">
      <c r="A31" s="0" t="s">
        <v>34</v>
      </c>
      <c r="B31" s="19" t="n">
        <v>-2.7324022493514</v>
      </c>
      <c r="C31" s="19" t="n">
        <v>-3.48597949144572</v>
      </c>
      <c r="D31" s="19" t="n">
        <v>-0.713491448229087</v>
      </c>
      <c r="E31" s="19" t="n">
        <v>-2.19842530695463</v>
      </c>
      <c r="F31" s="19" t="n">
        <v>-3.56228937327574</v>
      </c>
      <c r="G31" s="19" t="n">
        <v>1.92146452051689</v>
      </c>
      <c r="H31" s="19" t="n">
        <v>2.39407391769262</v>
      </c>
      <c r="I31" s="20" t="n">
        <v>13.4432746166882</v>
      </c>
    </row>
    <row r="32" customFormat="false" ht="12.75" hidden="false" customHeight="false" outlineLevel="0" collapsed="false">
      <c r="A32" s="9" t="s">
        <v>35</v>
      </c>
      <c r="B32" s="21" t="n">
        <v>0.099933216310899</v>
      </c>
      <c r="C32" s="21" t="n">
        <v>-0.337271571193232</v>
      </c>
      <c r="D32" s="21" t="n">
        <v>1.23854175080522</v>
      </c>
      <c r="E32" s="21" t="n">
        <v>1.05196117418083</v>
      </c>
      <c r="F32" s="21" t="n">
        <v>-3.21904695524821</v>
      </c>
      <c r="G32" s="21" t="n">
        <v>13.2594447823612</v>
      </c>
      <c r="H32" s="21" t="n">
        <v>5.80257347506759</v>
      </c>
      <c r="I32" s="22" t="n">
        <v>15.0224178480185</v>
      </c>
    </row>
    <row r="34" customFormat="false" ht="12.75" hidden="false" customHeight="false" outlineLevel="0" collapsed="false">
      <c r="A34" s="23" t="s">
        <v>36</v>
      </c>
    </row>
    <row r="35" customFormat="false" ht="12.75" hidden="false" customHeight="false" outlineLevel="0" collapsed="false">
      <c r="A35" s="23" t="s">
        <v>37</v>
      </c>
    </row>
    <row r="36" customFormat="false" ht="12.75" hidden="false" customHeight="false" outlineLevel="0" collapsed="false">
      <c r="A36" s="23" t="s">
        <v>38</v>
      </c>
    </row>
    <row r="37" customFormat="false" ht="12.75" hidden="false" customHeight="false" outlineLevel="0" collapsed="false">
      <c r="A37" s="0" t="s">
        <v>39</v>
      </c>
    </row>
    <row r="38" customFormat="false" ht="12.75" hidden="false" customHeight="false" outlineLevel="0" collapsed="false">
      <c r="A38" s="23" t="s">
        <v>40</v>
      </c>
    </row>
    <row r="39" customFormat="false" ht="12.75" hidden="false" customHeight="false" outlineLevel="0" collapsed="false">
      <c r="A39" s="23" t="s">
        <v>41</v>
      </c>
    </row>
    <row r="40" customFormat="false" ht="12.75" hidden="false" customHeight="false" outlineLevel="0" collapsed="false">
      <c r="A40" s="23" t="s">
        <v>42</v>
      </c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 t="s">
        <v>43</v>
      </c>
    </row>
    <row r="43" customFormat="false" ht="12.75" hidden="false" customHeight="false" outlineLevel="0" collapsed="false">
      <c r="A43" s="23" t="s">
        <v>44</v>
      </c>
    </row>
    <row r="44" customFormat="false" ht="12.75" hidden="false" customHeight="false" outlineLevel="0" collapsed="false">
      <c r="A44" s="23" t="s">
        <v>45</v>
      </c>
    </row>
    <row r="45" customFormat="false" ht="12.75" hidden="false" customHeight="false" outlineLevel="0" collapsed="false">
      <c r="A45" s="23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23" t="s">
        <v>48</v>
      </c>
    </row>
    <row r="48" customFormat="false" ht="12.75" hidden="false" customHeight="false" outlineLevel="0" collapsed="false">
      <c r="A48" s="23" t="s">
        <v>49</v>
      </c>
    </row>
    <row r="49" customFormat="false" ht="12.75" hidden="false" customHeight="false" outlineLevel="0" collapsed="false">
      <c r="A49" s="23"/>
    </row>
  </sheetData>
  <mergeCells count="4">
    <mergeCell ref="B2:D2"/>
    <mergeCell ref="E2:I2"/>
    <mergeCell ref="E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2.7"/>
  </cols>
  <sheetData>
    <row r="1" customFormat="false" ht="12.75" hidden="false" customHeight="false" outlineLevel="0" collapsed="false">
      <c r="A1" s="23" t="s">
        <v>50</v>
      </c>
      <c r="B1" s="23"/>
      <c r="C1" s="23"/>
      <c r="D1" s="23"/>
    </row>
    <row r="2" customFormat="false" ht="12.75" hidden="false" customHeight="false" outlineLevel="0" collapsed="false">
      <c r="A2" s="24" t="s">
        <v>51</v>
      </c>
      <c r="B2" s="25"/>
      <c r="C2" s="25"/>
      <c r="D2" s="23"/>
    </row>
    <row r="3" customFormat="false" ht="12.75" hidden="false" customHeight="false" outlineLevel="0" collapsed="false">
      <c r="A3" s="24"/>
      <c r="B3" s="24"/>
      <c r="C3" s="24"/>
      <c r="D3" s="23"/>
    </row>
    <row r="4" customFormat="false" ht="12.75" hidden="false" customHeight="false" outlineLevel="0" collapsed="false">
      <c r="A4" s="26" t="s">
        <v>52</v>
      </c>
      <c r="B4" s="26"/>
      <c r="C4" s="26"/>
      <c r="D4" s="23"/>
    </row>
    <row r="5" customFormat="false" ht="12.75" hidden="false" customHeight="false" outlineLevel="0" collapsed="false">
      <c r="A5" s="27"/>
      <c r="B5" s="28"/>
      <c r="C5" s="28"/>
    </row>
    <row r="6" customFormat="false" ht="12.75" hidden="false" customHeight="false" outlineLevel="0" collapsed="false">
      <c r="A6" s="29"/>
      <c r="B6" s="5" t="s">
        <v>53</v>
      </c>
      <c r="C6" s="7" t="s">
        <v>54</v>
      </c>
    </row>
    <row r="7" customFormat="false" ht="12.75" hidden="false" customHeight="false" outlineLevel="0" collapsed="false">
      <c r="A7" s="30"/>
      <c r="B7" s="10"/>
      <c r="C7" s="11" t="s">
        <v>55</v>
      </c>
    </row>
    <row r="8" customFormat="false" ht="12.75" hidden="false" customHeight="false" outlineLevel="0" collapsed="false">
      <c r="A8" s="31" t="s">
        <v>13</v>
      </c>
      <c r="B8" s="32" t="n">
        <f aca="false">100*table1!C8/table1!B8</f>
        <v>78.8404354145461</v>
      </c>
      <c r="C8" s="33" t="n">
        <f aca="false">100*table1!F8/table1!E8</f>
        <v>79.1742250261378</v>
      </c>
    </row>
    <row r="9" customFormat="false" ht="12.75" hidden="false" customHeight="false" outlineLevel="0" collapsed="false">
      <c r="A9" s="4" t="s">
        <v>14</v>
      </c>
      <c r="B9" s="19" t="n">
        <f aca="false">100*table1!C9/table1!B9</f>
        <v>78.5840515255827</v>
      </c>
      <c r="C9" s="34" t="n">
        <f aca="false">100*table1!F9/table1!E9</f>
        <v>77.4730505819846</v>
      </c>
    </row>
    <row r="10" customFormat="false" ht="12.75" hidden="false" customHeight="false" outlineLevel="0" collapsed="false">
      <c r="A10" s="4" t="s">
        <v>15</v>
      </c>
      <c r="B10" s="19" t="n">
        <f aca="false">100*table1!C10/table1!B10</f>
        <v>77.4822687581194</v>
      </c>
      <c r="C10" s="34" t="n">
        <f aca="false">100*table1!F10/table1!E10</f>
        <v>77.5921839381823</v>
      </c>
    </row>
    <row r="11" customFormat="false" ht="12.75" hidden="false" customHeight="false" outlineLevel="0" collapsed="false">
      <c r="A11" s="4" t="s">
        <v>16</v>
      </c>
      <c r="B11" s="19" t="n">
        <f aca="false">100*table1!C11/table1!B11</f>
        <v>76.9269320722712</v>
      </c>
      <c r="C11" s="34" t="n">
        <f aca="false">100*table1!F11/table1!E11</f>
        <v>76.6247803848883</v>
      </c>
    </row>
    <row r="12" customFormat="false" ht="12.75" hidden="false" customHeight="false" outlineLevel="0" collapsed="false">
      <c r="A12" s="4" t="s">
        <v>17</v>
      </c>
      <c r="B12" s="19" t="n">
        <f aca="false">100*table1!C12/table1!B12</f>
        <v>76.8437664387165</v>
      </c>
      <c r="C12" s="34" t="n">
        <f aca="false">100*table1!F12/table1!E12</f>
        <v>76.7633771857276</v>
      </c>
    </row>
    <row r="13" customFormat="false" ht="12.75" hidden="false" customHeight="false" outlineLevel="0" collapsed="false">
      <c r="A13" s="4" t="s">
        <v>18</v>
      </c>
      <c r="B13" s="19" t="n">
        <f aca="false">100*table1!C13/table1!B13</f>
        <v>77.0507289039639</v>
      </c>
      <c r="C13" s="34" t="n">
        <f aca="false">100*table1!F13/table1!E13</f>
        <v>76.3587706737441</v>
      </c>
    </row>
    <row r="14" customFormat="false" ht="12.75" hidden="false" customHeight="false" outlineLevel="0" collapsed="false">
      <c r="A14" s="4" t="s">
        <v>19</v>
      </c>
      <c r="B14" s="19" t="n">
        <f aca="false">100*table1!C14/table1!B14</f>
        <v>76.4873828406633</v>
      </c>
      <c r="C14" s="34" t="n">
        <f aca="false">100*table1!F14/table1!E14</f>
        <v>76.4484249943962</v>
      </c>
    </row>
    <row r="15" customFormat="false" ht="12.75" hidden="false" customHeight="false" outlineLevel="0" collapsed="false">
      <c r="A15" s="4" t="s">
        <v>20</v>
      </c>
      <c r="B15" s="19" t="n">
        <f aca="false">100*table1!C15/table1!B15</f>
        <v>75.8221529243215</v>
      </c>
      <c r="C15" s="34" t="n">
        <f aca="false">100*table1!F15/table1!E15</f>
        <v>76.6392885395036</v>
      </c>
    </row>
    <row r="16" customFormat="false" ht="12.75" hidden="false" customHeight="false" outlineLevel="0" collapsed="false">
      <c r="A16" s="4" t="s">
        <v>21</v>
      </c>
      <c r="B16" s="19" t="n">
        <f aca="false">100*table1!C16/table1!B16</f>
        <v>75.5619897856597</v>
      </c>
      <c r="C16" s="34" t="n">
        <f aca="false">100*table1!F16/table1!E16</f>
        <v>76.3701506563684</v>
      </c>
    </row>
    <row r="17" customFormat="false" ht="12.75" hidden="false" customHeight="false" outlineLevel="0" collapsed="false">
      <c r="A17" s="4" t="s">
        <v>22</v>
      </c>
      <c r="B17" s="19" t="n">
        <f aca="false">100*table1!C17/table1!B17</f>
        <v>75.4160058882001</v>
      </c>
      <c r="C17" s="34" t="n">
        <f aca="false">100*table1!F17/table1!E17</f>
        <v>77.693028537548</v>
      </c>
    </row>
    <row r="18" customFormat="false" ht="12.75" hidden="false" customHeight="false" outlineLevel="0" collapsed="false">
      <c r="A18" s="4" t="s">
        <v>23</v>
      </c>
      <c r="B18" s="19" t="n">
        <f aca="false">100*table1!C18/table1!B18</f>
        <v>74.530419773699</v>
      </c>
      <c r="C18" s="34" t="n">
        <f aca="false">100*table1!F18/table1!E18</f>
        <v>77.1446291544551</v>
      </c>
    </row>
    <row r="19" customFormat="false" ht="12.75" hidden="false" customHeight="false" outlineLevel="0" collapsed="false">
      <c r="A19" s="35" t="s">
        <v>56</v>
      </c>
      <c r="B19" s="19" t="n">
        <f aca="false">100*table1!C19/table1!B19</f>
        <v>74.763913351488</v>
      </c>
      <c r="C19" s="34" t="n">
        <f aca="false">100*table1!F19/table1!E19</f>
        <v>76.5431689825933</v>
      </c>
    </row>
    <row r="20" customFormat="false" ht="12.75" hidden="false" customHeight="false" outlineLevel="0" collapsed="false">
      <c r="A20" s="4" t="s">
        <v>25</v>
      </c>
      <c r="B20" s="19" t="n">
        <f aca="false">100*table1!C20/table1!B20</f>
        <v>74.5094613901662</v>
      </c>
      <c r="C20" s="34" t="n">
        <f aca="false">100*table1!F20/table1!E20</f>
        <v>78.1758681363769</v>
      </c>
    </row>
    <row r="21" customFormat="false" ht="12.75" hidden="false" customHeight="false" outlineLevel="0" collapsed="false">
      <c r="A21" s="35" t="s">
        <v>57</v>
      </c>
      <c r="B21" s="19" t="n">
        <f aca="false">100*table1!C21/table1!B21</f>
        <v>73.5069125615923</v>
      </c>
      <c r="C21" s="34" t="n">
        <f aca="false">100*table1!F21/table1!E21</f>
        <v>78.8716461757104</v>
      </c>
    </row>
    <row r="22" customFormat="false" ht="12.75" hidden="false" customHeight="false" outlineLevel="0" collapsed="false">
      <c r="A22" s="35" t="s">
        <v>58</v>
      </c>
      <c r="B22" s="19" t="n">
        <f aca="false">100*table1!C22/table1!B22</f>
        <v>72.8194592601372</v>
      </c>
      <c r="C22" s="34" t="n">
        <f aca="false">100*table1!F22/table1!E22</f>
        <v>75.1290066488042</v>
      </c>
    </row>
    <row r="23" customFormat="false" ht="12.75" hidden="false" customHeight="false" outlineLevel="0" collapsed="false">
      <c r="A23" s="35" t="s">
        <v>59</v>
      </c>
      <c r="B23" s="19" t="n">
        <f aca="false">100*table1!C23/table1!B23</f>
        <v>72.2552930984445</v>
      </c>
      <c r="C23" s="34" t="n">
        <f aca="false">100*table1!F23/table1!E23</f>
        <v>74.081316436982</v>
      </c>
    </row>
    <row r="24" customFormat="false" ht="12.75" hidden="false" customHeight="false" outlineLevel="0" collapsed="false">
      <c r="A24" s="36" t="s">
        <v>60</v>
      </c>
      <c r="B24" s="21" t="n">
        <f aca="false">100*table1!C24/table1!B24</f>
        <v>71.9397048752547</v>
      </c>
      <c r="C24" s="22" t="n">
        <f aca="false">100*table1!F24/table1!E24</f>
        <v>70.9502351490515</v>
      </c>
    </row>
    <row r="25" customFormat="false" ht="12.75" hidden="false" customHeight="false" outlineLevel="0" collapsed="false">
      <c r="A25" s="23" t="s">
        <v>61</v>
      </c>
    </row>
    <row r="26" customFormat="false" ht="12.75" hidden="false" customHeight="false" outlineLevel="0" collapsed="false">
      <c r="A26" s="23" t="s">
        <v>62</v>
      </c>
    </row>
    <row r="27" customFormat="false" ht="12.75" hidden="false" customHeight="false" outlineLevel="0" collapsed="false">
      <c r="A27" s="23" t="s">
        <v>63</v>
      </c>
    </row>
    <row r="28" customFormat="false" ht="12.75" hidden="false" customHeight="false" outlineLevel="0" collapsed="false">
      <c r="A28" s="23" t="s">
        <v>64</v>
      </c>
    </row>
    <row r="29" customFormat="false" ht="12.75" hidden="false" customHeight="false" outlineLevel="0" collapsed="false">
      <c r="A29" s="23" t="s">
        <v>65</v>
      </c>
    </row>
    <row r="30" customFormat="false" ht="12.75" hidden="false" customHeight="false" outlineLevel="0" collapsed="false">
      <c r="A30" s="23" t="s">
        <v>66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7"/>
    <col collapsed="false" customWidth="true" hidden="false" outlineLevel="0" max="3" min="3" style="0" width="16.7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23" t="s">
        <v>67</v>
      </c>
    </row>
    <row r="2" customFormat="false" ht="12.75" hidden="false" customHeight="false" outlineLevel="0" collapsed="false">
      <c r="A2" s="23" t="s">
        <v>68</v>
      </c>
    </row>
    <row r="3" customFormat="false" ht="12.75" hidden="false" customHeight="false" outlineLevel="0" collapsed="false">
      <c r="A3" s="23"/>
    </row>
    <row r="4" customFormat="false" ht="12.75" hidden="false" customHeight="false" outlineLevel="0" collapsed="false">
      <c r="A4" s="1"/>
      <c r="B4" s="5" t="s">
        <v>69</v>
      </c>
      <c r="C4" s="3" t="s">
        <v>2</v>
      </c>
      <c r="D4" s="3"/>
    </row>
    <row r="5" customFormat="false" ht="12.75" hidden="false" customHeight="false" outlineLevel="0" collapsed="false">
      <c r="A5" s="4"/>
      <c r="B5" s="6" t="s">
        <v>70</v>
      </c>
      <c r="C5" s="5" t="s">
        <v>71</v>
      </c>
      <c r="D5" s="7" t="s">
        <v>72</v>
      </c>
    </row>
    <row r="6" customFormat="false" ht="12.75" hidden="false" customHeight="false" outlineLevel="0" collapsed="false">
      <c r="A6" s="4"/>
      <c r="B6" s="6" t="s">
        <v>73</v>
      </c>
      <c r="C6" s="6" t="s">
        <v>74</v>
      </c>
      <c r="D6" s="8"/>
    </row>
    <row r="7" customFormat="false" ht="12.75" hidden="false" customHeight="false" outlineLevel="0" collapsed="false">
      <c r="A7" s="4"/>
      <c r="B7" s="6"/>
      <c r="C7" s="6"/>
      <c r="D7" s="8"/>
    </row>
    <row r="8" customFormat="false" ht="12.75" hidden="false" customHeight="false" outlineLevel="0" collapsed="false">
      <c r="A8" s="31" t="s">
        <v>75</v>
      </c>
      <c r="B8" s="12" t="n">
        <v>3119</v>
      </c>
      <c r="C8" s="13" t="n">
        <v>42354.74</v>
      </c>
      <c r="D8" s="37" t="n">
        <v>739127.696</v>
      </c>
    </row>
    <row r="9" customFormat="false" ht="12.75" hidden="false" customHeight="false" outlineLevel="0" collapsed="false">
      <c r="A9" s="35" t="s">
        <v>76</v>
      </c>
      <c r="B9" s="15" t="n">
        <v>3573.4</v>
      </c>
      <c r="C9" s="16" t="n">
        <v>51489.792</v>
      </c>
      <c r="D9" s="38" t="n">
        <v>863537.929</v>
      </c>
    </row>
    <row r="10" customFormat="false" ht="12.75" hidden="false" customHeight="false" outlineLevel="0" collapsed="false">
      <c r="A10" s="35" t="s">
        <v>77</v>
      </c>
      <c r="B10" s="15" t="n">
        <v>3841.7</v>
      </c>
      <c r="C10" s="16" t="n">
        <v>61811.568</v>
      </c>
      <c r="D10" s="38" t="n">
        <v>995013.018</v>
      </c>
    </row>
    <row r="11" customFormat="false" ht="12.75" hidden="false" customHeight="false" outlineLevel="0" collapsed="false">
      <c r="A11" s="35" t="s">
        <v>78</v>
      </c>
      <c r="B11" s="15" t="n">
        <v>3991.3</v>
      </c>
      <c r="C11" s="16" t="n">
        <v>60096.688</v>
      </c>
      <c r="D11" s="38" t="n">
        <v>1008387.971</v>
      </c>
    </row>
    <row r="12" customFormat="false" ht="12.75" hidden="false" customHeight="false" outlineLevel="0" collapsed="false">
      <c r="A12" s="35" t="s">
        <v>79</v>
      </c>
      <c r="B12" s="15" t="n">
        <v>3903.9</v>
      </c>
      <c r="C12" s="16" t="n">
        <v>52787</v>
      </c>
      <c r="D12" s="38" t="n">
        <v>1049942</v>
      </c>
    </row>
    <row r="13" customFormat="false" ht="12.75" hidden="false" customHeight="false" outlineLevel="0" collapsed="false">
      <c r="A13" s="35" t="s">
        <v>80</v>
      </c>
      <c r="B13" s="15" t="n">
        <v>3851.7</v>
      </c>
      <c r="C13" s="16" t="n">
        <v>53371</v>
      </c>
      <c r="D13" s="38" t="n">
        <v>1112693</v>
      </c>
    </row>
    <row r="14" customFormat="false" ht="12.75" hidden="false" customHeight="false" outlineLevel="0" collapsed="false">
      <c r="A14" s="35" t="s">
        <v>81</v>
      </c>
      <c r="B14" s="15" t="n">
        <v>3954</v>
      </c>
      <c r="C14" s="16" t="n">
        <v>60317</v>
      </c>
      <c r="D14" s="38" t="n">
        <v>1210837</v>
      </c>
    </row>
    <row r="15" customFormat="false" ht="12.75" hidden="false" customHeight="false" outlineLevel="0" collapsed="false">
      <c r="A15" s="35" t="s">
        <v>82</v>
      </c>
      <c r="B15" s="15" t="n">
        <v>4022.6</v>
      </c>
      <c r="C15" s="16" t="n">
        <v>64778</v>
      </c>
      <c r="D15" s="38" t="n">
        <v>1311210</v>
      </c>
    </row>
    <row r="16" customFormat="false" ht="12.75" hidden="false" customHeight="false" outlineLevel="0" collapsed="false">
      <c r="A16" s="35" t="s">
        <v>83</v>
      </c>
      <c r="B16" s="15" t="n">
        <v>4155.6</v>
      </c>
      <c r="C16" s="16" t="n">
        <v>77890</v>
      </c>
      <c r="D16" s="38" t="n">
        <v>1423715</v>
      </c>
    </row>
    <row r="17" customFormat="false" ht="12.75" hidden="false" customHeight="false" outlineLevel="0" collapsed="false">
      <c r="A17" s="35" t="s">
        <v>84</v>
      </c>
      <c r="B17" s="15" t="n">
        <v>4269.1</v>
      </c>
      <c r="C17" s="16" t="n">
        <v>88313</v>
      </c>
      <c r="D17" s="38" t="n">
        <v>1478221</v>
      </c>
    </row>
    <row r="18" customFormat="false" ht="12.75" hidden="false" customHeight="false" outlineLevel="0" collapsed="false">
      <c r="A18" s="35" t="s">
        <v>85</v>
      </c>
      <c r="B18" s="15" t="n">
        <v>4669.5</v>
      </c>
      <c r="C18" s="16" t="n">
        <v>109365</v>
      </c>
      <c r="D18" s="38" t="n">
        <v>1622946</v>
      </c>
    </row>
    <row r="19" customFormat="false" ht="12.75" hidden="false" customHeight="false" outlineLevel="0" collapsed="false">
      <c r="A19" s="35" t="s">
        <v>86</v>
      </c>
      <c r="B19" s="15" t="n">
        <v>5064.3</v>
      </c>
      <c r="C19" s="16" t="n">
        <v>114767</v>
      </c>
      <c r="D19" s="38" t="n">
        <v>1792520</v>
      </c>
    </row>
    <row r="20" customFormat="false" ht="12.75" hidden="false" customHeight="false" outlineLevel="0" collapsed="false">
      <c r="A20" s="35" t="s">
        <v>87</v>
      </c>
      <c r="B20" s="15" t="n">
        <v>5656.5</v>
      </c>
      <c r="C20" s="16" t="n">
        <v>112986</v>
      </c>
      <c r="D20" s="38" t="n">
        <v>2051878</v>
      </c>
    </row>
    <row r="21" customFormat="false" ht="12.75" hidden="false" customHeight="false" outlineLevel="0" collapsed="false">
      <c r="A21" s="35" t="s">
        <v>88</v>
      </c>
      <c r="B21" s="15" t="n">
        <v>5594.3</v>
      </c>
      <c r="C21" s="16" t="n">
        <v>121665</v>
      </c>
      <c r="D21" s="38" t="n">
        <v>2070234</v>
      </c>
    </row>
    <row r="22" customFormat="false" ht="12.75" hidden="false" customHeight="false" outlineLevel="0" collapsed="false">
      <c r="A22" s="35" t="s">
        <v>89</v>
      </c>
      <c r="B22" s="15" t="n">
        <v>5425.4</v>
      </c>
      <c r="C22" s="14" t="n">
        <v>111373</v>
      </c>
      <c r="D22" s="38" t="n">
        <v>2030962</v>
      </c>
    </row>
    <row r="23" customFormat="false" ht="12.75" hidden="false" customHeight="false" outlineLevel="0" collapsed="false">
      <c r="A23" s="35" t="s">
        <v>90</v>
      </c>
      <c r="B23" s="39" t="n">
        <v>5223.929</v>
      </c>
      <c r="C23" s="16" t="n">
        <v>109700.575</v>
      </c>
      <c r="D23" s="14" t="n">
        <v>2120564.665</v>
      </c>
    </row>
    <row r="24" customFormat="false" ht="12.75" hidden="false" customHeight="false" outlineLevel="0" collapsed="false">
      <c r="A24" s="35" t="s">
        <v>91</v>
      </c>
      <c r="B24" s="39" t="n">
        <v>5073.905</v>
      </c>
      <c r="C24" s="16" t="n">
        <v>107654.099</v>
      </c>
      <c r="D24" s="14" t="n">
        <v>2301493.073</v>
      </c>
    </row>
    <row r="25" customFormat="false" ht="12.75" hidden="false" customHeight="false" outlineLevel="0" collapsed="false">
      <c r="A25" s="35"/>
      <c r="B25" s="15"/>
      <c r="C25" s="15"/>
      <c r="D25" s="40"/>
    </row>
    <row r="26" customFormat="false" ht="12.75" hidden="false" customHeight="false" outlineLevel="0" collapsed="false">
      <c r="A26" s="17" t="s">
        <v>30</v>
      </c>
      <c r="B26" s="15"/>
      <c r="C26" s="15"/>
      <c r="D26" s="40"/>
    </row>
    <row r="27" customFormat="false" ht="12.75" hidden="false" customHeight="false" outlineLevel="0" collapsed="false">
      <c r="A27" s="17" t="s">
        <v>31</v>
      </c>
      <c r="B27" s="15"/>
      <c r="C27" s="15"/>
      <c r="D27" s="40"/>
    </row>
    <row r="28" customFormat="false" ht="12.75" hidden="false" customHeight="false" outlineLevel="0" collapsed="false">
      <c r="A28" s="35"/>
      <c r="B28" s="15"/>
      <c r="C28" s="15"/>
      <c r="D28" s="40"/>
    </row>
    <row r="29" customFormat="false" ht="12.75" hidden="false" customHeight="false" outlineLevel="0" collapsed="false">
      <c r="A29" s="35" t="s">
        <v>92</v>
      </c>
      <c r="B29" s="19" t="n">
        <v>4.596637013187</v>
      </c>
      <c r="C29" s="19" t="n">
        <v>8.45536724167091</v>
      </c>
      <c r="D29" s="34" t="n">
        <v>8.24496124655869</v>
      </c>
    </row>
    <row r="30" customFormat="false" ht="12.75" hidden="false" customHeight="false" outlineLevel="0" collapsed="false">
      <c r="A30" s="35" t="s">
        <v>93</v>
      </c>
      <c r="B30" s="15" t="n">
        <v>-3.01914448635219</v>
      </c>
      <c r="C30" s="15" t="n">
        <v>-8.459293962931</v>
      </c>
      <c r="D30" s="40" t="n">
        <v>-1.89698362600556</v>
      </c>
    </row>
    <row r="31" customFormat="false" ht="12.75" hidden="false" customHeight="false" outlineLevel="0" collapsed="false">
      <c r="A31" s="35" t="s">
        <v>34</v>
      </c>
      <c r="B31" s="15" t="n">
        <v>-3.71347734729236</v>
      </c>
      <c r="C31" s="15" t="n">
        <v>-1.50164312714931</v>
      </c>
      <c r="D31" s="40" t="n">
        <v>4.41183365321459</v>
      </c>
    </row>
    <row r="32" customFormat="false" ht="12.75" hidden="false" customHeight="false" outlineLevel="0" collapsed="false">
      <c r="A32" s="36" t="s">
        <v>94</v>
      </c>
      <c r="B32" s="41" t="n">
        <v>-2.8718613901529</v>
      </c>
      <c r="C32" s="41" t="n">
        <v>-1.86551073228192</v>
      </c>
      <c r="D32" s="42" t="n">
        <v>8.53208633465558</v>
      </c>
    </row>
    <row r="33" customFormat="false" ht="12.75" hidden="false" customHeight="false" outlineLevel="0" collapsed="false">
      <c r="A33" s="24" t="s">
        <v>36</v>
      </c>
      <c r="B33" s="43"/>
      <c r="C33" s="43"/>
      <c r="D33" s="43"/>
    </row>
    <row r="34" customFormat="false" ht="12.75" hidden="false" customHeight="false" outlineLevel="0" collapsed="false">
      <c r="A34" s="23" t="s">
        <v>95</v>
      </c>
    </row>
    <row r="35" customFormat="false" ht="12.75" hidden="false" customHeight="false" outlineLevel="0" collapsed="false">
      <c r="A35" s="23" t="s">
        <v>96</v>
      </c>
    </row>
    <row r="36" customFormat="false" ht="12.75" hidden="false" customHeight="false" outlineLevel="0" collapsed="false">
      <c r="A36" s="23" t="s">
        <v>97</v>
      </c>
    </row>
    <row r="37" customFormat="false" ht="12.75" hidden="false" customHeight="false" outlineLevel="0" collapsed="false">
      <c r="A37" s="23" t="s">
        <v>98</v>
      </c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44" t="s">
        <v>99</v>
      </c>
    </row>
    <row r="40" customFormat="false" ht="12.75" hidden="false" customHeight="false" outlineLevel="0" collapsed="false">
      <c r="A40" s="44" t="s">
        <v>100</v>
      </c>
    </row>
    <row r="41" customFormat="false" ht="12.75" hidden="false" customHeight="false" outlineLevel="0" collapsed="false">
      <c r="A41" s="44" t="s">
        <v>101</v>
      </c>
    </row>
    <row r="42" customFormat="false" ht="15" hidden="false" customHeight="false" outlineLevel="0" collapsed="false">
      <c r="A42" s="44" t="s">
        <v>102</v>
      </c>
      <c r="B42" s="45"/>
    </row>
    <row r="43" customFormat="false" ht="12.75" hidden="false" customHeight="false" outlineLevel="0" collapsed="false">
      <c r="A43" s="46" t="s">
        <v>103</v>
      </c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46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8:35:23Z</dcterms:created>
  <dc:creator>Dan Yorgason</dc:creator>
  <dc:description/>
  <dc:language>en-US</dc:language>
  <cp:lastModifiedBy>U.S. Department of Commerce</cp:lastModifiedBy>
  <cp:lastPrinted>2006-04-19T19:21:25Z</cp:lastPrinted>
  <dcterms:modified xsi:type="dcterms:W3CDTF">2006-04-20T00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002946</vt:r8>
  </property>
  <property fmtid="{D5CDD505-2E9C-101B-9397-08002B2CF9AE}" pid="3" name="_AuthorEmail">
    <vt:lpwstr>William.Zeile@bea.gov</vt:lpwstr>
  </property>
  <property fmtid="{D5CDD505-2E9C-101B-9397-08002B2CF9AE}" pid="4" name="_AuthorEmailDisplayName">
    <vt:lpwstr>Zeile, William</vt:lpwstr>
  </property>
  <property fmtid="{D5CDD505-2E9C-101B-9397-08002B2CF9AE}" pid="5" name="_EmailSubject">
    <vt:lpwstr>Press Release</vt:lpwstr>
  </property>
  <property fmtid="{D5CDD505-2E9C-101B-9397-08002B2CF9AE}" pid="6" name="_NewReviewCycle">
    <vt:lpwstr/>
  </property>
  <property fmtid="{D5CDD505-2E9C-101B-9397-08002B2CF9AE}" pid="7" name="_PreviousAdHocReviewCycleID">
    <vt:r8>937562921</vt:r8>
  </property>
  <property fmtid="{D5CDD505-2E9C-101B-9397-08002B2CF9AE}" pid="8" name="_ReviewingToolsShownOnce">
    <vt:lpwstr/>
  </property>
</Properties>
</file>