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Table 1" sheetId="2" state="visible" r:id="rId3"/>
    <sheet name="Table 2" sheetId="3" state="visible" r:id="rId4"/>
    <sheet name="Table 3" sheetId="4" state="visible" r:id="rId5"/>
  </sheets>
  <definedNames>
    <definedName function="false" hidden="false" localSheetId="1" name="_xlnm.Print_Area" vbProcedure="false">'Table 1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t xml:space="preserve">Multinational Companies</t>
  </si>
  <si>
    <t xml:space="preserve">April 2008</t>
  </si>
  <si>
    <t xml:space="preserve">Table of Contents</t>
  </si>
  <si>
    <t xml:space="preserve">Table 1</t>
  </si>
  <si>
    <t xml:space="preserve">Employment, Capital Expenditures, and Sales by Nonbank </t>
  </si>
  <si>
    <t xml:space="preserve">U.S. Multinational Companies</t>
  </si>
  <si>
    <t xml:space="preserve">Table 2</t>
  </si>
  <si>
    <t xml:space="preserve">U.S.-Parent Share of Selected Measures of the Operations of </t>
  </si>
  <si>
    <t xml:space="preserve">Nonbank U.S. Multinational Companies</t>
  </si>
  <si>
    <t xml:space="preserve">Table 3</t>
  </si>
  <si>
    <t xml:space="preserve">Employment, Capital Expenditures, and Sales by Majority-Owned</t>
  </si>
  <si>
    <t xml:space="preserve"> Nonbank U.S. Affiliates of Foreign Companies</t>
  </si>
  <si>
    <t xml:space="preserve">Table 1. Employment, Capital Expenditures, and Sales by Nonbank U.S. Multinational Companies, 1988-2006</t>
  </si>
  <si>
    <t xml:space="preserve">Thousands of employees</t>
  </si>
  <si>
    <t xml:space="preserve">Millions of dollars</t>
  </si>
  <si>
    <t xml:space="preserve">U.S.</t>
  </si>
  <si>
    <t xml:space="preserve">Majority-</t>
  </si>
  <si>
    <t xml:space="preserve">Capital expenditures/1/</t>
  </si>
  <si>
    <t xml:space="preserve">Sales/2/</t>
  </si>
  <si>
    <t xml:space="preserve">multinational</t>
  </si>
  <si>
    <t xml:space="preserve">parents</t>
  </si>
  <si>
    <t xml:space="preserve">owned</t>
  </si>
  <si>
    <t xml:space="preserve">companies</t>
  </si>
  <si>
    <t xml:space="preserve">foreign </t>
  </si>
  <si>
    <t xml:space="preserve">affiliates</t>
  </si>
  <si>
    <t xml:space="preserve">1988 ...................................</t>
  </si>
  <si>
    <t xml:space="preserve">1989 ...................................</t>
  </si>
  <si>
    <t xml:space="preserve">1990 ........................................</t>
  </si>
  <si>
    <t xml:space="preserve">1991 ........................................</t>
  </si>
  <si>
    <t xml:space="preserve">1992 ........................................</t>
  </si>
  <si>
    <t xml:space="preserve">1993 ........................................</t>
  </si>
  <si>
    <t xml:space="preserve">1994 ........................................</t>
  </si>
  <si>
    <t xml:space="preserve">1995 ........................................</t>
  </si>
  <si>
    <t xml:space="preserve">1996 ........................................</t>
  </si>
  <si>
    <t xml:space="preserve">1997 ........................................</t>
  </si>
  <si>
    <t xml:space="preserve">1998 ........................................</t>
  </si>
  <si>
    <t xml:space="preserve">1999/3/ ........................................</t>
  </si>
  <si>
    <t xml:space="preserve">2000 .....................................</t>
  </si>
  <si>
    <t xml:space="preserve">2001 .......................................</t>
  </si>
  <si>
    <t xml:space="preserve">2002 .....................................</t>
  </si>
  <si>
    <t xml:space="preserve">2003 .....................................</t>
  </si>
  <si>
    <t xml:space="preserve">2004 .......................................</t>
  </si>
  <si>
    <t xml:space="preserve">2005/4/ .......................................</t>
  </si>
  <si>
    <t xml:space="preserve">2006/5/ .......................................</t>
  </si>
  <si>
    <t xml:space="preserve">Percent change at</t>
  </si>
  <si>
    <t xml:space="preserve">annual rates:</t>
  </si>
  <si>
    <t xml:space="preserve">1988-2003 ................................…….</t>
  </si>
  <si>
    <t xml:space="preserve">2003-2004 ...........................................</t>
  </si>
  <si>
    <t xml:space="preserve">2004-2005 ...........................................</t>
  </si>
  <si>
    <t xml:space="preserve">2005-2006 .................................</t>
  </si>
  <si>
    <t xml:space="preserve">  1. Total expenditures for property, plant, and equipment.  The data reported by some companies for U.S. parents omitted</t>
  </si>
  <si>
    <t xml:space="preserve">expenditures for automotive equipment for rental and leasing even though these amounts should be included.</t>
  </si>
  <si>
    <t xml:space="preserve">BEA is working with survey respondents to obtain this information and will be publishing revised statistics later this year.</t>
  </si>
  <si>
    <t xml:space="preserve">  2. An MNC-wide total for sales is not provided because transactions among and within MNCs would be duplicated.</t>
  </si>
  <si>
    <r>
      <rPr>
        <sz val="10"/>
        <rFont val="Arial"/>
        <family val="0"/>
      </rPr>
      <t xml:space="preserve">  3. Break-in-series.  (See the technical note on page 121 of the December 2002 issue of the </t>
    </r>
    <r>
      <rPr>
        <i val="true"/>
        <sz val="10"/>
        <rFont val="Arial"/>
        <family val="2"/>
      </rPr>
      <t xml:space="preserve">Survey of Current Business</t>
    </r>
    <r>
      <rPr>
        <sz val="10"/>
        <rFont val="Arial"/>
        <family val="0"/>
      </rPr>
      <t xml:space="preserve"> for details.)</t>
    </r>
  </si>
  <si>
    <r>
      <rPr>
        <sz val="10"/>
        <rFont val="Arial"/>
        <family val="0"/>
      </rPr>
      <t xml:space="preserve">  4. These estimates update those published in the November 2007 issue of the </t>
    </r>
    <r>
      <rPr>
        <i val="true"/>
        <sz val="10"/>
        <rFont val="Arial"/>
        <family val="2"/>
      </rPr>
      <t xml:space="preserve">Survey of Current Business</t>
    </r>
    <r>
      <rPr>
        <sz val="10"/>
        <rFont val="Arial"/>
        <family val="0"/>
      </rPr>
      <t xml:space="preserve">.  (Those estimates, in turn,</t>
    </r>
  </si>
  <si>
    <t xml:space="preserve">updated the advance summary estimates released on April 19, 2007.)  Revised estimates based on more complete source data</t>
  </si>
  <si>
    <t xml:space="preserve">will be released later this year.</t>
  </si>
  <si>
    <t xml:space="preserve">  5. Advance estimates.  Preliminary estimates based on more complete source data will be released later this year.</t>
  </si>
  <si>
    <t xml:space="preserve">NOTE: The data presented in this table cover nonbank U.S. MNCs only.</t>
  </si>
  <si>
    <t xml:space="preserve">Table 2. U.S.-Parent Share of Selected Measures of the Operations</t>
  </si>
  <si>
    <t xml:space="preserve">of Nonbank U.S. Multinational Companies, 1998-2006</t>
  </si>
  <si>
    <t xml:space="preserve">[Percent]</t>
  </si>
  <si>
    <t xml:space="preserve">Employment</t>
  </si>
  <si>
    <t xml:space="preserve">Capital </t>
  </si>
  <si>
    <t xml:space="preserve">expenditures</t>
  </si>
  <si>
    <t xml:space="preserve">1999 ........................................</t>
  </si>
  <si>
    <t xml:space="preserve">2001 .....................................</t>
  </si>
  <si>
    <t xml:space="preserve">2002 .......................................</t>
  </si>
  <si>
    <t xml:space="preserve">2003 .......................................</t>
  </si>
  <si>
    <t xml:space="preserve">2005/1/ .......................................</t>
  </si>
  <si>
    <t xml:space="preserve">2006/2/ .....................................</t>
  </si>
  <si>
    <t xml:space="preserve">  1. These estimates update those published in the </t>
  </si>
  <si>
    <r>
      <rPr>
        <sz val="10"/>
        <rFont val="Arial"/>
        <family val="0"/>
      </rPr>
      <t xml:space="preserve">November 2007 issue of the </t>
    </r>
    <r>
      <rPr>
        <i val="true"/>
        <sz val="10"/>
        <rFont val="Arial"/>
        <family val="2"/>
      </rPr>
      <t xml:space="preserve">Survey of Current Business</t>
    </r>
    <r>
      <rPr>
        <sz val="10"/>
        <rFont val="Arial"/>
        <family val="0"/>
      </rPr>
      <t xml:space="preserve">. </t>
    </r>
  </si>
  <si>
    <t xml:space="preserve"> (Those estimates, in turn, updated the advance summary estimates</t>
  </si>
  <si>
    <t xml:space="preserve">released on April 19, 2007.)  Revised estimates</t>
  </si>
  <si>
    <t xml:space="preserve">based on more complete source data will be</t>
  </si>
  <si>
    <t xml:space="preserve">released later this year.</t>
  </si>
  <si>
    <t xml:space="preserve"> 2. Advance estimates.  Preliminary estimates based</t>
  </si>
  <si>
    <t xml:space="preserve">on more complete source data will be released</t>
  </si>
  <si>
    <t xml:space="preserve">later this year.</t>
  </si>
  <si>
    <t xml:space="preserve">NOTE: A U.S.-parent share for sales is not provided because an</t>
  </si>
  <si>
    <t xml:space="preserve">MNC-wide total for sales would contain duplication resulting from</t>
  </si>
  <si>
    <t xml:space="preserve">transactions among and within MNCs.</t>
  </si>
  <si>
    <t xml:space="preserve">Table 3. Employment, Capital Expenditures, and Sales by Majority-Owned</t>
  </si>
  <si>
    <t xml:space="preserve">      Nonbank U.S. Affiliates of Foreign Companies, 1988-2006</t>
  </si>
  <si>
    <t xml:space="preserve">Thousands</t>
  </si>
  <si>
    <t xml:space="preserve">of</t>
  </si>
  <si>
    <t xml:space="preserve">Capital</t>
  </si>
  <si>
    <t xml:space="preserve">Sales</t>
  </si>
  <si>
    <t xml:space="preserve">employees</t>
  </si>
  <si>
    <t xml:space="preserve">Expenditures/1/</t>
  </si>
  <si>
    <t xml:space="preserve">1988 ................................…………..</t>
  </si>
  <si>
    <t xml:space="preserve">1989 ................................…………..</t>
  </si>
  <si>
    <t xml:space="preserve">1990 .....................................……….</t>
  </si>
  <si>
    <t xml:space="preserve">1991 .....................................……….</t>
  </si>
  <si>
    <t xml:space="preserve">1992 .....................................………</t>
  </si>
  <si>
    <t xml:space="preserve">1993 .....................................………</t>
  </si>
  <si>
    <t xml:space="preserve">1994 .....................................………</t>
  </si>
  <si>
    <t xml:space="preserve">1995 .....................................………</t>
  </si>
  <si>
    <t xml:space="preserve">1996 .....................................………</t>
  </si>
  <si>
    <t xml:space="preserve">1997 .....................................………</t>
  </si>
  <si>
    <t xml:space="preserve">1998 .....................................………</t>
  </si>
  <si>
    <t xml:space="preserve">1999 .....................................………</t>
  </si>
  <si>
    <t xml:space="preserve">2000 ..................................…………</t>
  </si>
  <si>
    <t xml:space="preserve">2001 ..................................…………</t>
  </si>
  <si>
    <t xml:space="preserve">2002 …..................................………</t>
  </si>
  <si>
    <t xml:space="preserve">2003 ..................................………</t>
  </si>
  <si>
    <t xml:space="preserve">2004  ..................................………</t>
  </si>
  <si>
    <t xml:space="preserve">2005 /2/ ..................................………</t>
  </si>
  <si>
    <t xml:space="preserve">2006 /3/……………………………..</t>
  </si>
  <si>
    <t xml:space="preserve">  1. Total expenditures for property, plant, and equipment.  The data reported by some companies for U.S. affiliates omitted</t>
  </si>
  <si>
    <r>
      <rPr>
        <sz val="10"/>
        <rFont val="Arial"/>
        <family val="0"/>
      </rPr>
      <t xml:space="preserve">  2. These estimates update those published in the August 2007 issue of the </t>
    </r>
    <r>
      <rPr>
        <i val="true"/>
        <sz val="10"/>
        <rFont val="Arial"/>
        <family val="2"/>
      </rPr>
      <t xml:space="preserve">Survey of Current Business</t>
    </r>
    <r>
      <rPr>
        <sz val="10"/>
        <rFont val="Arial"/>
        <family val="0"/>
      </rPr>
      <t xml:space="preserve">.  (Those estimates, in</t>
    </r>
  </si>
  <si>
    <t xml:space="preserve">turn, updated the advance summary estimates released on April 19, 2007.)  Final estimates for 2005 will be released later</t>
  </si>
  <si>
    <t xml:space="preserve">this year. </t>
  </si>
  <si>
    <t xml:space="preserve">  3. Advance estimates.  Preliminary estimates based on more complete source data will be released later this year.</t>
  </si>
  <si>
    <t xml:space="preserve">  NOTES: The data presented in this table cover nonbank affiliates only.</t>
  </si>
  <si>
    <t xml:space="preserve">  In contrast to the presentation in Table 1 for U.S. multinational companies (which includes data for U.S. parent companies), this</t>
  </si>
  <si>
    <t xml:space="preserve">table does not include data on foreign parent companies or totals for foreign multinational companies, because they are not covered</t>
  </si>
  <si>
    <t xml:space="preserve">in BEA's survey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#,##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5"/>
      <c r="H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 t="s">
        <v>3</v>
      </c>
      <c r="B6" s="7" t="s">
        <v>4</v>
      </c>
      <c r="C6" s="7"/>
      <c r="D6" s="7"/>
      <c r="E6" s="7"/>
      <c r="F6" s="7"/>
    </row>
    <row r="7" customFormat="false" ht="15.75" hidden="false" customHeight="false" outlineLevel="0" collapsed="false">
      <c r="A7" s="8"/>
      <c r="B7" s="7" t="s">
        <v>5</v>
      </c>
      <c r="C7" s="7"/>
      <c r="D7" s="7"/>
      <c r="E7" s="7"/>
      <c r="F7" s="7"/>
    </row>
    <row r="8" customFormat="false" ht="15.75" hidden="false" customHeight="false" outlineLevel="0" collapsed="false">
      <c r="A8" s="8"/>
      <c r="B8" s="7"/>
      <c r="C8" s="7"/>
      <c r="D8" s="7"/>
      <c r="E8" s="7"/>
      <c r="F8" s="7"/>
    </row>
    <row r="9" customFormat="false" ht="15.75" hidden="false" customHeight="false" outlineLevel="0" collapsed="false">
      <c r="A9" s="8" t="s">
        <v>6</v>
      </c>
      <c r="B9" s="9" t="s">
        <v>7</v>
      </c>
      <c r="C9" s="7"/>
      <c r="D9" s="7"/>
      <c r="E9" s="7"/>
      <c r="F9" s="7"/>
    </row>
    <row r="10" customFormat="false" ht="15.75" hidden="false" customHeight="false" outlineLevel="0" collapsed="false">
      <c r="A10" s="8"/>
      <c r="B10" s="9" t="s">
        <v>8</v>
      </c>
      <c r="C10" s="7"/>
      <c r="D10" s="7"/>
      <c r="E10" s="7"/>
      <c r="F10" s="7"/>
    </row>
    <row r="11" customFormat="false" ht="15.75" hidden="false" customHeight="false" outlineLevel="0" collapsed="false">
      <c r="A11" s="8"/>
      <c r="B11" s="7"/>
      <c r="C11" s="7"/>
      <c r="D11" s="7"/>
      <c r="E11" s="7"/>
      <c r="F11" s="7"/>
    </row>
    <row r="12" customFormat="false" ht="15.75" hidden="false" customHeight="false" outlineLevel="0" collapsed="false">
      <c r="A12" s="8" t="s">
        <v>9</v>
      </c>
      <c r="B12" s="9" t="s">
        <v>10</v>
      </c>
      <c r="C12" s="7"/>
      <c r="D12" s="7"/>
      <c r="E12" s="7"/>
      <c r="F12" s="7"/>
    </row>
    <row r="13" customFormat="false" ht="15.75" hidden="false" customHeight="false" outlineLevel="0" collapsed="false">
      <c r="A13" s="8"/>
      <c r="B13" s="7" t="s">
        <v>11</v>
      </c>
      <c r="C13" s="7"/>
      <c r="D13" s="7"/>
      <c r="E13" s="7"/>
      <c r="F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9" min="2" style="0" width="12.7"/>
  </cols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10"/>
      <c r="B2" s="11" t="s">
        <v>13</v>
      </c>
      <c r="C2" s="11"/>
      <c r="D2" s="11"/>
      <c r="E2" s="12" t="s">
        <v>14</v>
      </c>
      <c r="F2" s="12"/>
      <c r="G2" s="12"/>
      <c r="H2" s="12"/>
      <c r="I2" s="12"/>
    </row>
    <row r="3" customFormat="false" ht="12.75" hidden="false" customHeight="false" outlineLevel="0" collapsed="false">
      <c r="A3" s="13"/>
      <c r="B3" s="14" t="s">
        <v>15</v>
      </c>
      <c r="C3" s="14" t="s">
        <v>15</v>
      </c>
      <c r="D3" s="14" t="s">
        <v>16</v>
      </c>
      <c r="E3" s="11" t="s">
        <v>17</v>
      </c>
      <c r="F3" s="11"/>
      <c r="G3" s="11"/>
      <c r="H3" s="12" t="s">
        <v>18</v>
      </c>
      <c r="I3" s="12"/>
    </row>
    <row r="4" customFormat="false" ht="12.75" hidden="false" customHeight="false" outlineLevel="0" collapsed="false">
      <c r="A4" s="13"/>
      <c r="B4" s="15" t="s">
        <v>19</v>
      </c>
      <c r="C4" s="15" t="s">
        <v>20</v>
      </c>
      <c r="D4" s="15" t="s">
        <v>21</v>
      </c>
      <c r="E4" s="14" t="s">
        <v>15</v>
      </c>
      <c r="F4" s="14" t="s">
        <v>15</v>
      </c>
      <c r="G4" s="14" t="s">
        <v>16</v>
      </c>
      <c r="H4" s="14" t="s">
        <v>15</v>
      </c>
      <c r="I4" s="16" t="s">
        <v>16</v>
      </c>
    </row>
    <row r="5" customFormat="false" ht="12.75" hidden="false" customHeight="false" outlineLevel="0" collapsed="false">
      <c r="A5" s="13"/>
      <c r="B5" s="15" t="s">
        <v>22</v>
      </c>
      <c r="C5" s="15"/>
      <c r="D5" s="15" t="s">
        <v>23</v>
      </c>
      <c r="E5" s="15" t="s">
        <v>19</v>
      </c>
      <c r="F5" s="15" t="s">
        <v>20</v>
      </c>
      <c r="G5" s="15" t="s">
        <v>21</v>
      </c>
      <c r="H5" s="15" t="s">
        <v>20</v>
      </c>
      <c r="I5" s="17" t="s">
        <v>21</v>
      </c>
    </row>
    <row r="6" customFormat="false" ht="12.75" hidden="false" customHeight="false" outlineLevel="0" collapsed="false">
      <c r="A6" s="13"/>
      <c r="B6" s="15"/>
      <c r="C6" s="15"/>
      <c r="D6" s="15" t="s">
        <v>24</v>
      </c>
      <c r="E6" s="15" t="s">
        <v>22</v>
      </c>
      <c r="F6" s="15"/>
      <c r="G6" s="15" t="s">
        <v>23</v>
      </c>
      <c r="H6" s="15"/>
      <c r="I6" s="17" t="s">
        <v>23</v>
      </c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 t="s">
        <v>24</v>
      </c>
      <c r="H7" s="19"/>
      <c r="I7" s="20" t="s">
        <v>24</v>
      </c>
    </row>
    <row r="8" customFormat="false" ht="12.75" hidden="false" customHeight="false" outlineLevel="0" collapsed="false">
      <c r="A8" s="10" t="s">
        <v>25</v>
      </c>
      <c r="B8" s="21" t="n">
        <v>22498.1</v>
      </c>
      <c r="C8" s="21" t="n">
        <v>17737.6</v>
      </c>
      <c r="D8" s="21" t="n">
        <v>4760.5</v>
      </c>
      <c r="E8" s="22" t="n">
        <v>223814</v>
      </c>
      <c r="F8" s="22" t="n">
        <v>177203</v>
      </c>
      <c r="G8" s="22" t="n">
        <v>46611</v>
      </c>
      <c r="H8" s="22" t="n">
        <v>2828209</v>
      </c>
      <c r="I8" s="23" t="n">
        <v>927886</v>
      </c>
    </row>
    <row r="9" customFormat="false" ht="12.75" hidden="false" customHeight="false" outlineLevel="0" collapsed="false">
      <c r="A9" s="13" t="s">
        <v>26</v>
      </c>
      <c r="B9" s="24" t="n">
        <v>23879.4</v>
      </c>
      <c r="C9" s="24" t="n">
        <v>18765.4</v>
      </c>
      <c r="D9" s="24" t="n">
        <v>5114</v>
      </c>
      <c r="E9" s="25" t="n">
        <v>260488</v>
      </c>
      <c r="F9" s="25" t="n">
        <v>201808</v>
      </c>
      <c r="G9" s="25" t="n">
        <v>58680</v>
      </c>
      <c r="H9" s="25" t="n">
        <v>3136837</v>
      </c>
      <c r="I9" s="26" t="n">
        <v>1019966</v>
      </c>
    </row>
    <row r="10" customFormat="false" ht="12.75" hidden="false" customHeight="false" outlineLevel="0" collapsed="false">
      <c r="A10" s="13" t="s">
        <v>27</v>
      </c>
      <c r="B10" s="24" t="n">
        <v>23785.7</v>
      </c>
      <c r="C10" s="24" t="n">
        <v>18429.7</v>
      </c>
      <c r="D10" s="24" t="n">
        <v>5356</v>
      </c>
      <c r="E10" s="25" t="n">
        <v>274614</v>
      </c>
      <c r="F10" s="25" t="n">
        <v>213079</v>
      </c>
      <c r="G10" s="25" t="n">
        <v>61535</v>
      </c>
      <c r="H10" s="25" t="n">
        <v>3243721</v>
      </c>
      <c r="I10" s="26" t="n">
        <v>1208349</v>
      </c>
    </row>
    <row r="11" customFormat="false" ht="12.75" hidden="false" customHeight="false" outlineLevel="0" collapsed="false">
      <c r="A11" s="13" t="s">
        <v>28</v>
      </c>
      <c r="B11" s="24" t="n">
        <v>23345.4</v>
      </c>
      <c r="C11" s="24" t="n">
        <v>17958.9</v>
      </c>
      <c r="D11" s="24" t="n">
        <v>5386.5</v>
      </c>
      <c r="E11" s="25" t="n">
        <v>269221</v>
      </c>
      <c r="F11" s="25" t="n">
        <v>206290</v>
      </c>
      <c r="G11" s="25" t="n">
        <v>62931</v>
      </c>
      <c r="H11" s="25" t="n">
        <v>3252534</v>
      </c>
      <c r="I11" s="26" t="n">
        <v>1242635</v>
      </c>
    </row>
    <row r="12" customFormat="false" ht="12.75" hidden="false" customHeight="false" outlineLevel="0" collapsed="false">
      <c r="A12" s="13" t="s">
        <v>29</v>
      </c>
      <c r="B12" s="24" t="n">
        <v>22812</v>
      </c>
      <c r="C12" s="24" t="n">
        <v>17529.6</v>
      </c>
      <c r="D12" s="24" t="n">
        <v>5282.4</v>
      </c>
      <c r="E12" s="25" t="n">
        <v>272049</v>
      </c>
      <c r="F12" s="25" t="n">
        <v>208834</v>
      </c>
      <c r="G12" s="25" t="n">
        <v>63215</v>
      </c>
      <c r="H12" s="25" t="n">
        <v>3330886</v>
      </c>
      <c r="I12" s="26" t="n">
        <v>1291649</v>
      </c>
    </row>
    <row r="13" customFormat="false" ht="12.75" hidden="false" customHeight="false" outlineLevel="0" collapsed="false">
      <c r="A13" s="13" t="s">
        <v>30</v>
      </c>
      <c r="B13" s="24" t="n">
        <v>22760.2</v>
      </c>
      <c r="C13" s="24" t="n">
        <v>17536.9</v>
      </c>
      <c r="D13" s="24" t="n">
        <v>5223.3</v>
      </c>
      <c r="E13" s="25" t="n">
        <v>271661</v>
      </c>
      <c r="F13" s="25" t="n">
        <v>207437</v>
      </c>
      <c r="G13" s="25" t="n">
        <v>64224</v>
      </c>
      <c r="H13" s="25" t="n">
        <v>3480778</v>
      </c>
      <c r="I13" s="26" t="n">
        <v>1275775</v>
      </c>
    </row>
    <row r="14" customFormat="false" ht="12.75" hidden="false" customHeight="false" outlineLevel="0" collapsed="false">
      <c r="A14" s="13" t="s">
        <v>31</v>
      </c>
      <c r="B14" s="24" t="n">
        <v>24272.5</v>
      </c>
      <c r="C14" s="24" t="n">
        <v>18565.4</v>
      </c>
      <c r="D14" s="24" t="n">
        <v>5707.1</v>
      </c>
      <c r="E14" s="25" t="n">
        <v>303364</v>
      </c>
      <c r="F14" s="25" t="n">
        <v>231917</v>
      </c>
      <c r="G14" s="25" t="n">
        <v>71447</v>
      </c>
      <c r="H14" s="25" t="n">
        <v>3990013</v>
      </c>
      <c r="I14" s="26" t="n">
        <v>1435901</v>
      </c>
    </row>
    <row r="15" customFormat="false" ht="12.75" hidden="false" customHeight="false" outlineLevel="0" collapsed="false">
      <c r="A15" s="13" t="s">
        <v>32</v>
      </c>
      <c r="B15" s="24" t="n">
        <v>24499.7</v>
      </c>
      <c r="C15" s="24" t="n">
        <v>18576.2</v>
      </c>
      <c r="D15" s="24" t="n">
        <v>5923.5</v>
      </c>
      <c r="E15" s="25" t="n">
        <v>323616</v>
      </c>
      <c r="F15" s="25" t="n">
        <v>248017</v>
      </c>
      <c r="G15" s="25" t="n">
        <v>75599</v>
      </c>
      <c r="H15" s="25" t="n">
        <v>4235578</v>
      </c>
      <c r="I15" s="26" t="n">
        <v>1693836</v>
      </c>
    </row>
    <row r="16" customFormat="false" ht="12.75" hidden="false" customHeight="false" outlineLevel="0" collapsed="false">
      <c r="A16" s="13" t="s">
        <v>33</v>
      </c>
      <c r="B16" s="24" t="n">
        <v>24867</v>
      </c>
      <c r="C16" s="24" t="n">
        <v>18790</v>
      </c>
      <c r="D16" s="24" t="n">
        <v>6077</v>
      </c>
      <c r="E16" s="25" t="n">
        <v>340510</v>
      </c>
      <c r="F16" s="25" t="n">
        <v>260048</v>
      </c>
      <c r="G16" s="25" t="n">
        <v>80462</v>
      </c>
      <c r="H16" s="25" t="n">
        <v>4478970</v>
      </c>
      <c r="I16" s="26" t="n">
        <v>1868588</v>
      </c>
    </row>
    <row r="17" customFormat="false" ht="12.75" hidden="false" customHeight="false" outlineLevel="0" collapsed="false">
      <c r="A17" s="13" t="s">
        <v>34</v>
      </c>
      <c r="B17" s="24" t="n">
        <v>26358</v>
      </c>
      <c r="C17" s="24" t="n">
        <v>19878</v>
      </c>
      <c r="D17" s="24" t="n">
        <v>6480</v>
      </c>
      <c r="E17" s="25" t="n">
        <v>398037</v>
      </c>
      <c r="F17" s="25" t="n">
        <v>309247</v>
      </c>
      <c r="G17" s="25" t="n">
        <v>88790</v>
      </c>
      <c r="H17" s="25" t="n">
        <v>4886330</v>
      </c>
      <c r="I17" s="26" t="n">
        <v>1972515</v>
      </c>
    </row>
    <row r="18" customFormat="false" ht="12.75" hidden="false" customHeight="false" outlineLevel="0" collapsed="false">
      <c r="A18" s="13" t="s">
        <v>35</v>
      </c>
      <c r="B18" s="24" t="n">
        <v>26592.9</v>
      </c>
      <c r="C18" s="24" t="n">
        <v>19819.8</v>
      </c>
      <c r="D18" s="24" t="n">
        <v>6773.1</v>
      </c>
      <c r="E18" s="25" t="n">
        <v>411155</v>
      </c>
      <c r="F18" s="25" t="n">
        <v>317184</v>
      </c>
      <c r="G18" s="25" t="n">
        <v>93971</v>
      </c>
      <c r="H18" s="25" t="n">
        <v>4970138</v>
      </c>
      <c r="I18" s="26" t="n">
        <v>1971909</v>
      </c>
    </row>
    <row r="19" customFormat="false" ht="12.75" hidden="false" customHeight="false" outlineLevel="0" collapsed="false">
      <c r="A19" s="13" t="s">
        <v>36</v>
      </c>
      <c r="B19" s="24" t="n">
        <v>30772.6</v>
      </c>
      <c r="C19" s="24" t="n">
        <v>23006.8</v>
      </c>
      <c r="D19" s="24" t="n">
        <v>7765.8</v>
      </c>
      <c r="E19" s="25" t="n">
        <v>483032</v>
      </c>
      <c r="F19" s="25" t="n">
        <v>369728</v>
      </c>
      <c r="G19" s="25" t="n">
        <v>113304</v>
      </c>
      <c r="H19" s="25" t="n">
        <v>5975478</v>
      </c>
      <c r="I19" s="26" t="n">
        <v>2218945</v>
      </c>
    </row>
    <row r="20" customFormat="false" ht="12.75" hidden="false" customHeight="false" outlineLevel="0" collapsed="false">
      <c r="A20" s="13" t="s">
        <v>37</v>
      </c>
      <c r="B20" s="24" t="n">
        <v>32056.6</v>
      </c>
      <c r="C20" s="24" t="n">
        <v>23885.2</v>
      </c>
      <c r="D20" s="24" t="n">
        <v>8171.4</v>
      </c>
      <c r="E20" s="25" t="n">
        <v>506950</v>
      </c>
      <c r="F20" s="25" t="n">
        <v>396313</v>
      </c>
      <c r="G20" s="25" t="n">
        <v>110637</v>
      </c>
      <c r="H20" s="25" t="n">
        <v>6695166</v>
      </c>
      <c r="I20" s="26" t="n">
        <v>2507433</v>
      </c>
    </row>
    <row r="21" customFormat="false" ht="12.75" hidden="false" customHeight="false" outlineLevel="0" collapsed="false">
      <c r="A21" s="13" t="s">
        <v>38</v>
      </c>
      <c r="B21" s="24" t="n">
        <v>30929.2</v>
      </c>
      <c r="C21" s="24" t="n">
        <v>22735.1</v>
      </c>
      <c r="D21" s="24" t="n">
        <v>8194.1</v>
      </c>
      <c r="E21" s="25" t="n">
        <v>524215</v>
      </c>
      <c r="F21" s="25" t="n">
        <v>413457</v>
      </c>
      <c r="G21" s="25" t="n">
        <v>110758</v>
      </c>
      <c r="H21" s="25" t="n">
        <v>6800777</v>
      </c>
      <c r="I21" s="26" t="n">
        <v>2524459</v>
      </c>
    </row>
    <row r="22" customFormat="false" ht="12.75" hidden="false" customHeight="false" outlineLevel="0" collapsed="false">
      <c r="A22" s="13" t="s">
        <v>39</v>
      </c>
      <c r="B22" s="24" t="n">
        <v>30373.2</v>
      </c>
      <c r="C22" s="24" t="n">
        <v>22117.6</v>
      </c>
      <c r="D22" s="24" t="n">
        <v>8255.6</v>
      </c>
      <c r="E22" s="25" t="n">
        <v>443388</v>
      </c>
      <c r="F22" s="25" t="n">
        <v>333113</v>
      </c>
      <c r="G22" s="25" t="n">
        <v>110275</v>
      </c>
      <c r="H22" s="25" t="n">
        <v>6337779</v>
      </c>
      <c r="I22" s="26" t="n">
        <v>2515641</v>
      </c>
    </row>
    <row r="23" customFormat="false" ht="12.75" hidden="false" customHeight="false" outlineLevel="0" collapsed="false">
      <c r="A23" s="13" t="s">
        <v>40</v>
      </c>
      <c r="B23" s="24" t="n">
        <v>29347</v>
      </c>
      <c r="C23" s="24" t="n">
        <v>21104.8</v>
      </c>
      <c r="D23" s="24" t="n">
        <v>8242.2</v>
      </c>
      <c r="E23" s="25" t="n">
        <v>425068</v>
      </c>
      <c r="F23" s="25" t="n">
        <v>315480</v>
      </c>
      <c r="G23" s="25" t="n">
        <v>109588</v>
      </c>
      <c r="H23" s="25" t="n">
        <v>6543937</v>
      </c>
      <c r="I23" s="26" t="n">
        <v>2865226</v>
      </c>
    </row>
    <row r="24" customFormat="false" ht="12.75" hidden="false" customHeight="false" outlineLevel="0" collapsed="false">
      <c r="A24" s="13" t="s">
        <v>41</v>
      </c>
      <c r="B24" s="24" t="n">
        <v>29843.2</v>
      </c>
      <c r="C24" s="24" t="n">
        <v>21176.5</v>
      </c>
      <c r="D24" s="24" t="n">
        <v>8666.7</v>
      </c>
      <c r="E24" s="25" t="n">
        <v>433770</v>
      </c>
      <c r="F24" s="25" t="n">
        <v>310291</v>
      </c>
      <c r="G24" s="25" t="n">
        <v>123479</v>
      </c>
      <c r="H24" s="25" t="n">
        <v>7058957</v>
      </c>
      <c r="I24" s="26" t="n">
        <v>3312531</v>
      </c>
    </row>
    <row r="25" customFormat="false" ht="12.75" hidden="false" customHeight="false" outlineLevel="0" collapsed="false">
      <c r="A25" s="13" t="s">
        <v>42</v>
      </c>
      <c r="B25" s="24" t="n">
        <f aca="false">C25+D25</f>
        <v>30270.4</v>
      </c>
      <c r="C25" s="24" t="n">
        <v>21341.9</v>
      </c>
      <c r="D25" s="24" t="n">
        <v>8928.5</v>
      </c>
      <c r="E25" s="25" t="n">
        <f aca="false">F25+G25</f>
        <v>464807</v>
      </c>
      <c r="F25" s="25" t="n">
        <v>338311</v>
      </c>
      <c r="G25" s="25" t="n">
        <v>126496</v>
      </c>
      <c r="H25" s="25" t="n">
        <v>7704133</v>
      </c>
      <c r="I25" s="26" t="n">
        <v>3728619</v>
      </c>
    </row>
    <row r="26" customFormat="false" ht="12.75" hidden="false" customHeight="false" outlineLevel="0" collapsed="false">
      <c r="A26" s="13" t="s">
        <v>43</v>
      </c>
      <c r="B26" s="24" t="n">
        <f aca="false">C26+D26</f>
        <v>31279.6</v>
      </c>
      <c r="C26" s="24" t="n">
        <v>21927.9</v>
      </c>
      <c r="D26" s="24" t="n">
        <v>9351.7</v>
      </c>
      <c r="E26" s="25" t="n">
        <f aca="false">F26+G26</f>
        <v>547625</v>
      </c>
      <c r="F26" s="25" t="n">
        <v>394177</v>
      </c>
      <c r="G26" s="25" t="n">
        <v>153448</v>
      </c>
      <c r="H26" s="25" t="n">
        <v>8283740</v>
      </c>
      <c r="I26" s="26" t="n">
        <v>4113893</v>
      </c>
    </row>
    <row r="27" customFormat="false" ht="12.75" hidden="false" customHeight="false" outlineLevel="0" collapsed="false">
      <c r="A27" s="13"/>
      <c r="B27" s="27"/>
      <c r="C27" s="27"/>
      <c r="D27" s="27"/>
      <c r="E27" s="27"/>
      <c r="F27" s="27"/>
      <c r="G27" s="27"/>
      <c r="H27" s="27"/>
      <c r="I27" s="28"/>
    </row>
    <row r="28" customFormat="false" ht="12.75" hidden="false" customHeight="false" outlineLevel="0" collapsed="false">
      <c r="A28" s="13" t="s">
        <v>44</v>
      </c>
      <c r="B28" s="27"/>
      <c r="C28" s="27"/>
      <c r="D28" s="27"/>
      <c r="E28" s="27"/>
      <c r="F28" s="27"/>
      <c r="G28" s="27"/>
      <c r="H28" s="27"/>
      <c r="I28" s="28"/>
    </row>
    <row r="29" customFormat="false" ht="12.75" hidden="false" customHeight="false" outlineLevel="0" collapsed="false">
      <c r="A29" s="13" t="s">
        <v>45</v>
      </c>
      <c r="B29" s="27"/>
      <c r="C29" s="27"/>
      <c r="D29" s="27"/>
      <c r="E29" s="27"/>
      <c r="F29" s="27"/>
      <c r="G29" s="27"/>
      <c r="H29" s="27"/>
      <c r="I29" s="28"/>
    </row>
    <row r="30" customFormat="false" ht="12.75" hidden="false" customHeight="false" outlineLevel="0" collapsed="false">
      <c r="A30" s="13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13" t="s">
        <v>46</v>
      </c>
      <c r="B31" s="29" t="n">
        <f aca="false">(((B23/B8)^(1/15))-1)*100</f>
        <v>1.78751800364119</v>
      </c>
      <c r="C31" s="29" t="n">
        <f aca="false">(((C23/C8)^(1/15))-1)*100</f>
        <v>1.16549843358085</v>
      </c>
      <c r="D31" s="29" t="n">
        <f aca="false">(((D23/D8)^(1/15))-1)*100</f>
        <v>3.72721206550173</v>
      </c>
      <c r="E31" s="29" t="n">
        <f aca="false">(((E23/E8)^(1/15))-1)*100</f>
        <v>4.36897320389689</v>
      </c>
      <c r="F31" s="29" t="n">
        <f aca="false">(((F23/F8)^(1/15))-1)*100</f>
        <v>3.92021840449948</v>
      </c>
      <c r="G31" s="29" t="n">
        <f aca="false">(((G23/G8)^(1/15))-1)*100</f>
        <v>5.86481397343281</v>
      </c>
      <c r="H31" s="29" t="n">
        <f aca="false">(((H23/H8)^(1/15))-1)*100</f>
        <v>5.75197996815564</v>
      </c>
      <c r="I31" s="30" t="n">
        <f aca="false">(((I23/I8)^(1/15))-1)*100</f>
        <v>7.80633553032204</v>
      </c>
    </row>
    <row r="32" customFormat="false" ht="12.75" hidden="false" customHeight="false" outlineLevel="0" collapsed="false">
      <c r="A32" s="13" t="s">
        <v>47</v>
      </c>
      <c r="B32" s="29" t="n">
        <f aca="false">((B24-B23)/B23)*100</f>
        <v>1.69080314853307</v>
      </c>
      <c r="C32" s="29" t="n">
        <f aca="false">((C24-C23)/C23)*100</f>
        <v>0.339733141275922</v>
      </c>
      <c r="D32" s="29" t="n">
        <f aca="false">((D24-D23)/D23)*100</f>
        <v>5.15032394263667</v>
      </c>
      <c r="E32" s="29" t="n">
        <f aca="false">((E24-E23)/E23)*100</f>
        <v>2.04720185946719</v>
      </c>
      <c r="F32" s="29" t="n">
        <f aca="false">((F24-F23)/F23)*100</f>
        <v>-1.64479523266134</v>
      </c>
      <c r="G32" s="29" t="n">
        <f aca="false">((G24-G23)/G23)*100</f>
        <v>12.6756579187502</v>
      </c>
      <c r="H32" s="29" t="n">
        <f aca="false">((H24-H23)/H23)*100</f>
        <v>7.87018579182532</v>
      </c>
      <c r="I32" s="30" t="n">
        <f aca="false">((I24-I23)/I23)*100</f>
        <v>15.6115084813554</v>
      </c>
    </row>
    <row r="33" customFormat="false" ht="12.75" hidden="false" customHeight="false" outlineLevel="0" collapsed="false">
      <c r="A33" s="13" t="s">
        <v>48</v>
      </c>
      <c r="B33" s="29" t="n">
        <f aca="false">((B25-B24)/B24)*100</f>
        <v>1.43148187861892</v>
      </c>
      <c r="C33" s="29" t="n">
        <f aca="false">((C25-C24)/C24)*100</f>
        <v>0.781054470757686</v>
      </c>
      <c r="D33" s="29" t="n">
        <f aca="false">((D25-D24)/D24)*100</f>
        <v>3.02075761247071</v>
      </c>
      <c r="E33" s="29" t="n">
        <f aca="false">((E25-E24)/E24)*100</f>
        <v>7.15517440118035</v>
      </c>
      <c r="F33" s="29" t="n">
        <f aca="false">((F25-F24)/F24)*100</f>
        <v>9.03023291039701</v>
      </c>
      <c r="G33" s="29" t="n">
        <f aca="false">((G25-G24)/G24)*100</f>
        <v>2.44333044485297</v>
      </c>
      <c r="H33" s="29" t="n">
        <f aca="false">((H25-H24)/H24)*100</f>
        <v>9.13982051456044</v>
      </c>
      <c r="I33" s="30" t="n">
        <f aca="false">((I25-I24)/I24)*100</f>
        <v>12.5610296175341</v>
      </c>
    </row>
    <row r="34" customFormat="false" ht="12.75" hidden="false" customHeight="false" outlineLevel="0" collapsed="false">
      <c r="A34" s="18" t="s">
        <v>49</v>
      </c>
      <c r="B34" s="31" t="n">
        <f aca="false">((B26-B25)/B25)*100</f>
        <v>3.33394999735716</v>
      </c>
      <c r="C34" s="31" t="n">
        <f aca="false">((C26-C25)/C25)*100</f>
        <v>2.74577240077032</v>
      </c>
      <c r="D34" s="31" t="n">
        <f aca="false">((D26-D25)/D25)*100</f>
        <v>4.73987791902336</v>
      </c>
      <c r="E34" s="31" t="n">
        <f aca="false">((E26-E25)/E25)*100</f>
        <v>17.817717891512</v>
      </c>
      <c r="F34" s="31" t="n">
        <f aca="false">((F26-F25)/F25)*100</f>
        <v>16.5132082610379</v>
      </c>
      <c r="G34" s="31" t="n">
        <f aca="false">((G26-G25)/G25)*100</f>
        <v>21.3066025803187</v>
      </c>
      <c r="H34" s="31" t="n">
        <f aca="false">((H26-H25)/H25)*100</f>
        <v>7.52332546699285</v>
      </c>
      <c r="I34" s="32" t="n">
        <f aca="false">((I26-I25)/I25)*100</f>
        <v>10.3328873236981</v>
      </c>
    </row>
    <row r="36" customFormat="false" ht="12.75" hidden="false" customHeight="false" outlineLevel="0" collapsed="false">
      <c r="A36" s="33" t="s">
        <v>50</v>
      </c>
    </row>
    <row r="37" customFormat="false" ht="12.75" hidden="false" customHeight="false" outlineLevel="0" collapsed="false">
      <c r="A37" s="33" t="s">
        <v>51</v>
      </c>
    </row>
    <row r="38" customFormat="false" ht="12.75" hidden="false" customHeight="false" outlineLevel="0" collapsed="false">
      <c r="A38" s="33" t="s">
        <v>52</v>
      </c>
    </row>
    <row r="39" customFormat="false" ht="12.75" hidden="false" customHeight="false" outlineLevel="0" collapsed="false">
      <c r="A39" s="33" t="s">
        <v>53</v>
      </c>
    </row>
    <row r="40" customFormat="false" ht="12.75" hidden="false" customHeight="false" outlineLevel="0" collapsed="false">
      <c r="A40" s="33" t="s">
        <v>54</v>
      </c>
    </row>
    <row r="41" customFormat="false" ht="12.75" hidden="false" customHeight="false" outlineLevel="0" collapsed="false">
      <c r="A41" s="33" t="s">
        <v>55</v>
      </c>
    </row>
    <row r="42" customFormat="false" ht="12.75" hidden="false" customHeight="false" outlineLevel="0" collapsed="false">
      <c r="A42" s="33" t="s">
        <v>56</v>
      </c>
    </row>
    <row r="43" customFormat="false" ht="12.75" hidden="false" customHeight="false" outlineLevel="0" collapsed="false">
      <c r="A43" s="33" t="s">
        <v>57</v>
      </c>
    </row>
    <row r="44" customFormat="false" ht="12.75" hidden="false" customHeight="false" outlineLevel="0" collapsed="false">
      <c r="A44" s="33" t="s">
        <v>58</v>
      </c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 t="s">
        <v>59</v>
      </c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</sheetData>
  <mergeCells count="4">
    <mergeCell ref="B2:D2"/>
    <mergeCell ref="E2:I2"/>
    <mergeCell ref="E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11.7"/>
  </cols>
  <sheetData>
    <row r="1" customFormat="false" ht="12.75" hidden="false" customHeight="false" outlineLevel="0" collapsed="false">
      <c r="A1" s="33" t="s">
        <v>60</v>
      </c>
      <c r="B1" s="33"/>
      <c r="C1" s="33"/>
      <c r="D1" s="33"/>
    </row>
    <row r="2" customFormat="false" ht="12.75" hidden="false" customHeight="false" outlineLevel="0" collapsed="false">
      <c r="A2" s="34" t="s">
        <v>61</v>
      </c>
      <c r="B2" s="35"/>
      <c r="C2" s="35"/>
      <c r="D2" s="33"/>
    </row>
    <row r="3" customFormat="false" ht="12.75" hidden="false" customHeight="false" outlineLevel="0" collapsed="false">
      <c r="A3" s="36"/>
      <c r="B3" s="36"/>
      <c r="C3" s="36"/>
      <c r="D3" s="33"/>
    </row>
    <row r="4" customFormat="false" ht="12.75" hidden="false" customHeight="false" outlineLevel="0" collapsed="false">
      <c r="A4" s="37" t="s">
        <v>62</v>
      </c>
      <c r="B4" s="37"/>
      <c r="C4" s="37"/>
      <c r="D4" s="33"/>
    </row>
    <row r="5" customFormat="false" ht="12.75" hidden="false" customHeight="false" outlineLevel="0" collapsed="false">
      <c r="A5" s="38"/>
      <c r="B5" s="39"/>
      <c r="C5" s="39"/>
    </row>
    <row r="6" customFormat="false" ht="12.75" hidden="false" customHeight="false" outlineLevel="0" collapsed="false">
      <c r="A6" s="40"/>
      <c r="B6" s="14" t="s">
        <v>63</v>
      </c>
      <c r="C6" s="16" t="s">
        <v>64</v>
      </c>
    </row>
    <row r="7" customFormat="false" ht="12.75" hidden="false" customHeight="false" outlineLevel="0" collapsed="false">
      <c r="A7" s="41"/>
      <c r="B7" s="19"/>
      <c r="C7" s="20" t="s">
        <v>65</v>
      </c>
    </row>
    <row r="8" customFormat="false" ht="12.75" hidden="false" customHeight="false" outlineLevel="0" collapsed="false">
      <c r="A8" s="42" t="s">
        <v>25</v>
      </c>
      <c r="B8" s="43" t="n">
        <v>78.8404354145461</v>
      </c>
      <c r="C8" s="44" t="n">
        <v>79.1742250261378</v>
      </c>
    </row>
    <row r="9" customFormat="false" ht="12.75" hidden="false" customHeight="false" outlineLevel="0" collapsed="false">
      <c r="A9" s="13" t="s">
        <v>26</v>
      </c>
      <c r="B9" s="29" t="n">
        <v>78.5840515255827</v>
      </c>
      <c r="C9" s="30" t="n">
        <v>77.4730505819846</v>
      </c>
    </row>
    <row r="10" customFormat="false" ht="12.75" hidden="false" customHeight="false" outlineLevel="0" collapsed="false">
      <c r="A10" s="13" t="s">
        <v>27</v>
      </c>
      <c r="B10" s="29" t="n">
        <v>77.4822687581194</v>
      </c>
      <c r="C10" s="30" t="n">
        <v>77.5921839381823</v>
      </c>
    </row>
    <row r="11" customFormat="false" ht="12.75" hidden="false" customHeight="false" outlineLevel="0" collapsed="false">
      <c r="A11" s="13" t="s">
        <v>28</v>
      </c>
      <c r="B11" s="29" t="n">
        <v>76.9269320722712</v>
      </c>
      <c r="C11" s="30" t="n">
        <v>76.6247803848883</v>
      </c>
    </row>
    <row r="12" customFormat="false" ht="12.75" hidden="false" customHeight="false" outlineLevel="0" collapsed="false">
      <c r="A12" s="13" t="s">
        <v>29</v>
      </c>
      <c r="B12" s="29" t="n">
        <v>76.8437664387165</v>
      </c>
      <c r="C12" s="30" t="n">
        <v>76.7633771857276</v>
      </c>
    </row>
    <row r="13" customFormat="false" ht="12.75" hidden="false" customHeight="false" outlineLevel="0" collapsed="false">
      <c r="A13" s="13" t="s">
        <v>30</v>
      </c>
      <c r="B13" s="29" t="n">
        <v>77.0507289039639</v>
      </c>
      <c r="C13" s="30" t="n">
        <v>76.3587706737441</v>
      </c>
    </row>
    <row r="14" customFormat="false" ht="12.75" hidden="false" customHeight="false" outlineLevel="0" collapsed="false">
      <c r="A14" s="13" t="s">
        <v>31</v>
      </c>
      <c r="B14" s="29" t="n">
        <v>76.4873828406633</v>
      </c>
      <c r="C14" s="30" t="n">
        <v>76.4484249943962</v>
      </c>
    </row>
    <row r="15" customFormat="false" ht="12.75" hidden="false" customHeight="false" outlineLevel="0" collapsed="false">
      <c r="A15" s="13" t="s">
        <v>32</v>
      </c>
      <c r="B15" s="29" t="n">
        <v>75.8221529243215</v>
      </c>
      <c r="C15" s="30" t="n">
        <v>76.6392885395036</v>
      </c>
    </row>
    <row r="16" customFormat="false" ht="12.75" hidden="false" customHeight="false" outlineLevel="0" collapsed="false">
      <c r="A16" s="13" t="s">
        <v>33</v>
      </c>
      <c r="B16" s="29" t="n">
        <v>75.5619897856597</v>
      </c>
      <c r="C16" s="30" t="n">
        <v>76.3701506563684</v>
      </c>
    </row>
    <row r="17" customFormat="false" ht="12.75" hidden="false" customHeight="false" outlineLevel="0" collapsed="false">
      <c r="A17" s="13" t="s">
        <v>34</v>
      </c>
      <c r="B17" s="29" t="n">
        <v>75.4154336444343</v>
      </c>
      <c r="C17" s="30" t="n">
        <v>77.693028537548</v>
      </c>
    </row>
    <row r="18" customFormat="false" ht="12.75" hidden="false" customHeight="false" outlineLevel="0" collapsed="false">
      <c r="A18" s="13" t="s">
        <v>35</v>
      </c>
      <c r="B18" s="29" t="n">
        <v>74.530419773699</v>
      </c>
      <c r="C18" s="30" t="n">
        <v>77.1446291544551</v>
      </c>
    </row>
    <row r="19" customFormat="false" ht="12.75" hidden="false" customHeight="false" outlineLevel="0" collapsed="false">
      <c r="A19" s="45" t="s">
        <v>66</v>
      </c>
      <c r="B19" s="29" t="n">
        <v>74.763913351488</v>
      </c>
      <c r="C19" s="30" t="n">
        <v>76.5431689825933</v>
      </c>
    </row>
    <row r="20" customFormat="false" ht="12.75" hidden="false" customHeight="false" outlineLevel="0" collapsed="false">
      <c r="A20" s="13" t="s">
        <v>37</v>
      </c>
      <c r="B20" s="29" t="n">
        <v>74.5094613901662</v>
      </c>
      <c r="C20" s="30" t="n">
        <v>78.175954236118</v>
      </c>
    </row>
    <row r="21" customFormat="false" ht="12.75" hidden="false" customHeight="false" outlineLevel="0" collapsed="false">
      <c r="A21" s="45" t="s">
        <v>67</v>
      </c>
      <c r="B21" s="29" t="n">
        <v>73.5069125615923</v>
      </c>
      <c r="C21" s="30" t="n">
        <v>78.8716461757104</v>
      </c>
    </row>
    <row r="22" customFormat="false" ht="12.75" hidden="false" customHeight="false" outlineLevel="0" collapsed="false">
      <c r="A22" s="45" t="s">
        <v>68</v>
      </c>
      <c r="B22" s="29" t="n">
        <v>72.8194592601372</v>
      </c>
      <c r="C22" s="30" t="n">
        <v>75.1290066488042</v>
      </c>
    </row>
    <row r="23" customFormat="false" ht="12.75" hidden="false" customHeight="false" outlineLevel="0" collapsed="false">
      <c r="A23" s="45" t="s">
        <v>69</v>
      </c>
      <c r="B23" s="29" t="n">
        <v>71.9146761168092</v>
      </c>
      <c r="C23" s="30" t="n">
        <v>74.2187132411755</v>
      </c>
    </row>
    <row r="24" customFormat="false" ht="12.75" hidden="false" customHeight="false" outlineLevel="0" collapsed="false">
      <c r="A24" s="45" t="s">
        <v>41</v>
      </c>
      <c r="B24" s="29" t="n">
        <v>70.9592134891701</v>
      </c>
      <c r="C24" s="30" t="n">
        <v>71.533531595085</v>
      </c>
    </row>
    <row r="25" customFormat="false" ht="12.75" hidden="false" customHeight="false" outlineLevel="0" collapsed="false">
      <c r="A25" s="45" t="s">
        <v>70</v>
      </c>
      <c r="B25" s="29" t="n">
        <v>70.504188910619</v>
      </c>
      <c r="C25" s="30" t="n">
        <v>72.8</v>
      </c>
    </row>
    <row r="26" customFormat="false" ht="12.75" hidden="false" customHeight="false" outlineLevel="0" collapsed="false">
      <c r="A26" s="46" t="s">
        <v>71</v>
      </c>
      <c r="B26" s="31" t="n">
        <v>70.1028785534342</v>
      </c>
      <c r="C26" s="32" t="n">
        <v>72</v>
      </c>
    </row>
    <row r="27" customFormat="false" ht="12.75" hidden="false" customHeight="false" outlineLevel="0" collapsed="false">
      <c r="A27" s="33" t="s">
        <v>72</v>
      </c>
      <c r="B27" s="47"/>
      <c r="C27" s="47"/>
    </row>
    <row r="28" customFormat="false" ht="12.75" hidden="false" customHeight="false" outlineLevel="0" collapsed="false">
      <c r="A28" s="0" t="s">
        <v>73</v>
      </c>
      <c r="B28" s="47"/>
      <c r="C28" s="47"/>
    </row>
    <row r="29" customFormat="false" ht="12.75" hidden="false" customHeight="false" outlineLevel="0" collapsed="false">
      <c r="A29" s="0" t="s">
        <v>74</v>
      </c>
      <c r="B29" s="47"/>
      <c r="C29" s="47"/>
    </row>
    <row r="30" customFormat="false" ht="12.75" hidden="false" customHeight="false" outlineLevel="0" collapsed="false">
      <c r="A30" s="0" t="s">
        <v>75</v>
      </c>
      <c r="B30" s="47"/>
      <c r="C30" s="47"/>
    </row>
    <row r="31" customFormat="false" ht="12.75" hidden="false" customHeight="false" outlineLevel="0" collapsed="false">
      <c r="A31" s="33" t="s">
        <v>76</v>
      </c>
    </row>
    <row r="32" customFormat="false" ht="12.75" hidden="false" customHeight="false" outlineLevel="0" collapsed="false">
      <c r="A32" s="33" t="s">
        <v>77</v>
      </c>
    </row>
    <row r="33" customFormat="false" ht="12.75" hidden="false" customHeight="false" outlineLevel="0" collapsed="false">
      <c r="A33" s="36" t="s">
        <v>78</v>
      </c>
    </row>
    <row r="34" customFormat="false" ht="12.75" hidden="false" customHeight="false" outlineLevel="0" collapsed="false">
      <c r="A34" s="33" t="s">
        <v>79</v>
      </c>
    </row>
    <row r="35" customFormat="false" ht="12.75" hidden="false" customHeight="false" outlineLevel="0" collapsed="false">
      <c r="A35" s="33" t="s">
        <v>80</v>
      </c>
    </row>
    <row r="36" customFormat="false" ht="12.75" hidden="false" customHeight="false" outlineLevel="0" collapsed="false">
      <c r="A36" s="33" t="s">
        <v>81</v>
      </c>
    </row>
    <row r="37" customFormat="false" ht="12.75" hidden="false" customHeight="false" outlineLevel="0" collapsed="false">
      <c r="A37" s="33" t="s">
        <v>82</v>
      </c>
    </row>
    <row r="38" customFormat="false" ht="12.75" hidden="false" customHeight="false" outlineLevel="0" collapsed="false">
      <c r="A38" s="33" t="s">
        <v>83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10" min="5" style="0" width="11.7"/>
  </cols>
  <sheetData>
    <row r="1" customFormat="false" ht="12.75" hidden="false" customHeight="false" outlineLevel="0" collapsed="false">
      <c r="A1" s="33" t="s">
        <v>84</v>
      </c>
    </row>
    <row r="2" customFormat="false" ht="12.75" hidden="false" customHeight="false" outlineLevel="0" collapsed="false">
      <c r="A2" s="33" t="s">
        <v>85</v>
      </c>
    </row>
    <row r="3" customFormat="false" ht="12.75" hidden="false" customHeight="false" outlineLevel="0" collapsed="false">
      <c r="A3" s="33"/>
    </row>
    <row r="4" customFormat="false" ht="12.75" hidden="false" customHeight="true" outlineLevel="0" collapsed="false">
      <c r="A4" s="10"/>
      <c r="B4" s="14" t="s">
        <v>86</v>
      </c>
      <c r="C4" s="12" t="s">
        <v>14</v>
      </c>
      <c r="D4" s="12"/>
    </row>
    <row r="5" customFormat="false" ht="12.75" hidden="false" customHeight="false" outlineLevel="0" collapsed="false">
      <c r="A5" s="13"/>
      <c r="B5" s="15" t="s">
        <v>87</v>
      </c>
      <c r="C5" s="14" t="s">
        <v>88</v>
      </c>
      <c r="D5" s="16" t="s">
        <v>89</v>
      </c>
    </row>
    <row r="6" customFormat="false" ht="12.75" hidden="false" customHeight="false" outlineLevel="0" collapsed="false">
      <c r="A6" s="13"/>
      <c r="B6" s="15" t="s">
        <v>90</v>
      </c>
      <c r="C6" s="15" t="s">
        <v>91</v>
      </c>
      <c r="D6" s="17"/>
    </row>
    <row r="7" customFormat="false" ht="12.75" hidden="false" customHeight="false" outlineLevel="0" collapsed="false">
      <c r="A7" s="13"/>
      <c r="B7" s="15"/>
      <c r="C7" s="15"/>
      <c r="D7" s="17"/>
    </row>
    <row r="8" customFormat="false" ht="12.75" hidden="false" customHeight="false" outlineLevel="0" collapsed="false">
      <c r="A8" s="42" t="s">
        <v>92</v>
      </c>
      <c r="B8" s="21" t="n">
        <v>3119</v>
      </c>
      <c r="C8" s="22" t="n">
        <v>42354.74</v>
      </c>
      <c r="D8" s="23" t="n">
        <v>739127.696</v>
      </c>
    </row>
    <row r="9" customFormat="false" ht="12.75" hidden="false" customHeight="false" outlineLevel="0" collapsed="false">
      <c r="A9" s="45" t="s">
        <v>93</v>
      </c>
      <c r="B9" s="24" t="n">
        <v>3573.4</v>
      </c>
      <c r="C9" s="25" t="n">
        <v>51489.792</v>
      </c>
      <c r="D9" s="26" t="n">
        <v>863537.929</v>
      </c>
    </row>
    <row r="10" customFormat="false" ht="12.75" hidden="false" customHeight="false" outlineLevel="0" collapsed="false">
      <c r="A10" s="45" t="s">
        <v>94</v>
      </c>
      <c r="B10" s="24" t="n">
        <v>3841.7</v>
      </c>
      <c r="C10" s="25" t="n">
        <v>61811.568</v>
      </c>
      <c r="D10" s="26" t="n">
        <v>995013.018</v>
      </c>
    </row>
    <row r="11" customFormat="false" ht="12.75" hidden="false" customHeight="false" outlineLevel="0" collapsed="false">
      <c r="A11" s="45" t="s">
        <v>95</v>
      </c>
      <c r="B11" s="24" t="n">
        <v>3991.3</v>
      </c>
      <c r="C11" s="25" t="n">
        <v>60096.688</v>
      </c>
      <c r="D11" s="26" t="n">
        <v>1008387.971</v>
      </c>
    </row>
    <row r="12" customFormat="false" ht="12.75" hidden="false" customHeight="false" outlineLevel="0" collapsed="false">
      <c r="A12" s="45" t="s">
        <v>96</v>
      </c>
      <c r="B12" s="24" t="n">
        <v>3903.9</v>
      </c>
      <c r="C12" s="25" t="n">
        <v>52787</v>
      </c>
      <c r="D12" s="26" t="n">
        <v>1049942</v>
      </c>
    </row>
    <row r="13" customFormat="false" ht="12.75" hidden="false" customHeight="false" outlineLevel="0" collapsed="false">
      <c r="A13" s="45" t="s">
        <v>97</v>
      </c>
      <c r="B13" s="24" t="n">
        <v>3851.7</v>
      </c>
      <c r="C13" s="25" t="n">
        <v>53371</v>
      </c>
      <c r="D13" s="26" t="n">
        <v>1112693</v>
      </c>
    </row>
    <row r="14" customFormat="false" ht="12.75" hidden="false" customHeight="false" outlineLevel="0" collapsed="false">
      <c r="A14" s="45" t="s">
        <v>98</v>
      </c>
      <c r="B14" s="24" t="n">
        <v>3954</v>
      </c>
      <c r="C14" s="25" t="n">
        <v>60317</v>
      </c>
      <c r="D14" s="26" t="n">
        <v>1210837</v>
      </c>
    </row>
    <row r="15" customFormat="false" ht="12.75" hidden="false" customHeight="false" outlineLevel="0" collapsed="false">
      <c r="A15" s="45" t="s">
        <v>99</v>
      </c>
      <c r="B15" s="24" t="n">
        <v>4022.6</v>
      </c>
      <c r="C15" s="25" t="n">
        <v>64778</v>
      </c>
      <c r="D15" s="26" t="n">
        <v>1311210</v>
      </c>
    </row>
    <row r="16" customFormat="false" ht="12.75" hidden="false" customHeight="false" outlineLevel="0" collapsed="false">
      <c r="A16" s="45" t="s">
        <v>100</v>
      </c>
      <c r="B16" s="24" t="n">
        <v>4155.6</v>
      </c>
      <c r="C16" s="25" t="n">
        <v>77890</v>
      </c>
      <c r="D16" s="26" t="n">
        <v>1423715</v>
      </c>
    </row>
    <row r="17" customFormat="false" ht="12.75" hidden="false" customHeight="false" outlineLevel="0" collapsed="false">
      <c r="A17" s="45" t="s">
        <v>101</v>
      </c>
      <c r="B17" s="24" t="n">
        <v>4269.1</v>
      </c>
      <c r="C17" s="25" t="n">
        <v>88313</v>
      </c>
      <c r="D17" s="26" t="n">
        <v>1478221</v>
      </c>
    </row>
    <row r="18" customFormat="false" ht="12.75" hidden="false" customHeight="false" outlineLevel="0" collapsed="false">
      <c r="A18" s="45" t="s">
        <v>102</v>
      </c>
      <c r="B18" s="24" t="n">
        <v>4669.5</v>
      </c>
      <c r="C18" s="25" t="n">
        <v>109365</v>
      </c>
      <c r="D18" s="26" t="n">
        <v>1622946</v>
      </c>
    </row>
    <row r="19" customFormat="false" ht="12.75" hidden="false" customHeight="false" outlineLevel="0" collapsed="false">
      <c r="A19" s="45" t="s">
        <v>103</v>
      </c>
      <c r="B19" s="24" t="n">
        <v>5064.3</v>
      </c>
      <c r="C19" s="25" t="n">
        <v>114767</v>
      </c>
      <c r="D19" s="26" t="n">
        <v>1792520</v>
      </c>
    </row>
    <row r="20" customFormat="false" ht="12.75" hidden="false" customHeight="false" outlineLevel="0" collapsed="false">
      <c r="A20" s="45" t="s">
        <v>104</v>
      </c>
      <c r="B20" s="24" t="n">
        <v>5656.5</v>
      </c>
      <c r="C20" s="25" t="n">
        <v>112986</v>
      </c>
      <c r="D20" s="26" t="n">
        <v>2051878</v>
      </c>
    </row>
    <row r="21" customFormat="false" ht="12.75" hidden="false" customHeight="false" outlineLevel="0" collapsed="false">
      <c r="A21" s="45" t="s">
        <v>105</v>
      </c>
      <c r="B21" s="24" t="n">
        <v>5594.3</v>
      </c>
      <c r="C21" s="25" t="n">
        <v>121665</v>
      </c>
      <c r="D21" s="26" t="n">
        <v>2070234</v>
      </c>
    </row>
    <row r="22" customFormat="false" ht="12.75" hidden="false" customHeight="false" outlineLevel="0" collapsed="false">
      <c r="A22" s="45" t="s">
        <v>106</v>
      </c>
      <c r="B22" s="24" t="n">
        <v>5425.4</v>
      </c>
      <c r="C22" s="48" t="n">
        <v>111373</v>
      </c>
      <c r="D22" s="26" t="n">
        <v>2030962</v>
      </c>
    </row>
    <row r="23" customFormat="false" ht="12.75" hidden="false" customHeight="false" outlineLevel="0" collapsed="false">
      <c r="A23" s="45" t="s">
        <v>107</v>
      </c>
      <c r="B23" s="49" t="n">
        <v>5244.4</v>
      </c>
      <c r="C23" s="25" t="n">
        <v>109126</v>
      </c>
      <c r="D23" s="48" t="n">
        <v>2122683</v>
      </c>
    </row>
    <row r="24" customFormat="false" ht="12.75" hidden="false" customHeight="false" outlineLevel="0" collapsed="false">
      <c r="A24" s="45" t="s">
        <v>108</v>
      </c>
      <c r="B24" s="50" t="n">
        <v>5131.5</v>
      </c>
      <c r="C24" s="51" t="n">
        <v>112369</v>
      </c>
      <c r="D24" s="51" t="n">
        <v>2292931</v>
      </c>
    </row>
    <row r="25" customFormat="false" ht="12.75" hidden="false" customHeight="false" outlineLevel="0" collapsed="false">
      <c r="A25" s="45" t="s">
        <v>109</v>
      </c>
      <c r="B25" s="50" t="n">
        <v>5180</v>
      </c>
      <c r="C25" s="25" t="n">
        <v>117451</v>
      </c>
      <c r="D25" s="51" t="n">
        <v>2494418</v>
      </c>
    </row>
    <row r="26" customFormat="false" ht="12.75" hidden="false" customHeight="false" outlineLevel="0" collapsed="false">
      <c r="A26" s="45" t="s">
        <v>110</v>
      </c>
      <c r="B26" s="50" t="n">
        <v>5272.8</v>
      </c>
      <c r="C26" s="52" t="n">
        <v>141169</v>
      </c>
      <c r="D26" s="51" t="n">
        <v>2764378</v>
      </c>
    </row>
    <row r="27" customFormat="false" ht="12.75" hidden="false" customHeight="false" outlineLevel="0" collapsed="false">
      <c r="A27" s="45"/>
      <c r="B27" s="24"/>
      <c r="C27" s="24"/>
      <c r="D27" s="53"/>
    </row>
    <row r="28" customFormat="false" ht="12.75" hidden="false" customHeight="false" outlineLevel="0" collapsed="false">
      <c r="A28" s="54" t="s">
        <v>44</v>
      </c>
      <c r="B28" s="24"/>
      <c r="C28" s="24"/>
      <c r="D28" s="53"/>
    </row>
    <row r="29" customFormat="false" ht="12.75" hidden="false" customHeight="false" outlineLevel="0" collapsed="false">
      <c r="A29" s="54" t="s">
        <v>45</v>
      </c>
      <c r="B29" s="24"/>
      <c r="C29" s="24"/>
      <c r="D29" s="53"/>
    </row>
    <row r="30" customFormat="false" ht="12.75" hidden="false" customHeight="false" outlineLevel="0" collapsed="false">
      <c r="A30" s="45"/>
      <c r="B30" s="24"/>
      <c r="C30" s="24"/>
      <c r="D30" s="53"/>
    </row>
    <row r="31" customFormat="false" ht="12.75" hidden="false" customHeight="false" outlineLevel="0" collapsed="false">
      <c r="A31" s="45" t="s">
        <v>46</v>
      </c>
      <c r="B31" s="29" t="n">
        <v>3.52502934150378</v>
      </c>
      <c r="C31" s="29" t="n">
        <v>6.51278681125891</v>
      </c>
      <c r="D31" s="30" t="n">
        <v>7.28632711096451</v>
      </c>
      <c r="E31" s="55"/>
    </row>
    <row r="32" customFormat="false" ht="12.75" hidden="false" customHeight="false" outlineLevel="0" collapsed="false">
      <c r="A32" s="45" t="s">
        <v>47</v>
      </c>
      <c r="B32" s="24" t="n">
        <v>-2.15347799557623</v>
      </c>
      <c r="C32" s="24" t="n">
        <v>2.97184813884866</v>
      </c>
      <c r="D32" s="53" t="n">
        <v>8.02042749671054</v>
      </c>
      <c r="E32" s="55"/>
    </row>
    <row r="33" customFormat="false" ht="12.75" hidden="false" customHeight="false" outlineLevel="0" collapsed="false">
      <c r="A33" s="45" t="s">
        <v>48</v>
      </c>
      <c r="B33" s="24" t="n">
        <v>0.946260354990394</v>
      </c>
      <c r="C33" s="24" t="n">
        <v>4.52254476919666</v>
      </c>
      <c r="D33" s="53" t="n">
        <v>8.78729442551436</v>
      </c>
      <c r="E33" s="55"/>
    </row>
    <row r="34" customFormat="false" ht="12.75" hidden="false" customHeight="false" outlineLevel="0" collapsed="false">
      <c r="A34" s="45" t="s">
        <v>49</v>
      </c>
      <c r="B34" s="24" t="n">
        <v>1.79186566847231</v>
      </c>
      <c r="C34" s="24" t="n">
        <v>20.1939532230462</v>
      </c>
      <c r="D34" s="53" t="n">
        <v>10.8225785317908</v>
      </c>
      <c r="E34" s="55"/>
    </row>
    <row r="35" customFormat="false" ht="12.75" hidden="false" customHeight="false" outlineLevel="0" collapsed="false">
      <c r="A35" s="46"/>
      <c r="B35" s="56"/>
      <c r="C35" s="56"/>
      <c r="D35" s="57"/>
    </row>
    <row r="36" customFormat="false" ht="12.75" hidden="false" customHeight="false" outlineLevel="0" collapsed="false">
      <c r="A36" s="33" t="s">
        <v>111</v>
      </c>
      <c r="B36" s="58"/>
      <c r="C36" s="58"/>
      <c r="D36" s="58"/>
    </row>
    <row r="37" customFormat="false" ht="12.75" hidden="false" customHeight="false" outlineLevel="0" collapsed="false">
      <c r="A37" s="33" t="s">
        <v>51</v>
      </c>
      <c r="B37" s="58"/>
      <c r="C37" s="58"/>
      <c r="D37" s="58"/>
    </row>
    <row r="38" customFormat="false" ht="12.75" hidden="false" customHeight="false" outlineLevel="0" collapsed="false">
      <c r="A38" s="33" t="s">
        <v>52</v>
      </c>
      <c r="B38" s="58"/>
      <c r="C38" s="58"/>
      <c r="D38" s="58"/>
    </row>
    <row r="39" customFormat="false" ht="12.75" hidden="false" customHeight="false" outlineLevel="0" collapsed="false">
      <c r="A39" s="33" t="s">
        <v>112</v>
      </c>
    </row>
    <row r="40" customFormat="false" ht="12.75" hidden="false" customHeight="false" outlineLevel="0" collapsed="false">
      <c r="A40" s="33" t="s">
        <v>113</v>
      </c>
    </row>
    <row r="41" customFormat="false" ht="12.75" hidden="false" customHeight="false" outlineLevel="0" collapsed="false">
      <c r="A41" s="33" t="s">
        <v>114</v>
      </c>
    </row>
    <row r="42" customFormat="false" ht="12.75" hidden="false" customHeight="false" outlineLevel="0" collapsed="false">
      <c r="A42" s="33" t="s">
        <v>115</v>
      </c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59" t="s">
        <v>116</v>
      </c>
    </row>
    <row r="45" customFormat="false" ht="12.75" hidden="false" customHeight="false" outlineLevel="0" collapsed="false">
      <c r="A45" s="59" t="s">
        <v>117</v>
      </c>
    </row>
    <row r="46" customFormat="false" ht="12.75" hidden="false" customHeight="false" outlineLevel="0" collapsed="false">
      <c r="A46" s="59" t="s">
        <v>118</v>
      </c>
    </row>
    <row r="47" customFormat="false" ht="12.75" hidden="false" customHeight="false" outlineLevel="0" collapsed="false">
      <c r="A47" s="59" t="s">
        <v>119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5:10:58Z</dcterms:created>
  <dc:creator>iirjm3</dc:creator>
  <dc:description/>
  <dc:language>en-US</dc:language>
  <cp:lastModifiedBy>U.S. Department of Commerce</cp:lastModifiedBy>
  <cp:lastPrinted>2007-04-18T14:35:40Z</cp:lastPrinted>
  <dcterms:modified xsi:type="dcterms:W3CDTF">2008-04-16T13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3652080</vt:r8>
  </property>
  <property fmtid="{D5CDD505-2E9C-101B-9397-08002B2CF9AE}" pid="3" name="_AuthorEmail">
    <vt:lpwstr>Raymond.Mataloni@bea.gov</vt:lpwstr>
  </property>
  <property fmtid="{D5CDD505-2E9C-101B-9397-08002B2CF9AE}" pid="4" name="_AuthorEmailDisplayName">
    <vt:lpwstr>Mataloni, Raymond</vt:lpwstr>
  </property>
  <property fmtid="{D5CDD505-2E9C-101B-9397-08002B2CF9AE}" pid="5" name="_EmailSubject">
    <vt:lpwstr>Press Release Files</vt:lpwstr>
  </property>
  <property fmtid="{D5CDD505-2E9C-101B-9397-08002B2CF9AE}" pid="6" name="_NewReviewCycle">
    <vt:lpwstr/>
  </property>
</Properties>
</file>