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able of 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a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9a" sheetId="12" state="visible" r:id="rId13"/>
    <sheet name="10" sheetId="13" state="visible" r:id="rId14"/>
    <sheet name="11" sheetId="14" state="visible" r:id="rId15"/>
    <sheet name="12" sheetId="15" state="visible" r:id="rId16"/>
    <sheet name="12a" sheetId="16" state="visible" r:id="rId17"/>
    <sheet name="13an" sheetId="17" state="visible" r:id="rId18"/>
    <sheet name="13q1" sheetId="18" state="visible" r:id="rId19"/>
    <sheet name="13q2" sheetId="19" state="visible" r:id="rId20"/>
    <sheet name="13q3" sheetId="20" state="visible" r:id="rId21"/>
    <sheet name="13q4" sheetId="21" state="visible" r:id="rId22"/>
    <sheet name="14an" sheetId="22" state="visible" r:id="rId23"/>
    <sheet name="14p1" sheetId="23" state="visible" r:id="rId24"/>
    <sheet name="14p2" sheetId="24" state="visible" r:id="rId25"/>
    <sheet name="14p3" sheetId="25" state="visible" r:id="rId26"/>
    <sheet name="15" sheetId="26" state="visible" r:id="rId27"/>
    <sheet name="15a" sheetId="27" state="visible" r:id="rId28"/>
    <sheet name="15ap1" sheetId="28" state="visible" r:id="rId29"/>
    <sheet name="15ap2" sheetId="29" state="visible" r:id="rId30"/>
    <sheet name="15ap3" sheetId="30" state="visible" r:id="rId31"/>
    <sheet name="16" sheetId="31" state="visible" r:id="rId32"/>
    <sheet name="17" sheetId="32" state="visible" r:id="rId33"/>
    <sheet name="17q1" sheetId="33" state="visible" r:id="rId34"/>
    <sheet name="17q2" sheetId="34" state="visible" r:id="rId35"/>
    <sheet name="17q3" sheetId="35" state="visible" r:id="rId36"/>
    <sheet name="17q4" sheetId="36" state="visible" r:id="rId37"/>
    <sheet name="18" sheetId="37" state="visible" r:id="rId38"/>
    <sheet name="19" sheetId="38" state="visible" r:id="rId39"/>
    <sheet name="20" sheetId="39" state="visible" r:id="rId40"/>
  </sheets>
  <externalReferences>
    <externalReference r:id="rId41"/>
  </externalReferences>
  <definedNames>
    <definedName function="false" hidden="false" localSheetId="1" name="_xlnm.Print_Area" vbProcedure="false">'1'!$A$1:$J$52</definedName>
    <definedName function="false" hidden="false" localSheetId="12" name="_xlnm.Print_Area" vbProcedure="false">'10'!$A$1:$M$54</definedName>
    <definedName function="false" hidden="false" localSheetId="13" name="_xlnm.Print_Area" vbProcedure="false">'11'!$A$1:$I$52</definedName>
    <definedName function="false" hidden="false" localSheetId="14" name="_xlnm.Print_Area" vbProcedure="false">'12'!$A$1:$J$52</definedName>
    <definedName function="false" hidden="false" localSheetId="15" name="_xlnm.Print_Area" vbProcedure="false">12a!$A$1:$J$52</definedName>
    <definedName function="false" hidden="false" localSheetId="16" name="_xlnm.Print_Area" vbProcedure="false">13an!$A$1:$G$301</definedName>
    <definedName function="false" hidden="false" localSheetId="17" name="_xlnm.Print_Area" vbProcedure="false">13q1!$A$1:$J$301</definedName>
    <definedName function="false" hidden="false" localSheetId="18" name="_xlnm.Print_Area" vbProcedure="false">13q2!$A$1:$J$301</definedName>
    <definedName function="false" hidden="false" localSheetId="19" name="_xlnm.Print_Area" vbProcedure="false">13q3!$A$1:$J$301</definedName>
    <definedName function="false" hidden="false" localSheetId="20" name="_xlnm.Print_Area" vbProcedure="false">13q4!$A$1:$J$301</definedName>
    <definedName function="false" hidden="false" localSheetId="21" name="_xlnm.Print_Area" vbProcedure="false">14an!$A$1:$C$109</definedName>
    <definedName function="false" hidden="false" localSheetId="22" name="_xlnm.Print_Area" vbProcedure="false">14p1!$A$1:$I$110</definedName>
    <definedName function="false" hidden="false" localSheetId="23" name="_xlnm.Print_Area" vbProcedure="false">14p2!$A$1:$I$110</definedName>
    <definedName function="false" hidden="false" localSheetId="24" name="_xlnm.Print_Area" vbProcedure="false">14p3!$A$1:$I$110</definedName>
    <definedName function="false" hidden="false" localSheetId="25" name="_xlnm.Print_Area" vbProcedure="false">'15'!$A$1:$D$36</definedName>
    <definedName function="false" hidden="false" localSheetId="26" name="_xlnm.Print_Area" vbProcedure="false">15a!$A$1:$D$56</definedName>
    <definedName function="false" hidden="false" localSheetId="27" name="_xlnm.Print_Area" vbProcedure="false">15ap1!$A$1:$M$55</definedName>
    <definedName function="false" hidden="false" localSheetId="28" name="_xlnm.Print_Area" vbProcedure="false">15ap2!$A$1:$M$55</definedName>
    <definedName function="false" hidden="false" localSheetId="29" name="_xlnm.Print_Area" vbProcedure="false">15ap3!$A$1:$M$55</definedName>
    <definedName function="false" hidden="false" localSheetId="30" name="_xlnm.Print_Area" vbProcedure="false">'16'!$A$1:$G$40</definedName>
    <definedName function="false" hidden="false" localSheetId="31" name="_xlnm.Print_Area" vbProcedure="false">'17'!$A$1:$E$41</definedName>
    <definedName function="false" hidden="false" localSheetId="32" name="_xlnm.Print_Area" vbProcedure="false">17q1!$A$1:$M$41</definedName>
    <definedName function="false" hidden="false" localSheetId="33" name="_xlnm.Print_Area" vbProcedure="false">17q2!$A$1:$M$41</definedName>
    <definedName function="false" hidden="false" localSheetId="34" name="_xlnm.Print_Area" vbProcedure="false">17q3!$A$1:$M$41</definedName>
    <definedName function="false" hidden="false" localSheetId="35" name="_xlnm.Print_Area" vbProcedure="false">17q4!$A$1:$M$41</definedName>
    <definedName function="false" hidden="false" localSheetId="36" name="_xlnm.Print_Area" vbProcedure="false">'18'!$A$1:$J$52</definedName>
    <definedName function="false" hidden="false" localSheetId="2" name="_xlnm.Print_Area" vbProcedure="false">'2'!$A$1:$I$50</definedName>
    <definedName function="false" hidden="false" localSheetId="38" name="_xlnm.Print_Area" vbProcedure="false">'20'!$A$1:$I$50</definedName>
    <definedName function="false" hidden="false" localSheetId="3" name="_xlnm.Print_Area" vbProcedure="false">'3'!$A$1:$I$50</definedName>
    <definedName function="false" hidden="false" localSheetId="4" name="_xlnm.Print_Area" vbProcedure="false">'4'!$A$1:$I$52</definedName>
    <definedName function="false" hidden="false" localSheetId="5" name="_xlnm.Print_Area" vbProcedure="false">'5'!$A$1:$J$52</definedName>
    <definedName function="false" hidden="false" localSheetId="6" name="_xlnm.Print_Area" vbProcedure="false">5a!$A$1:$J$52</definedName>
    <definedName function="false" hidden="false" localSheetId="7" name="_xlnm.Print_Area" vbProcedure="false">'6'!$A$1:$D$144</definedName>
    <definedName function="false" hidden="false" localSheetId="8" name="_xlnm.Print_Area" vbProcedure="false">'7'!$A$1:$D$152</definedName>
    <definedName function="false" hidden="false" localSheetId="9" name="_xlnm.Print_Area" vbProcedure="false">'8'!$A$1:$M$53</definedName>
    <definedName function="false" hidden="false" localSheetId="10" name="_xlnm.Print_Area" vbProcedure="false">'9'!$A$1:$I$55</definedName>
    <definedName function="false" hidden="false" localSheetId="11" name="_xlnm.Print_Area" vbProcedure="false">9a!$A$1:$I$55</definedName>
    <definedName function="false" hidden="false" localSheetId="0" name="_xlnm.Print_Area" vbProcedure="false">'Table of Contents'!$A$1:$I$67</definedName>
    <definedName function="false" hidden="false" name="PRINT" vbProcedure="false">'[1]'!$A$85:$B$124</definedName>
    <definedName function="false" hidden="false" name="TEST" vbProcedure="false">'[1]'!$A$1:$A$5</definedName>
    <definedName function="false" hidden="false" name="_13MONTH" vbProcedure="false">'[1]'!$A$1:$B$78</definedName>
    <definedName function="false" hidden="false" localSheetId="3" name="Print_Area_MI" vbProcedure="false">#REF!</definedName>
    <definedName function="false" hidden="false" localSheetId="38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5" uniqueCount="868">
  <si>
    <t xml:space="preserve">U.S. International Trade in Goods and Services</t>
  </si>
  <si>
    <t xml:space="preserve">Annual Revision for 2007</t>
  </si>
  <si>
    <t xml:space="preserve">Table of Contents</t>
  </si>
  <si>
    <t xml:space="preserve">Seasonally Adjusted</t>
  </si>
  <si>
    <t xml:space="preserve">Exhibit 1</t>
  </si>
  <si>
    <t xml:space="preserve">Exhibit 2</t>
  </si>
  <si>
    <t xml:space="preserve">U.S. Services by Major Category--Exports</t>
  </si>
  <si>
    <t xml:space="preserve">Exhibit 3</t>
  </si>
  <si>
    <t xml:space="preserve">U.S. Services by Major Category--Imports</t>
  </si>
  <si>
    <t xml:space="preserve">Exhibit 4</t>
  </si>
  <si>
    <t xml:space="preserve">U.S. Trade in Goods</t>
  </si>
  <si>
    <t xml:space="preserve">Exhibit 5</t>
  </si>
  <si>
    <t xml:space="preserve">Exports of Goods by Principal End-Use Category</t>
  </si>
  <si>
    <t xml:space="preserve">Exhibit 5a</t>
  </si>
  <si>
    <t xml:space="preserve">Imports of Goods by Principal End-Use Category</t>
  </si>
  <si>
    <t xml:space="preserve">Exhibit 6</t>
  </si>
  <si>
    <t xml:space="preserve">Exports of Goods by End-Use Category and Commodity</t>
  </si>
  <si>
    <t xml:space="preserve">Exhibit 7</t>
  </si>
  <si>
    <t xml:space="preserve">Imports of Goods by End-Use Category and Commodity</t>
  </si>
  <si>
    <t xml:space="preserve">Exhibit 8</t>
  </si>
  <si>
    <t xml:space="preserve">Exports, Imports, and Balance of Goods, Petroleum and </t>
  </si>
  <si>
    <t xml:space="preserve">Non-Petroleum End-Use Category Totals</t>
  </si>
  <si>
    <t xml:space="preserve">Exhibit 9</t>
  </si>
  <si>
    <t xml:space="preserve">Real Exports of Goods by Principal End-Use</t>
  </si>
  <si>
    <t xml:space="preserve">Category (2000 Chain-weighted dollars)</t>
  </si>
  <si>
    <t xml:space="preserve">Exhibit 9a</t>
  </si>
  <si>
    <t xml:space="preserve">Real Imports of Goods by Principal End-Use</t>
  </si>
  <si>
    <t xml:space="preserve">Exhibit 10</t>
  </si>
  <si>
    <t xml:space="preserve">Real Exports, Imports, and Balance of Goods, Petroleum and Non-</t>
  </si>
  <si>
    <t xml:space="preserve">Petroleum End-Use Commodity Category Totals</t>
  </si>
  <si>
    <t xml:space="preserve">(2000 Chain-weighted dollars)</t>
  </si>
  <si>
    <t xml:space="preserve">Not Seasonally Adjusted</t>
  </si>
  <si>
    <t xml:space="preserve">Exhibit 11</t>
  </si>
  <si>
    <t xml:space="preserve">Exhibit 12</t>
  </si>
  <si>
    <t xml:space="preserve">Exhibit 12a</t>
  </si>
  <si>
    <t xml:space="preserve">Exhibit 13</t>
  </si>
  <si>
    <t xml:space="preserve">Exports, Imports, and Trade Balance by Country and Area: 2007</t>
  </si>
  <si>
    <t xml:space="preserve">Exhibit 14</t>
  </si>
  <si>
    <t xml:space="preserve">Exports and Imports of Goods by Principal SITC Commodity</t>
  </si>
  <si>
    <t xml:space="preserve">Groupings: 2007</t>
  </si>
  <si>
    <t xml:space="preserve">Exhibit 15</t>
  </si>
  <si>
    <t xml:space="preserve">Exports, Imports, and Balance of Advanced Technology Products</t>
  </si>
  <si>
    <t xml:space="preserve">Exhibit 15a</t>
  </si>
  <si>
    <t xml:space="preserve">Exports, Imports, and Balance of Advanced Technology Products,</t>
  </si>
  <si>
    <t xml:space="preserve">by Technology Group and Selected Countries and Areas: 2007</t>
  </si>
  <si>
    <t xml:space="preserve">Exhibit 16</t>
  </si>
  <si>
    <t xml:space="preserve">Imports of Energy - Related Petroleum Products,</t>
  </si>
  <si>
    <t xml:space="preserve">Including Crude Oil</t>
  </si>
  <si>
    <t xml:space="preserve">Exhibit 17</t>
  </si>
  <si>
    <t xml:space="preserve">Exports and Imports of Motor Vehicles and Parts by Selected</t>
  </si>
  <si>
    <t xml:space="preserve">Countries: 2007</t>
  </si>
  <si>
    <t xml:space="preserve">2002-2004 Data</t>
  </si>
  <si>
    <t xml:space="preserve">Exhibit 18</t>
  </si>
  <si>
    <t xml:space="preserve">Exhibit 19</t>
  </si>
  <si>
    <t xml:space="preserve">U.S. Services by Major Category - Exports</t>
  </si>
  <si>
    <t xml:space="preserve">Exhibit 20</t>
  </si>
  <si>
    <t xml:space="preserve">U.S. Services by Major Category - Imports</t>
  </si>
  <si>
    <t xml:space="preserve">         1</t>
  </si>
  <si>
    <t xml:space="preserve">Part A:  Seasonally Adjusted</t>
  </si>
  <si>
    <t xml:space="preserve">Exhibit 1.   U.S. International Trade in Goods and Services</t>
  </si>
  <si>
    <t xml:space="preserve">In millions of dollars. Details may not equal totals due to seasonal adjustment and rounding.</t>
  </si>
  <si>
    <t xml:space="preserve">Period</t>
  </si>
  <si>
    <t xml:space="preserve">Balance</t>
  </si>
  <si>
    <t xml:space="preserve">Exports</t>
  </si>
  <si>
    <t xml:space="preserve"> Imports</t>
  </si>
  <si>
    <t xml:space="preserve">Total</t>
  </si>
  <si>
    <t xml:space="preserve">Goods (1)</t>
  </si>
  <si>
    <t xml:space="preserve">Services</t>
  </si>
  <si>
    <t xml:space="preserve">2005</t>
  </si>
  <si>
    <t xml:space="preserve"> </t>
  </si>
  <si>
    <t xml:space="preserve">Jan.- Dec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6</t>
  </si>
  <si>
    <t xml:space="preserve">2007</t>
  </si>
  <si>
    <t xml:space="preserve">(1)  Data presented on a Balance of Payments (BOP) basis.</t>
  </si>
  <si>
    <t xml:space="preserve">For 2002 - 2004 data, see exhibit 18.  For historical time series (1992 - present), see www.bea.gov/international/index.htm#trade.</t>
  </si>
  <si>
    <t xml:space="preserve">NOTE:  For information on data sources and methodology, see the information section on page 27 of the FT-900 release,</t>
  </si>
  <si>
    <t xml:space="preserve">or at www.census.gov/ft900 or www.bea.gov/newsreleases/international/trade/tradnewsrelease.htm. </t>
  </si>
  <si>
    <t xml:space="preserve">2</t>
  </si>
  <si>
    <t xml:space="preserve">Part A: Seasonally Adjusted</t>
  </si>
  <si>
    <t xml:space="preserve">Exhibit  2.   U.S. Services by Major Category -- Exports</t>
  </si>
  <si>
    <t xml:space="preserve">In millions of dollars.  Details may not equal totals due to seasonal adjustment and rounding.</t>
  </si>
  <si>
    <t xml:space="preserve">Total Services</t>
  </si>
  <si>
    <t xml:space="preserve">Travel</t>
  </si>
  <si>
    <t xml:space="preserve">Passenger Fares</t>
  </si>
  <si>
    <t xml:space="preserve">Other Transportation</t>
  </si>
  <si>
    <t xml:space="preserve">Royalties and License Fees</t>
  </si>
  <si>
    <t xml:space="preserve">Other Private Services</t>
  </si>
  <si>
    <t xml:space="preserve">Transfers Under U.S. Military Sales Contracts</t>
  </si>
  <si>
    <t xml:space="preserve">U.S. Government Misc. Services </t>
  </si>
  <si>
    <t xml:space="preserve">Jan. - Dec.</t>
  </si>
  <si>
    <t xml:space="preserve">For 2002 - 2004 data, see exhibit 19.  For historical time series (1992 - present), see www.bea.gov/international/index.htm#trade.</t>
  </si>
  <si>
    <t xml:space="preserve">            3</t>
  </si>
  <si>
    <t xml:space="preserve">Exhibit 3.   U.S. Services by Major Category -- Imports</t>
  </si>
  <si>
    <t xml:space="preserve">Direct Defense Expenditures</t>
  </si>
  <si>
    <t xml:space="preserve">For 2002 - 2004 data, see exhibit 20.  For historical time series (1992 - present), see www.bea.gov/international/index.htm#trade.</t>
  </si>
  <si>
    <t xml:space="preserve">4</t>
  </si>
  <si>
    <t xml:space="preserve">Part A:  Seasonally Adjusted </t>
  </si>
  <si>
    <t xml:space="preserve">Exhibit  4.   U.S. Trade in Goods </t>
  </si>
  <si>
    <t xml:space="preserve">  In millions of dollars.  Details may not equal totals due to seasonal adjustment and rounding.  </t>
  </si>
  <si>
    <t xml:space="preserve">Imports</t>
  </si>
  <si>
    <t xml:space="preserve">Total Balance of Payments Basis</t>
  </si>
  <si>
    <t xml:space="preserve">Total Census Basis</t>
  </si>
  <si>
    <t xml:space="preserve">Net Adjustments</t>
  </si>
  <si>
    <t xml:space="preserve">NOTE:  For information on data sources, nonsampling errors, definitions, and details concerning what is </t>
  </si>
  <si>
    <t xml:space="preserve">included in the Net Adjustments, see the information section on page 27 of the FT-900 release, or at </t>
  </si>
  <si>
    <t xml:space="preserve">www.census.gov/ft900 or www.bea.gov/newsreleases/international/trade/tradnewsrelease.htm.</t>
  </si>
  <si>
    <t xml:space="preserve">      5</t>
  </si>
  <si>
    <t xml:space="preserve">Exhibit 5.  Exports of Goods by Principal End-Use Category</t>
  </si>
  <si>
    <t xml:space="preserve">End-Use Commodity Category </t>
  </si>
  <si>
    <t xml:space="preserve">Total Census Basis (1)</t>
  </si>
  <si>
    <t xml:space="preserve">Foods, Feeds, Beverages</t>
  </si>
  <si>
    <t xml:space="preserve">Industrial Supplies (2)</t>
  </si>
  <si>
    <t xml:space="preserve">Capital Goods</t>
  </si>
  <si>
    <t xml:space="preserve">Automotive Vehicles, etc.</t>
  </si>
  <si>
    <t xml:space="preserve">Consumer Goods</t>
  </si>
  <si>
    <t xml:space="preserve">Other Goods</t>
  </si>
  <si>
    <t xml:space="preserve">  </t>
  </si>
  <si>
    <t xml:space="preserve">(1)  Detailed data are presented on a Census basis.  The information needed to convert to a BOP basis is not available.</t>
  </si>
  <si>
    <t xml:space="preserve">(2)  Includes petroleum and petroleum products.</t>
  </si>
  <si>
    <t xml:space="preserve">NOTE:  For information on data sources, nonsampling errors and definitions, see the information section on page 27 of the FT900 release, or at</t>
  </si>
  <si>
    <t xml:space="preserve">www.census.gov/ft900 or www.bea.gov/newsreleases/international/trade/tradnewsrelease.htm. </t>
  </si>
  <si>
    <t xml:space="preserve">6</t>
  </si>
  <si>
    <t xml:space="preserve">Exhibit 5a.  Imports of Goods by Principal End-Use Category</t>
  </si>
  <si>
    <t xml:space="preserve"> In millions of dollars.  Details may not equal totals due to seasonal adjustment and rounding.</t>
  </si>
  <si>
    <t xml:space="preserve">                7</t>
  </si>
  <si>
    <t xml:space="preserve">Exhibit 6.  Exports of Goods by End-Use Category and Commodity</t>
  </si>
  <si>
    <t xml:space="preserve">   In millions of dollars. Details may not equal totals due to rounding. The commodities in this exhibit are ranked on the year-to-year</t>
  </si>
  <si>
    <t xml:space="preserve">   change within each major commodity grouping.   (-) Represents zero or less than one-half unit of measurement shown.</t>
  </si>
  <si>
    <t xml:space="preserve">Item (1)</t>
  </si>
  <si>
    <t xml:space="preserve">Annual 2007</t>
  </si>
  <si>
    <t xml:space="preserve">Annual 2006</t>
  </si>
  <si>
    <t xml:space="preserve">Year-to-year Change</t>
  </si>
  <si>
    <t xml:space="preserve">Total, Balance of Payments Basis</t>
  </si>
  <si>
    <t xml:space="preserve">Total, Census Basis</t>
  </si>
  <si>
    <t xml:space="preserve">Foods, feeds, and beverages</t>
  </si>
  <si>
    <t xml:space="preserve">Wheat</t>
  </si>
  <si>
    <t xml:space="preserve">Soybeans</t>
  </si>
  <si>
    <t xml:space="preserve">Corn</t>
  </si>
  <si>
    <t xml:space="preserve">Meat, poultry, etc.</t>
  </si>
  <si>
    <t xml:space="preserve">Dairy products and eggs</t>
  </si>
  <si>
    <t xml:space="preserve">Animal feeds, n.e.c.</t>
  </si>
  <si>
    <t xml:space="preserve">Oilseeds, food oils</t>
  </si>
  <si>
    <t xml:space="preserve">Other foods</t>
  </si>
  <si>
    <t xml:space="preserve">Fruits, frozen juices</t>
  </si>
  <si>
    <t xml:space="preserve">Sorghum, barley, oats</t>
  </si>
  <si>
    <t xml:space="preserve">Vegetables</t>
  </si>
  <si>
    <t xml:space="preserve">Bakery products</t>
  </si>
  <si>
    <t xml:space="preserve">Nuts</t>
  </si>
  <si>
    <t xml:space="preserve">Alcoholic beverages, excluding wine</t>
  </si>
  <si>
    <t xml:space="preserve">Rice</t>
  </si>
  <si>
    <t xml:space="preserve">Wine, beer, and related products</t>
  </si>
  <si>
    <t xml:space="preserve">Nonagricultural foods, etc.</t>
  </si>
  <si>
    <t xml:space="preserve">Fish and shellfish</t>
  </si>
  <si>
    <t xml:space="preserve">Industrial supplies and materials</t>
  </si>
  <si>
    <t xml:space="preserve">Nonmonetary gold</t>
  </si>
  <si>
    <t xml:space="preserve">Chemicals-organic</t>
  </si>
  <si>
    <t xml:space="preserve">Plastic materials</t>
  </si>
  <si>
    <t xml:space="preserve">Fuel oil</t>
  </si>
  <si>
    <t xml:space="preserve">Steelmaking materials</t>
  </si>
  <si>
    <t xml:space="preserve">Petroleum products, other</t>
  </si>
  <si>
    <t xml:space="preserve">Chemicals-other</t>
  </si>
  <si>
    <t xml:space="preserve">Iron and steel mill products</t>
  </si>
  <si>
    <t xml:space="preserve">Nonferrous metals, other</t>
  </si>
  <si>
    <t xml:space="preserve">Precious metals, other</t>
  </si>
  <si>
    <t xml:space="preserve">Finished metal shapes</t>
  </si>
  <si>
    <t xml:space="preserve">Pulpwood and woodpulp</t>
  </si>
  <si>
    <t xml:space="preserve">Newsprint</t>
  </si>
  <si>
    <t xml:space="preserve">Other industrial supplies</t>
  </si>
  <si>
    <t xml:space="preserve">Gas-natural</t>
  </si>
  <si>
    <t xml:space="preserve">Chemicals-fertilizers</t>
  </si>
  <si>
    <t xml:space="preserve">Aluminum and alumina</t>
  </si>
  <si>
    <t xml:space="preserve">Copper</t>
  </si>
  <si>
    <t xml:space="preserve">Iron and steel products, other</t>
  </si>
  <si>
    <t xml:space="preserve">Nuclear fuel materials</t>
  </si>
  <si>
    <t xml:space="preserve">Agric. industry-unmanufactured</t>
  </si>
  <si>
    <t xml:space="preserve">Natural gas liquids</t>
  </si>
  <si>
    <t xml:space="preserve">Synthetic rubber-primary</t>
  </si>
  <si>
    <t xml:space="preserve">Mineral supplies-manufactured</t>
  </si>
  <si>
    <t xml:space="preserve">Shingles, molding, wallboard</t>
  </si>
  <si>
    <t xml:space="preserve">Metallurgical grade coal</t>
  </si>
  <si>
    <t xml:space="preserve">Chemicals-inorganic</t>
  </si>
  <si>
    <t xml:space="preserve">Coal and fuels, other</t>
  </si>
  <si>
    <t xml:space="preserve">Industrial rubber products</t>
  </si>
  <si>
    <t xml:space="preserve">Agric. farming-unmanufactured</t>
  </si>
  <si>
    <t xml:space="preserve">Glass-plate, sheet, etc.</t>
  </si>
  <si>
    <t xml:space="preserve">Crude oil</t>
  </si>
  <si>
    <t xml:space="preserve">Agriculture-manufactured, other</t>
  </si>
  <si>
    <t xml:space="preserve">Hides and skins</t>
  </si>
  <si>
    <t xml:space="preserve">Logs and lumber</t>
  </si>
  <si>
    <t xml:space="preserve">Manmade cloth</t>
  </si>
  <si>
    <t xml:space="preserve">Leather and furs</t>
  </si>
  <si>
    <t xml:space="preserve">Cotton, raw</t>
  </si>
  <si>
    <t xml:space="preserve">Tobacco, unmanufactured</t>
  </si>
  <si>
    <t xml:space="preserve">Hair, waste materials</t>
  </si>
  <si>
    <t xml:space="preserve">Wood supplies, manufactured</t>
  </si>
  <si>
    <t xml:space="preserve">Nontextile floor tiles</t>
  </si>
  <si>
    <t xml:space="preserve">Nonmetallic minerals</t>
  </si>
  <si>
    <t xml:space="preserve">Electric energy</t>
  </si>
  <si>
    <t xml:space="preserve">Finished textile supplies</t>
  </si>
  <si>
    <t xml:space="preserve">Cotton fiber cloth</t>
  </si>
  <si>
    <t xml:space="preserve">Tapes, audio and visual</t>
  </si>
  <si>
    <t xml:space="preserve">8</t>
  </si>
  <si>
    <t xml:space="preserve">Exhibit 6.  Exports of Goods by End-Use Category and Commodity--continued</t>
  </si>
  <si>
    <t xml:space="preserve">Capital goods, except automotive</t>
  </si>
  <si>
    <t xml:space="preserve">Civilian aircraft</t>
  </si>
  <si>
    <t xml:space="preserve">Industrial machines, other</t>
  </si>
  <si>
    <t xml:space="preserve">Industrial engines</t>
  </si>
  <si>
    <t xml:space="preserve">Telecommunications equipment</t>
  </si>
  <si>
    <t xml:space="preserve">Excavating machinery</t>
  </si>
  <si>
    <t xml:space="preserve">Engines-civilian aircraft</t>
  </si>
  <si>
    <t xml:space="preserve">Materials handling equipment</t>
  </si>
  <si>
    <t xml:space="preserve">Computers</t>
  </si>
  <si>
    <t xml:space="preserve">Drilling &amp; oilfield equipment</t>
  </si>
  <si>
    <t xml:space="preserve">Parts-civilian aircraft</t>
  </si>
  <si>
    <t xml:space="preserve">Measuring, testing, control instruments</t>
  </si>
  <si>
    <t xml:space="preserve">Medicinal equipment</t>
  </si>
  <si>
    <t xml:space="preserve">Electric apparatus</t>
  </si>
  <si>
    <t xml:space="preserve">Photo, service industry machinery</t>
  </si>
  <si>
    <t xml:space="preserve">Agricultural machinery, equipment</t>
  </si>
  <si>
    <t xml:space="preserve">Generators, accessories</t>
  </si>
  <si>
    <t xml:space="preserve">Laboratory testing instruments</t>
  </si>
  <si>
    <t xml:space="preserve">Food, tobacco machinery</t>
  </si>
  <si>
    <t xml:space="preserve">Specialized mining</t>
  </si>
  <si>
    <t xml:space="preserve">Marine engines, parts</t>
  </si>
  <si>
    <t xml:space="preserve">Textile, sewing machines</t>
  </si>
  <si>
    <t xml:space="preserve">Business machines and equipment</t>
  </si>
  <si>
    <t xml:space="preserve">Nonfarm tractors and parts</t>
  </si>
  <si>
    <t xml:space="preserve">Railway transportation equipment</t>
  </si>
  <si>
    <t xml:space="preserve">Commercial vessels, other</t>
  </si>
  <si>
    <t xml:space="preserve">Vessels, excluding scrap</t>
  </si>
  <si>
    <t xml:space="preserve">Spacecraft, excluding military</t>
  </si>
  <si>
    <t xml:space="preserve">Wood, glass, plastic</t>
  </si>
  <si>
    <t xml:space="preserve">Pulp and paper machinery</t>
  </si>
  <si>
    <t xml:space="preserve">Semiconductors</t>
  </si>
  <si>
    <t xml:space="preserve">Metalworking machine tools</t>
  </si>
  <si>
    <t xml:space="preserve">Computer accessories</t>
  </si>
  <si>
    <t xml:space="preserve">Automotive vehicles, parts, and engines</t>
  </si>
  <si>
    <t xml:space="preserve">Consumer goods</t>
  </si>
  <si>
    <t xml:space="preserve">Pharmaceutical preparations</t>
  </si>
  <si>
    <t xml:space="preserve">Toys, games, and sporting goods</t>
  </si>
  <si>
    <t xml:space="preserve">Gem diamonds</t>
  </si>
  <si>
    <t xml:space="preserve">Artwork, antiques, stamps, etc.</t>
  </si>
  <si>
    <t xml:space="preserve">Records, tapes, and disks</t>
  </si>
  <si>
    <t xml:space="preserve">Other household goods</t>
  </si>
  <si>
    <t xml:space="preserve">Toiletries and cosmetics</t>
  </si>
  <si>
    <t xml:space="preserve">Jewelry, etc</t>
  </si>
  <si>
    <t xml:space="preserve">Musical instruments</t>
  </si>
  <si>
    <t xml:space="preserve">Books, printed matter</t>
  </si>
  <si>
    <t xml:space="preserve">Furniture, household goods, etc.</t>
  </si>
  <si>
    <t xml:space="preserve">Pleasure boats and motors</t>
  </si>
  <si>
    <t xml:space="preserve">Writing and art supplies</t>
  </si>
  <si>
    <t xml:space="preserve">Household appliances</t>
  </si>
  <si>
    <t xml:space="preserve">Cookware, cutlery, tools</t>
  </si>
  <si>
    <t xml:space="preserve">Apparel,household goods-nontextile</t>
  </si>
  <si>
    <t xml:space="preserve">Numismatic coins</t>
  </si>
  <si>
    <t xml:space="preserve">Glassware, chinaware</t>
  </si>
  <si>
    <t xml:space="preserve">Nursery stock, etc.</t>
  </si>
  <si>
    <t xml:space="preserve">Rugs</t>
  </si>
  <si>
    <t xml:space="preserve">Stereo equipment, etc.</t>
  </si>
  <si>
    <t xml:space="preserve">Sports apparel and gear</t>
  </si>
  <si>
    <t xml:space="preserve">TV's, VCR's, etc.</t>
  </si>
  <si>
    <t xml:space="preserve">Tobacco, manufactured</t>
  </si>
  <si>
    <t xml:space="preserve">Apparel, household goods - textile</t>
  </si>
  <si>
    <t xml:space="preserve">Other goods</t>
  </si>
  <si>
    <t xml:space="preserve">NOTE:  For information on data sources, nonsampling errors and definitions, see the information section on page 27 of the</t>
  </si>
  <si>
    <t xml:space="preserve">FT-900 release, or at www.census.gov/ft900 or www.bea.gov/newsreleases/international/trade/tradnewsrelease.htm. </t>
  </si>
  <si>
    <t xml:space="preserve">                 9</t>
  </si>
  <si>
    <t xml:space="preserve">Exhibit 7.  Imports of Goods by End-Use Category and Commodity</t>
  </si>
  <si>
    <t xml:space="preserve">In millions of dollars. Details may not equal totals due to rounding. The commodities in this exhibit are ranked on the year-to-year</t>
  </si>
  <si>
    <t xml:space="preserve">change within each major commodity grouping.   (-) Represents zero or less than one-half unit of measurement shown.</t>
  </si>
  <si>
    <t xml:space="preserve">Feedstuff and foodgrains</t>
  </si>
  <si>
    <t xml:space="preserve">Food oils, oilseeds</t>
  </si>
  <si>
    <t xml:space="preserve">Meat products</t>
  </si>
  <si>
    <t xml:space="preserve">Green coffee</t>
  </si>
  <si>
    <t xml:space="preserve">Tea, spices, etc.</t>
  </si>
  <si>
    <t xml:space="preserve">Cocoa beans</t>
  </si>
  <si>
    <t xml:space="preserve">Cane and beet sugar</t>
  </si>
  <si>
    <t xml:space="preserve">Other precious metals</t>
  </si>
  <si>
    <t xml:space="preserve">Nickel</t>
  </si>
  <si>
    <t xml:space="preserve">Industrial supplies, other</t>
  </si>
  <si>
    <t xml:space="preserve">Iron and steel products, n.e.c.</t>
  </si>
  <si>
    <t xml:space="preserve">Zinc</t>
  </si>
  <si>
    <t xml:space="preserve">Chemicals-other, n.e.c.</t>
  </si>
  <si>
    <t xml:space="preserve">Tobacco, waxes, etc.</t>
  </si>
  <si>
    <t xml:space="preserve">Iron and steel, advanced</t>
  </si>
  <si>
    <t xml:space="preserve">Synthetic cloth</t>
  </si>
  <si>
    <t xml:space="preserve">Farming materials, livestock</t>
  </si>
  <si>
    <t xml:space="preserve">Tin</t>
  </si>
  <si>
    <t xml:space="preserve">Natural rubber</t>
  </si>
  <si>
    <t xml:space="preserve">Sulfur, nonmetallic minerals</t>
  </si>
  <si>
    <t xml:space="preserve">Wool, silk, etc.</t>
  </si>
  <si>
    <t xml:space="preserve">Cotton, natural fibers</t>
  </si>
  <si>
    <t xml:space="preserve">Synthetic rubber--primary</t>
  </si>
  <si>
    <t xml:space="preserve">Materials, excluding chemicals</t>
  </si>
  <si>
    <t xml:space="preserve">Plywood and veneers</t>
  </si>
  <si>
    <t xml:space="preserve">Coal and related fuels</t>
  </si>
  <si>
    <t xml:space="preserve">Paper and paper products</t>
  </si>
  <si>
    <t xml:space="preserve">Cotton cloth, fabrics</t>
  </si>
  <si>
    <t xml:space="preserve">Liquefied petroleum gases</t>
  </si>
  <si>
    <t xml:space="preserve">Stone, sand, cement, etc.</t>
  </si>
  <si>
    <t xml:space="preserve">Bauxite and aluminum</t>
  </si>
  <si>
    <t xml:space="preserve">Lumber</t>
  </si>
  <si>
    <t xml:space="preserve">Blank tapes, audio &amp; visual</t>
  </si>
  <si>
    <t xml:space="preserve">Shingles, wallboard</t>
  </si>
  <si>
    <t xml:space="preserve">10</t>
  </si>
  <si>
    <t xml:space="preserve">Exhibit 7.  Imports of Goods by End-Use Category and Commodity--continued</t>
  </si>
  <si>
    <t xml:space="preserve">Vessels, except scrap</t>
  </si>
  <si>
    <t xml:space="preserve">TV's, VCR's, etc</t>
  </si>
  <si>
    <t xml:space="preserve">Apparel, household goods - cotton</t>
  </si>
  <si>
    <t xml:space="preserve">Photo equipment</t>
  </si>
  <si>
    <t xml:space="preserve">Footwear</t>
  </si>
  <si>
    <t xml:space="preserve">Apparel, textiles, nonwool or cotton</t>
  </si>
  <si>
    <t xml:space="preserve">Jewelry</t>
  </si>
  <si>
    <t xml:space="preserve">Apparel, household goods - wool</t>
  </si>
  <si>
    <t xml:space="preserve">Gem stones, other</t>
  </si>
  <si>
    <t xml:space="preserve">Camping apparel and gear</t>
  </si>
  <si>
    <t xml:space="preserve">Motorcycles and parts</t>
  </si>
  <si>
    <t xml:space="preserve">Stereo equipment, etc</t>
  </si>
  <si>
    <t xml:space="preserve">    11</t>
  </si>
  <si>
    <t xml:space="preserve">Exhibit 8.  Exports, Imports, and Balance of Goods, Petroleum and Non-Petroleum End-Use Category Totals</t>
  </si>
  <si>
    <t xml:space="preserve">Net     Adjust-ments</t>
  </si>
  <si>
    <t xml:space="preserve">Petroleum (1)</t>
  </si>
  <si>
    <t xml:space="preserve">Non-petroleum</t>
  </si>
  <si>
    <t xml:space="preserve"> Net     Adjust-ments</t>
  </si>
  <si>
    <t xml:space="preserve">(1)  The petroleum products aggregated in the end-use commodity classification system include virtually the same energy related petroleum products as</t>
  </si>
  <si>
    <t xml:space="preserve">those aggregated in the SITC. The end-use petroleum products, however, include some products such as ethane, butane, benzene and toluene, which</t>
  </si>
  <si>
    <t xml:space="preserve">are included in "Manufactured Goods".</t>
  </si>
  <si>
    <t xml:space="preserve">NOTE:  For information on data sources, nonsampling errors, definitions and details concerning what is included in the Net Adjustments, see the information </t>
  </si>
  <si>
    <t xml:space="preserve">section on page 27 of the FT-900 release, or at www.census.gov/ft900 or www.bea.gov/newsreleases/international/trade/tradnewsrelease.htm. </t>
  </si>
  <si>
    <t xml:space="preserve"> Exhibit 9.  Real Exports of Goods by Principal End-Use Category</t>
  </si>
  <si>
    <t xml:space="preserve">2000 Chain-weighted Dollars</t>
  </si>
  <si>
    <t xml:space="preserve">In millions of dollars.  The values in this exhibit are subject to periodic change, reflecting revisions to the source</t>
  </si>
  <si>
    <t xml:space="preserve">information for monthly deflators.  (-)  Represents zero or less than one half of measurement shown.</t>
  </si>
  <si>
    <t xml:space="preserve">Foods, Feeds, &amp; Beverages</t>
  </si>
  <si>
    <t xml:space="preserve">Residual (3)</t>
  </si>
  <si>
    <t xml:space="preserve">Jan.-Dec.</t>
  </si>
  <si>
    <t xml:space="preserve">(1) Detailed data are presented on a Census basis.  The information needed to convert to a BOP basis is not available.</t>
  </si>
  <si>
    <t xml:space="preserve">(2) Includes petroleum and petroleum products.</t>
  </si>
  <si>
    <t xml:space="preserve">(3) The "residual" represents the difference between total exports or imports, and the sum of the components in the table.</t>
  </si>
  <si>
    <t xml:space="preserve">NOTE:  For information on data sources, nonsampling errors and definitions, see the information section on page 27 of the FT-900 release,</t>
  </si>
  <si>
    <t xml:space="preserve">          13</t>
  </si>
  <si>
    <t xml:space="preserve"> Exhibit 9a.  Real Imports of Goods by Principal End-Use Category</t>
  </si>
  <si>
    <t xml:space="preserve">Exhibit 10.  Real Exports, Imports, and Balance of Goods, Petroleum and Non-Petroleum End-Use Commodity Category Totals</t>
  </si>
  <si>
    <t xml:space="preserve">In millions of dollars.  Details may not equal totals due to seasonal adjustment and rounding.  The values in this exhibit are subject to periodic change, </t>
  </si>
  <si>
    <t xml:space="preserve">reflecting revisions to the source information for the monthly deflators.  (-)  Represents zero or less than one half of measurement shown.</t>
  </si>
  <si>
    <t xml:space="preserve">Trade Balance</t>
  </si>
  <si>
    <t xml:space="preserve">Petroleum</t>
  </si>
  <si>
    <t xml:space="preserve"> Non-petroleum</t>
  </si>
  <si>
    <t xml:space="preserve">Residual     (2)</t>
  </si>
  <si>
    <t xml:space="preserve">(1) Detailed data presented on a Census Basis.  The information to convert to a BOP basis is not available.</t>
  </si>
  <si>
    <t xml:space="preserve">(2) The "residual" represents the difference between total exports or imports and the sum of the components in the table.</t>
  </si>
  <si>
    <t xml:space="preserve">NOTE:  For information on data sources, nonsampling errors and definitions, see the information section on page 27 of the FT-900 release, or at</t>
  </si>
  <si>
    <t xml:space="preserve">          15</t>
  </si>
  <si>
    <t xml:space="preserve">Part B: NOT Seasonally Adjusted</t>
  </si>
  <si>
    <t xml:space="preserve">Exhibit  11.   U.S. Trade in Goods </t>
  </si>
  <si>
    <t xml:space="preserve">  In millions of dollars.  Details may not equal totals due to rounding.  </t>
  </si>
  <si>
    <t xml:space="preserve">16</t>
  </si>
  <si>
    <t xml:space="preserve">Exhibit 12.  Exports of Goods by Principal End-Use Category</t>
  </si>
  <si>
    <t xml:space="preserve"> In millions of dollars.  Details may not equal totals due to rounding.</t>
  </si>
  <si>
    <t xml:space="preserve">    17</t>
  </si>
  <si>
    <t xml:space="preserve">Exhibit 12a.  Imports of Goods by Principal End-Use Category</t>
  </si>
  <si>
    <t xml:space="preserve">18</t>
  </si>
  <si>
    <t xml:space="preserve">Part B:  NOT Seasonally Adjusted</t>
  </si>
  <si>
    <t xml:space="preserve">Exhibit 13.  Exports, Imports, and Trade Balance by Country and Area: 2007</t>
  </si>
  <si>
    <t xml:space="preserve">Annual Totals</t>
  </si>
  <si>
    <t xml:space="preserve">In millions of dollars.  Details may not equal totals due to rounding. (X) Not applicable. (-) Represents zero or less than one-half of measurement shown.</t>
  </si>
  <si>
    <t xml:space="preserve">January - December</t>
  </si>
  <si>
    <t xml:space="preserve">Country (1)</t>
  </si>
  <si>
    <t xml:space="preserve">Rank</t>
  </si>
  <si>
    <t xml:space="preserve">Exports F.A.S.</t>
  </si>
  <si>
    <t xml:space="preserve">Imports Customs</t>
  </si>
  <si>
    <t xml:space="preserve">Total, BOP Basis</t>
  </si>
  <si>
    <t xml:space="preserve">(X)</t>
  </si>
  <si>
    <t xml:space="preserve">Afghanistan</t>
  </si>
  <si>
    <t xml:space="preserve">Albania</t>
  </si>
  <si>
    <t xml:space="preserve">Algeria</t>
  </si>
  <si>
    <t xml:space="preserve">Andorra</t>
  </si>
  <si>
    <t xml:space="preserve">(-)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-Hercegovina</t>
  </si>
  <si>
    <t xml:space="preserve">Botswana</t>
  </si>
  <si>
    <t xml:space="preserve">Brazil</t>
  </si>
  <si>
    <t xml:space="preserve">British Indian Ocean Territories</t>
  </si>
  <si>
    <t xml:space="preserve">British Virgin Islands</t>
  </si>
  <si>
    <t xml:space="preserve">Brunei</t>
  </si>
  <si>
    <t xml:space="preserve">Bulgaria</t>
  </si>
  <si>
    <t xml:space="preserve">Burkina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ocos (Keeling) Island</t>
  </si>
  <si>
    <t xml:space="preserve">Colombia</t>
  </si>
  <si>
    <t xml:space="preserve">Comoros</t>
  </si>
  <si>
    <t xml:space="preserve">Congo (Brazzaville)</t>
  </si>
  <si>
    <t xml:space="preserve">Congo (Kinshasa)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    19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</t>
  </si>
  <si>
    <t xml:space="preserve">Faroe Islands</t>
  </si>
  <si>
    <t xml:space="preserve">Federal Republic of Germany</t>
  </si>
  <si>
    <t xml:space="preserve">Federated States of Micronesia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and Antarctic Lands</t>
  </si>
  <si>
    <t xml:space="preserve">Gabon</t>
  </si>
  <si>
    <t xml:space="preserve">Gambia</t>
  </si>
  <si>
    <t xml:space="preserve">Gaza Strip Administered by Israel</t>
  </si>
  <si>
    <t xml:space="preserve">Georgia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South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20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 (Skopje)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Kore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Island</t>
  </si>
  <si>
    <t xml:space="preserve">Poland</t>
  </si>
  <si>
    <t xml:space="preserve">Portugal</t>
  </si>
  <si>
    <t xml:space="preserve">Qatar</t>
  </si>
  <si>
    <t xml:space="preserve">Republic of Yemen</t>
  </si>
  <si>
    <t xml:space="preserve">Reunion</t>
  </si>
  <si>
    <t xml:space="preserve">Romania</t>
  </si>
  <si>
    <t xml:space="preserve">Russia</t>
  </si>
  <si>
    <t xml:space="preserve">Rwanda</t>
  </si>
  <si>
    <t xml:space="preserve">    21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 Helena</t>
  </si>
  <si>
    <t xml:space="preserve">St Kitts and Nevis</t>
  </si>
  <si>
    <t xml:space="preserve">St Lucia</t>
  </si>
  <si>
    <t xml:space="preserve">St Pierre and Miquelon</t>
  </si>
  <si>
    <t xml:space="preserve">St Vincent and the Grenadines</t>
  </si>
  <si>
    <t xml:space="preserve">Sudan</t>
  </si>
  <si>
    <t xml:space="preserve">Suriname</t>
  </si>
  <si>
    <t xml:space="preserve">Svalbard, Jan Mayen Island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anuatu</t>
  </si>
  <si>
    <t xml:space="preserve">Vatican City</t>
  </si>
  <si>
    <t xml:space="preserve">Venezuela</t>
  </si>
  <si>
    <t xml:space="preserve">Vietnam</t>
  </si>
  <si>
    <t xml:space="preserve">Wallis and Futuna</t>
  </si>
  <si>
    <t xml:space="preserve">West Bank Administered by Israel</t>
  </si>
  <si>
    <t xml:space="preserve">Western Sahara</t>
  </si>
  <si>
    <t xml:space="preserve">Western Samoa</t>
  </si>
  <si>
    <t xml:space="preserve">Zambia</t>
  </si>
  <si>
    <t xml:space="preserve">Zimbabwe</t>
  </si>
  <si>
    <t xml:space="preserve">Unidentified (2)</t>
  </si>
  <si>
    <t xml:space="preserve">22</t>
  </si>
  <si>
    <t xml:space="preserve">In millions of dollars.  Details may not equal totals due to rounding. (X) Not applicable. (-) Represents zero or less than one-half of value shown.</t>
  </si>
  <si>
    <t xml:space="preserve">Area (1)</t>
  </si>
  <si>
    <t xml:space="preserve">North America</t>
  </si>
  <si>
    <t xml:space="preserve">Europe</t>
  </si>
  <si>
    <t xml:space="preserve">Euro Area</t>
  </si>
  <si>
    <t xml:space="preserve">European Union</t>
  </si>
  <si>
    <t xml:space="preserve">Africa</t>
  </si>
  <si>
    <t xml:space="preserve">Organization for Economic</t>
  </si>
  <si>
    <t xml:space="preserve">Cooperation &amp; Develop-</t>
  </si>
  <si>
    <t xml:space="preserve">ment (OECD)</t>
  </si>
  <si>
    <t xml:space="preserve">Pacific Rim Countries</t>
  </si>
  <si>
    <t xml:space="preserve">Asia Near East</t>
  </si>
  <si>
    <t xml:space="preserve">Newly Industrialized Countries (NICS)</t>
  </si>
  <si>
    <t xml:space="preserve">Asia - South</t>
  </si>
  <si>
    <t xml:space="preserve">Assoc. of South East Asia</t>
  </si>
  <si>
    <t xml:space="preserve">Nations (ASEAN)</t>
  </si>
  <si>
    <t xml:space="preserve">Asia-Pacific Economic Cooperation (APEC)</t>
  </si>
  <si>
    <t xml:space="preserve">South/Central America</t>
  </si>
  <si>
    <t xml:space="preserve">Twenty Latin American Republics</t>
  </si>
  <si>
    <t xml:space="preserve">Central American Common Market</t>
  </si>
  <si>
    <t xml:space="preserve">Latin American Free Trade</t>
  </si>
  <si>
    <t xml:space="preserve">Association</t>
  </si>
  <si>
    <t xml:space="preserve">North Atlantic Treaty Organization</t>
  </si>
  <si>
    <t xml:space="preserve">(NATO) Allies</t>
  </si>
  <si>
    <t xml:space="preserve">Organization of Petroleum Exporting</t>
  </si>
  <si>
    <t xml:space="preserve">Countries (OPEC)</t>
  </si>
  <si>
    <t xml:space="preserve"> (1)  Detailed data are presented on a Census basis.  The information needed to convert to a BOP basis is not available.</t>
  </si>
  <si>
    <t xml:space="preserve"> (2)  The export totals reflect shipments of certain grains, oilseeds, and satellites that are not included in the country/area totals.</t>
  </si>
  <si>
    <t xml:space="preserve">NOTES:</t>
  </si>
  <si>
    <t xml:space="preserve">*  This exhibit is not additive; countries may be included in more than one area grouping.  See page 28 of the FT-900 release for a list of countries.</t>
  </si>
  <si>
    <t xml:space="preserve">*  Country grouping data reflect the groups as they were at the time of reporting. </t>
  </si>
  <si>
    <t xml:space="preserve">*  For information on data sources, nonsampling errors and definitions, see the information section on page 27 of the FT-900 release, </t>
  </si>
  <si>
    <t xml:space="preserve"> or at www.census.gov/ft900 or www.bea.gov/newsreleases/international/trade/tradnewsrelease.htm. </t>
  </si>
  <si>
    <t xml:space="preserve">      23</t>
  </si>
  <si>
    <t xml:space="preserve">January - March</t>
  </si>
  <si>
    <t xml:space="preserve">Exports           F.A.S.</t>
  </si>
  <si>
    <t xml:space="preserve">24</t>
  </si>
  <si>
    <t xml:space="preserve">     25</t>
  </si>
  <si>
    <t xml:space="preserve">26</t>
  </si>
  <si>
    <t xml:space="preserve">     27</t>
  </si>
  <si>
    <t xml:space="preserve">  Cooperation &amp; Develop-</t>
  </si>
  <si>
    <t xml:space="preserve">  ment (OECD)</t>
  </si>
  <si>
    <t xml:space="preserve">  Nations (ASEAN)</t>
  </si>
  <si>
    <t xml:space="preserve">  Association</t>
  </si>
  <si>
    <t xml:space="preserve">  (NATO) Allies</t>
  </si>
  <si>
    <t xml:space="preserve">  Countries (OPEC)</t>
  </si>
  <si>
    <t xml:space="preserve">28</t>
  </si>
  <si>
    <t xml:space="preserve">April - June</t>
  </si>
  <si>
    <t xml:space="preserve">      29</t>
  </si>
  <si>
    <t xml:space="preserve">30</t>
  </si>
  <si>
    <t xml:space="preserve">      31</t>
  </si>
  <si>
    <t xml:space="preserve">32</t>
  </si>
  <si>
    <t xml:space="preserve">      33</t>
  </si>
  <si>
    <t xml:space="preserve">July - September</t>
  </si>
  <si>
    <t xml:space="preserve">34</t>
  </si>
  <si>
    <t xml:space="preserve">     35</t>
  </si>
  <si>
    <t xml:space="preserve">36</t>
  </si>
  <si>
    <t xml:space="preserve">     37</t>
  </si>
  <si>
    <t xml:space="preserve">38</t>
  </si>
  <si>
    <t xml:space="preserve">October - December</t>
  </si>
  <si>
    <t xml:space="preserve">     39</t>
  </si>
  <si>
    <t xml:space="preserve">40</t>
  </si>
  <si>
    <t xml:space="preserve">     41</t>
  </si>
  <si>
    <t xml:space="preserve">42</t>
  </si>
  <si>
    <t xml:space="preserve">                           43</t>
  </si>
  <si>
    <t xml:space="preserve">Exhibit 14.  Exports and Imports of Goods By Principal SITC Commodity Groupings </t>
  </si>
  <si>
    <t xml:space="preserve">In millions of dollars. Details may not equal totals due to rounding.  (X) Not applicable.  </t>
  </si>
  <si>
    <t xml:space="preserve">(-) Represents zero or  less than one half of measurement shown.</t>
  </si>
  <si>
    <t xml:space="preserve">Balance of Payments Basis</t>
  </si>
  <si>
    <t xml:space="preserve">Total Census Basis (2)</t>
  </si>
  <si>
    <t xml:space="preserve">Manufactured goods (3)</t>
  </si>
  <si>
    <t xml:space="preserve">Agricultural commodities (3)</t>
  </si>
  <si>
    <t xml:space="preserve">Mineral fuels (3)</t>
  </si>
  <si>
    <t xml:space="preserve">Selected commodities (3)</t>
  </si>
  <si>
    <t xml:space="preserve">ADP equipment; office machinery</t>
  </si>
  <si>
    <t xml:space="preserve">Airplane parts</t>
  </si>
  <si>
    <t xml:space="preserve">Airplanes</t>
  </si>
  <si>
    <t xml:space="preserve">Alcoholic bev.,distilled</t>
  </si>
  <si>
    <t xml:space="preserve">Aluminum</t>
  </si>
  <si>
    <t xml:space="preserve">Animal feeds</t>
  </si>
  <si>
    <t xml:space="preserve">Artwork/antiques</t>
  </si>
  <si>
    <t xml:space="preserve">Basketware, etc.</t>
  </si>
  <si>
    <t xml:space="preserve">Cereal flour</t>
  </si>
  <si>
    <t xml:space="preserve">Chemicals - cosmetics</t>
  </si>
  <si>
    <t xml:space="preserve">Chemicals - dyeing</t>
  </si>
  <si>
    <t xml:space="preserve">Chemicals - fertilizers</t>
  </si>
  <si>
    <t xml:space="preserve">Chemicals - inorganic</t>
  </si>
  <si>
    <t xml:space="preserve">Chemicals - medicinal</t>
  </si>
  <si>
    <t xml:space="preserve">Chemicals - n.e.s.</t>
  </si>
  <si>
    <t xml:space="preserve">Chemicals - organic</t>
  </si>
  <si>
    <t xml:space="preserve">Chemicals - plastics</t>
  </si>
  <si>
    <t xml:space="preserve">Cigarettes</t>
  </si>
  <si>
    <t xml:space="preserve">Clothing</t>
  </si>
  <si>
    <t xml:space="preserve">Coal</t>
  </si>
  <si>
    <t xml:space="preserve">Coffee</t>
  </si>
  <si>
    <t xml:space="preserve">Cork, wood, lumber</t>
  </si>
  <si>
    <t xml:space="preserve">Cotton, raw and linters</t>
  </si>
  <si>
    <t xml:space="preserve">Crude fertilizers</t>
  </si>
  <si>
    <t xml:space="preserve">Electrical machinery</t>
  </si>
  <si>
    <t xml:space="preserve">Fish and preparations</t>
  </si>
  <si>
    <t xml:space="preserve">Furniture and bedding</t>
  </si>
  <si>
    <t xml:space="preserve">General industrial mach</t>
  </si>
  <si>
    <t xml:space="preserve">Glass</t>
  </si>
  <si>
    <t xml:space="preserve">Glassware</t>
  </si>
  <si>
    <t xml:space="preserve">Gold, nonmonetary</t>
  </si>
  <si>
    <t xml:space="preserve">Iron and steel mill prod</t>
  </si>
  <si>
    <t xml:space="preserve">Lighting, plumbing</t>
  </si>
  <si>
    <t xml:space="preserve">Liquified propane/butane</t>
  </si>
  <si>
    <t xml:space="preserve">Live animals</t>
  </si>
  <si>
    <t xml:space="preserve">44</t>
  </si>
  <si>
    <t xml:space="preserve">Exhibit 14.  Exports and Imports of Goods By Principal SITC Commodity Groupings - continued</t>
  </si>
  <si>
    <t xml:space="preserve">Meat and preparations</t>
  </si>
  <si>
    <t xml:space="preserve">Metal manufactures, n.e.s.</t>
  </si>
  <si>
    <t xml:space="preserve">Metal ores; scrap</t>
  </si>
  <si>
    <t xml:space="preserve">Metalworking machinery</t>
  </si>
  <si>
    <t xml:space="preserve">Mineral fuels, other</t>
  </si>
  <si>
    <t xml:space="preserve">Natural gas</t>
  </si>
  <si>
    <t xml:space="preserve">Oils/fats, vegetable</t>
  </si>
  <si>
    <t xml:space="preserve">Optical goods</t>
  </si>
  <si>
    <t xml:space="preserve">Paper and paperboard</t>
  </si>
  <si>
    <t xml:space="preserve">Petroleum preparations</t>
  </si>
  <si>
    <t xml:space="preserve">Photographic equipment</t>
  </si>
  <si>
    <t xml:space="preserve">Plastic articles, n.e.s.</t>
  </si>
  <si>
    <t xml:space="preserve">Platinum</t>
  </si>
  <si>
    <t xml:space="preserve">Pottery</t>
  </si>
  <si>
    <t xml:space="preserve">Power generating mach.</t>
  </si>
  <si>
    <t xml:space="preserve">Printed materials</t>
  </si>
  <si>
    <t xml:space="preserve">Pulp and waste paper</t>
  </si>
  <si>
    <t xml:space="preserve">Records/magnetic media</t>
  </si>
  <si>
    <t xml:space="preserve">Rubber articles, n.e.s.</t>
  </si>
  <si>
    <t xml:space="preserve">Rubber tires and tubes</t>
  </si>
  <si>
    <t xml:space="preserve">Scientific instruments</t>
  </si>
  <si>
    <t xml:space="preserve">Ships, boats</t>
  </si>
  <si>
    <t xml:space="preserve">Silver and bullion</t>
  </si>
  <si>
    <t xml:space="preserve">Spacecraft</t>
  </si>
  <si>
    <t xml:space="preserve">Specialized ind. mach.</t>
  </si>
  <si>
    <t xml:space="preserve">Sugar</t>
  </si>
  <si>
    <t xml:space="preserve">Television, VCR, etc.</t>
  </si>
  <si>
    <t xml:space="preserve">Textile yearn, fabric</t>
  </si>
  <si>
    <t xml:space="preserve">Toys, games and sporting goods</t>
  </si>
  <si>
    <t xml:space="preserve">Travel goods</t>
  </si>
  <si>
    <t xml:space="preserve">Vegetables and fruits</t>
  </si>
  <si>
    <t xml:space="preserve">Vehicles</t>
  </si>
  <si>
    <t xml:space="preserve">Watches/clocks/parts</t>
  </si>
  <si>
    <t xml:space="preserve">Wood manufactures</t>
  </si>
  <si>
    <t xml:space="preserve">Re-exports</t>
  </si>
  <si>
    <t xml:space="preserve">Agricultural commodities</t>
  </si>
  <si>
    <t xml:space="preserve">Manufactured goods</t>
  </si>
  <si>
    <t xml:space="preserve">Mineral fuels</t>
  </si>
  <si>
    <t xml:space="preserve">(2) Total exports (Domestic and Foreign)</t>
  </si>
  <si>
    <t xml:space="preserve">(3) Domestic exports</t>
  </si>
  <si>
    <t xml:space="preserve">     45</t>
  </si>
  <si>
    <t xml:space="preserve">Exhibit 14.  Exports and Imports of Goods By Principal SITC Commodity Groupings: 2007</t>
  </si>
  <si>
    <t xml:space="preserve">In millions of dollars. Details may not equal totals due to rounding.  (X) Not applicable.  (-) Represents zero or  </t>
  </si>
  <si>
    <t xml:space="preserve">less than one half of measurement shown.</t>
  </si>
  <si>
    <t xml:space="preserve">General industrial machinery</t>
  </si>
  <si>
    <t xml:space="preserve">Power generating machinery</t>
  </si>
  <si>
    <t xml:space="preserve">      47</t>
  </si>
  <si>
    <t xml:space="preserve">      49</t>
  </si>
  <si>
    <t xml:space="preserve">Exhibit 15.  Exports, Imports, and Balance of Advanced Technology Products</t>
  </si>
  <si>
    <t xml:space="preserve">In millions of dollars.  Details may not equal totals due to rounding.</t>
  </si>
  <si>
    <t xml:space="preserve">NOTE:  Data not available on a Balance of Payments basis.  For information on data sources, nonsampling errors</t>
  </si>
  <si>
    <t xml:space="preserve">and definitions, see the information section on page 27 of the FT-900 release, or at</t>
  </si>
  <si>
    <t xml:space="preserve">52</t>
  </si>
  <si>
    <t xml:space="preserve">Exhibit 15a.  Exports, Imports, and Balance of Advanced Technology Products by Technology Group and Selected Countries and Areas: 2007</t>
  </si>
  <si>
    <t xml:space="preserve">Technology Group</t>
  </si>
  <si>
    <t xml:space="preserve">Advanced Materials</t>
  </si>
  <si>
    <t xml:space="preserve">Aerospace</t>
  </si>
  <si>
    <t xml:space="preserve">Biotechnology</t>
  </si>
  <si>
    <t xml:space="preserve">Electronics</t>
  </si>
  <si>
    <t xml:space="preserve">Flexible Manufacturing</t>
  </si>
  <si>
    <t xml:space="preserve">Information and Communications</t>
  </si>
  <si>
    <t xml:space="preserve">Life Science</t>
  </si>
  <si>
    <t xml:space="preserve">Nuclear Technology</t>
  </si>
  <si>
    <t xml:space="preserve">Opto-Electronics</t>
  </si>
  <si>
    <t xml:space="preserve">Weapons</t>
  </si>
  <si>
    <t xml:space="preserve">Selected Countries and Areas</t>
  </si>
  <si>
    <t xml:space="preserve">Germany</t>
  </si>
  <si>
    <t xml:space="preserve">Other EU</t>
  </si>
  <si>
    <t xml:space="preserve">Korea</t>
  </si>
  <si>
    <t xml:space="preserve">Other Pacific Rim</t>
  </si>
  <si>
    <t xml:space="preserve">Other S/C America</t>
  </si>
  <si>
    <t xml:space="preserve">Other Countries</t>
  </si>
  <si>
    <t xml:space="preserve">Other</t>
  </si>
  <si>
    <t xml:space="preserve">NOTE:  Data not available on a Balance of Payments basis.  For information on data sources, nonsampling errors </t>
  </si>
  <si>
    <t xml:space="preserve">and definitions, see the information section on page 27 of the FT-900 release, or at  www.census.gov/ft900 or</t>
  </si>
  <si>
    <t xml:space="preserve">www.bea.gov/newsreleases/international/trade/tradnewsrelease.htm. </t>
  </si>
  <si>
    <t xml:space="preserve">53</t>
  </si>
  <si>
    <t xml:space="preserve">NOTE:  Data not available on a Balance of Payments basis.  For information on data sources, nonsampling errors and definitions, see the information section on page 27 </t>
  </si>
  <si>
    <t xml:space="preserve">of the FT-900 release, or at  www.census.gov/ft900 or www.bea.gov/newsreleases/international/trade/tradnewsrelease.htm. </t>
  </si>
  <si>
    <t xml:space="preserve">54</t>
  </si>
  <si>
    <t xml:space="preserve">55</t>
  </si>
  <si>
    <t xml:space="preserve">56</t>
  </si>
  <si>
    <t xml:space="preserve">Exhibit 16.  Imports of Energy-Related Petroleum Products,</t>
  </si>
  <si>
    <t xml:space="preserve"> Including Crude Oil</t>
  </si>
  <si>
    <t xml:space="preserve">Details may not equal totals due to rounding.</t>
  </si>
  <si>
    <t xml:space="preserve">Total energy-related petroleum products (1)</t>
  </si>
  <si>
    <t xml:space="preserve">Quantity (thousands of barrels)</t>
  </si>
  <si>
    <t xml:space="preserve">Value (thousands of dollars)</t>
  </si>
  <si>
    <t xml:space="preserve">Thousands of barrels per day (average)</t>
  </si>
  <si>
    <t xml:space="preserve">Unit price (dollars)</t>
  </si>
  <si>
    <t xml:space="preserve">(1)  Details shown for these Energy-Related Petroleum Products are not available on a Balance of Payments basis.  These </t>
  </si>
  <si>
    <t xml:space="preserve">products include the following SITC commodity groupings: crude oil, petroleum preparations, and liquefied propane and </t>
  </si>
  <si>
    <t xml:space="preserve">butane gas.</t>
  </si>
  <si>
    <t xml:space="preserve">57</t>
  </si>
  <si>
    <t xml:space="preserve">Exhibit 17.  Exports and Imports of Motor Vehicles and Parts By Selected Countries: 2007</t>
  </si>
  <si>
    <t xml:space="preserve">In millions of dollars. Details may not equal totals due to rounding.</t>
  </si>
  <si>
    <t xml:space="preserve">  (X) Not applicable.   (-) Represents zero or less than one half of measurement shown.</t>
  </si>
  <si>
    <t xml:space="preserve">Country</t>
  </si>
  <si>
    <t xml:space="preserve">Cars</t>
  </si>
  <si>
    <t xml:space="preserve">Trucks</t>
  </si>
  <si>
    <t xml:space="preserve">Parts</t>
  </si>
  <si>
    <t xml:space="preserve">TOTAL</t>
  </si>
  <si>
    <t xml:space="preserve">58</t>
  </si>
  <si>
    <t xml:space="preserve">In millions of dollars. Details may not equal totals due to rounding.  </t>
  </si>
  <si>
    <t xml:space="preserve">(X) Not applicable.   (-) Represents zero or less than one half of measurement shown.</t>
  </si>
  <si>
    <t xml:space="preserve">NOTE:  For information on data sources, nonsampling errors and definitions, see the information section on page 27 of the FT-900 release, or at </t>
  </si>
  <si>
    <t xml:space="preserve">59</t>
  </si>
  <si>
    <t xml:space="preserve">60</t>
  </si>
  <si>
    <t xml:space="preserve">61</t>
  </si>
  <si>
    <t xml:space="preserve">62</t>
  </si>
  <si>
    <t xml:space="preserve">Part A:  Seasonally  Adjusted</t>
  </si>
  <si>
    <t xml:space="preserve">Exhibit 18.   U.S. International Trade in Goods and Services</t>
  </si>
  <si>
    <t xml:space="preserve">  Period</t>
  </si>
  <si>
    <t xml:space="preserve">2002</t>
  </si>
  <si>
    <t xml:space="preserve">Jan.- Dec.     </t>
  </si>
  <si>
    <t xml:space="preserve">January        </t>
  </si>
  <si>
    <t xml:space="preserve">February       </t>
  </si>
  <si>
    <t xml:space="preserve">March          </t>
  </si>
  <si>
    <t xml:space="preserve">April          </t>
  </si>
  <si>
    <t xml:space="preserve">May            </t>
  </si>
  <si>
    <t xml:space="preserve">June           </t>
  </si>
  <si>
    <t xml:space="preserve">July           </t>
  </si>
  <si>
    <t xml:space="preserve">August         </t>
  </si>
  <si>
    <t xml:space="preserve">September      </t>
  </si>
  <si>
    <t xml:space="preserve">October        </t>
  </si>
  <si>
    <t xml:space="preserve">November       </t>
  </si>
  <si>
    <t xml:space="preserve">December       </t>
  </si>
  <si>
    <t xml:space="preserve">2003</t>
  </si>
  <si>
    <t xml:space="preserve">(1) Data presented on a Balance of Payments (BOP) Basis.</t>
  </si>
  <si>
    <t xml:space="preserve">For historical time series (1992 - present), see www.bea.gov/international/index.htm#trade.</t>
  </si>
  <si>
    <t xml:space="preserve">NOTE:   For information on data sources and methodology see the information section on page 27 of the FT-900 release, or at</t>
  </si>
  <si>
    <t xml:space="preserve">Exhibit 19.   U.S. Services by Major Category -- Exports</t>
  </si>
  <si>
    <t xml:space="preserve">NOTE:   For information on data sources, methodology, and details of what is included in each service category, see the information</t>
  </si>
  <si>
    <t xml:space="preserve">Exhibit 20.   U.S. Services by Major Category -- Imports</t>
  </si>
  <si>
    <t xml:space="preserve">  In millions of dollars.  Details may not equal totals due to seasonal adjustment and round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0_)"/>
    <numFmt numFmtId="168" formatCode="#,##0.0_);\(#,##0.0\)"/>
    <numFmt numFmtId="169" formatCode="General"/>
    <numFmt numFmtId="170" formatCode="#,##0.0"/>
    <numFmt numFmtId="171" formatCode="#,##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0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3"/>
      <name val="Arial"/>
      <family val="0"/>
    </font>
    <font>
      <b val="true"/>
      <sz val="19"/>
      <name val="Arial"/>
      <family val="0"/>
    </font>
    <font>
      <sz val="11"/>
      <name val="Arial"/>
      <family val="0"/>
    </font>
    <font>
      <b val="true"/>
      <sz val="17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2"/>
      <color rgb="FF000000"/>
      <name val="Arial"/>
      <family val="0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2"/>
      <color rgb="FF000000"/>
      <name val="Arial"/>
      <family val="0"/>
    </font>
    <font>
      <b val="true"/>
      <sz val="18"/>
      <name val="Courier New"/>
      <family val="3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3th%20Month/current/Ehibit_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 (History)"/>
      <sheetName val="19 (History)"/>
      <sheetName val="20 (History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16015625" defaultRowHeight="15" zeroHeight="false" outlineLevelRow="0" outlineLevelCol="0"/>
  <cols>
    <col collapsed="false" customWidth="true" hidden="false" outlineLevel="0" max="8" min="1" style="0" width="14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4" t="s">
        <v>3</v>
      </c>
    </row>
    <row r="8" customFormat="false" ht="15.75" hidden="false" customHeight="false" outlineLevel="0" collapsed="false">
      <c r="A8" s="5" t="s">
        <v>4</v>
      </c>
      <c r="B8" s="0" t="s">
        <v>0</v>
      </c>
    </row>
    <row r="9" customFormat="false" ht="15.75" hidden="false" customHeight="false" outlineLevel="0" collapsed="false">
      <c r="A9" s="6"/>
    </row>
    <row r="10" customFormat="false" ht="15.75" hidden="false" customHeight="false" outlineLevel="0" collapsed="false">
      <c r="A10" s="5" t="s">
        <v>5</v>
      </c>
      <c r="B10" s="0" t="s">
        <v>6</v>
      </c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5" t="s">
        <v>7</v>
      </c>
      <c r="B12" s="0" t="s">
        <v>8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5" t="s">
        <v>9</v>
      </c>
      <c r="B14" s="0" t="s">
        <v>10</v>
      </c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5" t="s">
        <v>11</v>
      </c>
      <c r="B16" s="0" t="s">
        <v>12</v>
      </c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5" t="s">
        <v>13</v>
      </c>
      <c r="B18" s="0" t="s">
        <v>14</v>
      </c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5" t="s">
        <v>15</v>
      </c>
      <c r="B20" s="0" t="s">
        <v>16</v>
      </c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A22" s="5" t="s">
        <v>17</v>
      </c>
      <c r="B22" s="0" t="s">
        <v>18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5" t="s">
        <v>19</v>
      </c>
      <c r="B24" s="7" t="s">
        <v>20</v>
      </c>
    </row>
    <row r="25" customFormat="false" ht="15.75" hidden="false" customHeight="false" outlineLevel="0" collapsed="false">
      <c r="A25" s="5"/>
      <c r="B25" s="0" t="s">
        <v>21</v>
      </c>
    </row>
    <row r="26" customFormat="false" ht="15.75" hidden="false" customHeight="false" outlineLevel="0" collapsed="false">
      <c r="A26" s="6"/>
    </row>
    <row r="27" customFormat="false" ht="15.75" hidden="false" customHeight="false" outlineLevel="0" collapsed="false">
      <c r="A27" s="5" t="s">
        <v>22</v>
      </c>
      <c r="B27" s="0" t="s">
        <v>23</v>
      </c>
    </row>
    <row r="28" customFormat="false" ht="15.75" hidden="false" customHeight="false" outlineLevel="0" collapsed="false">
      <c r="A28" s="5"/>
      <c r="B28" s="0" t="s">
        <v>24</v>
      </c>
    </row>
    <row r="29" customFormat="false" ht="15.75" hidden="false" customHeight="false" outlineLevel="0" collapsed="false">
      <c r="A29" s="6"/>
    </row>
    <row r="30" customFormat="false" ht="15.75" hidden="false" customHeight="false" outlineLevel="0" collapsed="false">
      <c r="A30" s="5" t="s">
        <v>25</v>
      </c>
      <c r="B30" s="0" t="s">
        <v>26</v>
      </c>
    </row>
    <row r="31" customFormat="false" ht="15.75" hidden="false" customHeight="false" outlineLevel="0" collapsed="false">
      <c r="A31" s="5"/>
      <c r="B31" s="0" t="s">
        <v>24</v>
      </c>
    </row>
    <row r="32" customFormat="false" ht="15.75" hidden="false" customHeight="false" outlineLevel="0" collapsed="false">
      <c r="A32" s="6"/>
    </row>
    <row r="33" customFormat="false" ht="15.75" hidden="false" customHeight="false" outlineLevel="0" collapsed="false">
      <c r="A33" s="5" t="s">
        <v>27</v>
      </c>
      <c r="B33" s="0" t="s">
        <v>28</v>
      </c>
    </row>
    <row r="34" customFormat="false" ht="15.75" hidden="false" customHeight="false" outlineLevel="0" collapsed="false">
      <c r="A34" s="5"/>
      <c r="B34" s="0" t="s">
        <v>29</v>
      </c>
    </row>
    <row r="35" customFormat="false" ht="15.75" hidden="false" customHeight="false" outlineLevel="0" collapsed="false">
      <c r="A35" s="5"/>
      <c r="B35" s="0" t="s">
        <v>30</v>
      </c>
    </row>
    <row r="36" customFormat="false" ht="15.75" hidden="false" customHeight="false" outlineLevel="0" collapsed="false">
      <c r="A36" s="6"/>
    </row>
    <row r="37" customFormat="false" ht="15" hidden="false" customHeight="false" outlineLevel="0" collapsed="false">
      <c r="A37" s="4" t="s">
        <v>31</v>
      </c>
    </row>
    <row r="38" customFormat="false" ht="15.75" hidden="false" customHeight="false" outlineLevel="0" collapsed="false">
      <c r="A38" s="6"/>
    </row>
    <row r="39" customFormat="false" ht="15.75" hidden="false" customHeight="false" outlineLevel="0" collapsed="false">
      <c r="A39" s="5" t="s">
        <v>32</v>
      </c>
      <c r="B39" s="0" t="s">
        <v>10</v>
      </c>
    </row>
    <row r="40" customFormat="false" ht="15.75" hidden="false" customHeight="false" outlineLevel="0" collapsed="false">
      <c r="A40" s="6"/>
    </row>
    <row r="41" customFormat="false" ht="15.75" hidden="false" customHeight="false" outlineLevel="0" collapsed="false">
      <c r="A41" s="5" t="s">
        <v>33</v>
      </c>
      <c r="B41" s="0" t="s">
        <v>12</v>
      </c>
    </row>
    <row r="42" customFormat="false" ht="15.75" hidden="false" customHeight="false" outlineLevel="0" collapsed="false">
      <c r="A42" s="6"/>
    </row>
    <row r="43" customFormat="false" ht="15.75" hidden="false" customHeight="false" outlineLevel="0" collapsed="false">
      <c r="A43" s="5" t="s">
        <v>34</v>
      </c>
      <c r="B43" s="0" t="s">
        <v>14</v>
      </c>
    </row>
    <row r="44" customFormat="false" ht="15.75" hidden="false" customHeight="false" outlineLevel="0" collapsed="false">
      <c r="A44" s="6"/>
    </row>
    <row r="45" customFormat="false" ht="15.75" hidden="false" customHeight="false" outlineLevel="0" collapsed="false">
      <c r="A45" s="6" t="s">
        <v>35</v>
      </c>
      <c r="B45" s="7" t="s">
        <v>36</v>
      </c>
    </row>
    <row r="46" customFormat="false" ht="15.75" hidden="false" customHeight="false" outlineLevel="0" collapsed="false">
      <c r="A46" s="6"/>
    </row>
    <row r="47" customFormat="false" ht="15.75" hidden="false" customHeight="false" outlineLevel="0" collapsed="false">
      <c r="A47" s="5" t="s">
        <v>37</v>
      </c>
      <c r="B47" s="0" t="s">
        <v>38</v>
      </c>
    </row>
    <row r="48" customFormat="false" ht="15.75" hidden="false" customHeight="false" outlineLevel="0" collapsed="false">
      <c r="A48" s="5"/>
      <c r="B48" s="7" t="s">
        <v>39</v>
      </c>
    </row>
    <row r="49" customFormat="false" ht="15.75" hidden="false" customHeight="false" outlineLevel="0" collapsed="false">
      <c r="A49" s="6"/>
    </row>
    <row r="50" customFormat="false" ht="15.75" hidden="false" customHeight="false" outlineLevel="0" collapsed="false">
      <c r="A50" s="6" t="s">
        <v>40</v>
      </c>
      <c r="B50" s="0" t="s">
        <v>41</v>
      </c>
    </row>
    <row r="51" customFormat="false" ht="15.75" hidden="false" customHeight="false" outlineLevel="0" collapsed="false">
      <c r="A51" s="6"/>
    </row>
    <row r="52" customFormat="false" ht="15.75" hidden="false" customHeight="false" outlineLevel="0" collapsed="false">
      <c r="A52" s="5" t="s">
        <v>42</v>
      </c>
      <c r="B52" s="7" t="s">
        <v>43</v>
      </c>
    </row>
    <row r="53" customFormat="false" ht="15.75" hidden="false" customHeight="false" outlineLevel="0" collapsed="false">
      <c r="A53" s="5"/>
      <c r="B53" s="7" t="s">
        <v>44</v>
      </c>
    </row>
    <row r="54" customFormat="false" ht="15.75" hidden="false" customHeight="false" outlineLevel="0" collapsed="false">
      <c r="A54" s="6"/>
    </row>
    <row r="55" customFormat="false" ht="15.75" hidden="false" customHeight="false" outlineLevel="0" collapsed="false">
      <c r="A55" s="6" t="s">
        <v>45</v>
      </c>
      <c r="B55" s="0" t="s">
        <v>46</v>
      </c>
    </row>
    <row r="56" customFormat="false" ht="15.75" hidden="false" customHeight="false" outlineLevel="0" collapsed="false">
      <c r="A56" s="5"/>
      <c r="B56" s="0" t="s">
        <v>47</v>
      </c>
    </row>
    <row r="57" customFormat="false" ht="15.75" hidden="false" customHeight="false" outlineLevel="0" collapsed="false">
      <c r="A57" s="6"/>
    </row>
    <row r="58" customFormat="false" ht="15.75" hidden="false" customHeight="false" outlineLevel="0" collapsed="false">
      <c r="A58" s="5" t="s">
        <v>48</v>
      </c>
      <c r="B58" s="0" t="s">
        <v>49</v>
      </c>
    </row>
    <row r="59" customFormat="false" ht="15.75" hidden="false" customHeight="false" outlineLevel="0" collapsed="false">
      <c r="A59" s="5"/>
      <c r="B59" s="7" t="s">
        <v>50</v>
      </c>
    </row>
    <row r="60" customFormat="false" ht="15.75" hidden="false" customHeight="false" outlineLevel="0" collapsed="false">
      <c r="A60" s="6"/>
    </row>
    <row r="61" customFormat="false" ht="15" hidden="false" customHeight="false" outlineLevel="0" collapsed="false">
      <c r="A61" s="8" t="s">
        <v>51</v>
      </c>
    </row>
    <row r="62" customFormat="false" ht="15.75" hidden="false" customHeight="false" outlineLevel="0" collapsed="false">
      <c r="A62" s="6"/>
    </row>
    <row r="63" customFormat="false" ht="15.75" hidden="false" customHeight="false" outlineLevel="0" collapsed="false">
      <c r="A63" s="6" t="s">
        <v>52</v>
      </c>
      <c r="B63" s="0" t="s">
        <v>0</v>
      </c>
    </row>
    <row r="64" customFormat="false" ht="15.75" hidden="false" customHeight="false" outlineLevel="0" collapsed="false">
      <c r="A64" s="6"/>
    </row>
    <row r="65" customFormat="false" ht="15.75" hidden="false" customHeight="false" outlineLevel="0" collapsed="false">
      <c r="A65" s="6" t="s">
        <v>53</v>
      </c>
      <c r="B65" s="0" t="s">
        <v>54</v>
      </c>
    </row>
    <row r="66" customFormat="false" ht="15.75" hidden="false" customHeight="false" outlineLevel="0" collapsed="false">
      <c r="A66" s="6"/>
    </row>
    <row r="67" customFormat="false" ht="15.75" hidden="false" customHeight="false" outlineLevel="0" collapsed="false">
      <c r="A67" s="6" t="s">
        <v>55</v>
      </c>
      <c r="B67" s="0" t="s">
        <v>56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9" width="14.57"/>
    <col collapsed="false" customWidth="true" hidden="false" outlineLevel="0" max="13" min="2" style="9" width="12.29"/>
  </cols>
  <sheetData>
    <row r="1" customFormat="false" ht="75" hidden="false" customHeight="true" outlineLevel="0" collapsed="false">
      <c r="A1" s="9" t="s">
        <v>69</v>
      </c>
      <c r="M1" s="10" t="s">
        <v>330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9.95" hidden="false" customHeight="true" outlineLevel="0" collapsed="false">
      <c r="A3" s="154" t="s">
        <v>3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24.9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24.95" hidden="false" customHeight="true" outlineLevel="0" collapsed="false">
      <c r="A5" s="84" t="s">
        <v>61</v>
      </c>
      <c r="B5" s="155" t="s">
        <v>62</v>
      </c>
      <c r="C5" s="155"/>
      <c r="D5" s="155"/>
      <c r="E5" s="155"/>
      <c r="F5" s="156" t="s">
        <v>63</v>
      </c>
      <c r="G5" s="156"/>
      <c r="H5" s="156"/>
      <c r="I5" s="156"/>
      <c r="J5" s="157" t="s">
        <v>111</v>
      </c>
      <c r="K5" s="157"/>
      <c r="L5" s="157"/>
      <c r="M5" s="157"/>
    </row>
    <row r="6" customFormat="false" ht="45" hidden="false" customHeight="true" outlineLevel="0" collapsed="false">
      <c r="A6" s="84"/>
      <c r="B6" s="87" t="s">
        <v>65</v>
      </c>
      <c r="C6" s="87" t="s">
        <v>332</v>
      </c>
      <c r="D6" s="87" t="s">
        <v>333</v>
      </c>
      <c r="E6" s="158" t="s">
        <v>334</v>
      </c>
      <c r="F6" s="87" t="s">
        <v>65</v>
      </c>
      <c r="G6" s="87" t="s">
        <v>332</v>
      </c>
      <c r="H6" s="87" t="s">
        <v>333</v>
      </c>
      <c r="I6" s="158" t="s">
        <v>334</v>
      </c>
      <c r="J6" s="87" t="s">
        <v>65</v>
      </c>
      <c r="K6" s="87" t="s">
        <v>335</v>
      </c>
      <c r="L6" s="87" t="s">
        <v>333</v>
      </c>
      <c r="M6" s="87" t="s">
        <v>334</v>
      </c>
    </row>
    <row r="7" customFormat="false" ht="30" hidden="false" customHeight="true" outlineLevel="0" collapsed="false">
      <c r="A7" s="89" t="s">
        <v>68</v>
      </c>
      <c r="B7" s="25"/>
      <c r="C7" s="25"/>
      <c r="D7" s="25"/>
      <c r="E7" s="159"/>
      <c r="F7" s="25"/>
      <c r="G7" s="25"/>
      <c r="H7" s="25"/>
      <c r="I7" s="159"/>
      <c r="J7" s="25"/>
      <c r="K7" s="25"/>
      <c r="L7" s="25"/>
    </row>
    <row r="8" customFormat="false" ht="21.95" hidden="false" customHeight="true" outlineLevel="0" collapsed="false">
      <c r="A8" s="27" t="s">
        <v>70</v>
      </c>
      <c r="B8" s="29" t="n">
        <v>-787149</v>
      </c>
      <c r="C8" s="29" t="n">
        <v>-19672</v>
      </c>
      <c r="D8" s="29" t="n">
        <v>-229191</v>
      </c>
      <c r="E8" s="160" t="n">
        <v>-538286</v>
      </c>
      <c r="F8" s="29" t="n">
        <v>894631</v>
      </c>
      <c r="G8" s="29" t="n">
        <v>-11347</v>
      </c>
      <c r="H8" s="29" t="n">
        <v>22664</v>
      </c>
      <c r="I8" s="160" t="n">
        <v>883313</v>
      </c>
      <c r="J8" s="29" t="n">
        <v>1681780</v>
      </c>
      <c r="K8" s="29" t="n">
        <v>8325</v>
      </c>
      <c r="L8" s="29" t="n">
        <v>251856</v>
      </c>
      <c r="M8" s="31" t="n">
        <v>1421599</v>
      </c>
    </row>
    <row r="9" customFormat="false" ht="19.9" hidden="false" customHeight="true" outlineLevel="0" collapsed="false">
      <c r="A9" s="25" t="s">
        <v>71</v>
      </c>
      <c r="B9" s="33" t="n">
        <v>-61624</v>
      </c>
      <c r="C9" s="33" t="n">
        <v>-1440</v>
      </c>
      <c r="D9" s="33" t="n">
        <v>-15571</v>
      </c>
      <c r="E9" s="161" t="n">
        <v>-44613</v>
      </c>
      <c r="F9" s="33" t="n">
        <v>71119</v>
      </c>
      <c r="G9" s="33" t="n">
        <v>-762</v>
      </c>
      <c r="H9" s="33" t="n">
        <v>1446</v>
      </c>
      <c r="I9" s="161" t="n">
        <v>70434</v>
      </c>
      <c r="J9" s="33" t="n">
        <v>132743</v>
      </c>
      <c r="K9" s="33" t="n">
        <v>678</v>
      </c>
      <c r="L9" s="33" t="n">
        <v>17017</v>
      </c>
      <c r="M9" s="35" t="n">
        <v>115048</v>
      </c>
    </row>
    <row r="10" customFormat="false" ht="15" hidden="false" customHeight="true" outlineLevel="0" collapsed="false">
      <c r="A10" s="25" t="s">
        <v>72</v>
      </c>
      <c r="B10" s="33" t="n">
        <v>-63910</v>
      </c>
      <c r="C10" s="33" t="n">
        <v>-1354</v>
      </c>
      <c r="D10" s="33" t="n">
        <v>-16255</v>
      </c>
      <c r="E10" s="161" t="n">
        <v>-46301</v>
      </c>
      <c r="F10" s="33" t="n">
        <v>71585</v>
      </c>
      <c r="G10" s="33" t="n">
        <v>-780</v>
      </c>
      <c r="H10" s="33" t="n">
        <v>1901</v>
      </c>
      <c r="I10" s="161" t="n">
        <v>70464</v>
      </c>
      <c r="J10" s="33" t="n">
        <v>135495</v>
      </c>
      <c r="K10" s="33" t="n">
        <v>574</v>
      </c>
      <c r="L10" s="33" t="n">
        <v>18156</v>
      </c>
      <c r="M10" s="35" t="n">
        <v>116765</v>
      </c>
    </row>
    <row r="11" customFormat="false" ht="15" hidden="false" customHeight="true" outlineLevel="0" collapsed="false">
      <c r="A11" s="25" t="s">
        <v>73</v>
      </c>
      <c r="B11" s="33" t="n">
        <v>-59472</v>
      </c>
      <c r="C11" s="33" t="n">
        <v>-1648</v>
      </c>
      <c r="D11" s="33" t="n">
        <v>-16356</v>
      </c>
      <c r="E11" s="161" t="n">
        <v>-41467</v>
      </c>
      <c r="F11" s="33" t="n">
        <v>72153</v>
      </c>
      <c r="G11" s="33" t="n">
        <v>-926</v>
      </c>
      <c r="H11" s="33" t="n">
        <v>2015</v>
      </c>
      <c r="I11" s="161" t="n">
        <v>71064</v>
      </c>
      <c r="J11" s="33" t="n">
        <v>131625</v>
      </c>
      <c r="K11" s="33" t="n">
        <v>722</v>
      </c>
      <c r="L11" s="33" t="n">
        <v>18371</v>
      </c>
      <c r="M11" s="35" t="n">
        <v>112531</v>
      </c>
    </row>
    <row r="12" customFormat="false" ht="15" hidden="false" customHeight="true" outlineLevel="0" collapsed="false">
      <c r="A12" s="25" t="s">
        <v>74</v>
      </c>
      <c r="B12" s="33" t="n">
        <v>-62782</v>
      </c>
      <c r="C12" s="33" t="n">
        <v>-1680</v>
      </c>
      <c r="D12" s="33" t="n">
        <v>-17422</v>
      </c>
      <c r="E12" s="161" t="n">
        <v>-43681</v>
      </c>
      <c r="F12" s="33" t="n">
        <v>75086</v>
      </c>
      <c r="G12" s="33" t="n">
        <v>-941</v>
      </c>
      <c r="H12" s="33" t="n">
        <v>2119</v>
      </c>
      <c r="I12" s="161" t="n">
        <v>73908</v>
      </c>
      <c r="J12" s="33" t="n">
        <v>137868</v>
      </c>
      <c r="K12" s="33" t="n">
        <v>739</v>
      </c>
      <c r="L12" s="33" t="n">
        <v>19540</v>
      </c>
      <c r="M12" s="35" t="n">
        <v>117589</v>
      </c>
    </row>
    <row r="13" customFormat="false" ht="15" hidden="false" customHeight="true" outlineLevel="0" collapsed="false">
      <c r="A13" s="25" t="s">
        <v>75</v>
      </c>
      <c r="B13" s="33" t="n">
        <v>-62021</v>
      </c>
      <c r="C13" s="33" t="n">
        <v>-1710</v>
      </c>
      <c r="D13" s="33" t="n">
        <v>-15896</v>
      </c>
      <c r="E13" s="161" t="n">
        <v>-44415</v>
      </c>
      <c r="F13" s="33" t="n">
        <v>74310</v>
      </c>
      <c r="G13" s="33" t="n">
        <v>-1044</v>
      </c>
      <c r="H13" s="33" t="n">
        <v>2301</v>
      </c>
      <c r="I13" s="161" t="n">
        <v>73054</v>
      </c>
      <c r="J13" s="33" t="n">
        <v>136331</v>
      </c>
      <c r="K13" s="33" t="n">
        <v>666</v>
      </c>
      <c r="L13" s="33" t="n">
        <v>18197</v>
      </c>
      <c r="M13" s="35" t="n">
        <v>117468</v>
      </c>
    </row>
    <row r="14" customFormat="false" ht="15" hidden="false" customHeight="true" outlineLevel="0" collapsed="false">
      <c r="A14" s="25" t="s">
        <v>76</v>
      </c>
      <c r="B14" s="33" t="n">
        <v>-63880</v>
      </c>
      <c r="C14" s="33" t="n">
        <v>-1637</v>
      </c>
      <c r="D14" s="33" t="n">
        <v>-17742</v>
      </c>
      <c r="E14" s="161" t="n">
        <v>-44500</v>
      </c>
      <c r="F14" s="33" t="n">
        <v>74332</v>
      </c>
      <c r="G14" s="33" t="n">
        <v>-1040</v>
      </c>
      <c r="H14" s="33" t="n">
        <v>2047</v>
      </c>
      <c r="I14" s="161" t="n">
        <v>73325</v>
      </c>
      <c r="J14" s="33" t="n">
        <v>138211</v>
      </c>
      <c r="K14" s="33" t="n">
        <v>597</v>
      </c>
      <c r="L14" s="33" t="n">
        <v>19789</v>
      </c>
      <c r="M14" s="35" t="n">
        <v>117825</v>
      </c>
    </row>
    <row r="15" customFormat="false" ht="24.95" hidden="false" customHeight="true" outlineLevel="0" collapsed="false">
      <c r="A15" s="25" t="s">
        <v>77</v>
      </c>
      <c r="B15" s="33" t="n">
        <v>-63665</v>
      </c>
      <c r="C15" s="33" t="n">
        <v>-1450</v>
      </c>
      <c r="D15" s="33" t="n">
        <v>-18439</v>
      </c>
      <c r="E15" s="161" t="n">
        <v>-43776</v>
      </c>
      <c r="F15" s="33" t="n">
        <v>74497</v>
      </c>
      <c r="G15" s="33" t="n">
        <v>-711</v>
      </c>
      <c r="H15" s="33" t="n">
        <v>1993</v>
      </c>
      <c r="I15" s="161" t="n">
        <v>73215</v>
      </c>
      <c r="J15" s="33" t="n">
        <v>138162</v>
      </c>
      <c r="K15" s="33" t="n">
        <v>739</v>
      </c>
      <c r="L15" s="33" t="n">
        <v>20431</v>
      </c>
      <c r="M15" s="35" t="n">
        <v>116991</v>
      </c>
    </row>
    <row r="16" customFormat="false" ht="15" hidden="false" customHeight="true" outlineLevel="0" collapsed="false">
      <c r="A16" s="25" t="s">
        <v>78</v>
      </c>
      <c r="B16" s="33" t="n">
        <v>-64108</v>
      </c>
      <c r="C16" s="33" t="n">
        <v>-1778</v>
      </c>
      <c r="D16" s="33" t="n">
        <v>-20214</v>
      </c>
      <c r="E16" s="161" t="n">
        <v>-42116</v>
      </c>
      <c r="F16" s="33" t="n">
        <v>75777</v>
      </c>
      <c r="G16" s="33" t="n">
        <v>-1084</v>
      </c>
      <c r="H16" s="33" t="n">
        <v>2014</v>
      </c>
      <c r="I16" s="161" t="n">
        <v>74846</v>
      </c>
      <c r="J16" s="33" t="n">
        <v>139884</v>
      </c>
      <c r="K16" s="33" t="n">
        <v>695</v>
      </c>
      <c r="L16" s="33" t="n">
        <v>22228</v>
      </c>
      <c r="M16" s="35" t="n">
        <v>116961</v>
      </c>
    </row>
    <row r="17" customFormat="false" ht="15" hidden="false" customHeight="true" outlineLevel="0" collapsed="false">
      <c r="A17" s="25" t="s">
        <v>79</v>
      </c>
      <c r="B17" s="33" t="n">
        <v>-71377</v>
      </c>
      <c r="C17" s="33" t="n">
        <v>-1750</v>
      </c>
      <c r="D17" s="33" t="n">
        <v>-22370</v>
      </c>
      <c r="E17" s="161" t="n">
        <v>-47256</v>
      </c>
      <c r="F17" s="33" t="n">
        <v>73330</v>
      </c>
      <c r="G17" s="33" t="n">
        <v>-1001</v>
      </c>
      <c r="H17" s="33" t="n">
        <v>1657</v>
      </c>
      <c r="I17" s="161" t="n">
        <v>72673</v>
      </c>
      <c r="J17" s="33" t="n">
        <v>144706</v>
      </c>
      <c r="K17" s="33" t="n">
        <v>749</v>
      </c>
      <c r="L17" s="33" t="n">
        <v>24028</v>
      </c>
      <c r="M17" s="35" t="n">
        <v>119930</v>
      </c>
    </row>
    <row r="18" customFormat="false" ht="15" hidden="false" customHeight="true" outlineLevel="0" collapsed="false">
      <c r="A18" s="25" t="s">
        <v>80</v>
      </c>
      <c r="B18" s="33" t="n">
        <v>-73637</v>
      </c>
      <c r="C18" s="33" t="n">
        <v>-1662</v>
      </c>
      <c r="D18" s="33" t="n">
        <v>-23825</v>
      </c>
      <c r="E18" s="161" t="n">
        <v>-48150</v>
      </c>
      <c r="F18" s="33" t="n">
        <v>75780</v>
      </c>
      <c r="G18" s="33" t="n">
        <v>-922</v>
      </c>
      <c r="H18" s="33" t="n">
        <v>1622</v>
      </c>
      <c r="I18" s="161" t="n">
        <v>75079</v>
      </c>
      <c r="J18" s="33" t="n">
        <v>149416</v>
      </c>
      <c r="K18" s="33" t="n">
        <v>740</v>
      </c>
      <c r="L18" s="33" t="n">
        <v>25447</v>
      </c>
      <c r="M18" s="35" t="n">
        <v>123229</v>
      </c>
    </row>
    <row r="19" customFormat="false" ht="15" hidden="false" customHeight="true" outlineLevel="0" collapsed="false">
      <c r="A19" s="25" t="s">
        <v>81</v>
      </c>
      <c r="B19" s="33" t="n">
        <v>-69874</v>
      </c>
      <c r="C19" s="33" t="n">
        <v>-1674</v>
      </c>
      <c r="D19" s="33" t="n">
        <v>-23110</v>
      </c>
      <c r="E19" s="161" t="n">
        <v>-45090</v>
      </c>
      <c r="F19" s="33" t="n">
        <v>77477</v>
      </c>
      <c r="G19" s="33" t="n">
        <v>-973</v>
      </c>
      <c r="H19" s="33" t="n">
        <v>1728</v>
      </c>
      <c r="I19" s="161" t="n">
        <v>76721</v>
      </c>
      <c r="J19" s="33" t="n">
        <v>147351</v>
      </c>
      <c r="K19" s="33" t="n">
        <v>701</v>
      </c>
      <c r="L19" s="33" t="n">
        <v>24838</v>
      </c>
      <c r="M19" s="35" t="n">
        <v>121812</v>
      </c>
    </row>
    <row r="20" customFormat="false" ht="19.9" hidden="false" customHeight="true" outlineLevel="0" collapsed="false">
      <c r="A20" s="91" t="s">
        <v>82</v>
      </c>
      <c r="B20" s="40" t="n">
        <v>-70801</v>
      </c>
      <c r="C20" s="40" t="n">
        <v>-1887</v>
      </c>
      <c r="D20" s="40" t="n">
        <v>-21993</v>
      </c>
      <c r="E20" s="162" t="n">
        <v>-46921</v>
      </c>
      <c r="F20" s="40" t="n">
        <v>79186</v>
      </c>
      <c r="G20" s="40" t="n">
        <v>-1164</v>
      </c>
      <c r="H20" s="40" t="n">
        <v>1821</v>
      </c>
      <c r="I20" s="162" t="n">
        <v>78529</v>
      </c>
      <c r="J20" s="40" t="n">
        <v>149987</v>
      </c>
      <c r="K20" s="40" t="n">
        <v>723</v>
      </c>
      <c r="L20" s="40" t="n">
        <v>23814</v>
      </c>
      <c r="M20" s="42" t="n">
        <v>125450</v>
      </c>
    </row>
    <row r="21" customFormat="false" ht="24.95" hidden="false" customHeight="true" outlineLevel="0" collapsed="false">
      <c r="A21" s="89" t="s">
        <v>83</v>
      </c>
      <c r="B21" s="163"/>
      <c r="C21" s="163"/>
      <c r="D21" s="163"/>
      <c r="E21" s="164"/>
      <c r="F21" s="163"/>
      <c r="G21" s="163"/>
      <c r="H21" s="163"/>
      <c r="I21" s="164"/>
      <c r="J21" s="163"/>
      <c r="K21" s="163"/>
      <c r="L21" s="163"/>
      <c r="M21" s="165"/>
    </row>
    <row r="22" customFormat="false" ht="21.95" hidden="false" customHeight="true" outlineLevel="0" collapsed="false">
      <c r="A22" s="27" t="s">
        <v>70</v>
      </c>
      <c r="B22" s="29" t="n">
        <v>-838270</v>
      </c>
      <c r="C22" s="29" t="n">
        <v>-20967</v>
      </c>
      <c r="D22" s="29" t="n">
        <v>-270862</v>
      </c>
      <c r="E22" s="160" t="n">
        <v>-546442</v>
      </c>
      <c r="F22" s="29" t="n">
        <v>1023109</v>
      </c>
      <c r="G22" s="29" t="n">
        <v>-13525</v>
      </c>
      <c r="H22" s="29" t="n">
        <v>31568</v>
      </c>
      <c r="I22" s="160" t="n">
        <v>1005066</v>
      </c>
      <c r="J22" s="29" t="n">
        <v>1861380</v>
      </c>
      <c r="K22" s="29" t="n">
        <v>7441</v>
      </c>
      <c r="L22" s="29" t="n">
        <v>302430</v>
      </c>
      <c r="M22" s="31" t="n">
        <v>1551509</v>
      </c>
    </row>
    <row r="23" customFormat="false" ht="19.9" hidden="false" customHeight="true" outlineLevel="0" collapsed="false">
      <c r="A23" s="25" t="s">
        <v>71</v>
      </c>
      <c r="B23" s="33" t="n">
        <v>-72390</v>
      </c>
      <c r="C23" s="33" t="n">
        <v>-1529</v>
      </c>
      <c r="D23" s="33" t="n">
        <v>-23162</v>
      </c>
      <c r="E23" s="161" t="n">
        <v>-47699</v>
      </c>
      <c r="F23" s="33" t="n">
        <v>80577</v>
      </c>
      <c r="G23" s="33" t="n">
        <v>-831</v>
      </c>
      <c r="H23" s="33" t="n">
        <v>2042</v>
      </c>
      <c r="I23" s="161" t="n">
        <v>79366</v>
      </c>
      <c r="J23" s="33" t="n">
        <v>152967</v>
      </c>
      <c r="K23" s="33" t="n">
        <v>698</v>
      </c>
      <c r="L23" s="33" t="n">
        <v>25204</v>
      </c>
      <c r="M23" s="35" t="n">
        <v>127065</v>
      </c>
    </row>
    <row r="24" customFormat="false" ht="15" hidden="false" customHeight="true" outlineLevel="0" collapsed="false">
      <c r="A24" s="25" t="s">
        <v>72</v>
      </c>
      <c r="B24" s="33" t="n">
        <v>-68315</v>
      </c>
      <c r="C24" s="33" t="n">
        <v>-1465</v>
      </c>
      <c r="D24" s="33" t="n">
        <v>-23295</v>
      </c>
      <c r="E24" s="161" t="n">
        <v>-43554</v>
      </c>
      <c r="F24" s="33" t="n">
        <v>81421</v>
      </c>
      <c r="G24" s="33" t="n">
        <v>-898</v>
      </c>
      <c r="H24" s="33" t="n">
        <v>2113</v>
      </c>
      <c r="I24" s="161" t="n">
        <v>80205</v>
      </c>
      <c r="J24" s="33" t="n">
        <v>149736</v>
      </c>
      <c r="K24" s="33" t="n">
        <v>567</v>
      </c>
      <c r="L24" s="33" t="n">
        <v>25409</v>
      </c>
      <c r="M24" s="35" t="n">
        <v>123759</v>
      </c>
    </row>
    <row r="25" customFormat="false" ht="15" hidden="false" customHeight="true" outlineLevel="0" collapsed="false">
      <c r="A25" s="25" t="s">
        <v>73</v>
      </c>
      <c r="B25" s="33" t="n">
        <v>-67902</v>
      </c>
      <c r="C25" s="33" t="n">
        <v>-1579</v>
      </c>
      <c r="D25" s="33" t="n">
        <v>-20264</v>
      </c>
      <c r="E25" s="161" t="n">
        <v>-46059</v>
      </c>
      <c r="F25" s="33" t="n">
        <v>82682</v>
      </c>
      <c r="G25" s="33" t="n">
        <v>-906</v>
      </c>
      <c r="H25" s="33" t="n">
        <v>2422</v>
      </c>
      <c r="I25" s="161" t="n">
        <v>81166</v>
      </c>
      <c r="J25" s="33" t="n">
        <v>150583</v>
      </c>
      <c r="K25" s="33" t="n">
        <v>673</v>
      </c>
      <c r="L25" s="33" t="n">
        <v>22686</v>
      </c>
      <c r="M25" s="35" t="n">
        <v>127224</v>
      </c>
    </row>
    <row r="26" customFormat="false" ht="15" hidden="false" customHeight="true" outlineLevel="0" collapsed="false">
      <c r="A26" s="25" t="s">
        <v>74</v>
      </c>
      <c r="B26" s="33" t="n">
        <v>-69252</v>
      </c>
      <c r="C26" s="33" t="n">
        <v>-1492</v>
      </c>
      <c r="D26" s="33" t="n">
        <v>-21234</v>
      </c>
      <c r="E26" s="161" t="n">
        <v>-46526</v>
      </c>
      <c r="F26" s="33" t="n">
        <v>82749</v>
      </c>
      <c r="G26" s="33" t="n">
        <v>-930</v>
      </c>
      <c r="H26" s="33" t="n">
        <v>2831</v>
      </c>
      <c r="I26" s="161" t="n">
        <v>80848</v>
      </c>
      <c r="J26" s="33" t="n">
        <v>152001</v>
      </c>
      <c r="K26" s="33" t="n">
        <v>562</v>
      </c>
      <c r="L26" s="33" t="n">
        <v>24066</v>
      </c>
      <c r="M26" s="35" t="n">
        <v>127374</v>
      </c>
    </row>
    <row r="27" customFormat="false" ht="15" hidden="false" customHeight="true" outlineLevel="0" collapsed="false">
      <c r="A27" s="25" t="s">
        <v>75</v>
      </c>
      <c r="B27" s="33" t="n">
        <v>-71899</v>
      </c>
      <c r="C27" s="33" t="n">
        <v>-1614</v>
      </c>
      <c r="D27" s="33" t="n">
        <v>-25004</v>
      </c>
      <c r="E27" s="161" t="n">
        <v>-45281</v>
      </c>
      <c r="F27" s="33" t="n">
        <v>84171</v>
      </c>
      <c r="G27" s="33" t="n">
        <v>-1025</v>
      </c>
      <c r="H27" s="33" t="n">
        <v>2593</v>
      </c>
      <c r="I27" s="161" t="n">
        <v>82603</v>
      </c>
      <c r="J27" s="33" t="n">
        <v>156070</v>
      </c>
      <c r="K27" s="33" t="n">
        <v>589</v>
      </c>
      <c r="L27" s="33" t="n">
        <v>27597</v>
      </c>
      <c r="M27" s="35" t="n">
        <v>127884</v>
      </c>
    </row>
    <row r="28" customFormat="false" ht="15" hidden="false" customHeight="true" outlineLevel="0" collapsed="false">
      <c r="A28" s="25" t="s">
        <v>76</v>
      </c>
      <c r="B28" s="33" t="n">
        <v>-70534</v>
      </c>
      <c r="C28" s="33" t="n">
        <v>-1540</v>
      </c>
      <c r="D28" s="33" t="n">
        <v>-24139</v>
      </c>
      <c r="E28" s="161" t="n">
        <v>-44854</v>
      </c>
      <c r="F28" s="33" t="n">
        <v>86412</v>
      </c>
      <c r="G28" s="33" t="n">
        <v>-973</v>
      </c>
      <c r="H28" s="33" t="n">
        <v>2618</v>
      </c>
      <c r="I28" s="161" t="n">
        <v>84766</v>
      </c>
      <c r="J28" s="33" t="n">
        <v>156945</v>
      </c>
      <c r="K28" s="33" t="n">
        <v>567</v>
      </c>
      <c r="L28" s="33" t="n">
        <v>26757</v>
      </c>
      <c r="M28" s="35" t="n">
        <v>129620</v>
      </c>
    </row>
    <row r="29" customFormat="false" ht="24.95" hidden="false" customHeight="true" outlineLevel="0" collapsed="false">
      <c r="A29" s="25" t="s">
        <v>77</v>
      </c>
      <c r="B29" s="33" t="n">
        <v>-73638</v>
      </c>
      <c r="C29" s="33" t="n">
        <v>-1732</v>
      </c>
      <c r="D29" s="33" t="n">
        <v>-25329</v>
      </c>
      <c r="E29" s="161" t="n">
        <v>-46577</v>
      </c>
      <c r="F29" s="33" t="n">
        <v>84645</v>
      </c>
      <c r="G29" s="33" t="n">
        <v>-1102</v>
      </c>
      <c r="H29" s="33" t="n">
        <v>2786</v>
      </c>
      <c r="I29" s="161" t="n">
        <v>82961</v>
      </c>
      <c r="J29" s="33" t="n">
        <v>158282</v>
      </c>
      <c r="K29" s="33" t="n">
        <v>629</v>
      </c>
      <c r="L29" s="33" t="n">
        <v>28114</v>
      </c>
      <c r="M29" s="35" t="n">
        <v>129539</v>
      </c>
    </row>
    <row r="30" customFormat="false" ht="15" hidden="false" customHeight="true" outlineLevel="0" collapsed="false">
      <c r="A30" s="25" t="s">
        <v>78</v>
      </c>
      <c r="B30" s="33" t="n">
        <v>-73905</v>
      </c>
      <c r="C30" s="33" t="n">
        <v>-1914</v>
      </c>
      <c r="D30" s="33" t="n">
        <v>-26117</v>
      </c>
      <c r="E30" s="161" t="n">
        <v>-45875</v>
      </c>
      <c r="F30" s="33" t="n">
        <v>87080</v>
      </c>
      <c r="G30" s="33" t="n">
        <v>-1213</v>
      </c>
      <c r="H30" s="33" t="n">
        <v>2587</v>
      </c>
      <c r="I30" s="161" t="n">
        <v>85707</v>
      </c>
      <c r="J30" s="33" t="n">
        <v>160986</v>
      </c>
      <c r="K30" s="33" t="n">
        <v>700</v>
      </c>
      <c r="L30" s="33" t="n">
        <v>28704</v>
      </c>
      <c r="M30" s="35" t="n">
        <v>131582</v>
      </c>
    </row>
    <row r="31" customFormat="false" ht="15" hidden="false" customHeight="true" outlineLevel="0" collapsed="false">
      <c r="A31" s="25" t="s">
        <v>79</v>
      </c>
      <c r="B31" s="33" t="n">
        <v>-71080</v>
      </c>
      <c r="C31" s="33" t="n">
        <v>-1889</v>
      </c>
      <c r="D31" s="33" t="n">
        <v>-22909</v>
      </c>
      <c r="E31" s="161" t="n">
        <v>-46282</v>
      </c>
      <c r="F31" s="33" t="n">
        <v>87553</v>
      </c>
      <c r="G31" s="33" t="n">
        <v>-1284</v>
      </c>
      <c r="H31" s="33" t="n">
        <v>3568</v>
      </c>
      <c r="I31" s="161" t="n">
        <v>85269</v>
      </c>
      <c r="J31" s="33" t="n">
        <v>158633</v>
      </c>
      <c r="K31" s="33" t="n">
        <v>605</v>
      </c>
      <c r="L31" s="33" t="n">
        <v>26477</v>
      </c>
      <c r="M31" s="35" t="n">
        <v>131551</v>
      </c>
    </row>
    <row r="32" customFormat="false" ht="15" hidden="false" customHeight="true" outlineLevel="0" collapsed="false">
      <c r="A32" s="25" t="s">
        <v>80</v>
      </c>
      <c r="B32" s="33" t="n">
        <v>-65617</v>
      </c>
      <c r="C32" s="33" t="n">
        <v>-1941</v>
      </c>
      <c r="D32" s="33" t="n">
        <v>-19133</v>
      </c>
      <c r="E32" s="161" t="n">
        <v>-44542</v>
      </c>
      <c r="F32" s="33" t="n">
        <v>87983</v>
      </c>
      <c r="G32" s="33" t="n">
        <v>-1283</v>
      </c>
      <c r="H32" s="33" t="n">
        <v>2999</v>
      </c>
      <c r="I32" s="161" t="n">
        <v>86266</v>
      </c>
      <c r="J32" s="33" t="n">
        <v>153599</v>
      </c>
      <c r="K32" s="33" t="n">
        <v>659</v>
      </c>
      <c r="L32" s="33" t="n">
        <v>22132</v>
      </c>
      <c r="M32" s="35" t="n">
        <v>130808</v>
      </c>
    </row>
    <row r="33" customFormat="false" ht="15" hidden="false" customHeight="true" outlineLevel="0" collapsed="false">
      <c r="A33" s="25" t="s">
        <v>81</v>
      </c>
      <c r="B33" s="33" t="n">
        <v>-64975</v>
      </c>
      <c r="C33" s="33" t="n">
        <v>-2236</v>
      </c>
      <c r="D33" s="33" t="n">
        <v>-19297</v>
      </c>
      <c r="E33" s="161" t="n">
        <v>-43442</v>
      </c>
      <c r="F33" s="33" t="n">
        <v>89005</v>
      </c>
      <c r="G33" s="33" t="n">
        <v>-1610</v>
      </c>
      <c r="H33" s="33" t="n">
        <v>2655</v>
      </c>
      <c r="I33" s="161" t="n">
        <v>87960</v>
      </c>
      <c r="J33" s="33" t="n">
        <v>153980</v>
      </c>
      <c r="K33" s="33" t="n">
        <v>626</v>
      </c>
      <c r="L33" s="33" t="n">
        <v>21952</v>
      </c>
      <c r="M33" s="35" t="n">
        <v>131402</v>
      </c>
    </row>
    <row r="34" customFormat="false" ht="19.9" hidden="false" customHeight="true" outlineLevel="0" collapsed="false">
      <c r="A34" s="91" t="s">
        <v>82</v>
      </c>
      <c r="B34" s="40" t="n">
        <v>-68765</v>
      </c>
      <c r="C34" s="40" t="n">
        <v>-2035</v>
      </c>
      <c r="D34" s="40" t="n">
        <v>-20978</v>
      </c>
      <c r="E34" s="162" t="n">
        <v>-45751</v>
      </c>
      <c r="F34" s="40" t="n">
        <v>88834</v>
      </c>
      <c r="G34" s="40" t="n">
        <v>-1470</v>
      </c>
      <c r="H34" s="40" t="n">
        <v>2354</v>
      </c>
      <c r="I34" s="162" t="n">
        <v>87949</v>
      </c>
      <c r="J34" s="40" t="n">
        <v>157598</v>
      </c>
      <c r="K34" s="40" t="n">
        <v>565</v>
      </c>
      <c r="L34" s="40" t="n">
        <v>23333</v>
      </c>
      <c r="M34" s="42" t="n">
        <v>133700</v>
      </c>
    </row>
    <row r="35" customFormat="false" ht="24.95" hidden="false" customHeight="true" outlineLevel="0" collapsed="false">
      <c r="A35" s="89" t="s">
        <v>84</v>
      </c>
      <c r="B35" s="163"/>
      <c r="C35" s="163"/>
      <c r="D35" s="163"/>
      <c r="E35" s="164"/>
      <c r="F35" s="163"/>
      <c r="G35" s="163"/>
      <c r="H35" s="163"/>
      <c r="I35" s="164"/>
      <c r="J35" s="163"/>
      <c r="K35" s="163"/>
      <c r="L35" s="163"/>
      <c r="M35" s="165"/>
    </row>
    <row r="36" customFormat="false" ht="21.95" hidden="false" customHeight="true" outlineLevel="0" collapsed="false">
      <c r="A36" s="27" t="s">
        <v>70</v>
      </c>
      <c r="B36" s="29" t="n">
        <v>-819373</v>
      </c>
      <c r="C36" s="29" t="n">
        <v>-24890</v>
      </c>
      <c r="D36" s="29" t="n">
        <v>-293221</v>
      </c>
      <c r="E36" s="160" t="n">
        <v>-501261</v>
      </c>
      <c r="F36" s="29" t="n">
        <v>1148481</v>
      </c>
      <c r="G36" s="29" t="n">
        <v>-13999</v>
      </c>
      <c r="H36" s="29" t="n">
        <v>37758</v>
      </c>
      <c r="I36" s="160" t="n">
        <v>1124722</v>
      </c>
      <c r="J36" s="29" t="n">
        <v>1967853</v>
      </c>
      <c r="K36" s="29" t="n">
        <v>10892</v>
      </c>
      <c r="L36" s="29" t="n">
        <v>330979</v>
      </c>
      <c r="M36" s="31" t="n">
        <v>1625983</v>
      </c>
    </row>
    <row r="37" customFormat="false" ht="19.9" hidden="false" customHeight="true" outlineLevel="0" collapsed="false">
      <c r="A37" s="25" t="s">
        <v>71</v>
      </c>
      <c r="B37" s="33" t="n">
        <v>-66208</v>
      </c>
      <c r="C37" s="33" t="n">
        <v>-1790</v>
      </c>
      <c r="D37" s="33" t="n">
        <v>-22039</v>
      </c>
      <c r="E37" s="161" t="n">
        <v>-42379</v>
      </c>
      <c r="F37" s="33" t="n">
        <v>90257</v>
      </c>
      <c r="G37" s="33" t="n">
        <v>-1247</v>
      </c>
      <c r="H37" s="33" t="n">
        <v>2634</v>
      </c>
      <c r="I37" s="161" t="n">
        <v>88870</v>
      </c>
      <c r="J37" s="33" t="n">
        <v>156465</v>
      </c>
      <c r="K37" s="33" t="n">
        <v>543</v>
      </c>
      <c r="L37" s="33" t="n">
        <v>24673</v>
      </c>
      <c r="M37" s="35" t="n">
        <v>131249</v>
      </c>
    </row>
    <row r="38" customFormat="false" ht="15" hidden="false" customHeight="true" outlineLevel="0" collapsed="false">
      <c r="A38" s="25" t="s">
        <v>72</v>
      </c>
      <c r="B38" s="33" t="n">
        <v>-66443</v>
      </c>
      <c r="C38" s="33" t="n">
        <v>-1489</v>
      </c>
      <c r="D38" s="33" t="n">
        <v>-18859</v>
      </c>
      <c r="E38" s="161" t="n">
        <v>-46094</v>
      </c>
      <c r="F38" s="33" t="n">
        <v>89007</v>
      </c>
      <c r="G38" s="33" t="n">
        <v>-1014</v>
      </c>
      <c r="H38" s="33" t="n">
        <v>2492</v>
      </c>
      <c r="I38" s="161" t="n">
        <v>87529</v>
      </c>
      <c r="J38" s="33" t="n">
        <v>155450</v>
      </c>
      <c r="K38" s="33" t="n">
        <v>475</v>
      </c>
      <c r="L38" s="33" t="n">
        <v>21352</v>
      </c>
      <c r="M38" s="35" t="n">
        <v>133623</v>
      </c>
    </row>
    <row r="39" customFormat="false" ht="15" hidden="false" customHeight="true" outlineLevel="0" collapsed="false">
      <c r="A39" s="25" t="s">
        <v>73</v>
      </c>
      <c r="B39" s="33" t="n">
        <v>-70712</v>
      </c>
      <c r="C39" s="33" t="n">
        <v>-2790</v>
      </c>
      <c r="D39" s="33" t="n">
        <v>-22173</v>
      </c>
      <c r="E39" s="161" t="n">
        <v>-45749</v>
      </c>
      <c r="F39" s="33" t="n">
        <v>91054</v>
      </c>
      <c r="G39" s="33" t="n">
        <v>-1373</v>
      </c>
      <c r="H39" s="33" t="n">
        <v>2598</v>
      </c>
      <c r="I39" s="161" t="n">
        <v>89829</v>
      </c>
      <c r="J39" s="33" t="n">
        <v>161766</v>
      </c>
      <c r="K39" s="33" t="n">
        <v>1417</v>
      </c>
      <c r="L39" s="33" t="n">
        <v>24772</v>
      </c>
      <c r="M39" s="35" t="n">
        <v>135578</v>
      </c>
    </row>
    <row r="40" customFormat="false" ht="15" hidden="false" customHeight="true" outlineLevel="0" collapsed="false">
      <c r="A40" s="25" t="s">
        <v>74</v>
      </c>
      <c r="B40" s="33" t="n">
        <v>-68754</v>
      </c>
      <c r="C40" s="33" t="n">
        <v>-2510</v>
      </c>
      <c r="D40" s="33" t="n">
        <v>-22532</v>
      </c>
      <c r="E40" s="161" t="n">
        <v>-43713</v>
      </c>
      <c r="F40" s="33" t="n">
        <v>91210</v>
      </c>
      <c r="G40" s="33" t="n">
        <v>-1336</v>
      </c>
      <c r="H40" s="33" t="n">
        <v>2674</v>
      </c>
      <c r="I40" s="161" t="n">
        <v>89873</v>
      </c>
      <c r="J40" s="33" t="n">
        <v>159964</v>
      </c>
      <c r="K40" s="33" t="n">
        <v>1173</v>
      </c>
      <c r="L40" s="33" t="n">
        <v>25205</v>
      </c>
      <c r="M40" s="35" t="n">
        <v>133586</v>
      </c>
    </row>
    <row r="41" customFormat="false" ht="15" hidden="false" customHeight="true" outlineLevel="0" collapsed="false">
      <c r="A41" s="25" t="s">
        <v>75</v>
      </c>
      <c r="B41" s="33" t="n">
        <v>-68472</v>
      </c>
      <c r="C41" s="33" t="n">
        <v>-2369</v>
      </c>
      <c r="D41" s="33" t="n">
        <v>-23527</v>
      </c>
      <c r="E41" s="161" t="n">
        <v>-42576</v>
      </c>
      <c r="F41" s="33" t="n">
        <v>93411</v>
      </c>
      <c r="G41" s="33" t="n">
        <v>-1248</v>
      </c>
      <c r="H41" s="33" t="n">
        <v>2848</v>
      </c>
      <c r="I41" s="161" t="n">
        <v>91811</v>
      </c>
      <c r="J41" s="33" t="n">
        <v>161883</v>
      </c>
      <c r="K41" s="33" t="n">
        <v>1122</v>
      </c>
      <c r="L41" s="33" t="n">
        <v>26375</v>
      </c>
      <c r="M41" s="35" t="n">
        <v>134386</v>
      </c>
    </row>
    <row r="42" customFormat="false" ht="15" hidden="false" customHeight="true" outlineLevel="0" collapsed="false">
      <c r="A42" s="25" t="s">
        <v>76</v>
      </c>
      <c r="B42" s="33" t="n">
        <v>-68661</v>
      </c>
      <c r="C42" s="33" t="n">
        <v>-1738</v>
      </c>
      <c r="D42" s="33" t="n">
        <v>-23412</v>
      </c>
      <c r="E42" s="161" t="n">
        <v>-43511</v>
      </c>
      <c r="F42" s="33" t="n">
        <v>94867</v>
      </c>
      <c r="G42" s="33" t="n">
        <v>-1097</v>
      </c>
      <c r="H42" s="33" t="n">
        <v>3139</v>
      </c>
      <c r="I42" s="161" t="n">
        <v>92826</v>
      </c>
      <c r="J42" s="33" t="n">
        <v>163528</v>
      </c>
      <c r="K42" s="33" t="n">
        <v>641</v>
      </c>
      <c r="L42" s="33" t="n">
        <v>26551</v>
      </c>
      <c r="M42" s="35" t="n">
        <v>136336</v>
      </c>
    </row>
    <row r="43" customFormat="false" ht="24.95" hidden="false" customHeight="true" outlineLevel="0" collapsed="false">
      <c r="A43" s="25" t="s">
        <v>77</v>
      </c>
      <c r="B43" s="33" t="n">
        <v>-67794</v>
      </c>
      <c r="C43" s="33" t="n">
        <v>-2248</v>
      </c>
      <c r="D43" s="33" t="n">
        <v>-24009</v>
      </c>
      <c r="E43" s="161" t="n">
        <v>-41537</v>
      </c>
      <c r="F43" s="33" t="n">
        <v>97502</v>
      </c>
      <c r="G43" s="33" t="n">
        <v>-1167</v>
      </c>
      <c r="H43" s="33" t="n">
        <v>3232</v>
      </c>
      <c r="I43" s="161" t="n">
        <v>95437</v>
      </c>
      <c r="J43" s="33" t="n">
        <v>165296</v>
      </c>
      <c r="K43" s="33" t="n">
        <v>1081</v>
      </c>
      <c r="L43" s="33" t="n">
        <v>27241</v>
      </c>
      <c r="M43" s="35" t="n">
        <v>136974</v>
      </c>
    </row>
    <row r="44" customFormat="false" ht="15" hidden="false" customHeight="true" outlineLevel="0" collapsed="false">
      <c r="A44" s="25" t="s">
        <v>78</v>
      </c>
      <c r="B44" s="33" t="n">
        <v>-66672</v>
      </c>
      <c r="C44" s="33" t="n">
        <v>-2111</v>
      </c>
      <c r="D44" s="33" t="n">
        <v>-24413</v>
      </c>
      <c r="E44" s="161" t="n">
        <v>-40148</v>
      </c>
      <c r="F44" s="33" t="n">
        <v>98524</v>
      </c>
      <c r="G44" s="33" t="n">
        <v>-1076</v>
      </c>
      <c r="H44" s="33" t="n">
        <v>3238</v>
      </c>
      <c r="I44" s="161" t="n">
        <v>96361</v>
      </c>
      <c r="J44" s="33" t="n">
        <v>165196</v>
      </c>
      <c r="K44" s="33" t="n">
        <v>1035</v>
      </c>
      <c r="L44" s="33" t="n">
        <v>27651</v>
      </c>
      <c r="M44" s="35" t="n">
        <v>136509</v>
      </c>
    </row>
    <row r="45" customFormat="false" ht="15" hidden="false" customHeight="true" outlineLevel="0" collapsed="false">
      <c r="A45" s="25" t="s">
        <v>79</v>
      </c>
      <c r="B45" s="33" t="n">
        <v>-66738</v>
      </c>
      <c r="C45" s="33" t="n">
        <v>-1994</v>
      </c>
      <c r="D45" s="33" t="n">
        <v>-24930</v>
      </c>
      <c r="E45" s="161" t="n">
        <v>-39814</v>
      </c>
      <c r="F45" s="33" t="n">
        <v>99468</v>
      </c>
      <c r="G45" s="33" t="n">
        <v>-900</v>
      </c>
      <c r="H45" s="33" t="n">
        <v>3197</v>
      </c>
      <c r="I45" s="161" t="n">
        <v>97171</v>
      </c>
      <c r="J45" s="33" t="n">
        <v>166207</v>
      </c>
      <c r="K45" s="33" t="n">
        <v>1094</v>
      </c>
      <c r="L45" s="33" t="n">
        <v>28127</v>
      </c>
      <c r="M45" s="35" t="n">
        <v>136985</v>
      </c>
    </row>
    <row r="46" customFormat="false" ht="15" hidden="false" customHeight="true" outlineLevel="0" collapsed="false">
      <c r="A46" s="25" t="s">
        <v>80</v>
      </c>
      <c r="B46" s="33" t="n">
        <v>-67713</v>
      </c>
      <c r="C46" s="33" t="n">
        <v>-1919</v>
      </c>
      <c r="D46" s="33" t="n">
        <v>-26732</v>
      </c>
      <c r="E46" s="161" t="n">
        <v>-39062</v>
      </c>
      <c r="F46" s="33" t="n">
        <v>100371</v>
      </c>
      <c r="G46" s="33" t="n">
        <v>-1043</v>
      </c>
      <c r="H46" s="33" t="n">
        <v>3245</v>
      </c>
      <c r="I46" s="161" t="n">
        <v>98169</v>
      </c>
      <c r="J46" s="33" t="n">
        <v>168084</v>
      </c>
      <c r="K46" s="33" t="n">
        <v>876</v>
      </c>
      <c r="L46" s="33" t="n">
        <v>29977</v>
      </c>
      <c r="M46" s="35" t="n">
        <v>137232</v>
      </c>
    </row>
    <row r="47" customFormat="false" ht="15" hidden="false" customHeight="true" outlineLevel="0" collapsed="false">
      <c r="A47" s="25" t="s">
        <v>81</v>
      </c>
      <c r="B47" s="33" t="n">
        <v>-71697</v>
      </c>
      <c r="C47" s="33" t="n">
        <v>-2065</v>
      </c>
      <c r="D47" s="33" t="n">
        <v>-29732</v>
      </c>
      <c r="E47" s="161" t="n">
        <v>-39900</v>
      </c>
      <c r="F47" s="33" t="n">
        <v>100968</v>
      </c>
      <c r="G47" s="33" t="n">
        <v>-1433</v>
      </c>
      <c r="H47" s="33" t="n">
        <v>4205</v>
      </c>
      <c r="I47" s="161" t="n">
        <v>98196</v>
      </c>
      <c r="J47" s="33" t="n">
        <v>172664</v>
      </c>
      <c r="K47" s="33" t="n">
        <v>632</v>
      </c>
      <c r="L47" s="33" t="n">
        <v>33937</v>
      </c>
      <c r="M47" s="35" t="n">
        <v>138096</v>
      </c>
    </row>
    <row r="48" customFormat="false" ht="19.9" hidden="false" customHeight="true" outlineLevel="0" collapsed="false">
      <c r="A48" s="166" t="s">
        <v>82</v>
      </c>
      <c r="B48" s="40" t="n">
        <v>-69509</v>
      </c>
      <c r="C48" s="40" t="n">
        <v>-1868</v>
      </c>
      <c r="D48" s="40" t="n">
        <v>-30862</v>
      </c>
      <c r="E48" s="162" t="n">
        <v>-36778</v>
      </c>
      <c r="F48" s="40" t="n">
        <v>101842</v>
      </c>
      <c r="G48" s="167" t="n">
        <v>-1065</v>
      </c>
      <c r="H48" s="167" t="n">
        <v>4255</v>
      </c>
      <c r="I48" s="168" t="n">
        <v>98651</v>
      </c>
      <c r="J48" s="167" t="n">
        <v>171350</v>
      </c>
      <c r="K48" s="167" t="n">
        <v>804</v>
      </c>
      <c r="L48" s="167" t="n">
        <v>35117</v>
      </c>
      <c r="M48" s="169" t="n">
        <v>135429</v>
      </c>
    </row>
    <row r="49" customFormat="false" ht="21.95" hidden="false" customHeight="true" outlineLevel="0" collapsed="false">
      <c r="A49" s="43" t="s">
        <v>336</v>
      </c>
      <c r="B49" s="93"/>
      <c r="C49" s="93"/>
      <c r="D49" s="93"/>
      <c r="E49" s="93"/>
      <c r="F49" s="93"/>
      <c r="G49" s="93"/>
      <c r="H49" s="141"/>
      <c r="I49" s="141"/>
      <c r="J49" s="170"/>
      <c r="K49" s="170"/>
      <c r="L49" s="171"/>
      <c r="M49" s="171"/>
    </row>
    <row r="50" customFormat="false" ht="15" hidden="false" customHeight="true" outlineLevel="0" collapsed="false">
      <c r="A50" s="43" t="s">
        <v>337</v>
      </c>
      <c r="B50" s="94"/>
      <c r="C50" s="94"/>
      <c r="D50" s="94"/>
      <c r="E50" s="94"/>
      <c r="F50" s="94"/>
      <c r="G50" s="94"/>
      <c r="H50" s="141"/>
      <c r="I50" s="141"/>
      <c r="J50" s="94"/>
      <c r="K50" s="94"/>
      <c r="M50" s="171"/>
    </row>
    <row r="51" customFormat="false" ht="15" hidden="false" customHeight="true" outlineLevel="0" collapsed="false">
      <c r="A51" s="43" t="s">
        <v>338</v>
      </c>
      <c r="B51" s="94"/>
      <c r="C51" s="94"/>
      <c r="D51" s="94"/>
      <c r="E51" s="94"/>
      <c r="F51" s="94"/>
      <c r="G51" s="94"/>
      <c r="H51" s="141"/>
      <c r="I51" s="141"/>
      <c r="J51" s="94"/>
      <c r="K51" s="94"/>
      <c r="L51" s="94"/>
      <c r="M51" s="94"/>
    </row>
    <row r="52" customFormat="false" ht="21.95" hidden="false" customHeight="true" outlineLevel="0" collapsed="false">
      <c r="A52" s="43" t="s">
        <v>339</v>
      </c>
      <c r="B52" s="94"/>
      <c r="C52" s="94"/>
      <c r="D52" s="94"/>
      <c r="E52" s="94"/>
      <c r="F52" s="94"/>
      <c r="G52" s="94"/>
      <c r="H52" s="141"/>
      <c r="I52" s="141"/>
      <c r="J52" s="94"/>
      <c r="K52" s="94"/>
      <c r="L52" s="94"/>
      <c r="M52" s="94"/>
    </row>
    <row r="53" customFormat="false" ht="15" hidden="false" customHeight="true" outlineLevel="0" collapsed="false">
      <c r="A53" s="43" t="s">
        <v>340</v>
      </c>
    </row>
    <row r="54" customFormat="false" ht="15" hidden="false" customHeight="true" outlineLevel="0" collapsed="false"/>
  </sheetData>
  <mergeCells count="7">
    <mergeCell ref="A2:M2"/>
    <mergeCell ref="A3:M3"/>
    <mergeCell ref="A4:M4"/>
    <mergeCell ref="A5:A6"/>
    <mergeCell ref="B5:E5"/>
    <mergeCell ref="F5:I5"/>
    <mergeCell ref="J5:M5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9" min="1" style="9" width="15.72"/>
  </cols>
  <sheetData>
    <row r="1" customFormat="false" ht="75" hidden="false" customHeight="true" outlineLevel="0" collapsed="false">
      <c r="A1" s="47" t="n">
        <v>12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</row>
    <row r="3" customFormat="false" ht="34.9" hidden="false" customHeight="true" outlineLevel="0" collapsed="false">
      <c r="A3" s="12" t="s">
        <v>341</v>
      </c>
      <c r="B3" s="12"/>
      <c r="C3" s="12"/>
      <c r="D3" s="12"/>
      <c r="E3" s="12"/>
      <c r="F3" s="12"/>
      <c r="G3" s="12"/>
      <c r="H3" s="12"/>
      <c r="I3" s="12"/>
    </row>
    <row r="4" customFormat="false" ht="20.25" hidden="false" customHeight="true" outlineLevel="0" collapsed="false">
      <c r="A4" s="172" t="s">
        <v>342</v>
      </c>
      <c r="B4" s="172"/>
      <c r="C4" s="172"/>
      <c r="D4" s="172"/>
      <c r="E4" s="172"/>
      <c r="F4" s="172"/>
      <c r="G4" s="172"/>
      <c r="H4" s="172"/>
      <c r="I4" s="172"/>
    </row>
    <row r="5" customFormat="false" ht="24.95" hidden="false" customHeight="true" outlineLevel="0" collapsed="false">
      <c r="A5" s="173" t="s">
        <v>343</v>
      </c>
      <c r="B5" s="173"/>
      <c r="C5" s="173"/>
      <c r="D5" s="173"/>
      <c r="E5" s="173"/>
      <c r="F5" s="173"/>
      <c r="G5" s="173"/>
      <c r="H5" s="173"/>
      <c r="I5" s="173"/>
    </row>
    <row r="6" customFormat="false" ht="22.9" hidden="false" customHeight="true" outlineLevel="0" collapsed="false">
      <c r="A6" s="174" t="s">
        <v>344</v>
      </c>
      <c r="B6" s="174"/>
      <c r="C6" s="174"/>
      <c r="D6" s="174"/>
      <c r="E6" s="174"/>
      <c r="F6" s="174"/>
      <c r="G6" s="174"/>
      <c r="H6" s="174"/>
      <c r="I6" s="174"/>
    </row>
    <row r="7" customFormat="false" ht="19.9" hidden="false" customHeight="true" outlineLevel="0" collapsed="false">
      <c r="A7" s="175" t="s">
        <v>61</v>
      </c>
      <c r="B7" s="176"/>
      <c r="C7" s="177" t="s">
        <v>120</v>
      </c>
      <c r="D7" s="177"/>
      <c r="E7" s="177"/>
      <c r="F7" s="177"/>
      <c r="G7" s="177"/>
      <c r="H7" s="177"/>
      <c r="I7" s="177"/>
    </row>
    <row r="8" customFormat="false" ht="49.9" hidden="false" customHeight="true" outlineLevel="0" collapsed="false">
      <c r="A8" s="175"/>
      <c r="B8" s="178" t="s">
        <v>121</v>
      </c>
      <c r="C8" s="179" t="s">
        <v>345</v>
      </c>
      <c r="D8" s="179" t="s">
        <v>123</v>
      </c>
      <c r="E8" s="179" t="s">
        <v>124</v>
      </c>
      <c r="F8" s="179" t="s">
        <v>125</v>
      </c>
      <c r="G8" s="179" t="s">
        <v>126</v>
      </c>
      <c r="H8" s="179" t="s">
        <v>127</v>
      </c>
      <c r="I8" s="179" t="s">
        <v>346</v>
      </c>
    </row>
    <row r="9" customFormat="false" ht="30" hidden="false" customHeight="true" outlineLevel="0" collapsed="false">
      <c r="A9" s="89" t="s">
        <v>68</v>
      </c>
      <c r="B9" s="26" t="s">
        <v>69</v>
      </c>
      <c r="C9" s="25" t="s">
        <v>69</v>
      </c>
      <c r="D9" s="25" t="s">
        <v>69</v>
      </c>
      <c r="E9" s="25" t="s">
        <v>69</v>
      </c>
      <c r="F9" s="25" t="s">
        <v>69</v>
      </c>
      <c r="G9" s="25" t="s">
        <v>69</v>
      </c>
      <c r="H9" s="25" t="s">
        <v>69</v>
      </c>
    </row>
    <row r="10" customFormat="false" ht="21.95" hidden="false" customHeight="true" outlineLevel="0" collapsed="false">
      <c r="A10" s="27" t="s">
        <v>347</v>
      </c>
      <c r="B10" s="180" t="n">
        <v>837318</v>
      </c>
      <c r="C10" s="181" t="n">
        <v>47299</v>
      </c>
      <c r="D10" s="181" t="n">
        <v>186065</v>
      </c>
      <c r="E10" s="181" t="n">
        <v>368887</v>
      </c>
      <c r="F10" s="181" t="n">
        <v>95409</v>
      </c>
      <c r="G10" s="181" t="n">
        <v>112025</v>
      </c>
      <c r="H10" s="181" t="n">
        <v>32787</v>
      </c>
      <c r="I10" s="150" t="n">
        <v>-5155</v>
      </c>
    </row>
    <row r="11" customFormat="false" ht="19.9" hidden="false" customHeight="true" outlineLevel="0" collapsed="false">
      <c r="A11" s="25" t="s">
        <v>71</v>
      </c>
      <c r="B11" s="182" t="n">
        <v>67339</v>
      </c>
      <c r="C11" s="183" t="n">
        <v>3923</v>
      </c>
      <c r="D11" s="183" t="n">
        <v>15319</v>
      </c>
      <c r="E11" s="183" t="n">
        <v>28906</v>
      </c>
      <c r="F11" s="183" t="n">
        <v>7902</v>
      </c>
      <c r="G11" s="183" t="n">
        <v>8913</v>
      </c>
      <c r="H11" s="183" t="n">
        <v>2643</v>
      </c>
      <c r="I11" s="132" t="n">
        <v>-267</v>
      </c>
    </row>
    <row r="12" customFormat="false" ht="15" hidden="false" customHeight="false" outlineLevel="0" collapsed="false">
      <c r="A12" s="25" t="s">
        <v>72</v>
      </c>
      <c r="B12" s="34" t="n">
        <v>67727</v>
      </c>
      <c r="C12" s="33" t="n">
        <v>4049</v>
      </c>
      <c r="D12" s="33" t="n">
        <v>15753</v>
      </c>
      <c r="E12" s="33" t="n">
        <v>28850</v>
      </c>
      <c r="F12" s="33" t="n">
        <v>7664</v>
      </c>
      <c r="G12" s="33" t="n">
        <v>9117</v>
      </c>
      <c r="H12" s="33" t="n">
        <v>2490</v>
      </c>
      <c r="I12" s="132" t="n">
        <v>-196</v>
      </c>
    </row>
    <row r="13" customFormat="false" ht="15" hidden="false" customHeight="false" outlineLevel="0" collapsed="false">
      <c r="A13" s="25" t="s">
        <v>73</v>
      </c>
      <c r="B13" s="34" t="n">
        <v>67838</v>
      </c>
      <c r="C13" s="33" t="n">
        <v>3938</v>
      </c>
      <c r="D13" s="33" t="n">
        <v>15392</v>
      </c>
      <c r="E13" s="33" t="n">
        <v>29600</v>
      </c>
      <c r="F13" s="33" t="n">
        <v>7522</v>
      </c>
      <c r="G13" s="33" t="n">
        <v>9116</v>
      </c>
      <c r="H13" s="33" t="n">
        <v>2582</v>
      </c>
      <c r="I13" s="132" t="n">
        <v>-312</v>
      </c>
    </row>
    <row r="14" customFormat="false" ht="15" hidden="false" customHeight="false" outlineLevel="0" collapsed="false">
      <c r="A14" s="25" t="s">
        <v>74</v>
      </c>
      <c r="B14" s="34" t="n">
        <v>70268</v>
      </c>
      <c r="C14" s="33" t="n">
        <v>4003</v>
      </c>
      <c r="D14" s="33" t="n">
        <v>15743</v>
      </c>
      <c r="E14" s="33" t="n">
        <v>31180</v>
      </c>
      <c r="F14" s="33" t="n">
        <v>7790</v>
      </c>
      <c r="G14" s="33" t="n">
        <v>9162</v>
      </c>
      <c r="H14" s="33" t="n">
        <v>2781</v>
      </c>
      <c r="I14" s="132" t="n">
        <v>-391</v>
      </c>
    </row>
    <row r="15" customFormat="false" ht="15" hidden="false" customHeight="false" outlineLevel="0" collapsed="false">
      <c r="A15" s="25" t="s">
        <v>75</v>
      </c>
      <c r="B15" s="34" t="n">
        <v>69832</v>
      </c>
      <c r="C15" s="33" t="n">
        <v>4155</v>
      </c>
      <c r="D15" s="33" t="n">
        <v>16100</v>
      </c>
      <c r="E15" s="33" t="n">
        <v>30073</v>
      </c>
      <c r="F15" s="33" t="n">
        <v>7684</v>
      </c>
      <c r="G15" s="33" t="n">
        <v>9312</v>
      </c>
      <c r="H15" s="33" t="n">
        <v>2731</v>
      </c>
      <c r="I15" s="132" t="n">
        <v>-222</v>
      </c>
    </row>
    <row r="16" customFormat="false" ht="15" hidden="false" customHeight="false" outlineLevel="0" collapsed="false">
      <c r="A16" s="25" t="s">
        <v>76</v>
      </c>
      <c r="B16" s="34" t="n">
        <v>69851</v>
      </c>
      <c r="C16" s="33" t="n">
        <v>3880</v>
      </c>
      <c r="D16" s="33" t="n">
        <v>15807</v>
      </c>
      <c r="E16" s="33" t="n">
        <v>30730</v>
      </c>
      <c r="F16" s="33" t="n">
        <v>7703</v>
      </c>
      <c r="G16" s="33" t="n">
        <v>9283</v>
      </c>
      <c r="H16" s="33" t="n">
        <v>2813</v>
      </c>
      <c r="I16" s="132" t="n">
        <v>-366</v>
      </c>
    </row>
    <row r="17" customFormat="false" ht="21.95" hidden="false" customHeight="true" outlineLevel="0" collapsed="false">
      <c r="A17" s="25" t="s">
        <v>77</v>
      </c>
      <c r="B17" s="34" t="n">
        <v>69509</v>
      </c>
      <c r="C17" s="33" t="n">
        <v>3777</v>
      </c>
      <c r="D17" s="33" t="n">
        <v>15675</v>
      </c>
      <c r="E17" s="33" t="n">
        <v>30911</v>
      </c>
      <c r="F17" s="33" t="n">
        <v>7777</v>
      </c>
      <c r="G17" s="33" t="n">
        <v>9284</v>
      </c>
      <c r="H17" s="33" t="n">
        <v>2520</v>
      </c>
      <c r="I17" s="132" t="n">
        <v>-436</v>
      </c>
    </row>
    <row r="18" customFormat="false" ht="15" hidden="false" customHeight="false" outlineLevel="0" collapsed="false">
      <c r="A18" s="25" t="s">
        <v>78</v>
      </c>
      <c r="B18" s="34" t="n">
        <v>70986</v>
      </c>
      <c r="C18" s="33" t="n">
        <v>3826</v>
      </c>
      <c r="D18" s="33" t="n">
        <v>15894</v>
      </c>
      <c r="E18" s="33" t="n">
        <v>31536</v>
      </c>
      <c r="F18" s="33" t="n">
        <v>7966</v>
      </c>
      <c r="G18" s="33" t="n">
        <v>9369</v>
      </c>
      <c r="H18" s="33" t="n">
        <v>2846</v>
      </c>
      <c r="I18" s="132" t="n">
        <v>-449</v>
      </c>
    </row>
    <row r="19" customFormat="false" ht="15" hidden="false" customHeight="false" outlineLevel="0" collapsed="false">
      <c r="A19" s="25" t="s">
        <v>79</v>
      </c>
      <c r="B19" s="34" t="n">
        <v>68212</v>
      </c>
      <c r="C19" s="33" t="n">
        <v>3819</v>
      </c>
      <c r="D19" s="33" t="n">
        <v>14808</v>
      </c>
      <c r="E19" s="33" t="n">
        <v>29528</v>
      </c>
      <c r="F19" s="33" t="n">
        <v>8189</v>
      </c>
      <c r="G19" s="33" t="n">
        <v>9554</v>
      </c>
      <c r="H19" s="33" t="n">
        <v>2781</v>
      </c>
      <c r="I19" s="132" t="n">
        <v>-467</v>
      </c>
    </row>
    <row r="20" customFormat="false" ht="15" hidden="false" customHeight="false" outlineLevel="0" collapsed="false">
      <c r="A20" s="25" t="s">
        <v>80</v>
      </c>
      <c r="B20" s="34" t="n">
        <v>70055</v>
      </c>
      <c r="C20" s="33" t="n">
        <v>4001</v>
      </c>
      <c r="D20" s="33" t="n">
        <v>14732</v>
      </c>
      <c r="E20" s="33" t="n">
        <v>31658</v>
      </c>
      <c r="F20" s="33" t="n">
        <v>8257</v>
      </c>
      <c r="G20" s="33" t="n">
        <v>9222</v>
      </c>
      <c r="H20" s="33" t="n">
        <v>2833</v>
      </c>
      <c r="I20" s="132" t="n">
        <v>-648</v>
      </c>
    </row>
    <row r="21" customFormat="false" ht="15" hidden="false" customHeight="false" outlineLevel="0" collapsed="false">
      <c r="A21" s="25" t="s">
        <v>81</v>
      </c>
      <c r="B21" s="34" t="n">
        <v>72053</v>
      </c>
      <c r="C21" s="33" t="n">
        <v>3928</v>
      </c>
      <c r="D21" s="33" t="n">
        <v>15231</v>
      </c>
      <c r="E21" s="33" t="n">
        <v>32788</v>
      </c>
      <c r="F21" s="33" t="n">
        <v>8366</v>
      </c>
      <c r="G21" s="33" t="n">
        <v>9634</v>
      </c>
      <c r="H21" s="33" t="n">
        <v>2816</v>
      </c>
      <c r="I21" s="132" t="n">
        <v>-710</v>
      </c>
    </row>
    <row r="22" customFormat="false" ht="15" hidden="false" customHeight="false" outlineLevel="0" collapsed="false">
      <c r="A22" s="184" t="s">
        <v>82</v>
      </c>
      <c r="B22" s="185" t="n">
        <v>73647</v>
      </c>
      <c r="C22" s="186" t="n">
        <v>3999</v>
      </c>
      <c r="D22" s="186" t="n">
        <v>15612</v>
      </c>
      <c r="E22" s="186" t="n">
        <v>33126</v>
      </c>
      <c r="F22" s="186" t="n">
        <v>8588</v>
      </c>
      <c r="G22" s="186" t="n">
        <v>10060</v>
      </c>
      <c r="H22" s="186" t="n">
        <v>2951</v>
      </c>
      <c r="I22" s="187" t="n">
        <v>-690</v>
      </c>
    </row>
    <row r="23" customFormat="false" ht="30" hidden="false" customHeight="true" outlineLevel="0" collapsed="false">
      <c r="A23" s="23" t="s">
        <v>83</v>
      </c>
      <c r="B23" s="34"/>
      <c r="C23" s="33"/>
      <c r="D23" s="33"/>
      <c r="E23" s="33"/>
      <c r="F23" s="33"/>
      <c r="G23" s="33"/>
      <c r="H23" s="33"/>
      <c r="I23" s="132"/>
    </row>
    <row r="24" customFormat="false" ht="21.95" hidden="false" customHeight="true" outlineLevel="0" collapsed="false">
      <c r="A24" s="27" t="s">
        <v>347</v>
      </c>
      <c r="B24" s="34" t="n">
        <v>924341</v>
      </c>
      <c r="C24" s="33" t="n">
        <v>50828</v>
      </c>
      <c r="D24" s="33" t="n">
        <v>200278</v>
      </c>
      <c r="E24" s="33" t="n">
        <v>418106</v>
      </c>
      <c r="F24" s="33" t="n">
        <v>102626</v>
      </c>
      <c r="G24" s="33" t="n">
        <v>123166</v>
      </c>
      <c r="H24" s="33" t="n">
        <v>36934</v>
      </c>
      <c r="I24" s="150" t="n">
        <v>-7596</v>
      </c>
    </row>
    <row r="25" customFormat="false" ht="19.9" hidden="false" customHeight="true" outlineLevel="0" collapsed="false">
      <c r="A25" s="25" t="s">
        <v>71</v>
      </c>
      <c r="B25" s="182" t="n">
        <v>74089</v>
      </c>
      <c r="C25" s="183" t="n">
        <v>4115</v>
      </c>
      <c r="D25" s="183" t="n">
        <v>15890</v>
      </c>
      <c r="E25" s="183" t="n">
        <v>33494</v>
      </c>
      <c r="F25" s="183" t="n">
        <v>8599</v>
      </c>
      <c r="G25" s="183" t="n">
        <v>9782</v>
      </c>
      <c r="H25" s="183" t="n">
        <v>2857</v>
      </c>
      <c r="I25" s="132" t="n">
        <v>-648</v>
      </c>
    </row>
    <row r="26" customFormat="false" ht="15" hidden="false" customHeight="false" outlineLevel="0" collapsed="false">
      <c r="A26" s="25" t="s">
        <v>72</v>
      </c>
      <c r="B26" s="34" t="n">
        <v>74828</v>
      </c>
      <c r="C26" s="33" t="n">
        <v>4067</v>
      </c>
      <c r="D26" s="33" t="n">
        <v>15908</v>
      </c>
      <c r="E26" s="33" t="n">
        <v>34044</v>
      </c>
      <c r="F26" s="33" t="n">
        <v>8626</v>
      </c>
      <c r="G26" s="33" t="n">
        <v>9868</v>
      </c>
      <c r="H26" s="33" t="n">
        <v>3020</v>
      </c>
      <c r="I26" s="132" t="n">
        <v>-706</v>
      </c>
    </row>
    <row r="27" customFormat="false" ht="15" hidden="false" customHeight="false" outlineLevel="0" collapsed="false">
      <c r="A27" s="25" t="s">
        <v>73</v>
      </c>
      <c r="B27" s="34" t="n">
        <v>75846</v>
      </c>
      <c r="C27" s="33" t="n">
        <v>4258</v>
      </c>
      <c r="D27" s="33" t="n">
        <v>16813</v>
      </c>
      <c r="E27" s="33" t="n">
        <v>34208</v>
      </c>
      <c r="F27" s="33" t="n">
        <v>8208</v>
      </c>
      <c r="G27" s="33" t="n">
        <v>10094</v>
      </c>
      <c r="H27" s="33" t="n">
        <v>2779</v>
      </c>
      <c r="I27" s="132" t="n">
        <v>-515</v>
      </c>
    </row>
    <row r="28" customFormat="false" ht="15" hidden="false" customHeight="false" outlineLevel="0" collapsed="false">
      <c r="A28" s="25" t="s">
        <v>74</v>
      </c>
      <c r="B28" s="34" t="n">
        <v>75347</v>
      </c>
      <c r="C28" s="33" t="n">
        <v>4187</v>
      </c>
      <c r="D28" s="33" t="n">
        <v>16539</v>
      </c>
      <c r="E28" s="33" t="n">
        <v>34331</v>
      </c>
      <c r="F28" s="33" t="n">
        <v>8280</v>
      </c>
      <c r="G28" s="33" t="n">
        <v>9842</v>
      </c>
      <c r="H28" s="33" t="n">
        <v>2754</v>
      </c>
      <c r="I28" s="132" t="n">
        <v>-586</v>
      </c>
    </row>
    <row r="29" customFormat="false" ht="15" hidden="false" customHeight="false" outlineLevel="0" collapsed="false">
      <c r="A29" s="25" t="s">
        <v>75</v>
      </c>
      <c r="B29" s="34" t="n">
        <v>75948</v>
      </c>
      <c r="C29" s="33" t="n">
        <v>4376</v>
      </c>
      <c r="D29" s="33" t="n">
        <v>16538</v>
      </c>
      <c r="E29" s="33" t="n">
        <v>34357</v>
      </c>
      <c r="F29" s="33" t="n">
        <v>8248</v>
      </c>
      <c r="G29" s="33" t="n">
        <v>10200</v>
      </c>
      <c r="H29" s="33" t="n">
        <v>2815</v>
      </c>
      <c r="I29" s="132" t="n">
        <v>-586</v>
      </c>
    </row>
    <row r="30" customFormat="false" ht="15" hidden="false" customHeight="false" outlineLevel="0" collapsed="false">
      <c r="A30" s="25" t="s">
        <v>76</v>
      </c>
      <c r="B30" s="34" t="n">
        <v>77603</v>
      </c>
      <c r="C30" s="33" t="n">
        <v>4351</v>
      </c>
      <c r="D30" s="33" t="n">
        <v>16784</v>
      </c>
      <c r="E30" s="33" t="n">
        <v>35258</v>
      </c>
      <c r="F30" s="33" t="n">
        <v>8605</v>
      </c>
      <c r="G30" s="33" t="n">
        <v>10343</v>
      </c>
      <c r="H30" s="33" t="n">
        <v>2928</v>
      </c>
      <c r="I30" s="132" t="n">
        <v>-665</v>
      </c>
    </row>
    <row r="31" customFormat="false" ht="21.95" hidden="false" customHeight="true" outlineLevel="0" collapsed="false">
      <c r="A31" s="25" t="s">
        <v>77</v>
      </c>
      <c r="B31" s="34" t="n">
        <v>75809</v>
      </c>
      <c r="C31" s="33" t="n">
        <v>4248</v>
      </c>
      <c r="D31" s="33" t="n">
        <v>16262</v>
      </c>
      <c r="E31" s="33" t="n">
        <v>33998</v>
      </c>
      <c r="F31" s="33" t="n">
        <v>8727</v>
      </c>
      <c r="G31" s="33" t="n">
        <v>10314</v>
      </c>
      <c r="H31" s="33" t="n">
        <v>2924</v>
      </c>
      <c r="I31" s="132" t="n">
        <v>-665</v>
      </c>
    </row>
    <row r="32" customFormat="false" ht="15" hidden="false" customHeight="false" outlineLevel="0" collapsed="false">
      <c r="A32" s="25" t="s">
        <v>78</v>
      </c>
      <c r="B32" s="34" t="n">
        <v>77714</v>
      </c>
      <c r="C32" s="33" t="n">
        <v>4421</v>
      </c>
      <c r="D32" s="33" t="n">
        <v>16390</v>
      </c>
      <c r="E32" s="33" t="n">
        <v>35102</v>
      </c>
      <c r="F32" s="33" t="n">
        <v>8808</v>
      </c>
      <c r="G32" s="33" t="n">
        <v>10552</v>
      </c>
      <c r="H32" s="33" t="n">
        <v>3191</v>
      </c>
      <c r="I32" s="132" t="n">
        <v>-751</v>
      </c>
    </row>
    <row r="33" customFormat="false" ht="15" hidden="false" customHeight="false" outlineLevel="0" collapsed="false">
      <c r="A33" s="25" t="s">
        <v>79</v>
      </c>
      <c r="B33" s="34" t="n">
        <v>78449</v>
      </c>
      <c r="C33" s="33" t="n">
        <v>4301</v>
      </c>
      <c r="D33" s="33" t="n">
        <v>17314</v>
      </c>
      <c r="E33" s="33" t="n">
        <v>35413</v>
      </c>
      <c r="F33" s="33" t="n">
        <v>8411</v>
      </c>
      <c r="G33" s="33" t="n">
        <v>10124</v>
      </c>
      <c r="H33" s="33" t="n">
        <v>3388</v>
      </c>
      <c r="I33" s="132" t="n">
        <v>-503</v>
      </c>
    </row>
    <row r="34" customFormat="false" ht="15" hidden="false" customHeight="false" outlineLevel="0" collapsed="false">
      <c r="A34" s="25" t="s">
        <v>80</v>
      </c>
      <c r="B34" s="34" t="n">
        <v>79219</v>
      </c>
      <c r="C34" s="33" t="n">
        <v>4322</v>
      </c>
      <c r="D34" s="33" t="n">
        <v>17515</v>
      </c>
      <c r="E34" s="33" t="n">
        <v>35521</v>
      </c>
      <c r="F34" s="33" t="n">
        <v>8377</v>
      </c>
      <c r="G34" s="33" t="n">
        <v>10611</v>
      </c>
      <c r="H34" s="33" t="n">
        <v>3370</v>
      </c>
      <c r="I34" s="132" t="n">
        <v>-496</v>
      </c>
    </row>
    <row r="35" customFormat="false" ht="15" hidden="false" customHeight="false" outlineLevel="0" collapsed="false">
      <c r="A35" s="25" t="s">
        <v>81</v>
      </c>
      <c r="B35" s="34" t="n">
        <v>80050</v>
      </c>
      <c r="C35" s="33" t="n">
        <v>4021</v>
      </c>
      <c r="D35" s="33" t="n">
        <v>17317</v>
      </c>
      <c r="E35" s="33" t="n">
        <v>36491</v>
      </c>
      <c r="F35" s="33" t="n">
        <v>8635</v>
      </c>
      <c r="G35" s="33" t="n">
        <v>10736</v>
      </c>
      <c r="H35" s="33" t="n">
        <v>3580</v>
      </c>
      <c r="I35" s="132" t="n">
        <v>-730</v>
      </c>
    </row>
    <row r="36" customFormat="false" ht="15" hidden="false" customHeight="false" outlineLevel="0" collapsed="false">
      <c r="A36" s="184" t="s">
        <v>82</v>
      </c>
      <c r="B36" s="185" t="n">
        <v>79441</v>
      </c>
      <c r="C36" s="186" t="n">
        <v>4159</v>
      </c>
      <c r="D36" s="186" t="n">
        <v>17008</v>
      </c>
      <c r="E36" s="186" t="n">
        <v>35887</v>
      </c>
      <c r="F36" s="186" t="n">
        <v>9103</v>
      </c>
      <c r="G36" s="186" t="n">
        <v>10701</v>
      </c>
      <c r="H36" s="186" t="n">
        <v>3327</v>
      </c>
      <c r="I36" s="187" t="n">
        <v>-744</v>
      </c>
    </row>
    <row r="37" customFormat="false" ht="30" hidden="false" customHeight="true" outlineLevel="0" collapsed="false">
      <c r="A37" s="23" t="s">
        <v>84</v>
      </c>
      <c r="B37" s="34"/>
      <c r="C37" s="33"/>
      <c r="D37" s="33"/>
      <c r="E37" s="33"/>
      <c r="F37" s="33"/>
      <c r="G37" s="33"/>
      <c r="H37" s="33"/>
      <c r="I37" s="132"/>
    </row>
    <row r="38" customFormat="false" ht="21.95" hidden="false" customHeight="true" outlineLevel="0" collapsed="false">
      <c r="A38" s="27" t="s">
        <v>347</v>
      </c>
      <c r="B38" s="34" t="n">
        <v>998071</v>
      </c>
      <c r="C38" s="33" t="n">
        <v>54055</v>
      </c>
      <c r="D38" s="33" t="n">
        <v>213822</v>
      </c>
      <c r="E38" s="33" t="n">
        <v>450567</v>
      </c>
      <c r="F38" s="33" t="n">
        <v>114926</v>
      </c>
      <c r="G38" s="33" t="n">
        <v>135977</v>
      </c>
      <c r="H38" s="33" t="n">
        <v>38088</v>
      </c>
      <c r="I38" s="150" t="n">
        <v>-9365</v>
      </c>
    </row>
    <row r="39" customFormat="false" ht="19.9" hidden="false" customHeight="true" outlineLevel="0" collapsed="false">
      <c r="A39" s="25" t="s">
        <v>71</v>
      </c>
      <c r="B39" s="182" t="n">
        <v>80269</v>
      </c>
      <c r="C39" s="183" t="n">
        <v>4306</v>
      </c>
      <c r="D39" s="183" t="n">
        <v>17037</v>
      </c>
      <c r="E39" s="183" t="n">
        <v>36642</v>
      </c>
      <c r="F39" s="183" t="n">
        <v>8765</v>
      </c>
      <c r="G39" s="183" t="n">
        <v>11035</v>
      </c>
      <c r="H39" s="183" t="n">
        <v>3276</v>
      </c>
      <c r="I39" s="132" t="n">
        <v>-792</v>
      </c>
    </row>
    <row r="40" customFormat="false" ht="15" hidden="false" customHeight="false" outlineLevel="0" collapsed="false">
      <c r="A40" s="25" t="s">
        <v>72</v>
      </c>
      <c r="B40" s="34" t="n">
        <v>78666</v>
      </c>
      <c r="C40" s="33" t="n">
        <v>4289</v>
      </c>
      <c r="D40" s="33" t="n">
        <v>16738</v>
      </c>
      <c r="E40" s="33" t="n">
        <v>35417</v>
      </c>
      <c r="F40" s="33" t="n">
        <v>8912</v>
      </c>
      <c r="G40" s="33" t="n">
        <v>10866</v>
      </c>
      <c r="H40" s="33" t="n">
        <v>3164</v>
      </c>
      <c r="I40" s="132" t="n">
        <v>-719</v>
      </c>
    </row>
    <row r="41" customFormat="false" ht="15" hidden="false" customHeight="false" outlineLevel="0" collapsed="false">
      <c r="A41" s="25" t="s">
        <v>73</v>
      </c>
      <c r="B41" s="34" t="n">
        <v>80365</v>
      </c>
      <c r="C41" s="33" t="n">
        <v>4083</v>
      </c>
      <c r="D41" s="33" t="n">
        <v>17258</v>
      </c>
      <c r="E41" s="33" t="n">
        <v>35750</v>
      </c>
      <c r="F41" s="33" t="n">
        <v>9363</v>
      </c>
      <c r="G41" s="33" t="n">
        <v>11220</v>
      </c>
      <c r="H41" s="33" t="n">
        <v>3433</v>
      </c>
      <c r="I41" s="132" t="n">
        <v>-743</v>
      </c>
    </row>
    <row r="42" customFormat="false" ht="15" hidden="false" customHeight="false" outlineLevel="0" collapsed="false">
      <c r="A42" s="25" t="s">
        <v>74</v>
      </c>
      <c r="B42" s="34" t="n">
        <v>80117</v>
      </c>
      <c r="C42" s="33" t="n">
        <v>4387</v>
      </c>
      <c r="D42" s="33" t="n">
        <v>17338</v>
      </c>
      <c r="E42" s="33" t="n">
        <v>35241</v>
      </c>
      <c r="F42" s="33" t="n">
        <v>9353</v>
      </c>
      <c r="G42" s="33" t="n">
        <v>11151</v>
      </c>
      <c r="H42" s="33" t="n">
        <v>3216</v>
      </c>
      <c r="I42" s="132" t="n">
        <v>-569</v>
      </c>
    </row>
    <row r="43" customFormat="false" ht="15" hidden="false" customHeight="false" outlineLevel="0" collapsed="false">
      <c r="A43" s="25" t="s">
        <v>75</v>
      </c>
      <c r="B43" s="34" t="n">
        <v>81674</v>
      </c>
      <c r="C43" s="33" t="n">
        <v>4377</v>
      </c>
      <c r="D43" s="33" t="n">
        <v>17588</v>
      </c>
      <c r="E43" s="33" t="n">
        <v>36995</v>
      </c>
      <c r="F43" s="33" t="n">
        <v>9371</v>
      </c>
      <c r="G43" s="33" t="n">
        <v>11112</v>
      </c>
      <c r="H43" s="33" t="n">
        <v>3001</v>
      </c>
      <c r="I43" s="132" t="n">
        <v>-770</v>
      </c>
    </row>
    <row r="44" customFormat="false" ht="15" hidden="false" customHeight="false" outlineLevel="0" collapsed="false">
      <c r="A44" s="25" t="s">
        <v>76</v>
      </c>
      <c r="B44" s="34" t="n">
        <v>82572</v>
      </c>
      <c r="C44" s="33" t="n">
        <v>4399</v>
      </c>
      <c r="D44" s="33" t="n">
        <v>18237</v>
      </c>
      <c r="E44" s="33" t="n">
        <v>36959</v>
      </c>
      <c r="F44" s="33" t="n">
        <v>9447</v>
      </c>
      <c r="G44" s="33" t="n">
        <v>11028</v>
      </c>
      <c r="H44" s="33" t="n">
        <v>3080</v>
      </c>
      <c r="I44" s="132" t="n">
        <v>-579</v>
      </c>
    </row>
    <row r="45" customFormat="false" ht="21.95" hidden="false" customHeight="true" outlineLevel="0" collapsed="false">
      <c r="A45" s="25" t="s">
        <v>77</v>
      </c>
      <c r="B45" s="34" t="n">
        <v>84804</v>
      </c>
      <c r="C45" s="33" t="n">
        <v>4536</v>
      </c>
      <c r="D45" s="33" t="n">
        <v>17826</v>
      </c>
      <c r="E45" s="33" t="n">
        <v>38533</v>
      </c>
      <c r="F45" s="33" t="n">
        <v>10303</v>
      </c>
      <c r="G45" s="33" t="n">
        <v>11489</v>
      </c>
      <c r="H45" s="33" t="n">
        <v>3111</v>
      </c>
      <c r="I45" s="132" t="n">
        <v>-994</v>
      </c>
    </row>
    <row r="46" customFormat="false" ht="15" hidden="false" customHeight="false" outlineLevel="0" collapsed="false">
      <c r="A46" s="25" t="s">
        <v>78</v>
      </c>
      <c r="B46" s="34" t="n">
        <v>85545</v>
      </c>
      <c r="C46" s="33" t="n">
        <v>4862</v>
      </c>
      <c r="D46" s="33" t="n">
        <v>18435</v>
      </c>
      <c r="E46" s="33" t="n">
        <v>38455</v>
      </c>
      <c r="F46" s="33" t="n">
        <v>9763</v>
      </c>
      <c r="G46" s="33" t="n">
        <v>11559</v>
      </c>
      <c r="H46" s="33" t="n">
        <v>3134</v>
      </c>
      <c r="I46" s="132" t="n">
        <v>-663</v>
      </c>
    </row>
    <row r="47" customFormat="false" ht="15" hidden="false" customHeight="false" outlineLevel="0" collapsed="false">
      <c r="A47" s="25" t="s">
        <v>79</v>
      </c>
      <c r="B47" s="34" t="n">
        <v>85814</v>
      </c>
      <c r="C47" s="33" t="n">
        <v>4989</v>
      </c>
      <c r="D47" s="33" t="n">
        <v>18542</v>
      </c>
      <c r="E47" s="33" t="n">
        <v>38468</v>
      </c>
      <c r="F47" s="33" t="n">
        <v>9897</v>
      </c>
      <c r="G47" s="33" t="n">
        <v>11725</v>
      </c>
      <c r="H47" s="33" t="n">
        <v>2830</v>
      </c>
      <c r="I47" s="132" t="n">
        <v>-638</v>
      </c>
    </row>
    <row r="48" customFormat="false" ht="15" hidden="false" customHeight="false" outlineLevel="0" collapsed="false">
      <c r="A48" s="25" t="s">
        <v>80</v>
      </c>
      <c r="B48" s="34" t="n">
        <v>86074</v>
      </c>
      <c r="C48" s="33" t="n">
        <v>4582</v>
      </c>
      <c r="D48" s="33" t="n">
        <v>18277</v>
      </c>
      <c r="E48" s="33" t="n">
        <v>39348</v>
      </c>
      <c r="F48" s="33" t="n">
        <v>9945</v>
      </c>
      <c r="G48" s="33" t="n">
        <v>11581</v>
      </c>
      <c r="H48" s="33" t="n">
        <v>3315</v>
      </c>
      <c r="I48" s="132" t="n">
        <v>-973</v>
      </c>
    </row>
    <row r="49" customFormat="false" ht="15" hidden="false" customHeight="false" outlineLevel="0" collapsed="false">
      <c r="A49" s="25" t="s">
        <v>81</v>
      </c>
      <c r="B49" s="34" t="n">
        <v>86049</v>
      </c>
      <c r="C49" s="33" t="n">
        <v>4683</v>
      </c>
      <c r="D49" s="33" t="n">
        <v>18047</v>
      </c>
      <c r="E49" s="33" t="n">
        <v>39136</v>
      </c>
      <c r="F49" s="33" t="n">
        <v>10257</v>
      </c>
      <c r="G49" s="33" t="n">
        <v>11415</v>
      </c>
      <c r="H49" s="33" t="n">
        <v>3479</v>
      </c>
      <c r="I49" s="132" t="n">
        <v>-969</v>
      </c>
    </row>
    <row r="50" customFormat="false" ht="19.9" hidden="false" customHeight="true" outlineLevel="0" collapsed="false">
      <c r="A50" s="36" t="s">
        <v>82</v>
      </c>
      <c r="B50" s="39" t="n">
        <v>86122</v>
      </c>
      <c r="C50" s="38" t="n">
        <v>4561</v>
      </c>
      <c r="D50" s="38" t="n">
        <v>18499</v>
      </c>
      <c r="E50" s="38" t="n">
        <v>39624</v>
      </c>
      <c r="F50" s="38" t="n">
        <v>9550</v>
      </c>
      <c r="G50" s="38" t="n">
        <v>11796</v>
      </c>
      <c r="H50" s="38" t="n">
        <v>3048</v>
      </c>
      <c r="I50" s="188" t="n">
        <v>-955</v>
      </c>
    </row>
    <row r="51" customFormat="false" ht="21.95" hidden="false" customHeight="true" outlineLevel="0" collapsed="false">
      <c r="A51" s="43" t="s">
        <v>348</v>
      </c>
    </row>
    <row r="52" customFormat="false" ht="15" hidden="false" customHeight="true" outlineLevel="0" collapsed="false">
      <c r="A52" s="43" t="s">
        <v>349</v>
      </c>
      <c r="C52" s="46"/>
      <c r="D52" s="46"/>
      <c r="E52" s="46"/>
      <c r="F52" s="46"/>
      <c r="G52" s="46"/>
      <c r="H52" s="46"/>
    </row>
    <row r="53" customFormat="false" ht="15" hidden="false" customHeight="true" outlineLevel="0" collapsed="false">
      <c r="A53" s="43" t="s">
        <v>350</v>
      </c>
      <c r="C53" s="46"/>
      <c r="D53" s="46"/>
      <c r="E53" s="46"/>
      <c r="F53" s="46"/>
      <c r="G53" s="46"/>
      <c r="H53" s="46"/>
    </row>
    <row r="54" customFormat="false" ht="21.95" hidden="false" customHeight="true" outlineLevel="0" collapsed="false">
      <c r="A54" s="43" t="s">
        <v>351</v>
      </c>
      <c r="C54" s="46"/>
      <c r="D54" s="46"/>
      <c r="E54" s="46"/>
      <c r="F54" s="46"/>
      <c r="G54" s="46"/>
      <c r="H54" s="46"/>
    </row>
    <row r="55" customFormat="false" ht="15" hidden="false" customHeight="true" outlineLevel="0" collapsed="false">
      <c r="A55" s="43" t="s">
        <v>88</v>
      </c>
    </row>
  </sheetData>
  <mergeCells count="7">
    <mergeCell ref="A2:I2"/>
    <mergeCell ref="A3:I3"/>
    <mergeCell ref="A4:I4"/>
    <mergeCell ref="A5:I5"/>
    <mergeCell ref="A6:I6"/>
    <mergeCell ref="A7:A8"/>
    <mergeCell ref="C7:I7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9" min="1" style="9" width="15.72"/>
  </cols>
  <sheetData>
    <row r="1" customFormat="false" ht="75" hidden="false" customHeight="true" outlineLevel="0" collapsed="false">
      <c r="H1" s="143"/>
      <c r="I1" s="10" t="s">
        <v>352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</row>
    <row r="3" customFormat="false" ht="34.9" hidden="false" customHeight="true" outlineLevel="0" collapsed="false">
      <c r="A3" s="12" t="s">
        <v>353</v>
      </c>
      <c r="B3" s="12"/>
      <c r="C3" s="12"/>
      <c r="D3" s="12"/>
      <c r="E3" s="12"/>
      <c r="F3" s="12"/>
      <c r="G3" s="12"/>
      <c r="H3" s="12"/>
      <c r="I3" s="12"/>
    </row>
    <row r="4" customFormat="false" ht="20.25" hidden="false" customHeight="true" outlineLevel="0" collapsed="false">
      <c r="A4" s="172" t="s">
        <v>342</v>
      </c>
      <c r="B4" s="172"/>
      <c r="C4" s="172"/>
      <c r="D4" s="172"/>
      <c r="E4" s="172"/>
      <c r="F4" s="172"/>
      <c r="G4" s="172"/>
      <c r="H4" s="172"/>
      <c r="I4" s="172"/>
    </row>
    <row r="5" customFormat="false" ht="24.95" hidden="false" customHeight="true" outlineLevel="0" collapsed="false">
      <c r="A5" s="173" t="s">
        <v>343</v>
      </c>
      <c r="B5" s="173"/>
      <c r="C5" s="173"/>
      <c r="D5" s="173"/>
      <c r="E5" s="173"/>
      <c r="F5" s="173"/>
      <c r="G5" s="173"/>
      <c r="H5" s="173"/>
      <c r="I5" s="173"/>
    </row>
    <row r="6" customFormat="false" ht="22.9" hidden="false" customHeight="true" outlineLevel="0" collapsed="false">
      <c r="A6" s="174" t="s">
        <v>344</v>
      </c>
      <c r="B6" s="174"/>
      <c r="C6" s="174"/>
      <c r="D6" s="174"/>
      <c r="E6" s="174"/>
      <c r="F6" s="174"/>
      <c r="G6" s="174"/>
      <c r="H6" s="174"/>
      <c r="I6" s="174"/>
    </row>
    <row r="7" customFormat="false" ht="19.9" hidden="false" customHeight="true" outlineLevel="0" collapsed="false">
      <c r="A7" s="175" t="s">
        <v>61</v>
      </c>
      <c r="B7" s="176"/>
      <c r="C7" s="177" t="s">
        <v>120</v>
      </c>
      <c r="D7" s="177"/>
      <c r="E7" s="177"/>
      <c r="F7" s="177"/>
      <c r="G7" s="177"/>
      <c r="H7" s="177"/>
      <c r="I7" s="177"/>
    </row>
    <row r="8" customFormat="false" ht="49.9" hidden="false" customHeight="true" outlineLevel="0" collapsed="false">
      <c r="A8" s="175"/>
      <c r="B8" s="178" t="s">
        <v>121</v>
      </c>
      <c r="C8" s="179" t="s">
        <v>345</v>
      </c>
      <c r="D8" s="179" t="s">
        <v>123</v>
      </c>
      <c r="E8" s="179" t="s">
        <v>124</v>
      </c>
      <c r="F8" s="179" t="s">
        <v>125</v>
      </c>
      <c r="G8" s="179" t="s">
        <v>126</v>
      </c>
      <c r="H8" s="179" t="s">
        <v>127</v>
      </c>
      <c r="I8" s="179" t="s">
        <v>346</v>
      </c>
    </row>
    <row r="9" customFormat="false" ht="30" hidden="false" customHeight="true" outlineLevel="0" collapsed="false">
      <c r="A9" s="89" t="s">
        <v>68</v>
      </c>
      <c r="B9" s="26" t="s">
        <v>69</v>
      </c>
      <c r="C9" s="25" t="s">
        <v>69</v>
      </c>
      <c r="D9" s="25" t="s">
        <v>69</v>
      </c>
      <c r="E9" s="25" t="s">
        <v>69</v>
      </c>
      <c r="F9" s="25" t="s">
        <v>69</v>
      </c>
      <c r="G9" s="25" t="s">
        <v>69</v>
      </c>
      <c r="H9" s="25" t="s">
        <v>69</v>
      </c>
    </row>
    <row r="10" customFormat="false" ht="21.95" hidden="false" customHeight="true" outlineLevel="0" collapsed="false">
      <c r="A10" s="27" t="s">
        <v>347</v>
      </c>
      <c r="B10" s="180" t="n">
        <v>1534765</v>
      </c>
      <c r="C10" s="181" t="n">
        <v>61225</v>
      </c>
      <c r="D10" s="181" t="n">
        <v>367867</v>
      </c>
      <c r="E10" s="181" t="n">
        <v>413489</v>
      </c>
      <c r="F10" s="181" t="n">
        <v>231622</v>
      </c>
      <c r="G10" s="181" t="n">
        <v>407789</v>
      </c>
      <c r="H10" s="181" t="n">
        <v>52478</v>
      </c>
      <c r="I10" s="150" t="n">
        <v>294</v>
      </c>
    </row>
    <row r="11" customFormat="false" ht="19.9" hidden="false" customHeight="true" outlineLevel="0" collapsed="false">
      <c r="A11" s="25" t="s">
        <v>71</v>
      </c>
      <c r="B11" s="182" t="n">
        <v>126852</v>
      </c>
      <c r="C11" s="183" t="n">
        <v>5028</v>
      </c>
      <c r="D11" s="183" t="n">
        <v>31574</v>
      </c>
      <c r="E11" s="183" t="n">
        <v>33241</v>
      </c>
      <c r="F11" s="183" t="n">
        <v>18981</v>
      </c>
      <c r="G11" s="183" t="n">
        <v>33374</v>
      </c>
      <c r="H11" s="183" t="n">
        <v>4227</v>
      </c>
      <c r="I11" s="35" t="n">
        <v>428</v>
      </c>
    </row>
    <row r="12" customFormat="false" ht="15" hidden="false" customHeight="false" outlineLevel="0" collapsed="false">
      <c r="A12" s="25" t="s">
        <v>72</v>
      </c>
      <c r="B12" s="34" t="n">
        <v>128725</v>
      </c>
      <c r="C12" s="33" t="n">
        <v>4968</v>
      </c>
      <c r="D12" s="33" t="n">
        <v>32105</v>
      </c>
      <c r="E12" s="33" t="n">
        <v>32675</v>
      </c>
      <c r="F12" s="33" t="n">
        <v>18952</v>
      </c>
      <c r="G12" s="33" t="n">
        <v>35338</v>
      </c>
      <c r="H12" s="33" t="n">
        <v>4184</v>
      </c>
      <c r="I12" s="35" t="n">
        <v>502</v>
      </c>
    </row>
    <row r="13" customFormat="false" ht="15" hidden="false" customHeight="false" outlineLevel="0" collapsed="false">
      <c r="A13" s="25" t="s">
        <v>73</v>
      </c>
      <c r="B13" s="34" t="n">
        <v>122696</v>
      </c>
      <c r="C13" s="33" t="n">
        <v>4800</v>
      </c>
      <c r="D13" s="33" t="n">
        <v>30218</v>
      </c>
      <c r="E13" s="33" t="n">
        <v>32458</v>
      </c>
      <c r="F13" s="33" t="n">
        <v>18219</v>
      </c>
      <c r="G13" s="33" t="n">
        <v>32460</v>
      </c>
      <c r="H13" s="33" t="n">
        <v>4249</v>
      </c>
      <c r="I13" s="35" t="n">
        <v>292</v>
      </c>
    </row>
    <row r="14" customFormat="false" ht="15" hidden="false" customHeight="false" outlineLevel="0" collapsed="false">
      <c r="A14" s="25" t="s">
        <v>74</v>
      </c>
      <c r="B14" s="34" t="n">
        <v>126706</v>
      </c>
      <c r="C14" s="33" t="n">
        <v>4939</v>
      </c>
      <c r="D14" s="33" t="n">
        <v>30281</v>
      </c>
      <c r="E14" s="33" t="n">
        <v>34429</v>
      </c>
      <c r="F14" s="33" t="n">
        <v>18611</v>
      </c>
      <c r="G14" s="33" t="n">
        <v>33910</v>
      </c>
      <c r="H14" s="33" t="n">
        <v>4623</v>
      </c>
      <c r="I14" s="35" t="n">
        <v>-87</v>
      </c>
    </row>
    <row r="15" customFormat="false" ht="15" hidden="false" customHeight="false" outlineLevel="0" collapsed="false">
      <c r="A15" s="25" t="s">
        <v>75</v>
      </c>
      <c r="B15" s="34" t="n">
        <v>126271</v>
      </c>
      <c r="C15" s="33" t="n">
        <v>4996</v>
      </c>
      <c r="D15" s="33" t="n">
        <v>29698</v>
      </c>
      <c r="E15" s="33" t="n">
        <v>33878</v>
      </c>
      <c r="F15" s="33" t="n">
        <v>19267</v>
      </c>
      <c r="G15" s="33" t="n">
        <v>34156</v>
      </c>
      <c r="H15" s="33" t="n">
        <v>4479</v>
      </c>
      <c r="I15" s="35" t="n">
        <v>-202</v>
      </c>
    </row>
    <row r="16" customFormat="false" ht="15" hidden="false" customHeight="false" outlineLevel="0" collapsed="false">
      <c r="A16" s="25" t="s">
        <v>76</v>
      </c>
      <c r="B16" s="34" t="n">
        <v>127769</v>
      </c>
      <c r="C16" s="33" t="n">
        <v>5147</v>
      </c>
      <c r="D16" s="33" t="n">
        <v>30213</v>
      </c>
      <c r="E16" s="33" t="n">
        <v>34966</v>
      </c>
      <c r="F16" s="33" t="n">
        <v>18883</v>
      </c>
      <c r="G16" s="33" t="n">
        <v>34311</v>
      </c>
      <c r="H16" s="33" t="n">
        <v>4460</v>
      </c>
      <c r="I16" s="35" t="n">
        <v>-213</v>
      </c>
    </row>
    <row r="17" customFormat="false" ht="21.95" hidden="false" customHeight="true" outlineLevel="0" collapsed="false">
      <c r="A17" s="25" t="s">
        <v>77</v>
      </c>
      <c r="B17" s="34" t="n">
        <v>126217</v>
      </c>
      <c r="C17" s="33" t="n">
        <v>5077</v>
      </c>
      <c r="D17" s="33" t="n">
        <v>29576</v>
      </c>
      <c r="E17" s="33" t="n">
        <v>34600</v>
      </c>
      <c r="F17" s="33" t="n">
        <v>19117</v>
      </c>
      <c r="G17" s="33" t="n">
        <v>33744</v>
      </c>
      <c r="H17" s="33" t="n">
        <v>4410</v>
      </c>
      <c r="I17" s="35" t="n">
        <v>-306</v>
      </c>
    </row>
    <row r="18" customFormat="false" ht="15" hidden="false" customHeight="false" outlineLevel="0" collapsed="false">
      <c r="A18" s="25" t="s">
        <v>78</v>
      </c>
      <c r="B18" s="34" t="n">
        <v>126175</v>
      </c>
      <c r="C18" s="33" t="n">
        <v>5184</v>
      </c>
      <c r="D18" s="33" t="n">
        <v>29483</v>
      </c>
      <c r="E18" s="33" t="n">
        <v>34448</v>
      </c>
      <c r="F18" s="33" t="n">
        <v>19480</v>
      </c>
      <c r="G18" s="33" t="n">
        <v>33574</v>
      </c>
      <c r="H18" s="33" t="n">
        <v>4319</v>
      </c>
      <c r="I18" s="35" t="n">
        <v>-313</v>
      </c>
    </row>
    <row r="19" customFormat="false" ht="15" hidden="false" customHeight="false" outlineLevel="0" collapsed="false">
      <c r="A19" s="25" t="s">
        <v>79</v>
      </c>
      <c r="B19" s="34" t="n">
        <v>127436</v>
      </c>
      <c r="C19" s="33" t="n">
        <v>5364</v>
      </c>
      <c r="D19" s="33" t="n">
        <v>29392</v>
      </c>
      <c r="E19" s="33" t="n">
        <v>35256</v>
      </c>
      <c r="F19" s="33" t="n">
        <v>19441</v>
      </c>
      <c r="G19" s="33" t="n">
        <v>34041</v>
      </c>
      <c r="H19" s="33" t="n">
        <v>4495</v>
      </c>
      <c r="I19" s="35" t="n">
        <v>-552</v>
      </c>
    </row>
    <row r="20" customFormat="false" ht="15" hidden="false" customHeight="false" outlineLevel="0" collapsed="false">
      <c r="A20" s="25" t="s">
        <v>80</v>
      </c>
      <c r="B20" s="34" t="n">
        <v>130608</v>
      </c>
      <c r="C20" s="33" t="n">
        <v>5182</v>
      </c>
      <c r="D20" s="33" t="n">
        <v>31052</v>
      </c>
      <c r="E20" s="33" t="n">
        <v>35475</v>
      </c>
      <c r="F20" s="33" t="n">
        <v>20129</v>
      </c>
      <c r="G20" s="33" t="n">
        <v>34359</v>
      </c>
      <c r="H20" s="33" t="n">
        <v>4391</v>
      </c>
      <c r="I20" s="35" t="n">
        <v>21</v>
      </c>
    </row>
    <row r="21" customFormat="false" ht="15" hidden="false" customHeight="false" outlineLevel="0" collapsed="false">
      <c r="A21" s="25" t="s">
        <v>81</v>
      </c>
      <c r="B21" s="34" t="n">
        <v>131011</v>
      </c>
      <c r="C21" s="33" t="n">
        <v>5280</v>
      </c>
      <c r="D21" s="33" t="n">
        <v>31727</v>
      </c>
      <c r="E21" s="33" t="n">
        <v>35506</v>
      </c>
      <c r="F21" s="33" t="n">
        <v>19958</v>
      </c>
      <c r="G21" s="33" t="n">
        <v>33750</v>
      </c>
      <c r="H21" s="33" t="n">
        <v>4412</v>
      </c>
      <c r="I21" s="35" t="n">
        <v>378</v>
      </c>
    </row>
    <row r="22" customFormat="false" ht="15" hidden="false" customHeight="false" outlineLevel="0" collapsed="false">
      <c r="A22" s="25" t="s">
        <v>82</v>
      </c>
      <c r="B22" s="34" t="n">
        <v>134299</v>
      </c>
      <c r="C22" s="33" t="n">
        <v>5261</v>
      </c>
      <c r="D22" s="33" t="n">
        <v>32549</v>
      </c>
      <c r="E22" s="33" t="n">
        <v>36557</v>
      </c>
      <c r="F22" s="33" t="n">
        <v>20584</v>
      </c>
      <c r="G22" s="33" t="n">
        <v>34773</v>
      </c>
      <c r="H22" s="33" t="n">
        <v>4228</v>
      </c>
      <c r="I22" s="35" t="n">
        <v>347</v>
      </c>
    </row>
    <row r="23" customFormat="false" ht="30" hidden="false" customHeight="true" outlineLevel="0" collapsed="false">
      <c r="A23" s="23" t="s">
        <v>83</v>
      </c>
      <c r="B23" s="34"/>
      <c r="C23" s="33"/>
      <c r="D23" s="33"/>
      <c r="E23" s="33"/>
      <c r="F23" s="33"/>
      <c r="G23" s="33"/>
      <c r="H23" s="33"/>
      <c r="I23" s="35"/>
    </row>
    <row r="24" customFormat="false" ht="21.95" hidden="false" customHeight="true" outlineLevel="0" collapsed="false">
      <c r="A24" s="27" t="s">
        <v>347</v>
      </c>
      <c r="B24" s="30" t="n">
        <v>1622834</v>
      </c>
      <c r="C24" s="33" t="n">
        <v>64815</v>
      </c>
      <c r="D24" s="33" t="n">
        <v>367197</v>
      </c>
      <c r="E24" s="33" t="n">
        <v>459978</v>
      </c>
      <c r="F24" s="33" t="n">
        <v>247135</v>
      </c>
      <c r="G24" s="33" t="n">
        <v>440544</v>
      </c>
      <c r="H24" s="33" t="n">
        <v>54698</v>
      </c>
      <c r="I24" s="31" t="n">
        <v>-11533</v>
      </c>
    </row>
    <row r="25" customFormat="false" ht="19.9" hidden="false" customHeight="true" outlineLevel="0" collapsed="false">
      <c r="A25" s="25" t="s">
        <v>71</v>
      </c>
      <c r="B25" s="34" t="n">
        <v>135448</v>
      </c>
      <c r="C25" s="183" t="n">
        <v>5287</v>
      </c>
      <c r="D25" s="183" t="n">
        <v>32165</v>
      </c>
      <c r="E25" s="183" t="n">
        <v>37181</v>
      </c>
      <c r="F25" s="183" t="n">
        <v>21348</v>
      </c>
      <c r="G25" s="183" t="n">
        <v>34936</v>
      </c>
      <c r="H25" s="183" t="n">
        <v>4531</v>
      </c>
      <c r="I25" s="35" t="n">
        <v>1</v>
      </c>
    </row>
    <row r="26" customFormat="false" ht="15" hidden="false" customHeight="false" outlineLevel="0" collapsed="false">
      <c r="A26" s="25" t="s">
        <v>72</v>
      </c>
      <c r="B26" s="34" t="n">
        <v>133155</v>
      </c>
      <c r="C26" s="33" t="n">
        <v>5249</v>
      </c>
      <c r="D26" s="33" t="n">
        <v>31890</v>
      </c>
      <c r="E26" s="33" t="n">
        <v>35998</v>
      </c>
      <c r="F26" s="33" t="n">
        <v>20667</v>
      </c>
      <c r="G26" s="33" t="n">
        <v>34726</v>
      </c>
      <c r="H26" s="33" t="n">
        <v>4426</v>
      </c>
      <c r="I26" s="35" t="n">
        <v>198</v>
      </c>
    </row>
    <row r="27" customFormat="false" ht="15" hidden="false" customHeight="false" outlineLevel="0" collapsed="false">
      <c r="A27" s="25" t="s">
        <v>73</v>
      </c>
      <c r="B27" s="34" t="n">
        <v>134362</v>
      </c>
      <c r="C27" s="33" t="n">
        <v>5534</v>
      </c>
      <c r="D27" s="33" t="n">
        <v>30399</v>
      </c>
      <c r="E27" s="33" t="n">
        <v>37931</v>
      </c>
      <c r="F27" s="33" t="n">
        <v>20321</v>
      </c>
      <c r="G27" s="33" t="n">
        <v>36556</v>
      </c>
      <c r="H27" s="33" t="n">
        <v>4526</v>
      </c>
      <c r="I27" s="35" t="n">
        <v>-904</v>
      </c>
    </row>
    <row r="28" customFormat="false" ht="15" hidden="false" customHeight="false" outlineLevel="0" collapsed="false">
      <c r="A28" s="25" t="s">
        <v>74</v>
      </c>
      <c r="B28" s="34" t="n">
        <v>133624</v>
      </c>
      <c r="C28" s="33" t="n">
        <v>5480</v>
      </c>
      <c r="D28" s="33" t="n">
        <v>30180</v>
      </c>
      <c r="E28" s="33" t="n">
        <v>37968</v>
      </c>
      <c r="F28" s="33" t="n">
        <v>20644</v>
      </c>
      <c r="G28" s="33" t="n">
        <v>35736</v>
      </c>
      <c r="H28" s="33" t="n">
        <v>4550</v>
      </c>
      <c r="I28" s="35" t="n">
        <v>-936</v>
      </c>
    </row>
    <row r="29" customFormat="false" ht="15" hidden="false" customHeight="false" outlineLevel="0" collapsed="false">
      <c r="A29" s="25" t="s">
        <v>75</v>
      </c>
      <c r="B29" s="34" t="n">
        <v>134524</v>
      </c>
      <c r="C29" s="33" t="n">
        <v>5293</v>
      </c>
      <c r="D29" s="33" t="n">
        <v>30604</v>
      </c>
      <c r="E29" s="33" t="n">
        <v>38235</v>
      </c>
      <c r="F29" s="33" t="n">
        <v>20518</v>
      </c>
      <c r="G29" s="33" t="n">
        <v>36217</v>
      </c>
      <c r="H29" s="33" t="n">
        <v>4500</v>
      </c>
      <c r="I29" s="35" t="n">
        <v>-844</v>
      </c>
    </row>
    <row r="30" customFormat="false" ht="15" hidden="false" customHeight="false" outlineLevel="0" collapsed="false">
      <c r="A30" s="25" t="s">
        <v>76</v>
      </c>
      <c r="B30" s="34" t="n">
        <v>135154</v>
      </c>
      <c r="C30" s="33" t="n">
        <v>5348</v>
      </c>
      <c r="D30" s="33" t="n">
        <v>30227</v>
      </c>
      <c r="E30" s="33" t="n">
        <v>38148</v>
      </c>
      <c r="F30" s="33" t="n">
        <v>21050</v>
      </c>
      <c r="G30" s="33" t="n">
        <v>36944</v>
      </c>
      <c r="H30" s="33" t="n">
        <v>4602</v>
      </c>
      <c r="I30" s="35" t="n">
        <v>-1164</v>
      </c>
    </row>
    <row r="31" customFormat="false" ht="21.95" hidden="false" customHeight="true" outlineLevel="0" collapsed="false">
      <c r="A31" s="25" t="s">
        <v>77</v>
      </c>
      <c r="B31" s="34" t="n">
        <v>135077</v>
      </c>
      <c r="C31" s="33" t="n">
        <v>5397</v>
      </c>
      <c r="D31" s="33" t="n">
        <v>30662</v>
      </c>
      <c r="E31" s="33" t="n">
        <v>38778</v>
      </c>
      <c r="F31" s="33" t="n">
        <v>20007</v>
      </c>
      <c r="G31" s="33" t="n">
        <v>36650</v>
      </c>
      <c r="H31" s="33" t="n">
        <v>4518</v>
      </c>
      <c r="I31" s="35" t="n">
        <v>-935</v>
      </c>
    </row>
    <row r="32" customFormat="false" ht="15" hidden="false" customHeight="false" outlineLevel="0" collapsed="false">
      <c r="A32" s="25" t="s">
        <v>78</v>
      </c>
      <c r="B32" s="34" t="n">
        <v>136651</v>
      </c>
      <c r="C32" s="33" t="n">
        <v>5434</v>
      </c>
      <c r="D32" s="33" t="n">
        <v>31078</v>
      </c>
      <c r="E32" s="33" t="n">
        <v>39222</v>
      </c>
      <c r="F32" s="33" t="n">
        <v>20247</v>
      </c>
      <c r="G32" s="33" t="n">
        <v>37067</v>
      </c>
      <c r="H32" s="33" t="n">
        <v>4513</v>
      </c>
      <c r="I32" s="35" t="n">
        <v>-910</v>
      </c>
    </row>
    <row r="33" customFormat="false" ht="15" hidden="false" customHeight="false" outlineLevel="0" collapsed="false">
      <c r="A33" s="25" t="s">
        <v>79</v>
      </c>
      <c r="B33" s="34" t="n">
        <v>136569</v>
      </c>
      <c r="C33" s="33" t="n">
        <v>5395</v>
      </c>
      <c r="D33" s="33" t="n">
        <v>30744</v>
      </c>
      <c r="E33" s="33" t="n">
        <v>39156</v>
      </c>
      <c r="F33" s="33" t="n">
        <v>20224</v>
      </c>
      <c r="G33" s="33" t="n">
        <v>37614</v>
      </c>
      <c r="H33" s="33" t="n">
        <v>4569</v>
      </c>
      <c r="I33" s="35" t="n">
        <v>-1132</v>
      </c>
    </row>
    <row r="34" customFormat="false" ht="15" hidden="false" customHeight="false" outlineLevel="0" collapsed="false">
      <c r="A34" s="25" t="s">
        <v>80</v>
      </c>
      <c r="B34" s="34" t="n">
        <v>135197</v>
      </c>
      <c r="C34" s="33" t="n">
        <v>5489</v>
      </c>
      <c r="D34" s="33" t="n">
        <v>29793</v>
      </c>
      <c r="E34" s="33" t="n">
        <v>39096</v>
      </c>
      <c r="F34" s="33" t="n">
        <v>19942</v>
      </c>
      <c r="G34" s="33" t="n">
        <v>37628</v>
      </c>
      <c r="H34" s="33" t="n">
        <v>4760</v>
      </c>
      <c r="I34" s="35" t="n">
        <v>-1511</v>
      </c>
    </row>
    <row r="35" customFormat="false" ht="15" hidden="false" customHeight="false" outlineLevel="0" collapsed="false">
      <c r="A35" s="25" t="s">
        <v>81</v>
      </c>
      <c r="B35" s="34" t="n">
        <v>135493</v>
      </c>
      <c r="C35" s="33" t="n">
        <v>5436</v>
      </c>
      <c r="D35" s="33" t="n">
        <v>29652</v>
      </c>
      <c r="E35" s="33" t="n">
        <v>39158</v>
      </c>
      <c r="F35" s="33" t="n">
        <v>20225</v>
      </c>
      <c r="G35" s="33" t="n">
        <v>38071</v>
      </c>
      <c r="H35" s="33" t="n">
        <v>4595</v>
      </c>
      <c r="I35" s="35" t="n">
        <v>-1645</v>
      </c>
    </row>
    <row r="36" customFormat="false" ht="15" hidden="false" customHeight="false" outlineLevel="0" collapsed="false">
      <c r="A36" s="25" t="s">
        <v>82</v>
      </c>
      <c r="B36" s="34" t="n">
        <v>137580</v>
      </c>
      <c r="C36" s="33" t="n">
        <v>5473</v>
      </c>
      <c r="D36" s="33" t="n">
        <v>29804</v>
      </c>
      <c r="E36" s="33" t="n">
        <v>39106</v>
      </c>
      <c r="F36" s="33" t="n">
        <v>21940</v>
      </c>
      <c r="G36" s="33" t="n">
        <v>38399</v>
      </c>
      <c r="H36" s="33" t="n">
        <v>4609</v>
      </c>
      <c r="I36" s="35" t="n">
        <v>-1751</v>
      </c>
    </row>
    <row r="37" customFormat="false" ht="30" hidden="false" customHeight="true" outlineLevel="0" collapsed="false">
      <c r="A37" s="23" t="s">
        <v>84</v>
      </c>
      <c r="B37" s="34"/>
      <c r="C37" s="33"/>
      <c r="D37" s="33"/>
      <c r="E37" s="33"/>
      <c r="F37" s="33"/>
      <c r="G37" s="33"/>
      <c r="H37" s="33"/>
      <c r="I37" s="35"/>
    </row>
    <row r="38" customFormat="false" ht="21.95" hidden="false" customHeight="true" outlineLevel="0" collapsed="false">
      <c r="A38" s="27" t="s">
        <v>347</v>
      </c>
      <c r="B38" s="30" t="n">
        <v>1652863</v>
      </c>
      <c r="C38" s="33" t="n">
        <v>65461</v>
      </c>
      <c r="D38" s="33" t="n">
        <v>356446</v>
      </c>
      <c r="E38" s="33" t="n">
        <v>487430</v>
      </c>
      <c r="F38" s="33" t="n">
        <v>246836</v>
      </c>
      <c r="G38" s="33" t="n">
        <v>465682</v>
      </c>
      <c r="H38" s="33" t="n">
        <v>55631</v>
      </c>
      <c r="I38" s="31" t="n">
        <v>-24623</v>
      </c>
    </row>
    <row r="39" customFormat="false" ht="19.9" hidden="false" customHeight="true" outlineLevel="0" collapsed="false">
      <c r="A39" s="25" t="s">
        <v>71</v>
      </c>
      <c r="B39" s="34" t="n">
        <v>137628</v>
      </c>
      <c r="C39" s="183" t="n">
        <v>5395</v>
      </c>
      <c r="D39" s="183" t="n">
        <v>31134</v>
      </c>
      <c r="E39" s="183" t="n">
        <v>39565</v>
      </c>
      <c r="F39" s="183" t="n">
        <v>20262</v>
      </c>
      <c r="G39" s="183" t="n">
        <v>37925</v>
      </c>
      <c r="H39" s="183" t="n">
        <v>4472</v>
      </c>
      <c r="I39" s="35" t="n">
        <v>-1124</v>
      </c>
    </row>
    <row r="40" customFormat="false" ht="15" hidden="false" customHeight="false" outlineLevel="0" collapsed="false">
      <c r="A40" s="25" t="s">
        <v>72</v>
      </c>
      <c r="B40" s="34" t="n">
        <v>136951</v>
      </c>
      <c r="C40" s="33" t="n">
        <v>5431</v>
      </c>
      <c r="D40" s="33" t="n">
        <v>29182</v>
      </c>
      <c r="E40" s="33" t="n">
        <v>40089</v>
      </c>
      <c r="F40" s="33" t="n">
        <v>20294</v>
      </c>
      <c r="G40" s="33" t="n">
        <v>39446</v>
      </c>
      <c r="H40" s="33" t="n">
        <v>4641</v>
      </c>
      <c r="I40" s="35" t="n">
        <v>-2132</v>
      </c>
    </row>
    <row r="41" customFormat="false" ht="15" hidden="false" customHeight="false" outlineLevel="0" collapsed="false">
      <c r="A41" s="25" t="s">
        <v>73</v>
      </c>
      <c r="B41" s="34" t="n">
        <v>140300</v>
      </c>
      <c r="C41" s="33" t="n">
        <v>5628</v>
      </c>
      <c r="D41" s="33" t="n">
        <v>30820</v>
      </c>
      <c r="E41" s="33" t="n">
        <v>40008</v>
      </c>
      <c r="F41" s="33" t="n">
        <v>20944</v>
      </c>
      <c r="G41" s="33" t="n">
        <v>39888</v>
      </c>
      <c r="H41" s="33" t="n">
        <v>4563</v>
      </c>
      <c r="I41" s="35" t="n">
        <v>-1551</v>
      </c>
    </row>
    <row r="42" customFormat="false" ht="15" hidden="false" customHeight="false" outlineLevel="0" collapsed="false">
      <c r="A42" s="25" t="s">
        <v>74</v>
      </c>
      <c r="B42" s="34" t="n">
        <v>136789</v>
      </c>
      <c r="C42" s="33" t="n">
        <v>5404</v>
      </c>
      <c r="D42" s="33" t="n">
        <v>29790</v>
      </c>
      <c r="E42" s="33" t="n">
        <v>39804</v>
      </c>
      <c r="F42" s="33" t="n">
        <v>20432</v>
      </c>
      <c r="G42" s="33" t="n">
        <v>38651</v>
      </c>
      <c r="H42" s="33" t="n">
        <v>4483</v>
      </c>
      <c r="I42" s="35" t="n">
        <v>-1774</v>
      </c>
    </row>
    <row r="43" customFormat="false" ht="15" hidden="false" customHeight="false" outlineLevel="0" collapsed="false">
      <c r="A43" s="25" t="s">
        <v>75</v>
      </c>
      <c r="B43" s="34" t="n">
        <v>136876</v>
      </c>
      <c r="C43" s="33" t="n">
        <v>5440</v>
      </c>
      <c r="D43" s="33" t="n">
        <v>29688</v>
      </c>
      <c r="E43" s="33" t="n">
        <v>40399</v>
      </c>
      <c r="F43" s="33" t="n">
        <v>19834</v>
      </c>
      <c r="G43" s="33" t="n">
        <v>38810</v>
      </c>
      <c r="H43" s="33" t="n">
        <v>4623</v>
      </c>
      <c r="I43" s="35" t="n">
        <v>-1918</v>
      </c>
    </row>
    <row r="44" customFormat="false" ht="15" hidden="false" customHeight="false" outlineLevel="0" collapsed="false">
      <c r="A44" s="25" t="s">
        <v>76</v>
      </c>
      <c r="B44" s="34" t="n">
        <v>138029</v>
      </c>
      <c r="C44" s="33" t="n">
        <v>5473</v>
      </c>
      <c r="D44" s="33" t="n">
        <v>29763</v>
      </c>
      <c r="E44" s="33" t="n">
        <v>40893</v>
      </c>
      <c r="F44" s="33" t="n">
        <v>20481</v>
      </c>
      <c r="G44" s="33" t="n">
        <v>38841</v>
      </c>
      <c r="H44" s="33" t="n">
        <v>4646</v>
      </c>
      <c r="I44" s="35" t="n">
        <v>-2069</v>
      </c>
    </row>
    <row r="45" customFormat="false" ht="21.95" hidden="false" customHeight="true" outlineLevel="0" collapsed="false">
      <c r="A45" s="25" t="s">
        <v>77</v>
      </c>
      <c r="B45" s="34" t="n">
        <v>137885</v>
      </c>
      <c r="C45" s="33" t="n">
        <v>5512</v>
      </c>
      <c r="D45" s="33" t="n">
        <v>29476</v>
      </c>
      <c r="E45" s="33" t="n">
        <v>40858</v>
      </c>
      <c r="F45" s="33" t="n">
        <v>21236</v>
      </c>
      <c r="G45" s="33" t="n">
        <v>38325</v>
      </c>
      <c r="H45" s="33" t="n">
        <v>4704</v>
      </c>
      <c r="I45" s="35" t="n">
        <v>-2226</v>
      </c>
    </row>
    <row r="46" customFormat="false" ht="15" hidden="false" customHeight="false" outlineLevel="0" collapsed="false">
      <c r="A46" s="25" t="s">
        <v>78</v>
      </c>
      <c r="B46" s="34" t="n">
        <v>137518</v>
      </c>
      <c r="C46" s="33" t="n">
        <v>5548</v>
      </c>
      <c r="D46" s="33" t="n">
        <v>29383</v>
      </c>
      <c r="E46" s="33" t="n">
        <v>40810</v>
      </c>
      <c r="F46" s="33" t="n">
        <v>20925</v>
      </c>
      <c r="G46" s="33" t="n">
        <v>38370</v>
      </c>
      <c r="H46" s="33" t="n">
        <v>4714</v>
      </c>
      <c r="I46" s="35" t="n">
        <v>-2231</v>
      </c>
    </row>
    <row r="47" customFormat="false" ht="15" hidden="false" customHeight="false" outlineLevel="0" collapsed="false">
      <c r="A47" s="25" t="s">
        <v>79</v>
      </c>
      <c r="B47" s="34" t="n">
        <v>138175</v>
      </c>
      <c r="C47" s="33" t="n">
        <v>5448</v>
      </c>
      <c r="D47" s="33" t="n">
        <v>29430</v>
      </c>
      <c r="E47" s="33" t="n">
        <v>41460</v>
      </c>
      <c r="F47" s="33" t="n">
        <v>21026</v>
      </c>
      <c r="G47" s="33" t="n">
        <v>38479</v>
      </c>
      <c r="H47" s="33" t="n">
        <v>4726</v>
      </c>
      <c r="I47" s="35" t="n">
        <v>-2394</v>
      </c>
    </row>
    <row r="48" customFormat="false" ht="15" hidden="false" customHeight="false" outlineLevel="0" collapsed="false">
      <c r="A48" s="25" t="s">
        <v>80</v>
      </c>
      <c r="B48" s="34" t="n">
        <v>137905</v>
      </c>
      <c r="C48" s="33" t="n">
        <v>5347</v>
      </c>
      <c r="D48" s="33" t="n">
        <v>29147</v>
      </c>
      <c r="E48" s="33" t="n">
        <v>41203</v>
      </c>
      <c r="F48" s="33" t="n">
        <v>21058</v>
      </c>
      <c r="G48" s="33" t="n">
        <v>39019</v>
      </c>
      <c r="H48" s="33" t="n">
        <v>4707</v>
      </c>
      <c r="I48" s="35" t="n">
        <v>-2575</v>
      </c>
    </row>
    <row r="49" customFormat="false" ht="15" hidden="false" customHeight="false" outlineLevel="0" collapsed="false">
      <c r="A49" s="25" t="s">
        <v>81</v>
      </c>
      <c r="B49" s="34" t="n">
        <v>138515</v>
      </c>
      <c r="C49" s="33" t="n">
        <v>5498</v>
      </c>
      <c r="D49" s="33" t="n">
        <v>29304</v>
      </c>
      <c r="E49" s="33" t="n">
        <v>41267</v>
      </c>
      <c r="F49" s="33" t="n">
        <v>20867</v>
      </c>
      <c r="G49" s="33" t="n">
        <v>39280</v>
      </c>
      <c r="H49" s="33" t="n">
        <v>4815</v>
      </c>
      <c r="I49" s="35" t="n">
        <v>-2515</v>
      </c>
    </row>
    <row r="50" customFormat="false" ht="21.95" hidden="false" customHeight="true" outlineLevel="0" collapsed="false">
      <c r="A50" s="36" t="s">
        <v>82</v>
      </c>
      <c r="B50" s="39" t="n">
        <v>136293</v>
      </c>
      <c r="C50" s="38" t="n">
        <v>5337</v>
      </c>
      <c r="D50" s="38" t="n">
        <v>29329</v>
      </c>
      <c r="E50" s="38" t="n">
        <v>41075</v>
      </c>
      <c r="F50" s="38" t="n">
        <v>19478</v>
      </c>
      <c r="G50" s="38" t="n">
        <v>38650</v>
      </c>
      <c r="H50" s="38" t="n">
        <v>4538</v>
      </c>
      <c r="I50" s="189" t="n">
        <v>-2114</v>
      </c>
    </row>
    <row r="51" customFormat="false" ht="21.95" hidden="false" customHeight="true" outlineLevel="0" collapsed="false">
      <c r="A51" s="43" t="s">
        <v>348</v>
      </c>
    </row>
    <row r="52" customFormat="false" ht="15" hidden="false" customHeight="true" outlineLevel="0" collapsed="false">
      <c r="A52" s="43" t="s">
        <v>349</v>
      </c>
    </row>
    <row r="53" customFormat="false" ht="15" hidden="false" customHeight="true" outlineLevel="0" collapsed="false">
      <c r="A53" s="43" t="s">
        <v>350</v>
      </c>
    </row>
    <row r="54" customFormat="false" ht="21.95" hidden="false" customHeight="true" outlineLevel="0" collapsed="false">
      <c r="A54" s="43" t="s">
        <v>351</v>
      </c>
    </row>
    <row r="55" customFormat="false" ht="15" hidden="false" customHeight="true" outlineLevel="0" collapsed="false">
      <c r="A55" s="43" t="s">
        <v>88</v>
      </c>
    </row>
  </sheetData>
  <mergeCells count="7">
    <mergeCell ref="A2:I2"/>
    <mergeCell ref="A3:I3"/>
    <mergeCell ref="A4:I4"/>
    <mergeCell ref="A5:I5"/>
    <mergeCell ref="A6:I6"/>
    <mergeCell ref="A7:A8"/>
    <mergeCell ref="C7:I7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3" min="1" style="9" width="13.18"/>
  </cols>
  <sheetData>
    <row r="1" customFormat="false" ht="75" hidden="false" customHeight="true" outlineLevel="0" collapsed="false">
      <c r="A1" s="47" t="n">
        <v>14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4.9" hidden="false" customHeight="true" outlineLevel="0" collapsed="false">
      <c r="A3" s="172" t="s">
        <v>35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19.5" hidden="false" customHeight="true" outlineLevel="0" collapsed="false">
      <c r="A4" s="190" t="s">
        <v>34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</row>
    <row r="5" customFormat="false" ht="24.95" hidden="false" customHeight="true" outlineLevel="0" collapsed="false">
      <c r="A5" s="173" t="s">
        <v>355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customFormat="false" ht="27.95" hidden="false" customHeight="true" outlineLevel="0" collapsed="false">
      <c r="A6" s="174" t="s">
        <v>356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39.95" hidden="false" customHeight="true" outlineLevel="0" collapsed="false">
      <c r="A7" s="191" t="s">
        <v>61</v>
      </c>
      <c r="B7" s="192" t="s">
        <v>357</v>
      </c>
      <c r="C7" s="192"/>
      <c r="D7" s="192"/>
      <c r="E7" s="192"/>
      <c r="F7" s="193" t="s">
        <v>63</v>
      </c>
      <c r="G7" s="193"/>
      <c r="H7" s="193"/>
      <c r="I7" s="193"/>
      <c r="J7" s="192" t="s">
        <v>111</v>
      </c>
      <c r="K7" s="192"/>
      <c r="L7" s="192"/>
      <c r="M7" s="192"/>
    </row>
    <row r="8" customFormat="false" ht="79.9" hidden="false" customHeight="true" outlineLevel="0" collapsed="false">
      <c r="A8" s="191"/>
      <c r="B8" s="194" t="s">
        <v>121</v>
      </c>
      <c r="C8" s="194" t="s">
        <v>358</v>
      </c>
      <c r="D8" s="194" t="s">
        <v>359</v>
      </c>
      <c r="E8" s="195" t="s">
        <v>360</v>
      </c>
      <c r="F8" s="196" t="s">
        <v>121</v>
      </c>
      <c r="G8" s="194" t="s">
        <v>358</v>
      </c>
      <c r="H8" s="194" t="s">
        <v>359</v>
      </c>
      <c r="I8" s="197" t="s">
        <v>360</v>
      </c>
      <c r="J8" s="194" t="s">
        <v>121</v>
      </c>
      <c r="K8" s="194" t="s">
        <v>358</v>
      </c>
      <c r="L8" s="194" t="s">
        <v>359</v>
      </c>
      <c r="M8" s="195" t="s">
        <v>360</v>
      </c>
    </row>
    <row r="9" customFormat="false" ht="30" hidden="false" customHeight="true" outlineLevel="0" collapsed="false">
      <c r="A9" s="103" t="s">
        <v>68</v>
      </c>
      <c r="B9" s="198"/>
      <c r="C9" s="198"/>
      <c r="D9" s="198"/>
      <c r="E9" s="199"/>
      <c r="F9" s="200"/>
      <c r="G9" s="198"/>
      <c r="H9" s="198"/>
      <c r="I9" s="201"/>
      <c r="J9" s="198"/>
      <c r="K9" s="198"/>
      <c r="L9" s="198"/>
      <c r="M9" s="199"/>
    </row>
    <row r="10" customFormat="false" ht="21.95" hidden="false" customHeight="true" outlineLevel="0" collapsed="false">
      <c r="A10" s="106" t="s">
        <v>347</v>
      </c>
      <c r="B10" s="202" t="n">
        <v>-697447</v>
      </c>
      <c r="C10" s="202" t="n">
        <v>-129374</v>
      </c>
      <c r="D10" s="202" t="n">
        <v>-564602</v>
      </c>
      <c r="E10" s="150" t="n">
        <v>-3472</v>
      </c>
      <c r="F10" s="203" t="n">
        <v>837318</v>
      </c>
      <c r="G10" s="202" t="n">
        <v>11922</v>
      </c>
      <c r="H10" s="202" t="n">
        <v>826845</v>
      </c>
      <c r="I10" s="204" t="n">
        <v>-1449</v>
      </c>
      <c r="J10" s="202" t="n">
        <v>1534765</v>
      </c>
      <c r="K10" s="202" t="n">
        <v>141296</v>
      </c>
      <c r="L10" s="202" t="n">
        <v>1391447</v>
      </c>
      <c r="M10" s="150" t="n">
        <v>2023</v>
      </c>
    </row>
    <row r="11" customFormat="false" ht="21.95" hidden="false" customHeight="true" outlineLevel="0" collapsed="false">
      <c r="A11" s="205" t="s">
        <v>71</v>
      </c>
      <c r="B11" s="181" t="n">
        <v>-59514</v>
      </c>
      <c r="C11" s="181" t="n">
        <v>-11694</v>
      </c>
      <c r="D11" s="181" t="n">
        <v>-47115</v>
      </c>
      <c r="E11" s="132" t="n">
        <v>-704</v>
      </c>
      <c r="F11" s="206" t="n">
        <v>67339</v>
      </c>
      <c r="G11" s="181" t="n">
        <v>938</v>
      </c>
      <c r="H11" s="181" t="n">
        <v>66461</v>
      </c>
      <c r="I11" s="207" t="n">
        <v>-60</v>
      </c>
      <c r="J11" s="181" t="n">
        <v>126852</v>
      </c>
      <c r="K11" s="181" t="n">
        <v>12632</v>
      </c>
      <c r="L11" s="181" t="n">
        <v>113576</v>
      </c>
      <c r="M11" s="132" t="n">
        <v>644</v>
      </c>
    </row>
    <row r="12" customFormat="false" ht="16.9" hidden="false" customHeight="true" outlineLevel="0" collapsed="false">
      <c r="A12" s="26" t="s">
        <v>72</v>
      </c>
      <c r="B12" s="181" t="n">
        <v>-60998</v>
      </c>
      <c r="C12" s="181" t="n">
        <v>-11656</v>
      </c>
      <c r="D12" s="181" t="n">
        <v>-48736</v>
      </c>
      <c r="E12" s="132" t="n">
        <v>-606</v>
      </c>
      <c r="F12" s="206" t="n">
        <v>67727</v>
      </c>
      <c r="G12" s="181" t="n">
        <v>1180</v>
      </c>
      <c r="H12" s="181" t="n">
        <v>66493</v>
      </c>
      <c r="I12" s="207" t="n">
        <v>54</v>
      </c>
      <c r="J12" s="181" t="n">
        <v>128725</v>
      </c>
      <c r="K12" s="181" t="n">
        <v>12836</v>
      </c>
      <c r="L12" s="181" t="n">
        <v>115228</v>
      </c>
      <c r="M12" s="132" t="n">
        <v>660</v>
      </c>
    </row>
    <row r="13" customFormat="false" ht="16.9" hidden="false" customHeight="true" outlineLevel="0" collapsed="false">
      <c r="A13" s="26" t="s">
        <v>73</v>
      </c>
      <c r="B13" s="181" t="n">
        <v>-54858</v>
      </c>
      <c r="C13" s="181" t="n">
        <v>-10541</v>
      </c>
      <c r="D13" s="181" t="n">
        <v>-43977</v>
      </c>
      <c r="E13" s="132" t="n">
        <v>-340</v>
      </c>
      <c r="F13" s="206" t="n">
        <v>67838</v>
      </c>
      <c r="G13" s="181" t="n">
        <v>1131</v>
      </c>
      <c r="H13" s="181" t="n">
        <v>66683</v>
      </c>
      <c r="I13" s="207" t="n">
        <v>24</v>
      </c>
      <c r="J13" s="181" t="n">
        <v>122696</v>
      </c>
      <c r="K13" s="181" t="n">
        <v>11672</v>
      </c>
      <c r="L13" s="181" t="n">
        <v>110660</v>
      </c>
      <c r="M13" s="132" t="n">
        <v>364</v>
      </c>
    </row>
    <row r="14" customFormat="false" ht="16.9" hidden="false" customHeight="true" outlineLevel="0" collapsed="false">
      <c r="A14" s="26" t="s">
        <v>74</v>
      </c>
      <c r="B14" s="181" t="n">
        <v>-56437</v>
      </c>
      <c r="C14" s="181" t="n">
        <v>-10379</v>
      </c>
      <c r="D14" s="181" t="n">
        <v>-46003</v>
      </c>
      <c r="E14" s="132" t="n">
        <v>-55</v>
      </c>
      <c r="F14" s="206" t="n">
        <v>70268</v>
      </c>
      <c r="G14" s="181" t="n">
        <v>1108</v>
      </c>
      <c r="H14" s="181" t="n">
        <v>69183</v>
      </c>
      <c r="I14" s="207" t="n">
        <v>-22</v>
      </c>
      <c r="J14" s="181" t="n">
        <v>126706</v>
      </c>
      <c r="K14" s="181" t="n">
        <v>11487</v>
      </c>
      <c r="L14" s="181" t="n">
        <v>115186</v>
      </c>
      <c r="M14" s="132" t="n">
        <v>32</v>
      </c>
    </row>
    <row r="15" customFormat="false" ht="16.9" hidden="false" customHeight="true" outlineLevel="0" collapsed="false">
      <c r="A15" s="26" t="s">
        <v>75</v>
      </c>
      <c r="B15" s="181" t="n">
        <v>-56439</v>
      </c>
      <c r="C15" s="181" t="n">
        <v>-9811</v>
      </c>
      <c r="D15" s="181" t="n">
        <v>-46933</v>
      </c>
      <c r="E15" s="132" t="n">
        <v>305</v>
      </c>
      <c r="F15" s="206" t="n">
        <v>69832</v>
      </c>
      <c r="G15" s="181" t="n">
        <v>1289</v>
      </c>
      <c r="H15" s="181" t="n">
        <v>68427</v>
      </c>
      <c r="I15" s="207" t="n">
        <v>115</v>
      </c>
      <c r="J15" s="181" t="n">
        <v>126271</v>
      </c>
      <c r="K15" s="181" t="n">
        <v>11100</v>
      </c>
      <c r="L15" s="181" t="n">
        <v>115361</v>
      </c>
      <c r="M15" s="132" t="n">
        <v>-189</v>
      </c>
    </row>
    <row r="16" customFormat="false" ht="16.9" hidden="false" customHeight="true" outlineLevel="0" collapsed="false">
      <c r="A16" s="26" t="s">
        <v>76</v>
      </c>
      <c r="B16" s="181" t="n">
        <v>-57918</v>
      </c>
      <c r="C16" s="181" t="n">
        <v>-10559</v>
      </c>
      <c r="D16" s="181" t="n">
        <v>-47257</v>
      </c>
      <c r="E16" s="132" t="n">
        <v>-101</v>
      </c>
      <c r="F16" s="206" t="n">
        <v>69851</v>
      </c>
      <c r="G16" s="181" t="n">
        <v>1099</v>
      </c>
      <c r="H16" s="181" t="n">
        <v>68771</v>
      </c>
      <c r="I16" s="207" t="n">
        <v>-19</v>
      </c>
      <c r="J16" s="181" t="n">
        <v>127769</v>
      </c>
      <c r="K16" s="181" t="n">
        <v>11659</v>
      </c>
      <c r="L16" s="181" t="n">
        <v>116028</v>
      </c>
      <c r="M16" s="132" t="n">
        <v>82</v>
      </c>
    </row>
    <row r="17" customFormat="false" ht="24.95" hidden="false" customHeight="true" outlineLevel="0" collapsed="false">
      <c r="A17" s="26" t="s">
        <v>77</v>
      </c>
      <c r="B17" s="181" t="n">
        <v>-56708</v>
      </c>
      <c r="C17" s="181" t="n">
        <v>-10056</v>
      </c>
      <c r="D17" s="181" t="n">
        <v>-46821</v>
      </c>
      <c r="E17" s="132" t="n">
        <v>169</v>
      </c>
      <c r="F17" s="206" t="n">
        <v>69509</v>
      </c>
      <c r="G17" s="181" t="n">
        <v>1006</v>
      </c>
      <c r="H17" s="181" t="n">
        <v>68592</v>
      </c>
      <c r="I17" s="207" t="n">
        <v>-89</v>
      </c>
      <c r="J17" s="181" t="n">
        <v>126217</v>
      </c>
      <c r="K17" s="181" t="n">
        <v>11062</v>
      </c>
      <c r="L17" s="181" t="n">
        <v>115413</v>
      </c>
      <c r="M17" s="132" t="n">
        <v>-259</v>
      </c>
    </row>
    <row r="18" customFormat="false" ht="16.9" hidden="false" customHeight="true" outlineLevel="0" collapsed="false">
      <c r="A18" s="26" t="s">
        <v>78</v>
      </c>
      <c r="B18" s="181" t="n">
        <v>-55188</v>
      </c>
      <c r="C18" s="181" t="n">
        <v>-10111</v>
      </c>
      <c r="D18" s="181" t="n">
        <v>-45173</v>
      </c>
      <c r="E18" s="132" t="n">
        <v>96</v>
      </c>
      <c r="F18" s="206" t="n">
        <v>70986</v>
      </c>
      <c r="G18" s="181" t="n">
        <v>1033</v>
      </c>
      <c r="H18" s="181" t="n">
        <v>70040</v>
      </c>
      <c r="I18" s="207" t="n">
        <v>-87</v>
      </c>
      <c r="J18" s="181" t="n">
        <v>126175</v>
      </c>
      <c r="K18" s="181" t="n">
        <v>11144</v>
      </c>
      <c r="L18" s="181" t="n">
        <v>115213</v>
      </c>
      <c r="M18" s="132" t="n">
        <v>-182</v>
      </c>
    </row>
    <row r="19" customFormat="false" ht="16.9" hidden="false" customHeight="true" outlineLevel="0" collapsed="false">
      <c r="A19" s="26" t="s">
        <v>79</v>
      </c>
      <c r="B19" s="181" t="n">
        <v>-59224</v>
      </c>
      <c r="C19" s="181" t="n">
        <v>-10241</v>
      </c>
      <c r="D19" s="181" t="n">
        <v>-49119</v>
      </c>
      <c r="E19" s="132" t="n">
        <v>136</v>
      </c>
      <c r="F19" s="206" t="n">
        <v>68212</v>
      </c>
      <c r="G19" s="181" t="n">
        <v>706</v>
      </c>
      <c r="H19" s="181" t="n">
        <v>67878</v>
      </c>
      <c r="I19" s="207" t="n">
        <v>-372</v>
      </c>
      <c r="J19" s="181" t="n">
        <v>127436</v>
      </c>
      <c r="K19" s="181" t="n">
        <v>10947</v>
      </c>
      <c r="L19" s="181" t="n">
        <v>116998</v>
      </c>
      <c r="M19" s="132" t="n">
        <v>-509</v>
      </c>
    </row>
    <row r="20" customFormat="false" ht="16.9" hidden="false" customHeight="true" outlineLevel="0" collapsed="false">
      <c r="A20" s="26" t="s">
        <v>80</v>
      </c>
      <c r="B20" s="181" t="n">
        <v>-60553</v>
      </c>
      <c r="C20" s="181" t="n">
        <v>-10958</v>
      </c>
      <c r="D20" s="181" t="n">
        <v>-49209</v>
      </c>
      <c r="E20" s="132" t="n">
        <v>-387</v>
      </c>
      <c r="F20" s="206" t="n">
        <v>70055</v>
      </c>
      <c r="G20" s="181" t="n">
        <v>681</v>
      </c>
      <c r="H20" s="181" t="n">
        <v>69810</v>
      </c>
      <c r="I20" s="207" t="n">
        <v>-436</v>
      </c>
      <c r="J20" s="181" t="n">
        <v>130608</v>
      </c>
      <c r="K20" s="181" t="n">
        <v>11638</v>
      </c>
      <c r="L20" s="181" t="n">
        <v>119019</v>
      </c>
      <c r="M20" s="132" t="n">
        <v>-49</v>
      </c>
    </row>
    <row r="21" customFormat="false" ht="16.9" hidden="false" customHeight="true" outlineLevel="0" collapsed="false">
      <c r="A21" s="26" t="s">
        <v>81</v>
      </c>
      <c r="B21" s="181" t="n">
        <v>-58958</v>
      </c>
      <c r="C21" s="181" t="n">
        <v>-11660</v>
      </c>
      <c r="D21" s="181" t="n">
        <v>-46212</v>
      </c>
      <c r="E21" s="132" t="n">
        <v>-1087</v>
      </c>
      <c r="F21" s="206" t="n">
        <v>72053</v>
      </c>
      <c r="G21" s="181" t="n">
        <v>853</v>
      </c>
      <c r="H21" s="181" t="n">
        <v>71487</v>
      </c>
      <c r="I21" s="207" t="n">
        <v>-287</v>
      </c>
      <c r="J21" s="181" t="n">
        <v>131011</v>
      </c>
      <c r="K21" s="181" t="n">
        <v>12512</v>
      </c>
      <c r="L21" s="181" t="n">
        <v>117699</v>
      </c>
      <c r="M21" s="132" t="n">
        <v>800</v>
      </c>
    </row>
    <row r="22" customFormat="false" ht="16.9" hidden="false" customHeight="true" outlineLevel="0" collapsed="false">
      <c r="A22" s="26" t="s">
        <v>82</v>
      </c>
      <c r="B22" s="181" t="n">
        <v>-60652</v>
      </c>
      <c r="C22" s="181" t="n">
        <v>-11708</v>
      </c>
      <c r="D22" s="181" t="n">
        <v>-48045</v>
      </c>
      <c r="E22" s="132" t="n">
        <v>-898</v>
      </c>
      <c r="F22" s="206" t="n">
        <v>73647</v>
      </c>
      <c r="G22" s="181" t="n">
        <v>897</v>
      </c>
      <c r="H22" s="181" t="n">
        <v>73021</v>
      </c>
      <c r="I22" s="207" t="n">
        <v>-270</v>
      </c>
      <c r="J22" s="181" t="n">
        <v>134299</v>
      </c>
      <c r="K22" s="181" t="n">
        <v>12605</v>
      </c>
      <c r="L22" s="181" t="n">
        <v>121066</v>
      </c>
      <c r="M22" s="132" t="n">
        <v>628</v>
      </c>
    </row>
    <row r="23" customFormat="false" ht="30" hidden="false" customHeight="true" outlineLevel="0" collapsed="false">
      <c r="A23" s="111" t="s">
        <v>83</v>
      </c>
      <c r="B23" s="181"/>
      <c r="C23" s="181"/>
      <c r="D23" s="181"/>
      <c r="E23" s="132"/>
      <c r="F23" s="206"/>
      <c r="G23" s="181"/>
      <c r="H23" s="181"/>
      <c r="I23" s="207"/>
      <c r="J23" s="181"/>
      <c r="K23" s="181"/>
      <c r="L23" s="181"/>
      <c r="M23" s="132"/>
    </row>
    <row r="24" customFormat="false" ht="21.95" hidden="false" customHeight="true" outlineLevel="0" collapsed="false">
      <c r="A24" s="106" t="s">
        <v>347</v>
      </c>
      <c r="B24" s="202" t="n">
        <v>-698493</v>
      </c>
      <c r="C24" s="202" t="n">
        <v>-125010</v>
      </c>
      <c r="D24" s="202" t="n">
        <v>-577731</v>
      </c>
      <c r="E24" s="150" t="n">
        <v>4248</v>
      </c>
      <c r="F24" s="203" t="n">
        <v>924341</v>
      </c>
      <c r="G24" s="202" t="n">
        <v>13458</v>
      </c>
      <c r="H24" s="202" t="n">
        <v>911978</v>
      </c>
      <c r="I24" s="204" t="n">
        <v>-1094</v>
      </c>
      <c r="J24" s="202" t="n">
        <v>1622834</v>
      </c>
      <c r="K24" s="202" t="n">
        <v>138468</v>
      </c>
      <c r="L24" s="202" t="n">
        <v>1489708</v>
      </c>
      <c r="M24" s="150" t="n">
        <v>-5342</v>
      </c>
    </row>
    <row r="25" customFormat="false" ht="21.95" hidden="false" customHeight="true" outlineLevel="0" collapsed="false">
      <c r="A25" s="205" t="s">
        <v>71</v>
      </c>
      <c r="B25" s="208" t="n">
        <v>-61359</v>
      </c>
      <c r="C25" s="208" t="n">
        <v>-11657</v>
      </c>
      <c r="D25" s="181" t="n">
        <v>-48934</v>
      </c>
      <c r="E25" s="132" t="n">
        <v>-768</v>
      </c>
      <c r="F25" s="206" t="n">
        <v>74089</v>
      </c>
      <c r="G25" s="181" t="n">
        <v>951</v>
      </c>
      <c r="H25" s="181" t="n">
        <v>73364</v>
      </c>
      <c r="I25" s="207" t="n">
        <v>-226</v>
      </c>
      <c r="J25" s="181" t="n">
        <v>135448</v>
      </c>
      <c r="K25" s="181" t="n">
        <v>12608</v>
      </c>
      <c r="L25" s="181" t="n">
        <v>122298</v>
      </c>
      <c r="M25" s="132" t="n">
        <v>542</v>
      </c>
    </row>
    <row r="26" customFormat="false" ht="16.9" hidden="false" customHeight="true" outlineLevel="0" collapsed="false">
      <c r="A26" s="26" t="s">
        <v>72</v>
      </c>
      <c r="B26" s="181" t="n">
        <v>-58327</v>
      </c>
      <c r="C26" s="181" t="n">
        <v>-11606</v>
      </c>
      <c r="D26" s="181" t="n">
        <v>-45799</v>
      </c>
      <c r="E26" s="132" t="n">
        <v>-921</v>
      </c>
      <c r="F26" s="206" t="n">
        <v>74828</v>
      </c>
      <c r="G26" s="181" t="n">
        <v>1000</v>
      </c>
      <c r="H26" s="181" t="n">
        <v>74019</v>
      </c>
      <c r="I26" s="207" t="n">
        <v>-191</v>
      </c>
      <c r="J26" s="181" t="n">
        <v>133155</v>
      </c>
      <c r="K26" s="181" t="n">
        <v>12606</v>
      </c>
      <c r="L26" s="181" t="n">
        <v>119818</v>
      </c>
      <c r="M26" s="132" t="n">
        <v>731</v>
      </c>
    </row>
    <row r="27" customFormat="false" ht="16.9" hidden="false" customHeight="true" outlineLevel="0" collapsed="false">
      <c r="A27" s="26" t="s">
        <v>73</v>
      </c>
      <c r="B27" s="181" t="n">
        <v>-58517</v>
      </c>
      <c r="C27" s="181" t="n">
        <v>-10296</v>
      </c>
      <c r="D27" s="181" t="n">
        <v>-48623</v>
      </c>
      <c r="E27" s="132" t="n">
        <v>402</v>
      </c>
      <c r="F27" s="206" t="n">
        <v>75846</v>
      </c>
      <c r="G27" s="181" t="n">
        <v>1103</v>
      </c>
      <c r="H27" s="181" t="n">
        <v>74847</v>
      </c>
      <c r="I27" s="207" t="n">
        <v>-105</v>
      </c>
      <c r="J27" s="181" t="n">
        <v>134362</v>
      </c>
      <c r="K27" s="181" t="n">
        <v>11399</v>
      </c>
      <c r="L27" s="181" t="n">
        <v>123470</v>
      </c>
      <c r="M27" s="132" t="n">
        <v>-507</v>
      </c>
    </row>
    <row r="28" customFormat="false" ht="16.9" hidden="false" customHeight="true" outlineLevel="0" collapsed="false">
      <c r="A28" s="26" t="s">
        <v>74</v>
      </c>
      <c r="B28" s="181" t="n">
        <v>-58276</v>
      </c>
      <c r="C28" s="181" t="n">
        <v>-9755</v>
      </c>
      <c r="D28" s="181" t="n">
        <v>-49429</v>
      </c>
      <c r="E28" s="132" t="n">
        <v>907</v>
      </c>
      <c r="F28" s="206" t="n">
        <v>75347</v>
      </c>
      <c r="G28" s="181" t="n">
        <v>1192</v>
      </c>
      <c r="H28" s="181" t="n">
        <v>74154</v>
      </c>
      <c r="I28" s="207" t="n">
        <v>1</v>
      </c>
      <c r="J28" s="181" t="n">
        <v>133624</v>
      </c>
      <c r="K28" s="181" t="n">
        <v>10946</v>
      </c>
      <c r="L28" s="181" t="n">
        <v>123583</v>
      </c>
      <c r="M28" s="132" t="n">
        <v>-906</v>
      </c>
    </row>
    <row r="29" customFormat="false" ht="16.9" hidden="false" customHeight="true" outlineLevel="0" collapsed="false">
      <c r="A29" s="26" t="s">
        <v>75</v>
      </c>
      <c r="B29" s="181" t="n">
        <v>-58576</v>
      </c>
      <c r="C29" s="181" t="n">
        <v>-10588</v>
      </c>
      <c r="D29" s="181" t="n">
        <v>-47965</v>
      </c>
      <c r="E29" s="132" t="n">
        <v>-23</v>
      </c>
      <c r="F29" s="206" t="n">
        <v>75948</v>
      </c>
      <c r="G29" s="181" t="n">
        <v>1023</v>
      </c>
      <c r="H29" s="181" t="n">
        <v>75146</v>
      </c>
      <c r="I29" s="207" t="n">
        <v>-220</v>
      </c>
      <c r="J29" s="181" t="n">
        <v>134524</v>
      </c>
      <c r="K29" s="181" t="n">
        <v>11611</v>
      </c>
      <c r="L29" s="181" t="n">
        <v>123110</v>
      </c>
      <c r="M29" s="132" t="n">
        <v>-197</v>
      </c>
    </row>
    <row r="30" customFormat="false" ht="16.9" hidden="false" customHeight="true" outlineLevel="0" collapsed="false">
      <c r="A30" s="26" t="s">
        <v>76</v>
      </c>
      <c r="B30" s="181" t="n">
        <v>-57552</v>
      </c>
      <c r="C30" s="181" t="n">
        <v>-10287</v>
      </c>
      <c r="D30" s="181" t="n">
        <v>-47662</v>
      </c>
      <c r="E30" s="132" t="n">
        <v>398</v>
      </c>
      <c r="F30" s="206" t="n">
        <v>77603</v>
      </c>
      <c r="G30" s="181" t="n">
        <v>1025</v>
      </c>
      <c r="H30" s="181" t="n">
        <v>76830</v>
      </c>
      <c r="I30" s="207" t="n">
        <v>-252</v>
      </c>
      <c r="J30" s="181" t="n">
        <v>135154</v>
      </c>
      <c r="K30" s="181" t="n">
        <v>11312</v>
      </c>
      <c r="L30" s="181" t="n">
        <v>124493</v>
      </c>
      <c r="M30" s="132" t="n">
        <v>-650</v>
      </c>
    </row>
    <row r="31" customFormat="false" ht="24.95" hidden="false" customHeight="true" outlineLevel="0" collapsed="false">
      <c r="A31" s="26" t="s">
        <v>77</v>
      </c>
      <c r="B31" s="181" t="n">
        <v>-59269</v>
      </c>
      <c r="C31" s="181" t="n">
        <v>-10287</v>
      </c>
      <c r="D31" s="181" t="n">
        <v>-49408</v>
      </c>
      <c r="E31" s="132" t="n">
        <v>427</v>
      </c>
      <c r="F31" s="206" t="n">
        <v>75809</v>
      </c>
      <c r="G31" s="181" t="n">
        <v>1079</v>
      </c>
      <c r="H31" s="181" t="n">
        <v>74871</v>
      </c>
      <c r="I31" s="207" t="n">
        <v>-142</v>
      </c>
      <c r="J31" s="181" t="n">
        <v>135077</v>
      </c>
      <c r="K31" s="181" t="n">
        <v>11367</v>
      </c>
      <c r="L31" s="181" t="n">
        <v>124279</v>
      </c>
      <c r="M31" s="132" t="n">
        <v>-569</v>
      </c>
    </row>
    <row r="32" customFormat="false" ht="16.9" hidden="false" customHeight="true" outlineLevel="0" collapsed="false">
      <c r="A32" s="26" t="s">
        <v>78</v>
      </c>
      <c r="B32" s="181" t="n">
        <v>-58937</v>
      </c>
      <c r="C32" s="181" t="n">
        <v>-10544</v>
      </c>
      <c r="D32" s="181" t="n">
        <v>-48616</v>
      </c>
      <c r="E32" s="132" t="n">
        <v>223</v>
      </c>
      <c r="F32" s="206" t="n">
        <v>77714</v>
      </c>
      <c r="G32" s="181" t="n">
        <v>966</v>
      </c>
      <c r="H32" s="181" t="n">
        <v>77087</v>
      </c>
      <c r="I32" s="207" t="n">
        <v>-339</v>
      </c>
      <c r="J32" s="181" t="n">
        <v>136651</v>
      </c>
      <c r="K32" s="181" t="n">
        <v>11509</v>
      </c>
      <c r="L32" s="181" t="n">
        <v>125703</v>
      </c>
      <c r="M32" s="132" t="n">
        <v>-562</v>
      </c>
    </row>
    <row r="33" customFormat="false" ht="16.9" hidden="false" customHeight="true" outlineLevel="0" collapsed="false">
      <c r="A33" s="26" t="s">
        <v>79</v>
      </c>
      <c r="B33" s="181" t="n">
        <v>-58120</v>
      </c>
      <c r="C33" s="181" t="n">
        <v>-10063</v>
      </c>
      <c r="D33" s="181" t="n">
        <v>-48879</v>
      </c>
      <c r="E33" s="132" t="n">
        <v>822</v>
      </c>
      <c r="F33" s="206" t="n">
        <v>78449</v>
      </c>
      <c r="G33" s="181" t="n">
        <v>1472</v>
      </c>
      <c r="H33" s="181" t="n">
        <v>76673</v>
      </c>
      <c r="I33" s="207" t="n">
        <v>303</v>
      </c>
      <c r="J33" s="181" t="n">
        <v>136569</v>
      </c>
      <c r="K33" s="181" t="n">
        <v>11535</v>
      </c>
      <c r="L33" s="181" t="n">
        <v>125552</v>
      </c>
      <c r="M33" s="132" t="n">
        <v>-519</v>
      </c>
    </row>
    <row r="34" customFormat="false" ht="16.9" hidden="false" customHeight="true" outlineLevel="0" collapsed="false">
      <c r="A34" s="26" t="s">
        <v>80</v>
      </c>
      <c r="B34" s="181" t="n">
        <v>-55979</v>
      </c>
      <c r="C34" s="181" t="n">
        <v>-9425</v>
      </c>
      <c r="D34" s="181" t="n">
        <v>-47921</v>
      </c>
      <c r="E34" s="132" t="n">
        <v>1368</v>
      </c>
      <c r="F34" s="206" t="n">
        <v>79219</v>
      </c>
      <c r="G34" s="181" t="n">
        <v>1361</v>
      </c>
      <c r="H34" s="181" t="n">
        <v>77689</v>
      </c>
      <c r="I34" s="207" t="n">
        <v>170</v>
      </c>
      <c r="J34" s="181" t="n">
        <v>135197</v>
      </c>
      <c r="K34" s="181" t="n">
        <v>10786</v>
      </c>
      <c r="L34" s="181" t="n">
        <v>125610</v>
      </c>
      <c r="M34" s="132" t="n">
        <v>-1198</v>
      </c>
    </row>
    <row r="35" customFormat="false" ht="16.9" hidden="false" customHeight="true" outlineLevel="0" collapsed="false">
      <c r="A35" s="26" t="s">
        <v>81</v>
      </c>
      <c r="B35" s="181" t="n">
        <v>-55443</v>
      </c>
      <c r="C35" s="181" t="n">
        <v>-10005</v>
      </c>
      <c r="D35" s="181" t="n">
        <v>-46283</v>
      </c>
      <c r="E35" s="132" t="n">
        <v>845</v>
      </c>
      <c r="F35" s="206" t="n">
        <v>80050</v>
      </c>
      <c r="G35" s="181" t="n">
        <v>1232</v>
      </c>
      <c r="H35" s="181" t="n">
        <v>78782</v>
      </c>
      <c r="I35" s="207" t="n">
        <v>35</v>
      </c>
      <c r="J35" s="181" t="n">
        <v>135493</v>
      </c>
      <c r="K35" s="181" t="n">
        <v>11237</v>
      </c>
      <c r="L35" s="181" t="n">
        <v>125065</v>
      </c>
      <c r="M35" s="132" t="n">
        <v>-809</v>
      </c>
    </row>
    <row r="36" customFormat="false" ht="16.9" hidden="false" customHeight="true" outlineLevel="0" collapsed="false">
      <c r="A36" s="26" t="s">
        <v>82</v>
      </c>
      <c r="B36" s="181" t="n">
        <v>-58139</v>
      </c>
      <c r="C36" s="181" t="n">
        <v>-10496</v>
      </c>
      <c r="D36" s="181" t="n">
        <v>-48212</v>
      </c>
      <c r="E36" s="132" t="n">
        <v>570</v>
      </c>
      <c r="F36" s="206" t="n">
        <v>79441</v>
      </c>
      <c r="G36" s="181" t="n">
        <v>1055</v>
      </c>
      <c r="H36" s="181" t="n">
        <v>78514</v>
      </c>
      <c r="I36" s="207" t="n">
        <v>-128</v>
      </c>
      <c r="J36" s="181" t="n">
        <v>137580</v>
      </c>
      <c r="K36" s="181" t="n">
        <v>11551</v>
      </c>
      <c r="L36" s="181" t="n">
        <v>126726</v>
      </c>
      <c r="M36" s="132" t="n">
        <v>-697</v>
      </c>
    </row>
    <row r="37" customFormat="false" ht="30" hidden="false" customHeight="true" outlineLevel="0" collapsed="false">
      <c r="A37" s="111" t="s">
        <v>84</v>
      </c>
      <c r="B37" s="181"/>
      <c r="C37" s="181"/>
      <c r="D37" s="181"/>
      <c r="E37" s="132"/>
      <c r="F37" s="206"/>
      <c r="G37" s="181"/>
      <c r="H37" s="181"/>
      <c r="I37" s="207"/>
      <c r="J37" s="181"/>
      <c r="K37" s="181"/>
      <c r="L37" s="181"/>
      <c r="M37" s="132"/>
    </row>
    <row r="38" customFormat="false" ht="21.95" hidden="false" customHeight="true" outlineLevel="0" collapsed="false">
      <c r="A38" s="26" t="s">
        <v>347</v>
      </c>
      <c r="B38" s="181" t="n">
        <v>-654792</v>
      </c>
      <c r="C38" s="181" t="n">
        <v>-121078</v>
      </c>
      <c r="D38" s="202" t="n">
        <v>-545171</v>
      </c>
      <c r="E38" s="150" t="n">
        <v>11457</v>
      </c>
      <c r="F38" s="203" t="n">
        <v>998071</v>
      </c>
      <c r="G38" s="202" t="n">
        <v>14884</v>
      </c>
      <c r="H38" s="202" t="n">
        <v>982922</v>
      </c>
      <c r="I38" s="204" t="n">
        <v>264</v>
      </c>
      <c r="J38" s="202" t="n">
        <v>1652863</v>
      </c>
      <c r="K38" s="202" t="n">
        <v>135962</v>
      </c>
      <c r="L38" s="202" t="n">
        <v>1528093</v>
      </c>
      <c r="M38" s="150" t="n">
        <v>-11193</v>
      </c>
    </row>
    <row r="39" customFormat="false" ht="21.95" hidden="false" customHeight="true" outlineLevel="0" collapsed="false">
      <c r="A39" s="205" t="s">
        <v>71</v>
      </c>
      <c r="B39" s="208" t="n">
        <v>-57359</v>
      </c>
      <c r="C39" s="208" t="n">
        <v>-11502</v>
      </c>
      <c r="D39" s="181" t="n">
        <v>-45552</v>
      </c>
      <c r="E39" s="209" t="n">
        <v>-305</v>
      </c>
      <c r="F39" s="210" t="n">
        <v>80269</v>
      </c>
      <c r="G39" s="181" t="n">
        <v>1239</v>
      </c>
      <c r="H39" s="181" t="n">
        <v>78995</v>
      </c>
      <c r="I39" s="211" t="n">
        <v>35</v>
      </c>
      <c r="J39" s="181" t="n">
        <v>137628</v>
      </c>
      <c r="K39" s="181" t="n">
        <v>12741</v>
      </c>
      <c r="L39" s="181" t="n">
        <v>124547</v>
      </c>
      <c r="M39" s="132" t="n">
        <v>341</v>
      </c>
    </row>
    <row r="40" customFormat="false" ht="16.9" hidden="false" customHeight="true" outlineLevel="0" collapsed="false">
      <c r="A40" s="26" t="s">
        <v>72</v>
      </c>
      <c r="B40" s="181" t="n">
        <v>-58284</v>
      </c>
      <c r="C40" s="181" t="n">
        <v>-9949</v>
      </c>
      <c r="D40" s="181" t="n">
        <v>-49287</v>
      </c>
      <c r="E40" s="132" t="n">
        <v>951</v>
      </c>
      <c r="F40" s="206" t="n">
        <v>78666</v>
      </c>
      <c r="G40" s="181" t="n">
        <v>1142</v>
      </c>
      <c r="H40" s="181" t="n">
        <v>77555</v>
      </c>
      <c r="I40" s="207" t="n">
        <v>-31</v>
      </c>
      <c r="J40" s="181" t="n">
        <v>136951</v>
      </c>
      <c r="K40" s="181" t="n">
        <v>11091</v>
      </c>
      <c r="L40" s="181" t="n">
        <v>126842</v>
      </c>
      <c r="M40" s="132" t="n">
        <v>-982</v>
      </c>
    </row>
    <row r="41" customFormat="false" ht="16.9" hidden="false" customHeight="true" outlineLevel="0" collapsed="false">
      <c r="A41" s="26" t="s">
        <v>73</v>
      </c>
      <c r="B41" s="181" t="n">
        <v>-59935</v>
      </c>
      <c r="C41" s="181" t="n">
        <v>-11040</v>
      </c>
      <c r="D41" s="181" t="n">
        <v>-49122</v>
      </c>
      <c r="E41" s="132" t="n">
        <v>227</v>
      </c>
      <c r="F41" s="206" t="n">
        <v>80365</v>
      </c>
      <c r="G41" s="181" t="n">
        <v>1119</v>
      </c>
      <c r="H41" s="181" t="n">
        <v>79325</v>
      </c>
      <c r="I41" s="207" t="n">
        <v>-79</v>
      </c>
      <c r="J41" s="181" t="n">
        <v>140300</v>
      </c>
      <c r="K41" s="181" t="n">
        <v>12159</v>
      </c>
      <c r="L41" s="181" t="n">
        <v>128447</v>
      </c>
      <c r="M41" s="132" t="n">
        <v>-306</v>
      </c>
    </row>
    <row r="42" customFormat="false" ht="16.9" hidden="false" customHeight="true" outlineLevel="0" collapsed="false">
      <c r="A42" s="26" t="s">
        <v>74</v>
      </c>
      <c r="B42" s="181" t="n">
        <v>-56673</v>
      </c>
      <c r="C42" s="181" t="n">
        <v>-10243</v>
      </c>
      <c r="D42" s="181" t="n">
        <v>-47152</v>
      </c>
      <c r="E42" s="132" t="n">
        <v>721</v>
      </c>
      <c r="F42" s="206" t="n">
        <v>80117</v>
      </c>
      <c r="G42" s="181" t="n">
        <v>1082</v>
      </c>
      <c r="H42" s="181" t="n">
        <v>79152</v>
      </c>
      <c r="I42" s="207" t="n">
        <v>-117</v>
      </c>
      <c r="J42" s="181" t="n">
        <v>136789</v>
      </c>
      <c r="K42" s="181" t="n">
        <v>11324</v>
      </c>
      <c r="L42" s="181" t="n">
        <v>126303</v>
      </c>
      <c r="M42" s="132" t="n">
        <v>-838</v>
      </c>
    </row>
    <row r="43" customFormat="false" ht="16.9" hidden="false" customHeight="true" outlineLevel="0" collapsed="false">
      <c r="A43" s="26" t="s">
        <v>75</v>
      </c>
      <c r="B43" s="181" t="n">
        <v>-55202</v>
      </c>
      <c r="C43" s="181" t="n">
        <v>-10150</v>
      </c>
      <c r="D43" s="181" t="n">
        <v>-45864</v>
      </c>
      <c r="E43" s="132" t="n">
        <v>812</v>
      </c>
      <c r="F43" s="206" t="n">
        <v>81674</v>
      </c>
      <c r="G43" s="181" t="n">
        <v>1150</v>
      </c>
      <c r="H43" s="181" t="n">
        <v>80588</v>
      </c>
      <c r="I43" s="207" t="n">
        <v>-64</v>
      </c>
      <c r="J43" s="181" t="n">
        <v>136876</v>
      </c>
      <c r="K43" s="181" t="n">
        <v>11299</v>
      </c>
      <c r="L43" s="181" t="n">
        <v>126452</v>
      </c>
      <c r="M43" s="132" t="n">
        <v>-876</v>
      </c>
    </row>
    <row r="44" customFormat="false" ht="16.9" hidden="false" customHeight="true" outlineLevel="0" collapsed="false">
      <c r="A44" s="26" t="s">
        <v>76</v>
      </c>
      <c r="B44" s="181" t="n">
        <v>-55457</v>
      </c>
      <c r="C44" s="181" t="n">
        <v>-9921</v>
      </c>
      <c r="D44" s="181" t="n">
        <v>-46732</v>
      </c>
      <c r="E44" s="132" t="n">
        <v>1196</v>
      </c>
      <c r="F44" s="206" t="n">
        <v>82572</v>
      </c>
      <c r="G44" s="181" t="n">
        <v>1236</v>
      </c>
      <c r="H44" s="181" t="n">
        <v>81311</v>
      </c>
      <c r="I44" s="207" t="n">
        <v>24</v>
      </c>
      <c r="J44" s="181" t="n">
        <v>138029</v>
      </c>
      <c r="K44" s="181" t="n">
        <v>11157</v>
      </c>
      <c r="L44" s="181" t="n">
        <v>128043</v>
      </c>
      <c r="M44" s="132" t="n">
        <v>-1172</v>
      </c>
    </row>
    <row r="45" customFormat="false" ht="24.95" hidden="false" customHeight="true" outlineLevel="0" collapsed="false">
      <c r="A45" s="26" t="s">
        <v>77</v>
      </c>
      <c r="B45" s="181" t="n">
        <v>-53081</v>
      </c>
      <c r="C45" s="181" t="n">
        <v>-9575</v>
      </c>
      <c r="D45" s="181" t="n">
        <v>-45093</v>
      </c>
      <c r="E45" s="132" t="n">
        <v>1587</v>
      </c>
      <c r="F45" s="206" t="n">
        <v>84804</v>
      </c>
      <c r="G45" s="181" t="n">
        <v>1240</v>
      </c>
      <c r="H45" s="181" t="n">
        <v>83575</v>
      </c>
      <c r="I45" s="207" t="n">
        <v>-11</v>
      </c>
      <c r="J45" s="181" t="n">
        <v>137885</v>
      </c>
      <c r="K45" s="181" t="n">
        <v>10816</v>
      </c>
      <c r="L45" s="181" t="n">
        <v>128668</v>
      </c>
      <c r="M45" s="132" t="n">
        <v>-1599</v>
      </c>
    </row>
    <row r="46" customFormat="false" ht="16.9" hidden="false" customHeight="true" outlineLevel="0" collapsed="false">
      <c r="A46" s="26" t="s">
        <v>78</v>
      </c>
      <c r="B46" s="181" t="n">
        <v>-51972</v>
      </c>
      <c r="C46" s="181" t="n">
        <v>-9487</v>
      </c>
      <c r="D46" s="181" t="n">
        <v>-44130</v>
      </c>
      <c r="E46" s="132" t="n">
        <v>1645</v>
      </c>
      <c r="F46" s="206" t="n">
        <v>85545</v>
      </c>
      <c r="G46" s="181" t="n">
        <v>1292</v>
      </c>
      <c r="H46" s="181" t="n">
        <v>84214</v>
      </c>
      <c r="I46" s="207" t="n">
        <v>39</v>
      </c>
      <c r="J46" s="181" t="n">
        <v>137518</v>
      </c>
      <c r="K46" s="181" t="n">
        <v>10779</v>
      </c>
      <c r="L46" s="181" t="n">
        <v>128345</v>
      </c>
      <c r="M46" s="132" t="n">
        <v>-1606</v>
      </c>
    </row>
    <row r="47" customFormat="false" ht="16.9" hidden="false" customHeight="true" outlineLevel="0" collapsed="false">
      <c r="A47" s="26" t="s">
        <v>79</v>
      </c>
      <c r="B47" s="181" t="n">
        <v>-52361</v>
      </c>
      <c r="C47" s="181" t="n">
        <v>-9647</v>
      </c>
      <c r="D47" s="181" t="n">
        <v>-44216</v>
      </c>
      <c r="E47" s="132" t="n">
        <v>1502</v>
      </c>
      <c r="F47" s="206" t="n">
        <v>85814</v>
      </c>
      <c r="G47" s="181" t="n">
        <v>1242</v>
      </c>
      <c r="H47" s="181" t="n">
        <v>84598</v>
      </c>
      <c r="I47" s="207" t="n">
        <v>-26</v>
      </c>
      <c r="J47" s="181" t="n">
        <v>138175</v>
      </c>
      <c r="K47" s="181" t="n">
        <v>10890</v>
      </c>
      <c r="L47" s="181" t="n">
        <v>128813</v>
      </c>
      <c r="M47" s="132" t="n">
        <v>-1529</v>
      </c>
    </row>
    <row r="48" customFormat="false" ht="16.9" hidden="false" customHeight="true" outlineLevel="0" collapsed="false">
      <c r="A48" s="26" t="s">
        <v>80</v>
      </c>
      <c r="B48" s="181" t="n">
        <v>-51832</v>
      </c>
      <c r="C48" s="181" t="n">
        <v>-9744</v>
      </c>
      <c r="D48" s="181" t="n">
        <v>-43407</v>
      </c>
      <c r="E48" s="132" t="n">
        <v>1319</v>
      </c>
      <c r="F48" s="206" t="n">
        <v>86074</v>
      </c>
      <c r="G48" s="181" t="n">
        <v>1245</v>
      </c>
      <c r="H48" s="181" t="n">
        <v>84858</v>
      </c>
      <c r="I48" s="207" t="n">
        <v>-28</v>
      </c>
      <c r="J48" s="181" t="n">
        <v>137905</v>
      </c>
      <c r="K48" s="181" t="n">
        <v>10988</v>
      </c>
      <c r="L48" s="181" t="n">
        <v>128265</v>
      </c>
      <c r="M48" s="132" t="n">
        <v>-1347</v>
      </c>
    </row>
    <row r="49" customFormat="false" ht="16.9" hidden="false" customHeight="true" outlineLevel="0" collapsed="false">
      <c r="A49" s="26" t="s">
        <v>81</v>
      </c>
      <c r="B49" s="181" t="n">
        <v>-52466</v>
      </c>
      <c r="C49" s="181" t="n">
        <v>-9911</v>
      </c>
      <c r="D49" s="181" t="n">
        <v>-43638</v>
      </c>
      <c r="E49" s="132" t="n">
        <v>1083</v>
      </c>
      <c r="F49" s="206" t="n">
        <v>86049</v>
      </c>
      <c r="G49" s="181" t="n">
        <v>1415</v>
      </c>
      <c r="H49" s="181" t="n">
        <v>84423</v>
      </c>
      <c r="I49" s="207" t="n">
        <v>211</v>
      </c>
      <c r="J49" s="181" t="n">
        <v>138515</v>
      </c>
      <c r="K49" s="181" t="n">
        <v>11326</v>
      </c>
      <c r="L49" s="181" t="n">
        <v>128061</v>
      </c>
      <c r="M49" s="132" t="n">
        <v>-872</v>
      </c>
    </row>
    <row r="50" customFormat="false" ht="21.95" hidden="false" customHeight="true" outlineLevel="0" collapsed="false">
      <c r="A50" s="212" t="s">
        <v>82</v>
      </c>
      <c r="B50" s="213" t="n">
        <v>-50170</v>
      </c>
      <c r="C50" s="213" t="n">
        <v>-9911</v>
      </c>
      <c r="D50" s="213" t="n">
        <v>-40978</v>
      </c>
      <c r="E50" s="214" t="n">
        <v>718</v>
      </c>
      <c r="F50" s="215" t="n">
        <v>86122</v>
      </c>
      <c r="G50" s="213" t="n">
        <v>1482</v>
      </c>
      <c r="H50" s="213" t="n">
        <v>84329</v>
      </c>
      <c r="I50" s="216" t="n">
        <v>311</v>
      </c>
      <c r="J50" s="213" t="n">
        <v>136293</v>
      </c>
      <c r="K50" s="213" t="n">
        <v>11393</v>
      </c>
      <c r="L50" s="213" t="n">
        <v>125307</v>
      </c>
      <c r="M50" s="214" t="n">
        <v>-407</v>
      </c>
    </row>
    <row r="51" customFormat="false" ht="21.95" hidden="false" customHeight="true" outlineLevel="0" collapsed="false">
      <c r="A51" s="43" t="s">
        <v>361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</row>
    <row r="52" customFormat="false" ht="15" hidden="false" customHeight="true" outlineLevel="0" collapsed="false">
      <c r="A52" s="43" t="s">
        <v>362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</row>
    <row r="53" customFormat="false" ht="21.95" hidden="false" customHeight="true" outlineLevel="0" collapsed="false">
      <c r="A53" s="43" t="s">
        <v>363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</row>
    <row r="54" customFormat="false" ht="15" hidden="false" customHeight="true" outlineLevel="0" collapsed="false">
      <c r="A54" s="43" t="s">
        <v>132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</row>
    <row r="55" customFormat="false" ht="1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</row>
    <row r="56" customFormat="false" ht="1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</row>
    <row r="57" customFormat="false" ht="15" hidden="false" customHeight="fals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</row>
    <row r="58" customFormat="false" ht="1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</row>
    <row r="59" customFormat="false" ht="15" hidden="false" customHeight="false" outlineLevel="0" collapsed="false"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</row>
    <row r="60" customFormat="false" ht="15" hidden="false" customHeight="false" outlineLevel="0" collapsed="false"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</row>
    <row r="61" customFormat="false" ht="15" hidden="false" customHeight="false" outlineLevel="0" collapsed="false"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</row>
    <row r="62" customFormat="false" ht="15" hidden="false" customHeight="false" outlineLevel="0" collapsed="false"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</row>
    <row r="63" customFormat="false" ht="1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</row>
    <row r="64" customFormat="false" ht="1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</row>
    <row r="65" customFormat="false" ht="1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</row>
    <row r="66" customFormat="false" ht="1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</row>
    <row r="67" customFormat="false" ht="15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</row>
    <row r="68" customFormat="false" ht="15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5" hidden="false" customHeight="false" outlineLevel="0" collapsed="false"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5" hidden="false" customHeight="false" outlineLevel="0" collapsed="false"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</row>
    <row r="71" customFormat="false" ht="15" hidden="false" customHeight="false" outlineLevel="0" collapsed="false"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</row>
    <row r="72" customFormat="false" ht="15" hidden="false" customHeight="false" outlineLevel="0" collapsed="false"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</row>
    <row r="73" customFormat="false" ht="15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</row>
    <row r="74" customFormat="false" ht="15" hidden="false" customHeight="false" outlineLevel="0" collapsed="false"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</row>
    <row r="75" customFormat="false" ht="15" hidden="false" customHeight="false" outlineLevel="0" collapsed="false"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</row>
    <row r="76" customFormat="false" ht="15" hidden="false" customHeight="false" outlineLevel="0" collapsed="false"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</row>
    <row r="77" customFormat="false" ht="15" hidden="false" customHeight="false" outlineLevel="0" collapsed="false"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</row>
    <row r="78" customFormat="false" ht="15" hidden="false" customHeight="false" outlineLevel="0" collapsed="false"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</row>
    <row r="79" customFormat="false" ht="15" hidden="false" customHeight="false" outlineLevel="0" collapsed="false"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</row>
    <row r="80" customFormat="false" ht="15" hidden="false" customHeight="false" outlineLevel="0" collapsed="false"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</row>
    <row r="81" customFormat="false" ht="15" hidden="false" customHeight="false" outlineLevel="0" collapsed="false"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</row>
    <row r="82" customFormat="false" ht="15" hidden="false" customHeight="false" outlineLevel="0" collapsed="false"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</row>
    <row r="83" customFormat="false" ht="15" hidden="false" customHeight="false" outlineLevel="0" collapsed="false"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</row>
    <row r="84" customFormat="false" ht="15" hidden="false" customHeight="false" outlineLevel="0" collapsed="false"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</row>
    <row r="85" customFormat="false" ht="15" hidden="false" customHeight="false" outlineLevel="0" collapsed="false"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</row>
    <row r="86" customFormat="false" ht="15" hidden="false" customHeight="false" outlineLevel="0" collapsed="false"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</row>
    <row r="87" customFormat="false" ht="15" hidden="false" customHeight="false" outlineLevel="0" collapsed="false"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</row>
    <row r="88" customFormat="false" ht="15" hidden="false" customHeight="false" outlineLevel="0" collapsed="false"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</row>
    <row r="89" customFormat="false" ht="15" hidden="false" customHeight="false" outlineLevel="0" collapsed="false"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</row>
    <row r="90" customFormat="false" ht="15" hidden="false" customHeight="false" outlineLevel="0" collapsed="false"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</row>
    <row r="91" customFormat="false" ht="15" hidden="false" customHeight="false" outlineLevel="0" collapsed="false"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</row>
    <row r="92" customFormat="false" ht="15" hidden="false" customHeight="false" outlineLevel="0" collapsed="false"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</row>
    <row r="93" customFormat="false" ht="15" hidden="false" customHeight="false" outlineLevel="0" collapsed="false"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</row>
    <row r="94" customFormat="false" ht="15" hidden="false" customHeight="false" outlineLevel="0" collapsed="false"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</row>
    <row r="95" customFormat="false" ht="15" hidden="false" customHeight="false" outlineLevel="0" collapsed="false"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</row>
    <row r="96" customFormat="false" ht="15" hidden="false" customHeight="false" outlineLevel="0" collapsed="false"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</row>
    <row r="97" customFormat="false" ht="15" hidden="false" customHeight="false" outlineLevel="0" collapsed="false"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</row>
    <row r="98" customFormat="false" ht="15" hidden="false" customHeight="false" outlineLevel="0" collapsed="false"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</row>
    <row r="99" customFormat="false" ht="15" hidden="false" customHeight="false" outlineLevel="0" collapsed="false"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</row>
    <row r="100" customFormat="false" ht="15" hidden="false" customHeight="false" outlineLevel="0" collapsed="false"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</row>
    <row r="101" customFormat="false" ht="15" hidden="false" customHeight="false" outlineLevel="0" collapsed="false"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</row>
    <row r="102" customFormat="false" ht="15" hidden="false" customHeight="false" outlineLevel="0" collapsed="false"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</row>
    <row r="103" customFormat="false" ht="15" hidden="false" customHeight="false" outlineLevel="0" collapsed="false"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</row>
    <row r="104" customFormat="false" ht="15" hidden="false" customHeight="false" outlineLevel="0" collapsed="false"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</row>
    <row r="105" customFormat="false" ht="15" hidden="false" customHeight="false" outlineLevel="0" collapsed="false"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</row>
    <row r="106" customFormat="false" ht="15" hidden="false" customHeight="false" outlineLevel="0" collapsed="false"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</row>
    <row r="107" customFormat="false" ht="15" hidden="false" customHeight="false" outlineLevel="0" collapsed="false"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</row>
    <row r="108" customFormat="false" ht="15" hidden="false" customHeight="false" outlineLevel="0" collapsed="false"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</row>
    <row r="109" customFormat="false" ht="15" hidden="false" customHeight="false" outlineLevel="0" collapsed="false"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</row>
    <row r="110" customFormat="false" ht="15" hidden="false" customHeight="false" outlineLevel="0" collapsed="false"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</row>
    <row r="111" customFormat="false" ht="15" hidden="false" customHeight="false" outlineLevel="0" collapsed="false"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</row>
    <row r="112" customFormat="false" ht="15" hidden="false" customHeight="false" outlineLevel="0" collapsed="false"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</row>
    <row r="113" customFormat="false" ht="15" hidden="false" customHeight="false" outlineLevel="0" collapsed="false"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</row>
    <row r="114" customFormat="false" ht="15" hidden="false" customHeight="false" outlineLevel="0" collapsed="false"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</row>
    <row r="115" customFormat="false" ht="15" hidden="false" customHeight="false" outlineLevel="0" collapsed="false"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</row>
    <row r="116" customFormat="false" ht="15" hidden="false" customHeight="false" outlineLevel="0" collapsed="false"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</row>
    <row r="117" customFormat="false" ht="15" hidden="false" customHeight="false" outlineLevel="0" collapsed="false"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</row>
    <row r="118" customFormat="false" ht="15" hidden="false" customHeight="false" outlineLevel="0" collapsed="false"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</row>
    <row r="119" customFormat="false" ht="15" hidden="false" customHeight="false" outlineLevel="0" collapsed="false"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</row>
    <row r="120" customFormat="false" ht="15" hidden="false" customHeight="false" outlineLevel="0" collapsed="false"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</row>
    <row r="121" customFormat="false" ht="15" hidden="false" customHeight="false" outlineLevel="0" collapsed="false"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</row>
    <row r="122" customFormat="false" ht="15" hidden="false" customHeight="false" outlineLevel="0" collapsed="false"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</row>
    <row r="123" customFormat="false" ht="15" hidden="false" customHeight="false" outlineLevel="0" collapsed="false"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</row>
    <row r="124" customFormat="false" ht="15" hidden="false" customHeight="false" outlineLevel="0" collapsed="false"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</row>
    <row r="125" customFormat="false" ht="15" hidden="false" customHeight="false" outlineLevel="0" collapsed="false"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</row>
    <row r="126" customFormat="false" ht="15" hidden="false" customHeight="false" outlineLevel="0" collapsed="false"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</row>
    <row r="127" customFormat="false" ht="15" hidden="false" customHeight="false" outlineLevel="0" collapsed="false"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</row>
    <row r="128" customFormat="false" ht="15" hidden="false" customHeight="false" outlineLevel="0" collapsed="false"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</row>
    <row r="129" customFormat="false" ht="15" hidden="false" customHeight="false" outlineLevel="0" collapsed="false"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</row>
    <row r="130" customFormat="false" ht="15" hidden="false" customHeight="false" outlineLevel="0" collapsed="false"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</row>
    <row r="131" customFormat="false" ht="15" hidden="false" customHeight="false" outlineLevel="0" collapsed="false"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</row>
    <row r="132" customFormat="false" ht="15" hidden="false" customHeight="false" outlineLevel="0" collapsed="false"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</row>
    <row r="133" customFormat="false" ht="15" hidden="false" customHeight="false" outlineLevel="0" collapsed="false"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</row>
    <row r="134" customFormat="false" ht="15" hidden="false" customHeight="false" outlineLevel="0" collapsed="false"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</row>
    <row r="135" customFormat="false" ht="15" hidden="false" customHeight="false" outlineLevel="0" collapsed="false"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</row>
    <row r="136" customFormat="false" ht="15" hidden="false" customHeight="false" outlineLevel="0" collapsed="false"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</row>
    <row r="137" customFormat="false" ht="15" hidden="false" customHeight="false" outlineLevel="0" collapsed="false"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</row>
    <row r="138" customFormat="false" ht="15" hidden="false" customHeight="false" outlineLevel="0" collapsed="false"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</row>
    <row r="139" customFormat="false" ht="15" hidden="false" customHeight="false" outlineLevel="0" collapsed="false"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</row>
    <row r="140" customFormat="false" ht="15" hidden="false" customHeight="false" outlineLevel="0" collapsed="false"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</row>
    <row r="141" customFormat="false" ht="15" hidden="false" customHeight="false" outlineLevel="0" collapsed="false"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</row>
    <row r="142" customFormat="false" ht="15" hidden="false" customHeight="false" outlineLevel="0" collapsed="false"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</row>
    <row r="143" customFormat="false" ht="15" hidden="false" customHeight="false" outlineLevel="0" collapsed="false"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</row>
    <row r="144" customFormat="false" ht="15" hidden="false" customHeight="false" outlineLevel="0" collapsed="false"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</row>
    <row r="145" customFormat="false" ht="15" hidden="false" customHeight="false" outlineLevel="0" collapsed="false"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</row>
    <row r="146" customFormat="false" ht="15" hidden="false" customHeight="false" outlineLevel="0" collapsed="false"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</row>
    <row r="147" customFormat="false" ht="15" hidden="false" customHeight="false" outlineLevel="0" collapsed="false"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</row>
    <row r="148" customFormat="false" ht="15" hidden="false" customHeight="false" outlineLevel="0" collapsed="false"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</row>
    <row r="149" customFormat="false" ht="15" hidden="false" customHeight="false" outlineLevel="0" collapsed="false"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</row>
    <row r="150" customFormat="false" ht="15" hidden="false" customHeight="false" outlineLevel="0" collapsed="false"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</row>
    <row r="151" customFormat="false" ht="15" hidden="false" customHeight="false" outlineLevel="0" collapsed="false"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</row>
    <row r="152" customFormat="false" ht="15" hidden="false" customHeight="false" outlineLevel="0" collapsed="false"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</row>
    <row r="153" customFormat="false" ht="15" hidden="false" customHeight="false" outlineLevel="0" collapsed="false"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</row>
    <row r="154" customFormat="false" ht="15" hidden="false" customHeight="false" outlineLevel="0" collapsed="false"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</row>
    <row r="155" customFormat="false" ht="15" hidden="false" customHeight="false" outlineLevel="0" collapsed="false"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</row>
    <row r="156" customFormat="false" ht="15" hidden="false" customHeight="false" outlineLevel="0" collapsed="false"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</row>
    <row r="157" customFormat="false" ht="15" hidden="false" customHeight="false" outlineLevel="0" collapsed="false"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</row>
    <row r="158" customFormat="false" ht="15" hidden="false" customHeight="false" outlineLevel="0" collapsed="false"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</row>
    <row r="159" customFormat="false" ht="15" hidden="false" customHeight="false" outlineLevel="0" collapsed="false"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</row>
    <row r="160" customFormat="false" ht="15" hidden="false" customHeight="false" outlineLevel="0" collapsed="false"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</row>
    <row r="161" customFormat="false" ht="15" hidden="false" customHeight="false" outlineLevel="0" collapsed="false"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</row>
    <row r="162" customFormat="false" ht="15" hidden="false" customHeight="false" outlineLevel="0" collapsed="false"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</row>
    <row r="163" customFormat="false" ht="15" hidden="false" customHeight="false" outlineLevel="0" collapsed="false"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</row>
    <row r="164" customFormat="false" ht="15" hidden="false" customHeight="false" outlineLevel="0" collapsed="false"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</row>
    <row r="165" customFormat="false" ht="15" hidden="false" customHeight="false" outlineLevel="0" collapsed="false"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</row>
    <row r="166" customFormat="false" ht="15" hidden="false" customHeight="false" outlineLevel="0" collapsed="false"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</row>
    <row r="167" customFormat="false" ht="15" hidden="false" customHeight="false" outlineLevel="0" collapsed="false"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</row>
    <row r="168" customFormat="false" ht="15" hidden="false" customHeight="false" outlineLevel="0" collapsed="false"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</row>
    <row r="169" customFormat="false" ht="15" hidden="false" customHeight="false" outlineLevel="0" collapsed="false"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</row>
    <row r="170" customFormat="false" ht="15" hidden="false" customHeight="false" outlineLevel="0" collapsed="false"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</row>
    <row r="171" customFormat="false" ht="15" hidden="false" customHeight="false" outlineLevel="0" collapsed="false"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</row>
    <row r="172" customFormat="false" ht="15" hidden="false" customHeight="false" outlineLevel="0" collapsed="false"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</row>
    <row r="173" customFormat="false" ht="15" hidden="false" customHeight="false" outlineLevel="0" collapsed="false"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</row>
    <row r="174" customFormat="false" ht="15" hidden="false" customHeight="false" outlineLevel="0" collapsed="false"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</row>
    <row r="175" customFormat="false" ht="15" hidden="false" customHeight="false" outlineLevel="0" collapsed="false"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</row>
    <row r="176" customFormat="false" ht="15" hidden="false" customHeight="false" outlineLevel="0" collapsed="false"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</row>
    <row r="177" customFormat="false" ht="15" hidden="false" customHeight="false" outlineLevel="0" collapsed="false"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</row>
    <row r="178" customFormat="false" ht="15" hidden="false" customHeight="false" outlineLevel="0" collapsed="false"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</row>
    <row r="179" customFormat="false" ht="15" hidden="false" customHeight="false" outlineLevel="0" collapsed="false"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</row>
    <row r="180" customFormat="false" ht="15" hidden="false" customHeight="false" outlineLevel="0" collapsed="false"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</row>
    <row r="181" customFormat="false" ht="15" hidden="false" customHeight="false" outlineLevel="0" collapsed="false"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</row>
    <row r="182" customFormat="false" ht="15" hidden="false" customHeight="false" outlineLevel="0" collapsed="false"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</row>
    <row r="183" customFormat="false" ht="15" hidden="false" customHeight="false" outlineLevel="0" collapsed="false"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</row>
    <row r="184" customFormat="false" ht="15" hidden="false" customHeight="false" outlineLevel="0" collapsed="false"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</row>
    <row r="185" customFormat="false" ht="15" hidden="false" customHeight="false" outlineLevel="0" collapsed="false"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</row>
    <row r="186" customFormat="false" ht="15" hidden="false" customHeight="false" outlineLevel="0" collapsed="false"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</row>
    <row r="187" customFormat="false" ht="15" hidden="false" customHeight="false" outlineLevel="0" collapsed="false"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</row>
    <row r="188" customFormat="false" ht="15" hidden="false" customHeight="false" outlineLevel="0" collapsed="false"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</row>
    <row r="189" customFormat="false" ht="15" hidden="false" customHeight="false" outlineLevel="0" collapsed="false"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</row>
    <row r="190" customFormat="false" ht="15" hidden="false" customHeight="false" outlineLevel="0" collapsed="false"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</row>
    <row r="191" customFormat="false" ht="15" hidden="false" customHeight="false" outlineLevel="0" collapsed="false"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</row>
    <row r="192" customFormat="false" ht="15" hidden="false" customHeight="false" outlineLevel="0" collapsed="false"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</row>
    <row r="193" customFormat="false" ht="15" hidden="false" customHeight="false" outlineLevel="0" collapsed="false"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</row>
    <row r="194" customFormat="false" ht="15" hidden="false" customHeight="false" outlineLevel="0" collapsed="false"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</row>
    <row r="195" customFormat="false" ht="15" hidden="false" customHeight="false" outlineLevel="0" collapsed="false"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</row>
    <row r="196" customFormat="false" ht="15" hidden="false" customHeight="false" outlineLevel="0" collapsed="false"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</row>
    <row r="197" customFormat="false" ht="15" hidden="false" customHeight="false" outlineLevel="0" collapsed="false"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</row>
    <row r="198" customFormat="false" ht="15" hidden="false" customHeight="false" outlineLevel="0" collapsed="false"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</row>
    <row r="199" customFormat="false" ht="15" hidden="false" customHeight="false" outlineLevel="0" collapsed="false"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</row>
    <row r="200" customFormat="false" ht="15" hidden="false" customHeight="false" outlineLevel="0" collapsed="false"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</row>
    <row r="201" customFormat="false" ht="15" hidden="false" customHeight="false" outlineLevel="0" collapsed="false"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</row>
    <row r="202" customFormat="false" ht="15" hidden="false" customHeight="false" outlineLevel="0" collapsed="false"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</row>
    <row r="203" customFormat="false" ht="15" hidden="false" customHeight="false" outlineLevel="0" collapsed="false"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</row>
    <row r="204" customFormat="false" ht="15" hidden="false" customHeight="false" outlineLevel="0" collapsed="false"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</row>
    <row r="205" customFormat="false" ht="15" hidden="false" customHeight="false" outlineLevel="0" collapsed="false"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</row>
    <row r="206" customFormat="false" ht="15" hidden="false" customHeight="false" outlineLevel="0" collapsed="false"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</row>
    <row r="207" customFormat="false" ht="15" hidden="false" customHeight="false" outlineLevel="0" collapsed="false"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</row>
    <row r="208" customFormat="false" ht="15" hidden="false" customHeight="false" outlineLevel="0" collapsed="false"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</row>
    <row r="209" customFormat="false" ht="15" hidden="false" customHeight="false" outlineLevel="0" collapsed="false"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</row>
    <row r="210" customFormat="false" ht="15" hidden="false" customHeight="false" outlineLevel="0" collapsed="false"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</row>
    <row r="211" customFormat="false" ht="15" hidden="false" customHeight="false" outlineLevel="0" collapsed="false"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</row>
    <row r="212" customFormat="false" ht="15" hidden="false" customHeight="false" outlineLevel="0" collapsed="false"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</row>
    <row r="213" customFormat="false" ht="15" hidden="false" customHeight="false" outlineLevel="0" collapsed="false"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</row>
    <row r="214" customFormat="false" ht="15" hidden="false" customHeight="false" outlineLevel="0" collapsed="false"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</row>
    <row r="215" customFormat="false" ht="15" hidden="false" customHeight="false" outlineLevel="0" collapsed="false"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</row>
    <row r="216" customFormat="false" ht="15" hidden="false" customHeight="false" outlineLevel="0" collapsed="false"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</row>
    <row r="217" customFormat="false" ht="15" hidden="false" customHeight="false" outlineLevel="0" collapsed="false"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</row>
    <row r="218" customFormat="false" ht="15" hidden="false" customHeight="false" outlineLevel="0" collapsed="false"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</row>
    <row r="219" customFormat="false" ht="15" hidden="false" customHeight="false" outlineLevel="0" collapsed="false"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</row>
    <row r="220" customFormat="false" ht="15" hidden="false" customHeight="false" outlineLevel="0" collapsed="false"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</row>
    <row r="221" customFormat="false" ht="15" hidden="false" customHeight="false" outlineLevel="0" collapsed="false"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</row>
    <row r="222" customFormat="false" ht="15" hidden="false" customHeight="false" outlineLevel="0" collapsed="false"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</row>
    <row r="223" customFormat="false" ht="15" hidden="false" customHeight="false" outlineLevel="0" collapsed="false"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</row>
    <row r="224" customFormat="false" ht="15" hidden="false" customHeight="false" outlineLevel="0" collapsed="false"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</row>
    <row r="225" customFormat="false" ht="15" hidden="false" customHeight="false" outlineLevel="0" collapsed="false"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</row>
    <row r="226" customFormat="false" ht="15" hidden="false" customHeight="false" outlineLevel="0" collapsed="false"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</row>
    <row r="227" customFormat="false" ht="15" hidden="false" customHeight="false" outlineLevel="0" collapsed="false"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</row>
    <row r="228" customFormat="false" ht="15" hidden="false" customHeight="false" outlineLevel="0" collapsed="false"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</row>
    <row r="229" customFormat="false" ht="15" hidden="false" customHeight="false" outlineLevel="0" collapsed="false"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</row>
    <row r="230" customFormat="false" ht="15" hidden="false" customHeight="false" outlineLevel="0" collapsed="false"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</row>
    <row r="231" customFormat="false" ht="15" hidden="false" customHeight="false" outlineLevel="0" collapsed="false"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</row>
    <row r="232" customFormat="false" ht="15" hidden="false" customHeight="false" outlineLevel="0" collapsed="false"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</row>
    <row r="233" customFormat="false" ht="15" hidden="false" customHeight="false" outlineLevel="0" collapsed="false"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</row>
    <row r="234" customFormat="false" ht="15" hidden="false" customHeight="false" outlineLevel="0" collapsed="false"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</row>
    <row r="235" customFormat="false" ht="15" hidden="false" customHeight="false" outlineLevel="0" collapsed="false"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</row>
    <row r="236" customFormat="false" ht="15" hidden="false" customHeight="false" outlineLevel="0" collapsed="false"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</row>
    <row r="237" customFormat="false" ht="15" hidden="false" customHeight="false" outlineLevel="0" collapsed="false"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</row>
    <row r="238" customFormat="false" ht="15" hidden="false" customHeight="false" outlineLevel="0" collapsed="false"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</row>
    <row r="239" customFormat="false" ht="15" hidden="false" customHeight="false" outlineLevel="0" collapsed="false"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</row>
    <row r="240" customFormat="false" ht="15" hidden="false" customHeight="false" outlineLevel="0" collapsed="false"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</row>
    <row r="241" customFormat="false" ht="15" hidden="false" customHeight="false" outlineLevel="0" collapsed="false"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</row>
    <row r="242" customFormat="false" ht="15" hidden="false" customHeight="false" outlineLevel="0" collapsed="false"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</row>
    <row r="243" customFormat="false" ht="15" hidden="false" customHeight="false" outlineLevel="0" collapsed="false"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</row>
    <row r="244" customFormat="false" ht="15" hidden="false" customHeight="false" outlineLevel="0" collapsed="false"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</row>
    <row r="245" customFormat="false" ht="15" hidden="false" customHeight="false" outlineLevel="0" collapsed="false"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</row>
    <row r="246" customFormat="false" ht="15" hidden="false" customHeight="false" outlineLevel="0" collapsed="false"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</row>
    <row r="247" customFormat="false" ht="15" hidden="false" customHeight="false" outlineLevel="0" collapsed="false"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</row>
    <row r="248" customFormat="false" ht="15" hidden="false" customHeight="false" outlineLevel="0" collapsed="false"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</row>
    <row r="249" customFormat="false" ht="15" hidden="false" customHeight="false" outlineLevel="0" collapsed="false"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</row>
    <row r="250" customFormat="false" ht="15" hidden="false" customHeight="false" outlineLevel="0" collapsed="false"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</row>
    <row r="251" customFormat="false" ht="15" hidden="false" customHeight="false" outlineLevel="0" collapsed="false"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</row>
    <row r="252" customFormat="false" ht="15" hidden="false" customHeight="false" outlineLevel="0" collapsed="false"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</row>
    <row r="253" customFormat="false" ht="15" hidden="false" customHeight="false" outlineLevel="0" collapsed="false"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</row>
    <row r="254" customFormat="false" ht="15" hidden="false" customHeight="false" outlineLevel="0" collapsed="false"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</row>
    <row r="255" customFormat="false" ht="15" hidden="false" customHeight="false" outlineLevel="0" collapsed="false"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</row>
    <row r="256" customFormat="false" ht="15" hidden="false" customHeight="false" outlineLevel="0" collapsed="false"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</row>
    <row r="257" customFormat="false" ht="15" hidden="false" customHeight="false" outlineLevel="0" collapsed="false"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</row>
    <row r="258" customFormat="false" ht="15" hidden="false" customHeight="false" outlineLevel="0" collapsed="false"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</row>
    <row r="259" customFormat="false" ht="15" hidden="false" customHeight="false" outlineLevel="0" collapsed="false"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</row>
    <row r="260" customFormat="false" ht="15" hidden="false" customHeight="false" outlineLevel="0" collapsed="false"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</row>
    <row r="261" customFormat="false" ht="15" hidden="false" customHeight="false" outlineLevel="0" collapsed="false"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</row>
    <row r="262" customFormat="false" ht="15" hidden="false" customHeight="false" outlineLevel="0" collapsed="false"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</row>
    <row r="263" customFormat="false" ht="15" hidden="false" customHeight="false" outlineLevel="0" collapsed="false"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</row>
    <row r="264" customFormat="false" ht="15" hidden="false" customHeight="false" outlineLevel="0" collapsed="false"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</row>
    <row r="265" customFormat="false" ht="15" hidden="false" customHeight="false" outlineLevel="0" collapsed="false"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</row>
    <row r="266" customFormat="false" ht="15" hidden="false" customHeight="false" outlineLevel="0" collapsed="false"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</row>
    <row r="267" customFormat="false" ht="15" hidden="false" customHeight="false" outlineLevel="0" collapsed="false"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</row>
    <row r="268" customFormat="false" ht="15" hidden="false" customHeight="false" outlineLevel="0" collapsed="false"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</row>
    <row r="269" customFormat="false" ht="15" hidden="false" customHeight="false" outlineLevel="0" collapsed="false"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</row>
    <row r="270" customFormat="false" ht="15" hidden="false" customHeight="false" outlineLevel="0" collapsed="false"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</row>
    <row r="271" customFormat="false" ht="15" hidden="false" customHeight="false" outlineLevel="0" collapsed="false"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</row>
    <row r="272" customFormat="false" ht="15" hidden="false" customHeight="false" outlineLevel="0" collapsed="false"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</row>
    <row r="273" customFormat="false" ht="15" hidden="false" customHeight="false" outlineLevel="0" collapsed="false"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</row>
    <row r="274" customFormat="false" ht="15" hidden="false" customHeight="false" outlineLevel="0" collapsed="false"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</row>
    <row r="275" customFormat="false" ht="15" hidden="false" customHeight="false" outlineLevel="0" collapsed="false"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</row>
    <row r="276" customFormat="false" ht="15" hidden="false" customHeight="false" outlineLevel="0" collapsed="false"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</row>
    <row r="277" customFormat="false" ht="15" hidden="false" customHeight="false" outlineLevel="0" collapsed="false"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</row>
    <row r="278" customFormat="false" ht="15" hidden="false" customHeight="false" outlineLevel="0" collapsed="false"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</row>
    <row r="279" customFormat="false" ht="15" hidden="false" customHeight="false" outlineLevel="0" collapsed="false"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</row>
    <row r="280" customFormat="false" ht="15" hidden="false" customHeight="false" outlineLevel="0" collapsed="false"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</row>
    <row r="281" customFormat="false" ht="15" hidden="false" customHeight="false" outlineLevel="0" collapsed="false"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</row>
    <row r="282" customFormat="false" ht="15" hidden="false" customHeight="false" outlineLevel="0" collapsed="false"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</row>
    <row r="283" customFormat="false" ht="15" hidden="false" customHeight="false" outlineLevel="0" collapsed="false"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</row>
    <row r="284" customFormat="false" ht="15" hidden="false" customHeight="false" outlineLevel="0" collapsed="false"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</row>
    <row r="285" customFormat="false" ht="15" hidden="false" customHeight="false" outlineLevel="0" collapsed="false"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</row>
    <row r="286" customFormat="false" ht="15" hidden="false" customHeight="false" outlineLevel="0" collapsed="false"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</row>
    <row r="287" customFormat="false" ht="15" hidden="false" customHeight="false" outlineLevel="0" collapsed="false"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</row>
    <row r="288" customFormat="false" ht="15" hidden="false" customHeight="false" outlineLevel="0" collapsed="false"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</row>
    <row r="289" customFormat="false" ht="15" hidden="false" customHeight="false" outlineLevel="0" collapsed="false"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</row>
    <row r="290" customFormat="false" ht="15" hidden="false" customHeight="false" outlineLevel="0" collapsed="false"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</row>
    <row r="291" customFormat="false" ht="15" hidden="false" customHeight="false" outlineLevel="0" collapsed="false"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</row>
    <row r="292" customFormat="false" ht="15" hidden="false" customHeight="false" outlineLevel="0" collapsed="false"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</row>
    <row r="293" customFormat="false" ht="15" hidden="false" customHeight="false" outlineLevel="0" collapsed="false"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</row>
    <row r="294" customFormat="false" ht="15" hidden="false" customHeight="false" outlineLevel="0" collapsed="false"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</row>
    <row r="295" customFormat="false" ht="15" hidden="false" customHeight="false" outlineLevel="0" collapsed="false"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</row>
    <row r="296" customFormat="false" ht="15" hidden="false" customHeight="false" outlineLevel="0" collapsed="false"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</row>
    <row r="297" customFormat="false" ht="15" hidden="false" customHeight="false" outlineLevel="0" collapsed="false"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</row>
    <row r="298" customFormat="false" ht="15" hidden="false" customHeight="false" outlineLevel="0" collapsed="false"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</row>
    <row r="299" customFormat="false" ht="15" hidden="false" customHeight="false" outlineLevel="0" collapsed="false"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</row>
    <row r="300" customFormat="false" ht="15" hidden="false" customHeight="false" outlineLevel="0" collapsed="false"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</row>
    <row r="301" customFormat="false" ht="15" hidden="false" customHeight="false" outlineLevel="0" collapsed="false"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</row>
    <row r="302" customFormat="false" ht="15" hidden="false" customHeight="false" outlineLevel="0" collapsed="false"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</row>
    <row r="303" customFormat="false" ht="15" hidden="false" customHeight="false" outlineLevel="0" collapsed="false"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</row>
    <row r="304" customFormat="false" ht="15" hidden="false" customHeight="false" outlineLevel="0" collapsed="false"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</row>
    <row r="305" customFormat="false" ht="15" hidden="false" customHeight="false" outlineLevel="0" collapsed="false"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</row>
    <row r="306" customFormat="false" ht="15" hidden="false" customHeight="false" outlineLevel="0" collapsed="false"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</row>
    <row r="307" customFormat="false" ht="15" hidden="false" customHeight="false" outlineLevel="0" collapsed="false"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</row>
    <row r="308" customFormat="false" ht="15" hidden="false" customHeight="false" outlineLevel="0" collapsed="false"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</row>
    <row r="309" customFormat="false" ht="15" hidden="false" customHeight="false" outlineLevel="0" collapsed="false"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</row>
    <row r="310" customFormat="false" ht="15" hidden="false" customHeight="false" outlineLevel="0" collapsed="false"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</row>
    <row r="311" customFormat="false" ht="15" hidden="false" customHeight="false" outlineLevel="0" collapsed="false"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</row>
    <row r="312" customFormat="false" ht="15" hidden="false" customHeight="false" outlineLevel="0" collapsed="false"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</row>
    <row r="313" customFormat="false" ht="15" hidden="false" customHeight="false" outlineLevel="0" collapsed="false"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</row>
    <row r="314" customFormat="false" ht="15" hidden="false" customHeight="false" outlineLevel="0" collapsed="false"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</row>
    <row r="315" customFormat="false" ht="15" hidden="false" customHeight="false" outlineLevel="0" collapsed="false"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</row>
    <row r="316" customFormat="false" ht="15" hidden="false" customHeight="false" outlineLevel="0" collapsed="false"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</row>
    <row r="317" customFormat="false" ht="15" hidden="false" customHeight="false" outlineLevel="0" collapsed="false"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</row>
    <row r="318" customFormat="false" ht="15" hidden="false" customHeight="false" outlineLevel="0" collapsed="false"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</row>
    <row r="319" customFormat="false" ht="15" hidden="false" customHeight="false" outlineLevel="0" collapsed="false"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</row>
    <row r="320" customFormat="false" ht="15" hidden="false" customHeight="false" outlineLevel="0" collapsed="false"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</row>
    <row r="321" customFormat="false" ht="15" hidden="false" customHeight="false" outlineLevel="0" collapsed="false"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</row>
    <row r="322" customFormat="false" ht="15" hidden="false" customHeight="false" outlineLevel="0" collapsed="false"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</row>
    <row r="323" customFormat="false" ht="15" hidden="false" customHeight="false" outlineLevel="0" collapsed="false"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</row>
    <row r="324" customFormat="false" ht="15" hidden="false" customHeight="false" outlineLevel="0" collapsed="false"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</row>
    <row r="325" customFormat="false" ht="15" hidden="false" customHeight="false" outlineLevel="0" collapsed="false"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</row>
    <row r="326" customFormat="false" ht="15" hidden="false" customHeight="false" outlineLevel="0" collapsed="false"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</row>
    <row r="327" customFormat="false" ht="15" hidden="false" customHeight="false" outlineLevel="0" collapsed="false"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</row>
    <row r="328" customFormat="false" ht="15" hidden="false" customHeight="false" outlineLevel="0" collapsed="false"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</row>
    <row r="329" customFormat="false" ht="15" hidden="false" customHeight="false" outlineLevel="0" collapsed="false"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</row>
    <row r="330" customFormat="false" ht="15" hidden="false" customHeight="false" outlineLevel="0" collapsed="false"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</row>
    <row r="331" customFormat="false" ht="15" hidden="false" customHeight="false" outlineLevel="0" collapsed="false"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</row>
    <row r="332" customFormat="false" ht="15" hidden="false" customHeight="false" outlineLevel="0" collapsed="false"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</row>
    <row r="333" customFormat="false" ht="15" hidden="false" customHeight="false" outlineLevel="0" collapsed="false"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</row>
    <row r="334" customFormat="false" ht="15" hidden="false" customHeight="false" outlineLevel="0" collapsed="false"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</row>
    <row r="335" customFormat="false" ht="15" hidden="false" customHeight="false" outlineLevel="0" collapsed="false"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</row>
    <row r="336" customFormat="false" ht="15" hidden="false" customHeight="false" outlineLevel="0" collapsed="false"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</row>
    <row r="337" customFormat="false" ht="15" hidden="false" customHeight="false" outlineLevel="0" collapsed="false"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</row>
    <row r="338" customFormat="false" ht="15" hidden="false" customHeight="false" outlineLevel="0" collapsed="false"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</row>
    <row r="339" customFormat="false" ht="15" hidden="false" customHeight="false" outlineLevel="0" collapsed="false"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</row>
    <row r="340" customFormat="false" ht="15" hidden="false" customHeight="false" outlineLevel="0" collapsed="false"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</row>
    <row r="341" customFormat="false" ht="15" hidden="false" customHeight="false" outlineLevel="0" collapsed="false"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</row>
    <row r="342" customFormat="false" ht="15" hidden="false" customHeight="false" outlineLevel="0" collapsed="false"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</row>
    <row r="343" customFormat="false" ht="15" hidden="false" customHeight="false" outlineLevel="0" collapsed="false"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</row>
    <row r="344" customFormat="false" ht="15" hidden="false" customHeight="false" outlineLevel="0" collapsed="false"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</row>
    <row r="345" customFormat="false" ht="15" hidden="false" customHeight="false" outlineLevel="0" collapsed="false"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</row>
    <row r="346" customFormat="false" ht="15" hidden="false" customHeight="false" outlineLevel="0" collapsed="false"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</row>
    <row r="347" customFormat="false" ht="15" hidden="false" customHeight="false" outlineLevel="0" collapsed="false"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</row>
    <row r="348" customFormat="false" ht="15" hidden="false" customHeight="false" outlineLevel="0" collapsed="false"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</row>
    <row r="349" customFormat="false" ht="15" hidden="false" customHeight="false" outlineLevel="0" collapsed="false"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</row>
    <row r="350" customFormat="false" ht="15" hidden="false" customHeight="false" outlineLevel="0" collapsed="false"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</row>
    <row r="351" customFormat="false" ht="15" hidden="false" customHeight="false" outlineLevel="0" collapsed="false"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</row>
    <row r="352" customFormat="false" ht="15" hidden="false" customHeight="false" outlineLevel="0" collapsed="false"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</row>
    <row r="353" customFormat="false" ht="15" hidden="false" customHeight="false" outlineLevel="0" collapsed="false"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</row>
    <row r="354" customFormat="false" ht="15" hidden="false" customHeight="false" outlineLevel="0" collapsed="false"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</row>
    <row r="355" customFormat="false" ht="15" hidden="false" customHeight="false" outlineLevel="0" collapsed="false"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</row>
    <row r="356" customFormat="false" ht="15" hidden="false" customHeight="false" outlineLevel="0" collapsed="false"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</row>
    <row r="357" customFormat="false" ht="15" hidden="false" customHeight="false" outlineLevel="0" collapsed="false"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</row>
    <row r="358" customFormat="false" ht="15" hidden="false" customHeight="false" outlineLevel="0" collapsed="false"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</row>
    <row r="359" customFormat="false" ht="15" hidden="false" customHeight="false" outlineLevel="0" collapsed="false"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</row>
    <row r="360" customFormat="false" ht="15" hidden="false" customHeight="false" outlineLevel="0" collapsed="false"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</row>
    <row r="361" customFormat="false" ht="15" hidden="false" customHeight="false" outlineLevel="0" collapsed="false"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</row>
    <row r="362" customFormat="false" ht="15" hidden="false" customHeight="false" outlineLevel="0" collapsed="false"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</row>
    <row r="363" customFormat="false" ht="15" hidden="false" customHeight="false" outlineLevel="0" collapsed="false"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</row>
    <row r="364" customFormat="false" ht="15" hidden="false" customHeight="false" outlineLevel="0" collapsed="false"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</row>
    <row r="365" customFormat="false" ht="15" hidden="false" customHeight="false" outlineLevel="0" collapsed="false"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</row>
    <row r="366" customFormat="false" ht="15" hidden="false" customHeight="false" outlineLevel="0" collapsed="false"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</row>
    <row r="367" customFormat="false" ht="15" hidden="false" customHeight="false" outlineLevel="0" collapsed="false"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</row>
    <row r="368" customFormat="false" ht="15" hidden="false" customHeight="false" outlineLevel="0" collapsed="false"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</row>
    <row r="369" customFormat="false" ht="15" hidden="false" customHeight="false" outlineLevel="0" collapsed="false"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</row>
    <row r="370" customFormat="false" ht="15" hidden="false" customHeight="false" outlineLevel="0" collapsed="false">
      <c r="B370" s="152"/>
      <c r="C370" s="152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</row>
    <row r="371" customFormat="false" ht="15" hidden="false" customHeight="false" outlineLevel="0" collapsed="false"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</row>
    <row r="372" customFormat="false" ht="15" hidden="false" customHeight="false" outlineLevel="0" collapsed="false">
      <c r="B372" s="152"/>
      <c r="C372" s="152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</row>
    <row r="373" customFormat="false" ht="15" hidden="false" customHeight="false" outlineLevel="0" collapsed="false">
      <c r="B373" s="152"/>
      <c r="C373" s="152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</row>
    <row r="374" customFormat="false" ht="15" hidden="false" customHeight="false" outlineLevel="0" collapsed="false">
      <c r="B374" s="152"/>
      <c r="C374" s="152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</row>
    <row r="375" customFormat="false" ht="15" hidden="false" customHeight="false" outlineLevel="0" collapsed="false">
      <c r="B375" s="152"/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</row>
    <row r="376" customFormat="false" ht="15" hidden="false" customHeight="false" outlineLevel="0" collapsed="false">
      <c r="B376" s="152"/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</row>
    <row r="377" customFormat="false" ht="15" hidden="false" customHeight="false" outlineLevel="0" collapsed="false">
      <c r="B377" s="152"/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</row>
    <row r="378" customFormat="false" ht="15" hidden="false" customHeight="false" outlineLevel="0" collapsed="false">
      <c r="B378" s="152"/>
      <c r="C378" s="152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</row>
    <row r="379" customFormat="false" ht="15" hidden="false" customHeight="false" outlineLevel="0" collapsed="false">
      <c r="B379" s="152"/>
      <c r="C379" s="152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</row>
    <row r="380" customFormat="false" ht="15" hidden="false" customHeight="false" outlineLevel="0" collapsed="false"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</row>
    <row r="381" customFormat="false" ht="15" hidden="false" customHeight="false" outlineLevel="0" collapsed="false">
      <c r="B381" s="152"/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</row>
    <row r="382" customFormat="false" ht="15" hidden="false" customHeight="false" outlineLevel="0" collapsed="false">
      <c r="B382" s="152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</row>
    <row r="383" customFormat="false" ht="15" hidden="false" customHeight="false" outlineLevel="0" collapsed="false">
      <c r="B383" s="152"/>
      <c r="C383" s="152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</row>
    <row r="384" customFormat="false" ht="15" hidden="false" customHeight="false" outlineLevel="0" collapsed="false">
      <c r="B384" s="152"/>
      <c r="C384" s="152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</row>
    <row r="385" customFormat="false" ht="15" hidden="false" customHeight="false" outlineLevel="0" collapsed="false">
      <c r="B385" s="152"/>
      <c r="C385" s="152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</row>
    <row r="386" customFormat="false" ht="15" hidden="false" customHeight="false" outlineLevel="0" collapsed="false">
      <c r="B386" s="152"/>
      <c r="C386" s="152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</row>
    <row r="387" customFormat="false" ht="15" hidden="false" customHeight="false" outlineLevel="0" collapsed="false">
      <c r="B387" s="152"/>
      <c r="C387" s="152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</row>
    <row r="388" customFormat="false" ht="15" hidden="false" customHeight="false" outlineLevel="0" collapsed="false">
      <c r="B388" s="152"/>
      <c r="C388" s="152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</row>
    <row r="389" customFormat="false" ht="15" hidden="false" customHeight="false" outlineLevel="0" collapsed="false">
      <c r="B389" s="152"/>
      <c r="C389" s="152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</row>
    <row r="390" customFormat="false" ht="15" hidden="false" customHeight="false" outlineLevel="0" collapsed="false">
      <c r="B390" s="152"/>
      <c r="C390" s="152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</row>
    <row r="391" customFormat="false" ht="15" hidden="false" customHeight="false" outlineLevel="0" collapsed="false">
      <c r="B391" s="152"/>
      <c r="C391" s="152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</row>
    <row r="392" customFormat="false" ht="15" hidden="false" customHeight="false" outlineLevel="0" collapsed="false">
      <c r="B392" s="152"/>
      <c r="C392" s="152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</row>
    <row r="393" customFormat="false" ht="15" hidden="false" customHeight="false" outlineLevel="0" collapsed="false">
      <c r="B393" s="152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</row>
    <row r="394" customFormat="false" ht="15" hidden="false" customHeight="false" outlineLevel="0" collapsed="false">
      <c r="B394" s="152"/>
      <c r="C394" s="152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</row>
    <row r="395" customFormat="false" ht="15" hidden="false" customHeight="false" outlineLevel="0" collapsed="false">
      <c r="B395" s="152"/>
      <c r="C395" s="152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</row>
    <row r="396" customFormat="false" ht="15" hidden="false" customHeight="false" outlineLevel="0" collapsed="false">
      <c r="B396" s="152"/>
      <c r="C396" s="152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</row>
    <row r="397" customFormat="false" ht="15" hidden="false" customHeight="false" outlineLevel="0" collapsed="false"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</row>
    <row r="398" customFormat="false" ht="15" hidden="false" customHeight="false" outlineLevel="0" collapsed="false"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</row>
    <row r="399" customFormat="false" ht="15" hidden="false" customHeight="false" outlineLevel="0" collapsed="false">
      <c r="B399" s="152"/>
      <c r="C399" s="152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</row>
  </sheetData>
  <mergeCells count="9">
    <mergeCell ref="A2:M2"/>
    <mergeCell ref="A3:M3"/>
    <mergeCell ref="A4:M4"/>
    <mergeCell ref="A5:M5"/>
    <mergeCell ref="A6:M6"/>
    <mergeCell ref="A7:A8"/>
    <mergeCell ref="B7:E7"/>
    <mergeCell ref="F7:I7"/>
    <mergeCell ref="J7:M7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9" min="1" style="0" width="14.57"/>
  </cols>
  <sheetData>
    <row r="1" customFormat="false" ht="7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10" t="s">
        <v>364</v>
      </c>
    </row>
    <row r="2" customFormat="false" ht="24.95" hidden="false" customHeight="true" outlineLevel="0" collapsed="false">
      <c r="A2" s="217" t="s">
        <v>365</v>
      </c>
      <c r="B2" s="217"/>
      <c r="C2" s="217"/>
      <c r="D2" s="217"/>
      <c r="E2" s="217"/>
      <c r="F2" s="217"/>
      <c r="G2" s="217"/>
      <c r="H2" s="217"/>
      <c r="I2" s="217"/>
    </row>
    <row r="3" customFormat="false" ht="39.95" hidden="false" customHeight="true" outlineLevel="0" collapsed="false">
      <c r="A3" s="12" t="s">
        <v>366</v>
      </c>
      <c r="B3" s="12"/>
      <c r="C3" s="12"/>
      <c r="D3" s="12"/>
      <c r="E3" s="12"/>
      <c r="F3" s="12"/>
      <c r="G3" s="12"/>
      <c r="H3" s="12"/>
      <c r="I3" s="12"/>
    </row>
    <row r="4" customFormat="false" ht="24" hidden="false" customHeight="true" outlineLevel="0" collapsed="false">
      <c r="A4" s="48" t="s">
        <v>367</v>
      </c>
      <c r="B4" s="48"/>
      <c r="C4" s="48"/>
      <c r="D4" s="48"/>
      <c r="E4" s="48"/>
      <c r="F4" s="48"/>
      <c r="G4" s="48"/>
      <c r="H4" s="48"/>
      <c r="I4" s="48"/>
    </row>
    <row r="5" customFormat="false" ht="30" hidden="false" customHeight="true" outlineLevel="0" collapsed="false">
      <c r="A5" s="84" t="s">
        <v>61</v>
      </c>
      <c r="B5" s="85" t="s">
        <v>62</v>
      </c>
      <c r="C5" s="85"/>
      <c r="D5" s="85" t="s">
        <v>63</v>
      </c>
      <c r="E5" s="85"/>
      <c r="F5" s="85"/>
      <c r="G5" s="86" t="s">
        <v>111</v>
      </c>
      <c r="H5" s="86"/>
      <c r="I5" s="86"/>
    </row>
    <row r="6" customFormat="false" ht="63.95" hidden="false" customHeight="true" outlineLevel="0" collapsed="false">
      <c r="A6" s="84"/>
      <c r="B6" s="87" t="s">
        <v>112</v>
      </c>
      <c r="C6" s="88" t="s">
        <v>113</v>
      </c>
      <c r="D6" s="87" t="s">
        <v>112</v>
      </c>
      <c r="E6" s="87" t="s">
        <v>114</v>
      </c>
      <c r="F6" s="88" t="s">
        <v>113</v>
      </c>
      <c r="G6" s="87" t="s">
        <v>112</v>
      </c>
      <c r="H6" s="87" t="s">
        <v>114</v>
      </c>
      <c r="I6" s="87" t="s">
        <v>113</v>
      </c>
    </row>
    <row r="7" customFormat="false" ht="30" hidden="false" customHeight="true" outlineLevel="0" collapsed="false">
      <c r="A7" s="89" t="s">
        <v>68</v>
      </c>
      <c r="B7" s="25"/>
      <c r="C7" s="26"/>
      <c r="D7" s="25"/>
      <c r="E7" s="25"/>
      <c r="F7" s="26"/>
      <c r="G7" s="25"/>
      <c r="H7" s="25"/>
      <c r="I7" s="9"/>
    </row>
    <row r="8" customFormat="false" ht="21.95" hidden="false" customHeight="true" outlineLevel="0" collapsed="false">
      <c r="A8" s="27" t="s">
        <v>70</v>
      </c>
      <c r="B8" s="29" t="n">
        <v>-787149</v>
      </c>
      <c r="C8" s="30" t="n">
        <v>-767477</v>
      </c>
      <c r="D8" s="29" t="n">
        <v>894631</v>
      </c>
      <c r="E8" s="29" t="n">
        <v>-11347</v>
      </c>
      <c r="F8" s="30" t="n">
        <v>905978</v>
      </c>
      <c r="G8" s="29" t="n">
        <v>1681780</v>
      </c>
      <c r="H8" s="29" t="n">
        <v>8325</v>
      </c>
      <c r="I8" s="31" t="n">
        <v>1673455</v>
      </c>
    </row>
    <row r="9" customFormat="false" ht="19.9" hidden="false" customHeight="true" outlineLevel="0" collapsed="false">
      <c r="A9" s="25" t="s">
        <v>71</v>
      </c>
      <c r="B9" s="33" t="n">
        <v>-58011</v>
      </c>
      <c r="C9" s="34" t="n">
        <v>-56572</v>
      </c>
      <c r="D9" s="33" t="n">
        <v>65567</v>
      </c>
      <c r="E9" s="33" t="n">
        <v>-762</v>
      </c>
      <c r="F9" s="34" t="n">
        <v>66328</v>
      </c>
      <c r="G9" s="33" t="n">
        <v>123578</v>
      </c>
      <c r="H9" s="33" t="n">
        <v>678</v>
      </c>
      <c r="I9" s="35" t="n">
        <v>122900</v>
      </c>
    </row>
    <row r="10" customFormat="false" ht="15.95" hidden="false" customHeight="true" outlineLevel="0" collapsed="false">
      <c r="A10" s="25" t="s">
        <v>72</v>
      </c>
      <c r="B10" s="33" t="n">
        <v>-55147</v>
      </c>
      <c r="C10" s="34" t="n">
        <v>-53793</v>
      </c>
      <c r="D10" s="33" t="n">
        <v>67661</v>
      </c>
      <c r="E10" s="33" t="n">
        <v>-780</v>
      </c>
      <c r="F10" s="34" t="n">
        <v>68441</v>
      </c>
      <c r="G10" s="33" t="n">
        <v>122807</v>
      </c>
      <c r="H10" s="33" t="n">
        <v>574</v>
      </c>
      <c r="I10" s="35" t="n">
        <v>122233</v>
      </c>
    </row>
    <row r="11" customFormat="false" ht="15.95" hidden="false" customHeight="true" outlineLevel="0" collapsed="false">
      <c r="A11" s="25" t="s">
        <v>73</v>
      </c>
      <c r="B11" s="33" t="n">
        <v>-57144</v>
      </c>
      <c r="C11" s="34" t="n">
        <v>-55496</v>
      </c>
      <c r="D11" s="33" t="n">
        <v>79028</v>
      </c>
      <c r="E11" s="33" t="n">
        <v>-926</v>
      </c>
      <c r="F11" s="34" t="n">
        <v>79954</v>
      </c>
      <c r="G11" s="33" t="n">
        <v>136173</v>
      </c>
      <c r="H11" s="33" t="n">
        <v>722</v>
      </c>
      <c r="I11" s="35" t="n">
        <v>135451</v>
      </c>
    </row>
    <row r="12" customFormat="false" ht="15.95" hidden="false" customHeight="true" outlineLevel="0" collapsed="false">
      <c r="A12" s="25" t="s">
        <v>74</v>
      </c>
      <c r="B12" s="33" t="n">
        <v>-60712</v>
      </c>
      <c r="C12" s="34" t="n">
        <v>-59032</v>
      </c>
      <c r="D12" s="33" t="n">
        <v>75484</v>
      </c>
      <c r="E12" s="33" t="n">
        <v>-941</v>
      </c>
      <c r="F12" s="34" t="n">
        <v>76424</v>
      </c>
      <c r="G12" s="33" t="n">
        <v>136196</v>
      </c>
      <c r="H12" s="33" t="n">
        <v>739</v>
      </c>
      <c r="I12" s="35" t="n">
        <v>135456</v>
      </c>
    </row>
    <row r="13" customFormat="false" ht="15.95" hidden="false" customHeight="true" outlineLevel="0" collapsed="false">
      <c r="A13" s="25" t="s">
        <v>75</v>
      </c>
      <c r="B13" s="33" t="n">
        <v>-61828</v>
      </c>
      <c r="C13" s="34" t="n">
        <v>-60118</v>
      </c>
      <c r="D13" s="33" t="n">
        <v>75029</v>
      </c>
      <c r="E13" s="33" t="n">
        <v>-1044</v>
      </c>
      <c r="F13" s="34" t="n">
        <v>76073</v>
      </c>
      <c r="G13" s="33" t="n">
        <v>136857</v>
      </c>
      <c r="H13" s="33" t="n">
        <v>666</v>
      </c>
      <c r="I13" s="35" t="n">
        <v>136191</v>
      </c>
    </row>
    <row r="14" customFormat="false" ht="15.95" hidden="false" customHeight="true" outlineLevel="0" collapsed="false">
      <c r="A14" s="25" t="s">
        <v>76</v>
      </c>
      <c r="B14" s="33" t="n">
        <v>-65011</v>
      </c>
      <c r="C14" s="34" t="n">
        <v>-63374</v>
      </c>
      <c r="D14" s="33" t="n">
        <v>77012</v>
      </c>
      <c r="E14" s="33" t="n">
        <v>-1040</v>
      </c>
      <c r="F14" s="34" t="n">
        <v>78052</v>
      </c>
      <c r="G14" s="33" t="n">
        <v>142023</v>
      </c>
      <c r="H14" s="33" t="n">
        <v>597</v>
      </c>
      <c r="I14" s="35" t="n">
        <v>141426</v>
      </c>
    </row>
    <row r="15" customFormat="false" ht="24.95" hidden="false" customHeight="true" outlineLevel="0" collapsed="false">
      <c r="A15" s="25" t="s">
        <v>77</v>
      </c>
      <c r="B15" s="33" t="n">
        <v>-67356</v>
      </c>
      <c r="C15" s="34" t="n">
        <v>-65906</v>
      </c>
      <c r="D15" s="33" t="n">
        <v>69898</v>
      </c>
      <c r="E15" s="33" t="n">
        <v>-711</v>
      </c>
      <c r="F15" s="34" t="n">
        <v>70609</v>
      </c>
      <c r="G15" s="33" t="n">
        <v>137255</v>
      </c>
      <c r="H15" s="33" t="n">
        <v>739</v>
      </c>
      <c r="I15" s="35" t="n">
        <v>136515</v>
      </c>
    </row>
    <row r="16" customFormat="false" ht="15.95" hidden="false" customHeight="true" outlineLevel="0" collapsed="false">
      <c r="A16" s="25" t="s">
        <v>78</v>
      </c>
      <c r="B16" s="33" t="n">
        <v>-70802</v>
      </c>
      <c r="C16" s="34" t="n">
        <v>-69024</v>
      </c>
      <c r="D16" s="33" t="n">
        <v>76290</v>
      </c>
      <c r="E16" s="33" t="n">
        <v>-1084</v>
      </c>
      <c r="F16" s="34" t="n">
        <v>77373</v>
      </c>
      <c r="G16" s="33" t="n">
        <v>147092</v>
      </c>
      <c r="H16" s="33" t="n">
        <v>695</v>
      </c>
      <c r="I16" s="35" t="n">
        <v>146397</v>
      </c>
    </row>
    <row r="17" customFormat="false" ht="15.95" hidden="false" customHeight="true" outlineLevel="0" collapsed="false">
      <c r="A17" s="25" t="s">
        <v>79</v>
      </c>
      <c r="B17" s="33" t="n">
        <v>-73585</v>
      </c>
      <c r="C17" s="34" t="n">
        <v>-71835</v>
      </c>
      <c r="D17" s="33" t="n">
        <v>73380</v>
      </c>
      <c r="E17" s="33" t="n">
        <v>-1001</v>
      </c>
      <c r="F17" s="34" t="n">
        <v>74381</v>
      </c>
      <c r="G17" s="33" t="n">
        <v>146965</v>
      </c>
      <c r="H17" s="33" t="n">
        <v>749</v>
      </c>
      <c r="I17" s="35" t="n">
        <v>146216</v>
      </c>
    </row>
    <row r="18" customFormat="false" ht="15.95" hidden="false" customHeight="true" outlineLevel="0" collapsed="false">
      <c r="A18" s="25" t="s">
        <v>80</v>
      </c>
      <c r="B18" s="33" t="n">
        <v>-78272</v>
      </c>
      <c r="C18" s="34" t="n">
        <v>-76609</v>
      </c>
      <c r="D18" s="33" t="n">
        <v>78631</v>
      </c>
      <c r="E18" s="33" t="n">
        <v>-922</v>
      </c>
      <c r="F18" s="34" t="n">
        <v>79552</v>
      </c>
      <c r="G18" s="33" t="n">
        <v>156902</v>
      </c>
      <c r="H18" s="33" t="n">
        <v>740</v>
      </c>
      <c r="I18" s="35" t="n">
        <v>156162</v>
      </c>
    </row>
    <row r="19" customFormat="false" ht="15.95" hidden="false" customHeight="true" outlineLevel="0" collapsed="false">
      <c r="A19" s="25" t="s">
        <v>81</v>
      </c>
      <c r="B19" s="33" t="n">
        <v>-73040</v>
      </c>
      <c r="C19" s="34" t="n">
        <v>-71366</v>
      </c>
      <c r="D19" s="33" t="n">
        <v>77906</v>
      </c>
      <c r="E19" s="33" t="n">
        <v>-973</v>
      </c>
      <c r="F19" s="34" t="n">
        <v>78879</v>
      </c>
      <c r="G19" s="33" t="n">
        <v>150947</v>
      </c>
      <c r="H19" s="33" t="n">
        <v>701</v>
      </c>
      <c r="I19" s="35" t="n">
        <v>150245</v>
      </c>
    </row>
    <row r="20" customFormat="false" ht="15.95" hidden="false" customHeight="true" outlineLevel="0" collapsed="false">
      <c r="A20" s="25" t="s">
        <v>82</v>
      </c>
      <c r="B20" s="33" t="n">
        <v>-66239</v>
      </c>
      <c r="C20" s="34" t="n">
        <v>-64352</v>
      </c>
      <c r="D20" s="33" t="n">
        <v>78746</v>
      </c>
      <c r="E20" s="33" t="n">
        <v>-1164</v>
      </c>
      <c r="F20" s="34" t="n">
        <v>79910</v>
      </c>
      <c r="G20" s="33" t="n">
        <v>144985</v>
      </c>
      <c r="H20" s="33" t="n">
        <v>723</v>
      </c>
      <c r="I20" s="35" t="n">
        <v>144262</v>
      </c>
    </row>
    <row r="21" customFormat="false" ht="30" hidden="false" customHeight="true" outlineLevel="0" collapsed="false">
      <c r="A21" s="89" t="s">
        <v>83</v>
      </c>
      <c r="B21" s="33"/>
      <c r="C21" s="34"/>
      <c r="D21" s="33"/>
      <c r="E21" s="33"/>
      <c r="F21" s="34"/>
      <c r="G21" s="33"/>
      <c r="H21" s="33"/>
      <c r="I21" s="35"/>
    </row>
    <row r="22" customFormat="false" ht="21.95" hidden="false" customHeight="true" outlineLevel="0" collapsed="false">
      <c r="A22" s="25" t="s">
        <v>70</v>
      </c>
      <c r="B22" s="33" t="n">
        <v>-838270</v>
      </c>
      <c r="C22" s="34" t="n">
        <v>-817304</v>
      </c>
      <c r="D22" s="33" t="n">
        <v>1023109</v>
      </c>
      <c r="E22" s="33" t="n">
        <v>-13525</v>
      </c>
      <c r="F22" s="34" t="n">
        <v>1036635</v>
      </c>
      <c r="G22" s="29" t="n">
        <v>1861380</v>
      </c>
      <c r="H22" s="29" t="n">
        <v>7441</v>
      </c>
      <c r="I22" s="35" t="n">
        <v>1853938</v>
      </c>
    </row>
    <row r="23" customFormat="false" ht="19.9" hidden="false" customHeight="true" outlineLevel="0" collapsed="false">
      <c r="A23" s="218" t="s">
        <v>71</v>
      </c>
      <c r="B23" s="183" t="n">
        <v>-71051</v>
      </c>
      <c r="C23" s="182" t="n">
        <v>-69522</v>
      </c>
      <c r="D23" s="183" t="n">
        <v>74208</v>
      </c>
      <c r="E23" s="183" t="n">
        <v>-831</v>
      </c>
      <c r="F23" s="182" t="n">
        <v>75040</v>
      </c>
      <c r="G23" s="33" t="n">
        <v>145259</v>
      </c>
      <c r="H23" s="33" t="n">
        <v>698</v>
      </c>
      <c r="I23" s="219" t="n">
        <v>144562</v>
      </c>
    </row>
    <row r="24" customFormat="false" ht="15.95" hidden="false" customHeight="true" outlineLevel="0" collapsed="false">
      <c r="A24" s="25" t="s">
        <v>72</v>
      </c>
      <c r="B24" s="33" t="n">
        <v>-58418</v>
      </c>
      <c r="C24" s="34" t="n">
        <v>-56952</v>
      </c>
      <c r="D24" s="33" t="n">
        <v>76852</v>
      </c>
      <c r="E24" s="33" t="n">
        <v>-898</v>
      </c>
      <c r="F24" s="34" t="n">
        <v>77750</v>
      </c>
      <c r="G24" s="33" t="n">
        <v>135270</v>
      </c>
      <c r="H24" s="33" t="n">
        <v>567</v>
      </c>
      <c r="I24" s="35" t="n">
        <v>134702</v>
      </c>
    </row>
    <row r="25" customFormat="false" ht="15.95" hidden="false" customHeight="true" outlineLevel="0" collapsed="false">
      <c r="A25" s="25" t="s">
        <v>73</v>
      </c>
      <c r="B25" s="33" t="n">
        <v>-63754</v>
      </c>
      <c r="C25" s="34" t="n">
        <v>-62176</v>
      </c>
      <c r="D25" s="33" t="n">
        <v>90959</v>
      </c>
      <c r="E25" s="33" t="n">
        <v>-906</v>
      </c>
      <c r="F25" s="34" t="n">
        <v>91864</v>
      </c>
      <c r="G25" s="33" t="n">
        <v>154713</v>
      </c>
      <c r="H25" s="33" t="n">
        <v>673</v>
      </c>
      <c r="I25" s="35" t="n">
        <v>154040</v>
      </c>
    </row>
    <row r="26" customFormat="false" ht="15.95" hidden="false" customHeight="true" outlineLevel="0" collapsed="false">
      <c r="A26" s="25" t="s">
        <v>74</v>
      </c>
      <c r="B26" s="33" t="n">
        <v>-65314</v>
      </c>
      <c r="C26" s="34" t="n">
        <v>-63822</v>
      </c>
      <c r="D26" s="33" t="n">
        <v>82167</v>
      </c>
      <c r="E26" s="33" t="n">
        <v>-930</v>
      </c>
      <c r="F26" s="34" t="n">
        <v>83097</v>
      </c>
      <c r="G26" s="33" t="n">
        <v>147481</v>
      </c>
      <c r="H26" s="33" t="n">
        <v>562</v>
      </c>
      <c r="I26" s="35" t="n">
        <v>146919</v>
      </c>
    </row>
    <row r="27" customFormat="false" ht="15.95" hidden="false" customHeight="true" outlineLevel="0" collapsed="false">
      <c r="A27" s="25" t="s">
        <v>75</v>
      </c>
      <c r="B27" s="33" t="n">
        <v>-73033</v>
      </c>
      <c r="C27" s="34" t="n">
        <v>-71419</v>
      </c>
      <c r="D27" s="33" t="n">
        <v>86721</v>
      </c>
      <c r="E27" s="33" t="n">
        <v>-1025</v>
      </c>
      <c r="F27" s="34" t="n">
        <v>87746</v>
      </c>
      <c r="G27" s="33" t="n">
        <v>159754</v>
      </c>
      <c r="H27" s="33" t="n">
        <v>589</v>
      </c>
      <c r="I27" s="35" t="n">
        <v>159164</v>
      </c>
    </row>
    <row r="28" customFormat="false" ht="15.95" hidden="false" customHeight="true" outlineLevel="0" collapsed="false">
      <c r="A28" s="25" t="s">
        <v>76</v>
      </c>
      <c r="B28" s="33" t="n">
        <v>-71405</v>
      </c>
      <c r="C28" s="34" t="n">
        <v>-69865</v>
      </c>
      <c r="D28" s="33" t="n">
        <v>89650</v>
      </c>
      <c r="E28" s="33" t="n">
        <v>-973</v>
      </c>
      <c r="F28" s="34" t="n">
        <v>90622</v>
      </c>
      <c r="G28" s="33" t="n">
        <v>161054</v>
      </c>
      <c r="H28" s="33" t="n">
        <v>567</v>
      </c>
      <c r="I28" s="35" t="n">
        <v>160487</v>
      </c>
    </row>
    <row r="29" customFormat="false" ht="24.95" hidden="false" customHeight="true" outlineLevel="0" collapsed="false">
      <c r="A29" s="25" t="s">
        <v>77</v>
      </c>
      <c r="B29" s="33" t="n">
        <v>-79477</v>
      </c>
      <c r="C29" s="34" t="n">
        <v>-77745</v>
      </c>
      <c r="D29" s="33" t="n">
        <v>78920</v>
      </c>
      <c r="E29" s="33" t="n">
        <v>-1102</v>
      </c>
      <c r="F29" s="34" t="n">
        <v>80023</v>
      </c>
      <c r="G29" s="33" t="n">
        <v>158398</v>
      </c>
      <c r="H29" s="33" t="n">
        <v>629</v>
      </c>
      <c r="I29" s="35" t="n">
        <v>157768</v>
      </c>
    </row>
    <row r="30" customFormat="false" ht="15.95" hidden="false" customHeight="true" outlineLevel="0" collapsed="false">
      <c r="A30" s="25" t="s">
        <v>78</v>
      </c>
      <c r="B30" s="33" t="n">
        <v>-80243</v>
      </c>
      <c r="C30" s="34" t="n">
        <v>-78329</v>
      </c>
      <c r="D30" s="33" t="n">
        <v>88015</v>
      </c>
      <c r="E30" s="33" t="n">
        <v>-1213</v>
      </c>
      <c r="F30" s="34" t="n">
        <v>89228</v>
      </c>
      <c r="G30" s="33" t="n">
        <v>168258</v>
      </c>
      <c r="H30" s="33" t="n">
        <v>700</v>
      </c>
      <c r="I30" s="35" t="n">
        <v>167558</v>
      </c>
    </row>
    <row r="31" customFormat="false" ht="15.95" hidden="false" customHeight="true" outlineLevel="0" collapsed="false">
      <c r="A31" s="25" t="s">
        <v>79</v>
      </c>
      <c r="B31" s="33" t="n">
        <v>-71951</v>
      </c>
      <c r="C31" s="34" t="n">
        <v>-70061</v>
      </c>
      <c r="D31" s="33" t="n">
        <v>87124</v>
      </c>
      <c r="E31" s="33" t="n">
        <v>-1284</v>
      </c>
      <c r="F31" s="34" t="n">
        <v>88408</v>
      </c>
      <c r="G31" s="33" t="n">
        <v>159075</v>
      </c>
      <c r="H31" s="33" t="n">
        <v>605</v>
      </c>
      <c r="I31" s="35" t="n">
        <v>158470</v>
      </c>
    </row>
    <row r="32" customFormat="false" ht="15.95" hidden="false" customHeight="true" outlineLevel="0" collapsed="false">
      <c r="A32" s="25" t="s">
        <v>80</v>
      </c>
      <c r="B32" s="33" t="n">
        <v>-73502</v>
      </c>
      <c r="C32" s="34" t="n">
        <v>-71560</v>
      </c>
      <c r="D32" s="33" t="n">
        <v>91185</v>
      </c>
      <c r="E32" s="33" t="n">
        <v>-1283</v>
      </c>
      <c r="F32" s="34" t="n">
        <v>92468</v>
      </c>
      <c r="G32" s="33" t="n">
        <v>164687</v>
      </c>
      <c r="H32" s="33" t="n">
        <v>659</v>
      </c>
      <c r="I32" s="35" t="n">
        <v>164028</v>
      </c>
    </row>
    <row r="33" customFormat="false" ht="15.95" hidden="false" customHeight="true" outlineLevel="0" collapsed="false">
      <c r="A33" s="25" t="s">
        <v>81</v>
      </c>
      <c r="B33" s="33" t="n">
        <v>-68158</v>
      </c>
      <c r="C33" s="34" t="n">
        <v>-65922</v>
      </c>
      <c r="D33" s="33" t="n">
        <v>89757</v>
      </c>
      <c r="E33" s="33" t="n">
        <v>-1610</v>
      </c>
      <c r="F33" s="34" t="n">
        <v>91367</v>
      </c>
      <c r="G33" s="33" t="n">
        <v>157915</v>
      </c>
      <c r="H33" s="33" t="n">
        <v>626</v>
      </c>
      <c r="I33" s="35" t="n">
        <v>157288</v>
      </c>
    </row>
    <row r="34" customFormat="false" ht="15.95" hidden="false" customHeight="true" outlineLevel="0" collapsed="false">
      <c r="A34" s="220" t="s">
        <v>82</v>
      </c>
      <c r="B34" s="33" t="n">
        <v>-61966</v>
      </c>
      <c r="C34" s="34" t="n">
        <v>-59931</v>
      </c>
      <c r="D34" s="33" t="n">
        <v>87551</v>
      </c>
      <c r="E34" s="33" t="n">
        <v>-1470</v>
      </c>
      <c r="F34" s="34" t="n">
        <v>89021</v>
      </c>
      <c r="G34" s="33" t="n">
        <v>149517</v>
      </c>
      <c r="H34" s="33" t="n">
        <v>565</v>
      </c>
      <c r="I34" s="35" t="n">
        <v>148952</v>
      </c>
    </row>
    <row r="35" customFormat="false" ht="30" hidden="false" customHeight="true" outlineLevel="0" collapsed="false">
      <c r="A35" s="89" t="s">
        <v>84</v>
      </c>
      <c r="B35" s="33"/>
      <c r="C35" s="34"/>
      <c r="D35" s="33"/>
      <c r="E35" s="33"/>
      <c r="F35" s="34"/>
      <c r="G35" s="33"/>
      <c r="H35" s="33"/>
      <c r="I35" s="35"/>
    </row>
    <row r="36" customFormat="false" ht="21.95" hidden="false" customHeight="true" outlineLevel="0" collapsed="false">
      <c r="A36" s="25" t="s">
        <v>70</v>
      </c>
      <c r="B36" s="33" t="n">
        <v>-819373</v>
      </c>
      <c r="C36" s="34" t="n">
        <v>-794483</v>
      </c>
      <c r="D36" s="33" t="n">
        <v>1148481</v>
      </c>
      <c r="E36" s="33" t="n">
        <v>-13999</v>
      </c>
      <c r="F36" s="34" t="n">
        <v>1162479</v>
      </c>
      <c r="G36" s="33" t="n">
        <v>1967853</v>
      </c>
      <c r="H36" s="33" t="n">
        <v>10892</v>
      </c>
      <c r="I36" s="35" t="n">
        <v>1956962</v>
      </c>
    </row>
    <row r="37" customFormat="false" ht="19.9" hidden="false" customHeight="true" outlineLevel="0" collapsed="false">
      <c r="A37" s="218" t="s">
        <v>71</v>
      </c>
      <c r="B37" s="183" t="n">
        <v>-66705</v>
      </c>
      <c r="C37" s="182" t="n">
        <v>-64915</v>
      </c>
      <c r="D37" s="183" t="n">
        <v>84671</v>
      </c>
      <c r="E37" s="183" t="n">
        <v>-1247</v>
      </c>
      <c r="F37" s="182" t="n">
        <v>85918</v>
      </c>
      <c r="G37" s="183" t="n">
        <v>151376</v>
      </c>
      <c r="H37" s="183" t="n">
        <v>543</v>
      </c>
      <c r="I37" s="219" t="n">
        <v>150833</v>
      </c>
    </row>
    <row r="38" customFormat="false" ht="15.95" hidden="false" customHeight="true" outlineLevel="0" collapsed="false">
      <c r="A38" s="25" t="s">
        <v>72</v>
      </c>
      <c r="B38" s="33" t="n">
        <v>-56362</v>
      </c>
      <c r="C38" s="34" t="n">
        <v>-54873</v>
      </c>
      <c r="D38" s="33" t="n">
        <v>83907</v>
      </c>
      <c r="E38" s="33" t="n">
        <v>-1014</v>
      </c>
      <c r="F38" s="34" t="n">
        <v>84921</v>
      </c>
      <c r="G38" s="33" t="n">
        <v>140268</v>
      </c>
      <c r="H38" s="33" t="n">
        <v>475</v>
      </c>
      <c r="I38" s="35" t="n">
        <v>139793</v>
      </c>
    </row>
    <row r="39" customFormat="false" ht="15.95" hidden="false" customHeight="true" outlineLevel="0" collapsed="false">
      <c r="A39" s="25" t="s">
        <v>73</v>
      </c>
      <c r="B39" s="33" t="n">
        <v>-63641</v>
      </c>
      <c r="C39" s="34" t="n">
        <v>-60851</v>
      </c>
      <c r="D39" s="33" t="n">
        <v>99138</v>
      </c>
      <c r="E39" s="33" t="n">
        <v>-1373</v>
      </c>
      <c r="F39" s="34" t="n">
        <v>100511</v>
      </c>
      <c r="G39" s="33" t="n">
        <v>162779</v>
      </c>
      <c r="H39" s="33" t="n">
        <v>1417</v>
      </c>
      <c r="I39" s="35" t="n">
        <v>161363</v>
      </c>
    </row>
    <row r="40" customFormat="false" ht="15.95" hidden="false" customHeight="true" outlineLevel="0" collapsed="false">
      <c r="A40" s="25" t="s">
        <v>74</v>
      </c>
      <c r="B40" s="33" t="n">
        <v>-67428</v>
      </c>
      <c r="C40" s="34" t="n">
        <v>-64918</v>
      </c>
      <c r="D40" s="33" t="n">
        <v>90329</v>
      </c>
      <c r="E40" s="33" t="n">
        <v>-1336</v>
      </c>
      <c r="F40" s="34" t="n">
        <v>91665</v>
      </c>
      <c r="G40" s="33" t="n">
        <v>157757</v>
      </c>
      <c r="H40" s="33" t="n">
        <v>1173</v>
      </c>
      <c r="I40" s="35" t="n">
        <v>156583</v>
      </c>
    </row>
    <row r="41" customFormat="false" ht="15.95" hidden="false" customHeight="true" outlineLevel="0" collapsed="false">
      <c r="A41" s="25" t="s">
        <v>75</v>
      </c>
      <c r="B41" s="33" t="n">
        <v>-67791</v>
      </c>
      <c r="C41" s="34" t="n">
        <v>-65421</v>
      </c>
      <c r="D41" s="33" t="n">
        <v>96655</v>
      </c>
      <c r="E41" s="33" t="n">
        <v>-1248</v>
      </c>
      <c r="F41" s="34" t="n">
        <v>97902</v>
      </c>
      <c r="G41" s="33" t="n">
        <v>164445</v>
      </c>
      <c r="H41" s="33" t="n">
        <v>1122</v>
      </c>
      <c r="I41" s="35" t="n">
        <v>163323</v>
      </c>
    </row>
    <row r="42" customFormat="false" ht="15.95" hidden="false" customHeight="true" outlineLevel="0" collapsed="false">
      <c r="A42" s="25" t="s">
        <v>76</v>
      </c>
      <c r="B42" s="33" t="n">
        <v>-67078</v>
      </c>
      <c r="C42" s="34" t="n">
        <v>-65340</v>
      </c>
      <c r="D42" s="33" t="n">
        <v>98025</v>
      </c>
      <c r="E42" s="33" t="n">
        <v>-1097</v>
      </c>
      <c r="F42" s="34" t="n">
        <v>99122</v>
      </c>
      <c r="G42" s="33" t="n">
        <v>165103</v>
      </c>
      <c r="H42" s="33" t="n">
        <v>641</v>
      </c>
      <c r="I42" s="35" t="n">
        <v>164462</v>
      </c>
    </row>
    <row r="43" customFormat="false" ht="24.95" hidden="false" customHeight="true" outlineLevel="0" collapsed="false">
      <c r="A43" s="25" t="s">
        <v>77</v>
      </c>
      <c r="B43" s="33" t="n">
        <v>-77156</v>
      </c>
      <c r="C43" s="34" t="n">
        <v>-74908</v>
      </c>
      <c r="D43" s="33" t="n">
        <v>90690</v>
      </c>
      <c r="E43" s="33" t="n">
        <v>-1167</v>
      </c>
      <c r="F43" s="34" t="n">
        <v>91857</v>
      </c>
      <c r="G43" s="33" t="n">
        <v>167846</v>
      </c>
      <c r="H43" s="33" t="n">
        <v>1081</v>
      </c>
      <c r="I43" s="35" t="n">
        <v>166765</v>
      </c>
    </row>
    <row r="44" customFormat="false" ht="15.95" hidden="false" customHeight="true" outlineLevel="0" collapsed="false">
      <c r="A44" s="25" t="s">
        <v>78</v>
      </c>
      <c r="B44" s="33" t="n">
        <v>-71734</v>
      </c>
      <c r="C44" s="34" t="n">
        <v>-69623</v>
      </c>
      <c r="D44" s="33" t="n">
        <v>100067</v>
      </c>
      <c r="E44" s="33" t="n">
        <v>-1076</v>
      </c>
      <c r="F44" s="34" t="n">
        <v>101143</v>
      </c>
      <c r="G44" s="33" t="n">
        <v>171801</v>
      </c>
      <c r="H44" s="33" t="n">
        <v>1035</v>
      </c>
      <c r="I44" s="35" t="n">
        <v>170766</v>
      </c>
    </row>
    <row r="45" customFormat="false" ht="15.95" hidden="false" customHeight="true" outlineLevel="0" collapsed="false">
      <c r="A45" s="25" t="s">
        <v>79</v>
      </c>
      <c r="B45" s="33" t="n">
        <v>-66698</v>
      </c>
      <c r="C45" s="34" t="n">
        <v>-64704</v>
      </c>
      <c r="D45" s="33" t="n">
        <v>97168</v>
      </c>
      <c r="E45" s="33" t="n">
        <v>-900</v>
      </c>
      <c r="F45" s="34" t="n">
        <v>98068</v>
      </c>
      <c r="G45" s="33" t="n">
        <v>163866</v>
      </c>
      <c r="H45" s="33" t="n">
        <v>1094</v>
      </c>
      <c r="I45" s="35" t="n">
        <v>162772</v>
      </c>
    </row>
    <row r="46" customFormat="false" ht="15.95" hidden="false" customHeight="true" outlineLevel="0" collapsed="false">
      <c r="A46" s="25" t="s">
        <v>80</v>
      </c>
      <c r="B46" s="33" t="n">
        <v>-77400</v>
      </c>
      <c r="C46" s="34" t="n">
        <v>-75482</v>
      </c>
      <c r="D46" s="33" t="n">
        <v>105520</v>
      </c>
      <c r="E46" s="33" t="n">
        <v>-1043</v>
      </c>
      <c r="F46" s="34" t="n">
        <v>106563</v>
      </c>
      <c r="G46" s="33" t="n">
        <v>182920</v>
      </c>
      <c r="H46" s="33" t="n">
        <v>876</v>
      </c>
      <c r="I46" s="35" t="n">
        <v>182044</v>
      </c>
    </row>
    <row r="47" customFormat="false" ht="15.95" hidden="false" customHeight="true" outlineLevel="0" collapsed="false">
      <c r="A47" s="25" t="s">
        <v>81</v>
      </c>
      <c r="B47" s="33" t="n">
        <v>-74365</v>
      </c>
      <c r="C47" s="34" t="n">
        <v>-72301</v>
      </c>
      <c r="D47" s="33" t="n">
        <v>101929</v>
      </c>
      <c r="E47" s="33" t="n">
        <v>-1433</v>
      </c>
      <c r="F47" s="34" t="n">
        <v>103362</v>
      </c>
      <c r="G47" s="33" t="n">
        <v>176295</v>
      </c>
      <c r="H47" s="33" t="n">
        <v>632</v>
      </c>
      <c r="I47" s="35" t="n">
        <v>175663</v>
      </c>
    </row>
    <row r="48" customFormat="false" ht="19.9" hidden="false" customHeight="true" outlineLevel="0" collapsed="false">
      <c r="A48" s="184" t="s">
        <v>82</v>
      </c>
      <c r="B48" s="186" t="n">
        <v>-63014</v>
      </c>
      <c r="C48" s="185" t="n">
        <v>-61146</v>
      </c>
      <c r="D48" s="186" t="n">
        <v>100383</v>
      </c>
      <c r="E48" s="186" t="n">
        <v>-1065</v>
      </c>
      <c r="F48" s="185" t="n">
        <v>101448</v>
      </c>
      <c r="G48" s="186" t="n">
        <v>163397</v>
      </c>
      <c r="H48" s="186" t="n">
        <v>804</v>
      </c>
      <c r="I48" s="221" t="n">
        <v>162594</v>
      </c>
    </row>
    <row r="49" customFormat="false" ht="0.95" hidden="false" customHeight="true" outlineLevel="0" collapsed="false">
      <c r="A49" s="222" t="e">
        <f aca="false"/>
        <v>#VALUE!</v>
      </c>
      <c r="B49" s="223"/>
      <c r="C49" s="223"/>
      <c r="D49" s="224"/>
      <c r="E49" s="224"/>
      <c r="F49" s="224"/>
      <c r="G49" s="223"/>
      <c r="H49" s="223"/>
      <c r="I49" s="223"/>
    </row>
    <row r="50" customFormat="false" ht="21.95" hidden="false" customHeight="true" outlineLevel="0" collapsed="false">
      <c r="A50" s="92" t="s">
        <v>115</v>
      </c>
      <c r="B50" s="225"/>
      <c r="C50" s="225"/>
      <c r="D50" s="226"/>
      <c r="E50" s="226"/>
      <c r="F50" s="226"/>
      <c r="G50" s="225"/>
      <c r="H50" s="225"/>
      <c r="I50" s="225"/>
    </row>
    <row r="51" customFormat="false" ht="15" hidden="false" customHeight="true" outlineLevel="0" collapsed="false">
      <c r="A51" s="67" t="s">
        <v>116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5" hidden="false" customHeight="false" outlineLevel="0" collapsed="false">
      <c r="A52" s="67" t="s">
        <v>117</v>
      </c>
    </row>
  </sheetData>
  <mergeCells count="7">
    <mergeCell ref="A2:I2"/>
    <mergeCell ref="A3:I3"/>
    <mergeCell ref="A4:I4"/>
    <mergeCell ref="A5:A6"/>
    <mergeCell ref="B5:C5"/>
    <mergeCell ref="D5:F5"/>
    <mergeCell ref="G5:I5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0" min="1" style="0" width="14.57"/>
  </cols>
  <sheetData>
    <row r="1" customFormat="false" ht="75" hidden="false" customHeight="true" outlineLevel="0" collapsed="false">
      <c r="A1" s="227" t="s">
        <v>368</v>
      </c>
      <c r="B1" s="9"/>
      <c r="C1" s="9"/>
      <c r="D1" s="9"/>
      <c r="E1" s="9"/>
      <c r="F1" s="9"/>
      <c r="G1" s="9"/>
      <c r="H1" s="9"/>
      <c r="I1" s="9"/>
      <c r="J1" s="9" t="s">
        <v>69</v>
      </c>
    </row>
    <row r="2" customFormat="false" ht="24.95" hidden="false" customHeight="true" outlineLevel="0" collapsed="false">
      <c r="A2" s="217" t="s">
        <v>365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39.95" hidden="false" customHeight="true" outlineLevel="0" collapsed="false">
      <c r="A3" s="12" t="s">
        <v>36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48" t="s">
        <v>370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95" hidden="false" customHeight="true" outlineLevel="0" collapsed="false">
      <c r="A5" s="95" t="s">
        <v>61</v>
      </c>
      <c r="B5" s="96"/>
      <c r="C5" s="97"/>
      <c r="D5" s="98"/>
      <c r="E5" s="99" t="s">
        <v>120</v>
      </c>
      <c r="F5" s="99"/>
      <c r="G5" s="99"/>
      <c r="H5" s="99"/>
      <c r="I5" s="99"/>
      <c r="J5" s="99"/>
    </row>
    <row r="6" customFormat="false" ht="45.75" hidden="false" customHeight="false" outlineLevel="0" collapsed="false">
      <c r="A6" s="95"/>
      <c r="B6" s="100" t="s">
        <v>112</v>
      </c>
      <c r="C6" s="101" t="s">
        <v>114</v>
      </c>
      <c r="D6" s="102" t="s">
        <v>121</v>
      </c>
      <c r="E6" s="87" t="s">
        <v>345</v>
      </c>
      <c r="F6" s="87" t="s">
        <v>123</v>
      </c>
      <c r="G6" s="87" t="s">
        <v>124</v>
      </c>
      <c r="H6" s="87" t="s">
        <v>125</v>
      </c>
      <c r="I6" s="87" t="s">
        <v>126</v>
      </c>
      <c r="J6" s="87" t="s">
        <v>127</v>
      </c>
    </row>
    <row r="7" customFormat="false" ht="30" hidden="false" customHeight="true" outlineLevel="0" collapsed="false">
      <c r="A7" s="103" t="s">
        <v>68</v>
      </c>
      <c r="B7" s="25"/>
      <c r="C7" s="104" t="s">
        <v>69</v>
      </c>
      <c r="D7" s="105" t="s">
        <v>69</v>
      </c>
      <c r="E7" s="25" t="s">
        <v>69</v>
      </c>
      <c r="F7" s="25" t="s">
        <v>69</v>
      </c>
      <c r="G7" s="25" t="s">
        <v>69</v>
      </c>
      <c r="H7" s="25" t="s">
        <v>69</v>
      </c>
      <c r="I7" s="25" t="s">
        <v>69</v>
      </c>
      <c r="J7" s="9" t="s">
        <v>69</v>
      </c>
    </row>
    <row r="8" customFormat="false" ht="21.95" hidden="false" customHeight="true" outlineLevel="0" collapsed="false">
      <c r="A8" s="106" t="s">
        <v>70</v>
      </c>
      <c r="B8" s="29" t="n">
        <v>894631</v>
      </c>
      <c r="C8" s="30" t="n">
        <v>-11347</v>
      </c>
      <c r="D8" s="29" t="n">
        <v>905978</v>
      </c>
      <c r="E8" s="29" t="n">
        <v>58955</v>
      </c>
      <c r="F8" s="29" t="n">
        <v>233045</v>
      </c>
      <c r="G8" s="29" t="n">
        <v>363322</v>
      </c>
      <c r="H8" s="29" t="n">
        <v>98406</v>
      </c>
      <c r="I8" s="29" t="n">
        <v>115285</v>
      </c>
      <c r="J8" s="31" t="n">
        <v>36964</v>
      </c>
    </row>
    <row r="9" customFormat="false" ht="19.9" hidden="false" customHeight="true" outlineLevel="0" collapsed="false">
      <c r="A9" s="26" t="s">
        <v>71</v>
      </c>
      <c r="B9" s="33" t="n">
        <v>65567</v>
      </c>
      <c r="C9" s="34" t="n">
        <v>-762</v>
      </c>
      <c r="D9" s="33" t="n">
        <v>66328</v>
      </c>
      <c r="E9" s="33" t="n">
        <v>4547</v>
      </c>
      <c r="F9" s="33" t="n">
        <v>17577</v>
      </c>
      <c r="G9" s="33" t="n">
        <v>26216</v>
      </c>
      <c r="H9" s="33" t="n">
        <v>6781</v>
      </c>
      <c r="I9" s="33" t="n">
        <v>8445</v>
      </c>
      <c r="J9" s="35" t="n">
        <v>2761</v>
      </c>
    </row>
    <row r="10" customFormat="false" ht="15" hidden="false" customHeight="true" outlineLevel="0" collapsed="false">
      <c r="A10" s="26" t="s">
        <v>72</v>
      </c>
      <c r="B10" s="33" t="n">
        <v>67661</v>
      </c>
      <c r="C10" s="34" t="n">
        <v>-780</v>
      </c>
      <c r="D10" s="33" t="n">
        <v>68441</v>
      </c>
      <c r="E10" s="33" t="n">
        <v>4832</v>
      </c>
      <c r="F10" s="33" t="n">
        <v>18244</v>
      </c>
      <c r="G10" s="33" t="n">
        <v>26114</v>
      </c>
      <c r="H10" s="33" t="n">
        <v>7643</v>
      </c>
      <c r="I10" s="33" t="n">
        <v>8995</v>
      </c>
      <c r="J10" s="35" t="n">
        <v>2612</v>
      </c>
    </row>
    <row r="11" customFormat="false" ht="15" hidden="false" customHeight="true" outlineLevel="0" collapsed="false">
      <c r="A11" s="26" t="s">
        <v>73</v>
      </c>
      <c r="B11" s="33" t="n">
        <v>79028</v>
      </c>
      <c r="C11" s="34" t="n">
        <v>-926</v>
      </c>
      <c r="D11" s="33" t="n">
        <v>79954</v>
      </c>
      <c r="E11" s="33" t="n">
        <v>5216</v>
      </c>
      <c r="F11" s="33" t="n">
        <v>20379</v>
      </c>
      <c r="G11" s="33" t="n">
        <v>32460</v>
      </c>
      <c r="H11" s="33" t="n">
        <v>8827</v>
      </c>
      <c r="I11" s="33" t="n">
        <v>10249</v>
      </c>
      <c r="J11" s="35" t="n">
        <v>2822</v>
      </c>
    </row>
    <row r="12" customFormat="false" ht="15" hidden="false" customHeight="true" outlineLevel="0" collapsed="false">
      <c r="A12" s="26" t="s">
        <v>74</v>
      </c>
      <c r="B12" s="33" t="n">
        <v>75484</v>
      </c>
      <c r="C12" s="34" t="n">
        <v>-941</v>
      </c>
      <c r="D12" s="33" t="n">
        <v>76424</v>
      </c>
      <c r="E12" s="33" t="n">
        <v>4652</v>
      </c>
      <c r="F12" s="33" t="n">
        <v>19975</v>
      </c>
      <c r="G12" s="33" t="n">
        <v>30768</v>
      </c>
      <c r="H12" s="33" t="n">
        <v>8407</v>
      </c>
      <c r="I12" s="33" t="n">
        <v>9389</v>
      </c>
      <c r="J12" s="35" t="n">
        <v>3234</v>
      </c>
    </row>
    <row r="13" customFormat="false" ht="15" hidden="false" customHeight="true" outlineLevel="0" collapsed="false">
      <c r="A13" s="26" t="s">
        <v>75</v>
      </c>
      <c r="B13" s="33" t="n">
        <v>75029</v>
      </c>
      <c r="C13" s="34" t="n">
        <v>-1044</v>
      </c>
      <c r="D13" s="33" t="n">
        <v>76073</v>
      </c>
      <c r="E13" s="33" t="n">
        <v>4599</v>
      </c>
      <c r="F13" s="33" t="n">
        <v>20498</v>
      </c>
      <c r="G13" s="33" t="n">
        <v>29359</v>
      </c>
      <c r="H13" s="33" t="n">
        <v>8836</v>
      </c>
      <c r="I13" s="33" t="n">
        <v>9678</v>
      </c>
      <c r="J13" s="35" t="n">
        <v>3103</v>
      </c>
    </row>
    <row r="14" customFormat="false" ht="15" hidden="false" customHeight="true" outlineLevel="0" collapsed="false">
      <c r="A14" s="26" t="s">
        <v>76</v>
      </c>
      <c r="B14" s="33" t="n">
        <v>77012</v>
      </c>
      <c r="C14" s="34" t="n">
        <v>-1040</v>
      </c>
      <c r="D14" s="33" t="n">
        <v>78052</v>
      </c>
      <c r="E14" s="33" t="n">
        <v>4472</v>
      </c>
      <c r="F14" s="33" t="n">
        <v>19926</v>
      </c>
      <c r="G14" s="33" t="n">
        <v>31926</v>
      </c>
      <c r="H14" s="33" t="n">
        <v>8463</v>
      </c>
      <c r="I14" s="33" t="n">
        <v>10031</v>
      </c>
      <c r="J14" s="35" t="n">
        <v>3233</v>
      </c>
    </row>
    <row r="15" customFormat="false" ht="24.95" hidden="false" customHeight="true" outlineLevel="0" collapsed="false">
      <c r="A15" s="26" t="s">
        <v>77</v>
      </c>
      <c r="B15" s="33" t="n">
        <v>69898</v>
      </c>
      <c r="C15" s="34" t="n">
        <v>-711</v>
      </c>
      <c r="D15" s="33" t="n">
        <v>70609</v>
      </c>
      <c r="E15" s="33" t="n">
        <v>4587</v>
      </c>
      <c r="F15" s="33" t="n">
        <v>19083</v>
      </c>
      <c r="G15" s="33" t="n">
        <v>29252</v>
      </c>
      <c r="H15" s="33" t="n">
        <v>5948</v>
      </c>
      <c r="I15" s="33" t="n">
        <v>8903</v>
      </c>
      <c r="J15" s="35" t="n">
        <v>2835</v>
      </c>
    </row>
    <row r="16" customFormat="false" ht="15" hidden="false" customHeight="true" outlineLevel="0" collapsed="false">
      <c r="A16" s="26" t="s">
        <v>78</v>
      </c>
      <c r="B16" s="33" t="n">
        <v>76290</v>
      </c>
      <c r="C16" s="34" t="n">
        <v>-1084</v>
      </c>
      <c r="D16" s="33" t="n">
        <v>77373</v>
      </c>
      <c r="E16" s="33" t="n">
        <v>4672</v>
      </c>
      <c r="F16" s="33" t="n">
        <v>20565</v>
      </c>
      <c r="G16" s="33" t="n">
        <v>31024</v>
      </c>
      <c r="H16" s="33" t="n">
        <v>8507</v>
      </c>
      <c r="I16" s="33" t="n">
        <v>9441</v>
      </c>
      <c r="J16" s="35" t="n">
        <v>3164</v>
      </c>
    </row>
    <row r="17" customFormat="false" ht="15" hidden="false" customHeight="true" outlineLevel="0" collapsed="false">
      <c r="A17" s="26" t="s">
        <v>79</v>
      </c>
      <c r="B17" s="33" t="n">
        <v>73380</v>
      </c>
      <c r="C17" s="34" t="n">
        <v>-1001</v>
      </c>
      <c r="D17" s="33" t="n">
        <v>74381</v>
      </c>
      <c r="E17" s="33" t="n">
        <v>4612</v>
      </c>
      <c r="F17" s="33" t="n">
        <v>18775</v>
      </c>
      <c r="G17" s="33" t="n">
        <v>29225</v>
      </c>
      <c r="H17" s="33" t="n">
        <v>8658</v>
      </c>
      <c r="I17" s="33" t="n">
        <v>9948</v>
      </c>
      <c r="J17" s="35" t="n">
        <v>3162</v>
      </c>
    </row>
    <row r="18" customFormat="false" ht="15" hidden="false" customHeight="true" outlineLevel="0" collapsed="false">
      <c r="A18" s="26" t="s">
        <v>80</v>
      </c>
      <c r="B18" s="33" t="n">
        <v>78631</v>
      </c>
      <c r="C18" s="34" t="n">
        <v>-922</v>
      </c>
      <c r="D18" s="33" t="n">
        <v>79552</v>
      </c>
      <c r="E18" s="33" t="n">
        <v>5862</v>
      </c>
      <c r="F18" s="33" t="n">
        <v>19424</v>
      </c>
      <c r="G18" s="33" t="n">
        <v>31945</v>
      </c>
      <c r="H18" s="33" t="n">
        <v>9171</v>
      </c>
      <c r="I18" s="33" t="n">
        <v>9902</v>
      </c>
      <c r="J18" s="35" t="n">
        <v>3249</v>
      </c>
    </row>
    <row r="19" customFormat="false" ht="15" hidden="false" customHeight="true" outlineLevel="0" collapsed="false">
      <c r="A19" s="26" t="s">
        <v>81</v>
      </c>
      <c r="B19" s="33" t="n">
        <v>77906</v>
      </c>
      <c r="C19" s="34" t="n">
        <v>-973</v>
      </c>
      <c r="D19" s="33" t="n">
        <v>78879</v>
      </c>
      <c r="E19" s="33" t="n">
        <v>5685</v>
      </c>
      <c r="F19" s="33" t="n">
        <v>19083</v>
      </c>
      <c r="G19" s="33" t="n">
        <v>31575</v>
      </c>
      <c r="H19" s="33" t="n">
        <v>9044</v>
      </c>
      <c r="I19" s="33" t="n">
        <v>10224</v>
      </c>
      <c r="J19" s="35" t="n">
        <v>3268</v>
      </c>
    </row>
    <row r="20" customFormat="false" ht="15" hidden="false" customHeight="true" outlineLevel="0" collapsed="false">
      <c r="A20" s="26" t="s">
        <v>82</v>
      </c>
      <c r="B20" s="33" t="n">
        <v>78746</v>
      </c>
      <c r="C20" s="34" t="n">
        <v>-1164</v>
      </c>
      <c r="D20" s="33" t="n">
        <v>79910</v>
      </c>
      <c r="E20" s="33" t="n">
        <v>5219</v>
      </c>
      <c r="F20" s="33" t="n">
        <v>19515</v>
      </c>
      <c r="G20" s="33" t="n">
        <v>33458</v>
      </c>
      <c r="H20" s="33" t="n">
        <v>8120</v>
      </c>
      <c r="I20" s="33" t="n">
        <v>10079</v>
      </c>
      <c r="J20" s="35" t="n">
        <v>3520</v>
      </c>
    </row>
    <row r="21" customFormat="false" ht="30" hidden="false" customHeight="true" outlineLevel="0" collapsed="false">
      <c r="A21" s="103" t="s">
        <v>83</v>
      </c>
      <c r="B21" s="163"/>
      <c r="C21" s="228"/>
      <c r="D21" s="163"/>
      <c r="E21" s="163"/>
      <c r="F21" s="163"/>
      <c r="G21" s="163"/>
      <c r="H21" s="163"/>
      <c r="I21" s="163"/>
      <c r="J21" s="165"/>
    </row>
    <row r="22" customFormat="false" ht="21.95" hidden="false" customHeight="true" outlineLevel="0" collapsed="false">
      <c r="A22" s="106" t="s">
        <v>70</v>
      </c>
      <c r="B22" s="29" t="n">
        <v>1023109</v>
      </c>
      <c r="C22" s="30" t="n">
        <v>-13525</v>
      </c>
      <c r="D22" s="29" t="n">
        <v>1036635</v>
      </c>
      <c r="E22" s="29" t="n">
        <v>65962</v>
      </c>
      <c r="F22" s="29" t="n">
        <v>276045</v>
      </c>
      <c r="G22" s="29" t="n">
        <v>414986</v>
      </c>
      <c r="H22" s="29" t="n">
        <v>106977</v>
      </c>
      <c r="I22" s="29" t="n">
        <v>129074</v>
      </c>
      <c r="J22" s="31" t="n">
        <v>43589</v>
      </c>
    </row>
    <row r="23" customFormat="false" ht="19.9" hidden="false" customHeight="true" outlineLevel="0" collapsed="false">
      <c r="A23" s="26" t="s">
        <v>71</v>
      </c>
      <c r="B23" s="33" t="n">
        <v>74208</v>
      </c>
      <c r="C23" s="34" t="n">
        <v>-831</v>
      </c>
      <c r="D23" s="33" t="n">
        <v>75040</v>
      </c>
      <c r="E23" s="33" t="n">
        <v>4978</v>
      </c>
      <c r="F23" s="33" t="n">
        <v>20011</v>
      </c>
      <c r="G23" s="33" t="n">
        <v>30003</v>
      </c>
      <c r="H23" s="33" t="n">
        <v>7522</v>
      </c>
      <c r="I23" s="33" t="n">
        <v>9398</v>
      </c>
      <c r="J23" s="35" t="n">
        <v>3127</v>
      </c>
    </row>
    <row r="24" customFormat="false" ht="15" hidden="false" customHeight="true" outlineLevel="0" collapsed="false">
      <c r="A24" s="26" t="s">
        <v>72</v>
      </c>
      <c r="B24" s="33" t="n">
        <v>76852</v>
      </c>
      <c r="C24" s="34" t="n">
        <v>-898</v>
      </c>
      <c r="D24" s="33" t="n">
        <v>77750</v>
      </c>
      <c r="E24" s="33" t="n">
        <v>5074</v>
      </c>
      <c r="F24" s="33" t="n">
        <v>20063</v>
      </c>
      <c r="G24" s="33" t="n">
        <v>30813</v>
      </c>
      <c r="H24" s="33" t="n">
        <v>8643</v>
      </c>
      <c r="I24" s="33" t="n">
        <v>9849</v>
      </c>
      <c r="J24" s="35" t="n">
        <v>3308</v>
      </c>
    </row>
    <row r="25" customFormat="false" ht="15" hidden="false" customHeight="true" outlineLevel="0" collapsed="false">
      <c r="A25" s="26" t="s">
        <v>73</v>
      </c>
      <c r="B25" s="33" t="n">
        <v>90959</v>
      </c>
      <c r="C25" s="34" t="n">
        <v>-906</v>
      </c>
      <c r="D25" s="33" t="n">
        <v>91864</v>
      </c>
      <c r="E25" s="33" t="n">
        <v>5781</v>
      </c>
      <c r="F25" s="33" t="n">
        <v>23999</v>
      </c>
      <c r="G25" s="33" t="n">
        <v>37669</v>
      </c>
      <c r="H25" s="33" t="n">
        <v>9687</v>
      </c>
      <c r="I25" s="33" t="n">
        <v>11589</v>
      </c>
      <c r="J25" s="35" t="n">
        <v>3139</v>
      </c>
    </row>
    <row r="26" customFormat="false" ht="15" hidden="false" customHeight="true" outlineLevel="0" collapsed="false">
      <c r="A26" s="26" t="s">
        <v>74</v>
      </c>
      <c r="B26" s="33" t="n">
        <v>82167</v>
      </c>
      <c r="C26" s="34" t="n">
        <v>-930</v>
      </c>
      <c r="D26" s="33" t="n">
        <v>83097</v>
      </c>
      <c r="E26" s="33" t="n">
        <v>4831</v>
      </c>
      <c r="F26" s="33" t="n">
        <v>22399</v>
      </c>
      <c r="G26" s="33" t="n">
        <v>33566</v>
      </c>
      <c r="H26" s="33" t="n">
        <v>8994</v>
      </c>
      <c r="I26" s="33" t="n">
        <v>9992</v>
      </c>
      <c r="J26" s="35" t="n">
        <v>3315</v>
      </c>
    </row>
    <row r="27" customFormat="false" ht="15" hidden="false" customHeight="true" outlineLevel="0" collapsed="false">
      <c r="A27" s="26" t="s">
        <v>75</v>
      </c>
      <c r="B27" s="33" t="n">
        <v>86721</v>
      </c>
      <c r="C27" s="34" t="n">
        <v>-1025</v>
      </c>
      <c r="D27" s="33" t="n">
        <v>87746</v>
      </c>
      <c r="E27" s="33" t="n">
        <v>5163</v>
      </c>
      <c r="F27" s="33" t="n">
        <v>24136</v>
      </c>
      <c r="G27" s="33" t="n">
        <v>34468</v>
      </c>
      <c r="H27" s="33" t="n">
        <v>9680</v>
      </c>
      <c r="I27" s="33" t="n">
        <v>10928</v>
      </c>
      <c r="J27" s="35" t="n">
        <v>3370</v>
      </c>
    </row>
    <row r="28" customFormat="false" ht="15" hidden="false" customHeight="true" outlineLevel="0" collapsed="false">
      <c r="A28" s="26" t="s">
        <v>76</v>
      </c>
      <c r="B28" s="33" t="n">
        <v>89650</v>
      </c>
      <c r="C28" s="34" t="n">
        <v>-973</v>
      </c>
      <c r="D28" s="33" t="n">
        <v>90622</v>
      </c>
      <c r="E28" s="33" t="n">
        <v>5061</v>
      </c>
      <c r="F28" s="33" t="n">
        <v>24041</v>
      </c>
      <c r="G28" s="33" t="n">
        <v>36836</v>
      </c>
      <c r="H28" s="33" t="n">
        <v>9527</v>
      </c>
      <c r="I28" s="33" t="n">
        <v>11592</v>
      </c>
      <c r="J28" s="35" t="n">
        <v>3565</v>
      </c>
    </row>
    <row r="29" customFormat="false" ht="24.95" hidden="false" customHeight="true" outlineLevel="0" collapsed="false">
      <c r="A29" s="26" t="s">
        <v>77</v>
      </c>
      <c r="B29" s="33" t="n">
        <v>78920</v>
      </c>
      <c r="C29" s="34" t="n">
        <v>-1102</v>
      </c>
      <c r="D29" s="33" t="n">
        <v>80023</v>
      </c>
      <c r="E29" s="33" t="n">
        <v>5083</v>
      </c>
      <c r="F29" s="33" t="n">
        <v>22410</v>
      </c>
      <c r="G29" s="33" t="n">
        <v>32224</v>
      </c>
      <c r="H29" s="33" t="n">
        <v>6846</v>
      </c>
      <c r="I29" s="33" t="n">
        <v>9983</v>
      </c>
      <c r="J29" s="35" t="n">
        <v>3478</v>
      </c>
    </row>
    <row r="30" customFormat="false" ht="15" hidden="false" customHeight="true" outlineLevel="0" collapsed="false">
      <c r="A30" s="26" t="s">
        <v>78</v>
      </c>
      <c r="B30" s="33" t="n">
        <v>88015</v>
      </c>
      <c r="C30" s="34" t="n">
        <v>-1213</v>
      </c>
      <c r="D30" s="33" t="n">
        <v>89228</v>
      </c>
      <c r="E30" s="33" t="n">
        <v>5447</v>
      </c>
      <c r="F30" s="33" t="n">
        <v>24518</v>
      </c>
      <c r="G30" s="33" t="n">
        <v>35244</v>
      </c>
      <c r="H30" s="33" t="n">
        <v>9480</v>
      </c>
      <c r="I30" s="33" t="n">
        <v>10790</v>
      </c>
      <c r="J30" s="35" t="n">
        <v>3749</v>
      </c>
    </row>
    <row r="31" customFormat="false" ht="15" hidden="false" customHeight="true" outlineLevel="0" collapsed="false">
      <c r="A31" s="26" t="s">
        <v>79</v>
      </c>
      <c r="B31" s="33" t="n">
        <v>87124</v>
      </c>
      <c r="C31" s="34" t="n">
        <v>-1284</v>
      </c>
      <c r="D31" s="33" t="n">
        <v>88408</v>
      </c>
      <c r="E31" s="33" t="n">
        <v>5413</v>
      </c>
      <c r="F31" s="33" t="n">
        <v>23753</v>
      </c>
      <c r="G31" s="33" t="n">
        <v>35446</v>
      </c>
      <c r="H31" s="33" t="n">
        <v>8958</v>
      </c>
      <c r="I31" s="33" t="n">
        <v>10790</v>
      </c>
      <c r="J31" s="35" t="n">
        <v>4047</v>
      </c>
    </row>
    <row r="32" customFormat="false" ht="15" hidden="false" customHeight="true" outlineLevel="0" collapsed="false">
      <c r="A32" s="26" t="s">
        <v>80</v>
      </c>
      <c r="B32" s="33" t="n">
        <v>91185</v>
      </c>
      <c r="C32" s="34" t="n">
        <v>-1283</v>
      </c>
      <c r="D32" s="33" t="n">
        <v>92468</v>
      </c>
      <c r="E32" s="33" t="n">
        <v>6589</v>
      </c>
      <c r="F32" s="33" t="n">
        <v>24526</v>
      </c>
      <c r="G32" s="33" t="n">
        <v>36203</v>
      </c>
      <c r="H32" s="33" t="n">
        <v>9525</v>
      </c>
      <c r="I32" s="33" t="n">
        <v>11619</v>
      </c>
      <c r="J32" s="35" t="n">
        <v>4006</v>
      </c>
    </row>
    <row r="33" customFormat="false" ht="15" hidden="false" customHeight="true" outlineLevel="0" collapsed="false">
      <c r="A33" s="26" t="s">
        <v>81</v>
      </c>
      <c r="B33" s="33" t="n">
        <v>89757</v>
      </c>
      <c r="C33" s="34" t="n">
        <v>-1610</v>
      </c>
      <c r="D33" s="33" t="n">
        <v>91367</v>
      </c>
      <c r="E33" s="33" t="n">
        <v>6391</v>
      </c>
      <c r="F33" s="33" t="n">
        <v>23628</v>
      </c>
      <c r="G33" s="33" t="n">
        <v>35940</v>
      </c>
      <c r="H33" s="33" t="n">
        <v>9473</v>
      </c>
      <c r="I33" s="33" t="n">
        <v>11596</v>
      </c>
      <c r="J33" s="35" t="n">
        <v>4340</v>
      </c>
    </row>
    <row r="34" customFormat="false" ht="15" hidden="false" customHeight="true" outlineLevel="0" collapsed="false">
      <c r="A34" s="26" t="s">
        <v>82</v>
      </c>
      <c r="B34" s="33" t="n">
        <v>87551</v>
      </c>
      <c r="C34" s="34" t="n">
        <v>-1470</v>
      </c>
      <c r="D34" s="33" t="n">
        <v>89021</v>
      </c>
      <c r="E34" s="33" t="n">
        <v>6150</v>
      </c>
      <c r="F34" s="33" t="n">
        <v>22562</v>
      </c>
      <c r="G34" s="33" t="n">
        <v>36575</v>
      </c>
      <c r="H34" s="33" t="n">
        <v>8641</v>
      </c>
      <c r="I34" s="33" t="n">
        <v>10948</v>
      </c>
      <c r="J34" s="35" t="n">
        <v>4146</v>
      </c>
    </row>
    <row r="35" customFormat="false" ht="30" hidden="false" customHeight="true" outlineLevel="0" collapsed="false">
      <c r="A35" s="103" t="s">
        <v>84</v>
      </c>
      <c r="B35" s="163"/>
      <c r="C35" s="228"/>
      <c r="D35" s="163"/>
      <c r="E35" s="163"/>
      <c r="F35" s="163"/>
      <c r="G35" s="163"/>
      <c r="H35" s="163"/>
      <c r="I35" s="163"/>
      <c r="J35" s="165"/>
    </row>
    <row r="36" customFormat="false" ht="21.95" hidden="false" customHeight="true" outlineLevel="0" collapsed="false">
      <c r="A36" s="106" t="s">
        <v>70</v>
      </c>
      <c r="B36" s="29" t="n">
        <v>1148481</v>
      </c>
      <c r="C36" s="30" t="n">
        <v>-13999</v>
      </c>
      <c r="D36" s="29" t="n">
        <v>1162479</v>
      </c>
      <c r="E36" s="29" t="n">
        <v>84264</v>
      </c>
      <c r="F36" s="29" t="n">
        <v>316335</v>
      </c>
      <c r="G36" s="29" t="n">
        <v>447433</v>
      </c>
      <c r="H36" s="29" t="n">
        <v>121045</v>
      </c>
      <c r="I36" s="29" t="n">
        <v>146102</v>
      </c>
      <c r="J36" s="31" t="n">
        <v>47300</v>
      </c>
    </row>
    <row r="37" customFormat="false" ht="19.9" hidden="false" customHeight="true" outlineLevel="0" collapsed="false">
      <c r="A37" s="26" t="s">
        <v>71</v>
      </c>
      <c r="B37" s="33" t="n">
        <v>84671</v>
      </c>
      <c r="C37" s="34" t="n">
        <v>-1247</v>
      </c>
      <c r="D37" s="33" t="n">
        <v>85918</v>
      </c>
      <c r="E37" s="33" t="n">
        <v>6183</v>
      </c>
      <c r="F37" s="33" t="n">
        <v>23151</v>
      </c>
      <c r="G37" s="33" t="n">
        <v>33929</v>
      </c>
      <c r="H37" s="33" t="n">
        <v>7812</v>
      </c>
      <c r="I37" s="33" t="n">
        <v>11064</v>
      </c>
      <c r="J37" s="35" t="n">
        <v>3779</v>
      </c>
    </row>
    <row r="38" customFormat="false" ht="15" hidden="false" customHeight="true" outlineLevel="0" collapsed="false">
      <c r="A38" s="26" t="s">
        <v>72</v>
      </c>
      <c r="B38" s="33" t="n">
        <v>83907</v>
      </c>
      <c r="C38" s="34" t="n">
        <v>-1014</v>
      </c>
      <c r="D38" s="33" t="n">
        <v>84921</v>
      </c>
      <c r="E38" s="33" t="n">
        <v>6247</v>
      </c>
      <c r="F38" s="33" t="n">
        <v>22610</v>
      </c>
      <c r="G38" s="33" t="n">
        <v>32378</v>
      </c>
      <c r="H38" s="33" t="n">
        <v>8983</v>
      </c>
      <c r="I38" s="33" t="n">
        <v>11087</v>
      </c>
      <c r="J38" s="35" t="n">
        <v>3616</v>
      </c>
    </row>
    <row r="39" customFormat="false" ht="15" hidden="false" customHeight="true" outlineLevel="0" collapsed="false">
      <c r="A39" s="26" t="s">
        <v>73</v>
      </c>
      <c r="B39" s="33" t="n">
        <v>99138</v>
      </c>
      <c r="C39" s="34" t="n">
        <v>-1373</v>
      </c>
      <c r="D39" s="33" t="n">
        <v>100511</v>
      </c>
      <c r="E39" s="33" t="n">
        <v>6501</v>
      </c>
      <c r="F39" s="33" t="n">
        <v>26182</v>
      </c>
      <c r="G39" s="33" t="n">
        <v>39559</v>
      </c>
      <c r="H39" s="33" t="n">
        <v>11061</v>
      </c>
      <c r="I39" s="33" t="n">
        <v>13123</v>
      </c>
      <c r="J39" s="35" t="n">
        <v>4085</v>
      </c>
    </row>
    <row r="40" customFormat="false" ht="15" hidden="false" customHeight="true" outlineLevel="0" collapsed="false">
      <c r="A40" s="26" t="s">
        <v>74</v>
      </c>
      <c r="B40" s="33" t="n">
        <v>90329</v>
      </c>
      <c r="C40" s="34" t="n">
        <v>-1336</v>
      </c>
      <c r="D40" s="33" t="n">
        <v>91665</v>
      </c>
      <c r="E40" s="33" t="n">
        <v>5915</v>
      </c>
      <c r="F40" s="33" t="n">
        <v>25555</v>
      </c>
      <c r="G40" s="33" t="n">
        <v>34251</v>
      </c>
      <c r="H40" s="33" t="n">
        <v>10343</v>
      </c>
      <c r="I40" s="33" t="n">
        <v>11539</v>
      </c>
      <c r="J40" s="35" t="n">
        <v>4063</v>
      </c>
    </row>
    <row r="41" customFormat="false" ht="15" hidden="false" customHeight="true" outlineLevel="0" collapsed="false">
      <c r="A41" s="26" t="s">
        <v>75</v>
      </c>
      <c r="B41" s="33" t="n">
        <v>96655</v>
      </c>
      <c r="C41" s="34" t="n">
        <v>-1248</v>
      </c>
      <c r="D41" s="33" t="n">
        <v>97902</v>
      </c>
      <c r="E41" s="33" t="n">
        <v>5991</v>
      </c>
      <c r="F41" s="33" t="n">
        <v>27162</v>
      </c>
      <c r="G41" s="33" t="n">
        <v>37500</v>
      </c>
      <c r="H41" s="33" t="n">
        <v>10976</v>
      </c>
      <c r="I41" s="33" t="n">
        <v>12532</v>
      </c>
      <c r="J41" s="35" t="n">
        <v>3741</v>
      </c>
    </row>
    <row r="42" customFormat="false" ht="15" hidden="false" customHeight="true" outlineLevel="0" collapsed="false">
      <c r="A42" s="26" t="s">
        <v>76</v>
      </c>
      <c r="B42" s="33" t="n">
        <v>98025</v>
      </c>
      <c r="C42" s="34" t="n">
        <v>-1097</v>
      </c>
      <c r="D42" s="33" t="n">
        <v>99122</v>
      </c>
      <c r="E42" s="33" t="n">
        <v>6055</v>
      </c>
      <c r="F42" s="33" t="n">
        <v>27181</v>
      </c>
      <c r="G42" s="33" t="n">
        <v>38948</v>
      </c>
      <c r="H42" s="33" t="n">
        <v>10420</v>
      </c>
      <c r="I42" s="33" t="n">
        <v>12572</v>
      </c>
      <c r="J42" s="35" t="n">
        <v>3946</v>
      </c>
    </row>
    <row r="43" customFormat="false" ht="24.95" hidden="false" customHeight="true" outlineLevel="0" collapsed="false">
      <c r="A43" s="26" t="s">
        <v>77</v>
      </c>
      <c r="B43" s="33" t="n">
        <v>90690</v>
      </c>
      <c r="C43" s="34" t="n">
        <v>-1167</v>
      </c>
      <c r="D43" s="33" t="n">
        <v>91857</v>
      </c>
      <c r="E43" s="33" t="n">
        <v>6172</v>
      </c>
      <c r="F43" s="33" t="n">
        <v>26000</v>
      </c>
      <c r="G43" s="33" t="n">
        <v>36119</v>
      </c>
      <c r="H43" s="33" t="n">
        <v>8310</v>
      </c>
      <c r="I43" s="33" t="n">
        <v>11399</v>
      </c>
      <c r="J43" s="35" t="n">
        <v>3856</v>
      </c>
    </row>
    <row r="44" customFormat="false" ht="15" hidden="false" customHeight="true" outlineLevel="0" collapsed="false">
      <c r="A44" s="26" t="s">
        <v>78</v>
      </c>
      <c r="B44" s="33" t="n">
        <v>100067</v>
      </c>
      <c r="C44" s="34" t="n">
        <v>-1076</v>
      </c>
      <c r="D44" s="33" t="n">
        <v>101143</v>
      </c>
      <c r="E44" s="33" t="n">
        <v>7185</v>
      </c>
      <c r="F44" s="33" t="n">
        <v>28777</v>
      </c>
      <c r="G44" s="33" t="n">
        <v>38642</v>
      </c>
      <c r="H44" s="33" t="n">
        <v>10487</v>
      </c>
      <c r="I44" s="33" t="n">
        <v>12232</v>
      </c>
      <c r="J44" s="35" t="n">
        <v>3820</v>
      </c>
    </row>
    <row r="45" customFormat="false" ht="15" hidden="false" customHeight="true" outlineLevel="0" collapsed="false">
      <c r="A45" s="26" t="s">
        <v>79</v>
      </c>
      <c r="B45" s="33" t="n">
        <v>97168</v>
      </c>
      <c r="C45" s="34" t="n">
        <v>-900</v>
      </c>
      <c r="D45" s="33" t="n">
        <v>98068</v>
      </c>
      <c r="E45" s="33" t="n">
        <v>7528</v>
      </c>
      <c r="F45" s="33" t="n">
        <v>26464</v>
      </c>
      <c r="G45" s="33" t="n">
        <v>37573</v>
      </c>
      <c r="H45" s="33" t="n">
        <v>10462</v>
      </c>
      <c r="I45" s="33" t="n">
        <v>12492</v>
      </c>
      <c r="J45" s="35" t="n">
        <v>3548</v>
      </c>
    </row>
    <row r="46" customFormat="false" ht="15" hidden="false" customHeight="true" outlineLevel="0" collapsed="false">
      <c r="A46" s="26" t="s">
        <v>80</v>
      </c>
      <c r="B46" s="33" t="n">
        <v>105520</v>
      </c>
      <c r="C46" s="34" t="n">
        <v>-1043</v>
      </c>
      <c r="D46" s="33" t="n">
        <v>106563</v>
      </c>
      <c r="E46" s="33" t="n">
        <v>9015</v>
      </c>
      <c r="F46" s="33" t="n">
        <v>28288</v>
      </c>
      <c r="G46" s="33" t="n">
        <v>40474</v>
      </c>
      <c r="H46" s="33" t="n">
        <v>11496</v>
      </c>
      <c r="I46" s="33" t="n">
        <v>13080</v>
      </c>
      <c r="J46" s="35" t="n">
        <v>4210</v>
      </c>
    </row>
    <row r="47" customFormat="false" ht="15" hidden="false" customHeight="true" outlineLevel="0" collapsed="false">
      <c r="A47" s="26" t="s">
        <v>81</v>
      </c>
      <c r="B47" s="33" t="n">
        <v>101929</v>
      </c>
      <c r="C47" s="34" t="n">
        <v>-1433</v>
      </c>
      <c r="D47" s="33" t="n">
        <v>103362</v>
      </c>
      <c r="E47" s="33" t="n">
        <v>8994</v>
      </c>
      <c r="F47" s="33" t="n">
        <v>27570</v>
      </c>
      <c r="G47" s="33" t="n">
        <v>38220</v>
      </c>
      <c r="H47" s="33" t="n">
        <v>11324</v>
      </c>
      <c r="I47" s="33" t="n">
        <v>12734</v>
      </c>
      <c r="J47" s="35" t="n">
        <v>4521</v>
      </c>
    </row>
    <row r="48" customFormat="false" ht="19.9" hidden="false" customHeight="true" outlineLevel="0" collapsed="false">
      <c r="A48" s="112" t="s">
        <v>82</v>
      </c>
      <c r="B48" s="40" t="n">
        <v>100383</v>
      </c>
      <c r="C48" s="41" t="n">
        <v>-1065</v>
      </c>
      <c r="D48" s="40" t="n">
        <v>101448</v>
      </c>
      <c r="E48" s="40" t="n">
        <v>8479</v>
      </c>
      <c r="F48" s="40" t="n">
        <v>27394</v>
      </c>
      <c r="G48" s="40" t="n">
        <v>39840</v>
      </c>
      <c r="H48" s="40" t="n">
        <v>9372</v>
      </c>
      <c r="I48" s="40" t="n">
        <v>12248</v>
      </c>
      <c r="J48" s="42" t="n">
        <v>4116</v>
      </c>
    </row>
    <row r="49" customFormat="false" ht="21.95" hidden="false" customHeight="true" outlineLevel="0" collapsed="false">
      <c r="A49" s="113" t="s">
        <v>129</v>
      </c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5" hidden="false" customHeight="true" outlineLevel="0" collapsed="false">
      <c r="A50" s="113" t="s">
        <v>130</v>
      </c>
      <c r="B50" s="9"/>
      <c r="C50" s="9"/>
      <c r="D50" s="68"/>
      <c r="E50" s="68"/>
      <c r="F50" s="68"/>
      <c r="G50" s="68"/>
      <c r="H50" s="68"/>
      <c r="I50" s="68"/>
      <c r="J50" s="68"/>
    </row>
    <row r="51" customFormat="false" ht="21.95" hidden="false" customHeight="true" outlineLevel="0" collapsed="false">
      <c r="A51" s="43" t="s">
        <v>131</v>
      </c>
      <c r="B51" s="9"/>
      <c r="C51" s="9"/>
      <c r="D51" s="9"/>
      <c r="E51" s="46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43" t="s">
        <v>132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143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</sheetData>
  <mergeCells count="5">
    <mergeCell ref="A2:J2"/>
    <mergeCell ref="A3:J3"/>
    <mergeCell ref="A4:J4"/>
    <mergeCell ref="A5:A6"/>
    <mergeCell ref="E5:J5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0" min="1" style="0" width="14.57"/>
  </cols>
  <sheetData>
    <row r="1" customFormat="false" ht="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10" t="s">
        <v>371</v>
      </c>
    </row>
    <row r="2" customFormat="false" ht="24.95" hidden="false" customHeight="true" outlineLevel="0" collapsed="false">
      <c r="A2" s="217" t="s">
        <v>365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39.95" hidden="false" customHeight="true" outlineLevel="0" collapsed="false">
      <c r="A3" s="12" t="s">
        <v>3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48" t="s">
        <v>370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95" hidden="false" customHeight="true" outlineLevel="0" collapsed="false">
      <c r="A5" s="95" t="s">
        <v>61</v>
      </c>
      <c r="B5" s="96"/>
      <c r="C5" s="97"/>
      <c r="D5" s="98"/>
      <c r="E5" s="99" t="s">
        <v>120</v>
      </c>
      <c r="F5" s="99"/>
      <c r="G5" s="99"/>
      <c r="H5" s="99"/>
      <c r="I5" s="99"/>
      <c r="J5" s="99"/>
    </row>
    <row r="6" customFormat="false" ht="45.75" hidden="false" customHeight="false" outlineLevel="0" collapsed="false">
      <c r="A6" s="95"/>
      <c r="B6" s="100" t="s">
        <v>112</v>
      </c>
      <c r="C6" s="101" t="s">
        <v>114</v>
      </c>
      <c r="D6" s="102" t="s">
        <v>121</v>
      </c>
      <c r="E6" s="87" t="s">
        <v>345</v>
      </c>
      <c r="F6" s="87" t="s">
        <v>123</v>
      </c>
      <c r="G6" s="87" t="s">
        <v>124</v>
      </c>
      <c r="H6" s="87" t="s">
        <v>125</v>
      </c>
      <c r="I6" s="87" t="s">
        <v>126</v>
      </c>
      <c r="J6" s="87" t="s">
        <v>127</v>
      </c>
    </row>
    <row r="7" customFormat="false" ht="30" hidden="false" customHeight="true" outlineLevel="0" collapsed="false">
      <c r="A7" s="111" t="s">
        <v>68</v>
      </c>
      <c r="B7" s="56"/>
      <c r="C7" s="57"/>
      <c r="D7" s="56"/>
      <c r="E7" s="56"/>
      <c r="F7" s="56"/>
      <c r="G7" s="56"/>
      <c r="H7" s="56"/>
      <c r="I7" s="56"/>
      <c r="J7" s="46"/>
    </row>
    <row r="8" customFormat="false" ht="21.95" hidden="false" customHeight="true" outlineLevel="0" collapsed="false">
      <c r="A8" s="106" t="s">
        <v>70</v>
      </c>
      <c r="B8" s="29" t="n">
        <v>1681780</v>
      </c>
      <c r="C8" s="30" t="n">
        <v>8325</v>
      </c>
      <c r="D8" s="29" t="n">
        <v>1673455</v>
      </c>
      <c r="E8" s="29" t="n">
        <v>68094</v>
      </c>
      <c r="F8" s="29" t="n">
        <v>523771</v>
      </c>
      <c r="G8" s="29" t="n">
        <v>379331</v>
      </c>
      <c r="H8" s="29" t="n">
        <v>239449</v>
      </c>
      <c r="I8" s="29" t="n">
        <v>407237</v>
      </c>
      <c r="J8" s="31" t="n">
        <v>55572</v>
      </c>
    </row>
    <row r="9" customFormat="false" ht="19.9" hidden="false" customHeight="true" outlineLevel="0" collapsed="false">
      <c r="A9" s="26" t="s">
        <v>71</v>
      </c>
      <c r="B9" s="33" t="n">
        <v>123578</v>
      </c>
      <c r="C9" s="34" t="n">
        <v>678</v>
      </c>
      <c r="D9" s="33" t="n">
        <v>122900</v>
      </c>
      <c r="E9" s="33" t="n">
        <v>5378</v>
      </c>
      <c r="F9" s="33" t="n">
        <v>37083</v>
      </c>
      <c r="G9" s="33" t="n">
        <v>28344</v>
      </c>
      <c r="H9" s="33" t="n">
        <v>17256</v>
      </c>
      <c r="I9" s="33" t="n">
        <v>30597</v>
      </c>
      <c r="J9" s="35" t="n">
        <v>4241</v>
      </c>
    </row>
    <row r="10" customFormat="false" ht="15" hidden="false" customHeight="true" outlineLevel="0" collapsed="false">
      <c r="A10" s="26" t="s">
        <v>72</v>
      </c>
      <c r="B10" s="33" t="n">
        <v>122807</v>
      </c>
      <c r="C10" s="34" t="n">
        <v>574</v>
      </c>
      <c r="D10" s="33" t="n">
        <v>122233</v>
      </c>
      <c r="E10" s="33" t="n">
        <v>4958</v>
      </c>
      <c r="F10" s="33" t="n">
        <v>35963</v>
      </c>
      <c r="G10" s="33" t="n">
        <v>27238</v>
      </c>
      <c r="H10" s="33" t="n">
        <v>18977</v>
      </c>
      <c r="I10" s="33" t="n">
        <v>31069</v>
      </c>
      <c r="J10" s="35" t="n">
        <v>4028</v>
      </c>
    </row>
    <row r="11" customFormat="false" ht="15" hidden="false" customHeight="true" outlineLevel="0" collapsed="false">
      <c r="A11" s="26" t="s">
        <v>73</v>
      </c>
      <c r="B11" s="33" t="n">
        <v>136173</v>
      </c>
      <c r="C11" s="34" t="n">
        <v>722</v>
      </c>
      <c r="D11" s="33" t="n">
        <v>135451</v>
      </c>
      <c r="E11" s="33" t="n">
        <v>5761</v>
      </c>
      <c r="F11" s="33" t="n">
        <v>41057</v>
      </c>
      <c r="G11" s="33" t="n">
        <v>31714</v>
      </c>
      <c r="H11" s="33" t="n">
        <v>20708</v>
      </c>
      <c r="I11" s="33" t="n">
        <v>31611</v>
      </c>
      <c r="J11" s="35" t="n">
        <v>4599</v>
      </c>
    </row>
    <row r="12" customFormat="false" ht="15" hidden="false" customHeight="true" outlineLevel="0" collapsed="false">
      <c r="A12" s="26" t="s">
        <v>74</v>
      </c>
      <c r="B12" s="33" t="n">
        <v>136196</v>
      </c>
      <c r="C12" s="34" t="n">
        <v>739</v>
      </c>
      <c r="D12" s="33" t="n">
        <v>135456</v>
      </c>
      <c r="E12" s="33" t="n">
        <v>5507</v>
      </c>
      <c r="F12" s="33" t="n">
        <v>42270</v>
      </c>
      <c r="G12" s="33" t="n">
        <v>31549</v>
      </c>
      <c r="H12" s="33" t="n">
        <v>19734</v>
      </c>
      <c r="I12" s="33" t="n">
        <v>31536</v>
      </c>
      <c r="J12" s="35" t="n">
        <v>4861</v>
      </c>
    </row>
    <row r="13" customFormat="false" ht="15" hidden="false" customHeight="true" outlineLevel="0" collapsed="false">
      <c r="A13" s="26" t="s">
        <v>75</v>
      </c>
      <c r="B13" s="33" t="n">
        <v>136857</v>
      </c>
      <c r="C13" s="34" t="n">
        <v>666</v>
      </c>
      <c r="D13" s="33" t="n">
        <v>136191</v>
      </c>
      <c r="E13" s="33" t="n">
        <v>5695</v>
      </c>
      <c r="F13" s="33" t="n">
        <v>41942</v>
      </c>
      <c r="G13" s="33" t="n">
        <v>30719</v>
      </c>
      <c r="H13" s="33" t="n">
        <v>20158</v>
      </c>
      <c r="I13" s="33" t="n">
        <v>33044</v>
      </c>
      <c r="J13" s="35" t="n">
        <v>4633</v>
      </c>
    </row>
    <row r="14" customFormat="false" ht="15" hidden="false" customHeight="true" outlineLevel="0" collapsed="false">
      <c r="A14" s="26" t="s">
        <v>76</v>
      </c>
      <c r="B14" s="33" t="n">
        <v>142023</v>
      </c>
      <c r="C14" s="34" t="n">
        <v>597</v>
      </c>
      <c r="D14" s="33" t="n">
        <v>141426</v>
      </c>
      <c r="E14" s="33" t="n">
        <v>5802</v>
      </c>
      <c r="F14" s="33" t="n">
        <v>42690</v>
      </c>
      <c r="G14" s="33" t="n">
        <v>33719</v>
      </c>
      <c r="H14" s="33" t="n">
        <v>20188</v>
      </c>
      <c r="I14" s="33" t="n">
        <v>34248</v>
      </c>
      <c r="J14" s="35" t="n">
        <v>4779</v>
      </c>
    </row>
    <row r="15" customFormat="false" ht="24.95" hidden="false" customHeight="true" outlineLevel="0" collapsed="false">
      <c r="A15" s="26" t="s">
        <v>77</v>
      </c>
      <c r="B15" s="33" t="n">
        <v>137255</v>
      </c>
      <c r="C15" s="34" t="n">
        <v>739</v>
      </c>
      <c r="D15" s="33" t="n">
        <v>136515</v>
      </c>
      <c r="E15" s="33" t="n">
        <v>5350</v>
      </c>
      <c r="F15" s="33" t="n">
        <v>43482</v>
      </c>
      <c r="G15" s="33" t="n">
        <v>31618</v>
      </c>
      <c r="H15" s="33" t="n">
        <v>17284</v>
      </c>
      <c r="I15" s="33" t="n">
        <v>34234</v>
      </c>
      <c r="J15" s="35" t="n">
        <v>4547</v>
      </c>
    </row>
    <row r="16" customFormat="false" ht="15" hidden="false" customHeight="true" outlineLevel="0" collapsed="false">
      <c r="A16" s="26" t="s">
        <v>78</v>
      </c>
      <c r="B16" s="33" t="n">
        <v>147092</v>
      </c>
      <c r="C16" s="34" t="n">
        <v>695</v>
      </c>
      <c r="D16" s="33" t="n">
        <v>146397</v>
      </c>
      <c r="E16" s="33" t="n">
        <v>5730</v>
      </c>
      <c r="F16" s="33" t="n">
        <v>46618</v>
      </c>
      <c r="G16" s="33" t="n">
        <v>32668</v>
      </c>
      <c r="H16" s="33" t="n">
        <v>20489</v>
      </c>
      <c r="I16" s="33" t="n">
        <v>36409</v>
      </c>
      <c r="J16" s="35" t="n">
        <v>4482</v>
      </c>
    </row>
    <row r="17" customFormat="false" ht="15" hidden="false" customHeight="true" outlineLevel="0" collapsed="false">
      <c r="A17" s="26" t="s">
        <v>79</v>
      </c>
      <c r="B17" s="33" t="n">
        <v>146965</v>
      </c>
      <c r="C17" s="34" t="n">
        <v>749</v>
      </c>
      <c r="D17" s="33" t="n">
        <v>146216</v>
      </c>
      <c r="E17" s="33" t="n">
        <v>5605</v>
      </c>
      <c r="F17" s="33" t="n">
        <v>46450</v>
      </c>
      <c r="G17" s="33" t="n">
        <v>32387</v>
      </c>
      <c r="H17" s="33" t="n">
        <v>19538</v>
      </c>
      <c r="I17" s="33" t="n">
        <v>37396</v>
      </c>
      <c r="J17" s="35" t="n">
        <v>4840</v>
      </c>
    </row>
    <row r="18" customFormat="false" ht="15" hidden="false" customHeight="true" outlineLevel="0" collapsed="false">
      <c r="A18" s="26" t="s">
        <v>80</v>
      </c>
      <c r="B18" s="33" t="n">
        <v>156902</v>
      </c>
      <c r="C18" s="34" t="n">
        <v>740</v>
      </c>
      <c r="D18" s="33" t="n">
        <v>156162</v>
      </c>
      <c r="E18" s="33" t="n">
        <v>5905</v>
      </c>
      <c r="F18" s="33" t="n">
        <v>51089</v>
      </c>
      <c r="G18" s="33" t="n">
        <v>33145</v>
      </c>
      <c r="H18" s="33" t="n">
        <v>22128</v>
      </c>
      <c r="I18" s="33" t="n">
        <v>38971</v>
      </c>
      <c r="J18" s="35" t="n">
        <v>4923</v>
      </c>
    </row>
    <row r="19" customFormat="false" ht="15" hidden="false" customHeight="true" outlineLevel="0" collapsed="false">
      <c r="A19" s="26" t="s">
        <v>81</v>
      </c>
      <c r="B19" s="33" t="n">
        <v>150947</v>
      </c>
      <c r="C19" s="34" t="n">
        <v>701</v>
      </c>
      <c r="D19" s="33" t="n">
        <v>150245</v>
      </c>
      <c r="E19" s="33" t="n">
        <v>6179</v>
      </c>
      <c r="F19" s="33" t="n">
        <v>48024</v>
      </c>
      <c r="G19" s="33" t="n">
        <v>32983</v>
      </c>
      <c r="H19" s="33" t="n">
        <v>22040</v>
      </c>
      <c r="I19" s="33" t="n">
        <v>36063</v>
      </c>
      <c r="J19" s="35" t="n">
        <v>4957</v>
      </c>
    </row>
    <row r="20" customFormat="false" ht="15" hidden="false" customHeight="true" outlineLevel="0" collapsed="false">
      <c r="A20" s="26" t="s">
        <v>82</v>
      </c>
      <c r="B20" s="33" t="n">
        <v>144985</v>
      </c>
      <c r="C20" s="34" t="n">
        <v>723</v>
      </c>
      <c r="D20" s="33" t="n">
        <v>144262</v>
      </c>
      <c r="E20" s="33" t="n">
        <v>6224</v>
      </c>
      <c r="F20" s="33" t="n">
        <v>47103</v>
      </c>
      <c r="G20" s="33" t="n">
        <v>33247</v>
      </c>
      <c r="H20" s="33" t="n">
        <v>20947</v>
      </c>
      <c r="I20" s="33" t="n">
        <v>32057</v>
      </c>
      <c r="J20" s="35" t="n">
        <v>4683</v>
      </c>
    </row>
    <row r="21" customFormat="false" ht="30" hidden="false" customHeight="true" outlineLevel="0" collapsed="false">
      <c r="A21" s="103" t="s">
        <v>83</v>
      </c>
      <c r="B21" s="163"/>
      <c r="C21" s="228"/>
      <c r="D21" s="163"/>
      <c r="E21" s="163"/>
      <c r="F21" s="163"/>
      <c r="G21" s="163"/>
      <c r="H21" s="163"/>
      <c r="I21" s="163"/>
      <c r="J21" s="165"/>
    </row>
    <row r="22" customFormat="false" ht="21.95" hidden="false" customHeight="true" outlineLevel="0" collapsed="false">
      <c r="A22" s="106" t="s">
        <v>70</v>
      </c>
      <c r="B22" s="29" t="n">
        <v>1861380</v>
      </c>
      <c r="C22" s="30" t="n">
        <v>7441</v>
      </c>
      <c r="D22" s="29" t="n">
        <v>1853938</v>
      </c>
      <c r="E22" s="29" t="n">
        <v>74938</v>
      </c>
      <c r="F22" s="29" t="n">
        <v>601988</v>
      </c>
      <c r="G22" s="29" t="n">
        <v>418259</v>
      </c>
      <c r="H22" s="29" t="n">
        <v>256627</v>
      </c>
      <c r="I22" s="29" t="n">
        <v>442639</v>
      </c>
      <c r="J22" s="31" t="n">
        <v>59487</v>
      </c>
    </row>
    <row r="23" customFormat="false" ht="19.9" hidden="false" customHeight="true" outlineLevel="0" collapsed="false">
      <c r="A23" s="26" t="s">
        <v>71</v>
      </c>
      <c r="B23" s="33" t="n">
        <v>145259</v>
      </c>
      <c r="C23" s="34" t="n">
        <v>698</v>
      </c>
      <c r="D23" s="33" t="n">
        <v>144562</v>
      </c>
      <c r="E23" s="33" t="n">
        <v>6209</v>
      </c>
      <c r="F23" s="33" t="n">
        <v>48766</v>
      </c>
      <c r="G23" s="33" t="n">
        <v>31948</v>
      </c>
      <c r="H23" s="33" t="n">
        <v>19712</v>
      </c>
      <c r="I23" s="33" t="n">
        <v>33168</v>
      </c>
      <c r="J23" s="35" t="n">
        <v>4759</v>
      </c>
    </row>
    <row r="24" customFormat="false" ht="15" hidden="false" customHeight="true" outlineLevel="0" collapsed="false">
      <c r="A24" s="26" t="s">
        <v>72</v>
      </c>
      <c r="B24" s="33" t="n">
        <v>135270</v>
      </c>
      <c r="C24" s="34" t="n">
        <v>567</v>
      </c>
      <c r="D24" s="33" t="n">
        <v>134702</v>
      </c>
      <c r="E24" s="33" t="n">
        <v>5483</v>
      </c>
      <c r="F24" s="33" t="n">
        <v>44088</v>
      </c>
      <c r="G24" s="33" t="n">
        <v>29505</v>
      </c>
      <c r="H24" s="33" t="n">
        <v>20706</v>
      </c>
      <c r="I24" s="33" t="n">
        <v>30527</v>
      </c>
      <c r="J24" s="35" t="n">
        <v>4392</v>
      </c>
    </row>
    <row r="25" customFormat="false" ht="15" hidden="false" customHeight="true" outlineLevel="0" collapsed="false">
      <c r="A25" s="26" t="s">
        <v>73</v>
      </c>
      <c r="B25" s="33" t="n">
        <v>154713</v>
      </c>
      <c r="C25" s="34" t="n">
        <v>673</v>
      </c>
      <c r="D25" s="33" t="n">
        <v>154040</v>
      </c>
      <c r="E25" s="33" t="n">
        <v>6593</v>
      </c>
      <c r="F25" s="33" t="n">
        <v>47551</v>
      </c>
      <c r="G25" s="33" t="n">
        <v>36352</v>
      </c>
      <c r="H25" s="33" t="n">
        <v>23094</v>
      </c>
      <c r="I25" s="33" t="n">
        <v>35428</v>
      </c>
      <c r="J25" s="35" t="n">
        <v>5022</v>
      </c>
    </row>
    <row r="26" customFormat="false" ht="15" hidden="false" customHeight="true" outlineLevel="0" collapsed="false">
      <c r="A26" s="26" t="s">
        <v>74</v>
      </c>
      <c r="B26" s="33" t="n">
        <v>147481</v>
      </c>
      <c r="C26" s="34" t="n">
        <v>562</v>
      </c>
      <c r="D26" s="33" t="n">
        <v>146919</v>
      </c>
      <c r="E26" s="33" t="n">
        <v>6008</v>
      </c>
      <c r="F26" s="33" t="n">
        <v>48943</v>
      </c>
      <c r="G26" s="33" t="n">
        <v>33422</v>
      </c>
      <c r="H26" s="33" t="n">
        <v>21571</v>
      </c>
      <c r="I26" s="33" t="n">
        <v>32200</v>
      </c>
      <c r="J26" s="35" t="n">
        <v>4774</v>
      </c>
    </row>
    <row r="27" customFormat="false" ht="15" hidden="false" customHeight="true" outlineLevel="0" collapsed="false">
      <c r="A27" s="26" t="s">
        <v>75</v>
      </c>
      <c r="B27" s="33" t="n">
        <v>159754</v>
      </c>
      <c r="C27" s="34" t="n">
        <v>589</v>
      </c>
      <c r="D27" s="33" t="n">
        <v>159164</v>
      </c>
      <c r="E27" s="33" t="n">
        <v>6289</v>
      </c>
      <c r="F27" s="33" t="n">
        <v>55354</v>
      </c>
      <c r="G27" s="33" t="n">
        <v>34797</v>
      </c>
      <c r="H27" s="33" t="n">
        <v>21955</v>
      </c>
      <c r="I27" s="33" t="n">
        <v>35917</v>
      </c>
      <c r="J27" s="35" t="n">
        <v>4852</v>
      </c>
    </row>
    <row r="28" customFormat="false" ht="15" hidden="false" customHeight="true" outlineLevel="0" collapsed="false">
      <c r="A28" s="26" t="s">
        <v>76</v>
      </c>
      <c r="B28" s="33" t="n">
        <v>161054</v>
      </c>
      <c r="C28" s="34" t="n">
        <v>567</v>
      </c>
      <c r="D28" s="33" t="n">
        <v>160487</v>
      </c>
      <c r="E28" s="33" t="n">
        <v>6137</v>
      </c>
      <c r="F28" s="33" t="n">
        <v>53615</v>
      </c>
      <c r="G28" s="33" t="n">
        <v>36254</v>
      </c>
      <c r="H28" s="33" t="n">
        <v>22609</v>
      </c>
      <c r="I28" s="33" t="n">
        <v>36796</v>
      </c>
      <c r="J28" s="35" t="n">
        <v>5075</v>
      </c>
    </row>
    <row r="29" customFormat="false" ht="24.95" hidden="false" customHeight="true" outlineLevel="0" collapsed="false">
      <c r="A29" s="26" t="s">
        <v>77</v>
      </c>
      <c r="B29" s="33" t="n">
        <v>158398</v>
      </c>
      <c r="C29" s="34" t="n">
        <v>629</v>
      </c>
      <c r="D29" s="33" t="n">
        <v>157768</v>
      </c>
      <c r="E29" s="33" t="n">
        <v>5997</v>
      </c>
      <c r="F29" s="33" t="n">
        <v>55655</v>
      </c>
      <c r="G29" s="33" t="n">
        <v>35415</v>
      </c>
      <c r="H29" s="33" t="n">
        <v>18489</v>
      </c>
      <c r="I29" s="33" t="n">
        <v>37351</v>
      </c>
      <c r="J29" s="35" t="n">
        <v>4861</v>
      </c>
    </row>
    <row r="30" customFormat="false" ht="15" hidden="false" customHeight="true" outlineLevel="0" collapsed="false">
      <c r="A30" s="26" t="s">
        <v>78</v>
      </c>
      <c r="B30" s="33" t="n">
        <v>168258</v>
      </c>
      <c r="C30" s="34" t="n">
        <v>700</v>
      </c>
      <c r="D30" s="33" t="n">
        <v>167558</v>
      </c>
      <c r="E30" s="33" t="n">
        <v>6322</v>
      </c>
      <c r="F30" s="33" t="n">
        <v>58306</v>
      </c>
      <c r="G30" s="33" t="n">
        <v>36716</v>
      </c>
      <c r="H30" s="33" t="n">
        <v>21335</v>
      </c>
      <c r="I30" s="33" t="n">
        <v>39961</v>
      </c>
      <c r="J30" s="35" t="n">
        <v>4918</v>
      </c>
    </row>
    <row r="31" customFormat="false" ht="15" hidden="false" customHeight="true" outlineLevel="0" collapsed="false">
      <c r="A31" s="26" t="s">
        <v>79</v>
      </c>
      <c r="B31" s="33" t="n">
        <v>159075</v>
      </c>
      <c r="C31" s="34" t="n">
        <v>605</v>
      </c>
      <c r="D31" s="33" t="n">
        <v>158470</v>
      </c>
      <c r="E31" s="33" t="n">
        <v>5960</v>
      </c>
      <c r="F31" s="33" t="n">
        <v>51505</v>
      </c>
      <c r="G31" s="33" t="n">
        <v>35387</v>
      </c>
      <c r="H31" s="33" t="n">
        <v>19988</v>
      </c>
      <c r="I31" s="33" t="n">
        <v>40680</v>
      </c>
      <c r="J31" s="35" t="n">
        <v>4951</v>
      </c>
    </row>
    <row r="32" customFormat="false" ht="15" hidden="false" customHeight="true" outlineLevel="0" collapsed="false">
      <c r="A32" s="26" t="s">
        <v>80</v>
      </c>
      <c r="B32" s="33" t="n">
        <v>164687</v>
      </c>
      <c r="C32" s="34" t="n">
        <v>659</v>
      </c>
      <c r="D32" s="33" t="n">
        <v>164028</v>
      </c>
      <c r="E32" s="33" t="n">
        <v>6704</v>
      </c>
      <c r="F32" s="33" t="n">
        <v>47929</v>
      </c>
      <c r="G32" s="33" t="n">
        <v>37302</v>
      </c>
      <c r="H32" s="33" t="n">
        <v>22391</v>
      </c>
      <c r="I32" s="33" t="n">
        <v>44261</v>
      </c>
      <c r="J32" s="35" t="n">
        <v>5441</v>
      </c>
    </row>
    <row r="33" customFormat="false" ht="15" hidden="false" customHeight="true" outlineLevel="0" collapsed="false">
      <c r="A33" s="26" t="s">
        <v>81</v>
      </c>
      <c r="B33" s="33" t="n">
        <v>157915</v>
      </c>
      <c r="C33" s="34" t="n">
        <v>626</v>
      </c>
      <c r="D33" s="33" t="n">
        <v>157288</v>
      </c>
      <c r="E33" s="33" t="n">
        <v>6673</v>
      </c>
      <c r="F33" s="33" t="n">
        <v>45251</v>
      </c>
      <c r="G33" s="33" t="n">
        <v>36180</v>
      </c>
      <c r="H33" s="33" t="n">
        <v>22533</v>
      </c>
      <c r="I33" s="33" t="n">
        <v>41249</v>
      </c>
      <c r="J33" s="35" t="n">
        <v>5403</v>
      </c>
    </row>
    <row r="34" customFormat="false" ht="15" hidden="false" customHeight="true" outlineLevel="0" collapsed="false">
      <c r="A34" s="26" t="s">
        <v>82</v>
      </c>
      <c r="B34" s="33" t="n">
        <v>149517</v>
      </c>
      <c r="C34" s="34" t="n">
        <v>565</v>
      </c>
      <c r="D34" s="33" t="n">
        <v>148952</v>
      </c>
      <c r="E34" s="33" t="n">
        <v>6563</v>
      </c>
      <c r="F34" s="33" t="n">
        <v>45025</v>
      </c>
      <c r="G34" s="33" t="n">
        <v>34980</v>
      </c>
      <c r="H34" s="33" t="n">
        <v>22244</v>
      </c>
      <c r="I34" s="33" t="n">
        <v>35101</v>
      </c>
      <c r="J34" s="35" t="n">
        <v>5039</v>
      </c>
    </row>
    <row r="35" customFormat="false" ht="30" hidden="false" customHeight="true" outlineLevel="0" collapsed="false">
      <c r="A35" s="103" t="s">
        <v>84</v>
      </c>
      <c r="B35" s="163"/>
      <c r="C35" s="228"/>
      <c r="D35" s="163"/>
      <c r="E35" s="163"/>
      <c r="F35" s="163"/>
      <c r="G35" s="163"/>
      <c r="H35" s="163"/>
      <c r="I35" s="163"/>
      <c r="J35" s="165"/>
    </row>
    <row r="36" customFormat="false" ht="21.95" hidden="false" customHeight="true" outlineLevel="0" collapsed="false">
      <c r="A36" s="106" t="s">
        <v>70</v>
      </c>
      <c r="B36" s="29" t="n">
        <v>1967853</v>
      </c>
      <c r="C36" s="30" t="n">
        <v>10892</v>
      </c>
      <c r="D36" s="29" t="n">
        <v>1956962</v>
      </c>
      <c r="E36" s="29" t="n">
        <v>81683</v>
      </c>
      <c r="F36" s="29" t="n">
        <v>634746</v>
      </c>
      <c r="G36" s="29" t="n">
        <v>444486</v>
      </c>
      <c r="H36" s="29" t="n">
        <v>258920</v>
      </c>
      <c r="I36" s="29" t="n">
        <v>474892</v>
      </c>
      <c r="J36" s="31" t="n">
        <v>62234</v>
      </c>
    </row>
    <row r="37" customFormat="false" ht="19.9" hidden="false" customHeight="true" outlineLevel="0" collapsed="false">
      <c r="A37" s="26" t="s">
        <v>71</v>
      </c>
      <c r="B37" s="33" t="n">
        <v>151376</v>
      </c>
      <c r="C37" s="34" t="n">
        <v>543</v>
      </c>
      <c r="D37" s="33" t="n">
        <v>150833</v>
      </c>
      <c r="E37" s="33" t="n">
        <v>6760</v>
      </c>
      <c r="F37" s="33" t="n">
        <v>47453</v>
      </c>
      <c r="G37" s="33" t="n">
        <v>34890</v>
      </c>
      <c r="H37" s="33" t="n">
        <v>19287</v>
      </c>
      <c r="I37" s="33" t="n">
        <v>37575</v>
      </c>
      <c r="J37" s="35" t="n">
        <v>4867</v>
      </c>
    </row>
    <row r="38" customFormat="false" ht="15" hidden="false" customHeight="true" outlineLevel="0" collapsed="false">
      <c r="A38" s="26" t="s">
        <v>72</v>
      </c>
      <c r="B38" s="33" t="n">
        <v>140268</v>
      </c>
      <c r="C38" s="34" t="n">
        <v>475</v>
      </c>
      <c r="D38" s="33" t="n">
        <v>139793</v>
      </c>
      <c r="E38" s="33" t="n">
        <v>6086</v>
      </c>
      <c r="F38" s="33" t="n">
        <v>40620</v>
      </c>
      <c r="G38" s="33" t="n">
        <v>32793</v>
      </c>
      <c r="H38" s="33" t="n">
        <v>20394</v>
      </c>
      <c r="I38" s="33" t="n">
        <v>35191</v>
      </c>
      <c r="J38" s="35" t="n">
        <v>4709</v>
      </c>
    </row>
    <row r="39" customFormat="false" ht="15" hidden="false" customHeight="true" outlineLevel="0" collapsed="false">
      <c r="A39" s="26" t="s">
        <v>73</v>
      </c>
      <c r="B39" s="33" t="n">
        <v>162779</v>
      </c>
      <c r="C39" s="34" t="n">
        <v>1417</v>
      </c>
      <c r="D39" s="33" t="n">
        <v>161363</v>
      </c>
      <c r="E39" s="33" t="n">
        <v>7069</v>
      </c>
      <c r="F39" s="33" t="n">
        <v>49901</v>
      </c>
      <c r="G39" s="33" t="n">
        <v>37464</v>
      </c>
      <c r="H39" s="33" t="n">
        <v>23515</v>
      </c>
      <c r="I39" s="33" t="n">
        <v>38253</v>
      </c>
      <c r="J39" s="35" t="n">
        <v>5160</v>
      </c>
    </row>
    <row r="40" customFormat="false" ht="15" hidden="false" customHeight="true" outlineLevel="0" collapsed="false">
      <c r="A40" s="26" t="s">
        <v>74</v>
      </c>
      <c r="B40" s="33" t="n">
        <v>157757</v>
      </c>
      <c r="C40" s="34" t="n">
        <v>1173</v>
      </c>
      <c r="D40" s="33" t="n">
        <v>156583</v>
      </c>
      <c r="E40" s="33" t="n">
        <v>6604</v>
      </c>
      <c r="F40" s="33" t="n">
        <v>51095</v>
      </c>
      <c r="G40" s="33" t="n">
        <v>35749</v>
      </c>
      <c r="H40" s="33" t="n">
        <v>21804</v>
      </c>
      <c r="I40" s="33" t="n">
        <v>36414</v>
      </c>
      <c r="J40" s="35" t="n">
        <v>4917</v>
      </c>
    </row>
    <row r="41" customFormat="false" ht="15" hidden="false" customHeight="true" outlineLevel="0" collapsed="false">
      <c r="A41" s="26" t="s">
        <v>75</v>
      </c>
      <c r="B41" s="33" t="n">
        <v>164445</v>
      </c>
      <c r="C41" s="34" t="n">
        <v>1122</v>
      </c>
      <c r="D41" s="33" t="n">
        <v>163323</v>
      </c>
      <c r="E41" s="33" t="n">
        <v>6884</v>
      </c>
      <c r="F41" s="33" t="n">
        <v>55013</v>
      </c>
      <c r="G41" s="33" t="n">
        <v>36327</v>
      </c>
      <c r="H41" s="33" t="n">
        <v>21359</v>
      </c>
      <c r="I41" s="33" t="n">
        <v>38565</v>
      </c>
      <c r="J41" s="35" t="n">
        <v>5176</v>
      </c>
    </row>
    <row r="42" customFormat="false" ht="15" hidden="false" customHeight="true" outlineLevel="0" collapsed="false">
      <c r="A42" s="26" t="s">
        <v>76</v>
      </c>
      <c r="B42" s="33" t="n">
        <v>165103</v>
      </c>
      <c r="C42" s="34" t="n">
        <v>641</v>
      </c>
      <c r="D42" s="33" t="n">
        <v>164462</v>
      </c>
      <c r="E42" s="33" t="n">
        <v>6678</v>
      </c>
      <c r="F42" s="33" t="n">
        <v>54456</v>
      </c>
      <c r="G42" s="33" t="n">
        <v>38233</v>
      </c>
      <c r="H42" s="33" t="n">
        <v>21825</v>
      </c>
      <c r="I42" s="33" t="n">
        <v>38165</v>
      </c>
      <c r="J42" s="35" t="n">
        <v>5105</v>
      </c>
    </row>
    <row r="43" customFormat="false" ht="24.95" hidden="false" customHeight="true" outlineLevel="0" collapsed="false">
      <c r="A43" s="26" t="s">
        <v>77</v>
      </c>
      <c r="B43" s="33" t="n">
        <v>167846</v>
      </c>
      <c r="C43" s="34" t="n">
        <v>1081</v>
      </c>
      <c r="D43" s="33" t="n">
        <v>166765</v>
      </c>
      <c r="E43" s="33" t="n">
        <v>6767</v>
      </c>
      <c r="F43" s="33" t="n">
        <v>56046</v>
      </c>
      <c r="G43" s="33" t="n">
        <v>38224</v>
      </c>
      <c r="H43" s="33" t="n">
        <v>19927</v>
      </c>
      <c r="I43" s="33" t="n">
        <v>40576</v>
      </c>
      <c r="J43" s="35" t="n">
        <v>5225</v>
      </c>
    </row>
    <row r="44" customFormat="false" ht="15" hidden="false" customHeight="true" outlineLevel="0" collapsed="false">
      <c r="A44" s="26" t="s">
        <v>78</v>
      </c>
      <c r="B44" s="33" t="n">
        <v>171801</v>
      </c>
      <c r="C44" s="34" t="n">
        <v>1035</v>
      </c>
      <c r="D44" s="33" t="n">
        <v>170766</v>
      </c>
      <c r="E44" s="33" t="n">
        <v>6829</v>
      </c>
      <c r="F44" s="33" t="n">
        <v>56525</v>
      </c>
      <c r="G44" s="33" t="n">
        <v>38298</v>
      </c>
      <c r="H44" s="33" t="n">
        <v>22150</v>
      </c>
      <c r="I44" s="33" t="n">
        <v>41687</v>
      </c>
      <c r="J44" s="35" t="n">
        <v>5278</v>
      </c>
    </row>
    <row r="45" customFormat="false" ht="15" hidden="false" customHeight="true" outlineLevel="0" collapsed="false">
      <c r="A45" s="26" t="s">
        <v>79</v>
      </c>
      <c r="B45" s="33" t="n">
        <v>163866</v>
      </c>
      <c r="C45" s="34" t="n">
        <v>1094</v>
      </c>
      <c r="D45" s="33" t="n">
        <v>162772</v>
      </c>
      <c r="E45" s="33" t="n">
        <v>6397</v>
      </c>
      <c r="F45" s="33" t="n">
        <v>52495</v>
      </c>
      <c r="G45" s="33" t="n">
        <v>36821</v>
      </c>
      <c r="H45" s="33" t="n">
        <v>20765</v>
      </c>
      <c r="I45" s="33" t="n">
        <v>41139</v>
      </c>
      <c r="J45" s="35" t="n">
        <v>5154</v>
      </c>
    </row>
    <row r="46" customFormat="false" ht="15" hidden="false" customHeight="true" outlineLevel="0" collapsed="false">
      <c r="A46" s="26" t="s">
        <v>80</v>
      </c>
      <c r="B46" s="33" t="n">
        <v>182920</v>
      </c>
      <c r="C46" s="34" t="n">
        <v>876</v>
      </c>
      <c r="D46" s="33" t="n">
        <v>182044</v>
      </c>
      <c r="E46" s="33" t="n">
        <v>7334</v>
      </c>
      <c r="F46" s="33" t="n">
        <v>56701</v>
      </c>
      <c r="G46" s="33" t="n">
        <v>40283</v>
      </c>
      <c r="H46" s="33" t="n">
        <v>24285</v>
      </c>
      <c r="I46" s="33" t="n">
        <v>47810</v>
      </c>
      <c r="J46" s="35" t="n">
        <v>5631</v>
      </c>
    </row>
    <row r="47" customFormat="false" ht="15" hidden="false" customHeight="true" outlineLevel="0" collapsed="false">
      <c r="A47" s="26" t="s">
        <v>81</v>
      </c>
      <c r="B47" s="33" t="n">
        <v>176295</v>
      </c>
      <c r="C47" s="34" t="n">
        <v>632</v>
      </c>
      <c r="D47" s="33" t="n">
        <v>175663</v>
      </c>
      <c r="E47" s="33" t="n">
        <v>7278</v>
      </c>
      <c r="F47" s="33" t="n">
        <v>57322</v>
      </c>
      <c r="G47" s="33" t="n">
        <v>38308</v>
      </c>
      <c r="H47" s="33" t="n">
        <v>23463</v>
      </c>
      <c r="I47" s="33" t="n">
        <v>43414</v>
      </c>
      <c r="J47" s="35" t="n">
        <v>5878</v>
      </c>
    </row>
    <row r="48" customFormat="false" ht="19.9" hidden="false" customHeight="true" outlineLevel="0" collapsed="false">
      <c r="A48" s="112" t="s">
        <v>82</v>
      </c>
      <c r="B48" s="40" t="n">
        <v>163397</v>
      </c>
      <c r="C48" s="41" t="n">
        <v>804</v>
      </c>
      <c r="D48" s="40" t="n">
        <v>162594</v>
      </c>
      <c r="E48" s="40" t="n">
        <v>6996</v>
      </c>
      <c r="F48" s="40" t="n">
        <v>57119</v>
      </c>
      <c r="G48" s="40" t="n">
        <v>37096</v>
      </c>
      <c r="H48" s="40" t="n">
        <v>20145</v>
      </c>
      <c r="I48" s="40" t="n">
        <v>36103</v>
      </c>
      <c r="J48" s="42" t="n">
        <v>5135</v>
      </c>
    </row>
    <row r="49" customFormat="false" ht="21.95" hidden="false" customHeight="true" outlineLevel="0" collapsed="false">
      <c r="A49" s="113" t="s">
        <v>129</v>
      </c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5" hidden="false" customHeight="true" outlineLevel="0" collapsed="false">
      <c r="A50" s="113" t="s">
        <v>130</v>
      </c>
      <c r="B50" s="9"/>
      <c r="C50" s="9"/>
      <c r="D50" s="68"/>
      <c r="E50" s="68"/>
      <c r="F50" s="68"/>
      <c r="G50" s="68"/>
      <c r="H50" s="68"/>
      <c r="I50" s="68"/>
      <c r="J50" s="68"/>
    </row>
    <row r="51" customFormat="false" ht="21.95" hidden="false" customHeight="true" outlineLevel="0" collapsed="false">
      <c r="A51" s="43" t="s">
        <v>131</v>
      </c>
      <c r="B51" s="9"/>
      <c r="C51" s="9"/>
      <c r="D51" s="9"/>
      <c r="E51" s="46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43" t="s">
        <v>132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</row>
    <row r="54" customFormat="false" ht="15" hidden="false" customHeight="false" outlineLevel="0" collapsed="false">
      <c r="A54" s="229"/>
      <c r="B54" s="143"/>
      <c r="C54" s="143"/>
      <c r="D54" s="143"/>
      <c r="E54" s="143"/>
      <c r="F54" s="143"/>
      <c r="G54" s="143"/>
      <c r="H54" s="143"/>
      <c r="I54" s="143"/>
      <c r="J54" s="143"/>
    </row>
    <row r="55" customFormat="false" ht="15" hidden="false" customHeight="false" outlineLevel="0" collapsed="false">
      <c r="A55" s="229"/>
      <c r="B55" s="143"/>
      <c r="C55" s="143"/>
      <c r="D55" s="143"/>
      <c r="E55" s="143"/>
      <c r="F55" s="143"/>
      <c r="G55" s="143"/>
      <c r="H55" s="143"/>
      <c r="I55" s="143"/>
      <c r="J55" s="143"/>
    </row>
    <row r="56" customFormat="false" ht="15" hidden="false" customHeight="false" outlineLevel="0" collapsed="false">
      <c r="A56" s="9"/>
      <c r="B56" s="143"/>
      <c r="C56" s="143"/>
      <c r="D56" s="143"/>
      <c r="E56" s="143"/>
      <c r="F56" s="143"/>
      <c r="G56" s="143"/>
      <c r="H56" s="143"/>
      <c r="I56" s="143"/>
      <c r="J56" s="143"/>
    </row>
    <row r="57" customFormat="false" ht="15" hidden="false" customHeight="false" outlineLevel="0" collapsed="false">
      <c r="A57" s="9"/>
      <c r="B57" s="143"/>
      <c r="C57" s="143"/>
      <c r="D57" s="143"/>
      <c r="E57" s="143"/>
      <c r="F57" s="143"/>
      <c r="G57" s="143"/>
      <c r="H57" s="143"/>
      <c r="I57" s="143"/>
      <c r="J57" s="143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</row>
    <row r="60" customFormat="fals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</row>
    <row r="63" customFormat="false" ht="1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</row>
    <row r="65" customFormat="fals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1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</row>
    <row r="69" customFormat="false" ht="1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</row>
    <row r="71" customFormat="false" ht="1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</row>
    <row r="72" customFormat="false" ht="1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</row>
    <row r="73" customFormat="false" ht="1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</row>
    <row r="74" customFormat="false" ht="1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</row>
    <row r="77" customFormat="false" ht="1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</row>
    <row r="78" customFormat="false" ht="1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</row>
    <row r="79" customFormat="false" ht="1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</row>
    <row r="81" customFormat="false" ht="1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</row>
    <row r="87" customFormat="false" ht="1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</row>
    <row r="88" customFormat="false" ht="1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</row>
    <row r="89" customFormat="false" ht="1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</row>
    <row r="91" customFormat="false" ht="1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</sheetData>
  <mergeCells count="5">
    <mergeCell ref="A2:J2"/>
    <mergeCell ref="A3:J3"/>
    <mergeCell ref="A4:J4"/>
    <mergeCell ref="A5:A6"/>
    <mergeCell ref="E5:J5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21.43"/>
    <col collapsed="false" customWidth="true" hidden="false" outlineLevel="0" max="3" min="3" style="0" width="10.9"/>
    <col collapsed="false" customWidth="true" hidden="false" outlineLevel="0" max="4" min="4" style="0" width="21.43"/>
    <col collapsed="false" customWidth="true" hidden="false" outlineLevel="0" max="5" min="5" style="0" width="10.9"/>
    <col collapsed="false" customWidth="true" hidden="false" outlineLevel="0" max="6" min="6" style="0" width="21.43"/>
    <col collapsed="false" customWidth="true" hidden="false" outlineLevel="0" max="7" min="7" style="0" width="10.9"/>
  </cols>
  <sheetData>
    <row r="1" customFormat="false" ht="75" hidden="false" customHeight="true" outlineLevel="0" collapsed="false">
      <c r="A1" s="227" t="s">
        <v>373</v>
      </c>
      <c r="B1" s="143"/>
      <c r="C1" s="9"/>
      <c r="D1" s="9"/>
      <c r="E1" s="9"/>
      <c r="F1" s="9"/>
      <c r="G1" s="9" t="s">
        <v>69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</row>
    <row r="3" customFormat="false" ht="49.9" hidden="false" customHeight="true" outlineLevel="0" collapsed="false">
      <c r="A3" s="12" t="s">
        <v>375</v>
      </c>
      <c r="B3" s="12"/>
      <c r="C3" s="12"/>
      <c r="D3" s="12"/>
      <c r="E3" s="12"/>
      <c r="F3" s="12"/>
      <c r="G3" s="12"/>
    </row>
    <row r="4" customFormat="false" ht="24.95" hidden="false" customHeight="true" outlineLevel="0" collapsed="false">
      <c r="A4" s="230" t="s">
        <v>376</v>
      </c>
      <c r="B4" s="230"/>
      <c r="C4" s="230"/>
      <c r="D4" s="230"/>
      <c r="E4" s="230"/>
      <c r="F4" s="230"/>
      <c r="G4" s="230"/>
    </row>
    <row r="5" customFormat="false" ht="19.9" hidden="false" customHeight="true" outlineLevel="0" collapsed="false">
      <c r="A5" s="231" t="s">
        <v>377</v>
      </c>
      <c r="B5" s="231"/>
      <c r="C5" s="231"/>
      <c r="D5" s="231"/>
      <c r="E5" s="231"/>
      <c r="F5" s="231"/>
      <c r="G5" s="231"/>
    </row>
    <row r="6" customFormat="false" ht="24.95" hidden="false" customHeight="true" outlineLevel="0" collapsed="false">
      <c r="A6" s="232"/>
      <c r="B6" s="16" t="s">
        <v>378</v>
      </c>
      <c r="C6" s="16"/>
      <c r="D6" s="16"/>
      <c r="E6" s="16"/>
      <c r="F6" s="16"/>
      <c r="G6" s="16"/>
    </row>
    <row r="7" customFormat="false" ht="24.95" hidden="false" customHeight="true" outlineLevel="0" collapsed="false">
      <c r="A7" s="233" t="s">
        <v>379</v>
      </c>
      <c r="B7" s="233" t="s">
        <v>357</v>
      </c>
      <c r="C7" s="234" t="s">
        <v>380</v>
      </c>
      <c r="D7" s="233" t="s">
        <v>381</v>
      </c>
      <c r="E7" s="234" t="s">
        <v>380</v>
      </c>
      <c r="F7" s="233" t="s">
        <v>382</v>
      </c>
      <c r="G7" s="235" t="s">
        <v>380</v>
      </c>
    </row>
    <row r="8" customFormat="false" ht="24.95" hidden="false" customHeight="true" outlineLevel="0" collapsed="false">
      <c r="A8" s="129" t="s">
        <v>383</v>
      </c>
      <c r="B8" s="236" t="n">
        <v>-819372.8</v>
      </c>
      <c r="C8" s="237" t="s">
        <v>384</v>
      </c>
      <c r="D8" s="236" t="n">
        <v>1148480.7</v>
      </c>
      <c r="E8" s="237" t="s">
        <v>384</v>
      </c>
      <c r="F8" s="236" t="n">
        <v>1967853.5</v>
      </c>
      <c r="G8" s="150" t="s">
        <v>384</v>
      </c>
    </row>
    <row r="9" customFormat="false" ht="16.9" hidden="false" customHeight="true" outlineLevel="0" collapsed="false">
      <c r="A9" s="27" t="s">
        <v>114</v>
      </c>
      <c r="B9" s="238" t="n">
        <v>-24890.2</v>
      </c>
      <c r="C9" s="237" t="s">
        <v>384</v>
      </c>
      <c r="D9" s="238" t="n">
        <v>-13998.6</v>
      </c>
      <c r="E9" s="237" t="s">
        <v>384</v>
      </c>
      <c r="F9" s="238" t="n">
        <v>10891.6</v>
      </c>
      <c r="G9" s="150" t="s">
        <v>384</v>
      </c>
    </row>
    <row r="10" customFormat="false" ht="21.95" hidden="false" customHeight="true" outlineLevel="0" collapsed="false">
      <c r="A10" s="239" t="s">
        <v>145</v>
      </c>
      <c r="B10" s="240" t="n">
        <v>-794482.5</v>
      </c>
      <c r="C10" s="241" t="s">
        <v>384</v>
      </c>
      <c r="D10" s="240" t="n">
        <v>1162479.3</v>
      </c>
      <c r="E10" s="241" t="s">
        <v>384</v>
      </c>
      <c r="F10" s="240" t="n">
        <v>1956961.8</v>
      </c>
      <c r="G10" s="242" t="s">
        <v>384</v>
      </c>
    </row>
    <row r="11" customFormat="false" ht="24.95" hidden="false" customHeight="true" outlineLevel="0" collapsed="false">
      <c r="A11" s="25" t="s">
        <v>385</v>
      </c>
      <c r="B11" s="243" t="n">
        <v>420.9</v>
      </c>
      <c r="C11" s="180" t="n">
        <v>201</v>
      </c>
      <c r="D11" s="243" t="n">
        <v>495.3</v>
      </c>
      <c r="E11" s="180" t="n">
        <v>90</v>
      </c>
      <c r="F11" s="243" t="n">
        <v>74.4</v>
      </c>
      <c r="G11" s="132" t="n">
        <v>132</v>
      </c>
    </row>
    <row r="12" customFormat="false" ht="13.9" hidden="false" customHeight="true" outlineLevel="0" collapsed="false">
      <c r="A12" s="25" t="s">
        <v>386</v>
      </c>
      <c r="B12" s="243" t="n">
        <v>24.4</v>
      </c>
      <c r="C12" s="180" t="n">
        <v>150</v>
      </c>
      <c r="D12" s="243" t="n">
        <v>34</v>
      </c>
      <c r="E12" s="180" t="n">
        <v>168</v>
      </c>
      <c r="F12" s="243" t="n">
        <v>9.5</v>
      </c>
      <c r="G12" s="132" t="n">
        <v>162</v>
      </c>
    </row>
    <row r="13" customFormat="false" ht="13.9" hidden="false" customHeight="true" outlineLevel="0" collapsed="false">
      <c r="A13" s="25" t="s">
        <v>387</v>
      </c>
      <c r="B13" s="243" t="n">
        <v>-16163.6</v>
      </c>
      <c r="C13" s="180" t="n">
        <v>12</v>
      </c>
      <c r="D13" s="243" t="n">
        <v>1652.4</v>
      </c>
      <c r="E13" s="180" t="n">
        <v>62</v>
      </c>
      <c r="F13" s="243" t="n">
        <v>17816.1</v>
      </c>
      <c r="G13" s="132" t="n">
        <v>23</v>
      </c>
    </row>
    <row r="14" customFormat="false" ht="13.9" hidden="false" customHeight="true" outlineLevel="0" collapsed="false">
      <c r="A14" s="25" t="s">
        <v>388</v>
      </c>
      <c r="B14" s="243" t="n">
        <v>14</v>
      </c>
      <c r="C14" s="180" t="n">
        <v>139</v>
      </c>
      <c r="D14" s="243" t="n">
        <v>14.5</v>
      </c>
      <c r="E14" s="180" t="n">
        <v>189</v>
      </c>
      <c r="F14" s="243" t="s">
        <v>389</v>
      </c>
      <c r="G14" s="132" t="n">
        <v>208</v>
      </c>
    </row>
    <row r="15" customFormat="false" ht="13.9" hidden="false" customHeight="true" outlineLevel="0" collapsed="false">
      <c r="A15" s="25" t="s">
        <v>390</v>
      </c>
      <c r="B15" s="243" t="n">
        <v>-11227.4</v>
      </c>
      <c r="C15" s="180" t="n">
        <v>18</v>
      </c>
      <c r="D15" s="243" t="n">
        <v>1280.1</v>
      </c>
      <c r="E15" s="180" t="n">
        <v>67</v>
      </c>
      <c r="F15" s="243" t="n">
        <v>12507.6</v>
      </c>
      <c r="G15" s="132" t="n">
        <v>28</v>
      </c>
    </row>
    <row r="16" customFormat="false" ht="13.9" hidden="false" customHeight="true" outlineLevel="0" collapsed="false">
      <c r="A16" s="25" t="s">
        <v>391</v>
      </c>
      <c r="B16" s="243" t="n">
        <v>88</v>
      </c>
      <c r="C16" s="180" t="n">
        <v>174</v>
      </c>
      <c r="D16" s="243" t="n">
        <v>92.5</v>
      </c>
      <c r="E16" s="180" t="n">
        <v>142</v>
      </c>
      <c r="F16" s="243" t="n">
        <v>4.6</v>
      </c>
      <c r="G16" s="132" t="n">
        <v>179</v>
      </c>
    </row>
    <row r="17" customFormat="false" ht="13.9" hidden="false" customHeight="true" outlineLevel="0" collapsed="false">
      <c r="A17" s="25" t="s">
        <v>392</v>
      </c>
      <c r="B17" s="243" t="n">
        <v>231.7</v>
      </c>
      <c r="C17" s="180" t="n">
        <v>191</v>
      </c>
      <c r="D17" s="243" t="n">
        <v>240.4</v>
      </c>
      <c r="E17" s="180" t="n">
        <v>109</v>
      </c>
      <c r="F17" s="243" t="n">
        <v>8.7</v>
      </c>
      <c r="G17" s="132" t="n">
        <v>164</v>
      </c>
    </row>
    <row r="18" customFormat="false" ht="13.9" hidden="false" customHeight="true" outlineLevel="0" collapsed="false">
      <c r="A18" s="25" t="s">
        <v>393</v>
      </c>
      <c r="B18" s="243" t="n">
        <v>1368.9</v>
      </c>
      <c r="C18" s="180" t="n">
        <v>217</v>
      </c>
      <c r="D18" s="243" t="n">
        <v>5855.9</v>
      </c>
      <c r="E18" s="180" t="n">
        <v>33</v>
      </c>
      <c r="F18" s="243" t="n">
        <v>4486.9</v>
      </c>
      <c r="G18" s="132" t="n">
        <v>46</v>
      </c>
    </row>
    <row r="19" customFormat="false" ht="13.9" hidden="false" customHeight="true" outlineLevel="0" collapsed="false">
      <c r="A19" s="25" t="s">
        <v>394</v>
      </c>
      <c r="B19" s="243" t="n">
        <v>77.5</v>
      </c>
      <c r="C19" s="180" t="n">
        <v>171</v>
      </c>
      <c r="D19" s="243" t="n">
        <v>110.6</v>
      </c>
      <c r="E19" s="180" t="n">
        <v>137</v>
      </c>
      <c r="F19" s="243" t="n">
        <v>33.1</v>
      </c>
      <c r="G19" s="132" t="n">
        <v>146</v>
      </c>
    </row>
    <row r="20" customFormat="false" ht="13.9" hidden="false" customHeight="true" outlineLevel="0" collapsed="false">
      <c r="A20" s="25" t="s">
        <v>395</v>
      </c>
      <c r="B20" s="243" t="n">
        <v>-2466.4</v>
      </c>
      <c r="C20" s="180" t="n">
        <v>35</v>
      </c>
      <c r="D20" s="243" t="n">
        <v>528.8</v>
      </c>
      <c r="E20" s="180" t="n">
        <v>88</v>
      </c>
      <c r="F20" s="243" t="n">
        <v>2995.2</v>
      </c>
      <c r="G20" s="132" t="n">
        <v>58</v>
      </c>
    </row>
    <row r="21" customFormat="false" ht="13.9" hidden="false" customHeight="true" outlineLevel="0" collapsed="false">
      <c r="A21" s="25" t="s">
        <v>396</v>
      </c>
      <c r="B21" s="243" t="n">
        <v>10596.7</v>
      </c>
      <c r="C21" s="180" t="n">
        <v>229</v>
      </c>
      <c r="D21" s="243" t="n">
        <v>19211.7</v>
      </c>
      <c r="E21" s="180" t="n">
        <v>15</v>
      </c>
      <c r="F21" s="243" t="n">
        <v>8615</v>
      </c>
      <c r="G21" s="132" t="n">
        <v>38</v>
      </c>
    </row>
    <row r="22" customFormat="false" ht="13.9" hidden="false" customHeight="true" outlineLevel="0" collapsed="false">
      <c r="A22" s="25" t="s">
        <v>397</v>
      </c>
      <c r="B22" s="243" t="n">
        <v>-7496.8</v>
      </c>
      <c r="C22" s="180" t="n">
        <v>24</v>
      </c>
      <c r="D22" s="243" t="n">
        <v>3172.1</v>
      </c>
      <c r="E22" s="180" t="n">
        <v>43</v>
      </c>
      <c r="F22" s="243" t="n">
        <v>10668.9</v>
      </c>
      <c r="G22" s="132" t="n">
        <v>30</v>
      </c>
    </row>
    <row r="23" customFormat="false" ht="13.9" hidden="false" customHeight="true" outlineLevel="0" collapsed="false">
      <c r="A23" s="25" t="s">
        <v>398</v>
      </c>
      <c r="B23" s="243" t="n">
        <v>-1709.8</v>
      </c>
      <c r="C23" s="180" t="n">
        <v>40</v>
      </c>
      <c r="D23" s="243" t="n">
        <v>177.6</v>
      </c>
      <c r="E23" s="180" t="n">
        <v>118</v>
      </c>
      <c r="F23" s="243" t="n">
        <v>1887.4</v>
      </c>
      <c r="G23" s="132" t="n">
        <v>68</v>
      </c>
    </row>
    <row r="24" customFormat="false" ht="24" hidden="false" customHeight="true" outlineLevel="0" collapsed="false">
      <c r="A24" s="25" t="s">
        <v>399</v>
      </c>
      <c r="B24" s="243" t="n">
        <v>1964.6</v>
      </c>
      <c r="C24" s="180" t="n">
        <v>220</v>
      </c>
      <c r="D24" s="243" t="n">
        <v>2468.4</v>
      </c>
      <c r="E24" s="180" t="n">
        <v>54</v>
      </c>
      <c r="F24" s="243" t="n">
        <v>503.9</v>
      </c>
      <c r="G24" s="132" t="n">
        <v>87</v>
      </c>
    </row>
    <row r="25" customFormat="false" ht="13.9" hidden="false" customHeight="true" outlineLevel="0" collapsed="false">
      <c r="A25" s="25" t="s">
        <v>400</v>
      </c>
      <c r="B25" s="243" t="n">
        <v>-33.2</v>
      </c>
      <c r="C25" s="180" t="n">
        <v>88</v>
      </c>
      <c r="D25" s="243" t="n">
        <v>591.3</v>
      </c>
      <c r="E25" s="180" t="n">
        <v>86</v>
      </c>
      <c r="F25" s="243" t="n">
        <v>624.6</v>
      </c>
      <c r="G25" s="132" t="n">
        <v>83</v>
      </c>
    </row>
    <row r="26" customFormat="false" ht="13.9" hidden="false" customHeight="true" outlineLevel="0" collapsed="false">
      <c r="A26" s="25" t="s">
        <v>401</v>
      </c>
      <c r="B26" s="243" t="n">
        <v>-2976.1</v>
      </c>
      <c r="C26" s="180" t="n">
        <v>32</v>
      </c>
      <c r="D26" s="243" t="n">
        <v>456</v>
      </c>
      <c r="E26" s="180" t="n">
        <v>93</v>
      </c>
      <c r="F26" s="243" t="n">
        <v>3432.1</v>
      </c>
      <c r="G26" s="132" t="n">
        <v>52</v>
      </c>
    </row>
    <row r="27" customFormat="false" ht="13.9" hidden="false" customHeight="true" outlineLevel="0" collapsed="false">
      <c r="A27" s="25" t="s">
        <v>402</v>
      </c>
      <c r="B27" s="243" t="n">
        <v>418.8</v>
      </c>
      <c r="C27" s="180" t="n">
        <v>200</v>
      </c>
      <c r="D27" s="243" t="n">
        <v>457</v>
      </c>
      <c r="E27" s="180" t="n">
        <v>92</v>
      </c>
      <c r="F27" s="243" t="n">
        <v>38.2</v>
      </c>
      <c r="G27" s="132" t="n">
        <v>144</v>
      </c>
    </row>
    <row r="28" customFormat="false" ht="13.9" hidden="false" customHeight="true" outlineLevel="0" collapsed="false">
      <c r="A28" s="25" t="s">
        <v>403</v>
      </c>
      <c r="B28" s="243" t="n">
        <v>-931.5</v>
      </c>
      <c r="C28" s="180" t="n">
        <v>50</v>
      </c>
      <c r="D28" s="243" t="n">
        <v>101.5</v>
      </c>
      <c r="E28" s="180" t="n">
        <v>141</v>
      </c>
      <c r="F28" s="243" t="n">
        <v>1033.1</v>
      </c>
      <c r="G28" s="132" t="n">
        <v>80</v>
      </c>
    </row>
    <row r="29" customFormat="false" ht="13.9" hidden="false" customHeight="true" outlineLevel="0" collapsed="false">
      <c r="A29" s="25" t="s">
        <v>404</v>
      </c>
      <c r="B29" s="243" t="n">
        <v>10008.5</v>
      </c>
      <c r="C29" s="180" t="n">
        <v>227</v>
      </c>
      <c r="D29" s="243" t="n">
        <v>25289.7</v>
      </c>
      <c r="E29" s="180" t="n">
        <v>12</v>
      </c>
      <c r="F29" s="243" t="n">
        <v>15281.2</v>
      </c>
      <c r="G29" s="132" t="n">
        <v>24</v>
      </c>
    </row>
    <row r="30" customFormat="false" ht="13.9" hidden="false" customHeight="true" outlineLevel="0" collapsed="false">
      <c r="A30" s="25" t="s">
        <v>405</v>
      </c>
      <c r="B30" s="243" t="n">
        <v>129.2</v>
      </c>
      <c r="C30" s="180" t="n">
        <v>179</v>
      </c>
      <c r="D30" s="243" t="n">
        <v>234.2</v>
      </c>
      <c r="E30" s="180" t="n">
        <v>111</v>
      </c>
      <c r="F30" s="243" t="n">
        <v>105</v>
      </c>
      <c r="G30" s="132" t="n">
        <v>125</v>
      </c>
    </row>
    <row r="31" customFormat="false" ht="13.9" hidden="false" customHeight="true" outlineLevel="0" collapsed="false">
      <c r="A31" s="25" t="s">
        <v>406</v>
      </c>
      <c r="B31" s="243" t="n">
        <v>284.3</v>
      </c>
      <c r="C31" s="180" t="n">
        <v>197</v>
      </c>
      <c r="D31" s="243" t="n">
        <v>289.4</v>
      </c>
      <c r="E31" s="180" t="n">
        <v>104</v>
      </c>
      <c r="F31" s="243" t="n">
        <v>5.1</v>
      </c>
      <c r="G31" s="132" t="n">
        <v>175</v>
      </c>
    </row>
    <row r="32" customFormat="false" ht="13.9" hidden="false" customHeight="true" outlineLevel="0" collapsed="false">
      <c r="A32" s="25" t="s">
        <v>407</v>
      </c>
      <c r="B32" s="243" t="n">
        <v>636.3</v>
      </c>
      <c r="C32" s="180" t="n">
        <v>208</v>
      </c>
      <c r="D32" s="243" t="n">
        <v>660</v>
      </c>
      <c r="E32" s="180" t="n">
        <v>80</v>
      </c>
      <c r="F32" s="243" t="n">
        <v>23.7</v>
      </c>
      <c r="G32" s="132" t="n">
        <v>149</v>
      </c>
    </row>
    <row r="33" customFormat="false" ht="13.9" hidden="false" customHeight="true" outlineLevel="0" collapsed="false">
      <c r="A33" s="25" t="s">
        <v>408</v>
      </c>
      <c r="B33" s="243" t="n">
        <v>3.2</v>
      </c>
      <c r="C33" s="180" t="n">
        <v>120</v>
      </c>
      <c r="D33" s="243" t="n">
        <v>4.1</v>
      </c>
      <c r="E33" s="180" t="n">
        <v>210</v>
      </c>
      <c r="F33" s="243" t="n">
        <v>0.8</v>
      </c>
      <c r="G33" s="132" t="n">
        <v>202</v>
      </c>
    </row>
    <row r="34" customFormat="false" ht="13.9" hidden="false" customHeight="true" outlineLevel="0" collapsed="false">
      <c r="A34" s="25" t="s">
        <v>409</v>
      </c>
      <c r="B34" s="243" t="n">
        <v>-84.9</v>
      </c>
      <c r="C34" s="180" t="n">
        <v>77</v>
      </c>
      <c r="D34" s="243" t="n">
        <v>277.7</v>
      </c>
      <c r="E34" s="180" t="n">
        <v>106</v>
      </c>
      <c r="F34" s="243" t="n">
        <v>362.6</v>
      </c>
      <c r="G34" s="132" t="n">
        <v>98</v>
      </c>
    </row>
    <row r="35" customFormat="false" ht="13.9" hidden="false" customHeight="true" outlineLevel="0" collapsed="false">
      <c r="A35" s="25" t="s">
        <v>410</v>
      </c>
      <c r="B35" s="243" t="n">
        <v>-5</v>
      </c>
      <c r="C35" s="180" t="n">
        <v>95</v>
      </c>
      <c r="D35" s="243" t="n">
        <v>20.2</v>
      </c>
      <c r="E35" s="180" t="n">
        <v>181</v>
      </c>
      <c r="F35" s="243" t="n">
        <v>25.1</v>
      </c>
      <c r="G35" s="132" t="n">
        <v>148</v>
      </c>
    </row>
    <row r="36" customFormat="false" ht="13.9" hidden="false" customHeight="true" outlineLevel="0" collapsed="false">
      <c r="A36" s="25" t="s">
        <v>411</v>
      </c>
      <c r="B36" s="243" t="n">
        <v>-133.6</v>
      </c>
      <c r="C36" s="180" t="n">
        <v>70</v>
      </c>
      <c r="D36" s="243" t="n">
        <v>53.8</v>
      </c>
      <c r="E36" s="180" t="n">
        <v>159</v>
      </c>
      <c r="F36" s="243" t="n">
        <v>187.5</v>
      </c>
      <c r="G36" s="132" t="n">
        <v>114</v>
      </c>
    </row>
    <row r="37" customFormat="false" ht="13.9" hidden="false" customHeight="true" outlineLevel="0" collapsed="false">
      <c r="A37" s="25" t="s">
        <v>412</v>
      </c>
      <c r="B37" s="243" t="n">
        <v>-1018.6</v>
      </c>
      <c r="C37" s="180" t="n">
        <v>49</v>
      </c>
      <c r="D37" s="243" t="n">
        <v>24625.6</v>
      </c>
      <c r="E37" s="180" t="n">
        <v>13</v>
      </c>
      <c r="F37" s="243" t="n">
        <v>25644.2</v>
      </c>
      <c r="G37" s="132" t="n">
        <v>16</v>
      </c>
    </row>
    <row r="38" customFormat="false" ht="13.9" hidden="false" customHeight="true" outlineLevel="0" collapsed="false">
      <c r="A38" s="25" t="s">
        <v>413</v>
      </c>
      <c r="B38" s="243" t="n">
        <v>0.9</v>
      </c>
      <c r="C38" s="180" t="n">
        <v>112</v>
      </c>
      <c r="D38" s="243" t="n">
        <v>1</v>
      </c>
      <c r="E38" s="180" t="n">
        <v>222</v>
      </c>
      <c r="F38" s="243" t="s">
        <v>389</v>
      </c>
      <c r="G38" s="132" t="n">
        <v>225</v>
      </c>
    </row>
    <row r="39" customFormat="false" ht="13.9" hidden="false" customHeight="true" outlineLevel="0" collapsed="false">
      <c r="A39" s="25" t="s">
        <v>414</v>
      </c>
      <c r="B39" s="243" t="n">
        <v>133.1</v>
      </c>
      <c r="C39" s="180" t="n">
        <v>182</v>
      </c>
      <c r="D39" s="243" t="n">
        <v>176.2</v>
      </c>
      <c r="E39" s="180" t="n">
        <v>119</v>
      </c>
      <c r="F39" s="243" t="n">
        <v>43.1</v>
      </c>
      <c r="G39" s="132" t="n">
        <v>143</v>
      </c>
    </row>
    <row r="40" customFormat="false" ht="13.9" hidden="false" customHeight="true" outlineLevel="0" collapsed="false">
      <c r="A40" s="25" t="s">
        <v>415</v>
      </c>
      <c r="B40" s="243" t="n">
        <v>-264.9</v>
      </c>
      <c r="C40" s="180" t="n">
        <v>66</v>
      </c>
      <c r="D40" s="243" t="n">
        <v>139.6</v>
      </c>
      <c r="E40" s="180" t="n">
        <v>128</v>
      </c>
      <c r="F40" s="243" t="n">
        <v>404.6</v>
      </c>
      <c r="G40" s="132" t="n">
        <v>96</v>
      </c>
    </row>
    <row r="41" customFormat="false" ht="13.9" hidden="false" customHeight="true" outlineLevel="0" collapsed="false">
      <c r="A41" s="25" t="s">
        <v>416</v>
      </c>
      <c r="B41" s="243" t="n">
        <v>-120</v>
      </c>
      <c r="C41" s="180" t="n">
        <v>73</v>
      </c>
      <c r="D41" s="243" t="n">
        <v>306.1</v>
      </c>
      <c r="E41" s="180" t="n">
        <v>101</v>
      </c>
      <c r="F41" s="243" t="n">
        <v>426.1</v>
      </c>
      <c r="G41" s="132" t="n">
        <v>95</v>
      </c>
    </row>
    <row r="42" customFormat="false" ht="13.9" hidden="false" customHeight="true" outlineLevel="0" collapsed="false">
      <c r="A42" s="25" t="s">
        <v>417</v>
      </c>
      <c r="B42" s="243" t="n">
        <v>31.7</v>
      </c>
      <c r="C42" s="180" t="n">
        <v>153</v>
      </c>
      <c r="D42" s="243" t="n">
        <v>33.1</v>
      </c>
      <c r="E42" s="180" t="n">
        <v>170</v>
      </c>
      <c r="F42" s="243" t="n">
        <v>1.5</v>
      </c>
      <c r="G42" s="132" t="n">
        <v>193</v>
      </c>
    </row>
    <row r="43" customFormat="false" ht="13.9" hidden="false" customHeight="true" outlineLevel="0" collapsed="false">
      <c r="A43" s="25" t="s">
        <v>418</v>
      </c>
      <c r="B43" s="243" t="n">
        <v>8.7</v>
      </c>
      <c r="C43" s="180" t="n">
        <v>132</v>
      </c>
      <c r="D43" s="243" t="n">
        <v>8.7</v>
      </c>
      <c r="E43" s="180" t="n">
        <v>196</v>
      </c>
      <c r="F43" s="243" t="s">
        <v>389</v>
      </c>
      <c r="G43" s="132" t="n">
        <v>230</v>
      </c>
    </row>
    <row r="44" customFormat="false" ht="13.9" hidden="false" customHeight="true" outlineLevel="0" collapsed="false">
      <c r="A44" s="25" t="s">
        <v>419</v>
      </c>
      <c r="B44" s="243" t="n">
        <v>5.8</v>
      </c>
      <c r="C44" s="180" t="n">
        <v>126</v>
      </c>
      <c r="D44" s="243" t="n">
        <v>6.9</v>
      </c>
      <c r="E44" s="180" t="n">
        <v>200</v>
      </c>
      <c r="F44" s="243" t="n">
        <v>1.1</v>
      </c>
      <c r="G44" s="132" t="n">
        <v>199</v>
      </c>
    </row>
    <row r="45" customFormat="false" ht="24.95" hidden="false" customHeight="true" outlineLevel="0" collapsed="false">
      <c r="A45" s="25" t="s">
        <v>420</v>
      </c>
      <c r="B45" s="243" t="n">
        <v>-2324.6</v>
      </c>
      <c r="C45" s="180" t="n">
        <v>36</v>
      </c>
      <c r="D45" s="243" t="n">
        <v>138.8</v>
      </c>
      <c r="E45" s="180" t="n">
        <v>130</v>
      </c>
      <c r="F45" s="243" t="n">
        <v>2463.4</v>
      </c>
      <c r="G45" s="132" t="n">
        <v>60</v>
      </c>
    </row>
    <row r="46" customFormat="false" ht="13.9" hidden="false" customHeight="true" outlineLevel="0" collapsed="false">
      <c r="A46" s="25" t="s">
        <v>421</v>
      </c>
      <c r="B46" s="243" t="n">
        <v>-164.3</v>
      </c>
      <c r="C46" s="180" t="n">
        <v>68</v>
      </c>
      <c r="D46" s="243" t="n">
        <v>132.9</v>
      </c>
      <c r="E46" s="180" t="n">
        <v>131</v>
      </c>
      <c r="F46" s="243" t="n">
        <v>297.3</v>
      </c>
      <c r="G46" s="132" t="n">
        <v>104</v>
      </c>
    </row>
    <row r="47" customFormat="false" ht="13.9" hidden="false" customHeight="true" outlineLevel="0" collapsed="false">
      <c r="A47" s="25" t="s">
        <v>422</v>
      </c>
      <c r="B47" s="243" t="n">
        <v>-68168.6</v>
      </c>
      <c r="C47" s="180" t="n">
        <v>4</v>
      </c>
      <c r="D47" s="243" t="n">
        <v>248888.1</v>
      </c>
      <c r="E47" s="180" t="n">
        <v>1</v>
      </c>
      <c r="F47" s="243" t="n">
        <v>317056.8</v>
      </c>
      <c r="G47" s="132" t="n">
        <v>2</v>
      </c>
    </row>
    <row r="48" customFormat="false" ht="13.9" hidden="false" customHeight="true" outlineLevel="0" collapsed="false">
      <c r="A48" s="25" t="s">
        <v>423</v>
      </c>
      <c r="B48" s="243" t="n">
        <v>3.4</v>
      </c>
      <c r="C48" s="180" t="n">
        <v>122</v>
      </c>
      <c r="D48" s="243" t="n">
        <v>5.6</v>
      </c>
      <c r="E48" s="180" t="n">
        <v>203</v>
      </c>
      <c r="F48" s="243" t="n">
        <v>2.2</v>
      </c>
      <c r="G48" s="132" t="n">
        <v>186</v>
      </c>
    </row>
    <row r="49" customFormat="false" ht="13.9" hidden="false" customHeight="true" outlineLevel="0" collapsed="false">
      <c r="A49" s="25" t="s">
        <v>424</v>
      </c>
      <c r="B49" s="243" t="n">
        <v>618.8</v>
      </c>
      <c r="C49" s="180" t="n">
        <v>207</v>
      </c>
      <c r="D49" s="243" t="n">
        <v>640.2</v>
      </c>
      <c r="E49" s="180" t="n">
        <v>83</v>
      </c>
      <c r="F49" s="243" t="n">
        <v>21.4</v>
      </c>
      <c r="G49" s="132" t="n">
        <v>152</v>
      </c>
    </row>
    <row r="50" customFormat="false" ht="13.9" hidden="false" customHeight="true" outlineLevel="0" collapsed="false">
      <c r="A50" s="25" t="s">
        <v>425</v>
      </c>
      <c r="B50" s="243" t="n">
        <v>16.9</v>
      </c>
      <c r="C50" s="180" t="n">
        <v>140</v>
      </c>
      <c r="D50" s="243" t="n">
        <v>19.7</v>
      </c>
      <c r="E50" s="180" t="n">
        <v>183</v>
      </c>
      <c r="F50" s="243" t="n">
        <v>2.9</v>
      </c>
      <c r="G50" s="132" t="n">
        <v>185</v>
      </c>
    </row>
    <row r="51" customFormat="false" ht="13.9" hidden="false" customHeight="true" outlineLevel="0" collapsed="false">
      <c r="A51" s="25" t="s">
        <v>426</v>
      </c>
      <c r="B51" s="243" t="n">
        <v>-2079.1</v>
      </c>
      <c r="C51" s="180" t="n">
        <v>38</v>
      </c>
      <c r="D51" s="243" t="n">
        <v>66.2</v>
      </c>
      <c r="E51" s="180" t="n">
        <v>153</v>
      </c>
      <c r="F51" s="243" t="n">
        <v>2145.4</v>
      </c>
      <c r="G51" s="132" t="n">
        <v>65</v>
      </c>
    </row>
    <row r="52" customFormat="false" ht="13.9" hidden="false" customHeight="true" outlineLevel="0" collapsed="false">
      <c r="A52" s="25" t="s">
        <v>427</v>
      </c>
      <c r="B52" s="243" t="n">
        <v>-684</v>
      </c>
      <c r="C52" s="180" t="n">
        <v>55</v>
      </c>
      <c r="D52" s="243" t="n">
        <v>8314.8</v>
      </c>
      <c r="E52" s="180" t="n">
        <v>28</v>
      </c>
      <c r="F52" s="243" t="n">
        <v>8998.8</v>
      </c>
      <c r="G52" s="132" t="n">
        <v>36</v>
      </c>
    </row>
    <row r="53" customFormat="false" ht="13.9" hidden="false" customHeight="true" outlineLevel="0" collapsed="false">
      <c r="A53" s="25" t="s">
        <v>428</v>
      </c>
      <c r="B53" s="243" t="n">
        <v>-256206.7</v>
      </c>
      <c r="C53" s="180" t="n">
        <v>1</v>
      </c>
      <c r="D53" s="243" t="n">
        <v>65236.1</v>
      </c>
      <c r="E53" s="180" t="n">
        <v>3</v>
      </c>
      <c r="F53" s="243" t="n">
        <v>321442.9</v>
      </c>
      <c r="G53" s="132" t="n">
        <v>1</v>
      </c>
    </row>
    <row r="54" customFormat="false" ht="13.9" hidden="false" customHeight="true" outlineLevel="0" collapsed="false">
      <c r="A54" s="25" t="s">
        <v>429</v>
      </c>
      <c r="B54" s="243" t="n">
        <v>-1.7</v>
      </c>
      <c r="C54" s="180" t="n">
        <v>99</v>
      </c>
      <c r="D54" s="243" t="n">
        <v>2.5</v>
      </c>
      <c r="E54" s="180" t="n">
        <v>213</v>
      </c>
      <c r="F54" s="243" t="n">
        <v>4.3</v>
      </c>
      <c r="G54" s="132" t="n">
        <v>181</v>
      </c>
    </row>
    <row r="55" customFormat="false" ht="13.9" hidden="false" customHeight="true" outlineLevel="0" collapsed="false">
      <c r="A55" s="25" t="s">
        <v>430</v>
      </c>
      <c r="B55" s="243" t="s">
        <v>389</v>
      </c>
      <c r="C55" s="180" t="n">
        <v>109</v>
      </c>
      <c r="D55" s="243" t="n">
        <v>1.2</v>
      </c>
      <c r="E55" s="180" t="n">
        <v>220</v>
      </c>
      <c r="F55" s="243" t="n">
        <v>0.9</v>
      </c>
      <c r="G55" s="132" t="n">
        <v>201</v>
      </c>
    </row>
    <row r="56" customFormat="false" ht="13.9" hidden="false" customHeight="true" outlineLevel="0" collapsed="false">
      <c r="A56" s="25" t="s">
        <v>431</v>
      </c>
      <c r="B56" s="243" t="n">
        <v>-875.9</v>
      </c>
      <c r="C56" s="180" t="n">
        <v>51</v>
      </c>
      <c r="D56" s="243" t="n">
        <v>8557.7</v>
      </c>
      <c r="E56" s="180" t="n">
        <v>26</v>
      </c>
      <c r="F56" s="243" t="n">
        <v>9433.6</v>
      </c>
      <c r="G56" s="132" t="n">
        <v>33</v>
      </c>
    </row>
    <row r="57" customFormat="false" ht="13.9" hidden="false" customHeight="true" outlineLevel="0" collapsed="false">
      <c r="A57" s="25" t="s">
        <v>432</v>
      </c>
      <c r="B57" s="243" t="s">
        <v>389</v>
      </c>
      <c r="C57" s="180" t="n">
        <v>102</v>
      </c>
      <c r="D57" s="243" t="s">
        <v>389</v>
      </c>
      <c r="E57" s="180" t="n">
        <v>226</v>
      </c>
      <c r="F57" s="243" t="n">
        <v>0.5</v>
      </c>
      <c r="G57" s="132" t="n">
        <v>207</v>
      </c>
    </row>
    <row r="58" customFormat="false" ht="13.9" hidden="false" customHeight="true" outlineLevel="0" collapsed="false">
      <c r="A58" s="25" t="s">
        <v>433</v>
      </c>
      <c r="B58" s="243" t="n">
        <v>-2930.6</v>
      </c>
      <c r="C58" s="180" t="n">
        <v>33</v>
      </c>
      <c r="D58" s="243" t="n">
        <v>140</v>
      </c>
      <c r="E58" s="180" t="n">
        <v>127</v>
      </c>
      <c r="F58" s="243" t="n">
        <v>3070.7</v>
      </c>
      <c r="G58" s="132" t="n">
        <v>55</v>
      </c>
    </row>
    <row r="59" customFormat="false" ht="13.9" hidden="false" customHeight="true" outlineLevel="0" collapsed="false">
      <c r="A59" s="25" t="s">
        <v>434</v>
      </c>
      <c r="B59" s="243" t="n">
        <v>-93.5</v>
      </c>
      <c r="C59" s="180" t="n">
        <v>75</v>
      </c>
      <c r="D59" s="243" t="n">
        <v>112.9</v>
      </c>
      <c r="E59" s="180" t="n">
        <v>135</v>
      </c>
      <c r="F59" s="243" t="n">
        <v>206.5</v>
      </c>
      <c r="G59" s="132" t="n">
        <v>111</v>
      </c>
    </row>
    <row r="60" customFormat="false" ht="13.9" hidden="false" customHeight="true" outlineLevel="0" collapsed="false">
      <c r="A60" s="25" t="s">
        <v>435</v>
      </c>
      <c r="B60" s="243" t="n">
        <v>0.7</v>
      </c>
      <c r="C60" s="180" t="n">
        <v>110</v>
      </c>
      <c r="D60" s="243" t="n">
        <v>2.4</v>
      </c>
      <c r="E60" s="180" t="n">
        <v>214</v>
      </c>
      <c r="F60" s="243" t="n">
        <v>1.7</v>
      </c>
      <c r="G60" s="132" t="n">
        <v>191</v>
      </c>
    </row>
    <row r="61" customFormat="false" ht="13.9" hidden="false" customHeight="true" outlineLevel="0" collapsed="false">
      <c r="A61" s="25" t="s">
        <v>436</v>
      </c>
      <c r="B61" s="243" t="n">
        <v>638.9</v>
      </c>
      <c r="C61" s="180" t="n">
        <v>209</v>
      </c>
      <c r="D61" s="243" t="n">
        <v>4580.5</v>
      </c>
      <c r="E61" s="180" t="n">
        <v>36</v>
      </c>
      <c r="F61" s="243" t="n">
        <v>3941.5</v>
      </c>
      <c r="G61" s="132" t="n">
        <v>49</v>
      </c>
    </row>
    <row r="62" customFormat="false" ht="13.9" hidden="false" customHeight="true" outlineLevel="0" collapsed="false">
      <c r="A62" s="25" t="s">
        <v>437</v>
      </c>
      <c r="B62" s="243" t="n">
        <v>-438.5</v>
      </c>
      <c r="C62" s="180" t="n">
        <v>60</v>
      </c>
      <c r="D62" s="243" t="n">
        <v>161.6</v>
      </c>
      <c r="E62" s="180" t="n">
        <v>124</v>
      </c>
      <c r="F62" s="243" t="n">
        <v>600.1</v>
      </c>
      <c r="G62" s="132" t="n">
        <v>85</v>
      </c>
    </row>
    <row r="63" customFormat="false" ht="13.9" hidden="false" customHeight="true" outlineLevel="0" collapsed="false">
      <c r="A63" s="25" t="s">
        <v>438</v>
      </c>
      <c r="B63" s="243" t="n">
        <v>-84.7</v>
      </c>
      <c r="C63" s="180" t="n">
        <v>78</v>
      </c>
      <c r="D63" s="243" t="n">
        <v>247</v>
      </c>
      <c r="E63" s="180" t="n">
        <v>107</v>
      </c>
      <c r="F63" s="243" t="n">
        <v>331.8</v>
      </c>
      <c r="G63" s="132" t="n">
        <v>101</v>
      </c>
    </row>
    <row r="64" customFormat="false" ht="13.9" hidden="false" customHeight="true" outlineLevel="0" collapsed="false">
      <c r="A64" s="25" t="s">
        <v>439</v>
      </c>
      <c r="B64" s="243" t="n">
        <v>446.8</v>
      </c>
      <c r="C64" s="180" t="n">
        <v>203</v>
      </c>
      <c r="D64" s="243" t="n">
        <v>447.1</v>
      </c>
      <c r="E64" s="180" t="n">
        <v>94</v>
      </c>
      <c r="F64" s="243" t="s">
        <v>389</v>
      </c>
      <c r="G64" s="132" t="n">
        <v>218</v>
      </c>
    </row>
    <row r="65" customFormat="false" ht="13.9" hidden="false" customHeight="true" outlineLevel="0" collapsed="false">
      <c r="A65" s="25" t="s">
        <v>440</v>
      </c>
      <c r="B65" s="243" t="n">
        <v>152.3</v>
      </c>
      <c r="C65" s="180" t="n">
        <v>185</v>
      </c>
      <c r="D65" s="243" t="n">
        <v>169</v>
      </c>
      <c r="E65" s="180" t="n">
        <v>121</v>
      </c>
      <c r="F65" s="243" t="n">
        <v>16.7</v>
      </c>
      <c r="G65" s="132" t="n">
        <v>155</v>
      </c>
    </row>
    <row r="66" customFormat="false" ht="15" hidden="false" customHeight="false" outlineLevel="0" collapsed="false">
      <c r="A66" s="25" t="s">
        <v>441</v>
      </c>
      <c r="B66" s="243" t="n">
        <v>-1168.2</v>
      </c>
      <c r="C66" s="180" t="n">
        <v>47</v>
      </c>
      <c r="D66" s="243" t="n">
        <v>1262.3</v>
      </c>
      <c r="E66" s="180" t="n">
        <v>68</v>
      </c>
      <c r="F66" s="243" t="n">
        <v>2430.6</v>
      </c>
      <c r="G66" s="132" t="n">
        <v>61</v>
      </c>
    </row>
    <row r="67" customFormat="false" ht="24.95" hidden="false" customHeight="true" outlineLevel="0" collapsed="false">
      <c r="A67" s="25" t="s">
        <v>442</v>
      </c>
      <c r="B67" s="243" t="n">
        <v>-3134.9</v>
      </c>
      <c r="C67" s="180" t="n">
        <v>31</v>
      </c>
      <c r="D67" s="243" t="n">
        <v>2929.5</v>
      </c>
      <c r="E67" s="180" t="n">
        <v>48</v>
      </c>
      <c r="F67" s="243" t="n">
        <v>6064.4</v>
      </c>
      <c r="G67" s="132" t="n">
        <v>42</v>
      </c>
    </row>
    <row r="68" customFormat="false" ht="13.9" hidden="false" customHeight="true" outlineLevel="0" collapsed="false">
      <c r="A68" s="25" t="s">
        <v>443</v>
      </c>
      <c r="B68" s="243" t="n">
        <v>54.4</v>
      </c>
      <c r="C68" s="180" t="n">
        <v>163</v>
      </c>
      <c r="D68" s="243" t="n">
        <v>58.9</v>
      </c>
      <c r="E68" s="180" t="n">
        <v>155</v>
      </c>
      <c r="F68" s="243" t="n">
        <v>4.5</v>
      </c>
      <c r="G68" s="132" t="n">
        <v>180</v>
      </c>
    </row>
    <row r="69" customFormat="false" ht="13.9" hidden="false" customHeight="true" outlineLevel="0" collapsed="false">
      <c r="A69" s="25" t="s">
        <v>444</v>
      </c>
      <c r="B69" s="243" t="n">
        <v>82.1</v>
      </c>
      <c r="C69" s="180" t="n">
        <v>173</v>
      </c>
      <c r="D69" s="243" t="n">
        <v>83.8</v>
      </c>
      <c r="E69" s="180" t="n">
        <v>144</v>
      </c>
      <c r="F69" s="243" t="n">
        <v>1.8</v>
      </c>
      <c r="G69" s="132" t="n">
        <v>189</v>
      </c>
    </row>
    <row r="70" customFormat="false" ht="75" hidden="false" customHeight="true" outlineLevel="0" collapsed="false">
      <c r="A70" s="9" t="s">
        <v>128</v>
      </c>
      <c r="B70" s="141"/>
      <c r="C70" s="171"/>
      <c r="D70" s="141"/>
      <c r="E70" s="171"/>
      <c r="F70" s="141"/>
      <c r="G70" s="10" t="s">
        <v>445</v>
      </c>
    </row>
    <row r="71" customFormat="false" ht="24.95" hidden="false" customHeight="true" outlineLevel="0" collapsed="false">
      <c r="A71" s="217" t="s">
        <v>374</v>
      </c>
      <c r="B71" s="217"/>
      <c r="C71" s="217"/>
      <c r="D71" s="217"/>
      <c r="E71" s="217"/>
      <c r="F71" s="217"/>
      <c r="G71" s="217"/>
    </row>
    <row r="72" customFormat="false" ht="49.9" hidden="false" customHeight="true" outlineLevel="0" collapsed="false">
      <c r="A72" s="12" t="s">
        <v>375</v>
      </c>
      <c r="B72" s="12"/>
      <c r="C72" s="12"/>
      <c r="D72" s="12"/>
      <c r="E72" s="12"/>
      <c r="F72" s="12"/>
      <c r="G72" s="12"/>
    </row>
    <row r="73" customFormat="false" ht="24.95" hidden="false" customHeight="true" outlineLevel="0" collapsed="false">
      <c r="A73" s="230" t="s">
        <v>376</v>
      </c>
      <c r="B73" s="230"/>
      <c r="C73" s="230"/>
      <c r="D73" s="230"/>
      <c r="E73" s="230"/>
      <c r="F73" s="230"/>
      <c r="G73" s="230"/>
    </row>
    <row r="74" customFormat="false" ht="19.9" hidden="false" customHeight="true" outlineLevel="0" collapsed="false">
      <c r="A74" s="231" t="s">
        <v>377</v>
      </c>
      <c r="B74" s="231"/>
      <c r="C74" s="231"/>
      <c r="D74" s="231"/>
      <c r="E74" s="231"/>
      <c r="F74" s="231"/>
      <c r="G74" s="231"/>
    </row>
    <row r="75" customFormat="false" ht="24.95" hidden="false" customHeight="true" outlineLevel="0" collapsed="false">
      <c r="A75" s="232"/>
      <c r="B75" s="16" t="s">
        <v>378</v>
      </c>
      <c r="C75" s="16"/>
      <c r="D75" s="16"/>
      <c r="E75" s="16"/>
      <c r="F75" s="16"/>
      <c r="G75" s="16"/>
    </row>
    <row r="76" customFormat="false" ht="24.95" hidden="false" customHeight="true" outlineLevel="0" collapsed="false">
      <c r="A76" s="233" t="s">
        <v>379</v>
      </c>
      <c r="B76" s="233" t="s">
        <v>357</v>
      </c>
      <c r="C76" s="234" t="s">
        <v>380</v>
      </c>
      <c r="D76" s="233" t="s">
        <v>381</v>
      </c>
      <c r="E76" s="234" t="s">
        <v>380</v>
      </c>
      <c r="F76" s="233" t="s">
        <v>382</v>
      </c>
      <c r="G76" s="235" t="s">
        <v>380</v>
      </c>
    </row>
    <row r="77" customFormat="false" ht="24.95" hidden="false" customHeight="true" outlineLevel="0" collapsed="false">
      <c r="A77" s="25" t="s">
        <v>446</v>
      </c>
      <c r="B77" s="243" t="n">
        <v>1868.4</v>
      </c>
      <c r="C77" s="180" t="n">
        <v>219</v>
      </c>
      <c r="D77" s="243" t="n">
        <v>6084.1</v>
      </c>
      <c r="E77" s="180" t="n">
        <v>32</v>
      </c>
      <c r="F77" s="243" t="n">
        <v>4215.6</v>
      </c>
      <c r="G77" s="132" t="n">
        <v>47</v>
      </c>
    </row>
    <row r="78" customFormat="false" ht="24.95" hidden="false" customHeight="true" outlineLevel="0" collapsed="false">
      <c r="A78" s="25" t="s">
        <v>447</v>
      </c>
      <c r="B78" s="243" t="n">
        <v>10.6</v>
      </c>
      <c r="C78" s="180" t="n">
        <v>133</v>
      </c>
      <c r="D78" s="243" t="n">
        <v>10.9</v>
      </c>
      <c r="E78" s="180" t="n">
        <v>194</v>
      </c>
      <c r="F78" s="243" t="s">
        <v>389</v>
      </c>
      <c r="G78" s="132" t="n">
        <v>215</v>
      </c>
    </row>
    <row r="79" customFormat="false" ht="13.9" hidden="false" customHeight="true" outlineLevel="0" collapsed="false">
      <c r="A79" s="25" t="s">
        <v>448</v>
      </c>
      <c r="B79" s="243" t="n">
        <v>-3199.4</v>
      </c>
      <c r="C79" s="180" t="n">
        <v>30</v>
      </c>
      <c r="D79" s="243" t="n">
        <v>2935.6</v>
      </c>
      <c r="E79" s="180" t="n">
        <v>47</v>
      </c>
      <c r="F79" s="243" t="n">
        <v>6135</v>
      </c>
      <c r="G79" s="132" t="n">
        <v>41</v>
      </c>
    </row>
    <row r="80" customFormat="false" ht="13.9" hidden="false" customHeight="true" outlineLevel="0" collapsed="false">
      <c r="A80" s="25" t="s">
        <v>449</v>
      </c>
      <c r="B80" s="243" t="n">
        <v>2970.1</v>
      </c>
      <c r="C80" s="180" t="n">
        <v>224</v>
      </c>
      <c r="D80" s="243" t="n">
        <v>5346.8</v>
      </c>
      <c r="E80" s="180" t="n">
        <v>35</v>
      </c>
      <c r="F80" s="243" t="n">
        <v>2376.7</v>
      </c>
      <c r="G80" s="132" t="n">
        <v>62</v>
      </c>
    </row>
    <row r="81" customFormat="false" ht="13.9" hidden="false" customHeight="true" outlineLevel="0" collapsed="false">
      <c r="A81" s="25" t="s">
        <v>450</v>
      </c>
      <c r="B81" s="243" t="n">
        <v>269.6</v>
      </c>
      <c r="C81" s="180" t="n">
        <v>195</v>
      </c>
      <c r="D81" s="243" t="n">
        <v>2313.1</v>
      </c>
      <c r="E81" s="180" t="n">
        <v>56</v>
      </c>
      <c r="F81" s="243" t="n">
        <v>2043.5</v>
      </c>
      <c r="G81" s="132" t="n">
        <v>67</v>
      </c>
    </row>
    <row r="82" customFormat="false" ht="13.9" hidden="false" customHeight="true" outlineLevel="0" collapsed="false">
      <c r="A82" s="25" t="s">
        <v>451</v>
      </c>
      <c r="B82" s="243" t="n">
        <v>-1540.5</v>
      </c>
      <c r="C82" s="180" t="n">
        <v>45</v>
      </c>
      <c r="D82" s="243" t="n">
        <v>236.4</v>
      </c>
      <c r="E82" s="180" t="n">
        <v>110</v>
      </c>
      <c r="F82" s="243" t="n">
        <v>1776.9</v>
      </c>
      <c r="G82" s="132" t="n">
        <v>69</v>
      </c>
    </row>
    <row r="83" customFormat="false" ht="13.9" hidden="false" customHeight="true" outlineLevel="0" collapsed="false">
      <c r="A83" s="25" t="s">
        <v>452</v>
      </c>
      <c r="B83" s="243" t="n">
        <v>5.7</v>
      </c>
      <c r="C83" s="180" t="n">
        <v>125</v>
      </c>
      <c r="D83" s="243" t="n">
        <v>6.1</v>
      </c>
      <c r="E83" s="180" t="n">
        <v>202</v>
      </c>
      <c r="F83" s="243" t="s">
        <v>389</v>
      </c>
      <c r="G83" s="132" t="n">
        <v>209</v>
      </c>
    </row>
    <row r="84" customFormat="false" ht="13.9" hidden="false" customHeight="true" outlineLevel="0" collapsed="false">
      <c r="A84" s="25" t="s">
        <v>453</v>
      </c>
      <c r="B84" s="243" t="n">
        <v>-53.9</v>
      </c>
      <c r="C84" s="180" t="n">
        <v>83</v>
      </c>
      <c r="D84" s="243" t="n">
        <v>242.3</v>
      </c>
      <c r="E84" s="180" t="n">
        <v>108</v>
      </c>
      <c r="F84" s="243" t="n">
        <v>296.2</v>
      </c>
      <c r="G84" s="132" t="n">
        <v>105</v>
      </c>
    </row>
    <row r="85" customFormat="false" ht="15" hidden="false" customHeight="false" outlineLevel="0" collapsed="false">
      <c r="A85" s="25" t="s">
        <v>454</v>
      </c>
      <c r="B85" s="243" t="n">
        <v>79.2</v>
      </c>
      <c r="C85" s="180" t="n">
        <v>172</v>
      </c>
      <c r="D85" s="243" t="n">
        <v>167.5</v>
      </c>
      <c r="E85" s="180" t="n">
        <v>122</v>
      </c>
      <c r="F85" s="243" t="n">
        <v>88.2</v>
      </c>
      <c r="G85" s="132" t="n">
        <v>129</v>
      </c>
    </row>
    <row r="86" customFormat="false" ht="24.95" hidden="false" customHeight="true" outlineLevel="0" collapsed="false">
      <c r="A86" s="25" t="s">
        <v>455</v>
      </c>
      <c r="B86" s="243" t="n">
        <v>-3.9</v>
      </c>
      <c r="C86" s="180" t="n">
        <v>97</v>
      </c>
      <c r="D86" s="243" t="n">
        <v>1</v>
      </c>
      <c r="E86" s="180" t="n">
        <v>223</v>
      </c>
      <c r="F86" s="243" t="n">
        <v>4.9</v>
      </c>
      <c r="G86" s="132" t="n">
        <v>178</v>
      </c>
    </row>
    <row r="87" customFormat="false" ht="13.9" hidden="false" customHeight="true" outlineLevel="0" collapsed="false">
      <c r="A87" s="25" t="s">
        <v>456</v>
      </c>
      <c r="B87" s="243" t="n">
        <v>-4.3</v>
      </c>
      <c r="C87" s="180" t="n">
        <v>96</v>
      </c>
      <c r="D87" s="243" t="n">
        <v>2.8</v>
      </c>
      <c r="E87" s="180" t="n">
        <v>212</v>
      </c>
      <c r="F87" s="243" t="n">
        <v>7.1</v>
      </c>
      <c r="G87" s="132" t="n">
        <v>169</v>
      </c>
    </row>
    <row r="88" customFormat="false" ht="13.9" hidden="false" customHeight="true" outlineLevel="0" collapsed="false">
      <c r="A88" s="25" t="s">
        <v>457</v>
      </c>
      <c r="B88" s="243" t="n">
        <v>-44513.1</v>
      </c>
      <c r="C88" s="180" t="n">
        <v>5</v>
      </c>
      <c r="D88" s="243" t="n">
        <v>49651</v>
      </c>
      <c r="E88" s="180" t="n">
        <v>6</v>
      </c>
      <c r="F88" s="243" t="n">
        <v>94164.1</v>
      </c>
      <c r="G88" s="132" t="n">
        <v>5</v>
      </c>
    </row>
    <row r="89" customFormat="false" ht="13.9" hidden="false" customHeight="true" outlineLevel="0" collapsed="false">
      <c r="A89" s="25" t="s">
        <v>458</v>
      </c>
      <c r="B89" s="243" t="n">
        <v>33.8</v>
      </c>
      <c r="C89" s="180" t="n">
        <v>155</v>
      </c>
      <c r="D89" s="243" t="n">
        <v>37.8</v>
      </c>
      <c r="E89" s="180" t="n">
        <v>167</v>
      </c>
      <c r="F89" s="243" t="n">
        <v>4.1</v>
      </c>
      <c r="G89" s="132" t="n">
        <v>182</v>
      </c>
    </row>
    <row r="90" customFormat="false" ht="13.9" hidden="false" customHeight="true" outlineLevel="0" collapsed="false">
      <c r="A90" s="25" t="s">
        <v>459</v>
      </c>
      <c r="B90" s="243" t="n">
        <v>-122.9</v>
      </c>
      <c r="C90" s="180" t="n">
        <v>71</v>
      </c>
      <c r="D90" s="243" t="n">
        <v>29.9</v>
      </c>
      <c r="E90" s="180" t="n">
        <v>174</v>
      </c>
      <c r="F90" s="243" t="n">
        <v>152.8</v>
      </c>
      <c r="G90" s="132" t="n">
        <v>118</v>
      </c>
    </row>
    <row r="91" customFormat="false" ht="13.9" hidden="false" customHeight="true" outlineLevel="0" collapsed="false">
      <c r="A91" s="25" t="s">
        <v>460</v>
      </c>
      <c r="B91" s="243" t="n">
        <v>-2132.7</v>
      </c>
      <c r="C91" s="180" t="n">
        <v>37</v>
      </c>
      <c r="D91" s="243" t="n">
        <v>3133.4</v>
      </c>
      <c r="E91" s="180" t="n">
        <v>44</v>
      </c>
      <c r="F91" s="243" t="n">
        <v>5266.2</v>
      </c>
      <c r="G91" s="132" t="n">
        <v>44</v>
      </c>
    </row>
    <row r="92" customFormat="false" ht="13.9" hidden="false" customHeight="true" outlineLevel="0" collapsed="false">
      <c r="A92" s="25" t="s">
        <v>461</v>
      </c>
      <c r="B92" s="243" t="n">
        <v>-14140.2</v>
      </c>
      <c r="C92" s="180" t="n">
        <v>14</v>
      </c>
      <c r="D92" s="243" t="n">
        <v>27412.5</v>
      </c>
      <c r="E92" s="180" t="n">
        <v>9</v>
      </c>
      <c r="F92" s="243" t="n">
        <v>41552.7</v>
      </c>
      <c r="G92" s="132" t="n">
        <v>8</v>
      </c>
    </row>
    <row r="93" customFormat="false" ht="13.9" hidden="false" customHeight="true" outlineLevel="0" collapsed="false">
      <c r="A93" s="25" t="s">
        <v>462</v>
      </c>
      <c r="B93" s="243" t="n">
        <v>30.9</v>
      </c>
      <c r="C93" s="180" t="n">
        <v>152</v>
      </c>
      <c r="D93" s="243" t="n">
        <v>31.3</v>
      </c>
      <c r="E93" s="180" t="n">
        <v>173</v>
      </c>
      <c r="F93" s="243" t="s">
        <v>389</v>
      </c>
      <c r="G93" s="132" t="n">
        <v>210</v>
      </c>
    </row>
    <row r="94" customFormat="false" ht="13.9" hidden="false" customHeight="true" outlineLevel="0" collapsed="false">
      <c r="A94" s="25" t="s">
        <v>463</v>
      </c>
      <c r="B94" s="243" t="n">
        <v>62.2</v>
      </c>
      <c r="C94" s="180" t="n">
        <v>166</v>
      </c>
      <c r="D94" s="243" t="n">
        <v>124.4</v>
      </c>
      <c r="E94" s="180" t="n">
        <v>133</v>
      </c>
      <c r="F94" s="243" t="n">
        <v>62.2</v>
      </c>
      <c r="G94" s="132" t="n">
        <v>136</v>
      </c>
    </row>
    <row r="95" customFormat="false" ht="15" hidden="false" customHeight="false" outlineLevel="0" collapsed="false">
      <c r="A95" s="25" t="s">
        <v>464</v>
      </c>
      <c r="B95" s="243" t="s">
        <v>389</v>
      </c>
      <c r="C95" s="180" t="n">
        <v>103</v>
      </c>
      <c r="D95" s="243" t="s">
        <v>389</v>
      </c>
      <c r="E95" s="180" t="n">
        <v>225</v>
      </c>
      <c r="F95" s="243" t="n">
        <v>0.6</v>
      </c>
      <c r="G95" s="132" t="n">
        <v>206</v>
      </c>
    </row>
    <row r="96" customFormat="false" ht="24.95" hidden="false" customHeight="true" outlineLevel="0" collapsed="false">
      <c r="A96" s="25" t="s">
        <v>465</v>
      </c>
      <c r="B96" s="243" t="n">
        <v>-1704.2</v>
      </c>
      <c r="C96" s="180" t="n">
        <v>41</v>
      </c>
      <c r="D96" s="243" t="n">
        <v>477.6</v>
      </c>
      <c r="E96" s="180" t="n">
        <v>91</v>
      </c>
      <c r="F96" s="243" t="n">
        <v>2181.8</v>
      </c>
      <c r="G96" s="132" t="n">
        <v>64</v>
      </c>
    </row>
    <row r="97" customFormat="false" ht="13.9" hidden="false" customHeight="true" outlineLevel="0" collapsed="false">
      <c r="A97" s="25" t="s">
        <v>466</v>
      </c>
      <c r="B97" s="243" t="n">
        <v>19.9</v>
      </c>
      <c r="C97" s="180" t="n">
        <v>144</v>
      </c>
      <c r="D97" s="243" t="n">
        <v>20</v>
      </c>
      <c r="E97" s="180" t="n">
        <v>182</v>
      </c>
      <c r="F97" s="243" t="s">
        <v>389</v>
      </c>
      <c r="G97" s="132" t="n">
        <v>222</v>
      </c>
    </row>
    <row r="98" customFormat="false" ht="13.9" hidden="false" customHeight="true" outlineLevel="0" collapsed="false">
      <c r="A98" s="25" t="s">
        <v>467</v>
      </c>
      <c r="B98" s="243" t="n">
        <v>3.2</v>
      </c>
      <c r="C98" s="180" t="n">
        <v>119</v>
      </c>
      <c r="D98" s="243" t="n">
        <v>4.6</v>
      </c>
      <c r="E98" s="180" t="n">
        <v>208</v>
      </c>
      <c r="F98" s="243" t="n">
        <v>1.5</v>
      </c>
      <c r="G98" s="132" t="n">
        <v>194</v>
      </c>
    </row>
    <row r="99" customFormat="false" ht="13.9" hidden="false" customHeight="true" outlineLevel="0" collapsed="false">
      <c r="A99" s="25" t="s">
        <v>468</v>
      </c>
      <c r="B99" s="243" t="n">
        <v>152.7</v>
      </c>
      <c r="C99" s="180" t="n">
        <v>186</v>
      </c>
      <c r="D99" s="243" t="n">
        <v>364.2</v>
      </c>
      <c r="E99" s="180" t="n">
        <v>99</v>
      </c>
      <c r="F99" s="243" t="n">
        <v>211.6</v>
      </c>
      <c r="G99" s="132" t="n">
        <v>110</v>
      </c>
    </row>
    <row r="100" customFormat="false" ht="13.9" hidden="false" customHeight="true" outlineLevel="0" collapsed="false">
      <c r="A100" s="25" t="s">
        <v>469</v>
      </c>
      <c r="B100" s="243" t="n">
        <v>217.6</v>
      </c>
      <c r="C100" s="180" t="n">
        <v>190</v>
      </c>
      <c r="D100" s="243" t="n">
        <v>416.4</v>
      </c>
      <c r="E100" s="180" t="n">
        <v>95</v>
      </c>
      <c r="F100" s="243" t="n">
        <v>198.8</v>
      </c>
      <c r="G100" s="132" t="n">
        <v>113</v>
      </c>
    </row>
    <row r="101" customFormat="false" ht="13.9" hidden="false" customHeight="true" outlineLevel="0" collapsed="false">
      <c r="A101" s="25" t="s">
        <v>470</v>
      </c>
      <c r="B101" s="243" t="n">
        <v>590.8</v>
      </c>
      <c r="C101" s="180" t="n">
        <v>206</v>
      </c>
      <c r="D101" s="243" t="n">
        <v>593.9</v>
      </c>
      <c r="E101" s="180" t="n">
        <v>85</v>
      </c>
      <c r="F101" s="243" t="n">
        <v>3.2</v>
      </c>
      <c r="G101" s="132" t="n">
        <v>184</v>
      </c>
    </row>
    <row r="102" customFormat="false" ht="13.9" hidden="false" customHeight="true" outlineLevel="0" collapsed="false">
      <c r="A102" s="25" t="s">
        <v>471</v>
      </c>
      <c r="B102" s="243" t="n">
        <v>918.3</v>
      </c>
      <c r="C102" s="180" t="n">
        <v>213</v>
      </c>
      <c r="D102" s="243" t="n">
        <v>2110.2</v>
      </c>
      <c r="E102" s="180" t="n">
        <v>57</v>
      </c>
      <c r="F102" s="243" t="n">
        <v>1191.9</v>
      </c>
      <c r="G102" s="132" t="n">
        <v>76</v>
      </c>
    </row>
    <row r="103" customFormat="false" ht="13.9" hidden="false" customHeight="true" outlineLevel="0" collapsed="false">
      <c r="A103" s="25" t="s">
        <v>472</v>
      </c>
      <c r="B103" s="243" t="n">
        <v>-5.5</v>
      </c>
      <c r="C103" s="180" t="n">
        <v>94</v>
      </c>
      <c r="D103" s="243" t="n">
        <v>4.4</v>
      </c>
      <c r="E103" s="180" t="n">
        <v>209</v>
      </c>
      <c r="F103" s="243" t="n">
        <v>9.9</v>
      </c>
      <c r="G103" s="132" t="n">
        <v>160</v>
      </c>
    </row>
    <row r="104" customFormat="false" ht="13.9" hidden="false" customHeight="true" outlineLevel="0" collapsed="false">
      <c r="A104" s="25" t="s">
        <v>473</v>
      </c>
      <c r="B104" s="243" t="n">
        <v>75.1</v>
      </c>
      <c r="C104" s="180" t="n">
        <v>170</v>
      </c>
      <c r="D104" s="243" t="n">
        <v>83.3</v>
      </c>
      <c r="E104" s="180" t="n">
        <v>145</v>
      </c>
      <c r="F104" s="243" t="n">
        <v>8.2</v>
      </c>
      <c r="G104" s="132" t="n">
        <v>165</v>
      </c>
    </row>
    <row r="105" customFormat="false" ht="13.9" hidden="false" customHeight="true" outlineLevel="0" collapsed="false">
      <c r="A105" s="25" t="s">
        <v>474</v>
      </c>
      <c r="B105" s="243" t="n">
        <v>134.2</v>
      </c>
      <c r="C105" s="180" t="n">
        <v>183</v>
      </c>
      <c r="D105" s="243" t="n">
        <v>139.1</v>
      </c>
      <c r="E105" s="180" t="n">
        <v>129</v>
      </c>
      <c r="F105" s="243" t="n">
        <v>4.9</v>
      </c>
      <c r="G105" s="132" t="n">
        <v>177</v>
      </c>
    </row>
    <row r="106" customFormat="false" ht="13.9" hidden="false" customHeight="true" outlineLevel="0" collapsed="false">
      <c r="A106" s="25" t="s">
        <v>475</v>
      </c>
      <c r="B106" s="243" t="n">
        <v>1039</v>
      </c>
      <c r="C106" s="180" t="n">
        <v>214</v>
      </c>
      <c r="D106" s="243" t="n">
        <v>4065.1</v>
      </c>
      <c r="E106" s="180" t="n">
        <v>41</v>
      </c>
      <c r="F106" s="243" t="n">
        <v>3026.1</v>
      </c>
      <c r="G106" s="132" t="n">
        <v>57</v>
      </c>
    </row>
    <row r="107" customFormat="false" ht="13.9" hidden="false" customHeight="true" outlineLevel="0" collapsed="false">
      <c r="A107" s="25" t="s">
        <v>476</v>
      </c>
      <c r="B107" s="243" t="n">
        <v>-25.6</v>
      </c>
      <c r="C107" s="180" t="n">
        <v>90</v>
      </c>
      <c r="D107" s="243" t="n">
        <v>73.5</v>
      </c>
      <c r="E107" s="180" t="n">
        <v>149</v>
      </c>
      <c r="F107" s="243" t="n">
        <v>99.2</v>
      </c>
      <c r="G107" s="132" t="n">
        <v>127</v>
      </c>
    </row>
    <row r="108" customFormat="false" ht="13.9" hidden="false" customHeight="true" outlineLevel="0" collapsed="false">
      <c r="A108" s="25" t="s">
        <v>477</v>
      </c>
      <c r="B108" s="243" t="n">
        <v>6.6</v>
      </c>
      <c r="C108" s="180" t="n">
        <v>127</v>
      </c>
      <c r="D108" s="243" t="n">
        <v>6.6</v>
      </c>
      <c r="E108" s="180" t="n">
        <v>201</v>
      </c>
      <c r="F108" s="243" t="s">
        <v>389</v>
      </c>
      <c r="G108" s="132" t="n">
        <v>226</v>
      </c>
    </row>
    <row r="109" customFormat="false" ht="15" hidden="false" customHeight="false" outlineLevel="0" collapsed="false">
      <c r="A109" s="25" t="s">
        <v>478</v>
      </c>
      <c r="B109" s="243" t="n">
        <v>64.5</v>
      </c>
      <c r="C109" s="180" t="n">
        <v>167</v>
      </c>
      <c r="D109" s="243" t="n">
        <v>187.9</v>
      </c>
      <c r="E109" s="180" t="n">
        <v>116</v>
      </c>
      <c r="F109" s="243" t="n">
        <v>123.4</v>
      </c>
      <c r="G109" s="132" t="n">
        <v>121</v>
      </c>
    </row>
    <row r="110" customFormat="false" ht="24.95" hidden="false" customHeight="true" outlineLevel="0" collapsed="false">
      <c r="A110" s="25" t="s">
        <v>479</v>
      </c>
      <c r="B110" s="243" t="n">
        <v>192.4</v>
      </c>
      <c r="C110" s="180" t="n">
        <v>189</v>
      </c>
      <c r="D110" s="243" t="n">
        <v>680.2</v>
      </c>
      <c r="E110" s="180" t="n">
        <v>77</v>
      </c>
      <c r="F110" s="243" t="n">
        <v>487.8</v>
      </c>
      <c r="G110" s="132" t="n">
        <v>90</v>
      </c>
    </row>
    <row r="111" customFormat="false" ht="13.9" hidden="false" customHeight="true" outlineLevel="0" collapsed="false">
      <c r="A111" s="25" t="s">
        <v>480</v>
      </c>
      <c r="B111" s="243" t="n">
        <v>1.7</v>
      </c>
      <c r="C111" s="180" t="n">
        <v>116</v>
      </c>
      <c r="D111" s="243" t="n">
        <v>1.7</v>
      </c>
      <c r="E111" s="180" t="n">
        <v>217</v>
      </c>
      <c r="F111" s="243" t="s">
        <v>389</v>
      </c>
      <c r="G111" s="132" t="n">
        <v>229</v>
      </c>
    </row>
    <row r="112" customFormat="false" ht="13.9" hidden="false" customHeight="true" outlineLevel="0" collapsed="false">
      <c r="A112" s="25" t="s">
        <v>481</v>
      </c>
      <c r="B112" s="243" t="n">
        <v>549.3</v>
      </c>
      <c r="C112" s="180" t="n">
        <v>205</v>
      </c>
      <c r="D112" s="243" t="n">
        <v>4461.4</v>
      </c>
      <c r="E112" s="180" t="n">
        <v>38</v>
      </c>
      <c r="F112" s="243" t="n">
        <v>3912.1</v>
      </c>
      <c r="G112" s="132" t="n">
        <v>50</v>
      </c>
    </row>
    <row r="113" customFormat="false" ht="13.9" hidden="false" customHeight="true" outlineLevel="0" collapsed="false">
      <c r="A113" s="25" t="s">
        <v>482</v>
      </c>
      <c r="B113" s="243" t="n">
        <v>13091.8</v>
      </c>
      <c r="C113" s="180" t="n">
        <v>230</v>
      </c>
      <c r="D113" s="243" t="n">
        <v>20117.8</v>
      </c>
      <c r="E113" s="180" t="n">
        <v>14</v>
      </c>
      <c r="F113" s="243" t="n">
        <v>7026</v>
      </c>
      <c r="G113" s="132" t="n">
        <v>40</v>
      </c>
    </row>
    <row r="114" customFormat="false" ht="15" hidden="false" customHeight="false" outlineLevel="0" collapsed="false">
      <c r="A114" s="25" t="s">
        <v>483</v>
      </c>
      <c r="B114" s="243" t="n">
        <v>-1535.7</v>
      </c>
      <c r="C114" s="180" t="n">
        <v>46</v>
      </c>
      <c r="D114" s="243" t="n">
        <v>1291.9</v>
      </c>
      <c r="E114" s="180" t="n">
        <v>66</v>
      </c>
      <c r="F114" s="243" t="n">
        <v>2827.5</v>
      </c>
      <c r="G114" s="132" t="n">
        <v>59</v>
      </c>
    </row>
    <row r="115" customFormat="false" ht="24.95" hidden="false" customHeight="true" outlineLevel="0" collapsed="false">
      <c r="A115" s="25" t="s">
        <v>484</v>
      </c>
      <c r="B115" s="243" t="n">
        <v>423.9</v>
      </c>
      <c r="C115" s="180" t="n">
        <v>202</v>
      </c>
      <c r="D115" s="243" t="n">
        <v>629.6</v>
      </c>
      <c r="E115" s="180" t="n">
        <v>84</v>
      </c>
      <c r="F115" s="243" t="n">
        <v>205.7</v>
      </c>
      <c r="G115" s="132" t="n">
        <v>112</v>
      </c>
    </row>
    <row r="116" customFormat="false" ht="13.9" hidden="false" customHeight="true" outlineLevel="0" collapsed="false">
      <c r="A116" s="25" t="s">
        <v>485</v>
      </c>
      <c r="B116" s="243" t="n">
        <v>-6484.7</v>
      </c>
      <c r="C116" s="180" t="n">
        <v>27</v>
      </c>
      <c r="D116" s="243" t="n">
        <v>17588.5</v>
      </c>
      <c r="E116" s="180" t="n">
        <v>16</v>
      </c>
      <c r="F116" s="243" t="n">
        <v>24073.3</v>
      </c>
      <c r="G116" s="132" t="n">
        <v>17</v>
      </c>
    </row>
    <row r="117" customFormat="false" ht="13.9" hidden="false" customHeight="true" outlineLevel="0" collapsed="false">
      <c r="A117" s="25" t="s">
        <v>486</v>
      </c>
      <c r="B117" s="243" t="n">
        <v>-10066.4</v>
      </c>
      <c r="C117" s="180" t="n">
        <v>19</v>
      </c>
      <c r="D117" s="243" t="n">
        <v>4234.8</v>
      </c>
      <c r="E117" s="180" t="n">
        <v>39</v>
      </c>
      <c r="F117" s="243" t="n">
        <v>14301.3</v>
      </c>
      <c r="G117" s="132" t="n">
        <v>26</v>
      </c>
    </row>
    <row r="118" customFormat="false" ht="13.9" hidden="false" customHeight="true" outlineLevel="0" collapsed="false">
      <c r="A118" s="25" t="s">
        <v>487</v>
      </c>
      <c r="B118" s="243" t="n">
        <v>-28.4</v>
      </c>
      <c r="C118" s="180" t="n">
        <v>89</v>
      </c>
      <c r="D118" s="243" t="n">
        <v>144.7</v>
      </c>
      <c r="E118" s="180" t="n">
        <v>126</v>
      </c>
      <c r="F118" s="243" t="n">
        <v>173.1</v>
      </c>
      <c r="G118" s="132" t="n">
        <v>116</v>
      </c>
    </row>
    <row r="119" customFormat="false" ht="13.9" hidden="false" customHeight="true" outlineLevel="0" collapsed="false">
      <c r="A119" s="25" t="s">
        <v>488</v>
      </c>
      <c r="B119" s="243" t="n">
        <v>-9835.4</v>
      </c>
      <c r="C119" s="180" t="n">
        <v>20</v>
      </c>
      <c r="D119" s="243" t="n">
        <v>1560.2</v>
      </c>
      <c r="E119" s="180" t="n">
        <v>63</v>
      </c>
      <c r="F119" s="243" t="n">
        <v>11395.6</v>
      </c>
      <c r="G119" s="132" t="n">
        <v>29</v>
      </c>
    </row>
    <row r="120" customFormat="false" ht="13.9" hidden="false" customHeight="true" outlineLevel="0" collapsed="false">
      <c r="A120" s="25" t="s">
        <v>489</v>
      </c>
      <c r="B120" s="243" t="n">
        <v>-21436.2</v>
      </c>
      <c r="C120" s="180" t="n">
        <v>9</v>
      </c>
      <c r="D120" s="243" t="n">
        <v>9008.9</v>
      </c>
      <c r="E120" s="180" t="n">
        <v>25</v>
      </c>
      <c r="F120" s="243" t="n">
        <v>30445</v>
      </c>
      <c r="G120" s="132" t="n">
        <v>15</v>
      </c>
    </row>
    <row r="121" customFormat="false" ht="13.9" hidden="false" customHeight="true" outlineLevel="0" collapsed="false">
      <c r="A121" s="25" t="s">
        <v>490</v>
      </c>
      <c r="B121" s="243" t="n">
        <v>-7775.1</v>
      </c>
      <c r="C121" s="180" t="n">
        <v>23</v>
      </c>
      <c r="D121" s="243" t="n">
        <v>13019.3</v>
      </c>
      <c r="E121" s="180" t="n">
        <v>19</v>
      </c>
      <c r="F121" s="243" t="n">
        <v>20794.4</v>
      </c>
      <c r="G121" s="132" t="n">
        <v>19</v>
      </c>
    </row>
    <row r="122" customFormat="false" ht="13.9" hidden="false" customHeight="true" outlineLevel="0" collapsed="false">
      <c r="A122" s="25" t="s">
        <v>491</v>
      </c>
      <c r="B122" s="243" t="n">
        <v>-20878</v>
      </c>
      <c r="C122" s="180" t="n">
        <v>11</v>
      </c>
      <c r="D122" s="243" t="n">
        <v>14149.6</v>
      </c>
      <c r="E122" s="180" t="n">
        <v>18</v>
      </c>
      <c r="F122" s="243" t="n">
        <v>35027.6</v>
      </c>
      <c r="G122" s="132" t="n">
        <v>12</v>
      </c>
    </row>
    <row r="123" customFormat="false" ht="24" hidden="false" customHeight="true" outlineLevel="0" collapsed="false">
      <c r="A123" s="25" t="s">
        <v>492</v>
      </c>
      <c r="B123" s="243" t="n">
        <v>1595.5</v>
      </c>
      <c r="C123" s="180" t="n">
        <v>218</v>
      </c>
      <c r="D123" s="243" t="n">
        <v>2316</v>
      </c>
      <c r="E123" s="180" t="n">
        <v>55</v>
      </c>
      <c r="F123" s="243" t="n">
        <v>720.4</v>
      </c>
      <c r="G123" s="132" t="n">
        <v>82</v>
      </c>
    </row>
    <row r="124" customFormat="false" ht="13.9" hidden="false" customHeight="true" outlineLevel="0" collapsed="false">
      <c r="A124" s="25" t="s">
        <v>493</v>
      </c>
      <c r="B124" s="243" t="n">
        <v>-82759.9</v>
      </c>
      <c r="C124" s="180" t="n">
        <v>2</v>
      </c>
      <c r="D124" s="243" t="n">
        <v>62703.5</v>
      </c>
      <c r="E124" s="180" t="n">
        <v>4</v>
      </c>
      <c r="F124" s="243" t="n">
        <v>145463.3</v>
      </c>
      <c r="G124" s="132" t="n">
        <v>4</v>
      </c>
    </row>
    <row r="125" customFormat="false" ht="13.9" hidden="false" customHeight="true" outlineLevel="0" collapsed="false">
      <c r="A125" s="25" t="s">
        <v>494</v>
      </c>
      <c r="B125" s="243" t="n">
        <v>-472.7</v>
      </c>
      <c r="C125" s="180" t="n">
        <v>59</v>
      </c>
      <c r="D125" s="243" t="n">
        <v>856.2</v>
      </c>
      <c r="E125" s="180" t="n">
        <v>73</v>
      </c>
      <c r="F125" s="243" t="n">
        <v>1328.9</v>
      </c>
      <c r="G125" s="132" t="n">
        <v>73</v>
      </c>
    </row>
    <row r="126" customFormat="false" ht="24" hidden="false" customHeight="true" outlineLevel="0" collapsed="false">
      <c r="A126" s="25" t="s">
        <v>495</v>
      </c>
      <c r="B126" s="243" t="n">
        <v>-498.7</v>
      </c>
      <c r="C126" s="180" t="n">
        <v>58</v>
      </c>
      <c r="D126" s="243" t="n">
        <v>752.8</v>
      </c>
      <c r="E126" s="180" t="n">
        <v>75</v>
      </c>
      <c r="F126" s="243" t="n">
        <v>1251.5</v>
      </c>
      <c r="G126" s="132" t="n">
        <v>74</v>
      </c>
    </row>
    <row r="127" customFormat="false" ht="13.9" hidden="false" customHeight="true" outlineLevel="0" collapsed="false">
      <c r="A127" s="25" t="s">
        <v>496</v>
      </c>
      <c r="B127" s="243" t="n">
        <v>252.4</v>
      </c>
      <c r="C127" s="180" t="n">
        <v>193</v>
      </c>
      <c r="D127" s="243" t="n">
        <v>577.9</v>
      </c>
      <c r="E127" s="180" t="n">
        <v>87</v>
      </c>
      <c r="F127" s="243" t="n">
        <v>325.4</v>
      </c>
      <c r="G127" s="132" t="n">
        <v>103</v>
      </c>
    </row>
    <row r="128" customFormat="false" ht="13.9" hidden="false" customHeight="true" outlineLevel="0" collapsed="false">
      <c r="A128" s="25" t="s">
        <v>497</v>
      </c>
      <c r="B128" s="243" t="s">
        <v>389</v>
      </c>
      <c r="C128" s="180" t="n">
        <v>104</v>
      </c>
      <c r="D128" s="243" t="n">
        <v>1.1</v>
      </c>
      <c r="E128" s="180" t="n">
        <v>221</v>
      </c>
      <c r="F128" s="243" t="n">
        <v>1.2</v>
      </c>
      <c r="G128" s="132" t="n">
        <v>197</v>
      </c>
    </row>
    <row r="129" customFormat="false" ht="13.9" hidden="false" customHeight="true" outlineLevel="0" collapsed="false">
      <c r="A129" s="25" t="s">
        <v>498</v>
      </c>
      <c r="B129" s="243" t="n">
        <v>-12917.5</v>
      </c>
      <c r="C129" s="180" t="n">
        <v>15</v>
      </c>
      <c r="D129" s="243" t="n">
        <v>34644.8</v>
      </c>
      <c r="E129" s="180" t="n">
        <v>7</v>
      </c>
      <c r="F129" s="243" t="n">
        <v>47562.3</v>
      </c>
      <c r="G129" s="132" t="n">
        <v>7</v>
      </c>
    </row>
    <row r="130" customFormat="false" ht="13.9" hidden="false" customHeight="true" outlineLevel="0" collapsed="false">
      <c r="A130" s="25" t="s">
        <v>499</v>
      </c>
      <c r="B130" s="243" t="n">
        <v>-1634.4</v>
      </c>
      <c r="C130" s="180" t="n">
        <v>43</v>
      </c>
      <c r="D130" s="243" t="n">
        <v>2484</v>
      </c>
      <c r="E130" s="180" t="n">
        <v>52</v>
      </c>
      <c r="F130" s="243" t="n">
        <v>4118.5</v>
      </c>
      <c r="G130" s="132" t="n">
        <v>48</v>
      </c>
    </row>
    <row r="131" customFormat="false" ht="13.9" hidden="false" customHeight="true" outlineLevel="0" collapsed="false">
      <c r="A131" s="25" t="s">
        <v>500</v>
      </c>
      <c r="B131" s="243" t="n">
        <v>46.9</v>
      </c>
      <c r="C131" s="180" t="n">
        <v>157</v>
      </c>
      <c r="D131" s="243" t="n">
        <v>48.7</v>
      </c>
      <c r="E131" s="180" t="n">
        <v>164</v>
      </c>
      <c r="F131" s="243" t="n">
        <v>1.7</v>
      </c>
      <c r="G131" s="132" t="n">
        <v>190</v>
      </c>
    </row>
    <row r="132" customFormat="false" ht="24" hidden="false" customHeight="true" outlineLevel="0" collapsed="false">
      <c r="A132" s="25" t="s">
        <v>501</v>
      </c>
      <c r="B132" s="243" t="n">
        <v>-14.5</v>
      </c>
      <c r="C132" s="180" t="n">
        <v>92</v>
      </c>
      <c r="D132" s="243" t="n">
        <v>5.5</v>
      </c>
      <c r="E132" s="180" t="n">
        <v>204</v>
      </c>
      <c r="F132" s="243" t="n">
        <v>20</v>
      </c>
      <c r="G132" s="132" t="n">
        <v>153</v>
      </c>
    </row>
    <row r="133" customFormat="false" ht="13.9" hidden="false" customHeight="true" outlineLevel="0" collapsed="false">
      <c r="A133" s="25" t="s">
        <v>502</v>
      </c>
      <c r="B133" s="243" t="n">
        <v>47.4</v>
      </c>
      <c r="C133" s="180" t="n">
        <v>158</v>
      </c>
      <c r="D133" s="243" t="n">
        <v>381.4</v>
      </c>
      <c r="E133" s="180" t="n">
        <v>98</v>
      </c>
      <c r="F133" s="243" t="n">
        <v>334</v>
      </c>
      <c r="G133" s="132" t="n">
        <v>100</v>
      </c>
    </row>
    <row r="134" customFormat="false" ht="13.9" hidden="false" customHeight="true" outlineLevel="0" collapsed="false">
      <c r="A134" s="25" t="s">
        <v>503</v>
      </c>
      <c r="B134" s="243" t="n">
        <v>721.9</v>
      </c>
      <c r="C134" s="180" t="n">
        <v>210</v>
      </c>
      <c r="D134" s="243" t="n">
        <v>825.9</v>
      </c>
      <c r="E134" s="180" t="n">
        <v>74</v>
      </c>
      <c r="F134" s="243" t="n">
        <v>104</v>
      </c>
      <c r="G134" s="132" t="n">
        <v>126</v>
      </c>
    </row>
    <row r="135" customFormat="false" ht="75" hidden="false" customHeight="true" outlineLevel="0" collapsed="false">
      <c r="A135" s="227" t="s">
        <v>504</v>
      </c>
      <c r="B135" s="141"/>
      <c r="C135" s="171"/>
      <c r="D135" s="141"/>
      <c r="E135" s="171"/>
      <c r="F135" s="141"/>
      <c r="G135" s="171" t="s">
        <v>69</v>
      </c>
    </row>
    <row r="136" customFormat="false" ht="24.95" hidden="false" customHeight="true" outlineLevel="0" collapsed="false">
      <c r="A136" s="217" t="s">
        <v>374</v>
      </c>
      <c r="B136" s="217"/>
      <c r="C136" s="217"/>
      <c r="D136" s="217"/>
      <c r="E136" s="217"/>
      <c r="F136" s="217"/>
      <c r="G136" s="217"/>
    </row>
    <row r="137" customFormat="false" ht="49.9" hidden="false" customHeight="true" outlineLevel="0" collapsed="false">
      <c r="A137" s="12" t="s">
        <v>375</v>
      </c>
      <c r="B137" s="12"/>
      <c r="C137" s="12"/>
      <c r="D137" s="12"/>
      <c r="E137" s="12"/>
      <c r="F137" s="12"/>
      <c r="G137" s="12"/>
    </row>
    <row r="138" customFormat="false" ht="24.95" hidden="false" customHeight="true" outlineLevel="0" collapsed="false">
      <c r="A138" s="230" t="s">
        <v>376</v>
      </c>
      <c r="B138" s="230"/>
      <c r="C138" s="230"/>
      <c r="D138" s="230"/>
      <c r="E138" s="230"/>
      <c r="F138" s="230"/>
      <c r="G138" s="230"/>
    </row>
    <row r="139" customFormat="false" ht="19.9" hidden="false" customHeight="true" outlineLevel="0" collapsed="false">
      <c r="A139" s="48" t="s">
        <v>377</v>
      </c>
      <c r="B139" s="48"/>
      <c r="C139" s="48"/>
      <c r="D139" s="48"/>
      <c r="E139" s="48"/>
      <c r="F139" s="48"/>
      <c r="G139" s="48"/>
    </row>
    <row r="140" customFormat="false" ht="24.95" hidden="false" customHeight="true" outlineLevel="0" collapsed="false">
      <c r="A140" s="244"/>
      <c r="B140" s="245" t="s">
        <v>378</v>
      </c>
      <c r="C140" s="245"/>
      <c r="D140" s="245"/>
      <c r="E140" s="245"/>
      <c r="F140" s="245"/>
      <c r="G140" s="245"/>
    </row>
    <row r="141" customFormat="false" ht="24.95" hidden="false" customHeight="true" outlineLevel="0" collapsed="false">
      <c r="A141" s="233" t="s">
        <v>379</v>
      </c>
      <c r="B141" s="233" t="s">
        <v>357</v>
      </c>
      <c r="C141" s="234" t="s">
        <v>380</v>
      </c>
      <c r="D141" s="233" t="s">
        <v>381</v>
      </c>
      <c r="E141" s="234" t="s">
        <v>380</v>
      </c>
      <c r="F141" s="233" t="s">
        <v>382</v>
      </c>
      <c r="G141" s="235" t="s">
        <v>380</v>
      </c>
    </row>
    <row r="142" customFormat="false" ht="24.95" hidden="false" customHeight="true" outlineLevel="0" collapsed="false">
      <c r="A142" s="25" t="s">
        <v>505</v>
      </c>
      <c r="B142" s="243" t="n">
        <v>-435.5</v>
      </c>
      <c r="C142" s="180" t="n">
        <v>61</v>
      </c>
      <c r="D142" s="243" t="n">
        <v>7.5</v>
      </c>
      <c r="E142" s="180" t="n">
        <v>199</v>
      </c>
      <c r="F142" s="243" t="n">
        <v>443.1</v>
      </c>
      <c r="G142" s="132" t="n">
        <v>94</v>
      </c>
    </row>
    <row r="143" customFormat="false" ht="13.9" hidden="false" customHeight="true" outlineLevel="0" collapsed="false">
      <c r="A143" s="25" t="s">
        <v>506</v>
      </c>
      <c r="B143" s="243" t="n">
        <v>-39.4</v>
      </c>
      <c r="C143" s="180" t="n">
        <v>85</v>
      </c>
      <c r="D143" s="243" t="n">
        <v>75.8</v>
      </c>
      <c r="E143" s="180" t="n">
        <v>148</v>
      </c>
      <c r="F143" s="243" t="n">
        <v>115.2</v>
      </c>
      <c r="G143" s="132" t="n">
        <v>122</v>
      </c>
    </row>
    <row r="144" customFormat="false" ht="13.9" hidden="false" customHeight="true" outlineLevel="0" collapsed="false">
      <c r="A144" s="25" t="s">
        <v>507</v>
      </c>
      <c r="B144" s="243" t="n">
        <v>-2874.4</v>
      </c>
      <c r="C144" s="180" t="n">
        <v>34</v>
      </c>
      <c r="D144" s="243" t="n">
        <v>510.8</v>
      </c>
      <c r="E144" s="180" t="n">
        <v>89</v>
      </c>
      <c r="F144" s="243" t="n">
        <v>3385.2</v>
      </c>
      <c r="G144" s="132" t="n">
        <v>53</v>
      </c>
    </row>
    <row r="145" customFormat="false" ht="13.9" hidden="false" customHeight="true" outlineLevel="0" collapsed="false">
      <c r="A145" s="25" t="s">
        <v>508</v>
      </c>
      <c r="B145" s="243" t="n">
        <v>-268.1</v>
      </c>
      <c r="C145" s="180" t="n">
        <v>65</v>
      </c>
      <c r="D145" s="243" t="n">
        <v>16.2</v>
      </c>
      <c r="E145" s="180" t="n">
        <v>187</v>
      </c>
      <c r="F145" s="243" t="n">
        <v>284.2</v>
      </c>
      <c r="G145" s="132" t="n">
        <v>107</v>
      </c>
    </row>
    <row r="146" customFormat="false" ht="13.9" hidden="false" customHeight="true" outlineLevel="0" collapsed="false">
      <c r="A146" s="25" t="s">
        <v>509</v>
      </c>
      <c r="B146" s="243" t="n">
        <v>264.6</v>
      </c>
      <c r="C146" s="180" t="n">
        <v>194</v>
      </c>
      <c r="D146" s="243" t="n">
        <v>720.3</v>
      </c>
      <c r="E146" s="180" t="n">
        <v>76</v>
      </c>
      <c r="F146" s="243" t="n">
        <v>455.7</v>
      </c>
      <c r="G146" s="132" t="n">
        <v>93</v>
      </c>
    </row>
    <row r="147" customFormat="false" ht="13.9" hidden="false" customHeight="true" outlineLevel="0" collapsed="false">
      <c r="A147" s="25" t="s">
        <v>510</v>
      </c>
      <c r="B147" s="243" t="n">
        <v>474.9</v>
      </c>
      <c r="C147" s="180" t="n">
        <v>204</v>
      </c>
      <c r="D147" s="243" t="n">
        <v>1001.1</v>
      </c>
      <c r="E147" s="180" t="n">
        <v>71</v>
      </c>
      <c r="F147" s="243" t="n">
        <v>526.2</v>
      </c>
      <c r="G147" s="132" t="n">
        <v>86</v>
      </c>
    </row>
    <row r="148" customFormat="false" ht="24" hidden="false" customHeight="true" outlineLevel="0" collapsed="false">
      <c r="A148" s="25" t="s">
        <v>511</v>
      </c>
      <c r="B148" s="243" t="n">
        <v>-868.7</v>
      </c>
      <c r="C148" s="180" t="n">
        <v>52</v>
      </c>
      <c r="D148" s="243" t="n">
        <v>226.4</v>
      </c>
      <c r="E148" s="180" t="n">
        <v>113</v>
      </c>
      <c r="F148" s="243" t="n">
        <v>1095.1</v>
      </c>
      <c r="G148" s="132" t="n">
        <v>77</v>
      </c>
    </row>
    <row r="149" customFormat="false" ht="13.9" hidden="false" customHeight="true" outlineLevel="0" collapsed="false">
      <c r="A149" s="25" t="s">
        <v>512</v>
      </c>
      <c r="B149" s="243" t="n">
        <v>-39.1</v>
      </c>
      <c r="C149" s="180" t="n">
        <v>86</v>
      </c>
      <c r="D149" s="243" t="n">
        <v>33.6</v>
      </c>
      <c r="E149" s="180" t="n">
        <v>169</v>
      </c>
      <c r="F149" s="243" t="n">
        <v>72.6</v>
      </c>
      <c r="G149" s="132" t="n">
        <v>133</v>
      </c>
    </row>
    <row r="150" customFormat="false" ht="13.9" hidden="false" customHeight="true" outlineLevel="0" collapsed="false">
      <c r="A150" s="25" t="s">
        <v>513</v>
      </c>
      <c r="B150" s="243" t="n">
        <v>-305.8</v>
      </c>
      <c r="C150" s="180" t="n">
        <v>63</v>
      </c>
      <c r="D150" s="243" t="n">
        <v>32.1</v>
      </c>
      <c r="E150" s="180" t="n">
        <v>171</v>
      </c>
      <c r="F150" s="243" t="n">
        <v>337.9</v>
      </c>
      <c r="G150" s="132" t="n">
        <v>99</v>
      </c>
    </row>
    <row r="151" customFormat="false" ht="13.9" hidden="false" customHeight="true" outlineLevel="0" collapsed="false">
      <c r="A151" s="25" t="s">
        <v>514</v>
      </c>
      <c r="B151" s="243" t="n">
        <v>-7.7</v>
      </c>
      <c r="C151" s="180" t="n">
        <v>93</v>
      </c>
      <c r="D151" s="243" t="n">
        <v>51.5</v>
      </c>
      <c r="E151" s="180" t="n">
        <v>162</v>
      </c>
      <c r="F151" s="243" t="n">
        <v>59.2</v>
      </c>
      <c r="G151" s="132" t="n">
        <v>137</v>
      </c>
    </row>
    <row r="152" customFormat="false" ht="13.9" hidden="false" customHeight="true" outlineLevel="0" collapsed="false">
      <c r="A152" s="25" t="s">
        <v>515</v>
      </c>
      <c r="B152" s="243" t="n">
        <v>-20948.3</v>
      </c>
      <c r="C152" s="180" t="n">
        <v>10</v>
      </c>
      <c r="D152" s="243" t="n">
        <v>11680.2</v>
      </c>
      <c r="E152" s="180" t="n">
        <v>20</v>
      </c>
      <c r="F152" s="243" t="n">
        <v>32628.5</v>
      </c>
      <c r="G152" s="132" t="n">
        <v>14</v>
      </c>
    </row>
    <row r="153" customFormat="false" ht="13.9" hidden="false" customHeight="true" outlineLevel="0" collapsed="false">
      <c r="A153" s="25" t="s">
        <v>516</v>
      </c>
      <c r="B153" s="243" t="n">
        <v>17.3</v>
      </c>
      <c r="C153" s="180" t="n">
        <v>141</v>
      </c>
      <c r="D153" s="243" t="n">
        <v>19.3</v>
      </c>
      <c r="E153" s="180" t="n">
        <v>184</v>
      </c>
      <c r="F153" s="243" t="n">
        <v>2</v>
      </c>
      <c r="G153" s="132" t="n">
        <v>188</v>
      </c>
    </row>
    <row r="154" customFormat="false" ht="13.9" hidden="false" customHeight="true" outlineLevel="0" collapsed="false">
      <c r="A154" s="25" t="s">
        <v>517</v>
      </c>
      <c r="B154" s="243" t="n">
        <v>22.4</v>
      </c>
      <c r="C154" s="180" t="n">
        <v>148</v>
      </c>
      <c r="D154" s="243" t="n">
        <v>31.9</v>
      </c>
      <c r="E154" s="180" t="n">
        <v>172</v>
      </c>
      <c r="F154" s="243" t="n">
        <v>9.5</v>
      </c>
      <c r="G154" s="132" t="n">
        <v>163</v>
      </c>
    </row>
    <row r="155" customFormat="false" ht="13.9" hidden="false" customHeight="true" outlineLevel="0" collapsed="false">
      <c r="A155" s="25" t="s">
        <v>518</v>
      </c>
      <c r="B155" s="243" t="n">
        <v>-121.5</v>
      </c>
      <c r="C155" s="180" t="n">
        <v>72</v>
      </c>
      <c r="D155" s="243" t="n">
        <v>207.2</v>
      </c>
      <c r="E155" s="180" t="n">
        <v>114</v>
      </c>
      <c r="F155" s="243" t="n">
        <v>328.7</v>
      </c>
      <c r="G155" s="132" t="n">
        <v>102</v>
      </c>
    </row>
    <row r="156" customFormat="false" ht="13.9" hidden="false" customHeight="true" outlineLevel="0" collapsed="false">
      <c r="A156" s="25" t="s">
        <v>519</v>
      </c>
      <c r="B156" s="243" t="n">
        <v>11.2</v>
      </c>
      <c r="C156" s="180" t="n">
        <v>135</v>
      </c>
      <c r="D156" s="243" t="n">
        <v>22.9</v>
      </c>
      <c r="E156" s="180" t="n">
        <v>179</v>
      </c>
      <c r="F156" s="243" t="n">
        <v>11.7</v>
      </c>
      <c r="G156" s="132" t="n">
        <v>158</v>
      </c>
    </row>
    <row r="157" customFormat="false" ht="13.9" hidden="false" customHeight="true" outlineLevel="0" collapsed="false">
      <c r="A157" s="25" t="s">
        <v>520</v>
      </c>
      <c r="B157" s="243" t="n">
        <v>186.5</v>
      </c>
      <c r="C157" s="180" t="n">
        <v>188</v>
      </c>
      <c r="D157" s="243" t="n">
        <v>193.9</v>
      </c>
      <c r="E157" s="180" t="n">
        <v>115</v>
      </c>
      <c r="F157" s="243" t="n">
        <v>7.4</v>
      </c>
      <c r="G157" s="132" t="n">
        <v>167</v>
      </c>
    </row>
    <row r="158" customFormat="false" ht="13.9" hidden="false" customHeight="true" outlineLevel="0" collapsed="false">
      <c r="A158" s="25" t="s">
        <v>521</v>
      </c>
      <c r="B158" s="243" t="n">
        <v>101.9</v>
      </c>
      <c r="C158" s="180" t="n">
        <v>175</v>
      </c>
      <c r="D158" s="243" t="n">
        <v>102.7</v>
      </c>
      <c r="E158" s="180" t="n">
        <v>140</v>
      </c>
      <c r="F158" s="243" t="n">
        <v>0.7</v>
      </c>
      <c r="G158" s="132" t="n">
        <v>203</v>
      </c>
    </row>
    <row r="159" customFormat="false" ht="13.9" hidden="false" customHeight="true" outlineLevel="0" collapsed="false">
      <c r="A159" s="25" t="s">
        <v>522</v>
      </c>
      <c r="B159" s="243" t="n">
        <v>-137.5</v>
      </c>
      <c r="C159" s="180" t="n">
        <v>69</v>
      </c>
      <c r="D159" s="243" t="n">
        <v>49.8</v>
      </c>
      <c r="E159" s="180" t="n">
        <v>163</v>
      </c>
      <c r="F159" s="243" t="n">
        <v>187.3</v>
      </c>
      <c r="G159" s="132" t="n">
        <v>115</v>
      </c>
    </row>
    <row r="160" customFormat="false" ht="13.9" hidden="false" customHeight="true" outlineLevel="0" collapsed="false">
      <c r="A160" s="25" t="s">
        <v>523</v>
      </c>
      <c r="B160" s="243" t="s">
        <v>389</v>
      </c>
      <c r="C160" s="180" t="n">
        <v>105</v>
      </c>
      <c r="D160" s="243" t="s">
        <v>389</v>
      </c>
      <c r="E160" s="180" t="n">
        <v>228</v>
      </c>
      <c r="F160" s="243" t="s">
        <v>389</v>
      </c>
      <c r="G160" s="132" t="n">
        <v>217</v>
      </c>
    </row>
    <row r="161" customFormat="false" ht="13.9" hidden="false" customHeight="true" outlineLevel="0" collapsed="false">
      <c r="A161" s="25" t="s">
        <v>524</v>
      </c>
      <c r="B161" s="243" t="n">
        <v>-74621.8</v>
      </c>
      <c r="C161" s="180" t="n">
        <v>3</v>
      </c>
      <c r="D161" s="243" t="n">
        <v>136092.1</v>
      </c>
      <c r="E161" s="180" t="n">
        <v>2</v>
      </c>
      <c r="F161" s="243" t="n">
        <v>210714</v>
      </c>
      <c r="G161" s="132" t="n">
        <v>3</v>
      </c>
    </row>
    <row r="162" customFormat="false" ht="13.9" hidden="false" customHeight="true" outlineLevel="0" collapsed="false">
      <c r="A162" s="25" t="s">
        <v>525</v>
      </c>
      <c r="B162" s="243" t="n">
        <v>29.5</v>
      </c>
      <c r="C162" s="180" t="n">
        <v>151</v>
      </c>
      <c r="D162" s="243" t="n">
        <v>52.7</v>
      </c>
      <c r="E162" s="180" t="n">
        <v>161</v>
      </c>
      <c r="F162" s="243" t="n">
        <v>23.2</v>
      </c>
      <c r="G162" s="132" t="n">
        <v>150</v>
      </c>
    </row>
    <row r="163" customFormat="false" ht="13.9" hidden="false" customHeight="true" outlineLevel="0" collapsed="false">
      <c r="A163" s="25" t="s">
        <v>526</v>
      </c>
      <c r="B163" s="243" t="n">
        <v>21.3</v>
      </c>
      <c r="C163" s="180" t="n">
        <v>147</v>
      </c>
      <c r="D163" s="243" t="n">
        <v>42.8</v>
      </c>
      <c r="E163" s="180" t="n">
        <v>166</v>
      </c>
      <c r="F163" s="243" t="n">
        <v>21.4</v>
      </c>
      <c r="G163" s="132" t="n">
        <v>151</v>
      </c>
    </row>
    <row r="164" customFormat="false" ht="13.9" hidden="false" customHeight="true" outlineLevel="0" collapsed="false">
      <c r="A164" s="25" t="s">
        <v>527</v>
      </c>
      <c r="B164" s="243" t="n">
        <v>-57.5</v>
      </c>
      <c r="C164" s="180" t="n">
        <v>81</v>
      </c>
      <c r="D164" s="243" t="n">
        <v>26</v>
      </c>
      <c r="E164" s="180" t="n">
        <v>177</v>
      </c>
      <c r="F164" s="243" t="n">
        <v>83.5</v>
      </c>
      <c r="G164" s="132" t="n">
        <v>130</v>
      </c>
    </row>
    <row r="165" customFormat="false" ht="13.9" hidden="false" customHeight="true" outlineLevel="0" collapsed="false">
      <c r="A165" s="25" t="s">
        <v>528</v>
      </c>
      <c r="B165" s="243" t="n">
        <v>39.9</v>
      </c>
      <c r="C165" s="180" t="n">
        <v>156</v>
      </c>
      <c r="D165" s="243" t="n">
        <v>45.3</v>
      </c>
      <c r="E165" s="180" t="n">
        <v>165</v>
      </c>
      <c r="F165" s="243" t="n">
        <v>5.4</v>
      </c>
      <c r="G165" s="132" t="n">
        <v>172</v>
      </c>
    </row>
    <row r="166" customFormat="false" ht="13.9" hidden="false" customHeight="true" outlineLevel="0" collapsed="false">
      <c r="A166" s="25" t="s">
        <v>529</v>
      </c>
      <c r="B166" s="243" t="n">
        <v>4.2</v>
      </c>
      <c r="C166" s="180" t="n">
        <v>123</v>
      </c>
      <c r="D166" s="243" t="n">
        <v>4.8</v>
      </c>
      <c r="E166" s="180" t="n">
        <v>206</v>
      </c>
      <c r="F166" s="243" t="n">
        <v>0.6</v>
      </c>
      <c r="G166" s="132" t="n">
        <v>205</v>
      </c>
    </row>
    <row r="167" customFormat="false" ht="13.9" hidden="false" customHeight="true" outlineLevel="0" collapsed="false">
      <c r="A167" s="25" t="s">
        <v>530</v>
      </c>
      <c r="B167" s="243" t="n">
        <v>732.7</v>
      </c>
      <c r="C167" s="180" t="n">
        <v>211</v>
      </c>
      <c r="D167" s="243" t="n">
        <v>1342.7</v>
      </c>
      <c r="E167" s="180" t="n">
        <v>64</v>
      </c>
      <c r="F167" s="243" t="n">
        <v>609.9</v>
      </c>
      <c r="G167" s="132" t="n">
        <v>84</v>
      </c>
    </row>
    <row r="168" customFormat="false" ht="14.1" hidden="false" customHeight="true" outlineLevel="0" collapsed="false">
      <c r="A168" s="25" t="s">
        <v>531</v>
      </c>
      <c r="B168" s="243" t="n">
        <v>109.6</v>
      </c>
      <c r="C168" s="180" t="n">
        <v>176</v>
      </c>
      <c r="D168" s="243" t="n">
        <v>115</v>
      </c>
      <c r="E168" s="180" t="n">
        <v>134</v>
      </c>
      <c r="F168" s="243" t="n">
        <v>5.4</v>
      </c>
      <c r="G168" s="132" t="n">
        <v>173</v>
      </c>
    </row>
    <row r="169" customFormat="false" ht="24" hidden="false" customHeight="true" outlineLevel="0" collapsed="false">
      <c r="A169" s="25" t="s">
        <v>532</v>
      </c>
      <c r="B169" s="243" t="n">
        <v>-91.9</v>
      </c>
      <c r="C169" s="180" t="n">
        <v>76</v>
      </c>
      <c r="D169" s="243" t="n">
        <v>127.8</v>
      </c>
      <c r="E169" s="180" t="n">
        <v>132</v>
      </c>
      <c r="F169" s="243" t="n">
        <v>219.7</v>
      </c>
      <c r="G169" s="132" t="n">
        <v>108</v>
      </c>
    </row>
    <row r="170" customFormat="false" ht="13.9" hidden="false" customHeight="true" outlineLevel="0" collapsed="false">
      <c r="A170" s="25" t="s">
        <v>533</v>
      </c>
      <c r="B170" s="243" t="n">
        <v>7.6</v>
      </c>
      <c r="C170" s="180" t="n">
        <v>129</v>
      </c>
      <c r="D170" s="243" t="n">
        <v>8.1</v>
      </c>
      <c r="E170" s="180" t="n">
        <v>198</v>
      </c>
      <c r="F170" s="243" t="n">
        <v>0.6</v>
      </c>
      <c r="G170" s="132" t="n">
        <v>204</v>
      </c>
    </row>
    <row r="171" customFormat="false" ht="13.9" hidden="false" customHeight="true" outlineLevel="0" collapsed="false">
      <c r="A171" s="25" t="s">
        <v>534</v>
      </c>
      <c r="B171" s="243" t="n">
        <v>-61</v>
      </c>
      <c r="C171" s="180" t="n">
        <v>80</v>
      </c>
      <c r="D171" s="243" t="n">
        <v>29</v>
      </c>
      <c r="E171" s="180" t="n">
        <v>176</v>
      </c>
      <c r="F171" s="243" t="n">
        <v>89.9</v>
      </c>
      <c r="G171" s="132" t="n">
        <v>128</v>
      </c>
    </row>
    <row r="172" customFormat="false" ht="13.9" hidden="false" customHeight="true" outlineLevel="0" collapsed="false">
      <c r="A172" s="25" t="s">
        <v>535</v>
      </c>
      <c r="B172" s="243" t="n">
        <v>14560</v>
      </c>
      <c r="C172" s="180" t="n">
        <v>231</v>
      </c>
      <c r="D172" s="243" t="n">
        <v>32963.2</v>
      </c>
      <c r="E172" s="180" t="n">
        <v>8</v>
      </c>
      <c r="F172" s="243" t="n">
        <v>18403.1</v>
      </c>
      <c r="G172" s="132" t="n">
        <v>21</v>
      </c>
    </row>
    <row r="173" customFormat="false" ht="13.9" hidden="false" customHeight="true" outlineLevel="0" collapsed="false">
      <c r="A173" s="25" t="s">
        <v>536</v>
      </c>
      <c r="B173" s="243" t="n">
        <v>1300.2</v>
      </c>
      <c r="C173" s="180" t="n">
        <v>216</v>
      </c>
      <c r="D173" s="243" t="n">
        <v>2082</v>
      </c>
      <c r="E173" s="180" t="n">
        <v>58</v>
      </c>
      <c r="F173" s="243" t="n">
        <v>781.9</v>
      </c>
      <c r="G173" s="132" t="n">
        <v>81</v>
      </c>
    </row>
    <row r="174" customFormat="false" ht="13.9" hidden="false" customHeight="true" outlineLevel="0" collapsed="false">
      <c r="A174" s="25" t="s">
        <v>537</v>
      </c>
      <c r="B174" s="243" t="n">
        <v>-21.6</v>
      </c>
      <c r="C174" s="180" t="n">
        <v>91</v>
      </c>
      <c r="D174" s="243" t="n">
        <v>57.8</v>
      </c>
      <c r="E174" s="180" t="n">
        <v>156</v>
      </c>
      <c r="F174" s="243" t="n">
        <v>79.4</v>
      </c>
      <c r="G174" s="132" t="n">
        <v>131</v>
      </c>
    </row>
    <row r="175" customFormat="false" ht="13.9" hidden="false" customHeight="true" outlineLevel="0" collapsed="false">
      <c r="A175" s="25" t="s">
        <v>538</v>
      </c>
      <c r="B175" s="243" t="n">
        <v>-299</v>
      </c>
      <c r="C175" s="180" t="n">
        <v>64</v>
      </c>
      <c r="D175" s="243" t="n">
        <v>2814.4</v>
      </c>
      <c r="E175" s="180" t="n">
        <v>49</v>
      </c>
      <c r="F175" s="243" t="n">
        <v>3113.4</v>
      </c>
      <c r="G175" s="132" t="n">
        <v>54</v>
      </c>
    </row>
    <row r="176" customFormat="false" ht="13.9" hidden="false" customHeight="true" outlineLevel="0" collapsed="false">
      <c r="A176" s="25" t="s">
        <v>539</v>
      </c>
      <c r="B176" s="243" t="n">
        <v>-713.5</v>
      </c>
      <c r="C176" s="180" t="n">
        <v>54</v>
      </c>
      <c r="D176" s="243" t="n">
        <v>890</v>
      </c>
      <c r="E176" s="180" t="n">
        <v>72</v>
      </c>
      <c r="F176" s="243" t="n">
        <v>1603.5</v>
      </c>
      <c r="G176" s="132" t="n">
        <v>70</v>
      </c>
    </row>
    <row r="177" customFormat="false" ht="13.9" hidden="false" customHeight="true" outlineLevel="0" collapsed="false">
      <c r="A177" s="25" t="s">
        <v>540</v>
      </c>
      <c r="B177" s="243" t="n">
        <v>59.8</v>
      </c>
      <c r="C177" s="180" t="n">
        <v>165</v>
      </c>
      <c r="D177" s="243" t="n">
        <v>69.3</v>
      </c>
      <c r="E177" s="180" t="n">
        <v>151</v>
      </c>
      <c r="F177" s="243" t="n">
        <v>9.6</v>
      </c>
      <c r="G177" s="132" t="n">
        <v>161</v>
      </c>
    </row>
    <row r="178" customFormat="false" ht="13.9" hidden="false" customHeight="true" outlineLevel="0" collapsed="false">
      <c r="A178" s="25" t="s">
        <v>541</v>
      </c>
      <c r="B178" s="243" t="n">
        <v>-29992.3</v>
      </c>
      <c r="C178" s="180" t="n">
        <v>6</v>
      </c>
      <c r="D178" s="243" t="n">
        <v>2777.9</v>
      </c>
      <c r="E178" s="180" t="n">
        <v>50</v>
      </c>
      <c r="F178" s="243" t="n">
        <v>32770.2</v>
      </c>
      <c r="G178" s="132" t="n">
        <v>13</v>
      </c>
    </row>
    <row r="179" customFormat="false" ht="13.9" hidden="false" customHeight="true" outlineLevel="0" collapsed="false">
      <c r="A179" s="25" t="s">
        <v>542</v>
      </c>
      <c r="B179" s="243" t="n">
        <v>1.3</v>
      </c>
      <c r="C179" s="180" t="n">
        <v>114</v>
      </c>
      <c r="D179" s="243" t="n">
        <v>1.7</v>
      </c>
      <c r="E179" s="180" t="n">
        <v>218</v>
      </c>
      <c r="F179" s="243" t="s">
        <v>389</v>
      </c>
      <c r="G179" s="132" t="n">
        <v>211</v>
      </c>
    </row>
    <row r="180" customFormat="false" ht="13.9" hidden="false" customHeight="true" outlineLevel="0" collapsed="false">
      <c r="A180" s="25" t="s">
        <v>543</v>
      </c>
      <c r="B180" s="243" t="n">
        <v>1.1</v>
      </c>
      <c r="C180" s="180" t="n">
        <v>113</v>
      </c>
      <c r="D180" s="243" t="n">
        <v>1.5</v>
      </c>
      <c r="E180" s="180" t="n">
        <v>219</v>
      </c>
      <c r="F180" s="243" t="s">
        <v>389</v>
      </c>
      <c r="G180" s="132" t="n">
        <v>213</v>
      </c>
    </row>
    <row r="181" customFormat="false" ht="13.9" hidden="false" customHeight="true" outlineLevel="0" collapsed="false">
      <c r="A181" s="25" t="s">
        <v>544</v>
      </c>
      <c r="B181" s="243" t="n">
        <v>1.7</v>
      </c>
      <c r="C181" s="180" t="n">
        <v>117</v>
      </c>
      <c r="D181" s="243" t="n">
        <v>1.7</v>
      </c>
      <c r="E181" s="180" t="n">
        <v>216</v>
      </c>
      <c r="F181" s="243" t="s">
        <v>389</v>
      </c>
      <c r="G181" s="132" t="n">
        <v>231</v>
      </c>
    </row>
    <row r="182" customFormat="false" ht="14.1" hidden="false" customHeight="true" outlineLevel="0" collapsed="false">
      <c r="A182" s="25" t="s">
        <v>545</v>
      </c>
      <c r="B182" s="243" t="n">
        <v>-4256</v>
      </c>
      <c r="C182" s="180" t="n">
        <v>28</v>
      </c>
      <c r="D182" s="243" t="n">
        <v>3061.7</v>
      </c>
      <c r="E182" s="180" t="n">
        <v>46</v>
      </c>
      <c r="F182" s="243" t="n">
        <v>7317.7</v>
      </c>
      <c r="G182" s="132" t="n">
        <v>39</v>
      </c>
    </row>
    <row r="183" customFormat="false" ht="24" hidden="false" customHeight="true" outlineLevel="0" collapsed="false">
      <c r="A183" s="25" t="s">
        <v>546</v>
      </c>
      <c r="B183" s="243" t="n">
        <v>18.3</v>
      </c>
      <c r="C183" s="180" t="n">
        <v>143</v>
      </c>
      <c r="D183" s="243" t="n">
        <v>1059.2</v>
      </c>
      <c r="E183" s="180" t="n">
        <v>70</v>
      </c>
      <c r="F183" s="243" t="n">
        <v>1040.9</v>
      </c>
      <c r="G183" s="132" t="n">
        <v>79</v>
      </c>
    </row>
    <row r="184" customFormat="false" ht="24" hidden="false" customHeight="true" outlineLevel="0" collapsed="false">
      <c r="A184" s="25" t="s">
        <v>547</v>
      </c>
      <c r="B184" s="243" t="n">
        <v>-1542.6</v>
      </c>
      <c r="C184" s="180" t="n">
        <v>44</v>
      </c>
      <c r="D184" s="243" t="n">
        <v>2035</v>
      </c>
      <c r="E184" s="180" t="n">
        <v>59</v>
      </c>
      <c r="F184" s="243" t="n">
        <v>3577.6</v>
      </c>
      <c r="G184" s="132" t="n">
        <v>51</v>
      </c>
    </row>
    <row r="185" customFormat="false" ht="13.9" hidden="false" customHeight="true" outlineLevel="0" collapsed="false">
      <c r="A185" s="25" t="s">
        <v>548</v>
      </c>
      <c r="B185" s="243" t="n">
        <v>13.4</v>
      </c>
      <c r="C185" s="180" t="n">
        <v>138</v>
      </c>
      <c r="D185" s="243" t="n">
        <v>13.8</v>
      </c>
      <c r="E185" s="180" t="n">
        <v>191</v>
      </c>
      <c r="F185" s="243" t="s">
        <v>389</v>
      </c>
      <c r="G185" s="132" t="n">
        <v>214</v>
      </c>
    </row>
    <row r="186" customFormat="false" ht="13.9" hidden="false" customHeight="true" outlineLevel="0" collapsed="false">
      <c r="A186" s="25" t="s">
        <v>549</v>
      </c>
      <c r="B186" s="243" t="n">
        <v>3374.6</v>
      </c>
      <c r="C186" s="180" t="n">
        <v>225</v>
      </c>
      <c r="D186" s="243" t="n">
        <v>3739.8</v>
      </c>
      <c r="E186" s="180" t="n">
        <v>42</v>
      </c>
      <c r="F186" s="243" t="n">
        <v>365.2</v>
      </c>
      <c r="G186" s="132" t="n">
        <v>97</v>
      </c>
    </row>
    <row r="187" customFormat="false" ht="13.9" hidden="false" customHeight="true" outlineLevel="0" collapsed="false">
      <c r="A187" s="25" t="s">
        <v>550</v>
      </c>
      <c r="B187" s="243" t="n">
        <v>-42.6</v>
      </c>
      <c r="C187" s="180" t="n">
        <v>84</v>
      </c>
      <c r="D187" s="243" t="n">
        <v>65.9</v>
      </c>
      <c r="E187" s="180" t="n">
        <v>154</v>
      </c>
      <c r="F187" s="243" t="n">
        <v>108.5</v>
      </c>
      <c r="G187" s="132" t="n">
        <v>124</v>
      </c>
    </row>
    <row r="188" customFormat="false" ht="13.9" hidden="false" customHeight="true" outlineLevel="0" collapsed="false">
      <c r="A188" s="25" t="s">
        <v>551</v>
      </c>
      <c r="B188" s="243" t="n">
        <v>1168.8</v>
      </c>
      <c r="C188" s="180" t="n">
        <v>215</v>
      </c>
      <c r="D188" s="243" t="n">
        <v>1236.7</v>
      </c>
      <c r="E188" s="180" t="n">
        <v>69</v>
      </c>
      <c r="F188" s="243" t="n">
        <v>68</v>
      </c>
      <c r="G188" s="132" t="n">
        <v>135</v>
      </c>
    </row>
    <row r="189" customFormat="false" ht="13.9" hidden="false" customHeight="true" outlineLevel="0" collapsed="false">
      <c r="A189" s="25" t="s">
        <v>552</v>
      </c>
      <c r="B189" s="243" t="n">
        <v>-1151.8</v>
      </c>
      <c r="C189" s="180" t="n">
        <v>48</v>
      </c>
      <c r="D189" s="243" t="n">
        <v>4119.8</v>
      </c>
      <c r="E189" s="180" t="n">
        <v>40</v>
      </c>
      <c r="F189" s="243" t="n">
        <v>5271.6</v>
      </c>
      <c r="G189" s="132" t="n">
        <v>43</v>
      </c>
    </row>
    <row r="190" customFormat="false" ht="13.9" hidden="false" customHeight="true" outlineLevel="0" collapsed="false">
      <c r="A190" s="25" t="s">
        <v>553</v>
      </c>
      <c r="B190" s="243" t="n">
        <v>-1695.9</v>
      </c>
      <c r="C190" s="180" t="n">
        <v>42</v>
      </c>
      <c r="D190" s="243" t="n">
        <v>7712.3</v>
      </c>
      <c r="E190" s="180" t="n">
        <v>29</v>
      </c>
      <c r="F190" s="243" t="n">
        <v>9408.2</v>
      </c>
      <c r="G190" s="132" t="n">
        <v>34</v>
      </c>
    </row>
    <row r="191" customFormat="false" ht="13.9" hidden="false" customHeight="true" outlineLevel="0" collapsed="false">
      <c r="A191" s="25" t="s">
        <v>554</v>
      </c>
      <c r="B191" s="243" t="n">
        <v>1.8</v>
      </c>
      <c r="C191" s="180" t="n">
        <v>118</v>
      </c>
      <c r="D191" s="243" t="n">
        <v>1.9</v>
      </c>
      <c r="E191" s="180" t="n">
        <v>215</v>
      </c>
      <c r="F191" s="243" t="s">
        <v>389</v>
      </c>
      <c r="G191" s="132" t="n">
        <v>223</v>
      </c>
    </row>
    <row r="192" customFormat="false" ht="13.9" hidden="false" customHeight="true" outlineLevel="0" collapsed="false">
      <c r="A192" s="25" t="s">
        <v>555</v>
      </c>
      <c r="B192" s="243" t="n">
        <v>897.4</v>
      </c>
      <c r="C192" s="180" t="n">
        <v>212</v>
      </c>
      <c r="D192" s="243" t="n">
        <v>3123.4</v>
      </c>
      <c r="E192" s="180" t="n">
        <v>45</v>
      </c>
      <c r="F192" s="243" t="n">
        <v>2226</v>
      </c>
      <c r="G192" s="132" t="n">
        <v>63</v>
      </c>
    </row>
    <row r="193" customFormat="false" ht="14.1" hidden="false" customHeight="true" outlineLevel="0" collapsed="false">
      <c r="A193" s="25" t="s">
        <v>556</v>
      </c>
      <c r="B193" s="243" t="n">
        <v>-570.9</v>
      </c>
      <c r="C193" s="180" t="n">
        <v>57</v>
      </c>
      <c r="D193" s="243" t="n">
        <v>2478.5</v>
      </c>
      <c r="E193" s="180" t="n">
        <v>53</v>
      </c>
      <c r="F193" s="243" t="n">
        <v>3049.3</v>
      </c>
      <c r="G193" s="132" t="n">
        <v>56</v>
      </c>
    </row>
    <row r="194" customFormat="false" ht="24" hidden="false" customHeight="true" outlineLevel="0" collapsed="false">
      <c r="A194" s="25" t="s">
        <v>557</v>
      </c>
      <c r="B194" s="243" t="n">
        <v>2279.6</v>
      </c>
      <c r="C194" s="180" t="n">
        <v>223</v>
      </c>
      <c r="D194" s="243" t="n">
        <v>2756.7</v>
      </c>
      <c r="E194" s="180" t="n">
        <v>51</v>
      </c>
      <c r="F194" s="243" t="n">
        <v>477.1</v>
      </c>
      <c r="G194" s="132" t="n">
        <v>91</v>
      </c>
    </row>
    <row r="195" customFormat="false" ht="24" hidden="false" customHeight="true" outlineLevel="0" collapsed="false">
      <c r="A195" s="25" t="s">
        <v>558</v>
      </c>
      <c r="B195" s="243" t="n">
        <v>350.1</v>
      </c>
      <c r="C195" s="180" t="n">
        <v>198</v>
      </c>
      <c r="D195" s="243" t="n">
        <v>642.1</v>
      </c>
      <c r="E195" s="180" t="n">
        <v>81</v>
      </c>
      <c r="F195" s="243" t="n">
        <v>291.9</v>
      </c>
      <c r="G195" s="132" t="n">
        <v>106</v>
      </c>
    </row>
    <row r="196" customFormat="false" ht="13.9" hidden="false" customHeight="true" outlineLevel="0" collapsed="false">
      <c r="A196" s="25" t="s">
        <v>559</v>
      </c>
      <c r="B196" s="243" t="n">
        <v>1.4</v>
      </c>
      <c r="C196" s="180" t="n">
        <v>115</v>
      </c>
      <c r="D196" s="243" t="n">
        <v>4.8</v>
      </c>
      <c r="E196" s="180" t="n">
        <v>207</v>
      </c>
      <c r="F196" s="243" t="n">
        <v>3.4</v>
      </c>
      <c r="G196" s="132" t="n">
        <v>183</v>
      </c>
    </row>
    <row r="197" customFormat="false" ht="13.9" hidden="false" customHeight="true" outlineLevel="0" collapsed="false">
      <c r="A197" s="25" t="s">
        <v>560</v>
      </c>
      <c r="B197" s="243" t="n">
        <v>-377.8</v>
      </c>
      <c r="C197" s="180" t="n">
        <v>62</v>
      </c>
      <c r="D197" s="243" t="n">
        <v>676.6</v>
      </c>
      <c r="E197" s="180" t="n">
        <v>79</v>
      </c>
      <c r="F197" s="243" t="n">
        <v>1054.4</v>
      </c>
      <c r="G197" s="132" t="n">
        <v>78</v>
      </c>
    </row>
    <row r="198" customFormat="false" ht="13.9" hidden="false" customHeight="true" outlineLevel="0" collapsed="false">
      <c r="A198" s="25" t="s">
        <v>561</v>
      </c>
      <c r="B198" s="243" t="n">
        <v>-11948.8</v>
      </c>
      <c r="C198" s="180" t="n">
        <v>17</v>
      </c>
      <c r="D198" s="243" t="n">
        <v>7365.4</v>
      </c>
      <c r="E198" s="180" t="n">
        <v>30</v>
      </c>
      <c r="F198" s="243" t="n">
        <v>19314.2</v>
      </c>
      <c r="G198" s="132" t="n">
        <v>20</v>
      </c>
    </row>
    <row r="199" customFormat="false" ht="14.1" hidden="false" customHeight="true" outlineLevel="0" collapsed="false">
      <c r="A199" s="25" t="s">
        <v>562</v>
      </c>
      <c r="B199" s="243" t="n">
        <v>3.4</v>
      </c>
      <c r="C199" s="180" t="n">
        <v>121</v>
      </c>
      <c r="D199" s="243" t="n">
        <v>16.1</v>
      </c>
      <c r="E199" s="180" t="n">
        <v>188</v>
      </c>
      <c r="F199" s="243" t="n">
        <v>12.7</v>
      </c>
      <c r="G199" s="132" t="n">
        <v>157</v>
      </c>
    </row>
    <row r="200" customFormat="false" ht="75" hidden="false" customHeight="true" outlineLevel="0" collapsed="false">
      <c r="A200" s="9" t="s">
        <v>69</v>
      </c>
      <c r="B200" s="141"/>
      <c r="C200" s="171"/>
      <c r="D200" s="141"/>
      <c r="E200" s="171"/>
      <c r="F200" s="141"/>
      <c r="G200" s="246" t="s">
        <v>563</v>
      </c>
    </row>
    <row r="201" customFormat="false" ht="24.95" hidden="false" customHeight="true" outlineLevel="0" collapsed="false">
      <c r="A201" s="217" t="s">
        <v>374</v>
      </c>
      <c r="B201" s="217"/>
      <c r="C201" s="217"/>
      <c r="D201" s="217"/>
      <c r="E201" s="217"/>
      <c r="F201" s="217"/>
      <c r="G201" s="217"/>
    </row>
    <row r="202" customFormat="false" ht="50.1" hidden="false" customHeight="true" outlineLevel="0" collapsed="false">
      <c r="A202" s="12" t="s">
        <v>375</v>
      </c>
      <c r="B202" s="12"/>
      <c r="C202" s="12"/>
      <c r="D202" s="12"/>
      <c r="E202" s="12"/>
      <c r="F202" s="12"/>
      <c r="G202" s="12"/>
    </row>
    <row r="203" customFormat="false" ht="24.95" hidden="false" customHeight="true" outlineLevel="0" collapsed="false">
      <c r="A203" s="230" t="s">
        <v>376</v>
      </c>
      <c r="B203" s="230"/>
      <c r="C203" s="230"/>
      <c r="D203" s="230"/>
      <c r="E203" s="230"/>
      <c r="F203" s="230"/>
      <c r="G203" s="230"/>
    </row>
    <row r="204" customFormat="false" ht="20.1" hidden="false" customHeight="true" outlineLevel="0" collapsed="false">
      <c r="A204" s="231" t="s">
        <v>377</v>
      </c>
      <c r="B204" s="231"/>
      <c r="C204" s="231"/>
      <c r="D204" s="231"/>
      <c r="E204" s="231"/>
      <c r="F204" s="231"/>
      <c r="G204" s="231"/>
    </row>
    <row r="205" customFormat="false" ht="24.95" hidden="false" customHeight="true" outlineLevel="0" collapsed="false">
      <c r="A205" s="232"/>
      <c r="B205" s="16" t="s">
        <v>378</v>
      </c>
      <c r="C205" s="16"/>
      <c r="D205" s="16"/>
      <c r="E205" s="16"/>
      <c r="F205" s="16"/>
      <c r="G205" s="16"/>
    </row>
    <row r="206" customFormat="false" ht="24.95" hidden="false" customHeight="true" outlineLevel="0" collapsed="false">
      <c r="A206" s="233" t="s">
        <v>379</v>
      </c>
      <c r="B206" s="233" t="s">
        <v>357</v>
      </c>
      <c r="C206" s="234" t="s">
        <v>380</v>
      </c>
      <c r="D206" s="233" t="s">
        <v>381</v>
      </c>
      <c r="E206" s="234" t="s">
        <v>380</v>
      </c>
      <c r="F206" s="233" t="s">
        <v>382</v>
      </c>
      <c r="G206" s="235" t="s">
        <v>380</v>
      </c>
    </row>
    <row r="207" customFormat="false" ht="24.95" hidden="false" customHeight="true" outlineLevel="0" collapsed="false">
      <c r="A207" s="25" t="s">
        <v>564</v>
      </c>
      <c r="B207" s="243" t="n">
        <v>12.4</v>
      </c>
      <c r="C207" s="180" t="n">
        <v>137</v>
      </c>
      <c r="D207" s="243" t="n">
        <v>13.9</v>
      </c>
      <c r="E207" s="180" t="n">
        <v>190</v>
      </c>
      <c r="F207" s="243" t="n">
        <v>1.4</v>
      </c>
      <c r="G207" s="132" t="n">
        <v>195</v>
      </c>
    </row>
    <row r="208" customFormat="false" ht="13.9" hidden="false" customHeight="true" outlineLevel="0" collapsed="false">
      <c r="A208" s="25" t="s">
        <v>565</v>
      </c>
      <c r="B208" s="243" t="n">
        <v>8</v>
      </c>
      <c r="C208" s="180" t="n">
        <v>131</v>
      </c>
      <c r="D208" s="243" t="n">
        <v>8.4</v>
      </c>
      <c r="E208" s="180" t="n">
        <v>197</v>
      </c>
      <c r="F208" s="243" t="s">
        <v>389</v>
      </c>
      <c r="G208" s="132" t="n">
        <v>212</v>
      </c>
    </row>
    <row r="209" customFormat="false" ht="13.9" hidden="false" customHeight="true" outlineLevel="0" collapsed="false">
      <c r="A209" s="25" t="s">
        <v>566</v>
      </c>
      <c r="B209" s="243" t="n">
        <v>-25230.1</v>
      </c>
      <c r="C209" s="180" t="n">
        <v>8</v>
      </c>
      <c r="D209" s="243" t="n">
        <v>10395.9</v>
      </c>
      <c r="E209" s="180" t="n">
        <v>22</v>
      </c>
      <c r="F209" s="243" t="n">
        <v>35626</v>
      </c>
      <c r="G209" s="132" t="n">
        <v>11</v>
      </c>
    </row>
    <row r="210" customFormat="false" ht="13.9" hidden="false" customHeight="true" outlineLevel="0" collapsed="false">
      <c r="A210" s="25" t="s">
        <v>567</v>
      </c>
      <c r="B210" s="243" t="n">
        <v>131.9</v>
      </c>
      <c r="C210" s="180" t="n">
        <v>181</v>
      </c>
      <c r="D210" s="243" t="n">
        <v>150.4</v>
      </c>
      <c r="E210" s="180" t="n">
        <v>125</v>
      </c>
      <c r="F210" s="243" t="n">
        <v>18.5</v>
      </c>
      <c r="G210" s="132" t="n">
        <v>154</v>
      </c>
    </row>
    <row r="211" customFormat="false" ht="13.9" hidden="false" customHeight="true" outlineLevel="0" collapsed="false">
      <c r="A211" s="25" t="s">
        <v>568</v>
      </c>
      <c r="B211" s="243" t="n">
        <v>51.3</v>
      </c>
      <c r="C211" s="180" t="n">
        <v>160</v>
      </c>
      <c r="D211" s="243" t="n">
        <v>109.6</v>
      </c>
      <c r="E211" s="180" t="n">
        <v>138</v>
      </c>
      <c r="F211" s="243" t="n">
        <v>58.3</v>
      </c>
      <c r="G211" s="132" t="n">
        <v>138</v>
      </c>
    </row>
    <row r="212" customFormat="false" ht="13.9" hidden="false" customHeight="true" outlineLevel="0" collapsed="false">
      <c r="A212" s="25" t="s">
        <v>569</v>
      </c>
      <c r="B212" s="243" t="n">
        <v>-0.9</v>
      </c>
      <c r="C212" s="180" t="n">
        <v>101</v>
      </c>
      <c r="D212" s="243" t="n">
        <v>9.5</v>
      </c>
      <c r="E212" s="180" t="n">
        <v>195</v>
      </c>
      <c r="F212" s="243" t="n">
        <v>10.3</v>
      </c>
      <c r="G212" s="132" t="n">
        <v>159</v>
      </c>
    </row>
    <row r="213" customFormat="false" ht="13.9" hidden="false" customHeight="true" outlineLevel="0" collapsed="false">
      <c r="A213" s="25" t="s">
        <v>570</v>
      </c>
      <c r="B213" s="243" t="n">
        <v>7.3</v>
      </c>
      <c r="C213" s="180" t="n">
        <v>128</v>
      </c>
      <c r="D213" s="243" t="n">
        <v>55.4</v>
      </c>
      <c r="E213" s="180" t="n">
        <v>158</v>
      </c>
      <c r="F213" s="243" t="n">
        <v>48.2</v>
      </c>
      <c r="G213" s="132" t="n">
        <v>141</v>
      </c>
    </row>
    <row r="214" customFormat="false" ht="13.9" hidden="false" customHeight="true" outlineLevel="0" collapsed="false">
      <c r="A214" s="25" t="s">
        <v>571</v>
      </c>
      <c r="B214" s="243" t="n">
        <v>7890.5</v>
      </c>
      <c r="C214" s="180" t="n">
        <v>226</v>
      </c>
      <c r="D214" s="243" t="n">
        <v>26284.2</v>
      </c>
      <c r="E214" s="180" t="n">
        <v>11</v>
      </c>
      <c r="F214" s="243" t="n">
        <v>18393.7</v>
      </c>
      <c r="G214" s="132" t="n">
        <v>22</v>
      </c>
    </row>
    <row r="215" customFormat="false" ht="13.9" hidden="false" customHeight="true" outlineLevel="0" collapsed="false">
      <c r="A215" s="25" t="s">
        <v>572</v>
      </c>
      <c r="B215" s="243" t="n">
        <v>-824.8</v>
      </c>
      <c r="C215" s="180" t="n">
        <v>53</v>
      </c>
      <c r="D215" s="243" t="n">
        <v>680</v>
      </c>
      <c r="E215" s="180" t="n">
        <v>78</v>
      </c>
      <c r="F215" s="243" t="n">
        <v>1504.8</v>
      </c>
      <c r="G215" s="132" t="n">
        <v>71</v>
      </c>
    </row>
    <row r="216" customFormat="false" ht="13.9" hidden="false" customHeight="true" outlineLevel="0" collapsed="false">
      <c r="A216" s="25" t="s">
        <v>573</v>
      </c>
      <c r="B216" s="243" t="n">
        <v>-191.5</v>
      </c>
      <c r="C216" s="180" t="n">
        <v>67</v>
      </c>
      <c r="D216" s="243" t="n">
        <v>296.8</v>
      </c>
      <c r="E216" s="180" t="n">
        <v>103</v>
      </c>
      <c r="F216" s="243" t="n">
        <v>488.4</v>
      </c>
      <c r="G216" s="132" t="n">
        <v>89</v>
      </c>
    </row>
    <row r="217" customFormat="false" ht="13.9" hidden="false" customHeight="true" outlineLevel="0" collapsed="false">
      <c r="A217" s="25" t="s">
        <v>574</v>
      </c>
      <c r="B217" s="243" t="n">
        <v>4.3</v>
      </c>
      <c r="C217" s="180" t="n">
        <v>124</v>
      </c>
      <c r="D217" s="243" t="n">
        <v>5.4</v>
      </c>
      <c r="E217" s="180" t="n">
        <v>205</v>
      </c>
      <c r="F217" s="243" t="n">
        <v>1.1</v>
      </c>
      <c r="G217" s="132" t="n">
        <v>198</v>
      </c>
    </row>
    <row r="218" customFormat="false" ht="13.9" hidden="false" customHeight="true" outlineLevel="0" collapsed="false">
      <c r="A218" s="25" t="s">
        <v>575</v>
      </c>
      <c r="B218" s="243" t="n">
        <v>20.5</v>
      </c>
      <c r="C218" s="180" t="n">
        <v>145</v>
      </c>
      <c r="D218" s="243" t="n">
        <v>20.7</v>
      </c>
      <c r="E218" s="180" t="n">
        <v>180</v>
      </c>
      <c r="F218" s="243" t="s">
        <v>389</v>
      </c>
      <c r="G218" s="132" t="n">
        <v>220</v>
      </c>
    </row>
    <row r="219" customFormat="false" ht="13.9" hidden="false" customHeight="true" outlineLevel="0" collapsed="false">
      <c r="A219" s="25" t="s">
        <v>576</v>
      </c>
      <c r="B219" s="243" t="n">
        <v>-3532.7</v>
      </c>
      <c r="C219" s="180" t="n">
        <v>29</v>
      </c>
      <c r="D219" s="243" t="n">
        <v>5521.4</v>
      </c>
      <c r="E219" s="180" t="n">
        <v>34</v>
      </c>
      <c r="F219" s="243" t="n">
        <v>9054.1</v>
      </c>
      <c r="G219" s="132" t="n">
        <v>35</v>
      </c>
    </row>
    <row r="220" customFormat="false" ht="13.9" hidden="false" customHeight="true" outlineLevel="0" collapsed="false">
      <c r="A220" s="25" t="s">
        <v>577</v>
      </c>
      <c r="B220" s="243" t="n">
        <v>-636.2</v>
      </c>
      <c r="C220" s="180" t="n">
        <v>56</v>
      </c>
      <c r="D220" s="243" t="n">
        <v>9861.9</v>
      </c>
      <c r="E220" s="180" t="n">
        <v>24</v>
      </c>
      <c r="F220" s="243" t="n">
        <v>10498.1</v>
      </c>
      <c r="G220" s="132" t="n">
        <v>32</v>
      </c>
    </row>
    <row r="221" customFormat="false" ht="13.9" hidden="false" customHeight="true" outlineLevel="0" collapsed="false">
      <c r="A221" s="25" t="s">
        <v>578</v>
      </c>
      <c r="B221" s="243" t="n">
        <v>-1837.9</v>
      </c>
      <c r="C221" s="180" t="n">
        <v>39</v>
      </c>
      <c r="D221" s="243" t="n">
        <v>227.1</v>
      </c>
      <c r="E221" s="180" t="n">
        <v>112</v>
      </c>
      <c r="F221" s="243" t="n">
        <v>2065.1</v>
      </c>
      <c r="G221" s="132" t="n">
        <v>66</v>
      </c>
    </row>
    <row r="222" customFormat="false" ht="13.9" hidden="false" customHeight="true" outlineLevel="0" collapsed="false">
      <c r="A222" s="25" t="s">
        <v>579</v>
      </c>
      <c r="B222" s="243" t="n">
        <v>-2</v>
      </c>
      <c r="C222" s="180" t="n">
        <v>98</v>
      </c>
      <c r="D222" s="243" t="n">
        <v>3.3</v>
      </c>
      <c r="E222" s="180" t="n">
        <v>211</v>
      </c>
      <c r="F222" s="243" t="n">
        <v>5.3</v>
      </c>
      <c r="G222" s="132" t="n">
        <v>174</v>
      </c>
    </row>
    <row r="223" customFormat="false" ht="13.9" hidden="false" customHeight="true" outlineLevel="0" collapsed="false">
      <c r="A223" s="25" t="s">
        <v>580</v>
      </c>
      <c r="B223" s="243" t="n">
        <v>57.1</v>
      </c>
      <c r="C223" s="180" t="n">
        <v>164</v>
      </c>
      <c r="D223" s="243" t="n">
        <v>110.7</v>
      </c>
      <c r="E223" s="180" t="n">
        <v>136</v>
      </c>
      <c r="F223" s="243" t="n">
        <v>53.6</v>
      </c>
      <c r="G223" s="132" t="n">
        <v>139</v>
      </c>
    </row>
    <row r="224" customFormat="false" ht="13.9" hidden="false" customHeight="true" outlineLevel="0" collapsed="false">
      <c r="A224" s="25" t="s">
        <v>581</v>
      </c>
      <c r="B224" s="243" t="n">
        <v>131.9</v>
      </c>
      <c r="C224" s="180" t="n">
        <v>180</v>
      </c>
      <c r="D224" s="243" t="n">
        <v>165.3</v>
      </c>
      <c r="E224" s="180" t="n">
        <v>123</v>
      </c>
      <c r="F224" s="243" t="n">
        <v>33.4</v>
      </c>
      <c r="G224" s="132" t="n">
        <v>145</v>
      </c>
    </row>
    <row r="225" customFormat="false" ht="13.9" hidden="false" customHeight="true" outlineLevel="0" collapsed="false">
      <c r="A225" s="25" t="s">
        <v>582</v>
      </c>
      <c r="B225" s="243" t="n">
        <v>-1.4</v>
      </c>
      <c r="C225" s="180" t="n">
        <v>100</v>
      </c>
      <c r="D225" s="243" t="s">
        <v>389</v>
      </c>
      <c r="E225" s="180" t="n">
        <v>229</v>
      </c>
      <c r="F225" s="243" t="n">
        <v>1.6</v>
      </c>
      <c r="G225" s="132" t="n">
        <v>192</v>
      </c>
    </row>
    <row r="226" customFormat="false" ht="13.9" hidden="false" customHeight="true" outlineLevel="0" collapsed="false">
      <c r="A226" s="25" t="s">
        <v>583</v>
      </c>
      <c r="B226" s="243" t="n">
        <v>67.7</v>
      </c>
      <c r="C226" s="180" t="n">
        <v>168</v>
      </c>
      <c r="D226" s="243" t="n">
        <v>69</v>
      </c>
      <c r="E226" s="180" t="n">
        <v>152</v>
      </c>
      <c r="F226" s="243" t="n">
        <v>1.2</v>
      </c>
      <c r="G226" s="132" t="n">
        <v>196</v>
      </c>
    </row>
    <row r="227" customFormat="false" ht="13.9" hidden="false" customHeight="true" outlineLevel="0" collapsed="false">
      <c r="A227" s="25" t="s">
        <v>584</v>
      </c>
      <c r="B227" s="243" t="n">
        <v>71.7</v>
      </c>
      <c r="C227" s="180" t="n">
        <v>169</v>
      </c>
      <c r="D227" s="243" t="n">
        <v>79.1</v>
      </c>
      <c r="E227" s="180" t="n">
        <v>147</v>
      </c>
      <c r="F227" s="243" t="n">
        <v>7.5</v>
      </c>
      <c r="G227" s="132" t="n">
        <v>166</v>
      </c>
    </row>
    <row r="228" customFormat="false" ht="13.9" hidden="false" customHeight="true" outlineLevel="0" collapsed="false">
      <c r="A228" s="25" t="s">
        <v>585</v>
      </c>
      <c r="B228" s="243" t="n">
        <v>174.1</v>
      </c>
      <c r="C228" s="180" t="n">
        <v>187</v>
      </c>
      <c r="D228" s="243" t="n">
        <v>303.6</v>
      </c>
      <c r="E228" s="180" t="n">
        <v>102</v>
      </c>
      <c r="F228" s="243" t="n">
        <v>129.6</v>
      </c>
      <c r="G228" s="132" t="n">
        <v>120</v>
      </c>
    </row>
    <row r="229" customFormat="false" ht="13.9" hidden="false" customHeight="true" outlineLevel="0" collapsed="false">
      <c r="A229" s="25" t="s">
        <v>586</v>
      </c>
      <c r="B229" s="243" t="n">
        <v>0.7</v>
      </c>
      <c r="C229" s="180" t="n">
        <v>111</v>
      </c>
      <c r="D229" s="243" t="n">
        <v>0.9</v>
      </c>
      <c r="E229" s="180" t="n">
        <v>224</v>
      </c>
      <c r="F229" s="243" t="s">
        <v>389</v>
      </c>
      <c r="G229" s="132" t="n">
        <v>219</v>
      </c>
    </row>
    <row r="230" customFormat="false" ht="13.9" hidden="false" customHeight="true" outlineLevel="0" collapsed="false">
      <c r="A230" s="25" t="s">
        <v>587</v>
      </c>
      <c r="B230" s="243" t="n">
        <v>-116.3</v>
      </c>
      <c r="C230" s="180" t="n">
        <v>74</v>
      </c>
      <c r="D230" s="243" t="n">
        <v>29</v>
      </c>
      <c r="E230" s="180" t="n">
        <v>175</v>
      </c>
      <c r="F230" s="243" t="n">
        <v>145.3</v>
      </c>
      <c r="G230" s="132" t="n">
        <v>119</v>
      </c>
    </row>
    <row r="231" customFormat="false" ht="13.9" hidden="false" customHeight="true" outlineLevel="0" collapsed="false">
      <c r="A231" s="25" t="s">
        <v>588</v>
      </c>
      <c r="B231" s="243" t="n">
        <v>-8529.8</v>
      </c>
      <c r="C231" s="180" t="n">
        <v>22</v>
      </c>
      <c r="D231" s="243" t="n">
        <v>4494.1</v>
      </c>
      <c r="E231" s="180" t="n">
        <v>37</v>
      </c>
      <c r="F231" s="243" t="n">
        <v>13023.9</v>
      </c>
      <c r="G231" s="132" t="n">
        <v>27</v>
      </c>
    </row>
    <row r="232" customFormat="false" ht="13.9" hidden="false" customHeight="true" outlineLevel="0" collapsed="false">
      <c r="A232" s="25" t="s">
        <v>589</v>
      </c>
      <c r="B232" s="243" t="n">
        <v>2279.1</v>
      </c>
      <c r="C232" s="180" t="n">
        <v>222</v>
      </c>
      <c r="D232" s="243" t="n">
        <v>17039.3</v>
      </c>
      <c r="E232" s="180" t="n">
        <v>17</v>
      </c>
      <c r="F232" s="243" t="n">
        <v>14760.2</v>
      </c>
      <c r="G232" s="132" t="n">
        <v>25</v>
      </c>
    </row>
    <row r="233" customFormat="false" ht="14.1" hidden="false" customHeight="true" outlineLevel="0" collapsed="false">
      <c r="A233" s="25" t="s">
        <v>590</v>
      </c>
      <c r="B233" s="243" t="n">
        <v>250.9</v>
      </c>
      <c r="C233" s="180" t="n">
        <v>192</v>
      </c>
      <c r="D233" s="243" t="n">
        <v>361.4</v>
      </c>
      <c r="E233" s="180" t="n">
        <v>100</v>
      </c>
      <c r="F233" s="243" t="n">
        <v>110.5</v>
      </c>
      <c r="G233" s="132" t="n">
        <v>123</v>
      </c>
    </row>
    <row r="234" customFormat="false" ht="24" hidden="false" customHeight="true" outlineLevel="0" collapsed="false">
      <c r="A234" s="25" t="s">
        <v>591</v>
      </c>
      <c r="B234" s="243" t="n">
        <v>-11968.4</v>
      </c>
      <c r="C234" s="180" t="n">
        <v>16</v>
      </c>
      <c r="D234" s="243" t="n">
        <v>26309.2</v>
      </c>
      <c r="E234" s="180" t="n">
        <v>10</v>
      </c>
      <c r="F234" s="243" t="n">
        <v>38277.6</v>
      </c>
      <c r="G234" s="132" t="n">
        <v>10</v>
      </c>
    </row>
    <row r="235" customFormat="false" ht="13.9" hidden="false" customHeight="true" outlineLevel="0" collapsed="false">
      <c r="A235" s="25" t="s">
        <v>592</v>
      </c>
      <c r="B235" s="243" t="n">
        <v>52.4</v>
      </c>
      <c r="C235" s="180" t="n">
        <v>161</v>
      </c>
      <c r="D235" s="243" t="n">
        <v>52.7</v>
      </c>
      <c r="E235" s="180" t="n">
        <v>160</v>
      </c>
      <c r="F235" s="243" t="s">
        <v>389</v>
      </c>
      <c r="G235" s="132" t="n">
        <v>216</v>
      </c>
    </row>
    <row r="236" customFormat="false" ht="13.9" hidden="false" customHeight="true" outlineLevel="0" collapsed="false">
      <c r="A236" s="25" t="s">
        <v>593</v>
      </c>
      <c r="B236" s="243" t="n">
        <v>127.8</v>
      </c>
      <c r="C236" s="180" t="n">
        <v>178</v>
      </c>
      <c r="D236" s="243" t="n">
        <v>174</v>
      </c>
      <c r="E236" s="180" t="n">
        <v>120</v>
      </c>
      <c r="F236" s="243" t="n">
        <v>46.2</v>
      </c>
      <c r="G236" s="132" t="n">
        <v>142</v>
      </c>
    </row>
    <row r="237" customFormat="false" ht="13.9" hidden="false" customHeight="true" outlineLevel="0" collapsed="false">
      <c r="A237" s="25" t="s">
        <v>594</v>
      </c>
      <c r="B237" s="243" t="n">
        <v>-14300</v>
      </c>
      <c r="C237" s="180" t="n">
        <v>13</v>
      </c>
      <c r="D237" s="243" t="n">
        <v>8454.6</v>
      </c>
      <c r="E237" s="180" t="n">
        <v>27</v>
      </c>
      <c r="F237" s="243" t="n">
        <v>22754.7</v>
      </c>
      <c r="G237" s="132" t="n">
        <v>18</v>
      </c>
    </row>
    <row r="238" customFormat="false" ht="13.9" hidden="false" customHeight="true" outlineLevel="0" collapsed="false">
      <c r="A238" s="25" t="s">
        <v>595</v>
      </c>
      <c r="B238" s="243" t="n">
        <v>282.6</v>
      </c>
      <c r="C238" s="180" t="n">
        <v>196</v>
      </c>
      <c r="D238" s="243" t="n">
        <v>287.6</v>
      </c>
      <c r="E238" s="180" t="n">
        <v>105</v>
      </c>
      <c r="F238" s="243" t="n">
        <v>5</v>
      </c>
      <c r="G238" s="132" t="n">
        <v>176</v>
      </c>
    </row>
    <row r="239" customFormat="false" ht="13.9" hidden="false" customHeight="true" outlineLevel="0" collapsed="false">
      <c r="A239" s="25" t="s">
        <v>596</v>
      </c>
      <c r="B239" s="243" t="n">
        <v>48.2</v>
      </c>
      <c r="C239" s="180" t="n">
        <v>159</v>
      </c>
      <c r="D239" s="243" t="n">
        <v>55.4</v>
      </c>
      <c r="E239" s="180" t="n">
        <v>157</v>
      </c>
      <c r="F239" s="243" t="n">
        <v>7.2</v>
      </c>
      <c r="G239" s="132" t="n">
        <v>168</v>
      </c>
    </row>
    <row r="240" customFormat="false" ht="13.9" hidden="false" customHeight="true" outlineLevel="0" collapsed="false">
      <c r="A240" s="25" t="s">
        <v>597</v>
      </c>
      <c r="B240" s="243" t="n">
        <v>7.8</v>
      </c>
      <c r="C240" s="180" t="n">
        <v>130</v>
      </c>
      <c r="D240" s="243" t="n">
        <v>13.2</v>
      </c>
      <c r="E240" s="180" t="n">
        <v>192</v>
      </c>
      <c r="F240" s="243" t="n">
        <v>5.5</v>
      </c>
      <c r="G240" s="132" t="n">
        <v>170</v>
      </c>
    </row>
    <row r="241" customFormat="false" ht="13.9" hidden="false" customHeight="true" outlineLevel="0" collapsed="false">
      <c r="A241" s="25" t="s">
        <v>598</v>
      </c>
      <c r="B241" s="243" t="n">
        <v>-7009.8</v>
      </c>
      <c r="C241" s="180" t="n">
        <v>25</v>
      </c>
      <c r="D241" s="243" t="n">
        <v>1779.8</v>
      </c>
      <c r="E241" s="180" t="n">
        <v>61</v>
      </c>
      <c r="F241" s="243" t="n">
        <v>8789.6</v>
      </c>
      <c r="G241" s="132" t="n">
        <v>37</v>
      </c>
    </row>
    <row r="242" customFormat="false" ht="13.9" hidden="false" customHeight="true" outlineLevel="0" collapsed="false">
      <c r="A242" s="25" t="s">
        <v>599</v>
      </c>
      <c r="B242" s="243" t="n">
        <v>-54.6</v>
      </c>
      <c r="C242" s="180" t="n">
        <v>82</v>
      </c>
      <c r="D242" s="243" t="n">
        <v>403</v>
      </c>
      <c r="E242" s="180" t="n">
        <v>96</v>
      </c>
      <c r="F242" s="243" t="n">
        <v>457.6</v>
      </c>
      <c r="G242" s="132" t="n">
        <v>92</v>
      </c>
    </row>
    <row r="243" customFormat="false" ht="13.9" hidden="false" customHeight="true" outlineLevel="0" collapsed="false">
      <c r="A243" s="25" t="s">
        <v>600</v>
      </c>
      <c r="B243" s="243" t="n">
        <v>1989.4</v>
      </c>
      <c r="C243" s="180" t="n">
        <v>221</v>
      </c>
      <c r="D243" s="243" t="n">
        <v>6589.9</v>
      </c>
      <c r="E243" s="180" t="n">
        <v>31</v>
      </c>
      <c r="F243" s="243" t="n">
        <v>4600.6</v>
      </c>
      <c r="G243" s="132" t="n">
        <v>45</v>
      </c>
    </row>
    <row r="244" customFormat="false" ht="13.9" hidden="false" customHeight="true" outlineLevel="0" collapsed="false">
      <c r="A244" s="25" t="s">
        <v>601</v>
      </c>
      <c r="B244" s="243" t="n">
        <v>-34.2</v>
      </c>
      <c r="C244" s="180" t="n">
        <v>87</v>
      </c>
      <c r="D244" s="243" t="n">
        <v>184.6</v>
      </c>
      <c r="E244" s="180" t="n">
        <v>117</v>
      </c>
      <c r="F244" s="243" t="n">
        <v>218.8</v>
      </c>
      <c r="G244" s="132" t="n">
        <v>109</v>
      </c>
    </row>
    <row r="245" customFormat="false" ht="13.9" hidden="false" customHeight="true" outlineLevel="0" collapsed="false">
      <c r="A245" s="25" t="s">
        <v>602</v>
      </c>
      <c r="B245" s="243" t="n">
        <v>382.9</v>
      </c>
      <c r="C245" s="180" t="n">
        <v>199</v>
      </c>
      <c r="D245" s="243" t="n">
        <v>395.8</v>
      </c>
      <c r="E245" s="180" t="n">
        <v>97</v>
      </c>
      <c r="F245" s="243" t="n">
        <v>12.9</v>
      </c>
      <c r="G245" s="132" t="n">
        <v>156</v>
      </c>
    </row>
    <row r="246" customFormat="false" ht="14.1" hidden="false" customHeight="true" outlineLevel="0" collapsed="false">
      <c r="A246" s="25" t="s">
        <v>603</v>
      </c>
      <c r="B246" s="243" t="s">
        <v>389</v>
      </c>
      <c r="C246" s="180" t="n">
        <v>106</v>
      </c>
      <c r="D246" s="243" t="s">
        <v>389</v>
      </c>
      <c r="E246" s="180" t="n">
        <v>231</v>
      </c>
      <c r="F246" s="243" t="s">
        <v>389</v>
      </c>
      <c r="G246" s="132" t="n">
        <v>228</v>
      </c>
    </row>
    <row r="247" customFormat="false" ht="24" hidden="false" customHeight="true" outlineLevel="0" collapsed="false">
      <c r="A247" s="25" t="s">
        <v>604</v>
      </c>
      <c r="B247" s="243" t="n">
        <v>53.6</v>
      </c>
      <c r="C247" s="180" t="n">
        <v>162</v>
      </c>
      <c r="D247" s="243" t="n">
        <v>80.3</v>
      </c>
      <c r="E247" s="180" t="n">
        <v>146</v>
      </c>
      <c r="F247" s="243" t="n">
        <v>26.7</v>
      </c>
      <c r="G247" s="132" t="n">
        <v>147</v>
      </c>
    </row>
    <row r="248" customFormat="false" ht="13.9" hidden="false" customHeight="true" outlineLevel="0" collapsed="false">
      <c r="A248" s="25" t="s">
        <v>605</v>
      </c>
      <c r="B248" s="243" t="n">
        <v>122</v>
      </c>
      <c r="C248" s="180" t="n">
        <v>177</v>
      </c>
      <c r="D248" s="243" t="n">
        <v>1342.1</v>
      </c>
      <c r="E248" s="180" t="n">
        <v>65</v>
      </c>
      <c r="F248" s="243" t="n">
        <v>1220.1</v>
      </c>
      <c r="G248" s="132" t="n">
        <v>75</v>
      </c>
    </row>
    <row r="249" customFormat="false" ht="13.9" hidden="false" customHeight="true" outlineLevel="0" collapsed="false">
      <c r="A249" s="25" t="s">
        <v>606</v>
      </c>
      <c r="B249" s="243" t="n">
        <v>10267.3</v>
      </c>
      <c r="C249" s="180" t="n">
        <v>228</v>
      </c>
      <c r="D249" s="243" t="n">
        <v>11604.8</v>
      </c>
      <c r="E249" s="180" t="n">
        <v>21</v>
      </c>
      <c r="F249" s="243" t="n">
        <v>1337.5</v>
      </c>
      <c r="G249" s="132" t="n">
        <v>72</v>
      </c>
    </row>
    <row r="250" customFormat="false" ht="13.9" hidden="false" customHeight="true" outlineLevel="0" collapsed="false">
      <c r="A250" s="25" t="s">
        <v>607</v>
      </c>
      <c r="B250" s="243" t="n">
        <v>-6628.9</v>
      </c>
      <c r="C250" s="180" t="n">
        <v>26</v>
      </c>
      <c r="D250" s="243" t="n">
        <v>50228.7</v>
      </c>
      <c r="E250" s="180" t="n">
        <v>5</v>
      </c>
      <c r="F250" s="243" t="n">
        <v>56857.5</v>
      </c>
      <c r="G250" s="132" t="n">
        <v>6</v>
      </c>
    </row>
    <row r="251" customFormat="false" ht="13.9" hidden="false" customHeight="true" outlineLevel="0" collapsed="false">
      <c r="A251" s="25" t="s">
        <v>608</v>
      </c>
      <c r="B251" s="243" t="n">
        <v>148.9</v>
      </c>
      <c r="C251" s="180" t="n">
        <v>184</v>
      </c>
      <c r="D251" s="243" t="n">
        <v>640.8</v>
      </c>
      <c r="E251" s="180" t="n">
        <v>82</v>
      </c>
      <c r="F251" s="243" t="n">
        <v>491.9</v>
      </c>
      <c r="G251" s="132" t="n">
        <v>88</v>
      </c>
    </row>
    <row r="252" customFormat="false" ht="14.1" hidden="false" customHeight="true" outlineLevel="0" collapsed="false">
      <c r="A252" s="25" t="s">
        <v>609</v>
      </c>
      <c r="B252" s="243" t="n">
        <v>-75.8</v>
      </c>
      <c r="C252" s="180" t="n">
        <v>79</v>
      </c>
      <c r="D252" s="243" t="n">
        <v>88.8</v>
      </c>
      <c r="E252" s="180" t="n">
        <v>143</v>
      </c>
      <c r="F252" s="243" t="n">
        <v>164.5</v>
      </c>
      <c r="G252" s="132" t="n">
        <v>117</v>
      </c>
    </row>
    <row r="253" customFormat="false" ht="24" hidden="false" customHeight="true" outlineLevel="0" collapsed="false">
      <c r="A253" s="25" t="s">
        <v>610</v>
      </c>
      <c r="B253" s="243" t="n">
        <v>23.1</v>
      </c>
      <c r="C253" s="180" t="n">
        <v>149</v>
      </c>
      <c r="D253" s="243" t="n">
        <v>23.9</v>
      </c>
      <c r="E253" s="180" t="n">
        <v>178</v>
      </c>
      <c r="F253" s="243" t="n">
        <v>0.9</v>
      </c>
      <c r="G253" s="132" t="n">
        <v>200</v>
      </c>
    </row>
    <row r="254" customFormat="false" ht="13.9" hidden="false" customHeight="true" outlineLevel="0" collapsed="false">
      <c r="A254" s="25" t="s">
        <v>611</v>
      </c>
      <c r="B254" s="243" t="n">
        <v>18.1</v>
      </c>
      <c r="C254" s="180" t="n">
        <v>142</v>
      </c>
      <c r="D254" s="243" t="n">
        <v>18.3</v>
      </c>
      <c r="E254" s="180" t="n">
        <v>185</v>
      </c>
      <c r="F254" s="243" t="s">
        <v>389</v>
      </c>
      <c r="G254" s="132" t="n">
        <v>221</v>
      </c>
    </row>
    <row r="255" customFormat="false" ht="13.9" hidden="false" customHeight="true" outlineLevel="0" collapsed="false">
      <c r="A255" s="25" t="s">
        <v>612</v>
      </c>
      <c r="B255" s="243" t="n">
        <v>-29709.1</v>
      </c>
      <c r="C255" s="180" t="n">
        <v>7</v>
      </c>
      <c r="D255" s="243" t="n">
        <v>10200.5</v>
      </c>
      <c r="E255" s="180" t="n">
        <v>23</v>
      </c>
      <c r="F255" s="243" t="n">
        <v>39909.6</v>
      </c>
      <c r="G255" s="132" t="n">
        <v>9</v>
      </c>
    </row>
    <row r="256" customFormat="false" ht="14.1" hidden="false" customHeight="true" outlineLevel="0" collapsed="false">
      <c r="A256" s="25" t="s">
        <v>613</v>
      </c>
      <c r="B256" s="243" t="n">
        <v>-8729.8</v>
      </c>
      <c r="C256" s="180" t="n">
        <v>21</v>
      </c>
      <c r="D256" s="243" t="n">
        <v>1903.1</v>
      </c>
      <c r="E256" s="180" t="n">
        <v>60</v>
      </c>
      <c r="F256" s="243" t="n">
        <v>10632.8</v>
      </c>
      <c r="G256" s="132" t="n">
        <v>31</v>
      </c>
    </row>
    <row r="257" customFormat="false" ht="24" hidden="false" customHeight="true" outlineLevel="0" collapsed="false">
      <c r="A257" s="25" t="s">
        <v>614</v>
      </c>
      <c r="B257" s="243" t="s">
        <v>389</v>
      </c>
      <c r="C257" s="180" t="n">
        <v>107</v>
      </c>
      <c r="D257" s="243" t="s">
        <v>389</v>
      </c>
      <c r="E257" s="180" t="n">
        <v>230</v>
      </c>
      <c r="F257" s="243" t="s">
        <v>389</v>
      </c>
      <c r="G257" s="132" t="n">
        <v>227</v>
      </c>
    </row>
    <row r="258" customFormat="false" ht="13.9" hidden="false" customHeight="true" outlineLevel="0" collapsed="false">
      <c r="A258" s="25" t="s">
        <v>615</v>
      </c>
      <c r="B258" s="243" t="n">
        <v>10.9</v>
      </c>
      <c r="C258" s="180" t="n">
        <v>134</v>
      </c>
      <c r="D258" s="243" t="n">
        <v>13</v>
      </c>
      <c r="E258" s="180" t="n">
        <v>193</v>
      </c>
      <c r="F258" s="243" t="n">
        <v>2.1</v>
      </c>
      <c r="G258" s="132" t="n">
        <v>187</v>
      </c>
    </row>
    <row r="259" customFormat="false" ht="13.9" hidden="false" customHeight="true" outlineLevel="0" collapsed="false">
      <c r="A259" s="25" t="s">
        <v>616</v>
      </c>
      <c r="B259" s="243" t="s">
        <v>389</v>
      </c>
      <c r="C259" s="180" t="n">
        <v>108</v>
      </c>
      <c r="D259" s="243" t="s">
        <v>389</v>
      </c>
      <c r="E259" s="180" t="n">
        <v>227</v>
      </c>
      <c r="F259" s="243" t="s">
        <v>389</v>
      </c>
      <c r="G259" s="132" t="n">
        <v>224</v>
      </c>
    </row>
    <row r="260" customFormat="false" ht="14.1" hidden="false" customHeight="true" outlineLevel="0" collapsed="false">
      <c r="A260" s="25" t="s">
        <v>617</v>
      </c>
      <c r="B260" s="243" t="n">
        <v>11.3</v>
      </c>
      <c r="C260" s="180" t="n">
        <v>136</v>
      </c>
      <c r="D260" s="243" t="n">
        <v>16.7</v>
      </c>
      <c r="E260" s="180" t="n">
        <v>186</v>
      </c>
      <c r="F260" s="243" t="n">
        <v>5.4</v>
      </c>
      <c r="G260" s="132" t="n">
        <v>171</v>
      </c>
    </row>
    <row r="261" customFormat="false" ht="24" hidden="false" customHeight="true" outlineLevel="0" collapsed="false">
      <c r="A261" s="25" t="s">
        <v>618</v>
      </c>
      <c r="B261" s="243" t="n">
        <v>20.6</v>
      </c>
      <c r="C261" s="180" t="n">
        <v>146</v>
      </c>
      <c r="D261" s="243" t="n">
        <v>69.4</v>
      </c>
      <c r="E261" s="180" t="n">
        <v>150</v>
      </c>
      <c r="F261" s="243" t="n">
        <v>48.8</v>
      </c>
      <c r="G261" s="132" t="n">
        <v>140</v>
      </c>
    </row>
    <row r="262" customFormat="false" ht="14.1" hidden="false" customHeight="true" outlineLevel="0" collapsed="false">
      <c r="A262" s="25" t="s">
        <v>619</v>
      </c>
      <c r="B262" s="243" t="n">
        <v>32.7</v>
      </c>
      <c r="C262" s="180" t="n">
        <v>154</v>
      </c>
      <c r="D262" s="243" t="n">
        <v>105.3</v>
      </c>
      <c r="E262" s="180" t="n">
        <v>139</v>
      </c>
      <c r="F262" s="243" t="n">
        <v>72.5</v>
      </c>
      <c r="G262" s="132" t="n">
        <v>134</v>
      </c>
    </row>
    <row r="263" customFormat="false" ht="24" hidden="false" customHeight="true" outlineLevel="0" collapsed="false">
      <c r="A263" s="247" t="s">
        <v>620</v>
      </c>
      <c r="B263" s="248" t="n">
        <v>441.2</v>
      </c>
      <c r="C263" s="241" t="s">
        <v>384</v>
      </c>
      <c r="D263" s="249" t="n">
        <v>441.2</v>
      </c>
      <c r="E263" s="241" t="s">
        <v>384</v>
      </c>
      <c r="F263" s="249" t="s">
        <v>389</v>
      </c>
      <c r="G263" s="250" t="s">
        <v>384</v>
      </c>
    </row>
    <row r="264" customFormat="false" ht="75" hidden="false" customHeight="true" outlineLevel="0" collapsed="false">
      <c r="A264" s="227" t="s">
        <v>621</v>
      </c>
      <c r="B264" s="141"/>
      <c r="C264" s="9"/>
      <c r="D264" s="141"/>
      <c r="E264" s="9"/>
      <c r="F264" s="141"/>
      <c r="G264" s="9" t="s">
        <v>69</v>
      </c>
    </row>
    <row r="265" customFormat="false" ht="24.95" hidden="false" customHeight="true" outlineLevel="0" collapsed="false">
      <c r="A265" s="217" t="s">
        <v>374</v>
      </c>
      <c r="B265" s="217"/>
      <c r="C265" s="217"/>
      <c r="D265" s="217"/>
      <c r="E265" s="217"/>
      <c r="F265" s="217"/>
      <c r="G265" s="217"/>
    </row>
    <row r="266" customFormat="false" ht="50.1" hidden="false" customHeight="true" outlineLevel="0" collapsed="false">
      <c r="A266" s="12" t="s">
        <v>375</v>
      </c>
      <c r="B266" s="12"/>
      <c r="C266" s="12"/>
      <c r="D266" s="12"/>
      <c r="E266" s="12"/>
      <c r="F266" s="12"/>
      <c r="G266" s="12"/>
    </row>
    <row r="267" customFormat="false" ht="24.95" hidden="false" customHeight="true" outlineLevel="0" collapsed="false">
      <c r="A267" s="230" t="s">
        <v>376</v>
      </c>
      <c r="B267" s="230"/>
      <c r="C267" s="230"/>
      <c r="D267" s="230"/>
      <c r="E267" s="230"/>
      <c r="F267" s="230"/>
      <c r="G267" s="230"/>
    </row>
    <row r="268" customFormat="false" ht="20.1" hidden="false" customHeight="true" outlineLevel="0" collapsed="false">
      <c r="A268" s="231" t="s">
        <v>622</v>
      </c>
      <c r="B268" s="231"/>
      <c r="C268" s="231"/>
      <c r="D268" s="231"/>
      <c r="E268" s="231"/>
      <c r="F268" s="231"/>
      <c r="G268" s="231"/>
    </row>
    <row r="269" customFormat="false" ht="24.95" hidden="false" customHeight="true" outlineLevel="0" collapsed="false">
      <c r="A269" s="232"/>
      <c r="B269" s="16" t="s">
        <v>378</v>
      </c>
      <c r="C269" s="16"/>
      <c r="D269" s="16"/>
      <c r="E269" s="16"/>
      <c r="F269" s="16"/>
      <c r="G269" s="16"/>
    </row>
    <row r="270" customFormat="false" ht="24.95" hidden="false" customHeight="true" outlineLevel="0" collapsed="false">
      <c r="A270" s="233" t="s">
        <v>623</v>
      </c>
      <c r="B270" s="233" t="s">
        <v>357</v>
      </c>
      <c r="C270" s="234" t="s">
        <v>380</v>
      </c>
      <c r="D270" s="233" t="s">
        <v>381</v>
      </c>
      <c r="E270" s="234" t="s">
        <v>380</v>
      </c>
      <c r="F270" s="233" t="s">
        <v>382</v>
      </c>
      <c r="G270" s="235" t="s">
        <v>380</v>
      </c>
    </row>
    <row r="271" customFormat="false" ht="18.95" hidden="false" customHeight="true" outlineLevel="0" collapsed="false">
      <c r="A271" s="25" t="s">
        <v>624</v>
      </c>
      <c r="B271" s="243" t="n">
        <v>-142790.5</v>
      </c>
      <c r="C271" s="251" t="s">
        <v>384</v>
      </c>
      <c r="D271" s="243" t="n">
        <v>384980.3</v>
      </c>
      <c r="E271" s="251" t="s">
        <v>384</v>
      </c>
      <c r="F271" s="243" t="n">
        <v>527770.7</v>
      </c>
      <c r="G271" s="252" t="s">
        <v>384</v>
      </c>
    </row>
    <row r="272" customFormat="false" ht="18.95" hidden="false" customHeight="true" outlineLevel="0" collapsed="false">
      <c r="A272" s="25" t="s">
        <v>625</v>
      </c>
      <c r="B272" s="243" t="n">
        <v>-121077</v>
      </c>
      <c r="C272" s="251" t="s">
        <v>384</v>
      </c>
      <c r="D272" s="243" t="n">
        <v>286396.9</v>
      </c>
      <c r="E272" s="251" t="s">
        <v>384</v>
      </c>
      <c r="F272" s="243" t="n">
        <v>407473.8</v>
      </c>
      <c r="G272" s="252" t="s">
        <v>384</v>
      </c>
    </row>
    <row r="273" customFormat="false" ht="18.95" hidden="false" customHeight="true" outlineLevel="0" collapsed="false">
      <c r="A273" s="25" t="s">
        <v>626</v>
      </c>
      <c r="B273" s="243" t="n">
        <v>-85842.4</v>
      </c>
      <c r="C273" s="251" t="s">
        <v>384</v>
      </c>
      <c r="D273" s="243" t="n">
        <v>180232</v>
      </c>
      <c r="E273" s="251" t="s">
        <v>384</v>
      </c>
      <c r="F273" s="243" t="n">
        <v>266074.4</v>
      </c>
      <c r="G273" s="252" t="s">
        <v>384</v>
      </c>
    </row>
    <row r="274" customFormat="false" ht="18.95" hidden="false" customHeight="true" outlineLevel="0" collapsed="false">
      <c r="A274" s="25" t="s">
        <v>627</v>
      </c>
      <c r="B274" s="243" t="n">
        <v>-107167.5</v>
      </c>
      <c r="C274" s="251" t="s">
        <v>384</v>
      </c>
      <c r="D274" s="243" t="n">
        <v>247241.8</v>
      </c>
      <c r="E274" s="251" t="s">
        <v>384</v>
      </c>
      <c r="F274" s="243" t="n">
        <v>354409.3</v>
      </c>
      <c r="G274" s="252" t="s">
        <v>384</v>
      </c>
    </row>
    <row r="275" customFormat="false" ht="18.95" hidden="false" customHeight="true" outlineLevel="0" collapsed="false">
      <c r="A275" s="25" t="s">
        <v>628</v>
      </c>
      <c r="B275" s="243" t="n">
        <v>-68355.6</v>
      </c>
      <c r="C275" s="251" t="s">
        <v>384</v>
      </c>
      <c r="D275" s="243" t="n">
        <v>23657.5</v>
      </c>
      <c r="E275" s="251" t="s">
        <v>384</v>
      </c>
      <c r="F275" s="243" t="n">
        <v>92013.1</v>
      </c>
      <c r="G275" s="252" t="s">
        <v>384</v>
      </c>
    </row>
    <row r="276" customFormat="false" ht="18.95" hidden="false" customHeight="true" outlineLevel="0" collapsed="false">
      <c r="A276" s="25" t="s">
        <v>629</v>
      </c>
      <c r="B276" s="243"/>
      <c r="C276" s="251"/>
      <c r="D276" s="243"/>
      <c r="E276" s="251"/>
      <c r="F276" s="243"/>
      <c r="G276" s="252"/>
    </row>
    <row r="277" customFormat="false" ht="15" hidden="false" customHeight="true" outlineLevel="0" collapsed="false">
      <c r="A277" s="253" t="s">
        <v>630</v>
      </c>
      <c r="B277" s="243"/>
      <c r="C277" s="251"/>
      <c r="D277" s="243"/>
      <c r="E277" s="251"/>
      <c r="F277" s="243"/>
      <c r="G277" s="252"/>
    </row>
    <row r="278" customFormat="false" ht="15" hidden="false" customHeight="true" outlineLevel="0" collapsed="false">
      <c r="A278" s="253" t="s">
        <v>631</v>
      </c>
      <c r="B278" s="243" t="n">
        <v>-334500.9</v>
      </c>
      <c r="C278" s="251" t="s">
        <v>384</v>
      </c>
      <c r="D278" s="243" t="n">
        <v>775917.3</v>
      </c>
      <c r="E278" s="251" t="s">
        <v>384</v>
      </c>
      <c r="F278" s="243" t="n">
        <v>1110418.2</v>
      </c>
      <c r="G278" s="252" t="s">
        <v>384</v>
      </c>
    </row>
    <row r="279" customFormat="false" ht="18.95" hidden="false" customHeight="true" outlineLevel="0" collapsed="false">
      <c r="A279" s="25" t="s">
        <v>632</v>
      </c>
      <c r="B279" s="243" t="n">
        <v>-366459.3</v>
      </c>
      <c r="C279" s="251" t="s">
        <v>384</v>
      </c>
      <c r="D279" s="243" t="n">
        <v>281381</v>
      </c>
      <c r="E279" s="251" t="s">
        <v>384</v>
      </c>
      <c r="F279" s="243" t="n">
        <v>647840.3</v>
      </c>
      <c r="G279" s="252" t="s">
        <v>384</v>
      </c>
    </row>
    <row r="280" customFormat="false" ht="18.95" hidden="false" customHeight="true" outlineLevel="0" collapsed="false">
      <c r="A280" s="25" t="s">
        <v>633</v>
      </c>
      <c r="B280" s="243" t="n">
        <v>-31121.3</v>
      </c>
      <c r="C280" s="251" t="s">
        <v>384</v>
      </c>
      <c r="D280" s="243" t="n">
        <v>46301.7</v>
      </c>
      <c r="E280" s="251" t="s">
        <v>384</v>
      </c>
      <c r="F280" s="243" t="n">
        <v>77423</v>
      </c>
      <c r="G280" s="252" t="s">
        <v>384</v>
      </c>
    </row>
    <row r="281" customFormat="false" ht="18.95" hidden="false" customHeight="true" outlineLevel="0" collapsed="false">
      <c r="A281" s="25" t="s">
        <v>634</v>
      </c>
      <c r="B281" s="243" t="n">
        <v>-3903.6</v>
      </c>
      <c r="C281" s="251" t="s">
        <v>384</v>
      </c>
      <c r="D281" s="243" t="n">
        <v>107356</v>
      </c>
      <c r="E281" s="251" t="s">
        <v>384</v>
      </c>
      <c r="F281" s="243" t="n">
        <v>111259.6</v>
      </c>
      <c r="G281" s="252" t="s">
        <v>384</v>
      </c>
    </row>
    <row r="282" customFormat="false" ht="18.95" hidden="false" customHeight="true" outlineLevel="0" collapsed="false">
      <c r="A282" s="25" t="s">
        <v>635</v>
      </c>
      <c r="B282" s="243" t="n">
        <v>-12481.4</v>
      </c>
      <c r="C282" s="251" t="s">
        <v>384</v>
      </c>
      <c r="D282" s="243" t="n">
        <v>20830.9</v>
      </c>
      <c r="E282" s="251" t="s">
        <v>384</v>
      </c>
      <c r="F282" s="243" t="n">
        <v>33312.4</v>
      </c>
      <c r="G282" s="252" t="s">
        <v>384</v>
      </c>
    </row>
    <row r="283" customFormat="false" ht="18.95" hidden="false" customHeight="true" outlineLevel="0" collapsed="false">
      <c r="A283" s="25" t="s">
        <v>636</v>
      </c>
      <c r="B283" s="243"/>
      <c r="C283" s="251"/>
      <c r="D283" s="243"/>
      <c r="E283" s="251"/>
      <c r="F283" s="243"/>
      <c r="G283" s="252"/>
    </row>
    <row r="284" customFormat="false" ht="15" hidden="false" customHeight="true" outlineLevel="0" collapsed="false">
      <c r="A284" s="253" t="s">
        <v>637</v>
      </c>
      <c r="B284" s="243" t="n">
        <v>-50445.2</v>
      </c>
      <c r="C284" s="251" t="s">
        <v>384</v>
      </c>
      <c r="D284" s="243" t="n">
        <v>60561.8</v>
      </c>
      <c r="E284" s="251" t="s">
        <v>384</v>
      </c>
      <c r="F284" s="243" t="n">
        <v>111007.1</v>
      </c>
      <c r="G284" s="252" t="s">
        <v>384</v>
      </c>
    </row>
    <row r="285" customFormat="false" ht="18.95" hidden="false" customHeight="true" outlineLevel="0" collapsed="false">
      <c r="A285" s="25" t="s">
        <v>638</v>
      </c>
      <c r="B285" s="243" t="n">
        <v>-545195.5</v>
      </c>
      <c r="C285" s="251" t="s">
        <v>384</v>
      </c>
      <c r="D285" s="243" t="n">
        <v>696292.5</v>
      </c>
      <c r="E285" s="251" t="s">
        <v>384</v>
      </c>
      <c r="F285" s="243" t="n">
        <v>1241488</v>
      </c>
      <c r="G285" s="252" t="s">
        <v>384</v>
      </c>
    </row>
    <row r="286" customFormat="false" ht="18.95" hidden="false" customHeight="true" outlineLevel="0" collapsed="false">
      <c r="A286" s="25" t="s">
        <v>639</v>
      </c>
      <c r="B286" s="243" t="n">
        <v>-27344.8</v>
      </c>
      <c r="C286" s="251" t="s">
        <v>384</v>
      </c>
      <c r="D286" s="243" t="n">
        <v>107470.9</v>
      </c>
      <c r="E286" s="251" t="s">
        <v>384</v>
      </c>
      <c r="F286" s="243" t="n">
        <v>134815.6</v>
      </c>
      <c r="G286" s="252" t="s">
        <v>384</v>
      </c>
    </row>
    <row r="287" customFormat="false" ht="18.95" hidden="false" customHeight="true" outlineLevel="0" collapsed="false">
      <c r="A287" s="25" t="s">
        <v>640</v>
      </c>
      <c r="B287" s="243" t="n">
        <v>-100993.7</v>
      </c>
      <c r="C287" s="251" t="s">
        <v>384</v>
      </c>
      <c r="D287" s="243" t="n">
        <v>230118.1</v>
      </c>
      <c r="E287" s="251" t="s">
        <v>384</v>
      </c>
      <c r="F287" s="243" t="n">
        <v>331111.8</v>
      </c>
      <c r="G287" s="252" t="s">
        <v>384</v>
      </c>
    </row>
    <row r="288" customFormat="false" ht="18.95" hidden="false" customHeight="true" outlineLevel="0" collapsed="false">
      <c r="A288" s="25" t="s">
        <v>641</v>
      </c>
      <c r="B288" s="243" t="n">
        <v>1783.1</v>
      </c>
      <c r="C288" s="251" t="s">
        <v>384</v>
      </c>
      <c r="D288" s="243" t="n">
        <v>16309.9</v>
      </c>
      <c r="E288" s="251" t="s">
        <v>384</v>
      </c>
      <c r="F288" s="243" t="n">
        <v>14526.7</v>
      </c>
      <c r="G288" s="252" t="s">
        <v>384</v>
      </c>
    </row>
    <row r="289" customFormat="false" ht="18.95" hidden="false" customHeight="true" outlineLevel="0" collapsed="false">
      <c r="A289" s="25" t="s">
        <v>642</v>
      </c>
      <c r="B289" s="243"/>
      <c r="C289" s="251"/>
      <c r="D289" s="243"/>
      <c r="E289" s="251"/>
      <c r="F289" s="243"/>
      <c r="G289" s="252"/>
    </row>
    <row r="290" customFormat="false" ht="15" hidden="false" customHeight="true" outlineLevel="0" collapsed="false">
      <c r="A290" s="253" t="s">
        <v>643</v>
      </c>
      <c r="B290" s="243" t="n">
        <v>-108659.1</v>
      </c>
      <c r="C290" s="251" t="s">
        <v>384</v>
      </c>
      <c r="D290" s="243" t="n">
        <v>202857.1</v>
      </c>
      <c r="E290" s="251" t="s">
        <v>384</v>
      </c>
      <c r="F290" s="243" t="n">
        <v>311516.2</v>
      </c>
      <c r="G290" s="252" t="s">
        <v>384</v>
      </c>
    </row>
    <row r="291" customFormat="false" ht="18.95" hidden="false" customHeight="true" outlineLevel="0" collapsed="false">
      <c r="A291" s="25" t="s">
        <v>644</v>
      </c>
      <c r="B291" s="243"/>
      <c r="C291" s="251"/>
      <c r="D291" s="243"/>
      <c r="E291" s="251"/>
      <c r="F291" s="243"/>
      <c r="G291" s="252"/>
    </row>
    <row r="292" customFormat="false" ht="18.95" hidden="false" customHeight="true" outlineLevel="0" collapsed="false">
      <c r="A292" s="253" t="s">
        <v>645</v>
      </c>
      <c r="B292" s="243" t="n">
        <v>-137614.2</v>
      </c>
      <c r="C292" s="251" t="s">
        <v>384</v>
      </c>
      <c r="D292" s="243" t="n">
        <v>486226.5</v>
      </c>
      <c r="E292" s="251" t="s">
        <v>384</v>
      </c>
      <c r="F292" s="243" t="n">
        <v>623840.7</v>
      </c>
      <c r="G292" s="252" t="s">
        <v>384</v>
      </c>
    </row>
    <row r="293" customFormat="false" ht="18.95" hidden="false" customHeight="true" outlineLevel="0" collapsed="false">
      <c r="A293" s="25" t="s">
        <v>646</v>
      </c>
      <c r="B293" s="243"/>
      <c r="C293" s="251"/>
      <c r="D293" s="243"/>
      <c r="E293" s="251"/>
      <c r="F293" s="243"/>
      <c r="G293" s="252"/>
    </row>
    <row r="294" customFormat="false" ht="15" hidden="false" customHeight="true" outlineLevel="0" collapsed="false">
      <c r="A294" s="254" t="s">
        <v>647</v>
      </c>
      <c r="B294" s="249" t="n">
        <v>-112987.3</v>
      </c>
      <c r="C294" s="255" t="s">
        <v>384</v>
      </c>
      <c r="D294" s="249" t="n">
        <v>48322.8</v>
      </c>
      <c r="E294" s="255" t="s">
        <v>384</v>
      </c>
      <c r="F294" s="249" t="n">
        <v>161310.2</v>
      </c>
      <c r="G294" s="256" t="s">
        <v>384</v>
      </c>
    </row>
    <row r="295" customFormat="false" ht="21.95" hidden="false" customHeight="true" outlineLevel="0" collapsed="false">
      <c r="A295" s="43" t="s">
        <v>648</v>
      </c>
      <c r="B295" s="9"/>
      <c r="C295" s="9"/>
      <c r="D295" s="9"/>
      <c r="E295" s="9"/>
      <c r="F295" s="9"/>
      <c r="G295" s="9"/>
    </row>
    <row r="296" customFormat="false" ht="15" hidden="false" customHeight="true" outlineLevel="0" collapsed="false">
      <c r="A296" s="43" t="s">
        <v>649</v>
      </c>
      <c r="B296" s="9"/>
      <c r="C296" s="9"/>
      <c r="D296" s="9"/>
      <c r="E296" s="9"/>
      <c r="F296" s="9"/>
      <c r="G296" s="9"/>
    </row>
    <row r="297" customFormat="false" ht="21" hidden="false" customHeight="true" outlineLevel="0" collapsed="false">
      <c r="A297" s="257" t="s">
        <v>650</v>
      </c>
      <c r="B297" s="258"/>
      <c r="C297" s="258"/>
      <c r="D297" s="258"/>
      <c r="E297" s="258"/>
      <c r="F297" s="258"/>
      <c r="G297" s="258"/>
    </row>
    <row r="298" customFormat="false" ht="19.5" hidden="false" customHeight="true" outlineLevel="0" collapsed="false">
      <c r="A298" s="257" t="s">
        <v>651</v>
      </c>
      <c r="B298" s="258"/>
      <c r="C298" s="258"/>
      <c r="D298" s="258"/>
      <c r="E298" s="258"/>
      <c r="F298" s="258"/>
      <c r="G298" s="258"/>
    </row>
    <row r="299" customFormat="false" ht="19.5" hidden="false" customHeight="true" outlineLevel="0" collapsed="false">
      <c r="A299" s="257" t="s">
        <v>652</v>
      </c>
      <c r="B299" s="258"/>
      <c r="C299" s="258"/>
      <c r="D299" s="258"/>
      <c r="E299" s="258"/>
      <c r="F299" s="258"/>
      <c r="G299" s="258"/>
    </row>
    <row r="300" customFormat="false" ht="19.5" hidden="false" customHeight="true" outlineLevel="0" collapsed="false">
      <c r="A300" s="43" t="s">
        <v>653</v>
      </c>
      <c r="B300" s="9"/>
      <c r="C300" s="9"/>
      <c r="D300" s="9"/>
      <c r="E300" s="9"/>
      <c r="F300" s="9"/>
      <c r="G300" s="9"/>
    </row>
    <row r="301" customFormat="false" ht="15" hidden="false" customHeight="true" outlineLevel="0" collapsed="false">
      <c r="A301" s="259" t="s">
        <v>654</v>
      </c>
      <c r="B301" s="9"/>
      <c r="C301" s="9"/>
      <c r="D301" s="9"/>
      <c r="E301" s="9"/>
      <c r="F301" s="9"/>
      <c r="G301" s="9"/>
    </row>
    <row r="302" customFormat="false" ht="13.9" hidden="false" customHeight="true" outlineLevel="0" collapsed="false">
      <c r="A302" s="143"/>
      <c r="B302" s="9"/>
      <c r="C302" s="9"/>
      <c r="D302" s="9"/>
      <c r="E302" s="9"/>
      <c r="F302" s="9"/>
      <c r="G302" s="9"/>
    </row>
  </sheetData>
  <mergeCells count="25">
    <mergeCell ref="A2:G2"/>
    <mergeCell ref="A3:G3"/>
    <mergeCell ref="A4:G4"/>
    <mergeCell ref="A5:G5"/>
    <mergeCell ref="B6:G6"/>
    <mergeCell ref="A71:G71"/>
    <mergeCell ref="A72:G72"/>
    <mergeCell ref="A73:G73"/>
    <mergeCell ref="A74:G74"/>
    <mergeCell ref="B75:G75"/>
    <mergeCell ref="A136:G136"/>
    <mergeCell ref="A137:G137"/>
    <mergeCell ref="A138:G138"/>
    <mergeCell ref="A139:G139"/>
    <mergeCell ref="B140:G140"/>
    <mergeCell ref="A201:G201"/>
    <mergeCell ref="A202:G202"/>
    <mergeCell ref="A203:G203"/>
    <mergeCell ref="A204:G204"/>
    <mergeCell ref="B205:G205"/>
    <mergeCell ref="A265:G265"/>
    <mergeCell ref="A266:G266"/>
    <mergeCell ref="A267:G267"/>
    <mergeCell ref="A268:G268"/>
    <mergeCell ref="B269:G269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4" man="true" max="16383" min="0"/>
    <brk id="199" man="true" max="16383" min="0"/>
    <brk id="2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10" min="2" style="0" width="12.29"/>
  </cols>
  <sheetData>
    <row r="1" customFormat="false" ht="24.95" hidden="false" customHeight="true" outlineLevel="0" collapsed="false">
      <c r="A1" s="9" t="s">
        <v>128</v>
      </c>
      <c r="B1" s="9"/>
      <c r="C1" s="9"/>
      <c r="D1" s="9"/>
      <c r="E1" s="9"/>
      <c r="F1" s="9"/>
      <c r="G1" s="9"/>
      <c r="H1" s="9"/>
      <c r="I1" s="9"/>
      <c r="J1" s="10" t="s">
        <v>655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49.9" hidden="false" customHeight="true" outlineLevel="0" collapsed="false">
      <c r="A3" s="12" t="s">
        <v>3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230" t="s">
        <v>656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9.9" hidden="false" customHeight="true" outlineLevel="0" collapsed="false">
      <c r="A5" s="231" t="s">
        <v>377</v>
      </c>
      <c r="B5" s="231"/>
      <c r="C5" s="231"/>
      <c r="D5" s="231"/>
      <c r="E5" s="231"/>
      <c r="F5" s="231"/>
      <c r="G5" s="231"/>
      <c r="H5" s="231"/>
      <c r="I5" s="231"/>
      <c r="J5" s="231"/>
    </row>
    <row r="6" customFormat="false" ht="24.95" hidden="false" customHeight="true" outlineLevel="0" collapsed="false">
      <c r="A6" s="260"/>
      <c r="B6" s="261" t="s">
        <v>71</v>
      </c>
      <c r="C6" s="261"/>
      <c r="D6" s="261"/>
      <c r="E6" s="262" t="s">
        <v>72</v>
      </c>
      <c r="F6" s="262"/>
      <c r="G6" s="262"/>
      <c r="H6" s="263" t="s">
        <v>73</v>
      </c>
      <c r="I6" s="263"/>
      <c r="J6" s="263"/>
    </row>
    <row r="7" customFormat="false" ht="30" hidden="false" customHeight="true" outlineLevel="0" collapsed="false">
      <c r="A7" s="233" t="s">
        <v>379</v>
      </c>
      <c r="B7" s="264" t="s">
        <v>357</v>
      </c>
      <c r="C7" s="264" t="s">
        <v>657</v>
      </c>
      <c r="D7" s="265" t="s">
        <v>382</v>
      </c>
      <c r="E7" s="264" t="s">
        <v>357</v>
      </c>
      <c r="F7" s="264" t="s">
        <v>657</v>
      </c>
      <c r="G7" s="265" t="s">
        <v>382</v>
      </c>
      <c r="H7" s="266" t="s">
        <v>357</v>
      </c>
      <c r="I7" s="266" t="s">
        <v>657</v>
      </c>
      <c r="J7" s="267" t="s">
        <v>382</v>
      </c>
    </row>
    <row r="8" customFormat="false" ht="24.95" hidden="false" customHeight="true" outlineLevel="0" collapsed="false">
      <c r="A8" s="129" t="s">
        <v>383</v>
      </c>
      <c r="B8" s="236" t="n">
        <v>-66705.5</v>
      </c>
      <c r="C8" s="236" t="n">
        <v>84670.8</v>
      </c>
      <c r="D8" s="268" t="n">
        <v>151376.3</v>
      </c>
      <c r="E8" s="236" t="n">
        <v>-56361.7</v>
      </c>
      <c r="F8" s="236" t="n">
        <v>83906.7</v>
      </c>
      <c r="G8" s="268" t="n">
        <v>140268.4</v>
      </c>
      <c r="H8" s="236" t="n">
        <v>-63641</v>
      </c>
      <c r="I8" s="236" t="n">
        <v>99138.3</v>
      </c>
      <c r="J8" s="269" t="n">
        <v>162779.3</v>
      </c>
    </row>
    <row r="9" customFormat="false" ht="16.9" hidden="false" customHeight="true" outlineLevel="0" collapsed="false">
      <c r="A9" s="27" t="s">
        <v>114</v>
      </c>
      <c r="B9" s="238" t="n">
        <v>-1790</v>
      </c>
      <c r="C9" s="238" t="n">
        <v>-1246.8</v>
      </c>
      <c r="D9" s="270" t="n">
        <v>543.2</v>
      </c>
      <c r="E9" s="238" t="n">
        <v>-1489.1</v>
      </c>
      <c r="F9" s="238" t="n">
        <v>-1014</v>
      </c>
      <c r="G9" s="270" t="n">
        <v>475.2</v>
      </c>
      <c r="H9" s="238" t="n">
        <v>-2789.7</v>
      </c>
      <c r="I9" s="238" t="n">
        <v>-1373.2</v>
      </c>
      <c r="J9" s="271" t="n">
        <v>1416.5</v>
      </c>
    </row>
    <row r="10" customFormat="false" ht="21.95" hidden="false" customHeight="true" outlineLevel="0" collapsed="false">
      <c r="A10" s="239" t="s">
        <v>145</v>
      </c>
      <c r="B10" s="240" t="n">
        <v>-64915.5</v>
      </c>
      <c r="C10" s="240" t="n">
        <v>85917.6</v>
      </c>
      <c r="D10" s="272" t="n">
        <v>150833</v>
      </c>
      <c r="E10" s="240" t="n">
        <v>-54872.5</v>
      </c>
      <c r="F10" s="240" t="n">
        <v>84920.7</v>
      </c>
      <c r="G10" s="272" t="n">
        <v>139793.2</v>
      </c>
      <c r="H10" s="240" t="n">
        <v>-60851.3</v>
      </c>
      <c r="I10" s="240" t="n">
        <v>100511.5</v>
      </c>
      <c r="J10" s="273" t="n">
        <v>161362.8</v>
      </c>
    </row>
    <row r="11" customFormat="false" ht="24.95" hidden="false" customHeight="true" outlineLevel="0" collapsed="false">
      <c r="A11" s="25" t="s">
        <v>385</v>
      </c>
      <c r="B11" s="243" t="n">
        <v>31.3</v>
      </c>
      <c r="C11" s="243" t="n">
        <v>34.8</v>
      </c>
      <c r="D11" s="251" t="n">
        <v>3.5</v>
      </c>
      <c r="E11" s="243" t="n">
        <v>34.3</v>
      </c>
      <c r="F11" s="243" t="n">
        <v>39.6</v>
      </c>
      <c r="G11" s="251" t="n">
        <v>5.2</v>
      </c>
      <c r="H11" s="243" t="n">
        <v>38.1</v>
      </c>
      <c r="I11" s="243" t="n">
        <v>42.4</v>
      </c>
      <c r="J11" s="252" t="n">
        <v>4.3</v>
      </c>
    </row>
    <row r="12" customFormat="false" ht="13.9" hidden="false" customHeight="true" outlineLevel="0" collapsed="false">
      <c r="A12" s="25" t="s">
        <v>386</v>
      </c>
      <c r="B12" s="243" t="n">
        <v>0.2</v>
      </c>
      <c r="C12" s="243" t="n">
        <v>1.5</v>
      </c>
      <c r="D12" s="251" t="n">
        <v>1.4</v>
      </c>
      <c r="E12" s="243" t="n">
        <v>0.1</v>
      </c>
      <c r="F12" s="243" t="n">
        <v>1.3</v>
      </c>
      <c r="G12" s="251" t="n">
        <v>1.1</v>
      </c>
      <c r="H12" s="243" t="n">
        <v>2.9</v>
      </c>
      <c r="I12" s="243" t="n">
        <v>3.4</v>
      </c>
      <c r="J12" s="252" t="n">
        <v>0.5</v>
      </c>
    </row>
    <row r="13" customFormat="false" ht="13.9" hidden="false" customHeight="true" outlineLevel="0" collapsed="false">
      <c r="A13" s="25" t="s">
        <v>387</v>
      </c>
      <c r="B13" s="243" t="n">
        <v>-1278.8</v>
      </c>
      <c r="C13" s="243" t="n">
        <v>96.1</v>
      </c>
      <c r="D13" s="251" t="n">
        <v>1374.9</v>
      </c>
      <c r="E13" s="243" t="n">
        <v>-939.4</v>
      </c>
      <c r="F13" s="243" t="n">
        <v>91</v>
      </c>
      <c r="G13" s="251" t="n">
        <v>1030.3</v>
      </c>
      <c r="H13" s="243" t="n">
        <v>-1307.3</v>
      </c>
      <c r="I13" s="243" t="n">
        <v>93.2</v>
      </c>
      <c r="J13" s="252" t="n">
        <v>1400.5</v>
      </c>
    </row>
    <row r="14" customFormat="false" ht="13.9" hidden="false" customHeight="true" outlineLevel="0" collapsed="false">
      <c r="A14" s="25" t="s">
        <v>388</v>
      </c>
      <c r="B14" s="243" t="n">
        <v>0.7</v>
      </c>
      <c r="C14" s="243" t="n">
        <v>0.8</v>
      </c>
      <c r="D14" s="251" t="n">
        <v>0.1</v>
      </c>
      <c r="E14" s="243" t="n">
        <v>1.1</v>
      </c>
      <c r="F14" s="243" t="n">
        <v>1.2</v>
      </c>
      <c r="G14" s="251" t="n">
        <v>0.1</v>
      </c>
      <c r="H14" s="243" t="n">
        <v>1.8</v>
      </c>
      <c r="I14" s="243" t="n">
        <v>1.8</v>
      </c>
      <c r="J14" s="252" t="s">
        <v>389</v>
      </c>
    </row>
    <row r="15" customFormat="false" ht="13.9" hidden="false" customHeight="true" outlineLevel="0" collapsed="false">
      <c r="A15" s="25" t="s">
        <v>390</v>
      </c>
      <c r="B15" s="243" t="n">
        <v>-909.3</v>
      </c>
      <c r="C15" s="243" t="n">
        <v>126.8</v>
      </c>
      <c r="D15" s="251" t="n">
        <v>1036.1</v>
      </c>
      <c r="E15" s="243" t="n">
        <v>-589.2</v>
      </c>
      <c r="F15" s="243" t="n">
        <v>74.8</v>
      </c>
      <c r="G15" s="251" t="n">
        <v>664.1</v>
      </c>
      <c r="H15" s="243" t="n">
        <v>-1162.5</v>
      </c>
      <c r="I15" s="243" t="n">
        <v>85.9</v>
      </c>
      <c r="J15" s="252" t="n">
        <v>1248.3</v>
      </c>
    </row>
    <row r="16" customFormat="false" ht="13.9" hidden="false" customHeight="true" outlineLevel="0" collapsed="false">
      <c r="A16" s="25" t="s">
        <v>391</v>
      </c>
      <c r="B16" s="243" t="n">
        <v>2.7</v>
      </c>
      <c r="C16" s="243" t="n">
        <v>3.1</v>
      </c>
      <c r="D16" s="251" t="n">
        <v>0.4</v>
      </c>
      <c r="E16" s="243" t="n">
        <v>3.2</v>
      </c>
      <c r="F16" s="243" t="n">
        <v>3.7</v>
      </c>
      <c r="G16" s="251" t="n">
        <v>0.6</v>
      </c>
      <c r="H16" s="243" t="n">
        <v>11.1</v>
      </c>
      <c r="I16" s="243" t="n">
        <v>11.5</v>
      </c>
      <c r="J16" s="252" t="n">
        <v>0.4</v>
      </c>
    </row>
    <row r="17" customFormat="false" ht="13.9" hidden="false" customHeight="true" outlineLevel="0" collapsed="false">
      <c r="A17" s="25" t="s">
        <v>392</v>
      </c>
      <c r="B17" s="243" t="n">
        <v>20.7</v>
      </c>
      <c r="C17" s="243" t="n">
        <v>21.7</v>
      </c>
      <c r="D17" s="251" t="n">
        <v>1</v>
      </c>
      <c r="E17" s="243" t="n">
        <v>17</v>
      </c>
      <c r="F17" s="243" t="n">
        <v>18.3</v>
      </c>
      <c r="G17" s="251" t="n">
        <v>1.3</v>
      </c>
      <c r="H17" s="243" t="n">
        <v>14.6</v>
      </c>
      <c r="I17" s="243" t="n">
        <v>15.8</v>
      </c>
      <c r="J17" s="252" t="n">
        <v>1.2</v>
      </c>
    </row>
    <row r="18" customFormat="false" ht="13.9" hidden="false" customHeight="true" outlineLevel="0" collapsed="false">
      <c r="A18" s="25" t="s">
        <v>393</v>
      </c>
      <c r="B18" s="243" t="n">
        <v>62.9</v>
      </c>
      <c r="C18" s="243" t="n">
        <v>399.2</v>
      </c>
      <c r="D18" s="251" t="n">
        <v>336.3</v>
      </c>
      <c r="E18" s="243" t="n">
        <v>22.1</v>
      </c>
      <c r="F18" s="243" t="n">
        <v>355.1</v>
      </c>
      <c r="G18" s="251" t="n">
        <v>333</v>
      </c>
      <c r="H18" s="243" t="n">
        <v>85.3</v>
      </c>
      <c r="I18" s="243" t="n">
        <v>480.5</v>
      </c>
      <c r="J18" s="252" t="n">
        <v>395.1</v>
      </c>
    </row>
    <row r="19" customFormat="false" ht="13.9" hidden="false" customHeight="true" outlineLevel="0" collapsed="false">
      <c r="A19" s="25" t="s">
        <v>394</v>
      </c>
      <c r="B19" s="243" t="n">
        <v>2.7</v>
      </c>
      <c r="C19" s="243" t="n">
        <v>4.6</v>
      </c>
      <c r="D19" s="251" t="n">
        <v>1.9</v>
      </c>
      <c r="E19" s="243" t="n">
        <v>-0.2</v>
      </c>
      <c r="F19" s="243" t="n">
        <v>3.3</v>
      </c>
      <c r="G19" s="251" t="n">
        <v>3.5</v>
      </c>
      <c r="H19" s="243" t="n">
        <v>14.3</v>
      </c>
      <c r="I19" s="243" t="n">
        <v>16.6</v>
      </c>
      <c r="J19" s="252" t="n">
        <v>2.4</v>
      </c>
    </row>
    <row r="20" customFormat="false" ht="13.9" hidden="false" customHeight="true" outlineLevel="0" collapsed="false">
      <c r="A20" s="25" t="s">
        <v>395</v>
      </c>
      <c r="B20" s="243" t="n">
        <v>-226.4</v>
      </c>
      <c r="C20" s="243" t="n">
        <v>51.6</v>
      </c>
      <c r="D20" s="251" t="n">
        <v>278</v>
      </c>
      <c r="E20" s="243" t="n">
        <v>-143.3</v>
      </c>
      <c r="F20" s="243" t="n">
        <v>43.5</v>
      </c>
      <c r="G20" s="251" t="n">
        <v>186.8</v>
      </c>
      <c r="H20" s="243" t="n">
        <v>-206.2</v>
      </c>
      <c r="I20" s="243" t="n">
        <v>38</v>
      </c>
      <c r="J20" s="252" t="n">
        <v>244.2</v>
      </c>
    </row>
    <row r="21" customFormat="false" ht="13.9" hidden="false" customHeight="true" outlineLevel="0" collapsed="false">
      <c r="A21" s="25" t="s">
        <v>396</v>
      </c>
      <c r="B21" s="243" t="n">
        <v>719.5</v>
      </c>
      <c r="C21" s="243" t="n">
        <v>1421.3</v>
      </c>
      <c r="D21" s="251" t="n">
        <v>701.9</v>
      </c>
      <c r="E21" s="243" t="n">
        <v>898.3</v>
      </c>
      <c r="F21" s="243" t="n">
        <v>1409.2</v>
      </c>
      <c r="G21" s="251" t="n">
        <v>510.9</v>
      </c>
      <c r="H21" s="243" t="n">
        <v>980.8</v>
      </c>
      <c r="I21" s="243" t="n">
        <v>1664.6</v>
      </c>
      <c r="J21" s="252" t="n">
        <v>683.8</v>
      </c>
    </row>
    <row r="22" customFormat="false" ht="13.9" hidden="false" customHeight="true" outlineLevel="0" collapsed="false">
      <c r="A22" s="25" t="s">
        <v>397</v>
      </c>
      <c r="B22" s="243" t="n">
        <v>-191</v>
      </c>
      <c r="C22" s="243" t="n">
        <v>453.9</v>
      </c>
      <c r="D22" s="251" t="n">
        <v>644.9</v>
      </c>
      <c r="E22" s="243" t="n">
        <v>-571.5</v>
      </c>
      <c r="F22" s="243" t="n">
        <v>225.8</v>
      </c>
      <c r="G22" s="251" t="n">
        <v>797.3</v>
      </c>
      <c r="H22" s="243" t="n">
        <v>-601.3</v>
      </c>
      <c r="I22" s="243" t="n">
        <v>273.2</v>
      </c>
      <c r="J22" s="252" t="n">
        <v>874.5</v>
      </c>
    </row>
    <row r="23" customFormat="false" ht="13.9" hidden="false" customHeight="true" outlineLevel="0" collapsed="false">
      <c r="A23" s="25" t="s">
        <v>398</v>
      </c>
      <c r="B23" s="243" t="n">
        <v>-141.1</v>
      </c>
      <c r="C23" s="243" t="n">
        <v>10</v>
      </c>
      <c r="D23" s="251" t="n">
        <v>151.1</v>
      </c>
      <c r="E23" s="243" t="n">
        <v>10.4</v>
      </c>
      <c r="F23" s="243" t="n">
        <v>11.9</v>
      </c>
      <c r="G23" s="251" t="n">
        <v>1.5</v>
      </c>
      <c r="H23" s="243" t="n">
        <v>13.1</v>
      </c>
      <c r="I23" s="243" t="n">
        <v>14.8</v>
      </c>
      <c r="J23" s="252" t="n">
        <v>1.7</v>
      </c>
    </row>
    <row r="24" customFormat="false" ht="24.95" hidden="false" customHeight="true" outlineLevel="0" collapsed="false">
      <c r="A24" s="25" t="s">
        <v>399</v>
      </c>
      <c r="B24" s="243" t="n">
        <v>93.7</v>
      </c>
      <c r="C24" s="243" t="n">
        <v>158.4</v>
      </c>
      <c r="D24" s="251" t="n">
        <v>64.7</v>
      </c>
      <c r="E24" s="243" t="n">
        <v>132.6</v>
      </c>
      <c r="F24" s="243" t="n">
        <v>174</v>
      </c>
      <c r="G24" s="251" t="n">
        <v>41.4</v>
      </c>
      <c r="H24" s="243" t="n">
        <v>145.5</v>
      </c>
      <c r="I24" s="243" t="n">
        <v>173.4</v>
      </c>
      <c r="J24" s="252" t="n">
        <v>27.9</v>
      </c>
    </row>
    <row r="25" customFormat="false" ht="13.9" hidden="false" customHeight="true" outlineLevel="0" collapsed="false">
      <c r="A25" s="25" t="s">
        <v>400</v>
      </c>
      <c r="B25" s="243" t="n">
        <v>-1.4</v>
      </c>
      <c r="C25" s="243" t="n">
        <v>44.2</v>
      </c>
      <c r="D25" s="251" t="n">
        <v>45.6</v>
      </c>
      <c r="E25" s="243" t="n">
        <v>-17</v>
      </c>
      <c r="F25" s="243" t="n">
        <v>43.2</v>
      </c>
      <c r="G25" s="251" t="n">
        <v>60.2</v>
      </c>
      <c r="H25" s="243" t="n">
        <v>-15.4</v>
      </c>
      <c r="I25" s="243" t="n">
        <v>57.2</v>
      </c>
      <c r="J25" s="252" t="n">
        <v>72.6</v>
      </c>
    </row>
    <row r="26" customFormat="false" ht="13.9" hidden="false" customHeight="true" outlineLevel="0" collapsed="false">
      <c r="A26" s="25" t="s">
        <v>401</v>
      </c>
      <c r="B26" s="243" t="n">
        <v>-290.3</v>
      </c>
      <c r="C26" s="243" t="n">
        <v>23.2</v>
      </c>
      <c r="D26" s="251" t="n">
        <v>313.5</v>
      </c>
      <c r="E26" s="243" t="n">
        <v>-216</v>
      </c>
      <c r="F26" s="243" t="n">
        <v>24</v>
      </c>
      <c r="G26" s="251" t="n">
        <v>240</v>
      </c>
      <c r="H26" s="243" t="n">
        <v>-281.4</v>
      </c>
      <c r="I26" s="243" t="n">
        <v>35.7</v>
      </c>
      <c r="J26" s="252" t="n">
        <v>317.1</v>
      </c>
    </row>
    <row r="27" customFormat="false" ht="13.9" hidden="false" customHeight="true" outlineLevel="0" collapsed="false">
      <c r="A27" s="25" t="s">
        <v>402</v>
      </c>
      <c r="B27" s="243" t="n">
        <v>29.6</v>
      </c>
      <c r="C27" s="243" t="n">
        <v>32.3</v>
      </c>
      <c r="D27" s="251" t="n">
        <v>2.7</v>
      </c>
      <c r="E27" s="243" t="n">
        <v>35.3</v>
      </c>
      <c r="F27" s="243" t="n">
        <v>37.3</v>
      </c>
      <c r="G27" s="251" t="n">
        <v>2.1</v>
      </c>
      <c r="H27" s="243" t="n">
        <v>40.1</v>
      </c>
      <c r="I27" s="243" t="n">
        <v>44.2</v>
      </c>
      <c r="J27" s="252" t="n">
        <v>4.1</v>
      </c>
    </row>
    <row r="28" customFormat="false" ht="13.9" hidden="false" customHeight="true" outlineLevel="0" collapsed="false">
      <c r="A28" s="25" t="s">
        <v>403</v>
      </c>
      <c r="B28" s="243" t="n">
        <v>-31.1</v>
      </c>
      <c r="C28" s="243" t="n">
        <v>10.4</v>
      </c>
      <c r="D28" s="251" t="n">
        <v>41.6</v>
      </c>
      <c r="E28" s="243" t="n">
        <v>-40.2</v>
      </c>
      <c r="F28" s="243" t="n">
        <v>14.3</v>
      </c>
      <c r="G28" s="251" t="n">
        <v>54.5</v>
      </c>
      <c r="H28" s="243" t="n">
        <v>-28.2</v>
      </c>
      <c r="I28" s="243" t="n">
        <v>6.8</v>
      </c>
      <c r="J28" s="252" t="n">
        <v>35</v>
      </c>
    </row>
    <row r="29" customFormat="false" ht="13.9" hidden="false" customHeight="true" outlineLevel="0" collapsed="false">
      <c r="A29" s="25" t="s">
        <v>404</v>
      </c>
      <c r="B29" s="243" t="n">
        <v>686.7</v>
      </c>
      <c r="C29" s="243" t="n">
        <v>1822.9</v>
      </c>
      <c r="D29" s="251" t="n">
        <v>1136.2</v>
      </c>
      <c r="E29" s="243" t="n">
        <v>772.1</v>
      </c>
      <c r="F29" s="243" t="n">
        <v>1866.1</v>
      </c>
      <c r="G29" s="251" t="n">
        <v>1094</v>
      </c>
      <c r="H29" s="243" t="n">
        <v>775.8</v>
      </c>
      <c r="I29" s="243" t="n">
        <v>2104.7</v>
      </c>
      <c r="J29" s="252" t="n">
        <v>1328.9</v>
      </c>
    </row>
    <row r="30" customFormat="false" ht="13.9" hidden="false" customHeight="true" outlineLevel="0" collapsed="false">
      <c r="A30" s="25" t="s">
        <v>405</v>
      </c>
      <c r="B30" s="243" t="n">
        <v>10.2</v>
      </c>
      <c r="C30" s="243" t="n">
        <v>16.1</v>
      </c>
      <c r="D30" s="251" t="n">
        <v>5.8</v>
      </c>
      <c r="E30" s="243" t="n">
        <v>5.8</v>
      </c>
      <c r="F30" s="243" t="n">
        <v>17.9</v>
      </c>
      <c r="G30" s="251" t="n">
        <v>12.1</v>
      </c>
      <c r="H30" s="243" t="n">
        <v>8.8</v>
      </c>
      <c r="I30" s="243" t="n">
        <v>21.8</v>
      </c>
      <c r="J30" s="252" t="n">
        <v>13.1</v>
      </c>
    </row>
    <row r="31" customFormat="false" ht="13.9" hidden="false" customHeight="true" outlineLevel="0" collapsed="false">
      <c r="A31" s="25" t="s">
        <v>406</v>
      </c>
      <c r="B31" s="243" t="n">
        <v>14.2</v>
      </c>
      <c r="C31" s="243" t="n">
        <v>14.2</v>
      </c>
      <c r="D31" s="251" t="s">
        <v>389</v>
      </c>
      <c r="E31" s="243" t="n">
        <v>14.8</v>
      </c>
      <c r="F31" s="243" t="n">
        <v>14.8</v>
      </c>
      <c r="G31" s="251" t="s">
        <v>389</v>
      </c>
      <c r="H31" s="243" t="n">
        <v>17</v>
      </c>
      <c r="I31" s="243" t="n">
        <v>17.1</v>
      </c>
      <c r="J31" s="252" t="n">
        <v>0.1</v>
      </c>
    </row>
    <row r="32" customFormat="false" ht="13.9" hidden="false" customHeight="true" outlineLevel="0" collapsed="false">
      <c r="A32" s="25" t="s">
        <v>407</v>
      </c>
      <c r="B32" s="243" t="n">
        <v>76.7</v>
      </c>
      <c r="C32" s="243" t="n">
        <v>78.7</v>
      </c>
      <c r="D32" s="251" t="n">
        <v>2</v>
      </c>
      <c r="E32" s="243" t="n">
        <v>29.9</v>
      </c>
      <c r="F32" s="243" t="n">
        <v>30.7</v>
      </c>
      <c r="G32" s="251" t="n">
        <v>0.8</v>
      </c>
      <c r="H32" s="243" t="n">
        <v>41.3</v>
      </c>
      <c r="I32" s="243" t="n">
        <v>42.5</v>
      </c>
      <c r="J32" s="252" t="n">
        <v>1.2</v>
      </c>
    </row>
    <row r="33" customFormat="false" ht="13.9" hidden="false" customHeight="true" outlineLevel="0" collapsed="false">
      <c r="A33" s="25" t="s">
        <v>408</v>
      </c>
      <c r="B33" s="243" t="s">
        <v>389</v>
      </c>
      <c r="C33" s="243" t="s">
        <v>389</v>
      </c>
      <c r="D33" s="251" t="s">
        <v>389</v>
      </c>
      <c r="E33" s="243" t="s">
        <v>389</v>
      </c>
      <c r="F33" s="243" t="n">
        <v>0.1</v>
      </c>
      <c r="G33" s="251" t="s">
        <v>389</v>
      </c>
      <c r="H33" s="243" t="n">
        <v>-0.1</v>
      </c>
      <c r="I33" s="243" t="n">
        <v>0.1</v>
      </c>
      <c r="J33" s="252" t="n">
        <v>0.1</v>
      </c>
    </row>
    <row r="34" customFormat="false" ht="13.9" hidden="false" customHeight="true" outlineLevel="0" collapsed="false">
      <c r="A34" s="25" t="s">
        <v>409</v>
      </c>
      <c r="B34" s="243" t="n">
        <v>-21.3</v>
      </c>
      <c r="C34" s="243" t="n">
        <v>19</v>
      </c>
      <c r="D34" s="251" t="n">
        <v>40.3</v>
      </c>
      <c r="E34" s="243" t="n">
        <v>-4.9</v>
      </c>
      <c r="F34" s="243" t="n">
        <v>19.2</v>
      </c>
      <c r="G34" s="251" t="n">
        <v>24.1</v>
      </c>
      <c r="H34" s="243" t="n">
        <v>-11</v>
      </c>
      <c r="I34" s="243" t="n">
        <v>19.4</v>
      </c>
      <c r="J34" s="252" t="n">
        <v>30.4</v>
      </c>
    </row>
    <row r="35" customFormat="false" ht="13.9" hidden="false" customHeight="true" outlineLevel="0" collapsed="false">
      <c r="A35" s="25" t="s">
        <v>410</v>
      </c>
      <c r="B35" s="243" t="n">
        <v>-0.7</v>
      </c>
      <c r="C35" s="243" t="n">
        <v>1.3</v>
      </c>
      <c r="D35" s="251" t="n">
        <v>2</v>
      </c>
      <c r="E35" s="243" t="n">
        <v>0.2</v>
      </c>
      <c r="F35" s="243" t="n">
        <v>1.3</v>
      </c>
      <c r="G35" s="251" t="n">
        <v>1.1</v>
      </c>
      <c r="H35" s="243" t="n">
        <v>-0.7</v>
      </c>
      <c r="I35" s="243" t="n">
        <v>1.2</v>
      </c>
      <c r="J35" s="252" t="n">
        <v>1.9</v>
      </c>
    </row>
    <row r="36" customFormat="false" ht="13.9" hidden="false" customHeight="true" outlineLevel="0" collapsed="false">
      <c r="A36" s="25" t="s">
        <v>411</v>
      </c>
      <c r="B36" s="243" t="n">
        <v>-19.6</v>
      </c>
      <c r="C36" s="243" t="n">
        <v>3.4</v>
      </c>
      <c r="D36" s="251" t="n">
        <v>23</v>
      </c>
      <c r="E36" s="243" t="n">
        <v>-9.1</v>
      </c>
      <c r="F36" s="243" t="n">
        <v>5</v>
      </c>
      <c r="G36" s="251" t="n">
        <v>14.1</v>
      </c>
      <c r="H36" s="243" t="n">
        <v>1.2</v>
      </c>
      <c r="I36" s="243" t="n">
        <v>8.7</v>
      </c>
      <c r="J36" s="252" t="n">
        <v>7.5</v>
      </c>
    </row>
    <row r="37" customFormat="false" ht="13.9" hidden="false" customHeight="true" outlineLevel="0" collapsed="false">
      <c r="A37" s="25" t="s">
        <v>412</v>
      </c>
      <c r="B37" s="243" t="n">
        <v>130.3</v>
      </c>
      <c r="C37" s="243" t="n">
        <v>2175.9</v>
      </c>
      <c r="D37" s="251" t="n">
        <v>2045.6</v>
      </c>
      <c r="E37" s="243" t="n">
        <v>-104.9</v>
      </c>
      <c r="F37" s="243" t="n">
        <v>1540.3</v>
      </c>
      <c r="G37" s="251" t="n">
        <v>1645.2</v>
      </c>
      <c r="H37" s="243" t="n">
        <v>-360.5</v>
      </c>
      <c r="I37" s="243" t="n">
        <v>1862.4</v>
      </c>
      <c r="J37" s="252" t="n">
        <v>2222.9</v>
      </c>
    </row>
    <row r="38" customFormat="false" ht="13.9" hidden="false" customHeight="true" outlineLevel="0" collapsed="false">
      <c r="A38" s="25" t="s">
        <v>413</v>
      </c>
      <c r="B38" s="243" t="s">
        <v>389</v>
      </c>
      <c r="C38" s="243" t="s">
        <v>389</v>
      </c>
      <c r="D38" s="251" t="s">
        <v>389</v>
      </c>
      <c r="E38" s="243" t="s">
        <v>389</v>
      </c>
      <c r="F38" s="243" t="s">
        <v>389</v>
      </c>
      <c r="G38" s="251" t="s">
        <v>389</v>
      </c>
      <c r="H38" s="243" t="s">
        <v>389</v>
      </c>
      <c r="I38" s="243" t="s">
        <v>389</v>
      </c>
      <c r="J38" s="252" t="s">
        <v>389</v>
      </c>
    </row>
    <row r="39" customFormat="false" ht="13.9" hidden="false" customHeight="true" outlineLevel="0" collapsed="false">
      <c r="A39" s="25" t="s">
        <v>414</v>
      </c>
      <c r="B39" s="243" t="n">
        <v>10.6</v>
      </c>
      <c r="C39" s="243" t="n">
        <v>11</v>
      </c>
      <c r="D39" s="251" t="n">
        <v>0.4</v>
      </c>
      <c r="E39" s="243" t="n">
        <v>11.2</v>
      </c>
      <c r="F39" s="243" t="n">
        <v>12.1</v>
      </c>
      <c r="G39" s="251" t="n">
        <v>0.9</v>
      </c>
      <c r="H39" s="243" t="n">
        <v>12.7</v>
      </c>
      <c r="I39" s="243" t="n">
        <v>13.1</v>
      </c>
      <c r="J39" s="252" t="n">
        <v>0.4</v>
      </c>
    </row>
    <row r="40" customFormat="false" ht="13.9" hidden="false" customHeight="true" outlineLevel="0" collapsed="false">
      <c r="A40" s="25" t="s">
        <v>415</v>
      </c>
      <c r="B40" s="243" t="n">
        <v>6.4</v>
      </c>
      <c r="C40" s="243" t="n">
        <v>61</v>
      </c>
      <c r="D40" s="251" t="n">
        <v>54.7</v>
      </c>
      <c r="E40" s="243" t="n">
        <v>-49.9</v>
      </c>
      <c r="F40" s="243" t="n">
        <v>5.5</v>
      </c>
      <c r="G40" s="251" t="n">
        <v>55.4</v>
      </c>
      <c r="H40" s="243" t="n">
        <v>-26</v>
      </c>
      <c r="I40" s="243" t="n">
        <v>7.8</v>
      </c>
      <c r="J40" s="252" t="n">
        <v>33.8</v>
      </c>
    </row>
    <row r="41" customFormat="false" ht="13.9" hidden="false" customHeight="true" outlineLevel="0" collapsed="false">
      <c r="A41" s="25" t="s">
        <v>416</v>
      </c>
      <c r="B41" s="243" t="n">
        <v>-5.9</v>
      </c>
      <c r="C41" s="243" t="n">
        <v>17.7</v>
      </c>
      <c r="D41" s="251" t="n">
        <v>23.6</v>
      </c>
      <c r="E41" s="243" t="n">
        <v>-7.8</v>
      </c>
      <c r="F41" s="243" t="n">
        <v>24.5</v>
      </c>
      <c r="G41" s="251" t="n">
        <v>32.3</v>
      </c>
      <c r="H41" s="243" t="n">
        <v>-13.5</v>
      </c>
      <c r="I41" s="243" t="n">
        <v>18.7</v>
      </c>
      <c r="J41" s="252" t="n">
        <v>32.2</v>
      </c>
    </row>
    <row r="42" customFormat="false" ht="13.9" hidden="false" customHeight="true" outlineLevel="0" collapsed="false">
      <c r="A42" s="25" t="s">
        <v>417</v>
      </c>
      <c r="B42" s="243" t="n">
        <v>2.2</v>
      </c>
      <c r="C42" s="243" t="n">
        <v>2.8</v>
      </c>
      <c r="D42" s="251" t="n">
        <v>0.6</v>
      </c>
      <c r="E42" s="243" t="n">
        <v>0.5</v>
      </c>
      <c r="F42" s="243" t="n">
        <v>0.5</v>
      </c>
      <c r="G42" s="251" t="s">
        <v>389</v>
      </c>
      <c r="H42" s="243" t="n">
        <v>0.8</v>
      </c>
      <c r="I42" s="243" t="n">
        <v>0.9</v>
      </c>
      <c r="J42" s="252" t="n">
        <v>0.1</v>
      </c>
    </row>
    <row r="43" customFormat="false" ht="13.9" hidden="false" customHeight="true" outlineLevel="0" collapsed="false">
      <c r="A43" s="25" t="s">
        <v>418</v>
      </c>
      <c r="B43" s="243" t="n">
        <v>0.5</v>
      </c>
      <c r="C43" s="243" t="n">
        <v>0.5</v>
      </c>
      <c r="D43" s="251" t="s">
        <v>389</v>
      </c>
      <c r="E43" s="243" t="n">
        <v>1.7</v>
      </c>
      <c r="F43" s="243" t="n">
        <v>1.7</v>
      </c>
      <c r="G43" s="251" t="s">
        <v>389</v>
      </c>
      <c r="H43" s="243" t="n">
        <v>0.4</v>
      </c>
      <c r="I43" s="243" t="n">
        <v>0.4</v>
      </c>
      <c r="J43" s="252" t="s">
        <v>389</v>
      </c>
    </row>
    <row r="44" customFormat="false" ht="13.9" hidden="false" customHeight="true" outlineLevel="0" collapsed="false">
      <c r="A44" s="25" t="s">
        <v>419</v>
      </c>
      <c r="B44" s="243" t="n">
        <v>-0.2</v>
      </c>
      <c r="C44" s="243" t="s">
        <v>389</v>
      </c>
      <c r="D44" s="251" t="n">
        <v>0.2</v>
      </c>
      <c r="E44" s="243" t="n">
        <v>0.7</v>
      </c>
      <c r="F44" s="243" t="n">
        <v>0.9</v>
      </c>
      <c r="G44" s="251" t="n">
        <v>0.2</v>
      </c>
      <c r="H44" s="243" t="n">
        <v>0.4</v>
      </c>
      <c r="I44" s="243" t="n">
        <v>0.6</v>
      </c>
      <c r="J44" s="252" t="n">
        <v>0.2</v>
      </c>
    </row>
    <row r="45" customFormat="false" ht="24.95" hidden="false" customHeight="true" outlineLevel="0" collapsed="false">
      <c r="A45" s="25" t="s">
        <v>420</v>
      </c>
      <c r="B45" s="243" t="n">
        <v>-209.2</v>
      </c>
      <c r="C45" s="243" t="n">
        <v>7.4</v>
      </c>
      <c r="D45" s="251" t="n">
        <v>216.6</v>
      </c>
      <c r="E45" s="243" t="n">
        <v>-171.4</v>
      </c>
      <c r="F45" s="243" t="n">
        <v>10.9</v>
      </c>
      <c r="G45" s="251" t="n">
        <v>182.3</v>
      </c>
      <c r="H45" s="243" t="n">
        <v>-212</v>
      </c>
      <c r="I45" s="243" t="n">
        <v>8.9</v>
      </c>
      <c r="J45" s="252" t="n">
        <v>220.9</v>
      </c>
    </row>
    <row r="46" customFormat="false" ht="13.9" hidden="false" customHeight="true" outlineLevel="0" collapsed="false">
      <c r="A46" s="25" t="s">
        <v>421</v>
      </c>
      <c r="B46" s="243" t="n">
        <v>-25.4</v>
      </c>
      <c r="C46" s="243" t="n">
        <v>3.9</v>
      </c>
      <c r="D46" s="251" t="n">
        <v>29.3</v>
      </c>
      <c r="E46" s="243" t="n">
        <v>-6.3</v>
      </c>
      <c r="F46" s="243" t="n">
        <v>10.7</v>
      </c>
      <c r="G46" s="251" t="n">
        <v>17</v>
      </c>
      <c r="H46" s="243" t="n">
        <v>3.3</v>
      </c>
      <c r="I46" s="243" t="n">
        <v>14</v>
      </c>
      <c r="J46" s="252" t="n">
        <v>10.6</v>
      </c>
    </row>
    <row r="47" customFormat="false" ht="13.9" hidden="false" customHeight="true" outlineLevel="0" collapsed="false">
      <c r="A47" s="25" t="s">
        <v>422</v>
      </c>
      <c r="B47" s="243" t="n">
        <v>-7311.2</v>
      </c>
      <c r="C47" s="243" t="n">
        <v>17803.6</v>
      </c>
      <c r="D47" s="251" t="n">
        <v>25114.8</v>
      </c>
      <c r="E47" s="243" t="n">
        <v>-5344.3</v>
      </c>
      <c r="F47" s="243" t="n">
        <v>18334.5</v>
      </c>
      <c r="G47" s="251" t="n">
        <v>23678.8</v>
      </c>
      <c r="H47" s="243" t="n">
        <v>-5230.8</v>
      </c>
      <c r="I47" s="243" t="n">
        <v>22006.8</v>
      </c>
      <c r="J47" s="252" t="n">
        <v>27237.6</v>
      </c>
    </row>
    <row r="48" customFormat="false" ht="13.9" hidden="false" customHeight="true" outlineLevel="0" collapsed="false">
      <c r="A48" s="25" t="s">
        <v>423</v>
      </c>
      <c r="B48" s="243" t="n">
        <v>0.2</v>
      </c>
      <c r="C48" s="243" t="n">
        <v>0.3</v>
      </c>
      <c r="D48" s="251" t="n">
        <v>0.1</v>
      </c>
      <c r="E48" s="243" t="n">
        <v>0.2</v>
      </c>
      <c r="F48" s="243" t="n">
        <v>0.2</v>
      </c>
      <c r="G48" s="251" t="s">
        <v>389</v>
      </c>
      <c r="H48" s="243" t="s">
        <v>389</v>
      </c>
      <c r="I48" s="243" t="n">
        <v>0.3</v>
      </c>
      <c r="J48" s="252" t="n">
        <v>0.4</v>
      </c>
    </row>
    <row r="49" customFormat="false" ht="13.9" hidden="false" customHeight="true" outlineLevel="0" collapsed="false">
      <c r="A49" s="25" t="s">
        <v>424</v>
      </c>
      <c r="B49" s="243" t="n">
        <v>39.4</v>
      </c>
      <c r="C49" s="243" t="n">
        <v>43.6</v>
      </c>
      <c r="D49" s="251" t="n">
        <v>4.2</v>
      </c>
      <c r="E49" s="243" t="n">
        <v>44.1</v>
      </c>
      <c r="F49" s="243" t="n">
        <v>45.7</v>
      </c>
      <c r="G49" s="251" t="n">
        <v>1.6</v>
      </c>
      <c r="H49" s="243" t="n">
        <v>53.1</v>
      </c>
      <c r="I49" s="243" t="n">
        <v>54.5</v>
      </c>
      <c r="J49" s="252" t="n">
        <v>1.4</v>
      </c>
    </row>
    <row r="50" customFormat="false" ht="13.9" hidden="false" customHeight="true" outlineLevel="0" collapsed="false">
      <c r="A50" s="25" t="s">
        <v>425</v>
      </c>
      <c r="B50" s="243" t="n">
        <v>0.4</v>
      </c>
      <c r="C50" s="243" t="n">
        <v>1.2</v>
      </c>
      <c r="D50" s="251" t="n">
        <v>0.7</v>
      </c>
      <c r="E50" s="243" t="n">
        <v>3.2</v>
      </c>
      <c r="F50" s="243" t="n">
        <v>3.3</v>
      </c>
      <c r="G50" s="251" t="n">
        <v>0.1</v>
      </c>
      <c r="H50" s="243" t="n">
        <v>1.5</v>
      </c>
      <c r="I50" s="243" t="n">
        <v>1.7</v>
      </c>
      <c r="J50" s="252" t="n">
        <v>0.2</v>
      </c>
    </row>
    <row r="51" customFormat="false" ht="13.9" hidden="false" customHeight="true" outlineLevel="0" collapsed="false">
      <c r="A51" s="25" t="s">
        <v>426</v>
      </c>
      <c r="B51" s="243" t="n">
        <v>-97.3</v>
      </c>
      <c r="C51" s="243" t="n">
        <v>5.7</v>
      </c>
      <c r="D51" s="251" t="n">
        <v>103</v>
      </c>
      <c r="E51" s="243" t="n">
        <v>-92.1</v>
      </c>
      <c r="F51" s="243" t="n">
        <v>5.2</v>
      </c>
      <c r="G51" s="251" t="n">
        <v>97.3</v>
      </c>
      <c r="H51" s="243" t="n">
        <v>-86.3</v>
      </c>
      <c r="I51" s="243" t="n">
        <v>10.3</v>
      </c>
      <c r="J51" s="252" t="n">
        <v>96.5</v>
      </c>
    </row>
    <row r="52" customFormat="false" ht="13.9" hidden="false" customHeight="true" outlineLevel="0" collapsed="false">
      <c r="A52" s="25" t="s">
        <v>427</v>
      </c>
      <c r="B52" s="243" t="n">
        <v>-448</v>
      </c>
      <c r="C52" s="243" t="n">
        <v>493</v>
      </c>
      <c r="D52" s="251" t="n">
        <v>941</v>
      </c>
      <c r="E52" s="243" t="n">
        <v>-217.1</v>
      </c>
      <c r="F52" s="243" t="n">
        <v>553.6</v>
      </c>
      <c r="G52" s="251" t="n">
        <v>770.7</v>
      </c>
      <c r="H52" s="243" t="n">
        <v>-169.5</v>
      </c>
      <c r="I52" s="243" t="n">
        <v>649.4</v>
      </c>
      <c r="J52" s="252" t="n">
        <v>818.9</v>
      </c>
    </row>
    <row r="53" customFormat="false" ht="13.9" hidden="false" customHeight="true" outlineLevel="0" collapsed="false">
      <c r="A53" s="25" t="s">
        <v>428</v>
      </c>
      <c r="B53" s="243" t="n">
        <v>-21198.7</v>
      </c>
      <c r="C53" s="243" t="n">
        <v>4441.9</v>
      </c>
      <c r="D53" s="251" t="n">
        <v>25640.6</v>
      </c>
      <c r="E53" s="243" t="n">
        <v>-18404.9</v>
      </c>
      <c r="F53" s="243" t="n">
        <v>4633.9</v>
      </c>
      <c r="G53" s="251" t="n">
        <v>23038.9</v>
      </c>
      <c r="H53" s="243" t="n">
        <v>-17148.8</v>
      </c>
      <c r="I53" s="243" t="n">
        <v>5574.3</v>
      </c>
      <c r="J53" s="252" t="n">
        <v>22723</v>
      </c>
    </row>
    <row r="54" customFormat="false" ht="13.9" hidden="false" customHeight="true" outlineLevel="0" collapsed="false">
      <c r="A54" s="25" t="s">
        <v>429</v>
      </c>
      <c r="B54" s="243" t="n">
        <v>0.1</v>
      </c>
      <c r="C54" s="243" t="n">
        <v>0.1</v>
      </c>
      <c r="D54" s="251" t="s">
        <v>389</v>
      </c>
      <c r="E54" s="243" t="s">
        <v>389</v>
      </c>
      <c r="F54" s="243" t="s">
        <v>389</v>
      </c>
      <c r="G54" s="251" t="s">
        <v>389</v>
      </c>
      <c r="H54" s="243" t="n">
        <v>-1.7</v>
      </c>
      <c r="I54" s="243" t="n">
        <v>0.2</v>
      </c>
      <c r="J54" s="252" t="n">
        <v>1.8</v>
      </c>
    </row>
    <row r="55" customFormat="false" ht="13.9" hidden="false" customHeight="true" outlineLevel="0" collapsed="false">
      <c r="A55" s="25" t="s">
        <v>430</v>
      </c>
      <c r="B55" s="243" t="n">
        <v>-0.1</v>
      </c>
      <c r="C55" s="243" t="s">
        <v>389</v>
      </c>
      <c r="D55" s="251" t="n">
        <v>0.1</v>
      </c>
      <c r="E55" s="243" t="s">
        <v>389</v>
      </c>
      <c r="F55" s="243" t="s">
        <v>389</v>
      </c>
      <c r="G55" s="251" t="s">
        <v>389</v>
      </c>
      <c r="H55" s="243" t="n">
        <v>-0.1</v>
      </c>
      <c r="I55" s="243" t="s">
        <v>389</v>
      </c>
      <c r="J55" s="252" t="n">
        <v>0.1</v>
      </c>
    </row>
    <row r="56" customFormat="false" ht="13.9" hidden="false" customHeight="true" outlineLevel="0" collapsed="false">
      <c r="A56" s="25" t="s">
        <v>431</v>
      </c>
      <c r="B56" s="243" t="n">
        <v>-133.1</v>
      </c>
      <c r="C56" s="243" t="n">
        <v>603.2</v>
      </c>
      <c r="D56" s="251" t="n">
        <v>736.3</v>
      </c>
      <c r="E56" s="243" t="n">
        <v>-30.4</v>
      </c>
      <c r="F56" s="243" t="n">
        <v>621.6</v>
      </c>
      <c r="G56" s="251" t="n">
        <v>652</v>
      </c>
      <c r="H56" s="243" t="n">
        <v>46.6</v>
      </c>
      <c r="I56" s="243" t="n">
        <v>689.2</v>
      </c>
      <c r="J56" s="252" t="n">
        <v>642.6</v>
      </c>
    </row>
    <row r="57" customFormat="false" ht="13.9" hidden="false" customHeight="true" outlineLevel="0" collapsed="false">
      <c r="A57" s="25" t="s">
        <v>432</v>
      </c>
      <c r="B57" s="243" t="n">
        <v>-0.2</v>
      </c>
      <c r="C57" s="243" t="s">
        <v>389</v>
      </c>
      <c r="D57" s="251" t="n">
        <v>0.2</v>
      </c>
      <c r="E57" s="243" t="n">
        <v>-0.1</v>
      </c>
      <c r="F57" s="243" t="s">
        <v>389</v>
      </c>
      <c r="G57" s="251" t="n">
        <v>0.1</v>
      </c>
      <c r="H57" s="243" t="s">
        <v>389</v>
      </c>
      <c r="I57" s="243" t="s">
        <v>389</v>
      </c>
      <c r="J57" s="252" t="s">
        <v>389</v>
      </c>
    </row>
    <row r="58" customFormat="false" ht="13.9" hidden="false" customHeight="true" outlineLevel="0" collapsed="false">
      <c r="A58" s="25" t="s">
        <v>433</v>
      </c>
      <c r="B58" s="243" t="n">
        <v>-198.5</v>
      </c>
      <c r="C58" s="243" t="n">
        <v>8.4</v>
      </c>
      <c r="D58" s="251" t="n">
        <v>206.9</v>
      </c>
      <c r="E58" s="243" t="n">
        <v>-65</v>
      </c>
      <c r="F58" s="243" t="n">
        <v>10.6</v>
      </c>
      <c r="G58" s="251" t="n">
        <v>75.6</v>
      </c>
      <c r="H58" s="243" t="n">
        <v>-258.8</v>
      </c>
      <c r="I58" s="243" t="n">
        <v>9.8</v>
      </c>
      <c r="J58" s="252" t="n">
        <v>268.6</v>
      </c>
    </row>
    <row r="59" customFormat="false" ht="13.9" hidden="false" customHeight="true" outlineLevel="0" collapsed="false">
      <c r="A59" s="25" t="s">
        <v>434</v>
      </c>
      <c r="B59" s="243" t="n">
        <v>3.7</v>
      </c>
      <c r="C59" s="243" t="n">
        <v>6.3</v>
      </c>
      <c r="D59" s="251" t="n">
        <v>2.6</v>
      </c>
      <c r="E59" s="243" t="n">
        <v>-10.7</v>
      </c>
      <c r="F59" s="243" t="n">
        <v>1.5</v>
      </c>
      <c r="G59" s="251" t="n">
        <v>12.3</v>
      </c>
      <c r="H59" s="243" t="n">
        <v>-30</v>
      </c>
      <c r="I59" s="243" t="n">
        <v>6.1</v>
      </c>
      <c r="J59" s="252" t="n">
        <v>36.1</v>
      </c>
    </row>
    <row r="60" customFormat="false" ht="13.9" hidden="false" customHeight="true" outlineLevel="0" collapsed="false">
      <c r="A60" s="25" t="s">
        <v>435</v>
      </c>
      <c r="B60" s="243" t="n">
        <v>0.1</v>
      </c>
      <c r="C60" s="243" t="n">
        <v>0.2</v>
      </c>
      <c r="D60" s="251" t="n">
        <v>0.1</v>
      </c>
      <c r="E60" s="243" t="s">
        <v>389</v>
      </c>
      <c r="F60" s="243" t="s">
        <v>389</v>
      </c>
      <c r="G60" s="251" t="s">
        <v>389</v>
      </c>
      <c r="H60" s="243" t="n">
        <v>0.1</v>
      </c>
      <c r="I60" s="243" t="n">
        <v>0.1</v>
      </c>
      <c r="J60" s="252" t="s">
        <v>389</v>
      </c>
    </row>
    <row r="61" customFormat="false" ht="13.9" hidden="false" customHeight="true" outlineLevel="0" collapsed="false">
      <c r="A61" s="25" t="s">
        <v>436</v>
      </c>
      <c r="B61" s="243" t="n">
        <v>118.3</v>
      </c>
      <c r="C61" s="243" t="n">
        <v>387.9</v>
      </c>
      <c r="D61" s="251" t="n">
        <v>269.6</v>
      </c>
      <c r="E61" s="243" t="n">
        <v>57.3</v>
      </c>
      <c r="F61" s="243" t="n">
        <v>365.6</v>
      </c>
      <c r="G61" s="251" t="n">
        <v>308.3</v>
      </c>
      <c r="H61" s="243" t="n">
        <v>-40.6</v>
      </c>
      <c r="I61" s="243" t="n">
        <v>350.2</v>
      </c>
      <c r="J61" s="252" t="n">
        <v>390.7</v>
      </c>
    </row>
    <row r="62" customFormat="false" ht="13.9" hidden="false" customHeight="true" outlineLevel="0" collapsed="false">
      <c r="A62" s="25" t="s">
        <v>437</v>
      </c>
      <c r="B62" s="243" t="n">
        <v>-43.8</v>
      </c>
      <c r="C62" s="243" t="n">
        <v>12.8</v>
      </c>
      <c r="D62" s="251" t="n">
        <v>56.7</v>
      </c>
      <c r="E62" s="243" t="n">
        <v>-91.7</v>
      </c>
      <c r="F62" s="243" t="n">
        <v>10.6</v>
      </c>
      <c r="G62" s="251" t="n">
        <v>102.3</v>
      </c>
      <c r="H62" s="243" t="n">
        <v>-51.8</v>
      </c>
      <c r="I62" s="243" t="n">
        <v>16.6</v>
      </c>
      <c r="J62" s="252" t="n">
        <v>68.4</v>
      </c>
    </row>
    <row r="63" customFormat="false" ht="13.9" hidden="false" customHeight="true" outlineLevel="0" collapsed="false">
      <c r="A63" s="25" t="s">
        <v>438</v>
      </c>
      <c r="B63" s="243" t="n">
        <v>-12.7</v>
      </c>
      <c r="C63" s="243" t="n">
        <v>9.9</v>
      </c>
      <c r="D63" s="251" t="n">
        <v>22.6</v>
      </c>
      <c r="E63" s="243" t="n">
        <v>-7.4</v>
      </c>
      <c r="F63" s="243" t="n">
        <v>19.5</v>
      </c>
      <c r="G63" s="251" t="n">
        <v>26.9</v>
      </c>
      <c r="H63" s="243" t="n">
        <v>-1.8</v>
      </c>
      <c r="I63" s="243" t="n">
        <v>31.8</v>
      </c>
      <c r="J63" s="252" t="n">
        <v>33.7</v>
      </c>
    </row>
    <row r="64" customFormat="false" ht="13.9" hidden="false" customHeight="true" outlineLevel="0" collapsed="false">
      <c r="A64" s="25" t="s">
        <v>439</v>
      </c>
      <c r="B64" s="243" t="n">
        <v>23.1</v>
      </c>
      <c r="C64" s="243" t="n">
        <v>23.1</v>
      </c>
      <c r="D64" s="251" t="s">
        <v>389</v>
      </c>
      <c r="E64" s="243" t="n">
        <v>21.8</v>
      </c>
      <c r="F64" s="243" t="n">
        <v>22</v>
      </c>
      <c r="G64" s="251" t="n">
        <v>0.2</v>
      </c>
      <c r="H64" s="243" t="n">
        <v>21.5</v>
      </c>
      <c r="I64" s="243" t="n">
        <v>21.5</v>
      </c>
      <c r="J64" s="252" t="s">
        <v>389</v>
      </c>
    </row>
    <row r="65" customFormat="false" ht="13.9" hidden="false" customHeight="true" outlineLevel="0" collapsed="false">
      <c r="A65" s="25" t="s">
        <v>440</v>
      </c>
      <c r="B65" s="243" t="n">
        <v>5</v>
      </c>
      <c r="C65" s="243" t="n">
        <v>6.7</v>
      </c>
      <c r="D65" s="251" t="n">
        <v>1.7</v>
      </c>
      <c r="E65" s="243" t="n">
        <v>4.6</v>
      </c>
      <c r="F65" s="243" t="n">
        <v>5.9</v>
      </c>
      <c r="G65" s="251" t="n">
        <v>1.3</v>
      </c>
      <c r="H65" s="243" t="n">
        <v>6.6</v>
      </c>
      <c r="I65" s="243" t="n">
        <v>7.8</v>
      </c>
      <c r="J65" s="252" t="n">
        <v>1.2</v>
      </c>
    </row>
    <row r="66" customFormat="false" ht="15" hidden="false" customHeight="false" outlineLevel="0" collapsed="false">
      <c r="A66" s="25" t="s">
        <v>441</v>
      </c>
      <c r="B66" s="243" t="n">
        <v>-74.9</v>
      </c>
      <c r="C66" s="243" t="n">
        <v>109.5</v>
      </c>
      <c r="D66" s="251" t="n">
        <v>184.3</v>
      </c>
      <c r="E66" s="243" t="n">
        <v>-88.8</v>
      </c>
      <c r="F66" s="243" t="n">
        <v>75.8</v>
      </c>
      <c r="G66" s="251" t="n">
        <v>164.6</v>
      </c>
      <c r="H66" s="243" t="n">
        <v>-109</v>
      </c>
      <c r="I66" s="243" t="n">
        <v>99.2</v>
      </c>
      <c r="J66" s="252" t="n">
        <v>208.1</v>
      </c>
    </row>
    <row r="67" customFormat="false" ht="24.95" hidden="false" customHeight="true" outlineLevel="0" collapsed="false">
      <c r="A67" s="25" t="s">
        <v>442</v>
      </c>
      <c r="B67" s="243" t="n">
        <v>-222.7</v>
      </c>
      <c r="C67" s="243" t="n">
        <v>173</v>
      </c>
      <c r="D67" s="251" t="n">
        <v>395.7</v>
      </c>
      <c r="E67" s="243" t="n">
        <v>-276.3</v>
      </c>
      <c r="F67" s="243" t="n">
        <v>171.2</v>
      </c>
      <c r="G67" s="251" t="n">
        <v>447.5</v>
      </c>
      <c r="H67" s="243" t="n">
        <v>-263.9</v>
      </c>
      <c r="I67" s="243" t="n">
        <v>314.3</v>
      </c>
      <c r="J67" s="252" t="n">
        <v>578.2</v>
      </c>
    </row>
    <row r="68" customFormat="false" ht="13.9" hidden="false" customHeight="true" outlineLevel="0" collapsed="false">
      <c r="A68" s="25" t="s">
        <v>443</v>
      </c>
      <c r="B68" s="243" t="n">
        <v>4.4</v>
      </c>
      <c r="C68" s="243" t="n">
        <v>4.6</v>
      </c>
      <c r="D68" s="251" t="n">
        <v>0.2</v>
      </c>
      <c r="E68" s="243" t="n">
        <v>0.9</v>
      </c>
      <c r="F68" s="243" t="n">
        <v>0.9</v>
      </c>
      <c r="G68" s="251" t="s">
        <v>389</v>
      </c>
      <c r="H68" s="243" t="n">
        <v>2.5</v>
      </c>
      <c r="I68" s="243" t="n">
        <v>3.3</v>
      </c>
      <c r="J68" s="252" t="n">
        <v>0.8</v>
      </c>
    </row>
    <row r="69" customFormat="false" ht="13.9" hidden="false" customHeight="true" outlineLevel="0" collapsed="false">
      <c r="A69" s="25" t="s">
        <v>444</v>
      </c>
      <c r="B69" s="243" t="n">
        <v>6.6</v>
      </c>
      <c r="C69" s="243" t="n">
        <v>6.7</v>
      </c>
      <c r="D69" s="251" t="n">
        <v>0.1</v>
      </c>
      <c r="E69" s="243" t="n">
        <v>8.3</v>
      </c>
      <c r="F69" s="243" t="n">
        <v>8.5</v>
      </c>
      <c r="G69" s="251" t="n">
        <v>0.2</v>
      </c>
      <c r="H69" s="243" t="n">
        <v>6.3</v>
      </c>
      <c r="I69" s="243" t="n">
        <v>6.5</v>
      </c>
      <c r="J69" s="252" t="n">
        <v>0.2</v>
      </c>
    </row>
    <row r="70" customFormat="false" ht="75" hidden="false" customHeight="true" outlineLevel="0" collapsed="false">
      <c r="A70" s="227" t="s">
        <v>658</v>
      </c>
      <c r="B70" s="274"/>
      <c r="C70" s="274"/>
      <c r="D70" s="274"/>
      <c r="E70" s="274"/>
      <c r="F70" s="274"/>
      <c r="G70" s="274"/>
      <c r="H70" s="274"/>
      <c r="I70" s="274"/>
      <c r="J70" s="274" t="s">
        <v>69</v>
      </c>
    </row>
    <row r="71" customFormat="false" ht="24.95" hidden="false" customHeight="true" outlineLevel="0" collapsed="false">
      <c r="A71" s="217" t="s">
        <v>374</v>
      </c>
      <c r="B71" s="217"/>
      <c r="C71" s="217"/>
      <c r="D71" s="217"/>
      <c r="E71" s="217"/>
      <c r="F71" s="217"/>
      <c r="G71" s="217"/>
      <c r="H71" s="217"/>
      <c r="I71" s="217"/>
      <c r="J71" s="217"/>
    </row>
    <row r="72" customFormat="false" ht="49.9" hidden="false" customHeight="true" outlineLevel="0" collapsed="false">
      <c r="A72" s="12" t="s">
        <v>375</v>
      </c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24.95" hidden="false" customHeight="true" outlineLevel="0" collapsed="false">
      <c r="A73" s="230" t="s">
        <v>656</v>
      </c>
      <c r="B73" s="230"/>
      <c r="C73" s="230"/>
      <c r="D73" s="230"/>
      <c r="E73" s="230"/>
      <c r="F73" s="230"/>
      <c r="G73" s="230"/>
      <c r="H73" s="230"/>
      <c r="I73" s="230"/>
      <c r="J73" s="230"/>
    </row>
    <row r="74" customFormat="false" ht="19.9" hidden="false" customHeight="true" outlineLevel="0" collapsed="false">
      <c r="A74" s="231" t="s">
        <v>377</v>
      </c>
      <c r="B74" s="231"/>
      <c r="C74" s="231"/>
      <c r="D74" s="231"/>
      <c r="E74" s="231"/>
      <c r="F74" s="231"/>
      <c r="G74" s="231"/>
      <c r="H74" s="231"/>
      <c r="I74" s="231"/>
      <c r="J74" s="231"/>
    </row>
    <row r="75" customFormat="false" ht="24.95" hidden="false" customHeight="true" outlineLevel="0" collapsed="false">
      <c r="A75" s="260"/>
      <c r="B75" s="275" t="s">
        <v>71</v>
      </c>
      <c r="C75" s="275"/>
      <c r="D75" s="275"/>
      <c r="E75" s="276" t="s">
        <v>72</v>
      </c>
      <c r="F75" s="276"/>
      <c r="G75" s="276"/>
      <c r="H75" s="277" t="s">
        <v>73</v>
      </c>
      <c r="I75" s="277"/>
      <c r="J75" s="277"/>
    </row>
    <row r="76" customFormat="false" ht="30" hidden="false" customHeight="true" outlineLevel="0" collapsed="false">
      <c r="A76" s="233" t="s">
        <v>379</v>
      </c>
      <c r="B76" s="278" t="s">
        <v>357</v>
      </c>
      <c r="C76" s="278" t="s">
        <v>657</v>
      </c>
      <c r="D76" s="279" t="s">
        <v>382</v>
      </c>
      <c r="E76" s="278" t="s">
        <v>357</v>
      </c>
      <c r="F76" s="278" t="s">
        <v>657</v>
      </c>
      <c r="G76" s="279" t="s">
        <v>382</v>
      </c>
      <c r="H76" s="280" t="s">
        <v>357</v>
      </c>
      <c r="I76" s="280" t="s">
        <v>657</v>
      </c>
      <c r="J76" s="281" t="s">
        <v>382</v>
      </c>
    </row>
    <row r="77" customFormat="false" ht="24.95" hidden="false" customHeight="true" outlineLevel="0" collapsed="false">
      <c r="A77" s="25" t="s">
        <v>446</v>
      </c>
      <c r="B77" s="243" t="n">
        <v>176.5</v>
      </c>
      <c r="C77" s="243" t="n">
        <v>419.3</v>
      </c>
      <c r="D77" s="251" t="n">
        <v>242.8</v>
      </c>
      <c r="E77" s="243" t="n">
        <v>136</v>
      </c>
      <c r="F77" s="243" t="n">
        <v>489.5</v>
      </c>
      <c r="G77" s="251" t="n">
        <v>353.5</v>
      </c>
      <c r="H77" s="243" t="n">
        <v>101.7</v>
      </c>
      <c r="I77" s="243" t="n">
        <v>497.6</v>
      </c>
      <c r="J77" s="252" t="n">
        <v>396</v>
      </c>
    </row>
    <row r="78" customFormat="false" ht="24.95" hidden="false" customHeight="true" outlineLevel="0" collapsed="false">
      <c r="A78" s="25" t="s">
        <v>447</v>
      </c>
      <c r="B78" s="243" t="n">
        <v>0.7</v>
      </c>
      <c r="C78" s="243" t="n">
        <v>0.9</v>
      </c>
      <c r="D78" s="251" t="n">
        <v>0.2</v>
      </c>
      <c r="E78" s="243" t="n">
        <v>0.7</v>
      </c>
      <c r="F78" s="243" t="n">
        <v>0.7</v>
      </c>
      <c r="G78" s="251" t="s">
        <v>389</v>
      </c>
      <c r="H78" s="243" t="n">
        <v>0.7</v>
      </c>
      <c r="I78" s="243" t="n">
        <v>0.8</v>
      </c>
      <c r="J78" s="252" t="n">
        <v>0.1</v>
      </c>
    </row>
    <row r="79" customFormat="false" ht="13.9" hidden="false" customHeight="true" outlineLevel="0" collapsed="false">
      <c r="A79" s="25" t="s">
        <v>448</v>
      </c>
      <c r="B79" s="243" t="n">
        <v>-326.2</v>
      </c>
      <c r="C79" s="243" t="n">
        <v>238.4</v>
      </c>
      <c r="D79" s="251" t="n">
        <v>564.6</v>
      </c>
      <c r="E79" s="243" t="n">
        <v>-112.8</v>
      </c>
      <c r="F79" s="243" t="n">
        <v>284.4</v>
      </c>
      <c r="G79" s="251" t="n">
        <v>397.2</v>
      </c>
      <c r="H79" s="243" t="n">
        <v>-188.5</v>
      </c>
      <c r="I79" s="243" t="n">
        <v>240.2</v>
      </c>
      <c r="J79" s="252" t="n">
        <v>428.7</v>
      </c>
    </row>
    <row r="80" customFormat="false" ht="13.9" hidden="false" customHeight="true" outlineLevel="0" collapsed="false">
      <c r="A80" s="25" t="s">
        <v>449</v>
      </c>
      <c r="B80" s="243" t="n">
        <v>179.9</v>
      </c>
      <c r="C80" s="243" t="n">
        <v>354.7</v>
      </c>
      <c r="D80" s="251" t="n">
        <v>174.8</v>
      </c>
      <c r="E80" s="243" t="n">
        <v>273.9</v>
      </c>
      <c r="F80" s="243" t="n">
        <v>406.2</v>
      </c>
      <c r="G80" s="251" t="n">
        <v>132.3</v>
      </c>
      <c r="H80" s="243" t="n">
        <v>181.5</v>
      </c>
      <c r="I80" s="243" t="n">
        <v>422.2</v>
      </c>
      <c r="J80" s="252" t="n">
        <v>240.8</v>
      </c>
    </row>
    <row r="81" customFormat="false" ht="13.9" hidden="false" customHeight="true" outlineLevel="0" collapsed="false">
      <c r="A81" s="25" t="s">
        <v>450</v>
      </c>
      <c r="B81" s="243" t="n">
        <v>9.9</v>
      </c>
      <c r="C81" s="243" t="n">
        <v>163.4</v>
      </c>
      <c r="D81" s="251" t="n">
        <v>153.4</v>
      </c>
      <c r="E81" s="243" t="n">
        <v>13.3</v>
      </c>
      <c r="F81" s="243" t="n">
        <v>167.5</v>
      </c>
      <c r="G81" s="251" t="n">
        <v>154.2</v>
      </c>
      <c r="H81" s="243" t="n">
        <v>34.4</v>
      </c>
      <c r="I81" s="243" t="n">
        <v>202.6</v>
      </c>
      <c r="J81" s="252" t="n">
        <v>168.3</v>
      </c>
    </row>
    <row r="82" customFormat="false" ht="13.9" hidden="false" customHeight="true" outlineLevel="0" collapsed="false">
      <c r="A82" s="25" t="s">
        <v>451</v>
      </c>
      <c r="B82" s="243" t="n">
        <v>-236.7</v>
      </c>
      <c r="C82" s="243" t="n">
        <v>27.1</v>
      </c>
      <c r="D82" s="251" t="n">
        <v>263.8</v>
      </c>
      <c r="E82" s="243" t="n">
        <v>-97.4</v>
      </c>
      <c r="F82" s="243" t="n">
        <v>21</v>
      </c>
      <c r="G82" s="251" t="n">
        <v>118.4</v>
      </c>
      <c r="H82" s="243" t="n">
        <v>-28.1</v>
      </c>
      <c r="I82" s="243" t="n">
        <v>22.3</v>
      </c>
      <c r="J82" s="252" t="n">
        <v>50.4</v>
      </c>
    </row>
    <row r="83" customFormat="false" ht="13.9" hidden="false" customHeight="true" outlineLevel="0" collapsed="false">
      <c r="A83" s="25" t="s">
        <v>452</v>
      </c>
      <c r="B83" s="243" t="n">
        <v>0.1</v>
      </c>
      <c r="C83" s="243" t="n">
        <v>0.1</v>
      </c>
      <c r="D83" s="251" t="s">
        <v>389</v>
      </c>
      <c r="E83" s="243" t="n">
        <v>0.1</v>
      </c>
      <c r="F83" s="243" t="n">
        <v>0.2</v>
      </c>
      <c r="G83" s="251" t="s">
        <v>389</v>
      </c>
      <c r="H83" s="243" t="s">
        <v>389</v>
      </c>
      <c r="I83" s="243" t="n">
        <v>0.2</v>
      </c>
      <c r="J83" s="252" t="n">
        <v>0.2</v>
      </c>
    </row>
    <row r="84" customFormat="false" ht="13.9" hidden="false" customHeight="true" outlineLevel="0" collapsed="false">
      <c r="A84" s="25" t="s">
        <v>453</v>
      </c>
      <c r="B84" s="243" t="n">
        <v>-20.6</v>
      </c>
      <c r="C84" s="243" t="n">
        <v>16.4</v>
      </c>
      <c r="D84" s="251" t="n">
        <v>37</v>
      </c>
      <c r="E84" s="243" t="n">
        <v>-19.2</v>
      </c>
      <c r="F84" s="243" t="n">
        <v>11.8</v>
      </c>
      <c r="G84" s="251" t="n">
        <v>30.9</v>
      </c>
      <c r="H84" s="243" t="n">
        <v>6.9</v>
      </c>
      <c r="I84" s="243" t="n">
        <v>16.4</v>
      </c>
      <c r="J84" s="252" t="n">
        <v>9.5</v>
      </c>
    </row>
    <row r="85" customFormat="false" ht="15" hidden="false" customHeight="false" outlineLevel="0" collapsed="false">
      <c r="A85" s="25" t="s">
        <v>454</v>
      </c>
      <c r="B85" s="243" t="n">
        <v>2.3</v>
      </c>
      <c r="C85" s="243" t="n">
        <v>5.1</v>
      </c>
      <c r="D85" s="251" t="n">
        <v>2.8</v>
      </c>
      <c r="E85" s="243" t="n">
        <v>14.4</v>
      </c>
      <c r="F85" s="243" t="n">
        <v>18.1</v>
      </c>
      <c r="G85" s="251" t="n">
        <v>3.7</v>
      </c>
      <c r="H85" s="243" t="n">
        <v>0.1</v>
      </c>
      <c r="I85" s="243" t="n">
        <v>5</v>
      </c>
      <c r="J85" s="252" t="n">
        <v>4.9</v>
      </c>
    </row>
    <row r="86" customFormat="false" ht="24.95" hidden="false" customHeight="true" outlineLevel="0" collapsed="false">
      <c r="A86" s="25" t="s">
        <v>455</v>
      </c>
      <c r="B86" s="243" t="s">
        <v>389</v>
      </c>
      <c r="C86" s="243" t="s">
        <v>389</v>
      </c>
      <c r="D86" s="251" t="s">
        <v>389</v>
      </c>
      <c r="E86" s="243" t="s">
        <v>389</v>
      </c>
      <c r="F86" s="243" t="s">
        <v>389</v>
      </c>
      <c r="G86" s="251" t="s">
        <v>389</v>
      </c>
      <c r="H86" s="243" t="n">
        <v>-0.7</v>
      </c>
      <c r="I86" s="243" t="n">
        <v>0.2</v>
      </c>
      <c r="J86" s="252" t="n">
        <v>1</v>
      </c>
    </row>
    <row r="87" customFormat="false" ht="13.9" hidden="false" customHeight="true" outlineLevel="0" collapsed="false">
      <c r="A87" s="25" t="s">
        <v>456</v>
      </c>
      <c r="B87" s="243" t="n">
        <v>-0.5</v>
      </c>
      <c r="C87" s="243" t="n">
        <v>0.1</v>
      </c>
      <c r="D87" s="251" t="n">
        <v>0.6</v>
      </c>
      <c r="E87" s="243" t="n">
        <v>-0.2</v>
      </c>
      <c r="F87" s="243" t="n">
        <v>0.2</v>
      </c>
      <c r="G87" s="251" t="n">
        <v>0.4</v>
      </c>
      <c r="H87" s="243" t="n">
        <v>-0.8</v>
      </c>
      <c r="I87" s="243" t="n">
        <v>0.2</v>
      </c>
      <c r="J87" s="252" t="n">
        <v>1</v>
      </c>
    </row>
    <row r="88" customFormat="false" ht="13.9" hidden="false" customHeight="true" outlineLevel="0" collapsed="false">
      <c r="A88" s="25" t="s">
        <v>457</v>
      </c>
      <c r="B88" s="243" t="n">
        <v>-3234.9</v>
      </c>
      <c r="C88" s="243" t="n">
        <v>3618.6</v>
      </c>
      <c r="D88" s="251" t="n">
        <v>6853.5</v>
      </c>
      <c r="E88" s="243" t="n">
        <v>-3301.4</v>
      </c>
      <c r="F88" s="243" t="n">
        <v>3689.6</v>
      </c>
      <c r="G88" s="251" t="n">
        <v>6991</v>
      </c>
      <c r="H88" s="243" t="n">
        <v>-3784.5</v>
      </c>
      <c r="I88" s="243" t="n">
        <v>4567.3</v>
      </c>
      <c r="J88" s="252" t="n">
        <v>8351.8</v>
      </c>
    </row>
    <row r="89" customFormat="false" ht="13.9" hidden="false" customHeight="true" outlineLevel="0" collapsed="false">
      <c r="A89" s="25" t="s">
        <v>458</v>
      </c>
      <c r="B89" s="243" t="n">
        <v>2.1</v>
      </c>
      <c r="C89" s="243" t="n">
        <v>2.4</v>
      </c>
      <c r="D89" s="251" t="n">
        <v>0.3</v>
      </c>
      <c r="E89" s="243" t="n">
        <v>1.5</v>
      </c>
      <c r="F89" s="243" t="n">
        <v>1.6</v>
      </c>
      <c r="G89" s="251" t="n">
        <v>0.2</v>
      </c>
      <c r="H89" s="243" t="n">
        <v>1.5</v>
      </c>
      <c r="I89" s="243" t="n">
        <v>1.7</v>
      </c>
      <c r="J89" s="252" t="n">
        <v>0.3</v>
      </c>
    </row>
    <row r="90" customFormat="false" ht="13.9" hidden="false" customHeight="true" outlineLevel="0" collapsed="false">
      <c r="A90" s="25" t="s">
        <v>459</v>
      </c>
      <c r="B90" s="243" t="n">
        <v>-6.3</v>
      </c>
      <c r="C90" s="243" t="n">
        <v>1.6</v>
      </c>
      <c r="D90" s="251" t="n">
        <v>7.9</v>
      </c>
      <c r="E90" s="243" t="n">
        <v>-5.8</v>
      </c>
      <c r="F90" s="243" t="n">
        <v>1.2</v>
      </c>
      <c r="G90" s="251" t="n">
        <v>7</v>
      </c>
      <c r="H90" s="243" t="n">
        <v>-3.5</v>
      </c>
      <c r="I90" s="243" t="n">
        <v>2.5</v>
      </c>
      <c r="J90" s="252" t="n">
        <v>6</v>
      </c>
    </row>
    <row r="91" customFormat="false" ht="13.9" hidden="false" customHeight="true" outlineLevel="0" collapsed="false">
      <c r="A91" s="25" t="s">
        <v>460</v>
      </c>
      <c r="B91" s="243" t="n">
        <v>-179.1</v>
      </c>
      <c r="C91" s="243" t="n">
        <v>217.9</v>
      </c>
      <c r="D91" s="251" t="n">
        <v>397</v>
      </c>
      <c r="E91" s="243" t="n">
        <v>-174.7</v>
      </c>
      <c r="F91" s="243" t="n">
        <v>212.3</v>
      </c>
      <c r="G91" s="251" t="n">
        <v>387</v>
      </c>
      <c r="H91" s="243" t="n">
        <v>-107.4</v>
      </c>
      <c r="I91" s="243" t="n">
        <v>301.1</v>
      </c>
      <c r="J91" s="252" t="n">
        <v>408.5</v>
      </c>
    </row>
    <row r="92" customFormat="false" ht="13.9" hidden="false" customHeight="true" outlineLevel="0" collapsed="false">
      <c r="A92" s="25" t="s">
        <v>461</v>
      </c>
      <c r="B92" s="243" t="n">
        <v>-565</v>
      </c>
      <c r="C92" s="243" t="n">
        <v>2395.5</v>
      </c>
      <c r="D92" s="251" t="n">
        <v>2960.5</v>
      </c>
      <c r="E92" s="243" t="n">
        <v>-707</v>
      </c>
      <c r="F92" s="243" t="n">
        <v>2269.4</v>
      </c>
      <c r="G92" s="251" t="n">
        <v>2976.4</v>
      </c>
      <c r="H92" s="243" t="n">
        <v>-1375.2</v>
      </c>
      <c r="I92" s="243" t="n">
        <v>2335.5</v>
      </c>
      <c r="J92" s="252" t="n">
        <v>3710.7</v>
      </c>
    </row>
    <row r="93" customFormat="false" ht="13.9" hidden="false" customHeight="true" outlineLevel="0" collapsed="false">
      <c r="A93" s="25" t="s">
        <v>462</v>
      </c>
      <c r="B93" s="243" t="n">
        <v>0.3</v>
      </c>
      <c r="C93" s="243" t="n">
        <v>0.3</v>
      </c>
      <c r="D93" s="251" t="s">
        <v>389</v>
      </c>
      <c r="E93" s="243" t="n">
        <v>0.9</v>
      </c>
      <c r="F93" s="243" t="n">
        <v>0.9</v>
      </c>
      <c r="G93" s="251" t="s">
        <v>389</v>
      </c>
      <c r="H93" s="243" t="n">
        <v>6.7</v>
      </c>
      <c r="I93" s="243" t="n">
        <v>6.7</v>
      </c>
      <c r="J93" s="252" t="s">
        <v>389</v>
      </c>
    </row>
    <row r="94" customFormat="false" ht="13.9" hidden="false" customHeight="true" outlineLevel="0" collapsed="false">
      <c r="A94" s="25" t="s">
        <v>463</v>
      </c>
      <c r="B94" s="243" t="n">
        <v>1</v>
      </c>
      <c r="C94" s="243" t="n">
        <v>6.5</v>
      </c>
      <c r="D94" s="251" t="n">
        <v>5.5</v>
      </c>
      <c r="E94" s="243" t="n">
        <v>4.4</v>
      </c>
      <c r="F94" s="243" t="n">
        <v>6.5</v>
      </c>
      <c r="G94" s="251" t="n">
        <v>2.1</v>
      </c>
      <c r="H94" s="243" t="n">
        <v>1.5</v>
      </c>
      <c r="I94" s="243" t="n">
        <v>12.7</v>
      </c>
      <c r="J94" s="252" t="n">
        <v>11.3</v>
      </c>
    </row>
    <row r="95" customFormat="false" ht="15" hidden="false" customHeight="false" outlineLevel="0" collapsed="false">
      <c r="A95" s="25" t="s">
        <v>464</v>
      </c>
      <c r="B95" s="243" t="s">
        <v>389</v>
      </c>
      <c r="C95" s="243" t="s">
        <v>389</v>
      </c>
      <c r="D95" s="251" t="s">
        <v>389</v>
      </c>
      <c r="E95" s="243" t="s">
        <v>389</v>
      </c>
      <c r="F95" s="243" t="s">
        <v>389</v>
      </c>
      <c r="G95" s="251" t="s">
        <v>389</v>
      </c>
      <c r="H95" s="243" t="n">
        <v>-0.4</v>
      </c>
      <c r="I95" s="243" t="s">
        <v>389</v>
      </c>
      <c r="J95" s="252" t="n">
        <v>0.4</v>
      </c>
    </row>
    <row r="96" customFormat="false" ht="24.95" hidden="false" customHeight="true" outlineLevel="0" collapsed="false">
      <c r="A96" s="25" t="s">
        <v>465</v>
      </c>
      <c r="B96" s="243" t="n">
        <v>-266.2</v>
      </c>
      <c r="C96" s="243" t="n">
        <v>12.9</v>
      </c>
      <c r="D96" s="251" t="n">
        <v>279.1</v>
      </c>
      <c r="E96" s="243" t="n">
        <v>-57</v>
      </c>
      <c r="F96" s="243" t="n">
        <v>9.6</v>
      </c>
      <c r="G96" s="251" t="n">
        <v>66.7</v>
      </c>
      <c r="H96" s="243" t="n">
        <v>179.5</v>
      </c>
      <c r="I96" s="243" t="n">
        <v>331</v>
      </c>
      <c r="J96" s="252" t="n">
        <v>151.5</v>
      </c>
    </row>
    <row r="97" customFormat="false" ht="13.9" hidden="false" customHeight="true" outlineLevel="0" collapsed="false">
      <c r="A97" s="25" t="s">
        <v>466</v>
      </c>
      <c r="B97" s="243" t="n">
        <v>0.7</v>
      </c>
      <c r="C97" s="243" t="n">
        <v>0.7</v>
      </c>
      <c r="D97" s="251" t="s">
        <v>389</v>
      </c>
      <c r="E97" s="243" t="n">
        <v>1.5</v>
      </c>
      <c r="F97" s="243" t="n">
        <v>1.5</v>
      </c>
      <c r="G97" s="251" t="s">
        <v>389</v>
      </c>
      <c r="H97" s="243" t="n">
        <v>1.1</v>
      </c>
      <c r="I97" s="243" t="n">
        <v>1.1</v>
      </c>
      <c r="J97" s="252" t="s">
        <v>389</v>
      </c>
    </row>
    <row r="98" customFormat="false" ht="13.9" hidden="false" customHeight="true" outlineLevel="0" collapsed="false">
      <c r="A98" s="25" t="s">
        <v>467</v>
      </c>
      <c r="B98" s="243" t="s">
        <v>389</v>
      </c>
      <c r="C98" s="243" t="s">
        <v>389</v>
      </c>
      <c r="D98" s="251" t="s">
        <v>389</v>
      </c>
      <c r="E98" s="243" t="n">
        <v>-0.5</v>
      </c>
      <c r="F98" s="243" t="s">
        <v>389</v>
      </c>
      <c r="G98" s="251" t="n">
        <v>0.5</v>
      </c>
      <c r="H98" s="243" t="n">
        <v>-0.2</v>
      </c>
      <c r="I98" s="243" t="s">
        <v>389</v>
      </c>
      <c r="J98" s="252" t="n">
        <v>0.2</v>
      </c>
    </row>
    <row r="99" customFormat="false" ht="13.9" hidden="false" customHeight="true" outlineLevel="0" collapsed="false">
      <c r="A99" s="25" t="s">
        <v>468</v>
      </c>
      <c r="B99" s="243" t="n">
        <v>22.7</v>
      </c>
      <c r="C99" s="243" t="n">
        <v>23.4</v>
      </c>
      <c r="D99" s="251" t="n">
        <v>0.6</v>
      </c>
      <c r="E99" s="243" t="n">
        <v>23.8</v>
      </c>
      <c r="F99" s="243" t="n">
        <v>29.8</v>
      </c>
      <c r="G99" s="251" t="n">
        <v>6</v>
      </c>
      <c r="H99" s="243" t="n">
        <v>20.5</v>
      </c>
      <c r="I99" s="243" t="n">
        <v>21.3</v>
      </c>
      <c r="J99" s="252" t="n">
        <v>0.8</v>
      </c>
    </row>
    <row r="100" customFormat="false" ht="13.9" hidden="false" customHeight="true" outlineLevel="0" collapsed="false">
      <c r="A100" s="25" t="s">
        <v>469</v>
      </c>
      <c r="B100" s="243" t="n">
        <v>12.7</v>
      </c>
      <c r="C100" s="243" t="n">
        <v>20.8</v>
      </c>
      <c r="D100" s="251" t="n">
        <v>8.1</v>
      </c>
      <c r="E100" s="243" t="n">
        <v>36.2</v>
      </c>
      <c r="F100" s="243" t="n">
        <v>40.8</v>
      </c>
      <c r="G100" s="251" t="n">
        <v>4.7</v>
      </c>
      <c r="H100" s="243" t="n">
        <v>21.5</v>
      </c>
      <c r="I100" s="243" t="n">
        <v>36.5</v>
      </c>
      <c r="J100" s="252" t="n">
        <v>15</v>
      </c>
    </row>
    <row r="101" customFormat="false" ht="13.9" hidden="false" customHeight="true" outlineLevel="0" collapsed="false">
      <c r="A101" s="25" t="s">
        <v>470</v>
      </c>
      <c r="B101" s="243" t="n">
        <v>65.2</v>
      </c>
      <c r="C101" s="243" t="n">
        <v>65.3</v>
      </c>
      <c r="D101" s="251" t="n">
        <v>0.1</v>
      </c>
      <c r="E101" s="243" t="n">
        <v>29.1</v>
      </c>
      <c r="F101" s="243" t="n">
        <v>29.2</v>
      </c>
      <c r="G101" s="251" t="n">
        <v>0.1</v>
      </c>
      <c r="H101" s="243" t="n">
        <v>9.4</v>
      </c>
      <c r="I101" s="243" t="n">
        <v>9.5</v>
      </c>
      <c r="J101" s="252" t="s">
        <v>389</v>
      </c>
    </row>
    <row r="102" customFormat="false" ht="13.9" hidden="false" customHeight="true" outlineLevel="0" collapsed="false">
      <c r="A102" s="25" t="s">
        <v>471</v>
      </c>
      <c r="B102" s="243" t="n">
        <v>212.4</v>
      </c>
      <c r="C102" s="243" t="n">
        <v>283.5</v>
      </c>
      <c r="D102" s="251" t="n">
        <v>71</v>
      </c>
      <c r="E102" s="243" t="n">
        <v>138.7</v>
      </c>
      <c r="F102" s="243" t="n">
        <v>245.5</v>
      </c>
      <c r="G102" s="251" t="n">
        <v>106.8</v>
      </c>
      <c r="H102" s="243" t="n">
        <v>239</v>
      </c>
      <c r="I102" s="243" t="n">
        <v>319.4</v>
      </c>
      <c r="J102" s="252" t="n">
        <v>80.4</v>
      </c>
    </row>
    <row r="103" customFormat="false" ht="13.9" hidden="false" customHeight="true" outlineLevel="0" collapsed="false">
      <c r="A103" s="25" t="s">
        <v>472</v>
      </c>
      <c r="B103" s="243" t="n">
        <v>-0.4</v>
      </c>
      <c r="C103" s="243" t="n">
        <v>0.3</v>
      </c>
      <c r="D103" s="251" t="n">
        <v>0.7</v>
      </c>
      <c r="E103" s="243" t="n">
        <v>-1.2</v>
      </c>
      <c r="F103" s="243" t="n">
        <v>0.2</v>
      </c>
      <c r="G103" s="251" t="n">
        <v>1.4</v>
      </c>
      <c r="H103" s="243" t="n">
        <v>-0.6</v>
      </c>
      <c r="I103" s="243" t="n">
        <v>0.1</v>
      </c>
      <c r="J103" s="252" t="n">
        <v>0.7</v>
      </c>
    </row>
    <row r="104" customFormat="false" ht="13.9" hidden="false" customHeight="true" outlineLevel="0" collapsed="false">
      <c r="A104" s="25" t="s">
        <v>473</v>
      </c>
      <c r="B104" s="243" t="n">
        <v>6.2</v>
      </c>
      <c r="C104" s="243" t="n">
        <v>6.4</v>
      </c>
      <c r="D104" s="251" t="n">
        <v>0.3</v>
      </c>
      <c r="E104" s="243" t="n">
        <v>6.8</v>
      </c>
      <c r="F104" s="243" t="n">
        <v>8.5</v>
      </c>
      <c r="G104" s="251" t="n">
        <v>1.7</v>
      </c>
      <c r="H104" s="243" t="n">
        <v>7.2</v>
      </c>
      <c r="I104" s="243" t="n">
        <v>8.1</v>
      </c>
      <c r="J104" s="252" t="n">
        <v>0.9</v>
      </c>
    </row>
    <row r="105" customFormat="false" ht="13.9" hidden="false" customHeight="true" outlineLevel="0" collapsed="false">
      <c r="A105" s="25" t="s">
        <v>474</v>
      </c>
      <c r="B105" s="243" t="n">
        <v>14.4</v>
      </c>
      <c r="C105" s="243" t="n">
        <v>14.6</v>
      </c>
      <c r="D105" s="251" t="n">
        <v>0.2</v>
      </c>
      <c r="E105" s="243" t="n">
        <v>9.6</v>
      </c>
      <c r="F105" s="243" t="n">
        <v>10</v>
      </c>
      <c r="G105" s="251" t="n">
        <v>0.5</v>
      </c>
      <c r="H105" s="243" t="n">
        <v>17.7</v>
      </c>
      <c r="I105" s="243" t="n">
        <v>18</v>
      </c>
      <c r="J105" s="252" t="n">
        <v>0.4</v>
      </c>
    </row>
    <row r="106" customFormat="false" ht="13.9" hidden="false" customHeight="true" outlineLevel="0" collapsed="false">
      <c r="A106" s="25" t="s">
        <v>475</v>
      </c>
      <c r="B106" s="243" t="n">
        <v>106.2</v>
      </c>
      <c r="C106" s="243" t="n">
        <v>336.3</v>
      </c>
      <c r="D106" s="251" t="n">
        <v>230.1</v>
      </c>
      <c r="E106" s="243" t="n">
        <v>28.8</v>
      </c>
      <c r="F106" s="243" t="n">
        <v>268.6</v>
      </c>
      <c r="G106" s="251" t="n">
        <v>239.8</v>
      </c>
      <c r="H106" s="243" t="n">
        <v>46.9</v>
      </c>
      <c r="I106" s="243" t="n">
        <v>332</v>
      </c>
      <c r="J106" s="252" t="n">
        <v>285.1</v>
      </c>
    </row>
    <row r="107" customFormat="false" ht="13.9" hidden="false" customHeight="true" outlineLevel="0" collapsed="false">
      <c r="A107" s="25" t="s">
        <v>476</v>
      </c>
      <c r="B107" s="243" t="n">
        <v>-6.5</v>
      </c>
      <c r="C107" s="243" t="n">
        <v>4.5</v>
      </c>
      <c r="D107" s="251" t="n">
        <v>11</v>
      </c>
      <c r="E107" s="243" t="n">
        <v>3.5</v>
      </c>
      <c r="F107" s="243" t="n">
        <v>4.8</v>
      </c>
      <c r="G107" s="251" t="n">
        <v>1.3</v>
      </c>
      <c r="H107" s="243" t="n">
        <v>-4.3</v>
      </c>
      <c r="I107" s="243" t="n">
        <v>3</v>
      </c>
      <c r="J107" s="252" t="n">
        <v>7.3</v>
      </c>
    </row>
    <row r="108" customFormat="false" ht="13.9" hidden="false" customHeight="true" outlineLevel="0" collapsed="false">
      <c r="A108" s="25" t="s">
        <v>477</v>
      </c>
      <c r="B108" s="243" t="n">
        <v>0.4</v>
      </c>
      <c r="C108" s="243" t="n">
        <v>0.4</v>
      </c>
      <c r="D108" s="251" t="s">
        <v>389</v>
      </c>
      <c r="E108" s="243" t="n">
        <v>0.2</v>
      </c>
      <c r="F108" s="243" t="n">
        <v>0.2</v>
      </c>
      <c r="G108" s="251" t="s">
        <v>389</v>
      </c>
      <c r="H108" s="243" t="n">
        <v>0.1</v>
      </c>
      <c r="I108" s="243" t="n">
        <v>0.2</v>
      </c>
      <c r="J108" s="252" t="s">
        <v>389</v>
      </c>
    </row>
    <row r="109" customFormat="false" ht="15" hidden="false" customHeight="false" outlineLevel="0" collapsed="false">
      <c r="A109" s="25" t="s">
        <v>478</v>
      </c>
      <c r="B109" s="243" t="n">
        <v>7.6</v>
      </c>
      <c r="C109" s="243" t="n">
        <v>14.4</v>
      </c>
      <c r="D109" s="251" t="n">
        <v>6.9</v>
      </c>
      <c r="E109" s="243" t="n">
        <v>8</v>
      </c>
      <c r="F109" s="243" t="n">
        <v>18.7</v>
      </c>
      <c r="G109" s="251" t="n">
        <v>10.6</v>
      </c>
      <c r="H109" s="243" t="n">
        <v>8.2</v>
      </c>
      <c r="I109" s="243" t="n">
        <v>16.4</v>
      </c>
      <c r="J109" s="252" t="n">
        <v>8.2</v>
      </c>
    </row>
    <row r="110" customFormat="false" ht="24.95" hidden="false" customHeight="true" outlineLevel="0" collapsed="false">
      <c r="A110" s="25" t="s">
        <v>479</v>
      </c>
      <c r="B110" s="243" t="n">
        <v>28</v>
      </c>
      <c r="C110" s="243" t="n">
        <v>54.1</v>
      </c>
      <c r="D110" s="251" t="n">
        <v>26.2</v>
      </c>
      <c r="E110" s="243" t="n">
        <v>9.8</v>
      </c>
      <c r="F110" s="243" t="n">
        <v>53.1</v>
      </c>
      <c r="G110" s="251" t="n">
        <v>43.3</v>
      </c>
      <c r="H110" s="243" t="n">
        <v>21</v>
      </c>
      <c r="I110" s="243" t="n">
        <v>67.3</v>
      </c>
      <c r="J110" s="252" t="n">
        <v>46.2</v>
      </c>
    </row>
    <row r="111" customFormat="false" ht="13.9" hidden="false" customHeight="true" outlineLevel="0" collapsed="false">
      <c r="A111" s="25" t="s">
        <v>480</v>
      </c>
      <c r="B111" s="243" t="n">
        <v>0.1</v>
      </c>
      <c r="C111" s="243" t="n">
        <v>0.1</v>
      </c>
      <c r="D111" s="251" t="s">
        <v>389</v>
      </c>
      <c r="E111" s="243" t="n">
        <v>0.5</v>
      </c>
      <c r="F111" s="243" t="n">
        <v>0.5</v>
      </c>
      <c r="G111" s="251" t="s">
        <v>389</v>
      </c>
      <c r="H111" s="243" t="n">
        <v>0.4</v>
      </c>
      <c r="I111" s="243" t="n">
        <v>0.4</v>
      </c>
      <c r="J111" s="252" t="s">
        <v>389</v>
      </c>
    </row>
    <row r="112" customFormat="false" ht="13.9" hidden="false" customHeight="true" outlineLevel="0" collapsed="false">
      <c r="A112" s="25" t="s">
        <v>481</v>
      </c>
      <c r="B112" s="243" t="n">
        <v>58.6</v>
      </c>
      <c r="C112" s="243" t="n">
        <v>313</v>
      </c>
      <c r="D112" s="251" t="n">
        <v>254.4</v>
      </c>
      <c r="E112" s="243" t="n">
        <v>35.8</v>
      </c>
      <c r="F112" s="243" t="n">
        <v>330.8</v>
      </c>
      <c r="G112" s="251" t="n">
        <v>294.9</v>
      </c>
      <c r="H112" s="243" t="n">
        <v>7.2</v>
      </c>
      <c r="I112" s="243" t="n">
        <v>354.8</v>
      </c>
      <c r="J112" s="252" t="n">
        <v>347.6</v>
      </c>
    </row>
    <row r="113" customFormat="false" ht="13.9" hidden="false" customHeight="true" outlineLevel="0" collapsed="false">
      <c r="A113" s="25" t="s">
        <v>482</v>
      </c>
      <c r="B113" s="243" t="n">
        <v>1080.9</v>
      </c>
      <c r="C113" s="243" t="n">
        <v>1609.6</v>
      </c>
      <c r="D113" s="251" t="n">
        <v>528.7</v>
      </c>
      <c r="E113" s="243" t="n">
        <v>762.4</v>
      </c>
      <c r="F113" s="243" t="n">
        <v>1252.5</v>
      </c>
      <c r="G113" s="251" t="n">
        <v>490.1</v>
      </c>
      <c r="H113" s="243" t="n">
        <v>1262.7</v>
      </c>
      <c r="I113" s="243" t="n">
        <v>1755.9</v>
      </c>
      <c r="J113" s="252" t="n">
        <v>493.2</v>
      </c>
    </row>
    <row r="114" customFormat="false" ht="15" hidden="false" customHeight="false" outlineLevel="0" collapsed="false">
      <c r="A114" s="25" t="s">
        <v>483</v>
      </c>
      <c r="B114" s="243" t="n">
        <v>-93.6</v>
      </c>
      <c r="C114" s="243" t="n">
        <v>104.6</v>
      </c>
      <c r="D114" s="251" t="n">
        <v>198.2</v>
      </c>
      <c r="E114" s="243" t="n">
        <v>-103.7</v>
      </c>
      <c r="F114" s="243" t="n">
        <v>110</v>
      </c>
      <c r="G114" s="251" t="n">
        <v>213.6</v>
      </c>
      <c r="H114" s="243" t="n">
        <v>-126.7</v>
      </c>
      <c r="I114" s="243" t="n">
        <v>129.7</v>
      </c>
      <c r="J114" s="252" t="n">
        <v>256.4</v>
      </c>
    </row>
    <row r="115" customFormat="false" ht="24.95" hidden="false" customHeight="true" outlineLevel="0" collapsed="false">
      <c r="A115" s="25" t="s">
        <v>484</v>
      </c>
      <c r="B115" s="243" t="n">
        <v>8.8</v>
      </c>
      <c r="C115" s="243" t="n">
        <v>27.4</v>
      </c>
      <c r="D115" s="251" t="n">
        <v>18.6</v>
      </c>
      <c r="E115" s="243" t="n">
        <v>11.1</v>
      </c>
      <c r="F115" s="243" t="n">
        <v>29.2</v>
      </c>
      <c r="G115" s="251" t="n">
        <v>18.1</v>
      </c>
      <c r="H115" s="243" t="n">
        <v>14.8</v>
      </c>
      <c r="I115" s="243" t="n">
        <v>38.3</v>
      </c>
      <c r="J115" s="252" t="n">
        <v>23.5</v>
      </c>
    </row>
    <row r="116" customFormat="false" ht="13.9" hidden="false" customHeight="true" outlineLevel="0" collapsed="false">
      <c r="A116" s="25" t="s">
        <v>485</v>
      </c>
      <c r="B116" s="243" t="n">
        <v>-966.5</v>
      </c>
      <c r="C116" s="243" t="n">
        <v>1025.7</v>
      </c>
      <c r="D116" s="251" t="n">
        <v>1992.2</v>
      </c>
      <c r="E116" s="243" t="n">
        <v>-798.1</v>
      </c>
      <c r="F116" s="243" t="n">
        <v>900.1</v>
      </c>
      <c r="G116" s="251" t="n">
        <v>1698.2</v>
      </c>
      <c r="H116" s="243" t="n">
        <v>-1174</v>
      </c>
      <c r="I116" s="243" t="n">
        <v>959.2</v>
      </c>
      <c r="J116" s="252" t="n">
        <v>2133.2</v>
      </c>
    </row>
    <row r="117" customFormat="false" ht="13.9" hidden="false" customHeight="true" outlineLevel="0" collapsed="false">
      <c r="A117" s="25" t="s">
        <v>486</v>
      </c>
      <c r="B117" s="243" t="n">
        <v>-1012.5</v>
      </c>
      <c r="C117" s="243" t="n">
        <v>278.5</v>
      </c>
      <c r="D117" s="251" t="n">
        <v>1290.9</v>
      </c>
      <c r="E117" s="243" t="n">
        <v>-763.5</v>
      </c>
      <c r="F117" s="243" t="n">
        <v>241.5</v>
      </c>
      <c r="G117" s="251" t="n">
        <v>1005</v>
      </c>
      <c r="H117" s="243" t="n">
        <v>-871.7</v>
      </c>
      <c r="I117" s="243" t="n">
        <v>328.6</v>
      </c>
      <c r="J117" s="252" t="n">
        <v>1200.3</v>
      </c>
    </row>
    <row r="118" customFormat="false" ht="13.9" hidden="false" customHeight="true" outlineLevel="0" collapsed="false">
      <c r="A118" s="25" t="s">
        <v>487</v>
      </c>
      <c r="B118" s="243" t="n">
        <v>-15.9</v>
      </c>
      <c r="C118" s="243" t="n">
        <v>5.3</v>
      </c>
      <c r="D118" s="251" t="n">
        <v>21.2</v>
      </c>
      <c r="E118" s="243" t="n">
        <v>-14.8</v>
      </c>
      <c r="F118" s="243" t="n">
        <v>5.7</v>
      </c>
      <c r="G118" s="251" t="n">
        <v>20.5</v>
      </c>
      <c r="H118" s="243" t="n">
        <v>-14.4</v>
      </c>
      <c r="I118" s="243" t="n">
        <v>8.1</v>
      </c>
      <c r="J118" s="252" t="n">
        <v>22.5</v>
      </c>
    </row>
    <row r="119" customFormat="false" ht="13.9" hidden="false" customHeight="true" outlineLevel="0" collapsed="false">
      <c r="A119" s="25" t="s">
        <v>488</v>
      </c>
      <c r="B119" s="243" t="n">
        <v>-748.9</v>
      </c>
      <c r="C119" s="243" t="n">
        <v>161.4</v>
      </c>
      <c r="D119" s="251" t="n">
        <v>910.3</v>
      </c>
      <c r="E119" s="243" t="n">
        <v>-493.4</v>
      </c>
      <c r="F119" s="243" t="n">
        <v>75.3</v>
      </c>
      <c r="G119" s="251" t="n">
        <v>568.7</v>
      </c>
      <c r="H119" s="243" t="n">
        <v>-629.7</v>
      </c>
      <c r="I119" s="243" t="n">
        <v>106</v>
      </c>
      <c r="J119" s="252" t="n">
        <v>735.7</v>
      </c>
    </row>
    <row r="120" customFormat="false" ht="13.9" hidden="false" customHeight="true" outlineLevel="0" collapsed="false">
      <c r="A120" s="25" t="s">
        <v>489</v>
      </c>
      <c r="B120" s="243" t="n">
        <v>-1901.8</v>
      </c>
      <c r="C120" s="243" t="n">
        <v>755.6</v>
      </c>
      <c r="D120" s="251" t="n">
        <v>2657.4</v>
      </c>
      <c r="E120" s="243" t="n">
        <v>-1528.6</v>
      </c>
      <c r="F120" s="243" t="n">
        <v>924.1</v>
      </c>
      <c r="G120" s="251" t="n">
        <v>2452.7</v>
      </c>
      <c r="H120" s="243" t="n">
        <v>-2162</v>
      </c>
      <c r="I120" s="243" t="n">
        <v>976.9</v>
      </c>
      <c r="J120" s="252" t="n">
        <v>3138.9</v>
      </c>
    </row>
    <row r="121" customFormat="false" ht="13.9" hidden="false" customHeight="true" outlineLevel="0" collapsed="false">
      <c r="A121" s="25" t="s">
        <v>490</v>
      </c>
      <c r="B121" s="243" t="n">
        <v>-657.5</v>
      </c>
      <c r="C121" s="243" t="n">
        <v>938</v>
      </c>
      <c r="D121" s="251" t="n">
        <v>1595.5</v>
      </c>
      <c r="E121" s="243" t="n">
        <v>-446.7</v>
      </c>
      <c r="F121" s="243" t="n">
        <v>997.4</v>
      </c>
      <c r="G121" s="251" t="n">
        <v>1444</v>
      </c>
      <c r="H121" s="243" t="n">
        <v>-699.3</v>
      </c>
      <c r="I121" s="243" t="n">
        <v>1125.4</v>
      </c>
      <c r="J121" s="252" t="n">
        <v>1824.6</v>
      </c>
    </row>
    <row r="122" customFormat="false" ht="13.9" hidden="false" customHeight="true" outlineLevel="0" collapsed="false">
      <c r="A122" s="25" t="s">
        <v>491</v>
      </c>
      <c r="B122" s="243" t="n">
        <v>-1510.6</v>
      </c>
      <c r="C122" s="243" t="n">
        <v>1130.2</v>
      </c>
      <c r="D122" s="251" t="n">
        <v>2640.8</v>
      </c>
      <c r="E122" s="243" t="n">
        <v>-1341.5</v>
      </c>
      <c r="F122" s="243" t="n">
        <v>1072</v>
      </c>
      <c r="G122" s="251" t="n">
        <v>2413.4</v>
      </c>
      <c r="H122" s="243" t="n">
        <v>-1710.2</v>
      </c>
      <c r="I122" s="243" t="n">
        <v>1296.4</v>
      </c>
      <c r="J122" s="252" t="n">
        <v>3006.6</v>
      </c>
    </row>
    <row r="123" customFormat="false" ht="24.95" hidden="false" customHeight="true" outlineLevel="0" collapsed="false">
      <c r="A123" s="25" t="s">
        <v>492</v>
      </c>
      <c r="B123" s="243" t="n">
        <v>111.6</v>
      </c>
      <c r="C123" s="243" t="n">
        <v>169.2</v>
      </c>
      <c r="D123" s="251" t="n">
        <v>57.6</v>
      </c>
      <c r="E123" s="243" t="n">
        <v>128.7</v>
      </c>
      <c r="F123" s="243" t="n">
        <v>176.7</v>
      </c>
      <c r="G123" s="251" t="n">
        <v>48</v>
      </c>
      <c r="H123" s="243" t="n">
        <v>83.8</v>
      </c>
      <c r="I123" s="243" t="n">
        <v>178.4</v>
      </c>
      <c r="J123" s="252" t="n">
        <v>94.6</v>
      </c>
    </row>
    <row r="124" customFormat="false" ht="13.9" hidden="false" customHeight="true" outlineLevel="0" collapsed="false">
      <c r="A124" s="25" t="s">
        <v>493</v>
      </c>
      <c r="B124" s="243" t="n">
        <v>-6408.4</v>
      </c>
      <c r="C124" s="243" t="n">
        <v>4997.1</v>
      </c>
      <c r="D124" s="251" t="n">
        <v>11405.6</v>
      </c>
      <c r="E124" s="243" t="n">
        <v>-7032.2</v>
      </c>
      <c r="F124" s="243" t="n">
        <v>4793.1</v>
      </c>
      <c r="G124" s="251" t="n">
        <v>11825.4</v>
      </c>
      <c r="H124" s="243" t="n">
        <v>-7154.7</v>
      </c>
      <c r="I124" s="243" t="n">
        <v>5729.2</v>
      </c>
      <c r="J124" s="252" t="n">
        <v>12883.9</v>
      </c>
    </row>
    <row r="125" customFormat="false" ht="13.9" hidden="false" customHeight="true" outlineLevel="0" collapsed="false">
      <c r="A125" s="25" t="s">
        <v>494</v>
      </c>
      <c r="B125" s="243" t="n">
        <v>-53.6</v>
      </c>
      <c r="C125" s="243" t="n">
        <v>42.8</v>
      </c>
      <c r="D125" s="251" t="n">
        <v>96.5</v>
      </c>
      <c r="E125" s="243" t="n">
        <v>-70.9</v>
      </c>
      <c r="F125" s="243" t="n">
        <v>38.1</v>
      </c>
      <c r="G125" s="251" t="n">
        <v>109</v>
      </c>
      <c r="H125" s="243" t="n">
        <v>-57.1</v>
      </c>
      <c r="I125" s="243" t="n">
        <v>54</v>
      </c>
      <c r="J125" s="252" t="n">
        <v>111.1</v>
      </c>
    </row>
    <row r="126" customFormat="false" ht="24.95" hidden="false" customHeight="true" outlineLevel="0" collapsed="false">
      <c r="A126" s="25" t="s">
        <v>495</v>
      </c>
      <c r="B126" s="243" t="n">
        <v>-61.7</v>
      </c>
      <c r="C126" s="243" t="n">
        <v>50.3</v>
      </c>
      <c r="D126" s="251" t="n">
        <v>112</v>
      </c>
      <c r="E126" s="243" t="n">
        <v>-15.5</v>
      </c>
      <c r="F126" s="243" t="n">
        <v>70.9</v>
      </c>
      <c r="G126" s="251" t="n">
        <v>86.4</v>
      </c>
      <c r="H126" s="243" t="n">
        <v>-21.7</v>
      </c>
      <c r="I126" s="243" t="n">
        <v>67.8</v>
      </c>
      <c r="J126" s="252" t="n">
        <v>89.5</v>
      </c>
    </row>
    <row r="127" customFormat="false" ht="13.9" hidden="false" customHeight="true" outlineLevel="0" collapsed="false">
      <c r="A127" s="25" t="s">
        <v>496</v>
      </c>
      <c r="B127" s="243" t="n">
        <v>4.7</v>
      </c>
      <c r="C127" s="243" t="n">
        <v>28.5</v>
      </c>
      <c r="D127" s="251" t="n">
        <v>23.9</v>
      </c>
      <c r="E127" s="243" t="n">
        <v>231.3</v>
      </c>
      <c r="F127" s="243" t="n">
        <v>250</v>
      </c>
      <c r="G127" s="251" t="n">
        <v>18.8</v>
      </c>
      <c r="H127" s="243" t="n">
        <v>-8.6</v>
      </c>
      <c r="I127" s="243" t="n">
        <v>19.1</v>
      </c>
      <c r="J127" s="252" t="n">
        <v>27.8</v>
      </c>
    </row>
    <row r="128" customFormat="false" ht="13.9" hidden="false" customHeight="true" outlineLevel="0" collapsed="false">
      <c r="A128" s="25" t="s">
        <v>497</v>
      </c>
      <c r="B128" s="243" t="n">
        <v>-0.1</v>
      </c>
      <c r="C128" s="243" t="s">
        <v>389</v>
      </c>
      <c r="D128" s="251" t="n">
        <v>0.1</v>
      </c>
      <c r="E128" s="243" t="s">
        <v>389</v>
      </c>
      <c r="F128" s="243" t="n">
        <v>0.1</v>
      </c>
      <c r="G128" s="251" t="n">
        <v>0.1</v>
      </c>
      <c r="H128" s="243" t="n">
        <v>-0.1</v>
      </c>
      <c r="I128" s="243" t="n">
        <v>0.1</v>
      </c>
      <c r="J128" s="252" t="n">
        <v>0.1</v>
      </c>
    </row>
    <row r="129" customFormat="false" ht="13.9" hidden="false" customHeight="true" outlineLevel="0" collapsed="false">
      <c r="A129" s="25" t="s">
        <v>498</v>
      </c>
      <c r="B129" s="243" t="n">
        <v>-1528.9</v>
      </c>
      <c r="C129" s="243" t="n">
        <v>2691.2</v>
      </c>
      <c r="D129" s="251" t="n">
        <v>4220.1</v>
      </c>
      <c r="E129" s="243" t="n">
        <v>-1059.6</v>
      </c>
      <c r="F129" s="243" t="n">
        <v>2540.9</v>
      </c>
      <c r="G129" s="251" t="n">
        <v>3600.5</v>
      </c>
      <c r="H129" s="243" t="n">
        <v>-1257.1</v>
      </c>
      <c r="I129" s="243" t="n">
        <v>2954.6</v>
      </c>
      <c r="J129" s="252" t="n">
        <v>4211.7</v>
      </c>
    </row>
    <row r="130" customFormat="false" ht="13.9" hidden="false" customHeight="true" outlineLevel="0" collapsed="false">
      <c r="A130" s="25" t="s">
        <v>499</v>
      </c>
      <c r="B130" s="243" t="n">
        <v>-35.2</v>
      </c>
      <c r="C130" s="243" t="n">
        <v>212</v>
      </c>
      <c r="D130" s="251" t="n">
        <v>247.3</v>
      </c>
      <c r="E130" s="243" t="n">
        <v>-127.2</v>
      </c>
      <c r="F130" s="243" t="n">
        <v>125.5</v>
      </c>
      <c r="G130" s="251" t="n">
        <v>252.7</v>
      </c>
      <c r="H130" s="243" t="n">
        <v>-137</v>
      </c>
      <c r="I130" s="243" t="n">
        <v>333.3</v>
      </c>
      <c r="J130" s="252" t="n">
        <v>470.3</v>
      </c>
    </row>
    <row r="131" customFormat="false" ht="15" hidden="false" customHeight="false" outlineLevel="0" collapsed="false">
      <c r="A131" s="25" t="s">
        <v>500</v>
      </c>
      <c r="B131" s="243" t="n">
        <v>3.3</v>
      </c>
      <c r="C131" s="243" t="n">
        <v>3.5</v>
      </c>
      <c r="D131" s="251" t="n">
        <v>0.2</v>
      </c>
      <c r="E131" s="243" t="n">
        <v>2.4</v>
      </c>
      <c r="F131" s="243" t="n">
        <v>2.4</v>
      </c>
      <c r="G131" s="251" t="s">
        <v>389</v>
      </c>
      <c r="H131" s="243" t="n">
        <v>2.1</v>
      </c>
      <c r="I131" s="243" t="n">
        <v>2.4</v>
      </c>
      <c r="J131" s="252" t="n">
        <v>0.3</v>
      </c>
    </row>
    <row r="132" customFormat="false" ht="24.95" hidden="false" customHeight="true" outlineLevel="0" collapsed="false">
      <c r="A132" s="25" t="s">
        <v>501</v>
      </c>
      <c r="B132" s="243" t="n">
        <v>-0.5</v>
      </c>
      <c r="C132" s="243" t="n">
        <v>0.5</v>
      </c>
      <c r="D132" s="251" t="n">
        <v>1</v>
      </c>
      <c r="E132" s="243" t="n">
        <v>-0.8</v>
      </c>
      <c r="F132" s="243" t="n">
        <v>0.3</v>
      </c>
      <c r="G132" s="251" t="n">
        <v>1.1</v>
      </c>
      <c r="H132" s="243" t="n">
        <v>-2.4</v>
      </c>
      <c r="I132" s="243" t="n">
        <v>0.4</v>
      </c>
      <c r="J132" s="252" t="n">
        <v>2.8</v>
      </c>
    </row>
    <row r="133" customFormat="false" ht="13.9" hidden="false" customHeight="true" outlineLevel="0" collapsed="false">
      <c r="A133" s="25" t="s">
        <v>502</v>
      </c>
      <c r="B133" s="243" t="n">
        <v>25.9</v>
      </c>
      <c r="C133" s="243" t="n">
        <v>32.2</v>
      </c>
      <c r="D133" s="251" t="n">
        <v>6.3</v>
      </c>
      <c r="E133" s="243" t="n">
        <v>0.6</v>
      </c>
      <c r="F133" s="243" t="n">
        <v>22.4</v>
      </c>
      <c r="G133" s="251" t="n">
        <v>21.8</v>
      </c>
      <c r="H133" s="243" t="n">
        <v>2.1</v>
      </c>
      <c r="I133" s="243" t="n">
        <v>21.8</v>
      </c>
      <c r="J133" s="252" t="n">
        <v>19.7</v>
      </c>
    </row>
    <row r="134" customFormat="false" ht="13.9" hidden="false" customHeight="true" outlineLevel="0" collapsed="false">
      <c r="A134" s="25" t="s">
        <v>503</v>
      </c>
      <c r="B134" s="243" t="n">
        <v>66.8</v>
      </c>
      <c r="C134" s="243" t="n">
        <v>74.4</v>
      </c>
      <c r="D134" s="251" t="n">
        <v>7.5</v>
      </c>
      <c r="E134" s="243" t="n">
        <v>37.2</v>
      </c>
      <c r="F134" s="243" t="n">
        <v>42.9</v>
      </c>
      <c r="G134" s="251" t="n">
        <v>5.8</v>
      </c>
      <c r="H134" s="243" t="n">
        <v>37.9</v>
      </c>
      <c r="I134" s="243" t="n">
        <v>43.7</v>
      </c>
      <c r="J134" s="252" t="n">
        <v>5.8</v>
      </c>
    </row>
    <row r="135" customFormat="false" ht="75" hidden="false" customHeight="true" outlineLevel="0" collapsed="false">
      <c r="A135" s="9" t="s">
        <v>69</v>
      </c>
      <c r="B135" s="274"/>
      <c r="C135" s="274"/>
      <c r="D135" s="274"/>
      <c r="E135" s="274"/>
      <c r="F135" s="274"/>
      <c r="G135" s="274"/>
      <c r="H135" s="274"/>
      <c r="I135" s="274"/>
      <c r="J135" s="282" t="s">
        <v>659</v>
      </c>
    </row>
    <row r="136" customFormat="false" ht="24.95" hidden="false" customHeight="true" outlineLevel="0" collapsed="false">
      <c r="A136" s="217" t="s">
        <v>374</v>
      </c>
      <c r="B136" s="217"/>
      <c r="C136" s="217"/>
      <c r="D136" s="217"/>
      <c r="E136" s="217"/>
      <c r="F136" s="217"/>
      <c r="G136" s="217"/>
      <c r="H136" s="217"/>
      <c r="I136" s="217"/>
      <c r="J136" s="217"/>
    </row>
    <row r="137" customFormat="false" ht="49.9" hidden="false" customHeight="true" outlineLevel="0" collapsed="false">
      <c r="A137" s="12" t="s">
        <v>375</v>
      </c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24.95" hidden="false" customHeight="true" outlineLevel="0" collapsed="false">
      <c r="A138" s="230" t="s">
        <v>656</v>
      </c>
      <c r="B138" s="230"/>
      <c r="C138" s="230"/>
      <c r="D138" s="230"/>
      <c r="E138" s="230"/>
      <c r="F138" s="230"/>
      <c r="G138" s="230"/>
      <c r="H138" s="230"/>
      <c r="I138" s="230"/>
      <c r="J138" s="230"/>
    </row>
    <row r="139" customFormat="false" ht="19.9" hidden="false" customHeight="true" outlineLevel="0" collapsed="false">
      <c r="A139" s="231" t="s">
        <v>377</v>
      </c>
      <c r="B139" s="231"/>
      <c r="C139" s="231"/>
      <c r="D139" s="231"/>
      <c r="E139" s="231"/>
      <c r="F139" s="231"/>
      <c r="G139" s="231"/>
      <c r="H139" s="231"/>
      <c r="I139" s="231"/>
      <c r="J139" s="231"/>
    </row>
    <row r="140" customFormat="false" ht="24.95" hidden="false" customHeight="true" outlineLevel="0" collapsed="false">
      <c r="A140" s="260"/>
      <c r="B140" s="275" t="s">
        <v>71</v>
      </c>
      <c r="C140" s="275"/>
      <c r="D140" s="275"/>
      <c r="E140" s="276" t="s">
        <v>72</v>
      </c>
      <c r="F140" s="276"/>
      <c r="G140" s="276"/>
      <c r="H140" s="277" t="s">
        <v>73</v>
      </c>
      <c r="I140" s="277"/>
      <c r="J140" s="277"/>
    </row>
    <row r="141" customFormat="false" ht="30" hidden="false" customHeight="true" outlineLevel="0" collapsed="false">
      <c r="A141" s="233" t="s">
        <v>379</v>
      </c>
      <c r="B141" s="278" t="s">
        <v>357</v>
      </c>
      <c r="C141" s="278" t="s">
        <v>657</v>
      </c>
      <c r="D141" s="279" t="s">
        <v>382</v>
      </c>
      <c r="E141" s="278" t="s">
        <v>357</v>
      </c>
      <c r="F141" s="278" t="s">
        <v>657</v>
      </c>
      <c r="G141" s="279" t="s">
        <v>382</v>
      </c>
      <c r="H141" s="280" t="s">
        <v>357</v>
      </c>
      <c r="I141" s="280" t="s">
        <v>657</v>
      </c>
      <c r="J141" s="281" t="s">
        <v>382</v>
      </c>
    </row>
    <row r="142" customFormat="false" ht="24.95" hidden="false" customHeight="true" outlineLevel="0" collapsed="false">
      <c r="A142" s="25" t="s">
        <v>505</v>
      </c>
      <c r="B142" s="243" t="n">
        <v>-37.3</v>
      </c>
      <c r="C142" s="243" t="s">
        <v>389</v>
      </c>
      <c r="D142" s="251" t="n">
        <v>37.3</v>
      </c>
      <c r="E142" s="243" t="n">
        <v>-25.9</v>
      </c>
      <c r="F142" s="243" t="n">
        <v>0.8</v>
      </c>
      <c r="G142" s="251" t="n">
        <v>26.7</v>
      </c>
      <c r="H142" s="243" t="n">
        <v>-45.2</v>
      </c>
      <c r="I142" s="243" t="n">
        <v>1.4</v>
      </c>
      <c r="J142" s="252" t="n">
        <v>46.7</v>
      </c>
    </row>
    <row r="143" customFormat="false" ht="13.9" hidden="false" customHeight="true" outlineLevel="0" collapsed="false">
      <c r="A143" s="25" t="s">
        <v>506</v>
      </c>
      <c r="B143" s="243" t="n">
        <v>-1.1</v>
      </c>
      <c r="C143" s="243" t="n">
        <v>6.4</v>
      </c>
      <c r="D143" s="251" t="n">
        <v>7.6</v>
      </c>
      <c r="E143" s="243" t="n">
        <v>-4</v>
      </c>
      <c r="F143" s="243" t="n">
        <v>5.9</v>
      </c>
      <c r="G143" s="251" t="n">
        <v>9.8</v>
      </c>
      <c r="H143" s="243" t="n">
        <v>-1.8</v>
      </c>
      <c r="I143" s="243" t="n">
        <v>7.8</v>
      </c>
      <c r="J143" s="252" t="n">
        <v>9.6</v>
      </c>
    </row>
    <row r="144" customFormat="false" ht="13.9" hidden="false" customHeight="true" outlineLevel="0" collapsed="false">
      <c r="A144" s="25" t="s">
        <v>507</v>
      </c>
      <c r="B144" s="243" t="n">
        <v>-126.6</v>
      </c>
      <c r="C144" s="243" t="n">
        <v>30.5</v>
      </c>
      <c r="D144" s="251" t="n">
        <v>157.2</v>
      </c>
      <c r="E144" s="243" t="n">
        <v>-219.1</v>
      </c>
      <c r="F144" s="243" t="n">
        <v>36.7</v>
      </c>
      <c r="G144" s="251" t="n">
        <v>255.8</v>
      </c>
      <c r="H144" s="243" t="n">
        <v>-165.7</v>
      </c>
      <c r="I144" s="243" t="n">
        <v>39.9</v>
      </c>
      <c r="J144" s="252" t="n">
        <v>205.6</v>
      </c>
    </row>
    <row r="145" customFormat="false" ht="13.9" hidden="false" customHeight="true" outlineLevel="0" collapsed="false">
      <c r="A145" s="25" t="s">
        <v>508</v>
      </c>
      <c r="B145" s="243" t="n">
        <v>-16.6</v>
      </c>
      <c r="C145" s="243" t="n">
        <v>1.2</v>
      </c>
      <c r="D145" s="251" t="n">
        <v>17.8</v>
      </c>
      <c r="E145" s="243" t="n">
        <v>-20.4</v>
      </c>
      <c r="F145" s="243" t="n">
        <v>1.4</v>
      </c>
      <c r="G145" s="251" t="n">
        <v>21.8</v>
      </c>
      <c r="H145" s="243" t="n">
        <v>-24.6</v>
      </c>
      <c r="I145" s="243" t="n">
        <v>1.5</v>
      </c>
      <c r="J145" s="252" t="n">
        <v>26.1</v>
      </c>
    </row>
    <row r="146" customFormat="false" ht="13.9" hidden="false" customHeight="true" outlineLevel="0" collapsed="false">
      <c r="A146" s="25" t="s">
        <v>509</v>
      </c>
      <c r="B146" s="243" t="n">
        <v>19</v>
      </c>
      <c r="C146" s="243" t="n">
        <v>55.3</v>
      </c>
      <c r="D146" s="251" t="n">
        <v>36.3</v>
      </c>
      <c r="E146" s="243" t="n">
        <v>19.4</v>
      </c>
      <c r="F146" s="243" t="n">
        <v>53.4</v>
      </c>
      <c r="G146" s="251" t="n">
        <v>34</v>
      </c>
      <c r="H146" s="243" t="n">
        <v>14.9</v>
      </c>
      <c r="I146" s="243" t="n">
        <v>57.9</v>
      </c>
      <c r="J146" s="252" t="n">
        <v>43</v>
      </c>
    </row>
    <row r="147" customFormat="false" ht="13.9" hidden="false" customHeight="true" outlineLevel="0" collapsed="false">
      <c r="A147" s="25" t="s">
        <v>510</v>
      </c>
      <c r="B147" s="243" t="n">
        <v>-8.2</v>
      </c>
      <c r="C147" s="243" t="n">
        <v>41.5</v>
      </c>
      <c r="D147" s="251" t="n">
        <v>49.7</v>
      </c>
      <c r="E147" s="243" t="n">
        <v>-1.6</v>
      </c>
      <c r="F147" s="243" t="n">
        <v>42.8</v>
      </c>
      <c r="G147" s="251" t="n">
        <v>44.5</v>
      </c>
      <c r="H147" s="243" t="n">
        <v>14.7</v>
      </c>
      <c r="I147" s="243" t="n">
        <v>55.4</v>
      </c>
      <c r="J147" s="252" t="n">
        <v>40.7</v>
      </c>
    </row>
    <row r="148" customFormat="false" ht="24.95" hidden="false" customHeight="true" outlineLevel="0" collapsed="false">
      <c r="A148" s="25" t="s">
        <v>511</v>
      </c>
      <c r="B148" s="243" t="n">
        <v>-62.1</v>
      </c>
      <c r="C148" s="243" t="n">
        <v>21.1</v>
      </c>
      <c r="D148" s="251" t="n">
        <v>83.1</v>
      </c>
      <c r="E148" s="243" t="n">
        <v>-72</v>
      </c>
      <c r="F148" s="243" t="n">
        <v>16.4</v>
      </c>
      <c r="G148" s="251" t="n">
        <v>88.4</v>
      </c>
      <c r="H148" s="243" t="n">
        <v>-56.9</v>
      </c>
      <c r="I148" s="243" t="n">
        <v>21.5</v>
      </c>
      <c r="J148" s="252" t="n">
        <v>78.3</v>
      </c>
    </row>
    <row r="149" customFormat="false" ht="13.9" hidden="false" customHeight="true" outlineLevel="0" collapsed="false">
      <c r="A149" s="25" t="s">
        <v>512</v>
      </c>
      <c r="B149" s="243" t="n">
        <v>-6.1</v>
      </c>
      <c r="C149" s="243" t="n">
        <v>1.4</v>
      </c>
      <c r="D149" s="251" t="n">
        <v>7.6</v>
      </c>
      <c r="E149" s="243" t="n">
        <v>-1.3</v>
      </c>
      <c r="F149" s="243" t="n">
        <v>3.3</v>
      </c>
      <c r="G149" s="251" t="n">
        <v>4.6</v>
      </c>
      <c r="H149" s="243" t="n">
        <v>-0.5</v>
      </c>
      <c r="I149" s="243" t="n">
        <v>1.8</v>
      </c>
      <c r="J149" s="252" t="n">
        <v>2.4</v>
      </c>
    </row>
    <row r="150" customFormat="false" ht="13.9" hidden="false" customHeight="true" outlineLevel="0" collapsed="false">
      <c r="A150" s="25" t="s">
        <v>513</v>
      </c>
      <c r="B150" s="243" t="n">
        <v>-26.9</v>
      </c>
      <c r="C150" s="243" t="n">
        <v>0.8</v>
      </c>
      <c r="D150" s="251" t="n">
        <v>27.7</v>
      </c>
      <c r="E150" s="243" t="n">
        <v>-14.6</v>
      </c>
      <c r="F150" s="243" t="n">
        <v>0.8</v>
      </c>
      <c r="G150" s="251" t="n">
        <v>15.4</v>
      </c>
      <c r="H150" s="243" t="n">
        <v>-23.8</v>
      </c>
      <c r="I150" s="243" t="n">
        <v>2.2</v>
      </c>
      <c r="J150" s="252" t="n">
        <v>26</v>
      </c>
    </row>
    <row r="151" customFormat="false" ht="13.9" hidden="false" customHeight="true" outlineLevel="0" collapsed="false">
      <c r="A151" s="25" t="s">
        <v>514</v>
      </c>
      <c r="B151" s="243" t="n">
        <v>-4.5</v>
      </c>
      <c r="C151" s="243" t="n">
        <v>3.2</v>
      </c>
      <c r="D151" s="251" t="n">
        <v>7.7</v>
      </c>
      <c r="E151" s="243" t="n">
        <v>-1.5</v>
      </c>
      <c r="F151" s="243" t="n">
        <v>3.2</v>
      </c>
      <c r="G151" s="251" t="n">
        <v>4.7</v>
      </c>
      <c r="H151" s="243" t="n">
        <v>-3.9</v>
      </c>
      <c r="I151" s="243" t="n">
        <v>1.9</v>
      </c>
      <c r="J151" s="252" t="n">
        <v>5.8</v>
      </c>
    </row>
    <row r="152" customFormat="false" ht="13.9" hidden="false" customHeight="true" outlineLevel="0" collapsed="false">
      <c r="A152" s="25" t="s">
        <v>515</v>
      </c>
      <c r="B152" s="243" t="n">
        <v>-1849.2</v>
      </c>
      <c r="C152" s="243" t="n">
        <v>932.3</v>
      </c>
      <c r="D152" s="251" t="n">
        <v>2781.5</v>
      </c>
      <c r="E152" s="243" t="n">
        <v>-1655.4</v>
      </c>
      <c r="F152" s="243" t="n">
        <v>939.4</v>
      </c>
      <c r="G152" s="251" t="n">
        <v>2594.8</v>
      </c>
      <c r="H152" s="243" t="n">
        <v>-1705.2</v>
      </c>
      <c r="I152" s="243" t="n">
        <v>1049.4</v>
      </c>
      <c r="J152" s="252" t="n">
        <v>2754.6</v>
      </c>
    </row>
    <row r="153" customFormat="false" ht="13.9" hidden="false" customHeight="true" outlineLevel="0" collapsed="false">
      <c r="A153" s="25" t="s">
        <v>516</v>
      </c>
      <c r="B153" s="243" t="n">
        <v>0.7</v>
      </c>
      <c r="C153" s="243" t="n">
        <v>1.1</v>
      </c>
      <c r="D153" s="251" t="n">
        <v>0.3</v>
      </c>
      <c r="E153" s="243" t="n">
        <v>0.7</v>
      </c>
      <c r="F153" s="243" t="n">
        <v>1.2</v>
      </c>
      <c r="G153" s="251" t="n">
        <v>0.5</v>
      </c>
      <c r="H153" s="243" t="n">
        <v>2.1</v>
      </c>
      <c r="I153" s="243" t="n">
        <v>2.3</v>
      </c>
      <c r="J153" s="252" t="n">
        <v>0.2</v>
      </c>
    </row>
    <row r="154" customFormat="false" ht="13.9" hidden="false" customHeight="true" outlineLevel="0" collapsed="false">
      <c r="A154" s="25" t="s">
        <v>517</v>
      </c>
      <c r="B154" s="243" t="n">
        <v>2.3</v>
      </c>
      <c r="C154" s="243" t="n">
        <v>2.6</v>
      </c>
      <c r="D154" s="251" t="n">
        <v>0.3</v>
      </c>
      <c r="E154" s="243" t="n">
        <v>1.3</v>
      </c>
      <c r="F154" s="243" t="n">
        <v>1.6</v>
      </c>
      <c r="G154" s="251" t="n">
        <v>0.2</v>
      </c>
      <c r="H154" s="243" t="n">
        <v>2.7</v>
      </c>
      <c r="I154" s="243" t="n">
        <v>2.7</v>
      </c>
      <c r="J154" s="252" t="s">
        <v>389</v>
      </c>
    </row>
    <row r="155" customFormat="false" ht="13.9" hidden="false" customHeight="true" outlineLevel="0" collapsed="false">
      <c r="A155" s="25" t="s">
        <v>518</v>
      </c>
      <c r="B155" s="243" t="n">
        <v>4.1</v>
      </c>
      <c r="C155" s="243" t="n">
        <v>24.7</v>
      </c>
      <c r="D155" s="251" t="n">
        <v>20.6</v>
      </c>
      <c r="E155" s="243" t="n">
        <v>-14.2</v>
      </c>
      <c r="F155" s="243" t="n">
        <v>10</v>
      </c>
      <c r="G155" s="251" t="n">
        <v>24.2</v>
      </c>
      <c r="H155" s="243" t="n">
        <v>-1.8</v>
      </c>
      <c r="I155" s="243" t="n">
        <v>23.3</v>
      </c>
      <c r="J155" s="252" t="n">
        <v>25</v>
      </c>
    </row>
    <row r="156" customFormat="false" ht="13.9" hidden="false" customHeight="true" outlineLevel="0" collapsed="false">
      <c r="A156" s="25" t="s">
        <v>519</v>
      </c>
      <c r="B156" s="243" t="n">
        <v>0.9</v>
      </c>
      <c r="C156" s="243" t="n">
        <v>1.7</v>
      </c>
      <c r="D156" s="251" t="n">
        <v>0.8</v>
      </c>
      <c r="E156" s="243" t="n">
        <v>1</v>
      </c>
      <c r="F156" s="243" t="n">
        <v>1.5</v>
      </c>
      <c r="G156" s="251" t="n">
        <v>0.5</v>
      </c>
      <c r="H156" s="243" t="n">
        <v>0.3</v>
      </c>
      <c r="I156" s="243" t="n">
        <v>1</v>
      </c>
      <c r="J156" s="252" t="n">
        <v>0.7</v>
      </c>
    </row>
    <row r="157" customFormat="false" ht="13.9" hidden="false" customHeight="true" outlineLevel="0" collapsed="false">
      <c r="A157" s="25" t="s">
        <v>520</v>
      </c>
      <c r="B157" s="243" t="n">
        <v>9.1</v>
      </c>
      <c r="C157" s="243" t="n">
        <v>9.3</v>
      </c>
      <c r="D157" s="251" t="n">
        <v>0.2</v>
      </c>
      <c r="E157" s="243" t="n">
        <v>23.4</v>
      </c>
      <c r="F157" s="243" t="n">
        <v>23.4</v>
      </c>
      <c r="G157" s="251" t="s">
        <v>389</v>
      </c>
      <c r="H157" s="243" t="n">
        <v>15.9</v>
      </c>
      <c r="I157" s="243" t="n">
        <v>16.2</v>
      </c>
      <c r="J157" s="252" t="n">
        <v>0.3</v>
      </c>
    </row>
    <row r="158" customFormat="false" ht="13.9" hidden="false" customHeight="true" outlineLevel="0" collapsed="false">
      <c r="A158" s="25" t="s">
        <v>521</v>
      </c>
      <c r="B158" s="243" t="n">
        <v>39.2</v>
      </c>
      <c r="C158" s="243" t="n">
        <v>39.2</v>
      </c>
      <c r="D158" s="251" t="s">
        <v>389</v>
      </c>
      <c r="E158" s="243" t="n">
        <v>3.2</v>
      </c>
      <c r="F158" s="243" t="n">
        <v>3.2</v>
      </c>
      <c r="G158" s="251" t="s">
        <v>389</v>
      </c>
      <c r="H158" s="243" t="n">
        <v>5.7</v>
      </c>
      <c r="I158" s="243" t="n">
        <v>5.8</v>
      </c>
      <c r="J158" s="252" t="n">
        <v>0.1</v>
      </c>
    </row>
    <row r="159" customFormat="false" ht="13.9" hidden="false" customHeight="true" outlineLevel="0" collapsed="false">
      <c r="A159" s="25" t="s">
        <v>522</v>
      </c>
      <c r="B159" s="243" t="n">
        <v>-14.2</v>
      </c>
      <c r="C159" s="243" t="n">
        <v>2.3</v>
      </c>
      <c r="D159" s="251" t="n">
        <v>16.4</v>
      </c>
      <c r="E159" s="243" t="n">
        <v>-12.1</v>
      </c>
      <c r="F159" s="243" t="n">
        <v>2.3</v>
      </c>
      <c r="G159" s="251" t="n">
        <v>14.4</v>
      </c>
      <c r="H159" s="243" t="n">
        <v>-12.4</v>
      </c>
      <c r="I159" s="243" t="n">
        <v>1.8</v>
      </c>
      <c r="J159" s="252" t="n">
        <v>14.2</v>
      </c>
    </row>
    <row r="160" customFormat="false" ht="13.9" hidden="false" customHeight="true" outlineLevel="0" collapsed="false">
      <c r="A160" s="25" t="s">
        <v>523</v>
      </c>
      <c r="B160" s="243" t="s">
        <v>389</v>
      </c>
      <c r="C160" s="243" t="s">
        <v>389</v>
      </c>
      <c r="D160" s="251" t="s">
        <v>389</v>
      </c>
      <c r="E160" s="243" t="s">
        <v>389</v>
      </c>
      <c r="F160" s="243" t="s">
        <v>389</v>
      </c>
      <c r="G160" s="251" t="s">
        <v>389</v>
      </c>
      <c r="H160" s="243" t="s">
        <v>389</v>
      </c>
      <c r="I160" s="243" t="s">
        <v>389</v>
      </c>
      <c r="J160" s="252" t="s">
        <v>389</v>
      </c>
    </row>
    <row r="161" customFormat="false" ht="13.9" hidden="false" customHeight="true" outlineLevel="0" collapsed="false">
      <c r="A161" s="25" t="s">
        <v>524</v>
      </c>
      <c r="B161" s="243" t="n">
        <v>-4671</v>
      </c>
      <c r="C161" s="243" t="n">
        <v>10702.4</v>
      </c>
      <c r="D161" s="251" t="n">
        <v>15373.4</v>
      </c>
      <c r="E161" s="243" t="n">
        <v>-5162.8</v>
      </c>
      <c r="F161" s="243" t="n">
        <v>9980</v>
      </c>
      <c r="G161" s="251" t="n">
        <v>15142.8</v>
      </c>
      <c r="H161" s="243" t="n">
        <v>-6697.1</v>
      </c>
      <c r="I161" s="243" t="n">
        <v>11493.5</v>
      </c>
      <c r="J161" s="252" t="n">
        <v>18190.6</v>
      </c>
    </row>
    <row r="162" customFormat="false" ht="13.9" hidden="false" customHeight="true" outlineLevel="0" collapsed="false">
      <c r="A162" s="25" t="s">
        <v>525</v>
      </c>
      <c r="B162" s="243" t="n">
        <v>2</v>
      </c>
      <c r="C162" s="243" t="n">
        <v>3.6</v>
      </c>
      <c r="D162" s="251" t="n">
        <v>1.6</v>
      </c>
      <c r="E162" s="243" t="n">
        <v>0.9</v>
      </c>
      <c r="F162" s="243" t="n">
        <v>2.6</v>
      </c>
      <c r="G162" s="251" t="n">
        <v>1.7</v>
      </c>
      <c r="H162" s="243" t="s">
        <v>389</v>
      </c>
      <c r="I162" s="243" t="n">
        <v>2.3</v>
      </c>
      <c r="J162" s="252" t="n">
        <v>2.3</v>
      </c>
    </row>
    <row r="163" customFormat="false" ht="13.9" hidden="false" customHeight="true" outlineLevel="0" collapsed="false">
      <c r="A163" s="25" t="s">
        <v>526</v>
      </c>
      <c r="B163" s="243" t="n">
        <v>0.8</v>
      </c>
      <c r="C163" s="243" t="n">
        <v>2.5</v>
      </c>
      <c r="D163" s="251" t="n">
        <v>1.7</v>
      </c>
      <c r="E163" s="243" t="n">
        <v>2.1</v>
      </c>
      <c r="F163" s="243" t="n">
        <v>3.6</v>
      </c>
      <c r="G163" s="251" t="n">
        <v>1.5</v>
      </c>
      <c r="H163" s="243" t="n">
        <v>-0.3</v>
      </c>
      <c r="I163" s="243" t="n">
        <v>0.9</v>
      </c>
      <c r="J163" s="252" t="n">
        <v>1.2</v>
      </c>
    </row>
    <row r="164" customFormat="false" ht="13.9" hidden="false" customHeight="true" outlineLevel="0" collapsed="false">
      <c r="A164" s="25" t="s">
        <v>527</v>
      </c>
      <c r="B164" s="243" t="n">
        <v>-4.8</v>
      </c>
      <c r="C164" s="243" t="n">
        <v>0.8</v>
      </c>
      <c r="D164" s="251" t="n">
        <v>5.6</v>
      </c>
      <c r="E164" s="243" t="n">
        <v>-2.5</v>
      </c>
      <c r="F164" s="243" t="n">
        <v>5.9</v>
      </c>
      <c r="G164" s="251" t="n">
        <v>8.4</v>
      </c>
      <c r="H164" s="243" t="n">
        <v>-4.2</v>
      </c>
      <c r="I164" s="243" t="n">
        <v>1.3</v>
      </c>
      <c r="J164" s="252" t="n">
        <v>5.5</v>
      </c>
    </row>
    <row r="165" customFormat="false" ht="13.9" hidden="false" customHeight="true" outlineLevel="0" collapsed="false">
      <c r="A165" s="25" t="s">
        <v>528</v>
      </c>
      <c r="B165" s="243" t="n">
        <v>1.8</v>
      </c>
      <c r="C165" s="243" t="n">
        <v>2.1</v>
      </c>
      <c r="D165" s="251" t="n">
        <v>0.3</v>
      </c>
      <c r="E165" s="243" t="n">
        <v>3.3</v>
      </c>
      <c r="F165" s="243" t="n">
        <v>3.4</v>
      </c>
      <c r="G165" s="251" t="n">
        <v>0.1</v>
      </c>
      <c r="H165" s="243" t="n">
        <v>0.6</v>
      </c>
      <c r="I165" s="243" t="n">
        <v>2.1</v>
      </c>
      <c r="J165" s="252" t="n">
        <v>1.6</v>
      </c>
    </row>
    <row r="166" customFormat="false" ht="13.9" hidden="false" customHeight="true" outlineLevel="0" collapsed="false">
      <c r="A166" s="25" t="s">
        <v>529</v>
      </c>
      <c r="B166" s="243" t="n">
        <v>0.3</v>
      </c>
      <c r="C166" s="243" t="n">
        <v>0.3</v>
      </c>
      <c r="D166" s="251" t="s">
        <v>389</v>
      </c>
      <c r="E166" s="243" t="n">
        <v>0.4</v>
      </c>
      <c r="F166" s="243" t="n">
        <v>0.5</v>
      </c>
      <c r="G166" s="251" t="s">
        <v>389</v>
      </c>
      <c r="H166" s="243" t="n">
        <v>0.4</v>
      </c>
      <c r="I166" s="243" t="n">
        <v>0.5</v>
      </c>
      <c r="J166" s="252" t="s">
        <v>389</v>
      </c>
    </row>
    <row r="167" customFormat="false" ht="13.9" hidden="false" customHeight="true" outlineLevel="0" collapsed="false">
      <c r="A167" s="25" t="s">
        <v>530</v>
      </c>
      <c r="B167" s="243" t="n">
        <v>17.8</v>
      </c>
      <c r="C167" s="243" t="n">
        <v>65.7</v>
      </c>
      <c r="D167" s="251" t="n">
        <v>47.8</v>
      </c>
      <c r="E167" s="243" t="n">
        <v>112.1</v>
      </c>
      <c r="F167" s="243" t="n">
        <v>154.9</v>
      </c>
      <c r="G167" s="251" t="n">
        <v>42.8</v>
      </c>
      <c r="H167" s="243" t="n">
        <v>92.5</v>
      </c>
      <c r="I167" s="243" t="n">
        <v>143.3</v>
      </c>
      <c r="J167" s="252" t="n">
        <v>50.8</v>
      </c>
    </row>
    <row r="168" customFormat="false" ht="14.1" hidden="false" customHeight="true" outlineLevel="0" collapsed="false">
      <c r="A168" s="25" t="s">
        <v>531</v>
      </c>
      <c r="B168" s="243" t="n">
        <v>8.7</v>
      </c>
      <c r="C168" s="243" t="n">
        <v>9.4</v>
      </c>
      <c r="D168" s="251" t="n">
        <v>0.6</v>
      </c>
      <c r="E168" s="243" t="n">
        <v>6.8</v>
      </c>
      <c r="F168" s="243" t="n">
        <v>7.1</v>
      </c>
      <c r="G168" s="251" t="n">
        <v>0.3</v>
      </c>
      <c r="H168" s="243" t="n">
        <v>6.8</v>
      </c>
      <c r="I168" s="243" t="n">
        <v>7.3</v>
      </c>
      <c r="J168" s="252" t="n">
        <v>0.5</v>
      </c>
    </row>
    <row r="169" customFormat="false" ht="24.95" hidden="false" customHeight="true" outlineLevel="0" collapsed="false">
      <c r="A169" s="25" t="s">
        <v>532</v>
      </c>
      <c r="B169" s="243" t="n">
        <v>6.2</v>
      </c>
      <c r="C169" s="243" t="n">
        <v>18.1</v>
      </c>
      <c r="D169" s="251" t="n">
        <v>11.9</v>
      </c>
      <c r="E169" s="243" t="n">
        <v>2.3</v>
      </c>
      <c r="F169" s="243" t="n">
        <v>9.1</v>
      </c>
      <c r="G169" s="251" t="n">
        <v>6.8</v>
      </c>
      <c r="H169" s="243" t="n">
        <v>-66.3</v>
      </c>
      <c r="I169" s="243" t="n">
        <v>6.6</v>
      </c>
      <c r="J169" s="252" t="n">
        <v>72.9</v>
      </c>
    </row>
    <row r="170" customFormat="false" ht="13.9" hidden="false" customHeight="true" outlineLevel="0" collapsed="false">
      <c r="A170" s="25" t="s">
        <v>533</v>
      </c>
      <c r="B170" s="243" t="n">
        <v>0.6</v>
      </c>
      <c r="C170" s="243" t="n">
        <v>0.6</v>
      </c>
      <c r="D170" s="251" t="s">
        <v>389</v>
      </c>
      <c r="E170" s="243" t="n">
        <v>0.1</v>
      </c>
      <c r="F170" s="243" t="n">
        <v>0.1</v>
      </c>
      <c r="G170" s="251" t="s">
        <v>389</v>
      </c>
      <c r="H170" s="243" t="n">
        <v>0.1</v>
      </c>
      <c r="I170" s="243" t="n">
        <v>0.1</v>
      </c>
      <c r="J170" s="252" t="s">
        <v>389</v>
      </c>
    </row>
    <row r="171" customFormat="false" ht="13.9" hidden="false" customHeight="true" outlineLevel="0" collapsed="false">
      <c r="A171" s="25" t="s">
        <v>534</v>
      </c>
      <c r="B171" s="243" t="n">
        <v>-6.3</v>
      </c>
      <c r="C171" s="243" t="n">
        <v>1</v>
      </c>
      <c r="D171" s="251" t="n">
        <v>7.4</v>
      </c>
      <c r="E171" s="243" t="n">
        <v>-4.4</v>
      </c>
      <c r="F171" s="243" t="n">
        <v>1.3</v>
      </c>
      <c r="G171" s="251" t="n">
        <v>5.7</v>
      </c>
      <c r="H171" s="243" t="n">
        <v>-5.7</v>
      </c>
      <c r="I171" s="243" t="n">
        <v>1.6</v>
      </c>
      <c r="J171" s="252" t="n">
        <v>7.2</v>
      </c>
    </row>
    <row r="172" customFormat="false" ht="13.9" hidden="false" customHeight="true" outlineLevel="0" collapsed="false">
      <c r="A172" s="25" t="s">
        <v>535</v>
      </c>
      <c r="B172" s="243" t="n">
        <v>1852.1</v>
      </c>
      <c r="C172" s="243" t="n">
        <v>3016.2</v>
      </c>
      <c r="D172" s="251" t="n">
        <v>1164.1</v>
      </c>
      <c r="E172" s="243" t="n">
        <v>1534.1</v>
      </c>
      <c r="F172" s="243" t="n">
        <v>2530.9</v>
      </c>
      <c r="G172" s="251" t="n">
        <v>996.8</v>
      </c>
      <c r="H172" s="243" t="n">
        <v>1646.3</v>
      </c>
      <c r="I172" s="243" t="n">
        <v>3147</v>
      </c>
      <c r="J172" s="252" t="n">
        <v>1500.7</v>
      </c>
    </row>
    <row r="173" customFormat="false" ht="13.9" hidden="false" customHeight="true" outlineLevel="0" collapsed="false">
      <c r="A173" s="25" t="s">
        <v>536</v>
      </c>
      <c r="B173" s="243" t="n">
        <v>35.3</v>
      </c>
      <c r="C173" s="243" t="n">
        <v>120.9</v>
      </c>
      <c r="D173" s="251" t="n">
        <v>85.6</v>
      </c>
      <c r="E173" s="243" t="n">
        <v>68.8</v>
      </c>
      <c r="F173" s="243" t="n">
        <v>114.2</v>
      </c>
      <c r="G173" s="251" t="n">
        <v>45.4</v>
      </c>
      <c r="H173" s="243" t="n">
        <v>39</v>
      </c>
      <c r="I173" s="243" t="n">
        <v>124.2</v>
      </c>
      <c r="J173" s="252" t="n">
        <v>85.2</v>
      </c>
    </row>
    <row r="174" customFormat="false" ht="13.9" hidden="false" customHeight="true" outlineLevel="0" collapsed="false">
      <c r="A174" s="25" t="s">
        <v>537</v>
      </c>
      <c r="B174" s="243" t="n">
        <v>2.3</v>
      </c>
      <c r="C174" s="243" t="n">
        <v>4.8</v>
      </c>
      <c r="D174" s="251" t="n">
        <v>2.5</v>
      </c>
      <c r="E174" s="243" t="n">
        <v>0.6</v>
      </c>
      <c r="F174" s="243" t="n">
        <v>2.9</v>
      </c>
      <c r="G174" s="251" t="n">
        <v>2.2</v>
      </c>
      <c r="H174" s="243" t="n">
        <v>-4.5</v>
      </c>
      <c r="I174" s="243" t="n">
        <v>2.5</v>
      </c>
      <c r="J174" s="252" t="n">
        <v>6.9</v>
      </c>
    </row>
    <row r="175" customFormat="false" ht="13.9" hidden="false" customHeight="true" outlineLevel="0" collapsed="false">
      <c r="A175" s="25" t="s">
        <v>538</v>
      </c>
      <c r="B175" s="243" t="n">
        <v>117.4</v>
      </c>
      <c r="C175" s="243" t="n">
        <v>380.9</v>
      </c>
      <c r="D175" s="251" t="n">
        <v>263.5</v>
      </c>
      <c r="E175" s="243" t="n">
        <v>-66.6</v>
      </c>
      <c r="F175" s="243" t="n">
        <v>157.5</v>
      </c>
      <c r="G175" s="251" t="n">
        <v>224.1</v>
      </c>
      <c r="H175" s="243" t="n">
        <v>-30.1</v>
      </c>
      <c r="I175" s="243" t="n">
        <v>218</v>
      </c>
      <c r="J175" s="252" t="n">
        <v>248.1</v>
      </c>
    </row>
    <row r="176" customFormat="false" ht="13.9" hidden="false" customHeight="true" outlineLevel="0" collapsed="false">
      <c r="A176" s="25" t="s">
        <v>539</v>
      </c>
      <c r="B176" s="243" t="n">
        <v>-56.4</v>
      </c>
      <c r="C176" s="243" t="n">
        <v>61.1</v>
      </c>
      <c r="D176" s="251" t="n">
        <v>117.4</v>
      </c>
      <c r="E176" s="243" t="n">
        <v>-59.2</v>
      </c>
      <c r="F176" s="243" t="n">
        <v>54.4</v>
      </c>
      <c r="G176" s="251" t="n">
        <v>113.5</v>
      </c>
      <c r="H176" s="243" t="n">
        <v>-48.7</v>
      </c>
      <c r="I176" s="243" t="n">
        <v>73.1</v>
      </c>
      <c r="J176" s="252" t="n">
        <v>121.8</v>
      </c>
    </row>
    <row r="177" customFormat="false" ht="13.9" hidden="false" customHeight="true" outlineLevel="0" collapsed="false">
      <c r="A177" s="25" t="s">
        <v>540</v>
      </c>
      <c r="B177" s="243" t="n">
        <v>2.9</v>
      </c>
      <c r="C177" s="243" t="n">
        <v>3.4</v>
      </c>
      <c r="D177" s="251" t="n">
        <v>0.5</v>
      </c>
      <c r="E177" s="243" t="n">
        <v>7.8</v>
      </c>
      <c r="F177" s="243" t="n">
        <v>7.9</v>
      </c>
      <c r="G177" s="251" t="n">
        <v>0.1</v>
      </c>
      <c r="H177" s="243" t="n">
        <v>6</v>
      </c>
      <c r="I177" s="243" t="n">
        <v>6</v>
      </c>
      <c r="J177" s="252" t="n">
        <v>0.1</v>
      </c>
    </row>
    <row r="178" customFormat="false" ht="13.9" hidden="false" customHeight="true" outlineLevel="0" collapsed="false">
      <c r="A178" s="25" t="s">
        <v>541</v>
      </c>
      <c r="B178" s="243" t="n">
        <v>-1992.6</v>
      </c>
      <c r="C178" s="243" t="n">
        <v>167.4</v>
      </c>
      <c r="D178" s="251" t="n">
        <v>2160</v>
      </c>
      <c r="E178" s="243" t="n">
        <v>-1872.3</v>
      </c>
      <c r="F178" s="243" t="n">
        <v>207.6</v>
      </c>
      <c r="G178" s="251" t="n">
        <v>2079.9</v>
      </c>
      <c r="H178" s="243" t="n">
        <v>-2412.3</v>
      </c>
      <c r="I178" s="243" t="n">
        <v>220</v>
      </c>
      <c r="J178" s="252" t="n">
        <v>2632.3</v>
      </c>
    </row>
    <row r="179" customFormat="false" ht="13.9" hidden="false" customHeight="true" outlineLevel="0" collapsed="false">
      <c r="A179" s="25" t="s">
        <v>542</v>
      </c>
      <c r="B179" s="243" t="n">
        <v>0.3</v>
      </c>
      <c r="C179" s="243" t="n">
        <v>0.3</v>
      </c>
      <c r="D179" s="251" t="s">
        <v>389</v>
      </c>
      <c r="E179" s="243" t="n">
        <v>0.3</v>
      </c>
      <c r="F179" s="243" t="n">
        <v>0.3</v>
      </c>
      <c r="G179" s="251" t="s">
        <v>389</v>
      </c>
      <c r="H179" s="243" t="n">
        <v>0.2</v>
      </c>
      <c r="I179" s="243" t="n">
        <v>0.3</v>
      </c>
      <c r="J179" s="252" t="s">
        <v>389</v>
      </c>
    </row>
    <row r="180" customFormat="false" ht="13.9" hidden="false" customHeight="true" outlineLevel="0" collapsed="false">
      <c r="A180" s="25" t="s">
        <v>543</v>
      </c>
      <c r="B180" s="243" t="n">
        <v>0.5</v>
      </c>
      <c r="C180" s="243" t="n">
        <v>0.5</v>
      </c>
      <c r="D180" s="251" t="s">
        <v>389</v>
      </c>
      <c r="E180" s="243" t="n">
        <v>0.1</v>
      </c>
      <c r="F180" s="243" t="n">
        <v>0.1</v>
      </c>
      <c r="G180" s="251" t="s">
        <v>389</v>
      </c>
      <c r="H180" s="243" t="s">
        <v>389</v>
      </c>
      <c r="I180" s="243" t="s">
        <v>389</v>
      </c>
      <c r="J180" s="252" t="s">
        <v>389</v>
      </c>
    </row>
    <row r="181" customFormat="false" ht="13.9" hidden="false" customHeight="true" outlineLevel="0" collapsed="false">
      <c r="A181" s="25" t="s">
        <v>544</v>
      </c>
      <c r="B181" s="243" t="s">
        <v>389</v>
      </c>
      <c r="C181" s="243" t="s">
        <v>389</v>
      </c>
      <c r="D181" s="251" t="s">
        <v>389</v>
      </c>
      <c r="E181" s="243" t="s">
        <v>389</v>
      </c>
      <c r="F181" s="243" t="s">
        <v>389</v>
      </c>
      <c r="G181" s="251" t="s">
        <v>389</v>
      </c>
      <c r="H181" s="243" t="s">
        <v>389</v>
      </c>
      <c r="I181" s="243" t="s">
        <v>389</v>
      </c>
      <c r="J181" s="252" t="s">
        <v>389</v>
      </c>
    </row>
    <row r="182" customFormat="false" ht="14.1" hidden="false" customHeight="true" outlineLevel="0" collapsed="false">
      <c r="A182" s="25" t="s">
        <v>545</v>
      </c>
      <c r="B182" s="243" t="n">
        <v>-331.3</v>
      </c>
      <c r="C182" s="243" t="n">
        <v>214.7</v>
      </c>
      <c r="D182" s="251" t="n">
        <v>546.1</v>
      </c>
      <c r="E182" s="243" t="n">
        <v>-321.2</v>
      </c>
      <c r="F182" s="243" t="n">
        <v>203.3</v>
      </c>
      <c r="G182" s="251" t="n">
        <v>524.5</v>
      </c>
      <c r="H182" s="243" t="n">
        <v>-337.2</v>
      </c>
      <c r="I182" s="243" t="n">
        <v>271.5</v>
      </c>
      <c r="J182" s="252" t="n">
        <v>608.8</v>
      </c>
    </row>
    <row r="183" customFormat="false" ht="24.95" hidden="false" customHeight="true" outlineLevel="0" collapsed="false">
      <c r="A183" s="25" t="s">
        <v>546</v>
      </c>
      <c r="B183" s="243" t="n">
        <v>30.4</v>
      </c>
      <c r="C183" s="243" t="n">
        <v>43.1</v>
      </c>
      <c r="D183" s="251" t="n">
        <v>12.8</v>
      </c>
      <c r="E183" s="243" t="n">
        <v>28</v>
      </c>
      <c r="F183" s="243" t="n">
        <v>33.4</v>
      </c>
      <c r="G183" s="251" t="n">
        <v>5.4</v>
      </c>
      <c r="H183" s="243" t="n">
        <v>62.8</v>
      </c>
      <c r="I183" s="243" t="n">
        <v>70.4</v>
      </c>
      <c r="J183" s="252" t="n">
        <v>7.6</v>
      </c>
    </row>
    <row r="184" customFormat="false" ht="24.95" hidden="false" customHeight="true" outlineLevel="0" collapsed="false">
      <c r="A184" s="25" t="s">
        <v>547</v>
      </c>
      <c r="B184" s="243" t="n">
        <v>-224</v>
      </c>
      <c r="C184" s="243" t="n">
        <v>72.3</v>
      </c>
      <c r="D184" s="251" t="n">
        <v>296.3</v>
      </c>
      <c r="E184" s="243" t="n">
        <v>108.8</v>
      </c>
      <c r="F184" s="243" t="n">
        <v>337.4</v>
      </c>
      <c r="G184" s="251" t="n">
        <v>228.6</v>
      </c>
      <c r="H184" s="243" t="n">
        <v>-39.9</v>
      </c>
      <c r="I184" s="243" t="n">
        <v>238.6</v>
      </c>
      <c r="J184" s="252" t="n">
        <v>278.6</v>
      </c>
    </row>
    <row r="185" customFormat="false" ht="13.9" hidden="false" customHeight="true" outlineLevel="0" collapsed="false">
      <c r="A185" s="25" t="s">
        <v>548</v>
      </c>
      <c r="B185" s="243" t="n">
        <v>1.8</v>
      </c>
      <c r="C185" s="243" t="n">
        <v>1.8</v>
      </c>
      <c r="D185" s="251" t="s">
        <v>389</v>
      </c>
      <c r="E185" s="243" t="n">
        <v>1.1</v>
      </c>
      <c r="F185" s="243" t="n">
        <v>1.1</v>
      </c>
      <c r="G185" s="251" t="s">
        <v>389</v>
      </c>
      <c r="H185" s="243" t="n">
        <v>1.2</v>
      </c>
      <c r="I185" s="243" t="n">
        <v>1.2</v>
      </c>
      <c r="J185" s="252" t="s">
        <v>389</v>
      </c>
    </row>
    <row r="186" customFormat="false" ht="13.9" hidden="false" customHeight="true" outlineLevel="0" collapsed="false">
      <c r="A186" s="25" t="s">
        <v>549</v>
      </c>
      <c r="B186" s="243" t="n">
        <v>185.1</v>
      </c>
      <c r="C186" s="243" t="n">
        <v>208.8</v>
      </c>
      <c r="D186" s="251" t="n">
        <v>23.7</v>
      </c>
      <c r="E186" s="243" t="n">
        <v>194.1</v>
      </c>
      <c r="F186" s="243" t="n">
        <v>221.6</v>
      </c>
      <c r="G186" s="251" t="n">
        <v>27.4</v>
      </c>
      <c r="H186" s="243" t="n">
        <v>274.9</v>
      </c>
      <c r="I186" s="243" t="n">
        <v>303</v>
      </c>
      <c r="J186" s="252" t="n">
        <v>28.2</v>
      </c>
    </row>
    <row r="187" customFormat="false" ht="13.9" hidden="false" customHeight="true" outlineLevel="0" collapsed="false">
      <c r="A187" s="25" t="s">
        <v>550</v>
      </c>
      <c r="B187" s="243" t="n">
        <v>-15.4</v>
      </c>
      <c r="C187" s="243" t="n">
        <v>2.8</v>
      </c>
      <c r="D187" s="251" t="n">
        <v>18.2</v>
      </c>
      <c r="E187" s="243" t="n">
        <v>-3</v>
      </c>
      <c r="F187" s="243" t="n">
        <v>2.6</v>
      </c>
      <c r="G187" s="251" t="n">
        <v>5.6</v>
      </c>
      <c r="H187" s="243" t="n">
        <v>1</v>
      </c>
      <c r="I187" s="243" t="n">
        <v>7</v>
      </c>
      <c r="J187" s="252" t="n">
        <v>6</v>
      </c>
    </row>
    <row r="188" customFormat="false" ht="13.9" hidden="false" customHeight="true" outlineLevel="0" collapsed="false">
      <c r="A188" s="25" t="s">
        <v>551</v>
      </c>
      <c r="B188" s="243" t="n">
        <v>68.4</v>
      </c>
      <c r="C188" s="243" t="n">
        <v>73.5</v>
      </c>
      <c r="D188" s="251" t="n">
        <v>5.1</v>
      </c>
      <c r="E188" s="243" t="n">
        <v>64.3</v>
      </c>
      <c r="F188" s="243" t="n">
        <v>68.4</v>
      </c>
      <c r="G188" s="251" t="n">
        <v>4.2</v>
      </c>
      <c r="H188" s="243" t="n">
        <v>102</v>
      </c>
      <c r="I188" s="243" t="n">
        <v>104.8</v>
      </c>
      <c r="J188" s="252" t="n">
        <v>2.8</v>
      </c>
    </row>
    <row r="189" customFormat="false" ht="13.9" hidden="false" customHeight="true" outlineLevel="0" collapsed="false">
      <c r="A189" s="25" t="s">
        <v>552</v>
      </c>
      <c r="B189" s="243" t="n">
        <v>-170.8</v>
      </c>
      <c r="C189" s="243" t="n">
        <v>270.5</v>
      </c>
      <c r="D189" s="251" t="n">
        <v>441.2</v>
      </c>
      <c r="E189" s="243" t="n">
        <v>-117.7</v>
      </c>
      <c r="F189" s="243" t="n">
        <v>281.5</v>
      </c>
      <c r="G189" s="251" t="n">
        <v>399.2</v>
      </c>
      <c r="H189" s="243" t="n">
        <v>-98.9</v>
      </c>
      <c r="I189" s="243" t="n">
        <v>273.3</v>
      </c>
      <c r="J189" s="252" t="n">
        <v>372.3</v>
      </c>
    </row>
    <row r="190" customFormat="false" ht="13.9" hidden="false" customHeight="true" outlineLevel="0" collapsed="false">
      <c r="A190" s="25" t="s">
        <v>553</v>
      </c>
      <c r="B190" s="243" t="n">
        <v>-144.9</v>
      </c>
      <c r="C190" s="243" t="n">
        <v>611.7</v>
      </c>
      <c r="D190" s="251" t="n">
        <v>756.6</v>
      </c>
      <c r="E190" s="243" t="n">
        <v>-113</v>
      </c>
      <c r="F190" s="243" t="n">
        <v>589.6</v>
      </c>
      <c r="G190" s="251" t="n">
        <v>702.6</v>
      </c>
      <c r="H190" s="243" t="n">
        <v>-122.7</v>
      </c>
      <c r="I190" s="243" t="n">
        <v>690.1</v>
      </c>
      <c r="J190" s="252" t="n">
        <v>812.7</v>
      </c>
    </row>
    <row r="191" customFormat="false" ht="13.9" hidden="false" customHeight="true" outlineLevel="0" collapsed="false">
      <c r="A191" s="25" t="s">
        <v>554</v>
      </c>
      <c r="B191" s="243" t="s">
        <v>389</v>
      </c>
      <c r="C191" s="243" t="s">
        <v>389</v>
      </c>
      <c r="D191" s="251" t="s">
        <v>389</v>
      </c>
      <c r="E191" s="243" t="n">
        <v>0.3</v>
      </c>
      <c r="F191" s="243" t="n">
        <v>0.3</v>
      </c>
      <c r="G191" s="251" t="s">
        <v>389</v>
      </c>
      <c r="H191" s="243" t="n">
        <v>0.1</v>
      </c>
      <c r="I191" s="243" t="n">
        <v>0.1</v>
      </c>
      <c r="J191" s="252" t="s">
        <v>389</v>
      </c>
    </row>
    <row r="192" customFormat="false" ht="13.9" hidden="false" customHeight="true" outlineLevel="0" collapsed="false">
      <c r="A192" s="25" t="s">
        <v>555</v>
      </c>
      <c r="B192" s="243" t="n">
        <v>99.4</v>
      </c>
      <c r="C192" s="243" t="n">
        <v>262.3</v>
      </c>
      <c r="D192" s="251" t="n">
        <v>162.8</v>
      </c>
      <c r="E192" s="243" t="n">
        <v>-1.8</v>
      </c>
      <c r="F192" s="243" t="n">
        <v>152.8</v>
      </c>
      <c r="G192" s="251" t="n">
        <v>154.6</v>
      </c>
      <c r="H192" s="243" t="n">
        <v>4.8</v>
      </c>
      <c r="I192" s="243" t="n">
        <v>186.2</v>
      </c>
      <c r="J192" s="252" t="n">
        <v>181.5</v>
      </c>
    </row>
    <row r="193" customFormat="false" ht="14.1" hidden="false" customHeight="true" outlineLevel="0" collapsed="false">
      <c r="A193" s="25" t="s">
        <v>556</v>
      </c>
      <c r="B193" s="243" t="n">
        <v>-89.6</v>
      </c>
      <c r="C193" s="243" t="n">
        <v>182.9</v>
      </c>
      <c r="D193" s="251" t="n">
        <v>272.5</v>
      </c>
      <c r="E193" s="243" t="n">
        <v>-32.3</v>
      </c>
      <c r="F193" s="243" t="n">
        <v>174.5</v>
      </c>
      <c r="G193" s="251" t="n">
        <v>206.8</v>
      </c>
      <c r="H193" s="243" t="n">
        <v>-63.3</v>
      </c>
      <c r="I193" s="243" t="n">
        <v>212.6</v>
      </c>
      <c r="J193" s="252" t="n">
        <v>275.9</v>
      </c>
    </row>
    <row r="194" customFormat="false" ht="24.95" hidden="false" customHeight="true" outlineLevel="0" collapsed="false">
      <c r="A194" s="25" t="s">
        <v>557</v>
      </c>
      <c r="B194" s="243" t="n">
        <v>59.7</v>
      </c>
      <c r="C194" s="243" t="n">
        <v>104.7</v>
      </c>
      <c r="D194" s="251" t="n">
        <v>45</v>
      </c>
      <c r="E194" s="243" t="n">
        <v>136.8</v>
      </c>
      <c r="F194" s="243" t="n">
        <v>146.7</v>
      </c>
      <c r="G194" s="251" t="n">
        <v>9.9</v>
      </c>
      <c r="H194" s="243" t="n">
        <v>139.8</v>
      </c>
      <c r="I194" s="243" t="n">
        <v>162.2</v>
      </c>
      <c r="J194" s="252" t="n">
        <v>22.4</v>
      </c>
    </row>
    <row r="195" customFormat="false" ht="24.95" hidden="false" customHeight="true" outlineLevel="0" collapsed="false">
      <c r="A195" s="25" t="s">
        <v>558</v>
      </c>
      <c r="B195" s="243" t="n">
        <v>12.5</v>
      </c>
      <c r="C195" s="243" t="n">
        <v>13.4</v>
      </c>
      <c r="D195" s="251" t="n">
        <v>0.9</v>
      </c>
      <c r="E195" s="243" t="n">
        <v>-4.8</v>
      </c>
      <c r="F195" s="243" t="n">
        <v>31.7</v>
      </c>
      <c r="G195" s="251" t="n">
        <v>36.5</v>
      </c>
      <c r="H195" s="243" t="n">
        <v>-26.4</v>
      </c>
      <c r="I195" s="243" t="n">
        <v>10.8</v>
      </c>
      <c r="J195" s="252" t="n">
        <v>37.2</v>
      </c>
    </row>
    <row r="196" customFormat="false" ht="13.9" hidden="false" customHeight="true" outlineLevel="0" collapsed="false">
      <c r="A196" s="25" t="s">
        <v>559</v>
      </c>
      <c r="B196" s="243" t="n">
        <v>-0.7</v>
      </c>
      <c r="C196" s="243" t="n">
        <v>0.3</v>
      </c>
      <c r="D196" s="251" t="n">
        <v>1</v>
      </c>
      <c r="E196" s="243" t="n">
        <v>-0.2</v>
      </c>
      <c r="F196" s="243" t="n">
        <v>0.3</v>
      </c>
      <c r="G196" s="251" t="n">
        <v>0.5</v>
      </c>
      <c r="H196" s="243" t="n">
        <v>0.6</v>
      </c>
      <c r="I196" s="243" t="n">
        <v>0.6</v>
      </c>
      <c r="J196" s="252" t="s">
        <v>389</v>
      </c>
    </row>
    <row r="197" customFormat="false" ht="13.9" hidden="false" customHeight="true" outlineLevel="0" collapsed="false">
      <c r="A197" s="25" t="s">
        <v>560</v>
      </c>
      <c r="B197" s="243" t="n">
        <v>-48.6</v>
      </c>
      <c r="C197" s="243" t="n">
        <v>40.8</v>
      </c>
      <c r="D197" s="251" t="n">
        <v>89.4</v>
      </c>
      <c r="E197" s="243" t="n">
        <v>-17.5</v>
      </c>
      <c r="F197" s="243" t="n">
        <v>50</v>
      </c>
      <c r="G197" s="251" t="n">
        <v>67.5</v>
      </c>
      <c r="H197" s="243" t="n">
        <v>-47.2</v>
      </c>
      <c r="I197" s="243" t="n">
        <v>50.6</v>
      </c>
      <c r="J197" s="252" t="n">
        <v>97.8</v>
      </c>
    </row>
    <row r="198" customFormat="false" ht="13.9" hidden="false" customHeight="true" outlineLevel="0" collapsed="false">
      <c r="A198" s="25" t="s">
        <v>561</v>
      </c>
      <c r="B198" s="243" t="n">
        <v>-616.2</v>
      </c>
      <c r="C198" s="243" t="n">
        <v>383.2</v>
      </c>
      <c r="D198" s="251" t="n">
        <v>999.5</v>
      </c>
      <c r="E198" s="243" t="n">
        <v>-689.9</v>
      </c>
      <c r="F198" s="243" t="n">
        <v>437.4</v>
      </c>
      <c r="G198" s="251" t="n">
        <v>1127.3</v>
      </c>
      <c r="H198" s="243" t="n">
        <v>-1094.2</v>
      </c>
      <c r="I198" s="243" t="n">
        <v>558</v>
      </c>
      <c r="J198" s="252" t="n">
        <v>1652.2</v>
      </c>
    </row>
    <row r="199" customFormat="false" ht="14.1" hidden="false" customHeight="true" outlineLevel="0" collapsed="false">
      <c r="A199" s="25" t="s">
        <v>562</v>
      </c>
      <c r="B199" s="243" t="n">
        <v>-0.3</v>
      </c>
      <c r="C199" s="243" t="n">
        <v>0.3</v>
      </c>
      <c r="D199" s="251" t="n">
        <v>0.6</v>
      </c>
      <c r="E199" s="243" t="n">
        <v>0.1</v>
      </c>
      <c r="F199" s="243" t="n">
        <v>0.7</v>
      </c>
      <c r="G199" s="251" t="n">
        <v>0.6</v>
      </c>
      <c r="H199" s="243" t="n">
        <v>0.4</v>
      </c>
      <c r="I199" s="243" t="n">
        <v>0.7</v>
      </c>
      <c r="J199" s="252" t="n">
        <v>0.4</v>
      </c>
    </row>
    <row r="200" customFormat="false" ht="75" hidden="false" customHeight="true" outlineLevel="0" collapsed="false">
      <c r="A200" s="227" t="s">
        <v>660</v>
      </c>
      <c r="B200" s="274"/>
      <c r="C200" s="274"/>
      <c r="D200" s="274"/>
      <c r="E200" s="274"/>
      <c r="F200" s="274"/>
      <c r="G200" s="274"/>
      <c r="H200" s="274"/>
      <c r="I200" s="274"/>
      <c r="J200" s="274" t="s">
        <v>69</v>
      </c>
    </row>
    <row r="201" customFormat="false" ht="24.95" hidden="false" customHeight="true" outlineLevel="0" collapsed="false">
      <c r="A201" s="217" t="s">
        <v>374</v>
      </c>
      <c r="B201" s="217"/>
      <c r="C201" s="217"/>
      <c r="D201" s="217"/>
      <c r="E201" s="217"/>
      <c r="F201" s="217"/>
      <c r="G201" s="217"/>
      <c r="H201" s="217"/>
      <c r="I201" s="217"/>
      <c r="J201" s="217"/>
    </row>
    <row r="202" customFormat="false" ht="50.1" hidden="false" customHeight="true" outlineLevel="0" collapsed="false">
      <c r="A202" s="12" t="s">
        <v>375</v>
      </c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24.95" hidden="false" customHeight="true" outlineLevel="0" collapsed="false">
      <c r="A203" s="230" t="s">
        <v>656</v>
      </c>
      <c r="B203" s="230"/>
      <c r="C203" s="230"/>
      <c r="D203" s="230"/>
      <c r="E203" s="230"/>
      <c r="F203" s="230"/>
      <c r="G203" s="230"/>
      <c r="H203" s="230"/>
      <c r="I203" s="230"/>
      <c r="J203" s="230"/>
    </row>
    <row r="204" customFormat="false" ht="20.1" hidden="false" customHeight="true" outlineLevel="0" collapsed="false">
      <c r="A204" s="231" t="s">
        <v>377</v>
      </c>
      <c r="B204" s="231"/>
      <c r="C204" s="231"/>
      <c r="D204" s="231"/>
      <c r="E204" s="231"/>
      <c r="F204" s="231"/>
      <c r="G204" s="231"/>
      <c r="H204" s="231"/>
      <c r="I204" s="231"/>
      <c r="J204" s="231"/>
    </row>
    <row r="205" customFormat="false" ht="24.95" hidden="false" customHeight="true" outlineLevel="0" collapsed="false">
      <c r="A205" s="260"/>
      <c r="B205" s="275" t="s">
        <v>71</v>
      </c>
      <c r="C205" s="275"/>
      <c r="D205" s="275"/>
      <c r="E205" s="276" t="s">
        <v>72</v>
      </c>
      <c r="F205" s="276"/>
      <c r="G205" s="276"/>
      <c r="H205" s="277" t="s">
        <v>73</v>
      </c>
      <c r="I205" s="277"/>
      <c r="J205" s="277"/>
    </row>
    <row r="206" customFormat="false" ht="30" hidden="false" customHeight="true" outlineLevel="0" collapsed="false">
      <c r="A206" s="233" t="s">
        <v>379</v>
      </c>
      <c r="B206" s="278" t="s">
        <v>357</v>
      </c>
      <c r="C206" s="278" t="s">
        <v>657</v>
      </c>
      <c r="D206" s="279" t="s">
        <v>382</v>
      </c>
      <c r="E206" s="278" t="s">
        <v>357</v>
      </c>
      <c r="F206" s="278" t="s">
        <v>657</v>
      </c>
      <c r="G206" s="279" t="s">
        <v>382</v>
      </c>
      <c r="H206" s="280" t="s">
        <v>357</v>
      </c>
      <c r="I206" s="280" t="s">
        <v>657</v>
      </c>
      <c r="J206" s="281" t="s">
        <v>382</v>
      </c>
    </row>
    <row r="207" customFormat="false" ht="24.95" hidden="false" customHeight="true" outlineLevel="0" collapsed="false">
      <c r="A207" s="25" t="s">
        <v>564</v>
      </c>
      <c r="B207" s="243" t="n">
        <v>0.1</v>
      </c>
      <c r="C207" s="243" t="n">
        <v>0.3</v>
      </c>
      <c r="D207" s="251" t="n">
        <v>0.2</v>
      </c>
      <c r="E207" s="243" t="n">
        <v>0.4</v>
      </c>
      <c r="F207" s="243" t="n">
        <v>0.4</v>
      </c>
      <c r="G207" s="251" t="s">
        <v>389</v>
      </c>
      <c r="H207" s="243" t="n">
        <v>1</v>
      </c>
      <c r="I207" s="243" t="n">
        <v>1.6</v>
      </c>
      <c r="J207" s="252" t="n">
        <v>0.6</v>
      </c>
    </row>
    <row r="208" customFormat="false" ht="13.9" hidden="false" customHeight="true" outlineLevel="0" collapsed="false">
      <c r="A208" s="25" t="s">
        <v>565</v>
      </c>
      <c r="B208" s="243" t="n">
        <v>0.5</v>
      </c>
      <c r="C208" s="243" t="n">
        <v>0.6</v>
      </c>
      <c r="D208" s="251" t="s">
        <v>389</v>
      </c>
      <c r="E208" s="243" t="n">
        <v>0.7</v>
      </c>
      <c r="F208" s="243" t="n">
        <v>0.7</v>
      </c>
      <c r="G208" s="251" t="s">
        <v>389</v>
      </c>
      <c r="H208" s="243" t="n">
        <v>1.4</v>
      </c>
      <c r="I208" s="243" t="n">
        <v>1.5</v>
      </c>
      <c r="J208" s="252" t="n">
        <v>0.1</v>
      </c>
    </row>
    <row r="209" customFormat="false" ht="13.9" hidden="false" customHeight="true" outlineLevel="0" collapsed="false">
      <c r="A209" s="25" t="s">
        <v>566</v>
      </c>
      <c r="B209" s="243" t="n">
        <v>-1936.1</v>
      </c>
      <c r="C209" s="243" t="n">
        <v>562.9</v>
      </c>
      <c r="D209" s="251" t="n">
        <v>2498.9</v>
      </c>
      <c r="E209" s="243" t="n">
        <v>-1143.9</v>
      </c>
      <c r="F209" s="243" t="n">
        <v>567.9</v>
      </c>
      <c r="G209" s="251" t="n">
        <v>1711.8</v>
      </c>
      <c r="H209" s="243" t="n">
        <v>-1249.8</v>
      </c>
      <c r="I209" s="243" t="n">
        <v>764.4</v>
      </c>
      <c r="J209" s="252" t="n">
        <v>2014.2</v>
      </c>
    </row>
    <row r="210" customFormat="false" ht="13.9" hidden="false" customHeight="true" outlineLevel="0" collapsed="false">
      <c r="A210" s="25" t="s">
        <v>567</v>
      </c>
      <c r="B210" s="243" t="n">
        <v>7.7</v>
      </c>
      <c r="C210" s="243" t="n">
        <v>10.4</v>
      </c>
      <c r="D210" s="251" t="n">
        <v>2.7</v>
      </c>
      <c r="E210" s="243" t="n">
        <v>5.6</v>
      </c>
      <c r="F210" s="243" t="n">
        <v>7.4</v>
      </c>
      <c r="G210" s="251" t="n">
        <v>1.8</v>
      </c>
      <c r="H210" s="243" t="n">
        <v>6.7</v>
      </c>
      <c r="I210" s="243" t="n">
        <v>8.7</v>
      </c>
      <c r="J210" s="252" t="n">
        <v>2</v>
      </c>
    </row>
    <row r="211" customFormat="false" ht="13.9" hidden="false" customHeight="true" outlineLevel="0" collapsed="false">
      <c r="A211" s="25" t="s">
        <v>568</v>
      </c>
      <c r="B211" s="243" t="n">
        <v>-1.1</v>
      </c>
      <c r="C211" s="243" t="n">
        <v>4</v>
      </c>
      <c r="D211" s="251" t="n">
        <v>5</v>
      </c>
      <c r="E211" s="243" t="n">
        <v>1.2</v>
      </c>
      <c r="F211" s="243" t="n">
        <v>4.1</v>
      </c>
      <c r="G211" s="251" t="n">
        <v>2.9</v>
      </c>
      <c r="H211" s="243" t="n">
        <v>4.5</v>
      </c>
      <c r="I211" s="243" t="n">
        <v>7.3</v>
      </c>
      <c r="J211" s="252" t="n">
        <v>2.9</v>
      </c>
    </row>
    <row r="212" customFormat="false" ht="13.9" hidden="false" customHeight="true" outlineLevel="0" collapsed="false">
      <c r="A212" s="25" t="s">
        <v>569</v>
      </c>
      <c r="B212" s="243" t="n">
        <v>-0.1</v>
      </c>
      <c r="C212" s="243" t="n">
        <v>0.6</v>
      </c>
      <c r="D212" s="251" t="n">
        <v>0.7</v>
      </c>
      <c r="E212" s="243" t="n">
        <v>0.1</v>
      </c>
      <c r="F212" s="243" t="n">
        <v>0.8</v>
      </c>
      <c r="G212" s="251" t="n">
        <v>0.8</v>
      </c>
      <c r="H212" s="243" t="n">
        <v>0.1</v>
      </c>
      <c r="I212" s="243" t="n">
        <v>0.9</v>
      </c>
      <c r="J212" s="252" t="n">
        <v>0.8</v>
      </c>
    </row>
    <row r="213" customFormat="false" ht="13.9" hidden="false" customHeight="true" outlineLevel="0" collapsed="false">
      <c r="A213" s="25" t="s">
        <v>570</v>
      </c>
      <c r="B213" s="243" t="n">
        <v>-1</v>
      </c>
      <c r="C213" s="243" t="n">
        <v>1.2</v>
      </c>
      <c r="D213" s="251" t="n">
        <v>2.2</v>
      </c>
      <c r="E213" s="243" t="n">
        <v>0.8</v>
      </c>
      <c r="F213" s="243" t="n">
        <v>4.2</v>
      </c>
      <c r="G213" s="251" t="n">
        <v>3.4</v>
      </c>
      <c r="H213" s="243" t="n">
        <v>-1.4</v>
      </c>
      <c r="I213" s="243" t="n">
        <v>3</v>
      </c>
      <c r="J213" s="252" t="n">
        <v>4.4</v>
      </c>
    </row>
    <row r="214" customFormat="false" ht="15" hidden="false" customHeight="false" outlineLevel="0" collapsed="false">
      <c r="A214" s="25" t="s">
        <v>571</v>
      </c>
      <c r="B214" s="243" t="n">
        <v>451.2</v>
      </c>
      <c r="C214" s="243" t="n">
        <v>2023</v>
      </c>
      <c r="D214" s="251" t="n">
        <v>1571.8</v>
      </c>
      <c r="E214" s="243" t="n">
        <v>788.6</v>
      </c>
      <c r="F214" s="243" t="n">
        <v>2201.7</v>
      </c>
      <c r="G214" s="251" t="n">
        <v>1413.1</v>
      </c>
      <c r="H214" s="243" t="n">
        <v>916.6</v>
      </c>
      <c r="I214" s="243" t="n">
        <v>2585</v>
      </c>
      <c r="J214" s="252" t="n">
        <v>1668.4</v>
      </c>
    </row>
    <row r="215" customFormat="false" ht="13.9" hidden="false" customHeight="true" outlineLevel="0" collapsed="false">
      <c r="A215" s="25" t="s">
        <v>572</v>
      </c>
      <c r="B215" s="243" t="n">
        <v>-37.2</v>
      </c>
      <c r="C215" s="243" t="n">
        <v>78.6</v>
      </c>
      <c r="D215" s="251" t="n">
        <v>115.9</v>
      </c>
      <c r="E215" s="243" t="n">
        <v>8</v>
      </c>
      <c r="F215" s="243" t="n">
        <v>123.4</v>
      </c>
      <c r="G215" s="251" t="n">
        <v>115.4</v>
      </c>
      <c r="H215" s="243" t="n">
        <v>-68</v>
      </c>
      <c r="I215" s="243" t="n">
        <v>75</v>
      </c>
      <c r="J215" s="252" t="n">
        <v>143</v>
      </c>
    </row>
    <row r="216" customFormat="false" ht="13.9" hidden="false" customHeight="true" outlineLevel="0" collapsed="false">
      <c r="A216" s="25" t="s">
        <v>573</v>
      </c>
      <c r="B216" s="243" t="n">
        <v>-24.7</v>
      </c>
      <c r="C216" s="243" t="n">
        <v>19.4</v>
      </c>
      <c r="D216" s="251" t="n">
        <v>44.1</v>
      </c>
      <c r="E216" s="243" t="n">
        <v>-24.6</v>
      </c>
      <c r="F216" s="243" t="n">
        <v>17.5</v>
      </c>
      <c r="G216" s="251" t="n">
        <v>42.2</v>
      </c>
      <c r="H216" s="243" t="n">
        <v>-12.8</v>
      </c>
      <c r="I216" s="243" t="n">
        <v>30.7</v>
      </c>
      <c r="J216" s="252" t="n">
        <v>43.5</v>
      </c>
    </row>
    <row r="217" customFormat="false" ht="13.9" hidden="false" customHeight="true" outlineLevel="0" collapsed="false">
      <c r="A217" s="25" t="s">
        <v>574</v>
      </c>
      <c r="B217" s="243" t="n">
        <v>0.9</v>
      </c>
      <c r="C217" s="243" t="n">
        <v>1</v>
      </c>
      <c r="D217" s="251" t="n">
        <v>0.1</v>
      </c>
      <c r="E217" s="243" t="n">
        <v>0.1</v>
      </c>
      <c r="F217" s="243" t="n">
        <v>0.3</v>
      </c>
      <c r="G217" s="251" t="n">
        <v>0.2</v>
      </c>
      <c r="H217" s="243" t="n">
        <v>0.2</v>
      </c>
      <c r="I217" s="243" t="n">
        <v>0.3</v>
      </c>
      <c r="J217" s="252" t="n">
        <v>0.1</v>
      </c>
    </row>
    <row r="218" customFormat="false" ht="13.9" hidden="false" customHeight="true" outlineLevel="0" collapsed="false">
      <c r="A218" s="25" t="s">
        <v>575</v>
      </c>
      <c r="B218" s="243" t="n">
        <v>0.3</v>
      </c>
      <c r="C218" s="243" t="n">
        <v>0.3</v>
      </c>
      <c r="D218" s="251" t="s">
        <v>389</v>
      </c>
      <c r="E218" s="243" t="n">
        <v>0.1</v>
      </c>
      <c r="F218" s="243" t="n">
        <v>0.1</v>
      </c>
      <c r="G218" s="251" t="s">
        <v>389</v>
      </c>
      <c r="H218" s="243" t="n">
        <v>0.7</v>
      </c>
      <c r="I218" s="243" t="n">
        <v>0.7</v>
      </c>
      <c r="J218" s="252" t="s">
        <v>389</v>
      </c>
    </row>
    <row r="219" customFormat="false" ht="13.9" hidden="false" customHeight="true" outlineLevel="0" collapsed="false">
      <c r="A219" s="25" t="s">
        <v>576</v>
      </c>
      <c r="B219" s="243" t="n">
        <v>-297.7</v>
      </c>
      <c r="C219" s="243" t="n">
        <v>336</v>
      </c>
      <c r="D219" s="251" t="n">
        <v>633.8</v>
      </c>
      <c r="E219" s="243" t="n">
        <v>-334.3</v>
      </c>
      <c r="F219" s="243" t="n">
        <v>346.4</v>
      </c>
      <c r="G219" s="251" t="n">
        <v>680.7</v>
      </c>
      <c r="H219" s="243" t="n">
        <v>-250.6</v>
      </c>
      <c r="I219" s="243" t="n">
        <v>448.5</v>
      </c>
      <c r="J219" s="252" t="n">
        <v>699.1</v>
      </c>
    </row>
    <row r="220" customFormat="false" ht="13.9" hidden="false" customHeight="true" outlineLevel="0" collapsed="false">
      <c r="A220" s="25" t="s">
        <v>577</v>
      </c>
      <c r="B220" s="243" t="n">
        <v>-107.4</v>
      </c>
      <c r="C220" s="243" t="n">
        <v>689.9</v>
      </c>
      <c r="D220" s="251" t="n">
        <v>797.3</v>
      </c>
      <c r="E220" s="243" t="n">
        <v>32.2</v>
      </c>
      <c r="F220" s="243" t="n">
        <v>700.8</v>
      </c>
      <c r="G220" s="251" t="n">
        <v>668.6</v>
      </c>
      <c r="H220" s="243" t="n">
        <v>-116.7</v>
      </c>
      <c r="I220" s="243" t="n">
        <v>858.4</v>
      </c>
      <c r="J220" s="252" t="n">
        <v>975.1</v>
      </c>
    </row>
    <row r="221" customFormat="false" ht="13.9" hidden="false" customHeight="true" outlineLevel="0" collapsed="false">
      <c r="A221" s="25" t="s">
        <v>578</v>
      </c>
      <c r="B221" s="243" t="n">
        <v>-185.5</v>
      </c>
      <c r="C221" s="243" t="n">
        <v>12</v>
      </c>
      <c r="D221" s="251" t="n">
        <v>197.5</v>
      </c>
      <c r="E221" s="243" t="n">
        <v>-148.6</v>
      </c>
      <c r="F221" s="243" t="n">
        <v>14.1</v>
      </c>
      <c r="G221" s="251" t="n">
        <v>162.7</v>
      </c>
      <c r="H221" s="243" t="n">
        <v>-190.8</v>
      </c>
      <c r="I221" s="243" t="n">
        <v>17.1</v>
      </c>
      <c r="J221" s="252" t="n">
        <v>207.8</v>
      </c>
    </row>
    <row r="222" customFormat="false" ht="13.9" hidden="false" customHeight="true" outlineLevel="0" collapsed="false">
      <c r="A222" s="25" t="s">
        <v>579</v>
      </c>
      <c r="B222" s="243" t="n">
        <v>0.1</v>
      </c>
      <c r="C222" s="243" t="n">
        <v>0.1</v>
      </c>
      <c r="D222" s="251" t="s">
        <v>389</v>
      </c>
      <c r="E222" s="243" t="n">
        <v>0.2</v>
      </c>
      <c r="F222" s="243" t="n">
        <v>0.2</v>
      </c>
      <c r="G222" s="251" t="s">
        <v>389</v>
      </c>
      <c r="H222" s="243" t="n">
        <v>0.2</v>
      </c>
      <c r="I222" s="243" t="n">
        <v>0.2</v>
      </c>
      <c r="J222" s="252" t="s">
        <v>389</v>
      </c>
    </row>
    <row r="223" customFormat="false" ht="13.9" hidden="false" customHeight="true" outlineLevel="0" collapsed="false">
      <c r="A223" s="25" t="s">
        <v>580</v>
      </c>
      <c r="B223" s="243" t="n">
        <v>4.2</v>
      </c>
      <c r="C223" s="243" t="n">
        <v>8.1</v>
      </c>
      <c r="D223" s="251" t="n">
        <v>4</v>
      </c>
      <c r="E223" s="243" t="n">
        <v>5.1</v>
      </c>
      <c r="F223" s="243" t="n">
        <v>9.5</v>
      </c>
      <c r="G223" s="251" t="n">
        <v>4.4</v>
      </c>
      <c r="H223" s="243" t="n">
        <v>4.8</v>
      </c>
      <c r="I223" s="243" t="n">
        <v>9</v>
      </c>
      <c r="J223" s="252" t="n">
        <v>4.2</v>
      </c>
    </row>
    <row r="224" customFormat="false" ht="13.9" hidden="false" customHeight="true" outlineLevel="0" collapsed="false">
      <c r="A224" s="25" t="s">
        <v>581</v>
      </c>
      <c r="B224" s="243" t="n">
        <v>9.9</v>
      </c>
      <c r="C224" s="243" t="n">
        <v>11.3</v>
      </c>
      <c r="D224" s="251" t="n">
        <v>1.4</v>
      </c>
      <c r="E224" s="243" t="n">
        <v>10.3</v>
      </c>
      <c r="F224" s="243" t="n">
        <v>11.7</v>
      </c>
      <c r="G224" s="251" t="n">
        <v>1.4</v>
      </c>
      <c r="H224" s="243" t="n">
        <v>15.6</v>
      </c>
      <c r="I224" s="243" t="n">
        <v>17.2</v>
      </c>
      <c r="J224" s="252" t="n">
        <v>1.6</v>
      </c>
    </row>
    <row r="225" customFormat="false" ht="13.9" hidden="false" customHeight="true" outlineLevel="0" collapsed="false">
      <c r="A225" s="25" t="s">
        <v>582</v>
      </c>
      <c r="B225" s="243" t="s">
        <v>389</v>
      </c>
      <c r="C225" s="243" t="s">
        <v>389</v>
      </c>
      <c r="D225" s="251" t="s">
        <v>389</v>
      </c>
      <c r="E225" s="243" t="s">
        <v>389</v>
      </c>
      <c r="F225" s="243" t="s">
        <v>389</v>
      </c>
      <c r="G225" s="251" t="s">
        <v>389</v>
      </c>
      <c r="H225" s="243" t="s">
        <v>389</v>
      </c>
      <c r="I225" s="243" t="n">
        <v>0.1</v>
      </c>
      <c r="J225" s="252" t="n">
        <v>0.1</v>
      </c>
    </row>
    <row r="226" customFormat="false" ht="13.9" hidden="false" customHeight="true" outlineLevel="0" collapsed="false">
      <c r="A226" s="25" t="s">
        <v>583</v>
      </c>
      <c r="B226" s="243" t="n">
        <v>5.1</v>
      </c>
      <c r="C226" s="243" t="n">
        <v>5.1</v>
      </c>
      <c r="D226" s="251" t="s">
        <v>389</v>
      </c>
      <c r="E226" s="243" t="n">
        <v>4.5</v>
      </c>
      <c r="F226" s="243" t="n">
        <v>4.7</v>
      </c>
      <c r="G226" s="251" t="n">
        <v>0.2</v>
      </c>
      <c r="H226" s="243" t="n">
        <v>6</v>
      </c>
      <c r="I226" s="243" t="n">
        <v>6.3</v>
      </c>
      <c r="J226" s="252" t="n">
        <v>0.3</v>
      </c>
    </row>
    <row r="227" customFormat="false" ht="13.9" hidden="false" customHeight="true" outlineLevel="0" collapsed="false">
      <c r="A227" s="25" t="s">
        <v>584</v>
      </c>
      <c r="B227" s="243" t="n">
        <v>1.4</v>
      </c>
      <c r="C227" s="243" t="n">
        <v>2.4</v>
      </c>
      <c r="D227" s="251" t="n">
        <v>1</v>
      </c>
      <c r="E227" s="243" t="n">
        <v>14.1</v>
      </c>
      <c r="F227" s="243" t="n">
        <v>14.1</v>
      </c>
      <c r="G227" s="251" t="s">
        <v>389</v>
      </c>
      <c r="H227" s="243" t="n">
        <v>6.1</v>
      </c>
      <c r="I227" s="243" t="n">
        <v>6.1</v>
      </c>
      <c r="J227" s="252" t="s">
        <v>389</v>
      </c>
    </row>
    <row r="228" customFormat="false" ht="13.9" hidden="false" customHeight="true" outlineLevel="0" collapsed="false">
      <c r="A228" s="25" t="s">
        <v>585</v>
      </c>
      <c r="B228" s="243" t="n">
        <v>10.3</v>
      </c>
      <c r="C228" s="243" t="n">
        <v>21.2</v>
      </c>
      <c r="D228" s="251" t="n">
        <v>10.8</v>
      </c>
      <c r="E228" s="243" t="n">
        <v>10.5</v>
      </c>
      <c r="F228" s="243" t="n">
        <v>17.4</v>
      </c>
      <c r="G228" s="251" t="n">
        <v>6.9</v>
      </c>
      <c r="H228" s="243" t="n">
        <v>3.1</v>
      </c>
      <c r="I228" s="243" t="n">
        <v>14.2</v>
      </c>
      <c r="J228" s="252" t="n">
        <v>11.1</v>
      </c>
    </row>
    <row r="229" customFormat="false" ht="13.9" hidden="false" customHeight="true" outlineLevel="0" collapsed="false">
      <c r="A229" s="25" t="s">
        <v>586</v>
      </c>
      <c r="B229" s="243" t="n">
        <v>0.1</v>
      </c>
      <c r="C229" s="243" t="n">
        <v>0.1</v>
      </c>
      <c r="D229" s="251" t="s">
        <v>389</v>
      </c>
      <c r="E229" s="243" t="n">
        <v>-0.2</v>
      </c>
      <c r="F229" s="243" t="s">
        <v>389</v>
      </c>
      <c r="G229" s="251" t="n">
        <v>0.2</v>
      </c>
      <c r="H229" s="243" t="n">
        <v>0.1</v>
      </c>
      <c r="I229" s="243" t="n">
        <v>0.1</v>
      </c>
      <c r="J229" s="252" t="s">
        <v>389</v>
      </c>
    </row>
    <row r="230" customFormat="false" ht="13.9" hidden="false" customHeight="true" outlineLevel="0" collapsed="false">
      <c r="A230" s="25" t="s">
        <v>587</v>
      </c>
      <c r="B230" s="243" t="n">
        <v>-10</v>
      </c>
      <c r="C230" s="243" t="n">
        <v>2.1</v>
      </c>
      <c r="D230" s="251" t="n">
        <v>12.1</v>
      </c>
      <c r="E230" s="243" t="n">
        <v>-9.1</v>
      </c>
      <c r="F230" s="243" t="n">
        <v>1.2</v>
      </c>
      <c r="G230" s="251" t="n">
        <v>10.2</v>
      </c>
      <c r="H230" s="243" t="n">
        <v>1.6</v>
      </c>
      <c r="I230" s="243" t="n">
        <v>15.8</v>
      </c>
      <c r="J230" s="252" t="n">
        <v>14.3</v>
      </c>
    </row>
    <row r="231" customFormat="false" ht="13.9" hidden="false" customHeight="true" outlineLevel="0" collapsed="false">
      <c r="A231" s="25" t="s">
        <v>588</v>
      </c>
      <c r="B231" s="243" t="n">
        <v>-728.4</v>
      </c>
      <c r="C231" s="243" t="n">
        <v>341.8</v>
      </c>
      <c r="D231" s="251" t="n">
        <v>1070.2</v>
      </c>
      <c r="E231" s="243" t="n">
        <v>-721.7</v>
      </c>
      <c r="F231" s="243" t="n">
        <v>332.4</v>
      </c>
      <c r="G231" s="251" t="n">
        <v>1054.1</v>
      </c>
      <c r="H231" s="243" t="n">
        <v>-858.1</v>
      </c>
      <c r="I231" s="243" t="n">
        <v>418.7</v>
      </c>
      <c r="J231" s="252" t="n">
        <v>1276.8</v>
      </c>
    </row>
    <row r="232" customFormat="false" ht="13.9" hidden="false" customHeight="true" outlineLevel="0" collapsed="false">
      <c r="A232" s="25" t="s">
        <v>589</v>
      </c>
      <c r="B232" s="243" t="n">
        <v>-22.9</v>
      </c>
      <c r="C232" s="243" t="n">
        <v>1070</v>
      </c>
      <c r="D232" s="251" t="n">
        <v>1092.9</v>
      </c>
      <c r="E232" s="243" t="n">
        <v>-8.7</v>
      </c>
      <c r="F232" s="243" t="n">
        <v>1110.8</v>
      </c>
      <c r="G232" s="251" t="n">
        <v>1119.5</v>
      </c>
      <c r="H232" s="243" t="n">
        <v>-104.7</v>
      </c>
      <c r="I232" s="243" t="n">
        <v>1107.6</v>
      </c>
      <c r="J232" s="252" t="n">
        <v>1212.3</v>
      </c>
    </row>
    <row r="233" customFormat="false" ht="14.1" hidden="false" customHeight="true" outlineLevel="0" collapsed="false">
      <c r="A233" s="25" t="s">
        <v>590</v>
      </c>
      <c r="B233" s="243" t="n">
        <v>-25.7</v>
      </c>
      <c r="C233" s="243" t="n">
        <v>25.7</v>
      </c>
      <c r="D233" s="251" t="n">
        <v>51.4</v>
      </c>
      <c r="E233" s="243" t="n">
        <v>34.4</v>
      </c>
      <c r="F233" s="243" t="n">
        <v>37.9</v>
      </c>
      <c r="G233" s="251" t="n">
        <v>3.4</v>
      </c>
      <c r="H233" s="243" t="n">
        <v>20.2</v>
      </c>
      <c r="I233" s="243" t="n">
        <v>23.1</v>
      </c>
      <c r="J233" s="252" t="n">
        <v>2.8</v>
      </c>
    </row>
    <row r="234" customFormat="false" ht="24.95" hidden="false" customHeight="true" outlineLevel="0" collapsed="false">
      <c r="A234" s="25" t="s">
        <v>591</v>
      </c>
      <c r="B234" s="243" t="n">
        <v>-1471.1</v>
      </c>
      <c r="C234" s="243" t="n">
        <v>1752.5</v>
      </c>
      <c r="D234" s="251" t="n">
        <v>3223.5</v>
      </c>
      <c r="E234" s="243" t="n">
        <v>-941.6</v>
      </c>
      <c r="F234" s="243" t="n">
        <v>1831</v>
      </c>
      <c r="G234" s="251" t="n">
        <v>2772.6</v>
      </c>
      <c r="H234" s="243" t="n">
        <v>-1046.1</v>
      </c>
      <c r="I234" s="243" t="n">
        <v>1910.8</v>
      </c>
      <c r="J234" s="252" t="n">
        <v>2956.8</v>
      </c>
    </row>
    <row r="235" customFormat="false" ht="13.9" hidden="false" customHeight="true" outlineLevel="0" collapsed="false">
      <c r="A235" s="25" t="s">
        <v>592</v>
      </c>
      <c r="B235" s="243" t="n">
        <v>1</v>
      </c>
      <c r="C235" s="243" t="n">
        <v>1.1</v>
      </c>
      <c r="D235" s="251" t="s">
        <v>389</v>
      </c>
      <c r="E235" s="243" t="n">
        <v>0.3</v>
      </c>
      <c r="F235" s="243" t="n">
        <v>0.3</v>
      </c>
      <c r="G235" s="251" t="s">
        <v>389</v>
      </c>
      <c r="H235" s="243" t="n">
        <v>17.2</v>
      </c>
      <c r="I235" s="243" t="n">
        <v>17.3</v>
      </c>
      <c r="J235" s="252" t="n">
        <v>0.1</v>
      </c>
    </row>
    <row r="236" customFormat="false" ht="13.9" hidden="false" customHeight="true" outlineLevel="0" collapsed="false">
      <c r="A236" s="25" t="s">
        <v>593</v>
      </c>
      <c r="B236" s="243" t="n">
        <v>3.5</v>
      </c>
      <c r="C236" s="243" t="n">
        <v>6.8</v>
      </c>
      <c r="D236" s="251" t="n">
        <v>3.3</v>
      </c>
      <c r="E236" s="243" t="n">
        <v>23</v>
      </c>
      <c r="F236" s="243" t="n">
        <v>25.8</v>
      </c>
      <c r="G236" s="251" t="n">
        <v>2.9</v>
      </c>
      <c r="H236" s="243" t="n">
        <v>9.1</v>
      </c>
      <c r="I236" s="243" t="n">
        <v>12.5</v>
      </c>
      <c r="J236" s="252" t="n">
        <v>3.4</v>
      </c>
    </row>
    <row r="237" customFormat="false" ht="13.9" hidden="false" customHeight="true" outlineLevel="0" collapsed="false">
      <c r="A237" s="25" t="s">
        <v>594</v>
      </c>
      <c r="B237" s="243" t="n">
        <v>-1154.5</v>
      </c>
      <c r="C237" s="243" t="n">
        <v>656.2</v>
      </c>
      <c r="D237" s="251" t="n">
        <v>1810.7</v>
      </c>
      <c r="E237" s="243" t="n">
        <v>-984.1</v>
      </c>
      <c r="F237" s="243" t="n">
        <v>623.4</v>
      </c>
      <c r="G237" s="251" t="n">
        <v>1607.5</v>
      </c>
      <c r="H237" s="243" t="n">
        <v>-1390.5</v>
      </c>
      <c r="I237" s="243" t="n">
        <v>585.4</v>
      </c>
      <c r="J237" s="252" t="n">
        <v>1975.9</v>
      </c>
    </row>
    <row r="238" customFormat="false" ht="13.9" hidden="false" customHeight="true" outlineLevel="0" collapsed="false">
      <c r="A238" s="25" t="s">
        <v>595</v>
      </c>
      <c r="B238" s="243" t="n">
        <v>15.6</v>
      </c>
      <c r="C238" s="243" t="n">
        <v>18.9</v>
      </c>
      <c r="D238" s="251" t="n">
        <v>3.3</v>
      </c>
      <c r="E238" s="243" t="n">
        <v>20</v>
      </c>
      <c r="F238" s="243" t="n">
        <v>20.3</v>
      </c>
      <c r="G238" s="251" t="n">
        <v>0.3</v>
      </c>
      <c r="H238" s="243" t="n">
        <v>22.1</v>
      </c>
      <c r="I238" s="243" t="n">
        <v>22.2</v>
      </c>
      <c r="J238" s="252" t="n">
        <v>0.1</v>
      </c>
    </row>
    <row r="239" customFormat="false" ht="13.9" hidden="false" customHeight="true" outlineLevel="0" collapsed="false">
      <c r="A239" s="25" t="s">
        <v>596</v>
      </c>
      <c r="B239" s="243" t="n">
        <v>0.3</v>
      </c>
      <c r="C239" s="243" t="n">
        <v>1</v>
      </c>
      <c r="D239" s="251" t="n">
        <v>0.7</v>
      </c>
      <c r="E239" s="243" t="n">
        <v>4.3</v>
      </c>
      <c r="F239" s="243" t="n">
        <v>4.4</v>
      </c>
      <c r="G239" s="251" t="n">
        <v>0.1</v>
      </c>
      <c r="H239" s="243" t="n">
        <v>2.4</v>
      </c>
      <c r="I239" s="243" t="n">
        <v>2.8</v>
      </c>
      <c r="J239" s="252" t="n">
        <v>0.4</v>
      </c>
    </row>
    <row r="240" customFormat="false" ht="13.9" hidden="false" customHeight="true" outlineLevel="0" collapsed="false">
      <c r="A240" s="25" t="s">
        <v>597</v>
      </c>
      <c r="B240" s="243" t="n">
        <v>0.2</v>
      </c>
      <c r="C240" s="243" t="n">
        <v>0.9</v>
      </c>
      <c r="D240" s="251" t="n">
        <v>0.7</v>
      </c>
      <c r="E240" s="243" t="n">
        <v>0.3</v>
      </c>
      <c r="F240" s="243" t="n">
        <v>0.9</v>
      </c>
      <c r="G240" s="251" t="n">
        <v>0.6</v>
      </c>
      <c r="H240" s="243" t="n">
        <v>0.5</v>
      </c>
      <c r="I240" s="243" t="n">
        <v>0.9</v>
      </c>
      <c r="J240" s="252" t="n">
        <v>0.4</v>
      </c>
    </row>
    <row r="241" customFormat="false" ht="13.9" hidden="false" customHeight="true" outlineLevel="0" collapsed="false">
      <c r="A241" s="25" t="s">
        <v>598</v>
      </c>
      <c r="B241" s="243" t="n">
        <v>-556</v>
      </c>
      <c r="C241" s="243" t="n">
        <v>138.7</v>
      </c>
      <c r="D241" s="251" t="n">
        <v>694.7</v>
      </c>
      <c r="E241" s="243" t="n">
        <v>-540</v>
      </c>
      <c r="F241" s="243" t="n">
        <v>136.5</v>
      </c>
      <c r="G241" s="251" t="n">
        <v>676.5</v>
      </c>
      <c r="H241" s="243" t="n">
        <v>-666.4</v>
      </c>
      <c r="I241" s="243" t="n">
        <v>154.6</v>
      </c>
      <c r="J241" s="252" t="n">
        <v>821</v>
      </c>
    </row>
    <row r="242" customFormat="false" ht="13.9" hidden="false" customHeight="true" outlineLevel="0" collapsed="false">
      <c r="A242" s="25" t="s">
        <v>599</v>
      </c>
      <c r="B242" s="243" t="n">
        <v>9.1</v>
      </c>
      <c r="C242" s="243" t="n">
        <v>36.1</v>
      </c>
      <c r="D242" s="251" t="n">
        <v>27</v>
      </c>
      <c r="E242" s="243" t="n">
        <v>7.3</v>
      </c>
      <c r="F242" s="243" t="n">
        <v>30.6</v>
      </c>
      <c r="G242" s="251" t="n">
        <v>23.3</v>
      </c>
      <c r="H242" s="243" t="n">
        <v>-11.7</v>
      </c>
      <c r="I242" s="243" t="n">
        <v>13.3</v>
      </c>
      <c r="J242" s="252" t="n">
        <v>25</v>
      </c>
    </row>
    <row r="243" customFormat="false" ht="13.9" hidden="false" customHeight="true" outlineLevel="0" collapsed="false">
      <c r="A243" s="25" t="s">
        <v>600</v>
      </c>
      <c r="B243" s="243" t="n">
        <v>66.9</v>
      </c>
      <c r="C243" s="243" t="n">
        <v>440.3</v>
      </c>
      <c r="D243" s="251" t="n">
        <v>373.4</v>
      </c>
      <c r="E243" s="243" t="n">
        <v>101.8</v>
      </c>
      <c r="F243" s="243" t="n">
        <v>446.2</v>
      </c>
      <c r="G243" s="251" t="n">
        <v>344.5</v>
      </c>
      <c r="H243" s="243" t="n">
        <v>189.7</v>
      </c>
      <c r="I243" s="243" t="n">
        <v>634.2</v>
      </c>
      <c r="J243" s="252" t="n">
        <v>444.6</v>
      </c>
    </row>
    <row r="244" customFormat="false" ht="13.9" hidden="false" customHeight="true" outlineLevel="0" collapsed="false">
      <c r="A244" s="25" t="s">
        <v>601</v>
      </c>
      <c r="B244" s="243" t="n">
        <v>-18.6</v>
      </c>
      <c r="C244" s="243" t="n">
        <v>2.7</v>
      </c>
      <c r="D244" s="251" t="n">
        <v>21.4</v>
      </c>
      <c r="E244" s="243" t="n">
        <v>72.6</v>
      </c>
      <c r="F244" s="243" t="n">
        <v>76.2</v>
      </c>
      <c r="G244" s="251" t="n">
        <v>3.6</v>
      </c>
      <c r="H244" s="243" t="n">
        <v>-0.9</v>
      </c>
      <c r="I244" s="243" t="n">
        <v>1.8</v>
      </c>
      <c r="J244" s="252" t="n">
        <v>2.7</v>
      </c>
    </row>
    <row r="245" customFormat="false" ht="13.9" hidden="false" customHeight="true" outlineLevel="0" collapsed="false">
      <c r="A245" s="25" t="s">
        <v>602</v>
      </c>
      <c r="B245" s="243" t="n">
        <v>32.2</v>
      </c>
      <c r="C245" s="243" t="n">
        <v>33</v>
      </c>
      <c r="D245" s="251" t="n">
        <v>0.8</v>
      </c>
      <c r="E245" s="243" t="n">
        <v>26.4</v>
      </c>
      <c r="F245" s="243" t="n">
        <v>27.3</v>
      </c>
      <c r="G245" s="251" t="n">
        <v>0.9</v>
      </c>
      <c r="H245" s="243" t="n">
        <v>27.5</v>
      </c>
      <c r="I245" s="243" t="n">
        <v>28.3</v>
      </c>
      <c r="J245" s="252" t="n">
        <v>0.9</v>
      </c>
    </row>
    <row r="246" customFormat="false" ht="14.1" hidden="false" customHeight="true" outlineLevel="0" collapsed="false">
      <c r="A246" s="25" t="s">
        <v>603</v>
      </c>
      <c r="B246" s="243" t="s">
        <v>389</v>
      </c>
      <c r="C246" s="243" t="s">
        <v>389</v>
      </c>
      <c r="D246" s="251" t="s">
        <v>389</v>
      </c>
      <c r="E246" s="243" t="s">
        <v>389</v>
      </c>
      <c r="F246" s="243" t="s">
        <v>389</v>
      </c>
      <c r="G246" s="251" t="s">
        <v>389</v>
      </c>
      <c r="H246" s="243" t="s">
        <v>389</v>
      </c>
      <c r="I246" s="243" t="s">
        <v>389</v>
      </c>
      <c r="J246" s="252" t="s">
        <v>389</v>
      </c>
    </row>
    <row r="247" customFormat="false" ht="24.95" hidden="false" customHeight="true" outlineLevel="0" collapsed="false">
      <c r="A247" s="25" t="s">
        <v>604</v>
      </c>
      <c r="B247" s="243" t="n">
        <v>-0.7</v>
      </c>
      <c r="C247" s="243" t="n">
        <v>2.2</v>
      </c>
      <c r="D247" s="251" t="n">
        <v>2.9</v>
      </c>
      <c r="E247" s="243" t="n">
        <v>-0.1</v>
      </c>
      <c r="F247" s="243" t="n">
        <v>1.6</v>
      </c>
      <c r="G247" s="251" t="n">
        <v>1.8</v>
      </c>
      <c r="H247" s="243" t="n">
        <v>4</v>
      </c>
      <c r="I247" s="243" t="n">
        <v>5.3</v>
      </c>
      <c r="J247" s="252" t="n">
        <v>1.2</v>
      </c>
    </row>
    <row r="248" customFormat="false" ht="13.9" hidden="false" customHeight="true" outlineLevel="0" collapsed="false">
      <c r="A248" s="25" t="s">
        <v>605</v>
      </c>
      <c r="B248" s="243" t="n">
        <v>-32</v>
      </c>
      <c r="C248" s="243" t="n">
        <v>71.8</v>
      </c>
      <c r="D248" s="251" t="n">
        <v>103.8</v>
      </c>
      <c r="E248" s="243" t="n">
        <v>41.5</v>
      </c>
      <c r="F248" s="243" t="n">
        <v>103.3</v>
      </c>
      <c r="G248" s="251" t="n">
        <v>61.8</v>
      </c>
      <c r="H248" s="243" t="n">
        <v>46.1</v>
      </c>
      <c r="I248" s="243" t="n">
        <v>141.2</v>
      </c>
      <c r="J248" s="252" t="n">
        <v>95.1</v>
      </c>
    </row>
    <row r="249" customFormat="false" ht="13.9" hidden="false" customHeight="true" outlineLevel="0" collapsed="false">
      <c r="A249" s="25" t="s">
        <v>606</v>
      </c>
      <c r="B249" s="243" t="n">
        <v>434.2</v>
      </c>
      <c r="C249" s="243" t="n">
        <v>544</v>
      </c>
      <c r="D249" s="251" t="n">
        <v>109.9</v>
      </c>
      <c r="E249" s="243" t="n">
        <v>531.1</v>
      </c>
      <c r="F249" s="243" t="n">
        <v>638.9</v>
      </c>
      <c r="G249" s="251" t="n">
        <v>107.9</v>
      </c>
      <c r="H249" s="243" t="n">
        <v>1084.1</v>
      </c>
      <c r="I249" s="243" t="n">
        <v>1174.5</v>
      </c>
      <c r="J249" s="252" t="n">
        <v>90.4</v>
      </c>
    </row>
    <row r="250" customFormat="false" ht="13.9" hidden="false" customHeight="true" outlineLevel="0" collapsed="false">
      <c r="A250" s="25" t="s">
        <v>607</v>
      </c>
      <c r="B250" s="243" t="n">
        <v>-377.9</v>
      </c>
      <c r="C250" s="243" t="n">
        <v>3685.2</v>
      </c>
      <c r="D250" s="251" t="n">
        <v>4063.1</v>
      </c>
      <c r="E250" s="243" t="n">
        <v>292.6</v>
      </c>
      <c r="F250" s="243" t="n">
        <v>4132.3</v>
      </c>
      <c r="G250" s="251" t="n">
        <v>3839.6</v>
      </c>
      <c r="H250" s="243" t="n">
        <v>429.8</v>
      </c>
      <c r="I250" s="243" t="n">
        <v>5104.9</v>
      </c>
      <c r="J250" s="252" t="n">
        <v>4675</v>
      </c>
    </row>
    <row r="251" customFormat="false" ht="13.9" hidden="false" customHeight="true" outlineLevel="0" collapsed="false">
      <c r="A251" s="25" t="s">
        <v>608</v>
      </c>
      <c r="B251" s="243" t="n">
        <v>-13.2</v>
      </c>
      <c r="C251" s="243" t="n">
        <v>36.9</v>
      </c>
      <c r="D251" s="251" t="n">
        <v>50.1</v>
      </c>
      <c r="E251" s="243" t="n">
        <v>-11</v>
      </c>
      <c r="F251" s="243" t="n">
        <v>38.8</v>
      </c>
      <c r="G251" s="251" t="n">
        <v>49.8</v>
      </c>
      <c r="H251" s="243" t="n">
        <v>-3</v>
      </c>
      <c r="I251" s="243" t="n">
        <v>40.2</v>
      </c>
      <c r="J251" s="252" t="n">
        <v>43.2</v>
      </c>
    </row>
    <row r="252" customFormat="false" ht="14.1" hidden="false" customHeight="true" outlineLevel="0" collapsed="false">
      <c r="A252" s="25" t="s">
        <v>609</v>
      </c>
      <c r="B252" s="243" t="n">
        <v>4.2</v>
      </c>
      <c r="C252" s="243" t="n">
        <v>5.2</v>
      </c>
      <c r="D252" s="251" t="n">
        <v>1</v>
      </c>
      <c r="E252" s="243" t="n">
        <v>0.6</v>
      </c>
      <c r="F252" s="243" t="n">
        <v>2.6</v>
      </c>
      <c r="G252" s="251" t="n">
        <v>2</v>
      </c>
      <c r="H252" s="243" t="n">
        <v>6.1</v>
      </c>
      <c r="I252" s="243" t="n">
        <v>6.9</v>
      </c>
      <c r="J252" s="252" t="n">
        <v>0.8</v>
      </c>
    </row>
    <row r="253" customFormat="false" ht="24.95" hidden="false" customHeight="true" outlineLevel="0" collapsed="false">
      <c r="A253" s="25" t="s">
        <v>610</v>
      </c>
      <c r="B253" s="243" t="n">
        <v>0.3</v>
      </c>
      <c r="C253" s="243" t="n">
        <v>0.3</v>
      </c>
      <c r="D253" s="251" t="s">
        <v>389</v>
      </c>
      <c r="E253" s="243" t="n">
        <v>3.5</v>
      </c>
      <c r="F253" s="243" t="n">
        <v>3.6</v>
      </c>
      <c r="G253" s="251" t="n">
        <v>0.1</v>
      </c>
      <c r="H253" s="243" t="n">
        <v>1</v>
      </c>
      <c r="I253" s="243" t="n">
        <v>1.1</v>
      </c>
      <c r="J253" s="252" t="s">
        <v>389</v>
      </c>
    </row>
    <row r="254" customFormat="false" ht="13.9" hidden="false" customHeight="true" outlineLevel="0" collapsed="false">
      <c r="A254" s="25" t="s">
        <v>611</v>
      </c>
      <c r="B254" s="243" t="n">
        <v>0.9</v>
      </c>
      <c r="C254" s="243" t="n">
        <v>1</v>
      </c>
      <c r="D254" s="251" t="s">
        <v>389</v>
      </c>
      <c r="E254" s="243" t="n">
        <v>0.7</v>
      </c>
      <c r="F254" s="243" t="n">
        <v>0.7</v>
      </c>
      <c r="G254" s="251" t="s">
        <v>389</v>
      </c>
      <c r="H254" s="243" t="n">
        <v>0.7</v>
      </c>
      <c r="I254" s="243" t="n">
        <v>0.7</v>
      </c>
      <c r="J254" s="252" t="s">
        <v>389</v>
      </c>
    </row>
    <row r="255" customFormat="false" ht="13.9" hidden="false" customHeight="true" outlineLevel="0" collapsed="false">
      <c r="A255" s="25" t="s">
        <v>612</v>
      </c>
      <c r="B255" s="243" t="n">
        <v>-1766.8</v>
      </c>
      <c r="C255" s="243" t="n">
        <v>696.4</v>
      </c>
      <c r="D255" s="251" t="n">
        <v>2463.3</v>
      </c>
      <c r="E255" s="243" t="n">
        <v>-1559.2</v>
      </c>
      <c r="F255" s="243" t="n">
        <v>678.6</v>
      </c>
      <c r="G255" s="251" t="n">
        <v>2237.8</v>
      </c>
      <c r="H255" s="243" t="n">
        <v>-1933.3</v>
      </c>
      <c r="I255" s="243" t="n">
        <v>854</v>
      </c>
      <c r="J255" s="252" t="n">
        <v>2787.4</v>
      </c>
    </row>
    <row r="256" customFormat="false" ht="14.1" hidden="false" customHeight="true" outlineLevel="0" collapsed="false">
      <c r="A256" s="25" t="s">
        <v>613</v>
      </c>
      <c r="B256" s="243" t="n">
        <v>-649.1</v>
      </c>
      <c r="C256" s="243" t="n">
        <v>94.8</v>
      </c>
      <c r="D256" s="251" t="n">
        <v>743.9</v>
      </c>
      <c r="E256" s="243" t="n">
        <v>-614</v>
      </c>
      <c r="F256" s="243" t="n">
        <v>100.1</v>
      </c>
      <c r="G256" s="251" t="n">
        <v>714.1</v>
      </c>
      <c r="H256" s="243" t="n">
        <v>-605.5</v>
      </c>
      <c r="I256" s="243" t="n">
        <v>136.1</v>
      </c>
      <c r="J256" s="252" t="n">
        <v>741.6</v>
      </c>
    </row>
    <row r="257" customFormat="false" ht="24.95" hidden="false" customHeight="true" outlineLevel="0" collapsed="false">
      <c r="A257" s="25" t="s">
        <v>614</v>
      </c>
      <c r="B257" s="243" t="s">
        <v>389</v>
      </c>
      <c r="C257" s="243" t="s">
        <v>389</v>
      </c>
      <c r="D257" s="251" t="s">
        <v>389</v>
      </c>
      <c r="E257" s="243" t="s">
        <v>389</v>
      </c>
      <c r="F257" s="243" t="s">
        <v>389</v>
      </c>
      <c r="G257" s="251" t="s">
        <v>389</v>
      </c>
      <c r="H257" s="243" t="s">
        <v>389</v>
      </c>
      <c r="I257" s="243" t="s">
        <v>389</v>
      </c>
      <c r="J257" s="252" t="s">
        <v>389</v>
      </c>
    </row>
    <row r="258" customFormat="false" ht="13.9" hidden="false" customHeight="true" outlineLevel="0" collapsed="false">
      <c r="A258" s="25" t="s">
        <v>615</v>
      </c>
      <c r="B258" s="243" t="n">
        <v>3.2</v>
      </c>
      <c r="C258" s="243" t="n">
        <v>3.3</v>
      </c>
      <c r="D258" s="251" t="s">
        <v>389</v>
      </c>
      <c r="E258" s="243" t="n">
        <v>2.2</v>
      </c>
      <c r="F258" s="243" t="n">
        <v>2.3</v>
      </c>
      <c r="G258" s="251" t="n">
        <v>0.1</v>
      </c>
      <c r="H258" s="243" t="n">
        <v>0.9</v>
      </c>
      <c r="I258" s="243" t="n">
        <v>1</v>
      </c>
      <c r="J258" s="252" t="n">
        <v>0.1</v>
      </c>
    </row>
    <row r="259" customFormat="false" ht="13.9" hidden="false" customHeight="true" outlineLevel="0" collapsed="false">
      <c r="A259" s="25" t="s">
        <v>616</v>
      </c>
      <c r="B259" s="243" t="s">
        <v>389</v>
      </c>
      <c r="C259" s="243" t="s">
        <v>389</v>
      </c>
      <c r="D259" s="251" t="s">
        <v>389</v>
      </c>
      <c r="E259" s="243" t="n">
        <v>0.1</v>
      </c>
      <c r="F259" s="243" t="n">
        <v>0.1</v>
      </c>
      <c r="G259" s="251" t="s">
        <v>389</v>
      </c>
      <c r="H259" s="243" t="n">
        <v>0.2</v>
      </c>
      <c r="I259" s="243" t="n">
        <v>0.2</v>
      </c>
      <c r="J259" s="252" t="s">
        <v>389</v>
      </c>
    </row>
    <row r="260" customFormat="false" ht="14.1" hidden="false" customHeight="true" outlineLevel="0" collapsed="false">
      <c r="A260" s="25" t="s">
        <v>617</v>
      </c>
      <c r="B260" s="243" t="n">
        <v>0.5</v>
      </c>
      <c r="C260" s="243" t="n">
        <v>0.8</v>
      </c>
      <c r="D260" s="251" t="n">
        <v>0.3</v>
      </c>
      <c r="E260" s="243" t="n">
        <v>0.4</v>
      </c>
      <c r="F260" s="243" t="n">
        <v>0.8</v>
      </c>
      <c r="G260" s="251" t="n">
        <v>0.4</v>
      </c>
      <c r="H260" s="243" t="n">
        <v>1.3</v>
      </c>
      <c r="I260" s="243" t="n">
        <v>1.6</v>
      </c>
      <c r="J260" s="252" t="n">
        <v>0.3</v>
      </c>
    </row>
    <row r="261" customFormat="false" ht="24.95" hidden="false" customHeight="true" outlineLevel="0" collapsed="false">
      <c r="A261" s="25" t="s">
        <v>618</v>
      </c>
      <c r="B261" s="243" t="n">
        <v>1.6</v>
      </c>
      <c r="C261" s="243" t="n">
        <v>5.5</v>
      </c>
      <c r="D261" s="251" t="n">
        <v>4</v>
      </c>
      <c r="E261" s="243" t="n">
        <v>5.7</v>
      </c>
      <c r="F261" s="243" t="n">
        <v>6.8</v>
      </c>
      <c r="G261" s="251" t="n">
        <v>1.1</v>
      </c>
      <c r="H261" s="243" t="n">
        <v>5.5</v>
      </c>
      <c r="I261" s="243" t="n">
        <v>6.2</v>
      </c>
      <c r="J261" s="252" t="n">
        <v>0.7</v>
      </c>
    </row>
    <row r="262" customFormat="false" ht="14.1" hidden="false" customHeight="true" outlineLevel="0" collapsed="false">
      <c r="A262" s="25" t="s">
        <v>619</v>
      </c>
      <c r="B262" s="243" t="n">
        <v>-1.2</v>
      </c>
      <c r="C262" s="243" t="n">
        <v>1.6</v>
      </c>
      <c r="D262" s="251" t="n">
        <v>2.9</v>
      </c>
      <c r="E262" s="243" t="n">
        <v>-2.3</v>
      </c>
      <c r="F262" s="243" t="n">
        <v>4.9</v>
      </c>
      <c r="G262" s="251" t="n">
        <v>7.2</v>
      </c>
      <c r="H262" s="243" t="n">
        <v>-3.2</v>
      </c>
      <c r="I262" s="243" t="n">
        <v>2.8</v>
      </c>
      <c r="J262" s="252" t="n">
        <v>6</v>
      </c>
    </row>
    <row r="263" customFormat="false" ht="24.95" hidden="false" customHeight="true" outlineLevel="0" collapsed="false">
      <c r="A263" s="247" t="s">
        <v>620</v>
      </c>
      <c r="B263" s="249" t="s">
        <v>384</v>
      </c>
      <c r="C263" s="249" t="s">
        <v>384</v>
      </c>
      <c r="D263" s="283" t="s">
        <v>384</v>
      </c>
      <c r="E263" s="249" t="s">
        <v>384</v>
      </c>
      <c r="F263" s="249" t="s">
        <v>384</v>
      </c>
      <c r="G263" s="283" t="s">
        <v>384</v>
      </c>
      <c r="H263" s="249" t="n">
        <v>4.9</v>
      </c>
      <c r="I263" s="249" t="n">
        <v>4.9</v>
      </c>
      <c r="J263" s="284" t="s">
        <v>384</v>
      </c>
    </row>
    <row r="264" customFormat="false" ht="75" hidden="false" customHeight="true" outlineLevel="0" collapsed="false">
      <c r="A264" s="9" t="s">
        <v>69</v>
      </c>
      <c r="B264" s="274"/>
      <c r="C264" s="274"/>
      <c r="D264" s="274"/>
      <c r="E264" s="274"/>
      <c r="F264" s="274"/>
      <c r="G264" s="274"/>
      <c r="H264" s="274"/>
      <c r="I264" s="274"/>
      <c r="J264" s="282" t="s">
        <v>661</v>
      </c>
    </row>
    <row r="265" customFormat="false" ht="24.95" hidden="false" customHeight="true" outlineLevel="0" collapsed="false">
      <c r="A265" s="217" t="s">
        <v>374</v>
      </c>
      <c r="B265" s="217"/>
      <c r="C265" s="217"/>
      <c r="D265" s="217"/>
      <c r="E265" s="217"/>
      <c r="F265" s="217"/>
      <c r="G265" s="217"/>
      <c r="H265" s="217"/>
      <c r="I265" s="217"/>
      <c r="J265" s="217"/>
    </row>
    <row r="266" customFormat="false" ht="50.1" hidden="false" customHeight="true" outlineLevel="0" collapsed="false">
      <c r="A266" s="12" t="s">
        <v>375</v>
      </c>
      <c r="B266" s="12"/>
      <c r="C266" s="12"/>
      <c r="D266" s="12"/>
      <c r="E266" s="12"/>
      <c r="F266" s="12"/>
      <c r="G266" s="12"/>
      <c r="H266" s="12"/>
      <c r="I266" s="12"/>
      <c r="J266" s="12"/>
    </row>
    <row r="267" customFormat="false" ht="24.95" hidden="false" customHeight="true" outlineLevel="0" collapsed="false">
      <c r="A267" s="230" t="s">
        <v>656</v>
      </c>
      <c r="B267" s="230"/>
      <c r="C267" s="230"/>
      <c r="D267" s="230"/>
      <c r="E267" s="230"/>
      <c r="F267" s="230"/>
      <c r="G267" s="230"/>
      <c r="H267" s="230"/>
      <c r="I267" s="230"/>
      <c r="J267" s="230"/>
    </row>
    <row r="268" customFormat="false" ht="20.1" hidden="false" customHeight="true" outlineLevel="0" collapsed="false">
      <c r="A268" s="231" t="s">
        <v>377</v>
      </c>
      <c r="B268" s="231"/>
      <c r="C268" s="231"/>
      <c r="D268" s="231"/>
      <c r="E268" s="231"/>
      <c r="F268" s="231"/>
      <c r="G268" s="231"/>
      <c r="H268" s="231"/>
      <c r="I268" s="231"/>
      <c r="J268" s="231"/>
    </row>
    <row r="269" customFormat="false" ht="24.95" hidden="false" customHeight="true" outlineLevel="0" collapsed="false">
      <c r="A269" s="260"/>
      <c r="B269" s="275" t="s">
        <v>71</v>
      </c>
      <c r="C269" s="275"/>
      <c r="D269" s="275"/>
      <c r="E269" s="276" t="s">
        <v>72</v>
      </c>
      <c r="F269" s="276"/>
      <c r="G269" s="276"/>
      <c r="H269" s="277" t="s">
        <v>73</v>
      </c>
      <c r="I269" s="277"/>
      <c r="J269" s="277"/>
    </row>
    <row r="270" customFormat="false" ht="30" hidden="false" customHeight="true" outlineLevel="0" collapsed="false">
      <c r="A270" s="233" t="s">
        <v>623</v>
      </c>
      <c r="B270" s="278" t="s">
        <v>357</v>
      </c>
      <c r="C270" s="278" t="s">
        <v>657</v>
      </c>
      <c r="D270" s="279" t="s">
        <v>382</v>
      </c>
      <c r="E270" s="278" t="s">
        <v>357</v>
      </c>
      <c r="F270" s="278" t="s">
        <v>657</v>
      </c>
      <c r="G270" s="279" t="s">
        <v>382</v>
      </c>
      <c r="H270" s="280" t="s">
        <v>357</v>
      </c>
      <c r="I270" s="280" t="s">
        <v>657</v>
      </c>
      <c r="J270" s="281" t="s">
        <v>382</v>
      </c>
    </row>
    <row r="271" customFormat="false" ht="18.95" hidden="false" customHeight="true" outlineLevel="0" collapsed="false">
      <c r="A271" s="25" t="s">
        <v>624</v>
      </c>
      <c r="B271" s="243" t="n">
        <v>-11982.2</v>
      </c>
      <c r="C271" s="243" t="n">
        <v>28506</v>
      </c>
      <c r="D271" s="251" t="n">
        <v>40488.2</v>
      </c>
      <c r="E271" s="243" t="n">
        <v>-10507.1</v>
      </c>
      <c r="F271" s="243" t="n">
        <v>28314.5</v>
      </c>
      <c r="G271" s="251" t="n">
        <v>38821.6</v>
      </c>
      <c r="H271" s="243" t="n">
        <v>-11927.9</v>
      </c>
      <c r="I271" s="243" t="n">
        <v>33500.3</v>
      </c>
      <c r="J271" s="252" t="n">
        <v>45428.2</v>
      </c>
    </row>
    <row r="272" customFormat="false" ht="18.95" hidden="false" customHeight="true" outlineLevel="0" collapsed="false">
      <c r="A272" s="25" t="s">
        <v>625</v>
      </c>
      <c r="B272" s="243" t="n">
        <v>-7628.6</v>
      </c>
      <c r="C272" s="243" t="n">
        <v>21990.6</v>
      </c>
      <c r="D272" s="251" t="n">
        <v>29619.2</v>
      </c>
      <c r="E272" s="243" t="n">
        <v>-6933.6</v>
      </c>
      <c r="F272" s="243" t="n">
        <v>21861.4</v>
      </c>
      <c r="G272" s="251" t="n">
        <v>28795</v>
      </c>
      <c r="H272" s="243" t="n">
        <v>-9551.7</v>
      </c>
      <c r="I272" s="243" t="n">
        <v>25975.8</v>
      </c>
      <c r="J272" s="252" t="n">
        <v>35527.4</v>
      </c>
    </row>
    <row r="273" customFormat="false" ht="18.95" hidden="false" customHeight="true" outlineLevel="0" collapsed="false">
      <c r="A273" s="25" t="s">
        <v>626</v>
      </c>
      <c r="B273" s="243" t="n">
        <v>-5036.4</v>
      </c>
      <c r="C273" s="243" t="n">
        <v>14608.5</v>
      </c>
      <c r="D273" s="251" t="n">
        <v>19644.9</v>
      </c>
      <c r="E273" s="243" t="n">
        <v>-5181.4</v>
      </c>
      <c r="F273" s="243" t="n">
        <v>13953.9</v>
      </c>
      <c r="G273" s="251" t="n">
        <v>19135.3</v>
      </c>
      <c r="H273" s="243" t="n">
        <v>-7244.9</v>
      </c>
      <c r="I273" s="243" t="n">
        <v>16447.8</v>
      </c>
      <c r="J273" s="252" t="n">
        <v>23692.7</v>
      </c>
    </row>
    <row r="274" customFormat="false" ht="18.95" hidden="false" customHeight="true" outlineLevel="0" collapsed="false">
      <c r="A274" s="25" t="s">
        <v>627</v>
      </c>
      <c r="B274" s="243" t="n">
        <v>-6517.5</v>
      </c>
      <c r="C274" s="243" t="n">
        <v>19576.9</v>
      </c>
      <c r="D274" s="251" t="n">
        <v>26094.3</v>
      </c>
      <c r="E274" s="243" t="n">
        <v>-6131.8</v>
      </c>
      <c r="F274" s="243" t="n">
        <v>19247.4</v>
      </c>
      <c r="G274" s="251" t="n">
        <v>25379.2</v>
      </c>
      <c r="H274" s="243" t="n">
        <v>-8280.5</v>
      </c>
      <c r="I274" s="243" t="n">
        <v>23003</v>
      </c>
      <c r="J274" s="252" t="n">
        <v>31283.6</v>
      </c>
    </row>
    <row r="275" customFormat="false" ht="18.95" hidden="false" customHeight="true" outlineLevel="0" collapsed="false">
      <c r="A275" s="25" t="s">
        <v>628</v>
      </c>
      <c r="B275" s="243" t="n">
        <v>-5255</v>
      </c>
      <c r="C275" s="243" t="n">
        <v>1515.6</v>
      </c>
      <c r="D275" s="251" t="n">
        <v>6770.7</v>
      </c>
      <c r="E275" s="243" t="n">
        <v>-3661.3</v>
      </c>
      <c r="F275" s="243" t="n">
        <v>1889.7</v>
      </c>
      <c r="G275" s="251" t="n">
        <v>5551</v>
      </c>
      <c r="H275" s="243" t="n">
        <v>-5353.8</v>
      </c>
      <c r="I275" s="243" t="n">
        <v>2104.8</v>
      </c>
      <c r="J275" s="252" t="n">
        <v>7458.6</v>
      </c>
    </row>
    <row r="276" customFormat="false" ht="18.95" hidden="false" customHeight="true" outlineLevel="0" collapsed="false">
      <c r="A276" s="25" t="s">
        <v>629</v>
      </c>
      <c r="B276" s="243"/>
      <c r="C276" s="243"/>
      <c r="D276" s="251"/>
      <c r="E276" s="243"/>
      <c r="F276" s="243"/>
      <c r="G276" s="251"/>
      <c r="H276" s="243"/>
      <c r="I276" s="243"/>
      <c r="J276" s="252"/>
    </row>
    <row r="277" customFormat="false" ht="15" hidden="false" customHeight="true" outlineLevel="0" collapsed="false">
      <c r="A277" s="25" t="s">
        <v>662</v>
      </c>
      <c r="B277" s="243"/>
      <c r="C277" s="243"/>
      <c r="D277" s="251"/>
      <c r="E277" s="243"/>
      <c r="F277" s="243"/>
      <c r="G277" s="251"/>
      <c r="H277" s="243"/>
      <c r="I277" s="243"/>
      <c r="J277" s="252"/>
    </row>
    <row r="278" customFormat="false" ht="15" hidden="false" customHeight="true" outlineLevel="0" collapsed="false">
      <c r="A278" s="25" t="s">
        <v>663</v>
      </c>
      <c r="B278" s="243" t="n">
        <v>-25832.8</v>
      </c>
      <c r="C278" s="243" t="n">
        <v>59112.6</v>
      </c>
      <c r="D278" s="251" t="n">
        <v>84945.4</v>
      </c>
      <c r="E278" s="243" t="n">
        <v>-24057.3</v>
      </c>
      <c r="F278" s="243" t="n">
        <v>58056.7</v>
      </c>
      <c r="G278" s="251" t="n">
        <v>82114</v>
      </c>
      <c r="H278" s="243" t="n">
        <v>-27862.4</v>
      </c>
      <c r="I278" s="243" t="n">
        <v>68894.1</v>
      </c>
      <c r="J278" s="252" t="n">
        <v>96756.5</v>
      </c>
    </row>
    <row r="279" customFormat="false" ht="18.95" hidden="false" customHeight="true" outlineLevel="0" collapsed="false">
      <c r="A279" s="25" t="s">
        <v>632</v>
      </c>
      <c r="B279" s="243" t="n">
        <v>-31315.8</v>
      </c>
      <c r="C279" s="243" t="n">
        <v>21224.8</v>
      </c>
      <c r="D279" s="251" t="n">
        <v>52540.6</v>
      </c>
      <c r="E279" s="243" t="n">
        <v>-27712.5</v>
      </c>
      <c r="F279" s="243" t="n">
        <v>20614.9</v>
      </c>
      <c r="G279" s="251" t="n">
        <v>48327.4</v>
      </c>
      <c r="H279" s="243" t="n">
        <v>-26258.2</v>
      </c>
      <c r="I279" s="243" t="n">
        <v>24496.6</v>
      </c>
      <c r="J279" s="252" t="n">
        <v>50754.8</v>
      </c>
    </row>
    <row r="280" customFormat="false" ht="18.95" hidden="false" customHeight="true" outlineLevel="0" collapsed="false">
      <c r="A280" s="25" t="s">
        <v>633</v>
      </c>
      <c r="B280" s="243" t="n">
        <v>-2870.7</v>
      </c>
      <c r="C280" s="243" t="n">
        <v>2772</v>
      </c>
      <c r="D280" s="251" t="n">
        <v>5642.7</v>
      </c>
      <c r="E280" s="243" t="n">
        <v>-1551.3</v>
      </c>
      <c r="F280" s="243" t="n">
        <v>2784.6</v>
      </c>
      <c r="G280" s="251" t="n">
        <v>4335.9</v>
      </c>
      <c r="H280" s="243" t="n">
        <v>-1484.2</v>
      </c>
      <c r="I280" s="243" t="n">
        <v>3933</v>
      </c>
      <c r="J280" s="252" t="n">
        <v>5417.3</v>
      </c>
    </row>
    <row r="281" customFormat="false" ht="18.95" hidden="false" customHeight="true" outlineLevel="0" collapsed="false">
      <c r="A281" s="25" t="s">
        <v>634</v>
      </c>
      <c r="B281" s="243" t="n">
        <v>-1467.9</v>
      </c>
      <c r="C281" s="243" t="n">
        <v>8076.2</v>
      </c>
      <c r="D281" s="251" t="n">
        <v>9544.1</v>
      </c>
      <c r="E281" s="243" t="n">
        <v>-450.2</v>
      </c>
      <c r="F281" s="243" t="n">
        <v>7826.1</v>
      </c>
      <c r="G281" s="251" t="n">
        <v>8276.3</v>
      </c>
      <c r="H281" s="243" t="n">
        <v>-123.9</v>
      </c>
      <c r="I281" s="243" t="n">
        <v>9206.2</v>
      </c>
      <c r="J281" s="252" t="n">
        <v>9330.1</v>
      </c>
    </row>
    <row r="282" customFormat="false" ht="18.95" hidden="false" customHeight="true" outlineLevel="0" collapsed="false">
      <c r="A282" s="25" t="s">
        <v>635</v>
      </c>
      <c r="B282" s="243" t="n">
        <v>-1641.2</v>
      </c>
      <c r="C282" s="243" t="n">
        <v>1169.1</v>
      </c>
      <c r="D282" s="251" t="n">
        <v>2810.4</v>
      </c>
      <c r="E282" s="243" t="n">
        <v>-1024.1</v>
      </c>
      <c r="F282" s="243" t="n">
        <v>1316.4</v>
      </c>
      <c r="G282" s="251" t="n">
        <v>2340.5</v>
      </c>
      <c r="H282" s="243" t="n">
        <v>-1653.6</v>
      </c>
      <c r="I282" s="243" t="n">
        <v>1294.6</v>
      </c>
      <c r="J282" s="252" t="n">
        <v>2948.2</v>
      </c>
    </row>
    <row r="283" customFormat="false" ht="18.95" hidden="false" customHeight="true" outlineLevel="0" collapsed="false">
      <c r="A283" s="25" t="s">
        <v>636</v>
      </c>
      <c r="B283" s="243"/>
      <c r="C283" s="243"/>
      <c r="D283" s="251"/>
      <c r="E283" s="243"/>
      <c r="F283" s="243"/>
      <c r="G283" s="251"/>
      <c r="H283" s="243"/>
      <c r="I283" s="243"/>
      <c r="J283" s="252"/>
    </row>
    <row r="284" customFormat="false" ht="15" hidden="false" customHeight="true" outlineLevel="0" collapsed="false">
      <c r="A284" s="25" t="s">
        <v>664</v>
      </c>
      <c r="B284" s="243" t="n">
        <v>-4561.8</v>
      </c>
      <c r="C284" s="243" t="n">
        <v>4665.8</v>
      </c>
      <c r="D284" s="251" t="n">
        <v>9227.6</v>
      </c>
      <c r="E284" s="243" t="n">
        <v>-3561.8</v>
      </c>
      <c r="F284" s="243" t="n">
        <v>4714</v>
      </c>
      <c r="G284" s="251" t="n">
        <v>8275.8</v>
      </c>
      <c r="H284" s="243" t="n">
        <v>-4019.1</v>
      </c>
      <c r="I284" s="243" t="n">
        <v>5392</v>
      </c>
      <c r="J284" s="252" t="n">
        <v>9411.1</v>
      </c>
    </row>
    <row r="285" customFormat="false" ht="18.95" hidden="false" customHeight="true" outlineLevel="0" collapsed="false">
      <c r="A285" s="25" t="s">
        <v>638</v>
      </c>
      <c r="B285" s="243" t="n">
        <v>-46274.5</v>
      </c>
      <c r="C285" s="243" t="n">
        <v>51607.4</v>
      </c>
      <c r="D285" s="251" t="n">
        <v>97881.9</v>
      </c>
      <c r="E285" s="243" t="n">
        <v>-40770.4</v>
      </c>
      <c r="F285" s="243" t="n">
        <v>50909</v>
      </c>
      <c r="G285" s="251" t="n">
        <v>91679.4</v>
      </c>
      <c r="H285" s="243" t="n">
        <v>-41487.9</v>
      </c>
      <c r="I285" s="243" t="n">
        <v>60177.6</v>
      </c>
      <c r="J285" s="252" t="n">
        <v>101665.4</v>
      </c>
    </row>
    <row r="286" customFormat="false" ht="18.95" hidden="false" customHeight="true" outlineLevel="0" collapsed="false">
      <c r="A286" s="25" t="s">
        <v>639</v>
      </c>
      <c r="B286" s="243" t="n">
        <v>-2214</v>
      </c>
      <c r="C286" s="243" t="n">
        <v>7949.2</v>
      </c>
      <c r="D286" s="251" t="n">
        <v>10163.2</v>
      </c>
      <c r="E286" s="243" t="n">
        <v>-1726.4</v>
      </c>
      <c r="F286" s="243" t="n">
        <v>7366.1</v>
      </c>
      <c r="G286" s="251" t="n">
        <v>9092.5</v>
      </c>
      <c r="H286" s="243" t="n">
        <v>-2416.5</v>
      </c>
      <c r="I286" s="243" t="n">
        <v>8435.2</v>
      </c>
      <c r="J286" s="252" t="n">
        <v>10851.6</v>
      </c>
    </row>
    <row r="287" customFormat="false" ht="18.95" hidden="false" customHeight="true" outlineLevel="0" collapsed="false">
      <c r="A287" s="25" t="s">
        <v>640</v>
      </c>
      <c r="B287" s="243" t="n">
        <v>-6639.3</v>
      </c>
      <c r="C287" s="243" t="n">
        <v>17675.6</v>
      </c>
      <c r="D287" s="251" t="n">
        <v>24314.8</v>
      </c>
      <c r="E287" s="243" t="n">
        <v>-6796.6</v>
      </c>
      <c r="F287" s="243" t="n">
        <v>16394.5</v>
      </c>
      <c r="G287" s="251" t="n">
        <v>23191.1</v>
      </c>
      <c r="H287" s="243" t="n">
        <v>-8809.6</v>
      </c>
      <c r="I287" s="243" t="n">
        <v>18909.1</v>
      </c>
      <c r="J287" s="252" t="n">
        <v>27718.7</v>
      </c>
    </row>
    <row r="288" customFormat="false" ht="18.95" hidden="false" customHeight="true" outlineLevel="0" collapsed="false">
      <c r="A288" s="25" t="s">
        <v>641</v>
      </c>
      <c r="B288" s="243" t="n">
        <v>236.7</v>
      </c>
      <c r="C288" s="243" t="n">
        <v>1261.6</v>
      </c>
      <c r="D288" s="251" t="n">
        <v>1024.9</v>
      </c>
      <c r="E288" s="243" t="n">
        <v>76.1</v>
      </c>
      <c r="F288" s="243" t="n">
        <v>1186.8</v>
      </c>
      <c r="G288" s="251" t="n">
        <v>1110.7</v>
      </c>
      <c r="H288" s="243" t="n">
        <v>-0.7</v>
      </c>
      <c r="I288" s="243" t="n">
        <v>1312.7</v>
      </c>
      <c r="J288" s="252" t="n">
        <v>1313.5</v>
      </c>
    </row>
    <row r="289" customFormat="false" ht="18.95" hidden="false" customHeight="true" outlineLevel="0" collapsed="false">
      <c r="A289" s="25" t="s">
        <v>642</v>
      </c>
      <c r="B289" s="243"/>
      <c r="C289" s="243"/>
      <c r="D289" s="251"/>
      <c r="E289" s="243"/>
      <c r="F289" s="243"/>
      <c r="G289" s="251"/>
      <c r="H289" s="243"/>
      <c r="I289" s="243"/>
      <c r="J289" s="252"/>
    </row>
    <row r="290" customFormat="false" ht="15" hidden="false" customHeight="true" outlineLevel="0" collapsed="false">
      <c r="A290" s="25" t="s">
        <v>665</v>
      </c>
      <c r="B290" s="243" t="n">
        <v>-7288.7</v>
      </c>
      <c r="C290" s="243" t="n">
        <v>15708.5</v>
      </c>
      <c r="D290" s="251" t="n">
        <v>22997.2</v>
      </c>
      <c r="E290" s="243" t="n">
        <v>-7234.4</v>
      </c>
      <c r="F290" s="243" t="n">
        <v>14421.5</v>
      </c>
      <c r="G290" s="251" t="n">
        <v>21655.9</v>
      </c>
      <c r="H290" s="243" t="n">
        <v>-9228</v>
      </c>
      <c r="I290" s="243" t="n">
        <v>16706.9</v>
      </c>
      <c r="J290" s="252" t="n">
        <v>25934.9</v>
      </c>
    </row>
    <row r="291" customFormat="false" ht="18.95" hidden="false" customHeight="true" outlineLevel="0" collapsed="false">
      <c r="A291" s="25" t="s">
        <v>644</v>
      </c>
      <c r="B291" s="243"/>
      <c r="C291" s="243"/>
      <c r="D291" s="251"/>
      <c r="E291" s="243"/>
      <c r="F291" s="243"/>
      <c r="G291" s="251"/>
      <c r="H291" s="243"/>
      <c r="I291" s="243"/>
      <c r="J291" s="252"/>
    </row>
    <row r="292" customFormat="false" ht="15" hidden="false" customHeight="true" outlineLevel="0" collapsed="false">
      <c r="A292" s="25" t="s">
        <v>666</v>
      </c>
      <c r="B292" s="243" t="n">
        <v>-11093.2</v>
      </c>
      <c r="C292" s="243" t="n">
        <v>36262.2</v>
      </c>
      <c r="D292" s="251" t="n">
        <v>47355.3</v>
      </c>
      <c r="E292" s="243" t="n">
        <v>-8678.4</v>
      </c>
      <c r="F292" s="243" t="n">
        <v>36550</v>
      </c>
      <c r="G292" s="251" t="n">
        <v>45228.4</v>
      </c>
      <c r="H292" s="243" t="n">
        <v>-9920.1</v>
      </c>
      <c r="I292" s="243" t="n">
        <v>43953</v>
      </c>
      <c r="J292" s="252" t="n">
        <v>53873.1</v>
      </c>
    </row>
    <row r="293" customFormat="false" ht="18.95" hidden="false" customHeight="true" outlineLevel="0" collapsed="false">
      <c r="A293" s="25" t="s">
        <v>646</v>
      </c>
      <c r="B293" s="243"/>
      <c r="C293" s="243"/>
      <c r="D293" s="251"/>
      <c r="E293" s="243"/>
      <c r="F293" s="243"/>
      <c r="G293" s="251"/>
      <c r="H293" s="243"/>
      <c r="I293" s="243"/>
      <c r="J293" s="252"/>
    </row>
    <row r="294" customFormat="false" ht="15" hidden="false" customHeight="true" outlineLevel="0" collapsed="false">
      <c r="A294" s="247" t="s">
        <v>667</v>
      </c>
      <c r="B294" s="249" t="n">
        <v>-8419.6</v>
      </c>
      <c r="C294" s="249" t="n">
        <v>2859.3</v>
      </c>
      <c r="D294" s="255" t="n">
        <v>11278.9</v>
      </c>
      <c r="E294" s="249" t="n">
        <v>-6465</v>
      </c>
      <c r="F294" s="249" t="n">
        <v>2815.4</v>
      </c>
      <c r="G294" s="255" t="n">
        <v>9280.3</v>
      </c>
      <c r="H294" s="249" t="n">
        <v>-7497.5</v>
      </c>
      <c r="I294" s="249" t="n">
        <v>4084.2</v>
      </c>
      <c r="J294" s="256" t="n">
        <v>11581.6</v>
      </c>
    </row>
    <row r="295" customFormat="false" ht="21.95" hidden="false" customHeight="true" outlineLevel="0" collapsed="false">
      <c r="A295" s="43" t="s">
        <v>648</v>
      </c>
      <c r="B295" s="274"/>
      <c r="C295" s="274"/>
      <c r="D295" s="274"/>
      <c r="E295" s="274"/>
      <c r="F295" s="274"/>
      <c r="G295" s="274"/>
      <c r="H295" s="274"/>
      <c r="I295" s="274"/>
      <c r="J295" s="274"/>
    </row>
    <row r="296" customFormat="false" ht="15" hidden="false" customHeight="true" outlineLevel="0" collapsed="false">
      <c r="A296" s="43" t="s">
        <v>649</v>
      </c>
      <c r="B296" s="274"/>
      <c r="C296" s="274"/>
      <c r="D296" s="274"/>
      <c r="E296" s="274"/>
      <c r="F296" s="274"/>
      <c r="G296" s="274"/>
      <c r="H296" s="274"/>
      <c r="I296" s="274"/>
      <c r="J296" s="274"/>
    </row>
    <row r="297" customFormat="false" ht="21.75" hidden="false" customHeight="true" outlineLevel="0" collapsed="false">
      <c r="A297" s="257" t="s">
        <v>650</v>
      </c>
      <c r="B297" s="258"/>
      <c r="C297" s="258"/>
      <c r="D297" s="258"/>
      <c r="E297" s="258"/>
      <c r="F297" s="258"/>
      <c r="G297" s="258"/>
    </row>
    <row r="298" customFormat="false" ht="19.5" hidden="false" customHeight="true" outlineLevel="0" collapsed="false">
      <c r="A298" s="257" t="s">
        <v>651</v>
      </c>
      <c r="B298" s="258"/>
      <c r="C298" s="258"/>
      <c r="D298" s="258"/>
      <c r="E298" s="258"/>
      <c r="F298" s="258"/>
      <c r="G298" s="258"/>
    </row>
    <row r="299" customFormat="false" ht="19.5" hidden="false" customHeight="true" outlineLevel="0" collapsed="false">
      <c r="A299" s="257" t="s">
        <v>652</v>
      </c>
      <c r="B299" s="258"/>
      <c r="C299" s="258"/>
      <c r="D299" s="258"/>
      <c r="E299" s="258"/>
      <c r="F299" s="258"/>
      <c r="G299" s="258"/>
    </row>
    <row r="300" customFormat="false" ht="19.5" hidden="false" customHeight="true" outlineLevel="0" collapsed="false">
      <c r="A300" s="43" t="s">
        <v>653</v>
      </c>
      <c r="B300" s="9"/>
      <c r="C300" s="9"/>
      <c r="D300" s="9"/>
      <c r="E300" s="9"/>
      <c r="F300" s="9"/>
      <c r="G300" s="9"/>
      <c r="H300" s="143"/>
      <c r="I300" s="143"/>
      <c r="J300" s="143"/>
    </row>
    <row r="301" customFormat="false" ht="15" hidden="false" customHeight="true" outlineLevel="0" collapsed="false">
      <c r="A301" s="259" t="s">
        <v>654</v>
      </c>
      <c r="B301" s="9"/>
      <c r="C301" s="9"/>
      <c r="D301" s="9"/>
      <c r="E301" s="9"/>
      <c r="F301" s="9"/>
      <c r="G301" s="9"/>
      <c r="H301" s="143"/>
      <c r="I301" s="143"/>
      <c r="J301" s="143"/>
    </row>
    <row r="302" customFormat="false" ht="15" hidden="false" customHeight="false" outlineLevel="0" collapsed="false">
      <c r="A302" s="143"/>
      <c r="B302" s="285"/>
      <c r="C302" s="285"/>
      <c r="D302" s="285"/>
      <c r="E302" s="285"/>
      <c r="F302" s="285"/>
      <c r="G302" s="285"/>
      <c r="H302" s="285"/>
      <c r="I302" s="285"/>
      <c r="J302" s="285"/>
    </row>
    <row r="303" customFormat="false" ht="15" hidden="false" customHeight="false" outlineLevel="0" collapsed="false">
      <c r="A303" s="143"/>
      <c r="B303" s="285"/>
      <c r="C303" s="285"/>
      <c r="D303" s="285"/>
      <c r="E303" s="285"/>
      <c r="F303" s="285"/>
      <c r="G303" s="285"/>
      <c r="H303" s="285"/>
      <c r="I303" s="285"/>
      <c r="J303" s="285"/>
    </row>
    <row r="304" customFormat="false" ht="15" hidden="false" customHeight="false" outlineLevel="0" collapsed="false">
      <c r="A304" s="143"/>
      <c r="B304" s="285"/>
      <c r="C304" s="285"/>
      <c r="D304" s="285"/>
      <c r="E304" s="285"/>
      <c r="F304" s="285"/>
      <c r="G304" s="285"/>
      <c r="H304" s="285"/>
      <c r="I304" s="285"/>
      <c r="J304" s="285"/>
    </row>
    <row r="305" customFormat="false" ht="15" hidden="false" customHeight="false" outlineLevel="0" collapsed="false">
      <c r="A305" s="143"/>
      <c r="B305" s="285"/>
      <c r="C305" s="285"/>
      <c r="D305" s="285"/>
      <c r="E305" s="285"/>
      <c r="F305" s="285"/>
      <c r="G305" s="285"/>
      <c r="H305" s="285"/>
      <c r="I305" s="285"/>
      <c r="J305" s="285"/>
    </row>
    <row r="306" customFormat="false" ht="15" hidden="false" customHeight="false" outlineLevel="0" collapsed="false">
      <c r="A306" s="143"/>
      <c r="B306" s="285"/>
      <c r="C306" s="285"/>
      <c r="D306" s="285"/>
      <c r="E306" s="285"/>
      <c r="F306" s="285"/>
      <c r="G306" s="285"/>
      <c r="H306" s="285"/>
      <c r="I306" s="285"/>
      <c r="J306" s="285"/>
    </row>
    <row r="307" customFormat="false" ht="15" hidden="false" customHeight="false" outlineLevel="0" collapsed="false">
      <c r="A307" s="143"/>
      <c r="B307" s="285"/>
      <c r="C307" s="285"/>
      <c r="D307" s="285"/>
      <c r="E307" s="285"/>
      <c r="F307" s="285"/>
      <c r="G307" s="285"/>
      <c r="H307" s="285"/>
      <c r="I307" s="285"/>
      <c r="J307" s="285"/>
    </row>
    <row r="308" customFormat="false" ht="15" hidden="false" customHeight="false" outlineLevel="0" collapsed="false">
      <c r="A308" s="143"/>
      <c r="B308" s="285"/>
      <c r="C308" s="285"/>
      <c r="D308" s="285"/>
      <c r="E308" s="285"/>
      <c r="F308" s="285"/>
      <c r="G308" s="285"/>
      <c r="H308" s="285"/>
      <c r="I308" s="285"/>
      <c r="J308" s="285"/>
    </row>
    <row r="309" customFormat="false" ht="15" hidden="false" customHeight="false" outlineLevel="0" collapsed="false">
      <c r="A309" s="143"/>
      <c r="B309" s="285"/>
      <c r="C309" s="285"/>
      <c r="D309" s="285"/>
      <c r="E309" s="285"/>
      <c r="F309" s="285"/>
      <c r="G309" s="285"/>
      <c r="H309" s="285"/>
      <c r="I309" s="285"/>
      <c r="J309" s="285"/>
    </row>
    <row r="310" customFormat="false" ht="15" hidden="false" customHeight="false" outlineLevel="0" collapsed="false">
      <c r="A310" s="143"/>
      <c r="B310" s="285"/>
      <c r="C310" s="285"/>
      <c r="D310" s="285"/>
      <c r="E310" s="285"/>
      <c r="F310" s="285"/>
      <c r="G310" s="285"/>
      <c r="H310" s="285"/>
      <c r="I310" s="285"/>
      <c r="J310" s="285"/>
    </row>
    <row r="311" customFormat="false" ht="15" hidden="false" customHeight="false" outlineLevel="0" collapsed="false">
      <c r="A311" s="143"/>
      <c r="B311" s="285"/>
      <c r="C311" s="285"/>
      <c r="D311" s="285"/>
      <c r="E311" s="285"/>
      <c r="F311" s="285"/>
      <c r="G311" s="285"/>
      <c r="H311" s="285"/>
      <c r="I311" s="285"/>
      <c r="J311" s="285"/>
    </row>
    <row r="312" customFormat="false" ht="15" hidden="false" customHeight="false" outlineLevel="0" collapsed="false">
      <c r="A312" s="143"/>
      <c r="B312" s="285"/>
      <c r="C312" s="285"/>
      <c r="D312" s="285"/>
      <c r="E312" s="285"/>
      <c r="F312" s="285"/>
      <c r="G312" s="285"/>
      <c r="H312" s="285"/>
      <c r="I312" s="285"/>
      <c r="J312" s="285"/>
    </row>
    <row r="313" customFormat="false" ht="15" hidden="false" customHeight="false" outlineLevel="0" collapsed="false">
      <c r="A313" s="143"/>
      <c r="B313" s="285"/>
      <c r="C313" s="285"/>
      <c r="D313" s="285"/>
      <c r="E313" s="285"/>
      <c r="F313" s="285"/>
      <c r="G313" s="285"/>
      <c r="H313" s="285"/>
      <c r="I313" s="285"/>
      <c r="J313" s="285"/>
    </row>
    <row r="314" customFormat="false" ht="15" hidden="false" customHeight="false" outlineLevel="0" collapsed="false">
      <c r="A314" s="143"/>
      <c r="B314" s="285"/>
      <c r="C314" s="285"/>
      <c r="D314" s="285"/>
      <c r="E314" s="285"/>
      <c r="F314" s="285"/>
      <c r="G314" s="285"/>
      <c r="H314" s="285"/>
      <c r="I314" s="285"/>
      <c r="J314" s="285"/>
    </row>
    <row r="315" customFormat="false" ht="15" hidden="false" customHeight="false" outlineLevel="0" collapsed="false">
      <c r="A315" s="143"/>
      <c r="B315" s="285"/>
      <c r="C315" s="285"/>
      <c r="D315" s="285"/>
      <c r="E315" s="285"/>
      <c r="F315" s="285"/>
      <c r="G315" s="285"/>
      <c r="H315" s="285"/>
      <c r="I315" s="285"/>
      <c r="J315" s="285"/>
    </row>
    <row r="316" customFormat="false" ht="15" hidden="false" customHeight="false" outlineLevel="0" collapsed="false">
      <c r="A316" s="143"/>
      <c r="B316" s="285"/>
      <c r="C316" s="285"/>
      <c r="D316" s="285"/>
      <c r="E316" s="285"/>
      <c r="F316" s="285"/>
      <c r="G316" s="285"/>
      <c r="H316" s="285"/>
      <c r="I316" s="285"/>
      <c r="J316" s="285"/>
    </row>
    <row r="317" customFormat="false" ht="15" hidden="false" customHeight="false" outlineLevel="0" collapsed="false">
      <c r="A317" s="143"/>
      <c r="B317" s="285"/>
      <c r="C317" s="285"/>
      <c r="D317" s="285"/>
      <c r="E317" s="285"/>
      <c r="F317" s="285"/>
      <c r="G317" s="285"/>
      <c r="H317" s="285"/>
      <c r="I317" s="285"/>
      <c r="J317" s="285"/>
    </row>
    <row r="318" customFormat="false" ht="15" hidden="false" customHeight="false" outlineLevel="0" collapsed="false">
      <c r="A318" s="143"/>
      <c r="B318" s="285"/>
      <c r="C318" s="285"/>
      <c r="D318" s="285"/>
      <c r="E318" s="285"/>
      <c r="F318" s="285"/>
      <c r="G318" s="285"/>
      <c r="H318" s="285"/>
      <c r="I318" s="285"/>
      <c r="J318" s="285"/>
    </row>
    <row r="319" customFormat="false" ht="15" hidden="false" customHeight="false" outlineLevel="0" collapsed="false">
      <c r="A319" s="143"/>
      <c r="B319" s="285"/>
      <c r="C319" s="285"/>
      <c r="D319" s="285"/>
      <c r="E319" s="285"/>
      <c r="F319" s="285"/>
      <c r="G319" s="285"/>
      <c r="H319" s="285"/>
      <c r="I319" s="285"/>
      <c r="J319" s="285"/>
    </row>
    <row r="320" customFormat="false" ht="15" hidden="false" customHeight="false" outlineLevel="0" collapsed="false">
      <c r="A320" s="143"/>
      <c r="B320" s="285"/>
      <c r="C320" s="285"/>
      <c r="D320" s="285"/>
      <c r="E320" s="285"/>
      <c r="F320" s="285"/>
      <c r="G320" s="285"/>
      <c r="H320" s="285"/>
      <c r="I320" s="285"/>
      <c r="J320" s="285"/>
    </row>
    <row r="321" customFormat="false" ht="15" hidden="false" customHeight="false" outlineLevel="0" collapsed="false">
      <c r="A321" s="143"/>
      <c r="B321" s="285"/>
      <c r="C321" s="285"/>
      <c r="D321" s="285"/>
      <c r="E321" s="285"/>
      <c r="F321" s="285"/>
      <c r="G321" s="285"/>
      <c r="H321" s="285"/>
      <c r="I321" s="285"/>
      <c r="J321" s="285"/>
    </row>
    <row r="322" customFormat="false" ht="15" hidden="false" customHeight="false" outlineLevel="0" collapsed="false">
      <c r="A322" s="143"/>
      <c r="B322" s="285"/>
      <c r="C322" s="285"/>
      <c r="D322" s="285"/>
      <c r="E322" s="285"/>
      <c r="F322" s="285"/>
      <c r="G322" s="285"/>
      <c r="H322" s="285"/>
      <c r="I322" s="285"/>
      <c r="J322" s="285"/>
    </row>
    <row r="323" customFormat="false" ht="15" hidden="false" customHeight="false" outlineLevel="0" collapsed="false">
      <c r="A323" s="143"/>
      <c r="B323" s="285"/>
      <c r="C323" s="285"/>
      <c r="D323" s="285"/>
      <c r="E323" s="285"/>
      <c r="F323" s="285"/>
      <c r="G323" s="285"/>
      <c r="H323" s="285"/>
      <c r="I323" s="285"/>
      <c r="J323" s="285"/>
    </row>
    <row r="324" customFormat="false" ht="15" hidden="false" customHeight="false" outlineLevel="0" collapsed="false">
      <c r="A324" s="143"/>
      <c r="B324" s="285"/>
      <c r="C324" s="285"/>
      <c r="D324" s="285"/>
      <c r="E324" s="285"/>
      <c r="F324" s="285"/>
      <c r="G324" s="285"/>
      <c r="H324" s="285"/>
      <c r="I324" s="285"/>
      <c r="J324" s="285"/>
    </row>
    <row r="325" customFormat="false" ht="15" hidden="false" customHeight="false" outlineLevel="0" collapsed="false">
      <c r="A325" s="143"/>
      <c r="B325" s="285"/>
      <c r="C325" s="285"/>
      <c r="D325" s="285"/>
      <c r="E325" s="285"/>
      <c r="F325" s="285"/>
      <c r="G325" s="285"/>
      <c r="H325" s="285"/>
      <c r="I325" s="285"/>
      <c r="J325" s="285"/>
    </row>
    <row r="326" customFormat="false" ht="15" hidden="false" customHeight="false" outlineLevel="0" collapsed="false">
      <c r="A326" s="143"/>
      <c r="B326" s="285"/>
      <c r="C326" s="285"/>
      <c r="D326" s="285"/>
      <c r="E326" s="285"/>
      <c r="F326" s="285"/>
      <c r="G326" s="285"/>
      <c r="H326" s="285"/>
      <c r="I326" s="285"/>
      <c r="J326" s="285"/>
    </row>
    <row r="327" customFormat="false" ht="15" hidden="false" customHeight="false" outlineLevel="0" collapsed="false">
      <c r="A327" s="143"/>
      <c r="B327" s="285"/>
      <c r="C327" s="285"/>
      <c r="D327" s="285"/>
      <c r="E327" s="285"/>
      <c r="F327" s="285"/>
      <c r="G327" s="285"/>
      <c r="H327" s="285"/>
      <c r="I327" s="285"/>
      <c r="J327" s="285"/>
    </row>
    <row r="328" customFormat="false" ht="15" hidden="false" customHeight="false" outlineLevel="0" collapsed="false">
      <c r="A328" s="143"/>
      <c r="B328" s="285"/>
      <c r="C328" s="285"/>
      <c r="D328" s="285"/>
      <c r="E328" s="285"/>
      <c r="F328" s="285"/>
      <c r="G328" s="285"/>
      <c r="H328" s="285"/>
      <c r="I328" s="285"/>
      <c r="J328" s="285"/>
    </row>
    <row r="329" customFormat="false" ht="15" hidden="false" customHeight="false" outlineLevel="0" collapsed="false">
      <c r="A329" s="143"/>
      <c r="B329" s="285"/>
      <c r="C329" s="285"/>
      <c r="D329" s="285"/>
      <c r="E329" s="285"/>
      <c r="F329" s="285"/>
      <c r="G329" s="285"/>
      <c r="H329" s="285"/>
      <c r="I329" s="285"/>
      <c r="J329" s="285"/>
    </row>
    <row r="330" customFormat="false" ht="15" hidden="false" customHeight="false" outlineLevel="0" collapsed="false">
      <c r="A330" s="143"/>
      <c r="B330" s="285"/>
      <c r="C330" s="285"/>
      <c r="D330" s="285"/>
      <c r="E330" s="285"/>
      <c r="F330" s="285"/>
      <c r="G330" s="285"/>
      <c r="H330" s="285"/>
      <c r="I330" s="285"/>
      <c r="J330" s="285"/>
    </row>
    <row r="331" customFormat="false" ht="15" hidden="false" customHeight="false" outlineLevel="0" collapsed="false">
      <c r="A331" s="143"/>
      <c r="B331" s="285"/>
      <c r="C331" s="285"/>
      <c r="D331" s="285"/>
      <c r="E331" s="285"/>
      <c r="F331" s="285"/>
      <c r="G331" s="285"/>
      <c r="H331" s="285"/>
      <c r="I331" s="285"/>
      <c r="J331" s="285"/>
    </row>
    <row r="332" customFormat="false" ht="15" hidden="false" customHeight="false" outlineLevel="0" collapsed="false">
      <c r="A332" s="143"/>
      <c r="B332" s="285"/>
      <c r="C332" s="285"/>
      <c r="D332" s="285"/>
      <c r="E332" s="285"/>
      <c r="F332" s="285"/>
      <c r="G332" s="285"/>
      <c r="H332" s="285"/>
      <c r="I332" s="285"/>
      <c r="J332" s="285"/>
    </row>
    <row r="333" customFormat="false" ht="15" hidden="false" customHeight="false" outlineLevel="0" collapsed="false">
      <c r="A333" s="143"/>
      <c r="B333" s="285"/>
      <c r="C333" s="285"/>
      <c r="D333" s="285"/>
      <c r="E333" s="285"/>
      <c r="F333" s="285"/>
      <c r="G333" s="285"/>
      <c r="H333" s="285"/>
      <c r="I333" s="285"/>
      <c r="J333" s="285"/>
    </row>
    <row r="334" customFormat="false" ht="15" hidden="false" customHeight="false" outlineLevel="0" collapsed="false">
      <c r="A334" s="143"/>
      <c r="B334" s="285"/>
      <c r="C334" s="285"/>
      <c r="D334" s="285"/>
      <c r="E334" s="285"/>
      <c r="F334" s="285"/>
      <c r="G334" s="285"/>
      <c r="H334" s="285"/>
      <c r="I334" s="285"/>
      <c r="J334" s="285"/>
    </row>
    <row r="335" customFormat="false" ht="15" hidden="false" customHeight="false" outlineLevel="0" collapsed="false">
      <c r="A335" s="143"/>
      <c r="B335" s="285"/>
      <c r="C335" s="285"/>
      <c r="D335" s="285"/>
      <c r="E335" s="285"/>
      <c r="F335" s="285"/>
      <c r="G335" s="285"/>
      <c r="H335" s="285"/>
      <c r="I335" s="285"/>
      <c r="J335" s="285"/>
    </row>
    <row r="336" customFormat="false" ht="15" hidden="false" customHeight="false" outlineLevel="0" collapsed="false">
      <c r="A336" s="143"/>
      <c r="B336" s="285"/>
      <c r="C336" s="285"/>
      <c r="D336" s="285"/>
      <c r="E336" s="285"/>
      <c r="F336" s="285"/>
      <c r="G336" s="285"/>
      <c r="H336" s="285"/>
      <c r="I336" s="285"/>
      <c r="J336" s="285"/>
    </row>
    <row r="337" customFormat="false" ht="15" hidden="false" customHeight="false" outlineLevel="0" collapsed="false">
      <c r="A337" s="143"/>
      <c r="B337" s="285"/>
      <c r="C337" s="285"/>
      <c r="D337" s="285"/>
      <c r="E337" s="285"/>
      <c r="F337" s="285"/>
      <c r="G337" s="285"/>
      <c r="H337" s="285"/>
      <c r="I337" s="285"/>
      <c r="J337" s="285"/>
    </row>
    <row r="338" customFormat="false" ht="15" hidden="false" customHeight="false" outlineLevel="0" collapsed="false">
      <c r="A338" s="143"/>
      <c r="B338" s="285"/>
      <c r="C338" s="285"/>
      <c r="D338" s="285"/>
      <c r="E338" s="285"/>
      <c r="F338" s="285"/>
      <c r="G338" s="285"/>
      <c r="H338" s="285"/>
      <c r="I338" s="285"/>
      <c r="J338" s="285"/>
    </row>
    <row r="339" customFormat="false" ht="15" hidden="false" customHeight="false" outlineLevel="0" collapsed="false">
      <c r="A339" s="143"/>
      <c r="B339" s="285"/>
      <c r="C339" s="285"/>
      <c r="D339" s="285"/>
      <c r="E339" s="285"/>
      <c r="F339" s="285"/>
      <c r="G339" s="285"/>
      <c r="H339" s="285"/>
      <c r="I339" s="285"/>
      <c r="J339" s="285"/>
    </row>
    <row r="340" customFormat="false" ht="15" hidden="false" customHeight="false" outlineLevel="0" collapsed="false">
      <c r="A340" s="143"/>
      <c r="B340" s="285"/>
      <c r="C340" s="285"/>
      <c r="D340" s="285"/>
      <c r="E340" s="285"/>
      <c r="F340" s="285"/>
      <c r="G340" s="285"/>
      <c r="H340" s="285"/>
      <c r="I340" s="285"/>
      <c r="J340" s="285"/>
    </row>
    <row r="341" customFormat="false" ht="15" hidden="false" customHeight="false" outlineLevel="0" collapsed="false">
      <c r="A341" s="143"/>
      <c r="B341" s="285"/>
      <c r="C341" s="285"/>
      <c r="D341" s="285"/>
      <c r="E341" s="285"/>
      <c r="F341" s="285"/>
      <c r="G341" s="285"/>
      <c r="H341" s="285"/>
      <c r="I341" s="285"/>
      <c r="J341" s="285"/>
    </row>
    <row r="342" customFormat="false" ht="15" hidden="false" customHeight="false" outlineLevel="0" collapsed="false">
      <c r="A342" s="143"/>
      <c r="B342" s="285"/>
      <c r="C342" s="285"/>
      <c r="D342" s="285"/>
      <c r="E342" s="285"/>
      <c r="F342" s="285"/>
      <c r="G342" s="285"/>
      <c r="H342" s="285"/>
      <c r="I342" s="285"/>
      <c r="J342" s="285"/>
    </row>
    <row r="343" customFormat="false" ht="15" hidden="false" customHeight="false" outlineLevel="0" collapsed="false">
      <c r="A343" s="143"/>
      <c r="B343" s="285"/>
      <c r="C343" s="285"/>
      <c r="D343" s="285"/>
      <c r="E343" s="285"/>
      <c r="F343" s="285"/>
      <c r="G343" s="285"/>
      <c r="H343" s="285"/>
      <c r="I343" s="285"/>
      <c r="J343" s="285"/>
    </row>
    <row r="344" customFormat="false" ht="15" hidden="false" customHeight="false" outlineLevel="0" collapsed="false">
      <c r="A344" s="143"/>
      <c r="B344" s="285"/>
      <c r="C344" s="285"/>
      <c r="D344" s="285"/>
      <c r="E344" s="285"/>
      <c r="F344" s="285"/>
      <c r="G344" s="285"/>
      <c r="H344" s="285"/>
      <c r="I344" s="285"/>
      <c r="J344" s="285"/>
    </row>
    <row r="345" customFormat="false" ht="15" hidden="false" customHeight="false" outlineLevel="0" collapsed="false">
      <c r="A345" s="143"/>
      <c r="B345" s="285"/>
      <c r="C345" s="285"/>
      <c r="D345" s="285"/>
      <c r="E345" s="285"/>
      <c r="F345" s="285"/>
      <c r="G345" s="285"/>
      <c r="H345" s="285"/>
      <c r="I345" s="285"/>
      <c r="J345" s="285"/>
    </row>
    <row r="346" customFormat="false" ht="15" hidden="false" customHeight="false" outlineLevel="0" collapsed="false">
      <c r="A346" s="143"/>
      <c r="B346" s="285"/>
      <c r="C346" s="285"/>
      <c r="D346" s="285"/>
      <c r="E346" s="285"/>
      <c r="F346" s="285"/>
      <c r="G346" s="285"/>
      <c r="H346" s="285"/>
      <c r="I346" s="285"/>
      <c r="J346" s="285"/>
    </row>
    <row r="347" customFormat="false" ht="15" hidden="false" customHeight="false" outlineLevel="0" collapsed="false">
      <c r="A347" s="143"/>
      <c r="B347" s="285"/>
      <c r="C347" s="285"/>
      <c r="D347" s="285"/>
      <c r="E347" s="285"/>
      <c r="F347" s="285"/>
      <c r="G347" s="285"/>
      <c r="H347" s="285"/>
      <c r="I347" s="285"/>
      <c r="J347" s="285"/>
    </row>
    <row r="348" customFormat="false" ht="15" hidden="false" customHeight="false" outlineLevel="0" collapsed="false">
      <c r="A348" s="143"/>
      <c r="B348" s="285"/>
      <c r="C348" s="285"/>
      <c r="D348" s="285"/>
      <c r="E348" s="285"/>
      <c r="F348" s="285"/>
      <c r="G348" s="285"/>
      <c r="H348" s="285"/>
      <c r="I348" s="285"/>
      <c r="J348" s="285"/>
    </row>
    <row r="349" customFormat="false" ht="15" hidden="false" customHeight="false" outlineLevel="0" collapsed="false">
      <c r="A349" s="143"/>
      <c r="B349" s="285"/>
      <c r="C349" s="285"/>
      <c r="D349" s="285"/>
      <c r="E349" s="285"/>
      <c r="F349" s="285"/>
      <c r="G349" s="285"/>
      <c r="H349" s="285"/>
      <c r="I349" s="285"/>
      <c r="J349" s="285"/>
    </row>
    <row r="350" customFormat="false" ht="15" hidden="false" customHeight="false" outlineLevel="0" collapsed="false">
      <c r="A350" s="143"/>
      <c r="B350" s="285"/>
      <c r="C350" s="285"/>
      <c r="D350" s="285"/>
      <c r="E350" s="285"/>
      <c r="F350" s="285"/>
      <c r="G350" s="285"/>
      <c r="H350" s="285"/>
      <c r="I350" s="285"/>
      <c r="J350" s="285"/>
    </row>
    <row r="351" customFormat="false" ht="15" hidden="false" customHeight="false" outlineLevel="0" collapsed="false">
      <c r="A351" s="143"/>
      <c r="B351" s="285"/>
      <c r="C351" s="285"/>
      <c r="D351" s="285"/>
      <c r="E351" s="285"/>
      <c r="F351" s="285"/>
      <c r="G351" s="285"/>
      <c r="H351" s="285"/>
      <c r="I351" s="285"/>
      <c r="J351" s="285"/>
    </row>
    <row r="352" customFormat="false" ht="15" hidden="false" customHeight="false" outlineLevel="0" collapsed="false">
      <c r="A352" s="143"/>
      <c r="B352" s="285"/>
      <c r="C352" s="285"/>
      <c r="D352" s="285"/>
      <c r="E352" s="285"/>
      <c r="F352" s="285"/>
      <c r="G352" s="285"/>
      <c r="H352" s="285"/>
      <c r="I352" s="285"/>
      <c r="J352" s="285"/>
    </row>
    <row r="353" customFormat="false" ht="15" hidden="false" customHeight="false" outlineLevel="0" collapsed="false">
      <c r="A353" s="143"/>
      <c r="B353" s="285"/>
      <c r="C353" s="285"/>
      <c r="D353" s="285"/>
      <c r="E353" s="285"/>
      <c r="F353" s="285"/>
      <c r="G353" s="285"/>
      <c r="H353" s="285"/>
      <c r="I353" s="285"/>
      <c r="J353" s="285"/>
    </row>
    <row r="354" customFormat="false" ht="15" hidden="false" customHeight="false" outlineLevel="0" collapsed="false">
      <c r="A354" s="143"/>
      <c r="B354" s="285"/>
      <c r="C354" s="285"/>
      <c r="D354" s="285"/>
      <c r="E354" s="285"/>
      <c r="F354" s="285"/>
      <c r="G354" s="285"/>
      <c r="H354" s="285"/>
      <c r="I354" s="285"/>
      <c r="J354" s="285"/>
    </row>
    <row r="355" customFormat="false" ht="15" hidden="false" customHeight="false" outlineLevel="0" collapsed="false">
      <c r="A355" s="143"/>
      <c r="B355" s="285"/>
      <c r="C355" s="285"/>
      <c r="D355" s="285"/>
      <c r="E355" s="285"/>
      <c r="F355" s="285"/>
      <c r="G355" s="285"/>
      <c r="H355" s="285"/>
      <c r="I355" s="285"/>
      <c r="J355" s="285"/>
    </row>
    <row r="356" customFormat="false" ht="15" hidden="false" customHeight="false" outlineLevel="0" collapsed="false">
      <c r="A356" s="143"/>
      <c r="B356" s="285"/>
      <c r="C356" s="285"/>
      <c r="D356" s="285"/>
      <c r="E356" s="285"/>
      <c r="F356" s="285"/>
      <c r="G356" s="285"/>
      <c r="H356" s="285"/>
      <c r="I356" s="285"/>
      <c r="J356" s="285"/>
    </row>
    <row r="357" customFormat="false" ht="15" hidden="false" customHeight="false" outlineLevel="0" collapsed="false">
      <c r="A357" s="143"/>
      <c r="B357" s="285"/>
      <c r="C357" s="285"/>
      <c r="D357" s="285"/>
      <c r="E357" s="285"/>
      <c r="F357" s="285"/>
      <c r="G357" s="285"/>
      <c r="H357" s="285"/>
      <c r="I357" s="285"/>
      <c r="J357" s="285"/>
    </row>
    <row r="358" customFormat="false" ht="15" hidden="false" customHeight="false" outlineLevel="0" collapsed="false">
      <c r="A358" s="143"/>
      <c r="B358" s="285"/>
      <c r="C358" s="285"/>
      <c r="D358" s="285"/>
      <c r="E358" s="285"/>
      <c r="F358" s="285"/>
      <c r="G358" s="285"/>
      <c r="H358" s="285"/>
      <c r="I358" s="285"/>
      <c r="J358" s="285"/>
    </row>
    <row r="359" customFormat="false" ht="15" hidden="false" customHeight="false" outlineLevel="0" collapsed="false">
      <c r="A359" s="143"/>
      <c r="B359" s="285"/>
      <c r="C359" s="285"/>
      <c r="D359" s="285"/>
      <c r="E359" s="285"/>
      <c r="F359" s="285"/>
      <c r="G359" s="285"/>
      <c r="H359" s="285"/>
      <c r="I359" s="285"/>
      <c r="J359" s="285"/>
    </row>
    <row r="360" customFormat="false" ht="15" hidden="false" customHeight="false" outlineLevel="0" collapsed="false">
      <c r="A360" s="143"/>
      <c r="B360" s="285"/>
      <c r="C360" s="285"/>
      <c r="D360" s="285"/>
      <c r="E360" s="285"/>
      <c r="F360" s="285"/>
      <c r="G360" s="285"/>
      <c r="H360" s="285"/>
      <c r="I360" s="285"/>
      <c r="J360" s="285"/>
    </row>
    <row r="361" customFormat="false" ht="15" hidden="false" customHeight="false" outlineLevel="0" collapsed="false">
      <c r="A361" s="143"/>
      <c r="B361" s="285"/>
      <c r="C361" s="285"/>
      <c r="D361" s="285"/>
      <c r="E361" s="285"/>
      <c r="F361" s="285"/>
      <c r="G361" s="285"/>
      <c r="H361" s="285"/>
      <c r="I361" s="285"/>
      <c r="J361" s="285"/>
    </row>
    <row r="362" customFormat="false" ht="15" hidden="false" customHeight="false" outlineLevel="0" collapsed="false">
      <c r="A362" s="143"/>
      <c r="B362" s="285"/>
      <c r="C362" s="285"/>
      <c r="D362" s="285"/>
      <c r="E362" s="285"/>
      <c r="F362" s="285"/>
      <c r="G362" s="285"/>
      <c r="H362" s="285"/>
      <c r="I362" s="285"/>
      <c r="J362" s="285"/>
    </row>
    <row r="363" customFormat="false" ht="15" hidden="false" customHeight="false" outlineLevel="0" collapsed="false">
      <c r="A363" s="143"/>
      <c r="B363" s="285"/>
      <c r="C363" s="285"/>
      <c r="D363" s="285"/>
      <c r="E363" s="285"/>
      <c r="F363" s="285"/>
      <c r="G363" s="285"/>
      <c r="H363" s="285"/>
      <c r="I363" s="285"/>
      <c r="J363" s="285"/>
    </row>
    <row r="364" customFormat="false" ht="15" hidden="false" customHeight="false" outlineLevel="0" collapsed="false">
      <c r="A364" s="143"/>
      <c r="B364" s="285"/>
      <c r="C364" s="285"/>
      <c r="D364" s="285"/>
      <c r="E364" s="285"/>
      <c r="F364" s="285"/>
      <c r="G364" s="285"/>
      <c r="H364" s="285"/>
      <c r="I364" s="285"/>
      <c r="J364" s="285"/>
    </row>
    <row r="365" customFormat="false" ht="15" hidden="false" customHeight="false" outlineLevel="0" collapsed="false">
      <c r="A365" s="143"/>
      <c r="B365" s="285"/>
      <c r="C365" s="285"/>
      <c r="D365" s="285"/>
      <c r="E365" s="285"/>
      <c r="F365" s="285"/>
      <c r="G365" s="285"/>
      <c r="H365" s="285"/>
      <c r="I365" s="285"/>
      <c r="J365" s="285"/>
    </row>
    <row r="366" customFormat="false" ht="15" hidden="false" customHeight="false" outlineLevel="0" collapsed="false">
      <c r="A366" s="143"/>
      <c r="B366" s="285"/>
      <c r="C366" s="285"/>
      <c r="D366" s="285"/>
      <c r="E366" s="285"/>
      <c r="F366" s="285"/>
      <c r="G366" s="285"/>
      <c r="H366" s="285"/>
      <c r="I366" s="285"/>
      <c r="J366" s="285"/>
    </row>
    <row r="367" customFormat="false" ht="15" hidden="false" customHeight="false" outlineLevel="0" collapsed="false">
      <c r="A367" s="143"/>
      <c r="B367" s="285"/>
      <c r="C367" s="285"/>
      <c r="D367" s="285"/>
      <c r="E367" s="285"/>
      <c r="F367" s="285"/>
      <c r="G367" s="285"/>
      <c r="H367" s="285"/>
      <c r="I367" s="285"/>
      <c r="J367" s="285"/>
    </row>
    <row r="368" customFormat="false" ht="15" hidden="false" customHeight="false" outlineLevel="0" collapsed="false">
      <c r="A368" s="143"/>
      <c r="B368" s="285"/>
      <c r="C368" s="285"/>
      <c r="D368" s="285"/>
      <c r="E368" s="285"/>
      <c r="F368" s="285"/>
      <c r="G368" s="285"/>
      <c r="H368" s="285"/>
      <c r="I368" s="285"/>
      <c r="J368" s="285"/>
    </row>
    <row r="369" customFormat="false" ht="15" hidden="false" customHeight="false" outlineLevel="0" collapsed="false">
      <c r="A369" s="143"/>
      <c r="B369" s="285"/>
      <c r="C369" s="285"/>
      <c r="D369" s="285"/>
      <c r="E369" s="285"/>
      <c r="F369" s="285"/>
      <c r="G369" s="285"/>
      <c r="H369" s="285"/>
      <c r="I369" s="285"/>
      <c r="J369" s="285"/>
    </row>
    <row r="370" customFormat="false" ht="15" hidden="false" customHeight="false" outlineLevel="0" collapsed="false">
      <c r="A370" s="143"/>
      <c r="B370" s="285"/>
      <c r="C370" s="285"/>
      <c r="D370" s="285"/>
      <c r="E370" s="285"/>
      <c r="F370" s="285"/>
      <c r="G370" s="285"/>
      <c r="H370" s="285"/>
      <c r="I370" s="285"/>
      <c r="J370" s="285"/>
    </row>
    <row r="371" customFormat="false" ht="15" hidden="false" customHeight="false" outlineLevel="0" collapsed="false">
      <c r="A371" s="143"/>
      <c r="B371" s="285"/>
      <c r="C371" s="285"/>
      <c r="D371" s="285"/>
      <c r="E371" s="285"/>
      <c r="F371" s="285"/>
      <c r="G371" s="285"/>
      <c r="H371" s="285"/>
      <c r="I371" s="285"/>
      <c r="J371" s="285"/>
    </row>
    <row r="372" customFormat="false" ht="15" hidden="false" customHeight="false" outlineLevel="0" collapsed="false">
      <c r="A372" s="143"/>
      <c r="B372" s="285"/>
      <c r="C372" s="285"/>
      <c r="D372" s="285"/>
      <c r="E372" s="285"/>
      <c r="F372" s="285"/>
      <c r="G372" s="285"/>
      <c r="H372" s="285"/>
      <c r="I372" s="285"/>
      <c r="J372" s="285"/>
    </row>
    <row r="373" customFormat="false" ht="15" hidden="false" customHeight="false" outlineLevel="0" collapsed="false">
      <c r="A373" s="143"/>
      <c r="B373" s="285"/>
      <c r="C373" s="285"/>
      <c r="D373" s="285"/>
      <c r="E373" s="285"/>
      <c r="F373" s="285"/>
      <c r="G373" s="285"/>
      <c r="H373" s="285"/>
      <c r="I373" s="285"/>
      <c r="J373" s="285"/>
    </row>
    <row r="374" customFormat="false" ht="15" hidden="false" customHeight="false" outlineLevel="0" collapsed="false">
      <c r="A374" s="143"/>
      <c r="B374" s="285"/>
      <c r="C374" s="285"/>
      <c r="D374" s="285"/>
      <c r="E374" s="285"/>
      <c r="F374" s="285"/>
      <c r="G374" s="285"/>
      <c r="H374" s="285"/>
      <c r="I374" s="285"/>
      <c r="J374" s="285"/>
    </row>
    <row r="375" customFormat="false" ht="15" hidden="false" customHeight="false" outlineLevel="0" collapsed="false">
      <c r="A375" s="143"/>
      <c r="B375" s="285"/>
      <c r="C375" s="285"/>
      <c r="D375" s="285"/>
      <c r="E375" s="285"/>
      <c r="F375" s="285"/>
      <c r="G375" s="285"/>
      <c r="H375" s="285"/>
      <c r="I375" s="285"/>
      <c r="J375" s="285"/>
    </row>
    <row r="376" customFormat="false" ht="15" hidden="false" customHeight="false" outlineLevel="0" collapsed="false">
      <c r="A376" s="143"/>
      <c r="B376" s="285"/>
      <c r="C376" s="285"/>
      <c r="D376" s="285"/>
      <c r="E376" s="285"/>
      <c r="F376" s="285"/>
      <c r="G376" s="285"/>
      <c r="H376" s="285"/>
      <c r="I376" s="285"/>
      <c r="J376" s="285"/>
    </row>
    <row r="377" customFormat="false" ht="15" hidden="false" customHeight="false" outlineLevel="0" collapsed="false">
      <c r="A377" s="143"/>
      <c r="B377" s="285"/>
      <c r="C377" s="285"/>
      <c r="D377" s="285"/>
      <c r="E377" s="285"/>
      <c r="F377" s="285"/>
      <c r="G377" s="285"/>
      <c r="H377" s="285"/>
      <c r="I377" s="285"/>
      <c r="J377" s="285"/>
    </row>
    <row r="378" customFormat="false" ht="15" hidden="false" customHeight="false" outlineLevel="0" collapsed="false">
      <c r="A378" s="143"/>
      <c r="B378" s="285"/>
      <c r="C378" s="285"/>
      <c r="D378" s="285"/>
      <c r="E378" s="285"/>
      <c r="F378" s="285"/>
      <c r="G378" s="285"/>
      <c r="H378" s="285"/>
      <c r="I378" s="285"/>
      <c r="J378" s="285"/>
    </row>
    <row r="379" customFormat="false" ht="15" hidden="false" customHeight="false" outlineLevel="0" collapsed="false">
      <c r="A379" s="143"/>
      <c r="B379" s="285"/>
      <c r="C379" s="285"/>
      <c r="D379" s="285"/>
      <c r="E379" s="285"/>
      <c r="F379" s="285"/>
      <c r="G379" s="285"/>
      <c r="H379" s="285"/>
      <c r="I379" s="285"/>
      <c r="J379" s="285"/>
    </row>
    <row r="380" customFormat="false" ht="15" hidden="false" customHeight="false" outlineLevel="0" collapsed="false">
      <c r="A380" s="143"/>
      <c r="B380" s="285"/>
      <c r="C380" s="285"/>
      <c r="D380" s="285"/>
      <c r="E380" s="285"/>
      <c r="F380" s="285"/>
      <c r="G380" s="285"/>
      <c r="H380" s="285"/>
      <c r="I380" s="285"/>
      <c r="J380" s="285"/>
    </row>
    <row r="381" customFormat="false" ht="15" hidden="false" customHeight="false" outlineLevel="0" collapsed="false">
      <c r="A381" s="143"/>
      <c r="B381" s="285"/>
      <c r="C381" s="285"/>
      <c r="D381" s="285"/>
      <c r="E381" s="285"/>
      <c r="F381" s="285"/>
      <c r="G381" s="285"/>
      <c r="H381" s="285"/>
      <c r="I381" s="285"/>
      <c r="J381" s="285"/>
    </row>
    <row r="382" customFormat="false" ht="15" hidden="false" customHeight="false" outlineLevel="0" collapsed="false">
      <c r="A382" s="143"/>
      <c r="B382" s="285"/>
      <c r="C382" s="285"/>
      <c r="D382" s="285"/>
      <c r="E382" s="285"/>
      <c r="F382" s="285"/>
      <c r="G382" s="285"/>
      <c r="H382" s="285"/>
      <c r="I382" s="285"/>
      <c r="J382" s="285"/>
    </row>
    <row r="383" customFormat="false" ht="15" hidden="false" customHeight="false" outlineLevel="0" collapsed="false">
      <c r="A383" s="143"/>
      <c r="B383" s="285"/>
      <c r="C383" s="285"/>
      <c r="D383" s="285"/>
      <c r="E383" s="285"/>
      <c r="F383" s="285"/>
      <c r="G383" s="285"/>
      <c r="H383" s="285"/>
      <c r="I383" s="285"/>
      <c r="J383" s="285"/>
    </row>
    <row r="384" customFormat="false" ht="15" hidden="false" customHeight="false" outlineLevel="0" collapsed="false">
      <c r="A384" s="143"/>
      <c r="B384" s="285"/>
      <c r="C384" s="285"/>
      <c r="D384" s="285"/>
      <c r="E384" s="285"/>
      <c r="F384" s="285"/>
      <c r="G384" s="285"/>
      <c r="H384" s="285"/>
      <c r="I384" s="285"/>
      <c r="J384" s="285"/>
    </row>
    <row r="385" customFormat="false" ht="15" hidden="false" customHeight="false" outlineLevel="0" collapsed="false">
      <c r="A385" s="143"/>
      <c r="B385" s="285"/>
      <c r="C385" s="285"/>
      <c r="D385" s="285"/>
      <c r="E385" s="285"/>
      <c r="F385" s="285"/>
      <c r="G385" s="285"/>
      <c r="H385" s="285"/>
      <c r="I385" s="285"/>
      <c r="J385" s="285"/>
    </row>
    <row r="386" customFormat="false" ht="15" hidden="false" customHeight="false" outlineLevel="0" collapsed="false">
      <c r="A386" s="143"/>
      <c r="B386" s="285"/>
      <c r="C386" s="285"/>
      <c r="D386" s="285"/>
      <c r="E386" s="285"/>
      <c r="F386" s="285"/>
      <c r="G386" s="285"/>
      <c r="H386" s="285"/>
      <c r="I386" s="285"/>
      <c r="J386" s="285"/>
    </row>
    <row r="387" customFormat="false" ht="15" hidden="false" customHeight="false" outlineLevel="0" collapsed="false">
      <c r="A387" s="143"/>
      <c r="B387" s="285"/>
      <c r="C387" s="285"/>
      <c r="D387" s="285"/>
      <c r="E387" s="285"/>
      <c r="F387" s="285"/>
      <c r="G387" s="285"/>
      <c r="H387" s="285"/>
      <c r="I387" s="285"/>
      <c r="J387" s="285"/>
    </row>
    <row r="388" customFormat="false" ht="15" hidden="false" customHeight="false" outlineLevel="0" collapsed="false">
      <c r="A388" s="143"/>
      <c r="B388" s="285"/>
      <c r="C388" s="285"/>
      <c r="D388" s="285"/>
      <c r="E388" s="285"/>
      <c r="F388" s="285"/>
      <c r="G388" s="285"/>
      <c r="H388" s="285"/>
      <c r="I388" s="285"/>
      <c r="J388" s="285"/>
    </row>
    <row r="389" customFormat="false" ht="15" hidden="false" customHeight="false" outlineLevel="0" collapsed="false">
      <c r="A389" s="143"/>
      <c r="B389" s="285"/>
      <c r="C389" s="285"/>
      <c r="D389" s="285"/>
      <c r="E389" s="285"/>
      <c r="F389" s="285"/>
      <c r="G389" s="285"/>
      <c r="H389" s="285"/>
      <c r="I389" s="285"/>
      <c r="J389" s="285"/>
    </row>
    <row r="390" customFormat="false" ht="15" hidden="false" customHeight="false" outlineLevel="0" collapsed="false">
      <c r="A390" s="143"/>
      <c r="B390" s="285"/>
      <c r="C390" s="285"/>
      <c r="D390" s="285"/>
      <c r="E390" s="285"/>
      <c r="F390" s="285"/>
      <c r="G390" s="285"/>
      <c r="H390" s="285"/>
      <c r="I390" s="285"/>
      <c r="J390" s="285"/>
    </row>
    <row r="391" customFormat="false" ht="15" hidden="false" customHeight="false" outlineLevel="0" collapsed="false">
      <c r="A391" s="143"/>
      <c r="B391" s="285"/>
      <c r="C391" s="285"/>
      <c r="D391" s="285"/>
      <c r="E391" s="285"/>
      <c r="F391" s="285"/>
      <c r="G391" s="285"/>
      <c r="H391" s="285"/>
      <c r="I391" s="285"/>
      <c r="J391" s="285"/>
    </row>
    <row r="392" customFormat="false" ht="15" hidden="false" customHeight="false" outlineLevel="0" collapsed="false">
      <c r="A392" s="143"/>
      <c r="B392" s="285"/>
      <c r="C392" s="285"/>
      <c r="D392" s="285"/>
      <c r="E392" s="285"/>
      <c r="F392" s="285"/>
      <c r="G392" s="285"/>
      <c r="H392" s="285"/>
      <c r="I392" s="285"/>
      <c r="J392" s="285"/>
    </row>
    <row r="393" customFormat="false" ht="15" hidden="false" customHeight="false" outlineLevel="0" collapsed="false">
      <c r="A393" s="143"/>
      <c r="B393" s="285"/>
      <c r="C393" s="285"/>
      <c r="D393" s="285"/>
      <c r="E393" s="285"/>
      <c r="F393" s="285"/>
      <c r="G393" s="285"/>
      <c r="H393" s="285"/>
      <c r="I393" s="285"/>
      <c r="J393" s="285"/>
    </row>
    <row r="394" customFormat="false" ht="15" hidden="false" customHeight="false" outlineLevel="0" collapsed="false">
      <c r="A394" s="143"/>
      <c r="B394" s="285"/>
      <c r="C394" s="285"/>
      <c r="D394" s="285"/>
      <c r="E394" s="285"/>
      <c r="F394" s="285"/>
      <c r="G394" s="285"/>
      <c r="H394" s="285"/>
      <c r="I394" s="285"/>
      <c r="J394" s="285"/>
    </row>
    <row r="395" customFormat="false" ht="15" hidden="false" customHeight="false" outlineLevel="0" collapsed="false">
      <c r="A395" s="143"/>
      <c r="B395" s="285"/>
      <c r="C395" s="285"/>
      <c r="D395" s="285"/>
      <c r="E395" s="285"/>
      <c r="F395" s="285"/>
      <c r="G395" s="285"/>
      <c r="H395" s="285"/>
      <c r="I395" s="285"/>
      <c r="J395" s="285"/>
    </row>
    <row r="396" customFormat="false" ht="15" hidden="false" customHeight="false" outlineLevel="0" collapsed="false">
      <c r="A396" s="143"/>
      <c r="B396" s="285"/>
      <c r="C396" s="285"/>
      <c r="D396" s="285"/>
      <c r="E396" s="285"/>
      <c r="F396" s="285"/>
      <c r="G396" s="285"/>
      <c r="H396" s="285"/>
      <c r="I396" s="285"/>
      <c r="J396" s="285"/>
    </row>
    <row r="397" customFormat="false" ht="15" hidden="false" customHeight="false" outlineLevel="0" collapsed="false">
      <c r="A397" s="143"/>
      <c r="B397" s="285"/>
      <c r="C397" s="285"/>
      <c r="D397" s="285"/>
      <c r="E397" s="285"/>
      <c r="F397" s="285"/>
      <c r="G397" s="285"/>
      <c r="H397" s="285"/>
      <c r="I397" s="285"/>
      <c r="J397" s="285"/>
    </row>
    <row r="398" customFormat="false" ht="15" hidden="false" customHeight="false" outlineLevel="0" collapsed="false">
      <c r="A398" s="143"/>
      <c r="B398" s="285"/>
      <c r="C398" s="285"/>
      <c r="D398" s="285"/>
      <c r="E398" s="285"/>
      <c r="F398" s="285"/>
      <c r="G398" s="285"/>
      <c r="H398" s="285"/>
      <c r="I398" s="285"/>
      <c r="J398" s="285"/>
    </row>
    <row r="399" customFormat="false" ht="15" hidden="false" customHeight="false" outlineLevel="0" collapsed="false">
      <c r="A399" s="143"/>
      <c r="B399" s="285"/>
      <c r="C399" s="285"/>
      <c r="D399" s="285"/>
      <c r="E399" s="285"/>
      <c r="F399" s="285"/>
      <c r="G399" s="285"/>
      <c r="H399" s="285"/>
      <c r="I399" s="285"/>
      <c r="J399" s="285"/>
    </row>
  </sheetData>
  <mergeCells count="35">
    <mergeCell ref="A2:J2"/>
    <mergeCell ref="A3:J3"/>
    <mergeCell ref="A4:J4"/>
    <mergeCell ref="A5:J5"/>
    <mergeCell ref="B6:D6"/>
    <mergeCell ref="E6:G6"/>
    <mergeCell ref="H6:J6"/>
    <mergeCell ref="A71:J71"/>
    <mergeCell ref="A72:J72"/>
    <mergeCell ref="A73:J73"/>
    <mergeCell ref="A74:J74"/>
    <mergeCell ref="B75:D75"/>
    <mergeCell ref="E75:G75"/>
    <mergeCell ref="H75:J75"/>
    <mergeCell ref="A136:J136"/>
    <mergeCell ref="A137:J137"/>
    <mergeCell ref="A138:J138"/>
    <mergeCell ref="A139:J139"/>
    <mergeCell ref="B140:D140"/>
    <mergeCell ref="E140:G140"/>
    <mergeCell ref="H140:J140"/>
    <mergeCell ref="A201:J201"/>
    <mergeCell ref="A202:J202"/>
    <mergeCell ref="A203:J203"/>
    <mergeCell ref="A204:J204"/>
    <mergeCell ref="B205:D205"/>
    <mergeCell ref="E205:G205"/>
    <mergeCell ref="H205:J205"/>
    <mergeCell ref="A265:J265"/>
    <mergeCell ref="A266:J266"/>
    <mergeCell ref="A267:J267"/>
    <mergeCell ref="A268:J268"/>
    <mergeCell ref="B269:D269"/>
    <mergeCell ref="E269:G269"/>
    <mergeCell ref="H269:J269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4" man="true" max="16383" min="0"/>
    <brk id="199" man="true" max="16383" min="0"/>
    <brk id="2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292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10" min="2" style="0" width="12.42"/>
  </cols>
  <sheetData>
    <row r="1" customFormat="false" ht="75" hidden="false" customHeight="true" outlineLevel="0" collapsed="false">
      <c r="A1" s="227" t="s">
        <v>668</v>
      </c>
      <c r="B1" s="274"/>
      <c r="C1" s="274"/>
      <c r="D1" s="274"/>
      <c r="E1" s="274"/>
      <c r="F1" s="274"/>
      <c r="G1" s="274"/>
      <c r="H1" s="274"/>
      <c r="I1" s="274"/>
      <c r="J1" s="282"/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49.9" hidden="false" customHeight="true" outlineLevel="0" collapsed="false">
      <c r="A3" s="12" t="s">
        <v>3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230" t="s">
        <v>669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9.9" hidden="false" customHeight="true" outlineLevel="0" collapsed="false">
      <c r="A5" s="231" t="s">
        <v>377</v>
      </c>
      <c r="B5" s="231"/>
      <c r="C5" s="231"/>
      <c r="D5" s="231"/>
      <c r="E5" s="231"/>
      <c r="F5" s="231"/>
      <c r="G5" s="231"/>
      <c r="H5" s="231"/>
      <c r="I5" s="231"/>
      <c r="J5" s="231"/>
    </row>
    <row r="6" customFormat="false" ht="24.95" hidden="false" customHeight="true" outlineLevel="0" collapsed="false">
      <c r="A6" s="260"/>
      <c r="B6" s="275" t="s">
        <v>74</v>
      </c>
      <c r="C6" s="275"/>
      <c r="D6" s="275"/>
      <c r="E6" s="276" t="s">
        <v>75</v>
      </c>
      <c r="F6" s="276"/>
      <c r="G6" s="276"/>
      <c r="H6" s="277" t="s">
        <v>76</v>
      </c>
      <c r="I6" s="277"/>
      <c r="J6" s="277"/>
    </row>
    <row r="7" customFormat="false" ht="30" hidden="false" customHeight="true" outlineLevel="0" collapsed="false">
      <c r="A7" s="233" t="s">
        <v>379</v>
      </c>
      <c r="B7" s="278" t="s">
        <v>357</v>
      </c>
      <c r="C7" s="278" t="s">
        <v>657</v>
      </c>
      <c r="D7" s="279" t="s">
        <v>382</v>
      </c>
      <c r="E7" s="278" t="s">
        <v>357</v>
      </c>
      <c r="F7" s="278" t="s">
        <v>657</v>
      </c>
      <c r="G7" s="279" t="s">
        <v>382</v>
      </c>
      <c r="H7" s="280" t="s">
        <v>357</v>
      </c>
      <c r="I7" s="280" t="s">
        <v>657</v>
      </c>
      <c r="J7" s="281" t="s">
        <v>382</v>
      </c>
    </row>
    <row r="8" customFormat="false" ht="24.95" hidden="false" customHeight="true" outlineLevel="0" collapsed="false">
      <c r="A8" s="129" t="s">
        <v>383</v>
      </c>
      <c r="B8" s="236" t="n">
        <v>-67427.8</v>
      </c>
      <c r="C8" s="236" t="n">
        <v>90328.9</v>
      </c>
      <c r="D8" s="268" t="n">
        <v>157756.6</v>
      </c>
      <c r="E8" s="236" t="n">
        <v>-67790.5</v>
      </c>
      <c r="F8" s="236" t="n">
        <v>96654.6</v>
      </c>
      <c r="G8" s="268" t="n">
        <v>164445.1</v>
      </c>
      <c r="H8" s="236" t="n">
        <v>-67077.9</v>
      </c>
      <c r="I8" s="236" t="n">
        <v>98024.8</v>
      </c>
      <c r="J8" s="269" t="n">
        <v>165102.6</v>
      </c>
    </row>
    <row r="9" customFormat="false" ht="16.9" hidden="false" customHeight="true" outlineLevel="0" collapsed="false">
      <c r="A9" s="27" t="s">
        <v>114</v>
      </c>
      <c r="B9" s="238" t="n">
        <v>-2509.5</v>
      </c>
      <c r="C9" s="238" t="n">
        <v>-1336.4</v>
      </c>
      <c r="D9" s="270" t="n">
        <v>1173.2</v>
      </c>
      <c r="E9" s="238" t="n">
        <v>-2369.3</v>
      </c>
      <c r="F9" s="238" t="n">
        <v>-1247.7</v>
      </c>
      <c r="G9" s="270" t="n">
        <v>1121.6</v>
      </c>
      <c r="H9" s="238" t="n">
        <v>-1738.2</v>
      </c>
      <c r="I9" s="238" t="n">
        <v>-1097.5</v>
      </c>
      <c r="J9" s="271" t="n">
        <v>640.7</v>
      </c>
    </row>
    <row r="10" customFormat="false" ht="21.95" hidden="false" customHeight="true" outlineLevel="0" collapsed="false">
      <c r="A10" s="239" t="s">
        <v>145</v>
      </c>
      <c r="B10" s="240" t="n">
        <v>-64918.2</v>
      </c>
      <c r="C10" s="240" t="n">
        <v>91665.3</v>
      </c>
      <c r="D10" s="272" t="n">
        <v>156583.5</v>
      </c>
      <c r="E10" s="240" t="n">
        <v>-65421.2</v>
      </c>
      <c r="F10" s="240" t="n">
        <v>97902.2</v>
      </c>
      <c r="G10" s="272" t="n">
        <v>163323.5</v>
      </c>
      <c r="H10" s="240" t="n">
        <v>-65339.7</v>
      </c>
      <c r="I10" s="240" t="n">
        <v>99122.2</v>
      </c>
      <c r="J10" s="273" t="n">
        <v>164461.9</v>
      </c>
    </row>
    <row r="11" customFormat="false" ht="24.95" hidden="false" customHeight="true" outlineLevel="0" collapsed="false">
      <c r="A11" s="25" t="s">
        <v>385</v>
      </c>
      <c r="B11" s="243" t="n">
        <v>26.3</v>
      </c>
      <c r="C11" s="243" t="n">
        <v>31.3</v>
      </c>
      <c r="D11" s="251" t="n">
        <v>5</v>
      </c>
      <c r="E11" s="243" t="n">
        <v>35</v>
      </c>
      <c r="F11" s="243" t="n">
        <v>43.5</v>
      </c>
      <c r="G11" s="251" t="n">
        <v>8.5</v>
      </c>
      <c r="H11" s="243" t="n">
        <v>35.8</v>
      </c>
      <c r="I11" s="243" t="n">
        <v>41.5</v>
      </c>
      <c r="J11" s="252" t="n">
        <v>5.7</v>
      </c>
    </row>
    <row r="12" customFormat="false" ht="13.9" hidden="false" customHeight="true" outlineLevel="0" collapsed="false">
      <c r="A12" s="25" t="s">
        <v>386</v>
      </c>
      <c r="B12" s="243" t="n">
        <v>0.7</v>
      </c>
      <c r="C12" s="243" t="n">
        <v>1.4</v>
      </c>
      <c r="D12" s="251" t="n">
        <v>0.7</v>
      </c>
      <c r="E12" s="243" t="n">
        <v>-0.3</v>
      </c>
      <c r="F12" s="243" t="n">
        <v>1.1</v>
      </c>
      <c r="G12" s="251" t="n">
        <v>1.5</v>
      </c>
      <c r="H12" s="243" t="n">
        <v>9</v>
      </c>
      <c r="I12" s="243" t="n">
        <v>10</v>
      </c>
      <c r="J12" s="252" t="n">
        <v>1</v>
      </c>
    </row>
    <row r="13" customFormat="false" ht="13.9" hidden="false" customHeight="true" outlineLevel="0" collapsed="false">
      <c r="A13" s="25" t="s">
        <v>387</v>
      </c>
      <c r="B13" s="243" t="n">
        <v>-1421.9</v>
      </c>
      <c r="C13" s="243" t="n">
        <v>97.3</v>
      </c>
      <c r="D13" s="251" t="n">
        <v>1519.1</v>
      </c>
      <c r="E13" s="243" t="n">
        <v>-1758.1</v>
      </c>
      <c r="F13" s="243" t="n">
        <v>86.5</v>
      </c>
      <c r="G13" s="251" t="n">
        <v>1844.6</v>
      </c>
      <c r="H13" s="243" t="n">
        <v>-1414</v>
      </c>
      <c r="I13" s="243" t="n">
        <v>97.3</v>
      </c>
      <c r="J13" s="252" t="n">
        <v>1511.3</v>
      </c>
    </row>
    <row r="14" customFormat="false" ht="13.9" hidden="false" customHeight="true" outlineLevel="0" collapsed="false">
      <c r="A14" s="25" t="s">
        <v>388</v>
      </c>
      <c r="B14" s="243" t="n">
        <v>1.3</v>
      </c>
      <c r="C14" s="243" t="n">
        <v>1.3</v>
      </c>
      <c r="D14" s="251" t="s">
        <v>389</v>
      </c>
      <c r="E14" s="243" t="n">
        <v>0.5</v>
      </c>
      <c r="F14" s="243" t="n">
        <v>0.5</v>
      </c>
      <c r="G14" s="251" t="s">
        <v>389</v>
      </c>
      <c r="H14" s="243" t="n">
        <v>2.3</v>
      </c>
      <c r="I14" s="243" t="n">
        <v>2.3</v>
      </c>
      <c r="J14" s="252" t="s">
        <v>389</v>
      </c>
    </row>
    <row r="15" customFormat="false" ht="13.9" hidden="false" customHeight="true" outlineLevel="0" collapsed="false">
      <c r="A15" s="25" t="s">
        <v>390</v>
      </c>
      <c r="B15" s="243" t="n">
        <v>-1048.4</v>
      </c>
      <c r="C15" s="243" t="n">
        <v>76.1</v>
      </c>
      <c r="D15" s="251" t="n">
        <v>1124.5</v>
      </c>
      <c r="E15" s="243" t="n">
        <v>-904.3</v>
      </c>
      <c r="F15" s="243" t="n">
        <v>95.7</v>
      </c>
      <c r="G15" s="251" t="n">
        <v>1000</v>
      </c>
      <c r="H15" s="243" t="n">
        <v>-1138.5</v>
      </c>
      <c r="I15" s="243" t="n">
        <v>81.6</v>
      </c>
      <c r="J15" s="252" t="n">
        <v>1220.1</v>
      </c>
    </row>
    <row r="16" customFormat="false" ht="13.9" hidden="false" customHeight="true" outlineLevel="0" collapsed="false">
      <c r="A16" s="25" t="s">
        <v>391</v>
      </c>
      <c r="B16" s="243" t="n">
        <v>7.5</v>
      </c>
      <c r="C16" s="243" t="n">
        <v>8.1</v>
      </c>
      <c r="D16" s="251" t="n">
        <v>0.7</v>
      </c>
      <c r="E16" s="243" t="n">
        <v>5.1</v>
      </c>
      <c r="F16" s="243" t="n">
        <v>5.7</v>
      </c>
      <c r="G16" s="251" t="n">
        <v>0.6</v>
      </c>
      <c r="H16" s="243" t="n">
        <v>6.2</v>
      </c>
      <c r="I16" s="243" t="n">
        <v>6.6</v>
      </c>
      <c r="J16" s="252" t="n">
        <v>0.3</v>
      </c>
    </row>
    <row r="17" customFormat="false" ht="13.9" hidden="false" customHeight="true" outlineLevel="0" collapsed="false">
      <c r="A17" s="25" t="s">
        <v>392</v>
      </c>
      <c r="B17" s="243" t="n">
        <v>14.1</v>
      </c>
      <c r="C17" s="243" t="n">
        <v>14.8</v>
      </c>
      <c r="D17" s="251" t="n">
        <v>0.7</v>
      </c>
      <c r="E17" s="243" t="n">
        <v>16.2</v>
      </c>
      <c r="F17" s="243" t="n">
        <v>16.9</v>
      </c>
      <c r="G17" s="251" t="n">
        <v>0.7</v>
      </c>
      <c r="H17" s="243" t="n">
        <v>27.8</v>
      </c>
      <c r="I17" s="243" t="n">
        <v>28.4</v>
      </c>
      <c r="J17" s="252" t="n">
        <v>0.5</v>
      </c>
    </row>
    <row r="18" customFormat="false" ht="13.9" hidden="false" customHeight="true" outlineLevel="0" collapsed="false">
      <c r="A18" s="25" t="s">
        <v>393</v>
      </c>
      <c r="B18" s="243" t="n">
        <v>84.2</v>
      </c>
      <c r="C18" s="243" t="n">
        <v>433.2</v>
      </c>
      <c r="D18" s="251" t="n">
        <v>349</v>
      </c>
      <c r="E18" s="243" t="n">
        <v>106.2</v>
      </c>
      <c r="F18" s="243" t="n">
        <v>482.7</v>
      </c>
      <c r="G18" s="251" t="n">
        <v>376.5</v>
      </c>
      <c r="H18" s="243" t="n">
        <v>178.8</v>
      </c>
      <c r="I18" s="243" t="n">
        <v>452.3</v>
      </c>
      <c r="J18" s="252" t="n">
        <v>273.5</v>
      </c>
    </row>
    <row r="19" customFormat="false" ht="13.9" hidden="false" customHeight="true" outlineLevel="0" collapsed="false">
      <c r="A19" s="25" t="s">
        <v>394</v>
      </c>
      <c r="B19" s="243" t="n">
        <v>4.1</v>
      </c>
      <c r="C19" s="243" t="n">
        <v>6.3</v>
      </c>
      <c r="D19" s="251" t="n">
        <v>2.2</v>
      </c>
      <c r="E19" s="243" t="n">
        <v>15.9</v>
      </c>
      <c r="F19" s="243" t="n">
        <v>18.4</v>
      </c>
      <c r="G19" s="251" t="n">
        <v>2.5</v>
      </c>
      <c r="H19" s="243" t="n">
        <v>1.4</v>
      </c>
      <c r="I19" s="243" t="n">
        <v>4</v>
      </c>
      <c r="J19" s="252" t="n">
        <v>2.6</v>
      </c>
    </row>
    <row r="20" customFormat="false" ht="13.9" hidden="false" customHeight="true" outlineLevel="0" collapsed="false">
      <c r="A20" s="25" t="s">
        <v>395</v>
      </c>
      <c r="B20" s="243" t="n">
        <v>-218.5</v>
      </c>
      <c r="C20" s="243" t="n">
        <v>40.9</v>
      </c>
      <c r="D20" s="251" t="n">
        <v>259.5</v>
      </c>
      <c r="E20" s="243" t="n">
        <v>-277</v>
      </c>
      <c r="F20" s="243" t="n">
        <v>49</v>
      </c>
      <c r="G20" s="251" t="n">
        <v>325.9</v>
      </c>
      <c r="H20" s="243" t="n">
        <v>-216.3</v>
      </c>
      <c r="I20" s="243" t="n">
        <v>36.5</v>
      </c>
      <c r="J20" s="252" t="n">
        <v>252.8</v>
      </c>
    </row>
    <row r="21" customFormat="false" ht="13.9" hidden="false" customHeight="true" outlineLevel="0" collapsed="false">
      <c r="A21" s="25" t="s">
        <v>396</v>
      </c>
      <c r="B21" s="243" t="n">
        <v>724.2</v>
      </c>
      <c r="C21" s="243" t="n">
        <v>1414.3</v>
      </c>
      <c r="D21" s="251" t="n">
        <v>690.1</v>
      </c>
      <c r="E21" s="243" t="n">
        <v>846.3</v>
      </c>
      <c r="F21" s="243" t="n">
        <v>1626.3</v>
      </c>
      <c r="G21" s="251" t="n">
        <v>780</v>
      </c>
      <c r="H21" s="243" t="n">
        <v>870.7</v>
      </c>
      <c r="I21" s="243" t="n">
        <v>1596.2</v>
      </c>
      <c r="J21" s="252" t="n">
        <v>725.5</v>
      </c>
    </row>
    <row r="22" customFormat="false" ht="13.9" hidden="false" customHeight="true" outlineLevel="0" collapsed="false">
      <c r="A22" s="25" t="s">
        <v>397</v>
      </c>
      <c r="B22" s="243" t="n">
        <v>-666.3</v>
      </c>
      <c r="C22" s="243" t="n">
        <v>238.6</v>
      </c>
      <c r="D22" s="251" t="n">
        <v>905</v>
      </c>
      <c r="E22" s="243" t="n">
        <v>-587.6</v>
      </c>
      <c r="F22" s="243" t="n">
        <v>260.7</v>
      </c>
      <c r="G22" s="251" t="n">
        <v>848.3</v>
      </c>
      <c r="H22" s="243" t="n">
        <v>-608.7</v>
      </c>
      <c r="I22" s="243" t="n">
        <v>259.3</v>
      </c>
      <c r="J22" s="252" t="n">
        <v>868</v>
      </c>
    </row>
    <row r="23" customFormat="false" ht="13.9" hidden="false" customHeight="true" outlineLevel="0" collapsed="false">
      <c r="A23" s="25" t="s">
        <v>398</v>
      </c>
      <c r="B23" s="243" t="n">
        <v>-58.4</v>
      </c>
      <c r="C23" s="243" t="n">
        <v>11.2</v>
      </c>
      <c r="D23" s="251" t="n">
        <v>69.6</v>
      </c>
      <c r="E23" s="243" t="n">
        <v>-126.1</v>
      </c>
      <c r="F23" s="243" t="n">
        <v>11.6</v>
      </c>
      <c r="G23" s="251" t="n">
        <v>137.7</v>
      </c>
      <c r="H23" s="243" t="n">
        <v>-157.7</v>
      </c>
      <c r="I23" s="243" t="n">
        <v>13.4</v>
      </c>
      <c r="J23" s="252" t="n">
        <v>171.1</v>
      </c>
    </row>
    <row r="24" customFormat="false" ht="24.95" hidden="false" customHeight="true" outlineLevel="0" collapsed="false">
      <c r="A24" s="25" t="s">
        <v>399</v>
      </c>
      <c r="B24" s="243" t="n">
        <v>170.6</v>
      </c>
      <c r="C24" s="243" t="n">
        <v>198.2</v>
      </c>
      <c r="D24" s="251" t="n">
        <v>27.6</v>
      </c>
      <c r="E24" s="243" t="n">
        <v>152.1</v>
      </c>
      <c r="F24" s="243" t="n">
        <v>192.8</v>
      </c>
      <c r="G24" s="251" t="n">
        <v>40.8</v>
      </c>
      <c r="H24" s="243" t="n">
        <v>164</v>
      </c>
      <c r="I24" s="243" t="n">
        <v>191.6</v>
      </c>
      <c r="J24" s="252" t="n">
        <v>27.6</v>
      </c>
    </row>
    <row r="25" customFormat="false" ht="13.9" hidden="false" customHeight="true" outlineLevel="0" collapsed="false">
      <c r="A25" s="25" t="s">
        <v>400</v>
      </c>
      <c r="B25" s="243" t="n">
        <v>-32.9</v>
      </c>
      <c r="C25" s="243" t="n">
        <v>46.2</v>
      </c>
      <c r="D25" s="251" t="n">
        <v>79.1</v>
      </c>
      <c r="E25" s="243" t="n">
        <v>-42.5</v>
      </c>
      <c r="F25" s="243" t="n">
        <v>39.9</v>
      </c>
      <c r="G25" s="251" t="n">
        <v>82.5</v>
      </c>
      <c r="H25" s="243" t="n">
        <v>10.8</v>
      </c>
      <c r="I25" s="243" t="n">
        <v>44.6</v>
      </c>
      <c r="J25" s="252" t="n">
        <v>33.8</v>
      </c>
    </row>
    <row r="26" customFormat="false" ht="13.9" hidden="false" customHeight="true" outlineLevel="0" collapsed="false">
      <c r="A26" s="25" t="s">
        <v>401</v>
      </c>
      <c r="B26" s="243" t="n">
        <v>-240.7</v>
      </c>
      <c r="C26" s="243" t="n">
        <v>27.9</v>
      </c>
      <c r="D26" s="251" t="n">
        <v>268.6</v>
      </c>
      <c r="E26" s="243" t="n">
        <v>-236.4</v>
      </c>
      <c r="F26" s="243" t="n">
        <v>31.3</v>
      </c>
      <c r="G26" s="251" t="n">
        <v>267.7</v>
      </c>
      <c r="H26" s="243" t="n">
        <v>-239.8</v>
      </c>
      <c r="I26" s="243" t="n">
        <v>41.8</v>
      </c>
      <c r="J26" s="252" t="n">
        <v>281.6</v>
      </c>
    </row>
    <row r="27" customFormat="false" ht="13.9" hidden="false" customHeight="true" outlineLevel="0" collapsed="false">
      <c r="A27" s="25" t="s">
        <v>402</v>
      </c>
      <c r="B27" s="243" t="n">
        <v>30.8</v>
      </c>
      <c r="C27" s="243" t="n">
        <v>33.3</v>
      </c>
      <c r="D27" s="251" t="n">
        <v>2.5</v>
      </c>
      <c r="E27" s="243" t="n">
        <v>31.1</v>
      </c>
      <c r="F27" s="243" t="n">
        <v>34.8</v>
      </c>
      <c r="G27" s="251" t="n">
        <v>3.7</v>
      </c>
      <c r="H27" s="243" t="n">
        <v>34.2</v>
      </c>
      <c r="I27" s="243" t="n">
        <v>37</v>
      </c>
      <c r="J27" s="252" t="n">
        <v>2.8</v>
      </c>
    </row>
    <row r="28" customFormat="false" ht="13.9" hidden="false" customHeight="true" outlineLevel="0" collapsed="false">
      <c r="A28" s="25" t="s">
        <v>403</v>
      </c>
      <c r="B28" s="243" t="n">
        <v>-80.6</v>
      </c>
      <c r="C28" s="243" t="n">
        <v>10.2</v>
      </c>
      <c r="D28" s="251" t="n">
        <v>90.8</v>
      </c>
      <c r="E28" s="243" t="n">
        <v>-95.1</v>
      </c>
      <c r="F28" s="243" t="n">
        <v>3.4</v>
      </c>
      <c r="G28" s="251" t="n">
        <v>98.4</v>
      </c>
      <c r="H28" s="243" t="n">
        <v>-124.4</v>
      </c>
      <c r="I28" s="243" t="n">
        <v>5.9</v>
      </c>
      <c r="J28" s="252" t="n">
        <v>130.3</v>
      </c>
    </row>
    <row r="29" customFormat="false" ht="13.9" hidden="false" customHeight="true" outlineLevel="0" collapsed="false">
      <c r="A29" s="25" t="s">
        <v>404</v>
      </c>
      <c r="B29" s="243" t="n">
        <v>705.9</v>
      </c>
      <c r="C29" s="243" t="n">
        <v>1963.9</v>
      </c>
      <c r="D29" s="251" t="n">
        <v>1258</v>
      </c>
      <c r="E29" s="243" t="n">
        <v>843</v>
      </c>
      <c r="F29" s="243" t="n">
        <v>2211.5</v>
      </c>
      <c r="G29" s="251" t="n">
        <v>1368.5</v>
      </c>
      <c r="H29" s="243" t="n">
        <v>612.4</v>
      </c>
      <c r="I29" s="243" t="n">
        <v>2205.6</v>
      </c>
      <c r="J29" s="252" t="n">
        <v>1593.2</v>
      </c>
    </row>
    <row r="30" customFormat="false" ht="13.9" hidden="false" customHeight="true" outlineLevel="0" collapsed="false">
      <c r="A30" s="25" t="s">
        <v>405</v>
      </c>
      <c r="B30" s="243" t="n">
        <v>17.5</v>
      </c>
      <c r="C30" s="243" t="n">
        <v>21.9</v>
      </c>
      <c r="D30" s="251" t="n">
        <v>4.5</v>
      </c>
      <c r="E30" s="243" t="n">
        <v>17.1</v>
      </c>
      <c r="F30" s="243" t="n">
        <v>20.5</v>
      </c>
      <c r="G30" s="251" t="n">
        <v>3.4</v>
      </c>
      <c r="H30" s="243" t="n">
        <v>-3.9</v>
      </c>
      <c r="I30" s="243" t="n">
        <v>16.8</v>
      </c>
      <c r="J30" s="252" t="n">
        <v>20.7</v>
      </c>
    </row>
    <row r="31" customFormat="false" ht="13.9" hidden="false" customHeight="true" outlineLevel="0" collapsed="false">
      <c r="A31" s="25" t="s">
        <v>406</v>
      </c>
      <c r="B31" s="243" t="n">
        <v>17.3</v>
      </c>
      <c r="C31" s="243" t="n">
        <v>17.5</v>
      </c>
      <c r="D31" s="251" t="n">
        <v>0.2</v>
      </c>
      <c r="E31" s="243" t="n">
        <v>18.1</v>
      </c>
      <c r="F31" s="243" t="n">
        <v>18.2</v>
      </c>
      <c r="G31" s="251" t="s">
        <v>389</v>
      </c>
      <c r="H31" s="243" t="n">
        <v>24.2</v>
      </c>
      <c r="I31" s="243" t="n">
        <v>24.3</v>
      </c>
      <c r="J31" s="252" t="s">
        <v>389</v>
      </c>
    </row>
    <row r="32" customFormat="false" ht="13.9" hidden="false" customHeight="true" outlineLevel="0" collapsed="false">
      <c r="A32" s="25" t="s">
        <v>407</v>
      </c>
      <c r="B32" s="243" t="n">
        <v>34.6</v>
      </c>
      <c r="C32" s="243" t="n">
        <v>35.5</v>
      </c>
      <c r="D32" s="251" t="n">
        <v>0.9</v>
      </c>
      <c r="E32" s="243" t="n">
        <v>54.8</v>
      </c>
      <c r="F32" s="243" t="n">
        <v>56.9</v>
      </c>
      <c r="G32" s="251" t="n">
        <v>2.1</v>
      </c>
      <c r="H32" s="243" t="n">
        <v>41.9</v>
      </c>
      <c r="I32" s="243" t="n">
        <v>47.3</v>
      </c>
      <c r="J32" s="252" t="n">
        <v>5.3</v>
      </c>
    </row>
    <row r="33" customFormat="false" ht="13.9" hidden="false" customHeight="true" outlineLevel="0" collapsed="false">
      <c r="A33" s="25" t="s">
        <v>408</v>
      </c>
      <c r="B33" s="243" t="n">
        <v>1.6</v>
      </c>
      <c r="C33" s="243" t="n">
        <v>1.7</v>
      </c>
      <c r="D33" s="251" t="s">
        <v>389</v>
      </c>
      <c r="E33" s="243" t="s">
        <v>389</v>
      </c>
      <c r="F33" s="243" t="n">
        <v>0.1</v>
      </c>
      <c r="G33" s="251" t="n">
        <v>0.1</v>
      </c>
      <c r="H33" s="243" t="n">
        <v>1.6</v>
      </c>
      <c r="I33" s="243" t="n">
        <v>1.6</v>
      </c>
      <c r="J33" s="252" t="s">
        <v>389</v>
      </c>
    </row>
    <row r="34" customFormat="false" ht="13.9" hidden="false" customHeight="true" outlineLevel="0" collapsed="false">
      <c r="A34" s="25" t="s">
        <v>409</v>
      </c>
      <c r="B34" s="243" t="n">
        <v>-0.7</v>
      </c>
      <c r="C34" s="243" t="n">
        <v>18.4</v>
      </c>
      <c r="D34" s="251" t="n">
        <v>19.2</v>
      </c>
      <c r="E34" s="243" t="n">
        <v>-24.8</v>
      </c>
      <c r="F34" s="243" t="n">
        <v>14.4</v>
      </c>
      <c r="G34" s="251" t="n">
        <v>39.3</v>
      </c>
      <c r="H34" s="243" t="n">
        <v>8.6</v>
      </c>
      <c r="I34" s="243" t="n">
        <v>25</v>
      </c>
      <c r="J34" s="252" t="n">
        <v>16.3</v>
      </c>
    </row>
    <row r="35" customFormat="false" ht="13.9" hidden="false" customHeight="true" outlineLevel="0" collapsed="false">
      <c r="A35" s="25" t="s">
        <v>410</v>
      </c>
      <c r="B35" s="243" t="n">
        <v>-0.7</v>
      </c>
      <c r="C35" s="243" t="n">
        <v>1</v>
      </c>
      <c r="D35" s="251" t="n">
        <v>1.7</v>
      </c>
      <c r="E35" s="243" t="n">
        <v>0.8</v>
      </c>
      <c r="F35" s="243" t="n">
        <v>2.8</v>
      </c>
      <c r="G35" s="251" t="n">
        <v>2</v>
      </c>
      <c r="H35" s="243" t="n">
        <v>-0.9</v>
      </c>
      <c r="I35" s="243" t="n">
        <v>0.8</v>
      </c>
      <c r="J35" s="252" t="n">
        <v>1.7</v>
      </c>
    </row>
    <row r="36" customFormat="false" ht="13.9" hidden="false" customHeight="true" outlineLevel="0" collapsed="false">
      <c r="A36" s="25" t="s">
        <v>411</v>
      </c>
      <c r="B36" s="243" t="n">
        <v>-4.2</v>
      </c>
      <c r="C36" s="243" t="n">
        <v>8.1</v>
      </c>
      <c r="D36" s="251" t="n">
        <v>12.3</v>
      </c>
      <c r="E36" s="243" t="n">
        <v>-14.4</v>
      </c>
      <c r="F36" s="243" t="n">
        <v>3.5</v>
      </c>
      <c r="G36" s="251" t="n">
        <v>17.9</v>
      </c>
      <c r="H36" s="243" t="n">
        <v>-15.5</v>
      </c>
      <c r="I36" s="243" t="n">
        <v>2</v>
      </c>
      <c r="J36" s="252" t="n">
        <v>17.5</v>
      </c>
    </row>
    <row r="37" customFormat="false" ht="13.9" hidden="false" customHeight="true" outlineLevel="0" collapsed="false">
      <c r="A37" s="25" t="s">
        <v>412</v>
      </c>
      <c r="B37" s="243" t="n">
        <v>-350.1</v>
      </c>
      <c r="C37" s="243" t="n">
        <v>1845</v>
      </c>
      <c r="D37" s="251" t="n">
        <v>2195.1</v>
      </c>
      <c r="E37" s="243" t="n">
        <v>-204.6</v>
      </c>
      <c r="F37" s="243" t="n">
        <v>1833.2</v>
      </c>
      <c r="G37" s="251" t="n">
        <v>2037.8</v>
      </c>
      <c r="H37" s="243" t="n">
        <v>-335.6</v>
      </c>
      <c r="I37" s="243" t="n">
        <v>1867.8</v>
      </c>
      <c r="J37" s="252" t="n">
        <v>2203.4</v>
      </c>
    </row>
    <row r="38" customFormat="false" ht="13.9" hidden="false" customHeight="true" outlineLevel="0" collapsed="false">
      <c r="A38" s="25" t="s">
        <v>413</v>
      </c>
      <c r="B38" s="243" t="s">
        <v>389</v>
      </c>
      <c r="C38" s="243" t="s">
        <v>389</v>
      </c>
      <c r="D38" s="251" t="s">
        <v>389</v>
      </c>
      <c r="E38" s="243" t="s">
        <v>389</v>
      </c>
      <c r="F38" s="243" t="s">
        <v>389</v>
      </c>
      <c r="G38" s="251" t="s">
        <v>389</v>
      </c>
      <c r="H38" s="243" t="n">
        <v>0.1</v>
      </c>
      <c r="I38" s="243" t="n">
        <v>0.1</v>
      </c>
      <c r="J38" s="252" t="s">
        <v>389</v>
      </c>
    </row>
    <row r="39" customFormat="false" ht="13.9" hidden="false" customHeight="true" outlineLevel="0" collapsed="false">
      <c r="A39" s="25" t="s">
        <v>414</v>
      </c>
      <c r="B39" s="243" t="n">
        <v>9.6</v>
      </c>
      <c r="C39" s="243" t="n">
        <v>13.9</v>
      </c>
      <c r="D39" s="251" t="n">
        <v>4.3</v>
      </c>
      <c r="E39" s="243" t="n">
        <v>0.8</v>
      </c>
      <c r="F39" s="243" t="n">
        <v>19.2</v>
      </c>
      <c r="G39" s="251" t="n">
        <v>18.4</v>
      </c>
      <c r="H39" s="243" t="n">
        <v>3</v>
      </c>
      <c r="I39" s="243" t="n">
        <v>12.2</v>
      </c>
      <c r="J39" s="252" t="n">
        <v>9.2</v>
      </c>
    </row>
    <row r="40" customFormat="false" ht="13.9" hidden="false" customHeight="true" outlineLevel="0" collapsed="false">
      <c r="A40" s="25" t="s">
        <v>415</v>
      </c>
      <c r="B40" s="243" t="n">
        <v>-0.5</v>
      </c>
      <c r="C40" s="243" t="n">
        <v>18</v>
      </c>
      <c r="D40" s="251" t="n">
        <v>18.6</v>
      </c>
      <c r="E40" s="243" t="n">
        <v>-29.8</v>
      </c>
      <c r="F40" s="243" t="n">
        <v>8.8</v>
      </c>
      <c r="G40" s="251" t="n">
        <v>38.7</v>
      </c>
      <c r="H40" s="243" t="n">
        <v>-28.4</v>
      </c>
      <c r="I40" s="243" t="n">
        <v>6.7</v>
      </c>
      <c r="J40" s="252" t="n">
        <v>35.1</v>
      </c>
    </row>
    <row r="41" customFormat="false" ht="13.9" hidden="false" customHeight="true" outlineLevel="0" collapsed="false">
      <c r="A41" s="25" t="s">
        <v>416</v>
      </c>
      <c r="B41" s="243" t="n">
        <v>-10.8</v>
      </c>
      <c r="C41" s="243" t="n">
        <v>12.5</v>
      </c>
      <c r="D41" s="251" t="n">
        <v>23.3</v>
      </c>
      <c r="E41" s="243" t="n">
        <v>-5.2</v>
      </c>
      <c r="F41" s="243" t="n">
        <v>24.5</v>
      </c>
      <c r="G41" s="251" t="n">
        <v>29.7</v>
      </c>
      <c r="H41" s="243" t="n">
        <v>6.5</v>
      </c>
      <c r="I41" s="243" t="n">
        <v>29.3</v>
      </c>
      <c r="J41" s="252" t="n">
        <v>22.8</v>
      </c>
    </row>
    <row r="42" customFormat="false" ht="13.9" hidden="false" customHeight="true" outlineLevel="0" collapsed="false">
      <c r="A42" s="25" t="s">
        <v>417</v>
      </c>
      <c r="B42" s="243" t="n">
        <v>3.1</v>
      </c>
      <c r="C42" s="243" t="n">
        <v>3.1</v>
      </c>
      <c r="D42" s="251" t="s">
        <v>389</v>
      </c>
      <c r="E42" s="243" t="n">
        <v>4.3</v>
      </c>
      <c r="F42" s="243" t="n">
        <v>4.5</v>
      </c>
      <c r="G42" s="251" t="n">
        <v>0.2</v>
      </c>
      <c r="H42" s="243" t="n">
        <v>4.2</v>
      </c>
      <c r="I42" s="243" t="n">
        <v>4.2</v>
      </c>
      <c r="J42" s="252" t="s">
        <v>389</v>
      </c>
    </row>
    <row r="43" customFormat="false" ht="13.9" hidden="false" customHeight="true" outlineLevel="0" collapsed="false">
      <c r="A43" s="25" t="s">
        <v>418</v>
      </c>
      <c r="B43" s="243" t="n">
        <v>2.6</v>
      </c>
      <c r="C43" s="243" t="n">
        <v>2.6</v>
      </c>
      <c r="D43" s="251" t="s">
        <v>389</v>
      </c>
      <c r="E43" s="243" t="n">
        <v>1</v>
      </c>
      <c r="F43" s="243" t="n">
        <v>1</v>
      </c>
      <c r="G43" s="251" t="s">
        <v>389</v>
      </c>
      <c r="H43" s="243" t="n">
        <v>0.4</v>
      </c>
      <c r="I43" s="243" t="n">
        <v>0.4</v>
      </c>
      <c r="J43" s="252" t="s">
        <v>389</v>
      </c>
    </row>
    <row r="44" customFormat="false" ht="13.9" hidden="false" customHeight="true" outlineLevel="0" collapsed="false">
      <c r="A44" s="25" t="s">
        <v>419</v>
      </c>
      <c r="B44" s="243" t="n">
        <v>0.1</v>
      </c>
      <c r="C44" s="243" t="n">
        <v>0.1</v>
      </c>
      <c r="D44" s="251" t="s">
        <v>389</v>
      </c>
      <c r="E44" s="243" t="n">
        <v>1.1</v>
      </c>
      <c r="F44" s="243" t="n">
        <v>1.2</v>
      </c>
      <c r="G44" s="251" t="s">
        <v>389</v>
      </c>
      <c r="H44" s="243" t="n">
        <v>1.5</v>
      </c>
      <c r="I44" s="243" t="n">
        <v>1.6</v>
      </c>
      <c r="J44" s="252" t="n">
        <v>0.1</v>
      </c>
    </row>
    <row r="45" customFormat="false" ht="24.95" hidden="false" customHeight="true" outlineLevel="0" collapsed="false">
      <c r="A45" s="25" t="s">
        <v>420</v>
      </c>
      <c r="B45" s="243" t="n">
        <v>-158.8</v>
      </c>
      <c r="C45" s="243" t="n">
        <v>12.2</v>
      </c>
      <c r="D45" s="251" t="n">
        <v>171.1</v>
      </c>
      <c r="E45" s="243" t="n">
        <v>-152.6</v>
      </c>
      <c r="F45" s="243" t="n">
        <v>11.5</v>
      </c>
      <c r="G45" s="251" t="n">
        <v>164.1</v>
      </c>
      <c r="H45" s="243" t="n">
        <v>-185.2</v>
      </c>
      <c r="I45" s="243" t="n">
        <v>10.4</v>
      </c>
      <c r="J45" s="252" t="n">
        <v>195.6</v>
      </c>
    </row>
    <row r="46" customFormat="false" ht="13.9" hidden="false" customHeight="true" outlineLevel="0" collapsed="false">
      <c r="A46" s="25" t="s">
        <v>421</v>
      </c>
      <c r="B46" s="243" t="n">
        <v>-1.2</v>
      </c>
      <c r="C46" s="243" t="n">
        <v>3.4</v>
      </c>
      <c r="D46" s="251" t="n">
        <v>4.6</v>
      </c>
      <c r="E46" s="243" t="n">
        <v>-7.8</v>
      </c>
      <c r="F46" s="243" t="n">
        <v>19.9</v>
      </c>
      <c r="G46" s="251" t="n">
        <v>27.8</v>
      </c>
      <c r="H46" s="243" t="n">
        <v>1.9</v>
      </c>
      <c r="I46" s="243" t="n">
        <v>12.6</v>
      </c>
      <c r="J46" s="252" t="n">
        <v>10.7</v>
      </c>
    </row>
    <row r="47" customFormat="false" ht="13.9" hidden="false" customHeight="true" outlineLevel="0" collapsed="false">
      <c r="A47" s="25" t="s">
        <v>422</v>
      </c>
      <c r="B47" s="243" t="n">
        <v>-5864.1</v>
      </c>
      <c r="C47" s="243" t="n">
        <v>20219.8</v>
      </c>
      <c r="D47" s="251" t="n">
        <v>26083.9</v>
      </c>
      <c r="E47" s="243" t="n">
        <v>-5127.5</v>
      </c>
      <c r="F47" s="243" t="n">
        <v>21792.6</v>
      </c>
      <c r="G47" s="251" t="n">
        <v>26920.1</v>
      </c>
      <c r="H47" s="243" t="n">
        <v>-6069.9</v>
      </c>
      <c r="I47" s="243" t="n">
        <v>21767.5</v>
      </c>
      <c r="J47" s="252" t="n">
        <v>27837.4</v>
      </c>
    </row>
    <row r="48" customFormat="false" ht="13.9" hidden="false" customHeight="true" outlineLevel="0" collapsed="false">
      <c r="A48" s="25" t="s">
        <v>423</v>
      </c>
      <c r="B48" s="243" t="s">
        <v>389</v>
      </c>
      <c r="C48" s="243" t="n">
        <v>0.1</v>
      </c>
      <c r="D48" s="251" t="s">
        <v>389</v>
      </c>
      <c r="E48" s="243" t="n">
        <v>0.3</v>
      </c>
      <c r="F48" s="243" t="n">
        <v>0.4</v>
      </c>
      <c r="G48" s="251" t="n">
        <v>0.1</v>
      </c>
      <c r="H48" s="243" t="n">
        <v>-0.3</v>
      </c>
      <c r="I48" s="243" t="n">
        <v>0.4</v>
      </c>
      <c r="J48" s="252" t="n">
        <v>0.7</v>
      </c>
    </row>
    <row r="49" customFormat="false" ht="13.9" hidden="false" customHeight="true" outlineLevel="0" collapsed="false">
      <c r="A49" s="25" t="s">
        <v>424</v>
      </c>
      <c r="B49" s="243" t="n">
        <v>65.7</v>
      </c>
      <c r="C49" s="243" t="n">
        <v>67.1</v>
      </c>
      <c r="D49" s="251" t="n">
        <v>1.5</v>
      </c>
      <c r="E49" s="243" t="n">
        <v>54.9</v>
      </c>
      <c r="F49" s="243" t="n">
        <v>56.6</v>
      </c>
      <c r="G49" s="251" t="n">
        <v>1.7</v>
      </c>
      <c r="H49" s="243" t="n">
        <v>46.9</v>
      </c>
      <c r="I49" s="243" t="n">
        <v>49.5</v>
      </c>
      <c r="J49" s="252" t="n">
        <v>2.6</v>
      </c>
    </row>
    <row r="50" customFormat="false" ht="13.9" hidden="false" customHeight="true" outlineLevel="0" collapsed="false">
      <c r="A50" s="25" t="s">
        <v>425</v>
      </c>
      <c r="B50" s="243" t="n">
        <v>0.9</v>
      </c>
      <c r="C50" s="243" t="n">
        <v>1</v>
      </c>
      <c r="D50" s="251" t="n">
        <v>0.1</v>
      </c>
      <c r="E50" s="243" t="n">
        <v>0.8</v>
      </c>
      <c r="F50" s="243" t="n">
        <v>1.1</v>
      </c>
      <c r="G50" s="251" t="n">
        <v>0.3</v>
      </c>
      <c r="H50" s="243" t="n">
        <v>1.5</v>
      </c>
      <c r="I50" s="243" t="n">
        <v>1.5</v>
      </c>
      <c r="J50" s="252" t="s">
        <v>389</v>
      </c>
    </row>
    <row r="51" customFormat="false" ht="13.9" hidden="false" customHeight="true" outlineLevel="0" collapsed="false">
      <c r="A51" s="25" t="s">
        <v>426</v>
      </c>
      <c r="B51" s="243" t="n">
        <v>-161.2</v>
      </c>
      <c r="C51" s="243" t="n">
        <v>4</v>
      </c>
      <c r="D51" s="251" t="n">
        <v>165.2</v>
      </c>
      <c r="E51" s="243" t="n">
        <v>-119.2</v>
      </c>
      <c r="F51" s="243" t="n">
        <v>7.1</v>
      </c>
      <c r="G51" s="251" t="n">
        <v>126.3</v>
      </c>
      <c r="H51" s="243" t="n">
        <v>-194.7</v>
      </c>
      <c r="I51" s="243" t="n">
        <v>8.8</v>
      </c>
      <c r="J51" s="252" t="n">
        <v>203.5</v>
      </c>
    </row>
    <row r="52" customFormat="false" ht="13.9" hidden="false" customHeight="true" outlineLevel="0" collapsed="false">
      <c r="A52" s="25" t="s">
        <v>427</v>
      </c>
      <c r="B52" s="243" t="n">
        <v>-228.2</v>
      </c>
      <c r="C52" s="243" t="n">
        <v>604.4</v>
      </c>
      <c r="D52" s="251" t="n">
        <v>832.7</v>
      </c>
      <c r="E52" s="243" t="n">
        <v>-24.5</v>
      </c>
      <c r="F52" s="243" t="n">
        <v>775.6</v>
      </c>
      <c r="G52" s="251" t="n">
        <v>800</v>
      </c>
      <c r="H52" s="243" t="n">
        <v>170.3</v>
      </c>
      <c r="I52" s="243" t="n">
        <v>724.8</v>
      </c>
      <c r="J52" s="252" t="n">
        <v>554.4</v>
      </c>
    </row>
    <row r="53" customFormat="false" ht="13.9" hidden="false" customHeight="true" outlineLevel="0" collapsed="false">
      <c r="A53" s="25" t="s">
        <v>428</v>
      </c>
      <c r="B53" s="243" t="n">
        <v>-19483.6</v>
      </c>
      <c r="C53" s="243" t="n">
        <v>4758</v>
      </c>
      <c r="D53" s="251" t="n">
        <v>24241.5</v>
      </c>
      <c r="E53" s="243" t="n">
        <v>-20052.3</v>
      </c>
      <c r="F53" s="243" t="n">
        <v>5238.3</v>
      </c>
      <c r="G53" s="251" t="n">
        <v>25290.6</v>
      </c>
      <c r="H53" s="243" t="n">
        <v>-21160.1</v>
      </c>
      <c r="I53" s="243" t="n">
        <v>5910.9</v>
      </c>
      <c r="J53" s="252" t="n">
        <v>27071</v>
      </c>
    </row>
    <row r="54" customFormat="false" ht="13.9" hidden="false" customHeight="true" outlineLevel="0" collapsed="false">
      <c r="A54" s="25" t="s">
        <v>429</v>
      </c>
      <c r="B54" s="243" t="n">
        <v>-1</v>
      </c>
      <c r="C54" s="243" t="n">
        <v>0.1</v>
      </c>
      <c r="D54" s="251" t="n">
        <v>1.1</v>
      </c>
      <c r="E54" s="243" t="n">
        <v>0.5</v>
      </c>
      <c r="F54" s="243" t="n">
        <v>0.7</v>
      </c>
      <c r="G54" s="251" t="n">
        <v>0.2</v>
      </c>
      <c r="H54" s="243" t="n">
        <v>-0.2</v>
      </c>
      <c r="I54" s="243" t="n">
        <v>0.1</v>
      </c>
      <c r="J54" s="252" t="n">
        <v>0.3</v>
      </c>
    </row>
    <row r="55" customFormat="false" ht="13.9" hidden="false" customHeight="true" outlineLevel="0" collapsed="false">
      <c r="A55" s="25" t="s">
        <v>430</v>
      </c>
      <c r="B55" s="243" t="s">
        <v>389</v>
      </c>
      <c r="C55" s="243" t="s">
        <v>389</v>
      </c>
      <c r="D55" s="251" t="s">
        <v>389</v>
      </c>
      <c r="E55" s="243" t="s">
        <v>389</v>
      </c>
      <c r="F55" s="243" t="n">
        <v>0.1</v>
      </c>
      <c r="G55" s="251" t="n">
        <v>0.1</v>
      </c>
      <c r="H55" s="243" t="s">
        <v>389</v>
      </c>
      <c r="I55" s="243" t="n">
        <v>0.2</v>
      </c>
      <c r="J55" s="252" t="n">
        <v>0.2</v>
      </c>
    </row>
    <row r="56" customFormat="false" ht="13.9" hidden="false" customHeight="true" outlineLevel="0" collapsed="false">
      <c r="A56" s="25" t="s">
        <v>431</v>
      </c>
      <c r="B56" s="243" t="n">
        <v>8.2</v>
      </c>
      <c r="C56" s="243" t="n">
        <v>603</v>
      </c>
      <c r="D56" s="251" t="n">
        <v>594.8</v>
      </c>
      <c r="E56" s="243" t="n">
        <v>-54.4</v>
      </c>
      <c r="F56" s="243" t="n">
        <v>652</v>
      </c>
      <c r="G56" s="251" t="n">
        <v>706.4</v>
      </c>
      <c r="H56" s="243" t="n">
        <v>-28.6</v>
      </c>
      <c r="I56" s="243" t="n">
        <v>703.4</v>
      </c>
      <c r="J56" s="252" t="n">
        <v>732</v>
      </c>
    </row>
    <row r="57" customFormat="false" ht="13.9" hidden="false" customHeight="true" outlineLevel="0" collapsed="false">
      <c r="A57" s="25" t="s">
        <v>432</v>
      </c>
      <c r="B57" s="243" t="s">
        <v>389</v>
      </c>
      <c r="C57" s="243" t="s">
        <v>389</v>
      </c>
      <c r="D57" s="251" t="s">
        <v>389</v>
      </c>
      <c r="E57" s="243" t="s">
        <v>389</v>
      </c>
      <c r="F57" s="243" t="s">
        <v>389</v>
      </c>
      <c r="G57" s="251" t="s">
        <v>389</v>
      </c>
      <c r="H57" s="243" t="n">
        <v>-0.1</v>
      </c>
      <c r="I57" s="243" t="s">
        <v>389</v>
      </c>
      <c r="J57" s="252" t="n">
        <v>0.1</v>
      </c>
    </row>
    <row r="58" customFormat="false" ht="13.9" hidden="false" customHeight="true" outlineLevel="0" collapsed="false">
      <c r="A58" s="25" t="s">
        <v>433</v>
      </c>
      <c r="B58" s="243" t="n">
        <v>-276.5</v>
      </c>
      <c r="C58" s="243" t="n">
        <v>11.9</v>
      </c>
      <c r="D58" s="251" t="n">
        <v>288.3</v>
      </c>
      <c r="E58" s="243" t="n">
        <v>-337.4</v>
      </c>
      <c r="F58" s="243" t="n">
        <v>9.2</v>
      </c>
      <c r="G58" s="251" t="n">
        <v>346.6</v>
      </c>
      <c r="H58" s="243" t="n">
        <v>-230.6</v>
      </c>
      <c r="I58" s="243" t="n">
        <v>10.9</v>
      </c>
      <c r="J58" s="252" t="n">
        <v>241.5</v>
      </c>
    </row>
    <row r="59" customFormat="false" ht="13.9" hidden="false" customHeight="true" outlineLevel="0" collapsed="false">
      <c r="A59" s="25" t="s">
        <v>434</v>
      </c>
      <c r="B59" s="243" t="n">
        <v>-33.5</v>
      </c>
      <c r="C59" s="243" t="n">
        <v>1.5</v>
      </c>
      <c r="D59" s="251" t="n">
        <v>35.1</v>
      </c>
      <c r="E59" s="243" t="n">
        <v>-6.8</v>
      </c>
      <c r="F59" s="243" t="n">
        <v>5.7</v>
      </c>
      <c r="G59" s="251" t="n">
        <v>12.4</v>
      </c>
      <c r="H59" s="243" t="n">
        <v>-8.6</v>
      </c>
      <c r="I59" s="243" t="n">
        <v>5.7</v>
      </c>
      <c r="J59" s="252" t="n">
        <v>14.3</v>
      </c>
    </row>
    <row r="60" customFormat="false" ht="13.9" hidden="false" customHeight="true" outlineLevel="0" collapsed="false">
      <c r="A60" s="25" t="s">
        <v>435</v>
      </c>
      <c r="B60" s="243" t="s">
        <v>389</v>
      </c>
      <c r="C60" s="243" t="s">
        <v>389</v>
      </c>
      <c r="D60" s="251" t="n">
        <v>0.1</v>
      </c>
      <c r="E60" s="243" t="n">
        <v>-0.3</v>
      </c>
      <c r="F60" s="243" t="s">
        <v>389</v>
      </c>
      <c r="G60" s="251" t="n">
        <v>0.3</v>
      </c>
      <c r="H60" s="243" t="n">
        <v>0.1</v>
      </c>
      <c r="I60" s="243" t="n">
        <v>0.2</v>
      </c>
      <c r="J60" s="252" t="n">
        <v>0.1</v>
      </c>
    </row>
    <row r="61" customFormat="false" ht="13.9" hidden="false" customHeight="true" outlineLevel="0" collapsed="false">
      <c r="A61" s="25" t="s">
        <v>436</v>
      </c>
      <c r="B61" s="243" t="n">
        <v>-3</v>
      </c>
      <c r="C61" s="243" t="n">
        <v>321.9</v>
      </c>
      <c r="D61" s="251" t="n">
        <v>324.9</v>
      </c>
      <c r="E61" s="243" t="n">
        <v>-27.1</v>
      </c>
      <c r="F61" s="243" t="n">
        <v>356.2</v>
      </c>
      <c r="G61" s="251" t="n">
        <v>383.3</v>
      </c>
      <c r="H61" s="243" t="n">
        <v>-14.2</v>
      </c>
      <c r="I61" s="243" t="n">
        <v>344.9</v>
      </c>
      <c r="J61" s="252" t="n">
        <v>359.1</v>
      </c>
    </row>
    <row r="62" customFormat="false" ht="13.9" hidden="false" customHeight="true" outlineLevel="0" collapsed="false">
      <c r="A62" s="25" t="s">
        <v>437</v>
      </c>
      <c r="B62" s="243" t="n">
        <v>-41.7</v>
      </c>
      <c r="C62" s="243" t="n">
        <v>13.6</v>
      </c>
      <c r="D62" s="251" t="n">
        <v>55.3</v>
      </c>
      <c r="E62" s="243" t="n">
        <v>-60</v>
      </c>
      <c r="F62" s="243" t="n">
        <v>14.9</v>
      </c>
      <c r="G62" s="251" t="n">
        <v>74.9</v>
      </c>
      <c r="H62" s="243" t="n">
        <v>8.1</v>
      </c>
      <c r="I62" s="243" t="n">
        <v>16.4</v>
      </c>
      <c r="J62" s="252" t="n">
        <v>8.3</v>
      </c>
    </row>
    <row r="63" customFormat="false" ht="13.9" hidden="false" customHeight="true" outlineLevel="0" collapsed="false">
      <c r="A63" s="25" t="s">
        <v>438</v>
      </c>
      <c r="B63" s="243" t="n">
        <v>-4.9</v>
      </c>
      <c r="C63" s="243" t="n">
        <v>22.9</v>
      </c>
      <c r="D63" s="251" t="n">
        <v>27.8</v>
      </c>
      <c r="E63" s="243" t="n">
        <v>-19.6</v>
      </c>
      <c r="F63" s="243" t="n">
        <v>10.8</v>
      </c>
      <c r="G63" s="251" t="n">
        <v>30.4</v>
      </c>
      <c r="H63" s="243" t="n">
        <v>-3.1</v>
      </c>
      <c r="I63" s="243" t="n">
        <v>21.9</v>
      </c>
      <c r="J63" s="252" t="n">
        <v>25</v>
      </c>
    </row>
    <row r="64" customFormat="false" ht="13.9" hidden="false" customHeight="true" outlineLevel="0" collapsed="false">
      <c r="A64" s="25" t="s">
        <v>439</v>
      </c>
      <c r="B64" s="243" t="n">
        <v>49.1</v>
      </c>
      <c r="C64" s="243" t="n">
        <v>49.1</v>
      </c>
      <c r="D64" s="251" t="s">
        <v>389</v>
      </c>
      <c r="E64" s="243" t="n">
        <v>29</v>
      </c>
      <c r="F64" s="243" t="n">
        <v>29</v>
      </c>
      <c r="G64" s="251" t="s">
        <v>389</v>
      </c>
      <c r="H64" s="243" t="n">
        <v>28.8</v>
      </c>
      <c r="I64" s="243" t="n">
        <v>28.8</v>
      </c>
      <c r="J64" s="252" t="s">
        <v>389</v>
      </c>
    </row>
    <row r="65" customFormat="false" ht="13.9" hidden="false" customHeight="true" outlineLevel="0" collapsed="false">
      <c r="A65" s="25" t="s">
        <v>440</v>
      </c>
      <c r="B65" s="243" t="n">
        <v>57.4</v>
      </c>
      <c r="C65" s="243" t="n">
        <v>58.5</v>
      </c>
      <c r="D65" s="251" t="n">
        <v>1.1</v>
      </c>
      <c r="E65" s="243" t="n">
        <v>15.9</v>
      </c>
      <c r="F65" s="243" t="n">
        <v>17.8</v>
      </c>
      <c r="G65" s="251" t="n">
        <v>1.8</v>
      </c>
      <c r="H65" s="243" t="n">
        <v>6.7</v>
      </c>
      <c r="I65" s="243" t="n">
        <v>8.3</v>
      </c>
      <c r="J65" s="252" t="n">
        <v>1.6</v>
      </c>
    </row>
    <row r="66" customFormat="false" ht="15" hidden="false" customHeight="false" outlineLevel="0" collapsed="false">
      <c r="A66" s="25" t="s">
        <v>441</v>
      </c>
      <c r="B66" s="243" t="n">
        <v>-106.8</v>
      </c>
      <c r="C66" s="243" t="n">
        <v>107.6</v>
      </c>
      <c r="D66" s="251" t="n">
        <v>214.3</v>
      </c>
      <c r="E66" s="243" t="n">
        <v>-26.3</v>
      </c>
      <c r="F66" s="243" t="n">
        <v>172</v>
      </c>
      <c r="G66" s="251" t="n">
        <v>198.3</v>
      </c>
      <c r="H66" s="243" t="n">
        <v>-112.8</v>
      </c>
      <c r="I66" s="243" t="n">
        <v>94.5</v>
      </c>
      <c r="J66" s="252" t="n">
        <v>207.3</v>
      </c>
    </row>
    <row r="67" customFormat="false" ht="24.95" hidden="false" customHeight="true" outlineLevel="0" collapsed="false">
      <c r="A67" s="25" t="s">
        <v>442</v>
      </c>
      <c r="B67" s="243" t="n">
        <v>-230.3</v>
      </c>
      <c r="C67" s="243" t="n">
        <v>244.7</v>
      </c>
      <c r="D67" s="251" t="n">
        <v>475</v>
      </c>
      <c r="E67" s="243" t="n">
        <v>-164</v>
      </c>
      <c r="F67" s="243" t="n">
        <v>305</v>
      </c>
      <c r="G67" s="251" t="n">
        <v>469</v>
      </c>
      <c r="H67" s="243" t="n">
        <v>-215.5</v>
      </c>
      <c r="I67" s="243" t="n">
        <v>206</v>
      </c>
      <c r="J67" s="252" t="n">
        <v>421.4</v>
      </c>
    </row>
    <row r="68" customFormat="false" ht="13.9" hidden="false" customHeight="true" outlineLevel="0" collapsed="false">
      <c r="A68" s="25" t="s">
        <v>443</v>
      </c>
      <c r="B68" s="243" t="n">
        <v>0.5</v>
      </c>
      <c r="C68" s="243" t="n">
        <v>1.5</v>
      </c>
      <c r="D68" s="251" t="n">
        <v>1.1</v>
      </c>
      <c r="E68" s="243" t="n">
        <v>3.3</v>
      </c>
      <c r="F68" s="243" t="n">
        <v>3.6</v>
      </c>
      <c r="G68" s="251" t="n">
        <v>0.3</v>
      </c>
      <c r="H68" s="243" t="n">
        <v>1.6</v>
      </c>
      <c r="I68" s="243" t="n">
        <v>2</v>
      </c>
      <c r="J68" s="252" t="n">
        <v>0.3</v>
      </c>
    </row>
    <row r="69" customFormat="false" ht="13.9" hidden="false" customHeight="true" outlineLevel="0" collapsed="false">
      <c r="A69" s="25" t="s">
        <v>444</v>
      </c>
      <c r="B69" s="243" t="n">
        <v>5.8</v>
      </c>
      <c r="C69" s="243" t="n">
        <v>5.9</v>
      </c>
      <c r="D69" s="251" t="n">
        <v>0.2</v>
      </c>
      <c r="E69" s="243" t="n">
        <v>8.9</v>
      </c>
      <c r="F69" s="243" t="n">
        <v>9.2</v>
      </c>
      <c r="G69" s="251" t="n">
        <v>0.3</v>
      </c>
      <c r="H69" s="243" t="n">
        <v>6.2</v>
      </c>
      <c r="I69" s="243" t="n">
        <v>6.3</v>
      </c>
      <c r="J69" s="252" t="n">
        <v>0.1</v>
      </c>
    </row>
    <row r="70" customFormat="false" ht="75" hidden="false" customHeight="true" outlineLevel="0" collapsed="false">
      <c r="A70" s="227"/>
      <c r="B70" s="274"/>
      <c r="C70" s="274"/>
      <c r="D70" s="274"/>
      <c r="E70" s="274"/>
      <c r="F70" s="274"/>
      <c r="G70" s="274"/>
      <c r="H70" s="274"/>
      <c r="I70" s="274"/>
      <c r="J70" s="282" t="s">
        <v>670</v>
      </c>
    </row>
    <row r="71" customFormat="false" ht="24.95" hidden="false" customHeight="true" outlineLevel="0" collapsed="false">
      <c r="A71" s="217" t="s">
        <v>374</v>
      </c>
      <c r="B71" s="217"/>
      <c r="C71" s="217"/>
      <c r="D71" s="217"/>
      <c r="E71" s="217"/>
      <c r="F71" s="217"/>
      <c r="G71" s="217"/>
      <c r="H71" s="217"/>
      <c r="I71" s="217"/>
      <c r="J71" s="217"/>
    </row>
    <row r="72" customFormat="false" ht="49.9" hidden="false" customHeight="true" outlineLevel="0" collapsed="false">
      <c r="A72" s="12" t="s">
        <v>375</v>
      </c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24.95" hidden="false" customHeight="true" outlineLevel="0" collapsed="false">
      <c r="A73" s="230" t="s">
        <v>669</v>
      </c>
      <c r="B73" s="230"/>
      <c r="C73" s="230"/>
      <c r="D73" s="230"/>
      <c r="E73" s="230"/>
      <c r="F73" s="230"/>
      <c r="G73" s="230"/>
      <c r="H73" s="230"/>
      <c r="I73" s="230"/>
      <c r="J73" s="230"/>
    </row>
    <row r="74" customFormat="false" ht="19.9" hidden="false" customHeight="true" outlineLevel="0" collapsed="false">
      <c r="A74" s="231" t="s">
        <v>377</v>
      </c>
      <c r="B74" s="231"/>
      <c r="C74" s="231"/>
      <c r="D74" s="231"/>
      <c r="E74" s="231"/>
      <c r="F74" s="231"/>
      <c r="G74" s="231"/>
      <c r="H74" s="231"/>
      <c r="I74" s="231"/>
      <c r="J74" s="231"/>
    </row>
    <row r="75" customFormat="false" ht="24.95" hidden="false" customHeight="true" outlineLevel="0" collapsed="false">
      <c r="A75" s="260"/>
      <c r="B75" s="275" t="s">
        <v>74</v>
      </c>
      <c r="C75" s="275"/>
      <c r="D75" s="275"/>
      <c r="E75" s="276" t="s">
        <v>75</v>
      </c>
      <c r="F75" s="276"/>
      <c r="G75" s="276"/>
      <c r="H75" s="277" t="s">
        <v>76</v>
      </c>
      <c r="I75" s="277"/>
      <c r="J75" s="277"/>
    </row>
    <row r="76" customFormat="false" ht="30" hidden="false" customHeight="true" outlineLevel="0" collapsed="false">
      <c r="A76" s="233" t="s">
        <v>379</v>
      </c>
      <c r="B76" s="278" t="s">
        <v>357</v>
      </c>
      <c r="C76" s="278" t="s">
        <v>657</v>
      </c>
      <c r="D76" s="279" t="s">
        <v>382</v>
      </c>
      <c r="E76" s="278" t="s">
        <v>357</v>
      </c>
      <c r="F76" s="278" t="s">
        <v>657</v>
      </c>
      <c r="G76" s="279" t="s">
        <v>382</v>
      </c>
      <c r="H76" s="280" t="s">
        <v>357</v>
      </c>
      <c r="I76" s="280" t="s">
        <v>657</v>
      </c>
      <c r="J76" s="281" t="s">
        <v>382</v>
      </c>
    </row>
    <row r="77" customFormat="false" ht="24.95" hidden="false" customHeight="true" outlineLevel="0" collapsed="false">
      <c r="A77" s="25" t="s">
        <v>446</v>
      </c>
      <c r="B77" s="243" t="n">
        <v>75.5</v>
      </c>
      <c r="C77" s="243" t="n">
        <v>424.3</v>
      </c>
      <c r="D77" s="251" t="n">
        <v>348.8</v>
      </c>
      <c r="E77" s="243" t="n">
        <v>96.5</v>
      </c>
      <c r="F77" s="243" t="n">
        <v>477.7</v>
      </c>
      <c r="G77" s="251" t="n">
        <v>381.2</v>
      </c>
      <c r="H77" s="243" t="n">
        <v>140.2</v>
      </c>
      <c r="I77" s="243" t="n">
        <v>487</v>
      </c>
      <c r="J77" s="252" t="n">
        <v>346.8</v>
      </c>
    </row>
    <row r="78" customFormat="false" ht="24.95" hidden="false" customHeight="true" outlineLevel="0" collapsed="false">
      <c r="A78" s="25" t="s">
        <v>447</v>
      </c>
      <c r="B78" s="243" t="n">
        <v>1.1</v>
      </c>
      <c r="C78" s="243" t="n">
        <v>1.1</v>
      </c>
      <c r="D78" s="251" t="s">
        <v>389</v>
      </c>
      <c r="E78" s="243" t="n">
        <v>1.4</v>
      </c>
      <c r="F78" s="243" t="n">
        <v>1.4</v>
      </c>
      <c r="G78" s="251" t="s">
        <v>389</v>
      </c>
      <c r="H78" s="243" t="n">
        <v>0.9</v>
      </c>
      <c r="I78" s="243" t="n">
        <v>0.9</v>
      </c>
      <c r="J78" s="252" t="s">
        <v>389</v>
      </c>
    </row>
    <row r="79" customFormat="false" ht="13.9" hidden="false" customHeight="true" outlineLevel="0" collapsed="false">
      <c r="A79" s="25" t="s">
        <v>448</v>
      </c>
      <c r="B79" s="243" t="n">
        <v>-165.3</v>
      </c>
      <c r="C79" s="243" t="n">
        <v>260.4</v>
      </c>
      <c r="D79" s="251" t="n">
        <v>425.7</v>
      </c>
      <c r="E79" s="243" t="n">
        <v>-273.4</v>
      </c>
      <c r="F79" s="243" t="n">
        <v>239.5</v>
      </c>
      <c r="G79" s="251" t="n">
        <v>512.9</v>
      </c>
      <c r="H79" s="243" t="n">
        <v>-202.7</v>
      </c>
      <c r="I79" s="243" t="n">
        <v>226.2</v>
      </c>
      <c r="J79" s="252" t="n">
        <v>428.9</v>
      </c>
    </row>
    <row r="80" customFormat="false" ht="13.9" hidden="false" customHeight="true" outlineLevel="0" collapsed="false">
      <c r="A80" s="25" t="s">
        <v>449</v>
      </c>
      <c r="B80" s="243" t="n">
        <v>96.4</v>
      </c>
      <c r="C80" s="243" t="n">
        <v>356.3</v>
      </c>
      <c r="D80" s="251" t="n">
        <v>259.9</v>
      </c>
      <c r="E80" s="243" t="n">
        <v>21.6</v>
      </c>
      <c r="F80" s="243" t="n">
        <v>294.7</v>
      </c>
      <c r="G80" s="251" t="n">
        <v>273</v>
      </c>
      <c r="H80" s="243" t="n">
        <v>205.6</v>
      </c>
      <c r="I80" s="243" t="n">
        <v>494</v>
      </c>
      <c r="J80" s="252" t="n">
        <v>288.4</v>
      </c>
    </row>
    <row r="81" customFormat="false" ht="13.9" hidden="false" customHeight="true" outlineLevel="0" collapsed="false">
      <c r="A81" s="25" t="s">
        <v>450</v>
      </c>
      <c r="B81" s="243" t="n">
        <v>56.6</v>
      </c>
      <c r="C81" s="243" t="n">
        <v>201.3</v>
      </c>
      <c r="D81" s="251" t="n">
        <v>144.7</v>
      </c>
      <c r="E81" s="243" t="n">
        <v>18.9</v>
      </c>
      <c r="F81" s="243" t="n">
        <v>179.4</v>
      </c>
      <c r="G81" s="251" t="n">
        <v>160.5</v>
      </c>
      <c r="H81" s="243" t="n">
        <v>19.4</v>
      </c>
      <c r="I81" s="243" t="n">
        <v>193.3</v>
      </c>
      <c r="J81" s="252" t="n">
        <v>173.8</v>
      </c>
    </row>
    <row r="82" customFormat="false" ht="13.9" hidden="false" customHeight="true" outlineLevel="0" collapsed="false">
      <c r="A82" s="25" t="s">
        <v>451</v>
      </c>
      <c r="B82" s="243" t="n">
        <v>-29.4</v>
      </c>
      <c r="C82" s="243" t="n">
        <v>19.5</v>
      </c>
      <c r="D82" s="251" t="n">
        <v>48.9</v>
      </c>
      <c r="E82" s="243" t="n">
        <v>-58.1</v>
      </c>
      <c r="F82" s="243" t="n">
        <v>23.6</v>
      </c>
      <c r="G82" s="251" t="n">
        <v>81.8</v>
      </c>
      <c r="H82" s="243" t="n">
        <v>-158.5</v>
      </c>
      <c r="I82" s="243" t="n">
        <v>18</v>
      </c>
      <c r="J82" s="252" t="n">
        <v>176.6</v>
      </c>
    </row>
    <row r="83" customFormat="false" ht="13.9" hidden="false" customHeight="true" outlineLevel="0" collapsed="false">
      <c r="A83" s="25" t="s">
        <v>452</v>
      </c>
      <c r="B83" s="243" t="n">
        <v>0.2</v>
      </c>
      <c r="C83" s="243" t="n">
        <v>0.2</v>
      </c>
      <c r="D83" s="251" t="s">
        <v>389</v>
      </c>
      <c r="E83" s="243" t="n">
        <v>0.1</v>
      </c>
      <c r="F83" s="243" t="n">
        <v>0.1</v>
      </c>
      <c r="G83" s="251" t="s">
        <v>389</v>
      </c>
      <c r="H83" s="243" t="n">
        <v>0.2</v>
      </c>
      <c r="I83" s="243" t="n">
        <v>0.2</v>
      </c>
      <c r="J83" s="252" t="s">
        <v>389</v>
      </c>
    </row>
    <row r="84" customFormat="false" ht="13.9" hidden="false" customHeight="true" outlineLevel="0" collapsed="false">
      <c r="A84" s="25" t="s">
        <v>453</v>
      </c>
      <c r="B84" s="243" t="n">
        <v>-28</v>
      </c>
      <c r="C84" s="243" t="n">
        <v>17.4</v>
      </c>
      <c r="D84" s="251" t="n">
        <v>45.4</v>
      </c>
      <c r="E84" s="243" t="s">
        <v>389</v>
      </c>
      <c r="F84" s="243" t="n">
        <v>36.2</v>
      </c>
      <c r="G84" s="251" t="n">
        <v>36.2</v>
      </c>
      <c r="H84" s="243" t="n">
        <v>-3.8</v>
      </c>
      <c r="I84" s="243" t="n">
        <v>17.7</v>
      </c>
      <c r="J84" s="252" t="n">
        <v>21.4</v>
      </c>
    </row>
    <row r="85" customFormat="false" ht="15" hidden="false" customHeight="false" outlineLevel="0" collapsed="false">
      <c r="A85" s="25" t="s">
        <v>454</v>
      </c>
      <c r="B85" s="243" t="n">
        <v>0.6</v>
      </c>
      <c r="C85" s="243" t="n">
        <v>7.1</v>
      </c>
      <c r="D85" s="251" t="n">
        <v>6.5</v>
      </c>
      <c r="E85" s="243" t="n">
        <v>13.2</v>
      </c>
      <c r="F85" s="243" t="n">
        <v>22.5</v>
      </c>
      <c r="G85" s="251" t="n">
        <v>9.3</v>
      </c>
      <c r="H85" s="243" t="n">
        <v>2.7</v>
      </c>
      <c r="I85" s="243" t="n">
        <v>13.8</v>
      </c>
      <c r="J85" s="252" t="n">
        <v>11.1</v>
      </c>
    </row>
    <row r="86" customFormat="false" ht="24.95" hidden="false" customHeight="true" outlineLevel="0" collapsed="false">
      <c r="A86" s="25" t="s">
        <v>455</v>
      </c>
      <c r="B86" s="243" t="s">
        <v>389</v>
      </c>
      <c r="C86" s="243" t="s">
        <v>389</v>
      </c>
      <c r="D86" s="251" t="s">
        <v>389</v>
      </c>
      <c r="E86" s="243" t="n">
        <v>0.2</v>
      </c>
      <c r="F86" s="243" t="n">
        <v>0.2</v>
      </c>
      <c r="G86" s="251" t="s">
        <v>389</v>
      </c>
      <c r="H86" s="243" t="n">
        <v>-0.4</v>
      </c>
      <c r="I86" s="243" t="n">
        <v>0.1</v>
      </c>
      <c r="J86" s="252" t="n">
        <v>0.5</v>
      </c>
    </row>
    <row r="87" customFormat="false" ht="13.9" hidden="false" customHeight="true" outlineLevel="0" collapsed="false">
      <c r="A87" s="25" t="s">
        <v>456</v>
      </c>
      <c r="B87" s="243" t="n">
        <v>-0.7</v>
      </c>
      <c r="C87" s="243" t="n">
        <v>0.1</v>
      </c>
      <c r="D87" s="251" t="n">
        <v>0.8</v>
      </c>
      <c r="E87" s="243" t="n">
        <v>-0.3</v>
      </c>
      <c r="F87" s="243" t="n">
        <v>0.5</v>
      </c>
      <c r="G87" s="251" t="n">
        <v>0.8</v>
      </c>
      <c r="H87" s="243" t="n">
        <v>-0.4</v>
      </c>
      <c r="I87" s="243" t="n">
        <v>0.1</v>
      </c>
      <c r="J87" s="252" t="n">
        <v>0.5</v>
      </c>
    </row>
    <row r="88" customFormat="false" ht="13.9" hidden="false" customHeight="true" outlineLevel="0" collapsed="false">
      <c r="A88" s="25" t="s">
        <v>457</v>
      </c>
      <c r="B88" s="243" t="n">
        <v>-3828</v>
      </c>
      <c r="C88" s="243" t="n">
        <v>4030.3</v>
      </c>
      <c r="D88" s="251" t="n">
        <v>7858.3</v>
      </c>
      <c r="E88" s="243" t="n">
        <v>-3694.9</v>
      </c>
      <c r="F88" s="243" t="n">
        <v>4007.7</v>
      </c>
      <c r="G88" s="251" t="n">
        <v>7702.6</v>
      </c>
      <c r="H88" s="243" t="n">
        <v>-3428.9</v>
      </c>
      <c r="I88" s="243" t="n">
        <v>4305.3</v>
      </c>
      <c r="J88" s="252" t="n">
        <v>7734.2</v>
      </c>
    </row>
    <row r="89" customFormat="false" ht="13.9" hidden="false" customHeight="true" outlineLevel="0" collapsed="false">
      <c r="A89" s="25" t="s">
        <v>458</v>
      </c>
      <c r="B89" s="243" t="n">
        <v>1.2</v>
      </c>
      <c r="C89" s="243" t="n">
        <v>1.5</v>
      </c>
      <c r="D89" s="251" t="n">
        <v>0.4</v>
      </c>
      <c r="E89" s="243" t="n">
        <v>1.7</v>
      </c>
      <c r="F89" s="243" t="n">
        <v>2.2</v>
      </c>
      <c r="G89" s="251" t="n">
        <v>0.5</v>
      </c>
      <c r="H89" s="243" t="n">
        <v>3.2</v>
      </c>
      <c r="I89" s="243" t="n">
        <v>3.5</v>
      </c>
      <c r="J89" s="252" t="n">
        <v>0.3</v>
      </c>
    </row>
    <row r="90" customFormat="false" ht="13.9" hidden="false" customHeight="true" outlineLevel="0" collapsed="false">
      <c r="A90" s="25" t="s">
        <v>459</v>
      </c>
      <c r="B90" s="243" t="n">
        <v>-8.5</v>
      </c>
      <c r="C90" s="243" t="n">
        <v>2</v>
      </c>
      <c r="D90" s="251" t="n">
        <v>10.6</v>
      </c>
      <c r="E90" s="243" t="n">
        <v>-11.1</v>
      </c>
      <c r="F90" s="243" t="n">
        <v>2.1</v>
      </c>
      <c r="G90" s="251" t="n">
        <v>13.3</v>
      </c>
      <c r="H90" s="243" t="n">
        <v>-9.1</v>
      </c>
      <c r="I90" s="243" t="n">
        <v>1.9</v>
      </c>
      <c r="J90" s="252" t="n">
        <v>11</v>
      </c>
    </row>
    <row r="91" customFormat="false" ht="13.9" hidden="false" customHeight="true" outlineLevel="0" collapsed="false">
      <c r="A91" s="25" t="s">
        <v>460</v>
      </c>
      <c r="B91" s="243" t="n">
        <v>-304</v>
      </c>
      <c r="C91" s="243" t="n">
        <v>242.8</v>
      </c>
      <c r="D91" s="251" t="n">
        <v>546.8</v>
      </c>
      <c r="E91" s="243" t="n">
        <v>-301.4</v>
      </c>
      <c r="F91" s="243" t="n">
        <v>256.1</v>
      </c>
      <c r="G91" s="251" t="n">
        <v>557.5</v>
      </c>
      <c r="H91" s="243" t="n">
        <v>-173.2</v>
      </c>
      <c r="I91" s="243" t="n">
        <v>303</v>
      </c>
      <c r="J91" s="252" t="n">
        <v>476.2</v>
      </c>
    </row>
    <row r="92" customFormat="false" ht="13.9" hidden="false" customHeight="true" outlineLevel="0" collapsed="false">
      <c r="A92" s="25" t="s">
        <v>461</v>
      </c>
      <c r="B92" s="243" t="n">
        <v>-1317.8</v>
      </c>
      <c r="C92" s="243" t="n">
        <v>2177.5</v>
      </c>
      <c r="D92" s="251" t="n">
        <v>3495.3</v>
      </c>
      <c r="E92" s="243" t="n">
        <v>-817.7</v>
      </c>
      <c r="F92" s="243" t="n">
        <v>2390.1</v>
      </c>
      <c r="G92" s="251" t="n">
        <v>3207.7</v>
      </c>
      <c r="H92" s="243" t="n">
        <v>-1111.9</v>
      </c>
      <c r="I92" s="243" t="n">
        <v>2429.3</v>
      </c>
      <c r="J92" s="252" t="n">
        <v>3541.2</v>
      </c>
    </row>
    <row r="93" customFormat="false" ht="13.9" hidden="false" customHeight="true" outlineLevel="0" collapsed="false">
      <c r="A93" s="25" t="s">
        <v>462</v>
      </c>
      <c r="B93" s="243" t="n">
        <v>1.1</v>
      </c>
      <c r="C93" s="243" t="n">
        <v>1.2</v>
      </c>
      <c r="D93" s="251" t="n">
        <v>0.1</v>
      </c>
      <c r="E93" s="243" t="n">
        <v>1.8</v>
      </c>
      <c r="F93" s="243" t="n">
        <v>1.8</v>
      </c>
      <c r="G93" s="251" t="s">
        <v>389</v>
      </c>
      <c r="H93" s="243" t="n">
        <v>0.7</v>
      </c>
      <c r="I93" s="243" t="n">
        <v>0.7</v>
      </c>
      <c r="J93" s="252" t="s">
        <v>389</v>
      </c>
    </row>
    <row r="94" customFormat="false" ht="13.9" hidden="false" customHeight="true" outlineLevel="0" collapsed="false">
      <c r="A94" s="25" t="s">
        <v>463</v>
      </c>
      <c r="B94" s="243" t="n">
        <v>6.1</v>
      </c>
      <c r="C94" s="243" t="n">
        <v>8.8</v>
      </c>
      <c r="D94" s="251" t="n">
        <v>2.8</v>
      </c>
      <c r="E94" s="243" t="n">
        <v>-0.3</v>
      </c>
      <c r="F94" s="243" t="n">
        <v>7.1</v>
      </c>
      <c r="G94" s="251" t="n">
        <v>7.5</v>
      </c>
      <c r="H94" s="243" t="n">
        <v>10.3</v>
      </c>
      <c r="I94" s="243" t="n">
        <v>13.6</v>
      </c>
      <c r="J94" s="252" t="n">
        <v>3.3</v>
      </c>
    </row>
    <row r="95" customFormat="false" ht="15" hidden="false" customHeight="false" outlineLevel="0" collapsed="false">
      <c r="A95" s="25" t="s">
        <v>464</v>
      </c>
      <c r="B95" s="243" t="n">
        <v>0.1</v>
      </c>
      <c r="C95" s="243" t="n">
        <v>0.1</v>
      </c>
      <c r="D95" s="251" t="s">
        <v>389</v>
      </c>
      <c r="E95" s="243" t="s">
        <v>389</v>
      </c>
      <c r="F95" s="243" t="s">
        <v>389</v>
      </c>
      <c r="G95" s="251" t="s">
        <v>389</v>
      </c>
      <c r="H95" s="243" t="n">
        <v>0.1</v>
      </c>
      <c r="I95" s="243" t="n">
        <v>0.1</v>
      </c>
      <c r="J95" s="252" t="s">
        <v>389</v>
      </c>
    </row>
    <row r="96" customFormat="false" ht="24.95" hidden="false" customHeight="true" outlineLevel="0" collapsed="false">
      <c r="A96" s="25" t="s">
        <v>465</v>
      </c>
      <c r="B96" s="243" t="n">
        <v>-271.8</v>
      </c>
      <c r="C96" s="243" t="n">
        <v>12.4</v>
      </c>
      <c r="D96" s="251" t="n">
        <v>284.2</v>
      </c>
      <c r="E96" s="243" t="n">
        <v>-232.5</v>
      </c>
      <c r="F96" s="243" t="n">
        <v>10.8</v>
      </c>
      <c r="G96" s="251" t="n">
        <v>243.3</v>
      </c>
      <c r="H96" s="243" t="n">
        <v>-202.1</v>
      </c>
      <c r="I96" s="243" t="n">
        <v>13.1</v>
      </c>
      <c r="J96" s="252" t="n">
        <v>215.2</v>
      </c>
    </row>
    <row r="97" customFormat="false" ht="13.9" hidden="false" customHeight="true" outlineLevel="0" collapsed="false">
      <c r="A97" s="25" t="s">
        <v>466</v>
      </c>
      <c r="B97" s="243" t="n">
        <v>1.3</v>
      </c>
      <c r="C97" s="243" t="n">
        <v>1.3</v>
      </c>
      <c r="D97" s="251" t="s">
        <v>389</v>
      </c>
      <c r="E97" s="243" t="n">
        <v>1.7</v>
      </c>
      <c r="F97" s="243" t="n">
        <v>1.7</v>
      </c>
      <c r="G97" s="251" t="s">
        <v>389</v>
      </c>
      <c r="H97" s="243" t="n">
        <v>2</v>
      </c>
      <c r="I97" s="243" t="n">
        <v>2</v>
      </c>
      <c r="J97" s="252" t="s">
        <v>389</v>
      </c>
    </row>
    <row r="98" customFormat="false" ht="13.9" hidden="false" customHeight="true" outlineLevel="0" collapsed="false">
      <c r="A98" s="25" t="s">
        <v>467</v>
      </c>
      <c r="B98" s="243" t="s">
        <v>389</v>
      </c>
      <c r="C98" s="243" t="s">
        <v>389</v>
      </c>
      <c r="D98" s="251" t="s">
        <v>389</v>
      </c>
      <c r="E98" s="243" t="s">
        <v>389</v>
      </c>
      <c r="F98" s="243" t="s">
        <v>389</v>
      </c>
      <c r="G98" s="251" t="s">
        <v>389</v>
      </c>
      <c r="H98" s="243" t="s">
        <v>389</v>
      </c>
      <c r="I98" s="243" t="s">
        <v>389</v>
      </c>
      <c r="J98" s="252" t="s">
        <v>389</v>
      </c>
    </row>
    <row r="99" customFormat="false" ht="13.9" hidden="false" customHeight="true" outlineLevel="0" collapsed="false">
      <c r="A99" s="25" t="s">
        <v>468</v>
      </c>
      <c r="B99" s="243" t="n">
        <v>9.8</v>
      </c>
      <c r="C99" s="243" t="n">
        <v>18.8</v>
      </c>
      <c r="D99" s="251" t="n">
        <v>8.9</v>
      </c>
      <c r="E99" s="243" t="n">
        <v>14.7</v>
      </c>
      <c r="F99" s="243" t="n">
        <v>34.2</v>
      </c>
      <c r="G99" s="251" t="n">
        <v>19.5</v>
      </c>
      <c r="H99" s="243" t="n">
        <v>53.4</v>
      </c>
      <c r="I99" s="243" t="n">
        <v>62.9</v>
      </c>
      <c r="J99" s="252" t="n">
        <v>9.5</v>
      </c>
    </row>
    <row r="100" customFormat="false" ht="13.9" hidden="false" customHeight="true" outlineLevel="0" collapsed="false">
      <c r="A100" s="25" t="s">
        <v>469</v>
      </c>
      <c r="B100" s="243" t="n">
        <v>21.3</v>
      </c>
      <c r="C100" s="243" t="n">
        <v>28.8</v>
      </c>
      <c r="D100" s="251" t="n">
        <v>7.5</v>
      </c>
      <c r="E100" s="243" t="n">
        <v>10</v>
      </c>
      <c r="F100" s="243" t="n">
        <v>30.6</v>
      </c>
      <c r="G100" s="251" t="n">
        <v>20.6</v>
      </c>
      <c r="H100" s="243" t="n">
        <v>5.2</v>
      </c>
      <c r="I100" s="243" t="n">
        <v>44</v>
      </c>
      <c r="J100" s="252" t="n">
        <v>38.8</v>
      </c>
    </row>
    <row r="101" customFormat="false" ht="13.9" hidden="false" customHeight="true" outlineLevel="0" collapsed="false">
      <c r="A101" s="25" t="s">
        <v>470</v>
      </c>
      <c r="B101" s="243" t="n">
        <v>26.8</v>
      </c>
      <c r="C101" s="243" t="n">
        <v>26.9</v>
      </c>
      <c r="D101" s="251" t="n">
        <v>0.1</v>
      </c>
      <c r="E101" s="243" t="n">
        <v>48.7</v>
      </c>
      <c r="F101" s="243" t="n">
        <v>51.2</v>
      </c>
      <c r="G101" s="251" t="n">
        <v>2.5</v>
      </c>
      <c r="H101" s="243" t="n">
        <v>8.7</v>
      </c>
      <c r="I101" s="243" t="n">
        <v>8.8</v>
      </c>
      <c r="J101" s="252" t="s">
        <v>389</v>
      </c>
    </row>
    <row r="102" customFormat="false" ht="13.9" hidden="false" customHeight="true" outlineLevel="0" collapsed="false">
      <c r="A102" s="25" t="s">
        <v>471</v>
      </c>
      <c r="B102" s="243" t="n">
        <v>38.4</v>
      </c>
      <c r="C102" s="243" t="n">
        <v>145.1</v>
      </c>
      <c r="D102" s="251" t="n">
        <v>106.7</v>
      </c>
      <c r="E102" s="243" t="n">
        <v>47.1</v>
      </c>
      <c r="F102" s="243" t="n">
        <v>170.8</v>
      </c>
      <c r="G102" s="251" t="n">
        <v>123.7</v>
      </c>
      <c r="H102" s="243" t="n">
        <v>63.1</v>
      </c>
      <c r="I102" s="243" t="n">
        <v>129.4</v>
      </c>
      <c r="J102" s="252" t="n">
        <v>66.3</v>
      </c>
    </row>
    <row r="103" customFormat="false" ht="13.9" hidden="false" customHeight="true" outlineLevel="0" collapsed="false">
      <c r="A103" s="25" t="s">
        <v>472</v>
      </c>
      <c r="B103" s="243" t="n">
        <v>-0.3</v>
      </c>
      <c r="C103" s="243" t="n">
        <v>0.2</v>
      </c>
      <c r="D103" s="251" t="n">
        <v>0.5</v>
      </c>
      <c r="E103" s="243" t="n">
        <v>0.6</v>
      </c>
      <c r="F103" s="243" t="n">
        <v>0.8</v>
      </c>
      <c r="G103" s="251" t="n">
        <v>0.1</v>
      </c>
      <c r="H103" s="243" t="n">
        <v>-0.1</v>
      </c>
      <c r="I103" s="243" t="n">
        <v>0.7</v>
      </c>
      <c r="J103" s="252" t="n">
        <v>0.8</v>
      </c>
    </row>
    <row r="104" customFormat="false" ht="13.9" hidden="false" customHeight="true" outlineLevel="0" collapsed="false">
      <c r="A104" s="25" t="s">
        <v>473</v>
      </c>
      <c r="B104" s="243" t="n">
        <v>4.9</v>
      </c>
      <c r="C104" s="243" t="n">
        <v>5.6</v>
      </c>
      <c r="D104" s="251" t="n">
        <v>0.7</v>
      </c>
      <c r="E104" s="243" t="n">
        <v>5.6</v>
      </c>
      <c r="F104" s="243" t="n">
        <v>6.8</v>
      </c>
      <c r="G104" s="251" t="n">
        <v>1.2</v>
      </c>
      <c r="H104" s="243" t="n">
        <v>6.8</v>
      </c>
      <c r="I104" s="243" t="n">
        <v>7.7</v>
      </c>
      <c r="J104" s="252" t="n">
        <v>0.9</v>
      </c>
    </row>
    <row r="105" customFormat="false" ht="13.9" hidden="false" customHeight="true" outlineLevel="0" collapsed="false">
      <c r="A105" s="25" t="s">
        <v>474</v>
      </c>
      <c r="B105" s="243" t="n">
        <v>13.6</v>
      </c>
      <c r="C105" s="243" t="n">
        <v>14.5</v>
      </c>
      <c r="D105" s="251" t="n">
        <v>0.8</v>
      </c>
      <c r="E105" s="243" t="n">
        <v>11.5</v>
      </c>
      <c r="F105" s="243" t="n">
        <v>11.7</v>
      </c>
      <c r="G105" s="251" t="n">
        <v>0.3</v>
      </c>
      <c r="H105" s="243" t="n">
        <v>13.6</v>
      </c>
      <c r="I105" s="243" t="n">
        <v>13.9</v>
      </c>
      <c r="J105" s="252" t="n">
        <v>0.3</v>
      </c>
    </row>
    <row r="106" customFormat="false" ht="13.9" hidden="false" customHeight="true" outlineLevel="0" collapsed="false">
      <c r="A106" s="25" t="s">
        <v>475</v>
      </c>
      <c r="B106" s="243" t="n">
        <v>17.4</v>
      </c>
      <c r="C106" s="243" t="n">
        <v>315.1</v>
      </c>
      <c r="D106" s="251" t="n">
        <v>297.7</v>
      </c>
      <c r="E106" s="243" t="n">
        <v>75.2</v>
      </c>
      <c r="F106" s="243" t="n">
        <v>353.6</v>
      </c>
      <c r="G106" s="251" t="n">
        <v>278.4</v>
      </c>
      <c r="H106" s="243" t="n">
        <v>78.6</v>
      </c>
      <c r="I106" s="243" t="n">
        <v>328.9</v>
      </c>
      <c r="J106" s="252" t="n">
        <v>250.3</v>
      </c>
    </row>
    <row r="107" customFormat="false" ht="13.9" hidden="false" customHeight="true" outlineLevel="0" collapsed="false">
      <c r="A107" s="25" t="s">
        <v>476</v>
      </c>
      <c r="B107" s="243" t="n">
        <v>4</v>
      </c>
      <c r="C107" s="243" t="n">
        <v>6.2</v>
      </c>
      <c r="D107" s="251" t="n">
        <v>2.2</v>
      </c>
      <c r="E107" s="243" t="n">
        <v>1.3</v>
      </c>
      <c r="F107" s="243" t="n">
        <v>5.5</v>
      </c>
      <c r="G107" s="251" t="n">
        <v>4.1</v>
      </c>
      <c r="H107" s="243" t="n">
        <v>-24.5</v>
      </c>
      <c r="I107" s="243" t="n">
        <v>3.2</v>
      </c>
      <c r="J107" s="252" t="n">
        <v>27.7</v>
      </c>
    </row>
    <row r="108" customFormat="false" ht="13.9" hidden="false" customHeight="true" outlineLevel="0" collapsed="false">
      <c r="A108" s="25" t="s">
        <v>477</v>
      </c>
      <c r="B108" s="243" t="s">
        <v>389</v>
      </c>
      <c r="C108" s="243" t="s">
        <v>389</v>
      </c>
      <c r="D108" s="251" t="s">
        <v>389</v>
      </c>
      <c r="E108" s="243" t="n">
        <v>0.2</v>
      </c>
      <c r="F108" s="243" t="n">
        <v>0.2</v>
      </c>
      <c r="G108" s="251" t="s">
        <v>389</v>
      </c>
      <c r="H108" s="243" t="n">
        <v>0.1</v>
      </c>
      <c r="I108" s="243" t="n">
        <v>0.1</v>
      </c>
      <c r="J108" s="252" t="s">
        <v>389</v>
      </c>
    </row>
    <row r="109" customFormat="false" ht="15" hidden="false" customHeight="false" outlineLevel="0" collapsed="false">
      <c r="A109" s="25" t="s">
        <v>478</v>
      </c>
      <c r="B109" s="243" t="n">
        <v>3.6</v>
      </c>
      <c r="C109" s="243" t="n">
        <v>14.3</v>
      </c>
      <c r="D109" s="251" t="n">
        <v>10.7</v>
      </c>
      <c r="E109" s="243" t="n">
        <v>7.4</v>
      </c>
      <c r="F109" s="243" t="n">
        <v>18.4</v>
      </c>
      <c r="G109" s="251" t="n">
        <v>11</v>
      </c>
      <c r="H109" s="243" t="n">
        <v>5.2</v>
      </c>
      <c r="I109" s="243" t="n">
        <v>15.2</v>
      </c>
      <c r="J109" s="252" t="n">
        <v>10</v>
      </c>
    </row>
    <row r="110" customFormat="false" ht="24.95" hidden="false" customHeight="true" outlineLevel="0" collapsed="false">
      <c r="A110" s="25" t="s">
        <v>479</v>
      </c>
      <c r="B110" s="243" t="n">
        <v>12.8</v>
      </c>
      <c r="C110" s="243" t="n">
        <v>56</v>
      </c>
      <c r="D110" s="251" t="n">
        <v>43.2</v>
      </c>
      <c r="E110" s="243" t="n">
        <v>13.1</v>
      </c>
      <c r="F110" s="243" t="n">
        <v>54.6</v>
      </c>
      <c r="G110" s="251" t="n">
        <v>41.4</v>
      </c>
      <c r="H110" s="243" t="n">
        <v>11.9</v>
      </c>
      <c r="I110" s="243" t="n">
        <v>54.8</v>
      </c>
      <c r="J110" s="252" t="n">
        <v>43</v>
      </c>
    </row>
    <row r="111" customFormat="false" ht="13.9" hidden="false" customHeight="true" outlineLevel="0" collapsed="false">
      <c r="A111" s="25" t="s">
        <v>480</v>
      </c>
      <c r="B111" s="243" t="n">
        <v>0.3</v>
      </c>
      <c r="C111" s="243" t="n">
        <v>0.3</v>
      </c>
      <c r="D111" s="251" t="s">
        <v>389</v>
      </c>
      <c r="E111" s="243" t="n">
        <v>0.2</v>
      </c>
      <c r="F111" s="243" t="n">
        <v>0.2</v>
      </c>
      <c r="G111" s="251" t="s">
        <v>389</v>
      </c>
      <c r="H111" s="243" t="s">
        <v>389</v>
      </c>
      <c r="I111" s="243" t="s">
        <v>389</v>
      </c>
      <c r="J111" s="252" t="s">
        <v>389</v>
      </c>
    </row>
    <row r="112" customFormat="false" ht="13.9" hidden="false" customHeight="true" outlineLevel="0" collapsed="false">
      <c r="A112" s="25" t="s">
        <v>481</v>
      </c>
      <c r="B112" s="243" t="n">
        <v>58.2</v>
      </c>
      <c r="C112" s="243" t="n">
        <v>358.8</v>
      </c>
      <c r="D112" s="251" t="n">
        <v>300.6</v>
      </c>
      <c r="E112" s="243" t="n">
        <v>33.7</v>
      </c>
      <c r="F112" s="243" t="n">
        <v>393</v>
      </c>
      <c r="G112" s="251" t="n">
        <v>359.3</v>
      </c>
      <c r="H112" s="243" t="n">
        <v>-1.6</v>
      </c>
      <c r="I112" s="243" t="n">
        <v>342.7</v>
      </c>
      <c r="J112" s="252" t="n">
        <v>344.3</v>
      </c>
    </row>
    <row r="113" customFormat="false" ht="13.9" hidden="false" customHeight="true" outlineLevel="0" collapsed="false">
      <c r="A113" s="25" t="s">
        <v>482</v>
      </c>
      <c r="B113" s="243" t="n">
        <v>993.8</v>
      </c>
      <c r="C113" s="243" t="n">
        <v>1493.7</v>
      </c>
      <c r="D113" s="251" t="n">
        <v>500</v>
      </c>
      <c r="E113" s="243" t="n">
        <v>966.3</v>
      </c>
      <c r="F113" s="243" t="n">
        <v>1539.6</v>
      </c>
      <c r="G113" s="251" t="n">
        <v>573.3</v>
      </c>
      <c r="H113" s="243" t="n">
        <v>1155.8</v>
      </c>
      <c r="I113" s="243" t="n">
        <v>1766.4</v>
      </c>
      <c r="J113" s="252" t="n">
        <v>610.6</v>
      </c>
    </row>
    <row r="114" customFormat="false" ht="15" hidden="false" customHeight="false" outlineLevel="0" collapsed="false">
      <c r="A114" s="25" t="s">
        <v>483</v>
      </c>
      <c r="B114" s="243" t="n">
        <v>-119.9</v>
      </c>
      <c r="C114" s="243" t="n">
        <v>104.8</v>
      </c>
      <c r="D114" s="251" t="n">
        <v>224.7</v>
      </c>
      <c r="E114" s="243" t="n">
        <v>-116.1</v>
      </c>
      <c r="F114" s="243" t="n">
        <v>102.6</v>
      </c>
      <c r="G114" s="251" t="n">
        <v>218.7</v>
      </c>
      <c r="H114" s="243" t="n">
        <v>-108.1</v>
      </c>
      <c r="I114" s="243" t="n">
        <v>102.1</v>
      </c>
      <c r="J114" s="252" t="n">
        <v>210.2</v>
      </c>
    </row>
    <row r="115" customFormat="false" ht="24.95" hidden="false" customHeight="true" outlineLevel="0" collapsed="false">
      <c r="A115" s="25" t="s">
        <v>484</v>
      </c>
      <c r="B115" s="243" t="n">
        <v>24.1</v>
      </c>
      <c r="C115" s="243" t="n">
        <v>40.3</v>
      </c>
      <c r="D115" s="251" t="n">
        <v>16.2</v>
      </c>
      <c r="E115" s="243" t="n">
        <v>123.3</v>
      </c>
      <c r="F115" s="243" t="n">
        <v>141.9</v>
      </c>
      <c r="G115" s="251" t="n">
        <v>18.6</v>
      </c>
      <c r="H115" s="243" t="n">
        <v>30.4</v>
      </c>
      <c r="I115" s="243" t="n">
        <v>47.2</v>
      </c>
      <c r="J115" s="252" t="n">
        <v>16.8</v>
      </c>
    </row>
    <row r="116" customFormat="false" ht="13.9" hidden="false" customHeight="true" outlineLevel="0" collapsed="false">
      <c r="A116" s="25" t="s">
        <v>485</v>
      </c>
      <c r="B116" s="243" t="n">
        <v>-1210.7</v>
      </c>
      <c r="C116" s="243" t="n">
        <v>772.8</v>
      </c>
      <c r="D116" s="251" t="n">
        <v>1983.5</v>
      </c>
      <c r="E116" s="243" t="n">
        <v>-468.9</v>
      </c>
      <c r="F116" s="243" t="n">
        <v>1524</v>
      </c>
      <c r="G116" s="251" t="n">
        <v>1992.9</v>
      </c>
      <c r="H116" s="243" t="n">
        <v>-809.9</v>
      </c>
      <c r="I116" s="243" t="n">
        <v>1092.5</v>
      </c>
      <c r="J116" s="252" t="n">
        <v>1902.4</v>
      </c>
    </row>
    <row r="117" customFormat="false" ht="13.9" hidden="false" customHeight="true" outlineLevel="0" collapsed="false">
      <c r="A117" s="25" t="s">
        <v>486</v>
      </c>
      <c r="B117" s="243" t="n">
        <v>-705.6</v>
      </c>
      <c r="C117" s="243" t="n">
        <v>373.6</v>
      </c>
      <c r="D117" s="251" t="n">
        <v>1079.3</v>
      </c>
      <c r="E117" s="243" t="n">
        <v>-825.2</v>
      </c>
      <c r="F117" s="243" t="n">
        <v>339.7</v>
      </c>
      <c r="G117" s="251" t="n">
        <v>1164.9</v>
      </c>
      <c r="H117" s="243" t="n">
        <v>-757.3</v>
      </c>
      <c r="I117" s="243" t="n">
        <v>426.8</v>
      </c>
      <c r="J117" s="252" t="n">
        <v>1184.1</v>
      </c>
    </row>
    <row r="118" customFormat="false" ht="13.9" hidden="false" customHeight="true" outlineLevel="0" collapsed="false">
      <c r="A118" s="25" t="s">
        <v>487</v>
      </c>
      <c r="B118" s="243" t="n">
        <v>-8.5</v>
      </c>
      <c r="C118" s="243" t="n">
        <v>7.8</v>
      </c>
      <c r="D118" s="251" t="n">
        <v>16.3</v>
      </c>
      <c r="E118" s="243" t="n">
        <v>-9.5</v>
      </c>
      <c r="F118" s="243" t="n">
        <v>5</v>
      </c>
      <c r="G118" s="251" t="n">
        <v>14.5</v>
      </c>
      <c r="H118" s="243" t="n">
        <v>1.5</v>
      </c>
      <c r="I118" s="243" t="n">
        <v>8</v>
      </c>
      <c r="J118" s="252" t="n">
        <v>6.5</v>
      </c>
    </row>
    <row r="119" customFormat="false" ht="13.9" hidden="false" customHeight="true" outlineLevel="0" collapsed="false">
      <c r="A119" s="25" t="s">
        <v>488</v>
      </c>
      <c r="B119" s="243" t="n">
        <v>-805.8</v>
      </c>
      <c r="C119" s="243" t="n">
        <v>90.1</v>
      </c>
      <c r="D119" s="251" t="n">
        <v>895.9</v>
      </c>
      <c r="E119" s="243" t="n">
        <v>-605</v>
      </c>
      <c r="F119" s="243" t="n">
        <v>123.2</v>
      </c>
      <c r="G119" s="251" t="n">
        <v>728.2</v>
      </c>
      <c r="H119" s="243" t="n">
        <v>-941.2</v>
      </c>
      <c r="I119" s="243" t="n">
        <v>78.7</v>
      </c>
      <c r="J119" s="252" t="n">
        <v>1019.8</v>
      </c>
    </row>
    <row r="120" customFormat="false" ht="13.9" hidden="false" customHeight="true" outlineLevel="0" collapsed="false">
      <c r="A120" s="25" t="s">
        <v>489</v>
      </c>
      <c r="B120" s="243" t="n">
        <v>-2045</v>
      </c>
      <c r="C120" s="243" t="n">
        <v>621.3</v>
      </c>
      <c r="D120" s="251" t="n">
        <v>2666.3</v>
      </c>
      <c r="E120" s="243" t="n">
        <v>-2077</v>
      </c>
      <c r="F120" s="243" t="n">
        <v>702</v>
      </c>
      <c r="G120" s="251" t="n">
        <v>2779.1</v>
      </c>
      <c r="H120" s="243" t="n">
        <v>-1770.2</v>
      </c>
      <c r="I120" s="243" t="n">
        <v>595.5</v>
      </c>
      <c r="J120" s="252" t="n">
        <v>2365.7</v>
      </c>
    </row>
    <row r="121" customFormat="false" ht="13.9" hidden="false" customHeight="true" outlineLevel="0" collapsed="false">
      <c r="A121" s="25" t="s">
        <v>490</v>
      </c>
      <c r="B121" s="243" t="n">
        <v>-555</v>
      </c>
      <c r="C121" s="243" t="n">
        <v>848</v>
      </c>
      <c r="D121" s="251" t="n">
        <v>1403</v>
      </c>
      <c r="E121" s="243" t="n">
        <v>-1129.6</v>
      </c>
      <c r="F121" s="243" t="n">
        <v>1097.6</v>
      </c>
      <c r="G121" s="251" t="n">
        <v>2227.1</v>
      </c>
      <c r="H121" s="243" t="n">
        <v>-611.2</v>
      </c>
      <c r="I121" s="243" t="n">
        <v>1063.2</v>
      </c>
      <c r="J121" s="252" t="n">
        <v>1674.5</v>
      </c>
    </row>
    <row r="122" customFormat="false" ht="13.9" hidden="false" customHeight="true" outlineLevel="0" collapsed="false">
      <c r="A122" s="25" t="s">
        <v>491</v>
      </c>
      <c r="B122" s="243" t="n">
        <v>-1607.3</v>
      </c>
      <c r="C122" s="243" t="n">
        <v>1110.3</v>
      </c>
      <c r="D122" s="251" t="n">
        <v>2717.6</v>
      </c>
      <c r="E122" s="243" t="n">
        <v>-1660.6</v>
      </c>
      <c r="F122" s="243" t="n">
        <v>1180.7</v>
      </c>
      <c r="G122" s="251" t="n">
        <v>2841.3</v>
      </c>
      <c r="H122" s="243" t="n">
        <v>-1847</v>
      </c>
      <c r="I122" s="243" t="n">
        <v>1196.8</v>
      </c>
      <c r="J122" s="252" t="n">
        <v>3043.7</v>
      </c>
    </row>
    <row r="123" customFormat="false" ht="24.95" hidden="false" customHeight="true" outlineLevel="0" collapsed="false">
      <c r="A123" s="25" t="s">
        <v>492</v>
      </c>
      <c r="B123" s="243" t="n">
        <v>93.2</v>
      </c>
      <c r="C123" s="243" t="n">
        <v>157.9</v>
      </c>
      <c r="D123" s="251" t="n">
        <v>64.7</v>
      </c>
      <c r="E123" s="243" t="n">
        <v>126</v>
      </c>
      <c r="F123" s="243" t="n">
        <v>176.8</v>
      </c>
      <c r="G123" s="251" t="n">
        <v>50.7</v>
      </c>
      <c r="H123" s="243" t="n">
        <v>102.2</v>
      </c>
      <c r="I123" s="243" t="n">
        <v>176.4</v>
      </c>
      <c r="J123" s="252" t="n">
        <v>74.2</v>
      </c>
    </row>
    <row r="124" customFormat="false" ht="13.9" hidden="false" customHeight="true" outlineLevel="0" collapsed="false">
      <c r="A124" s="25" t="s">
        <v>493</v>
      </c>
      <c r="B124" s="243" t="n">
        <v>-7317.7</v>
      </c>
      <c r="C124" s="243" t="n">
        <v>5230.4</v>
      </c>
      <c r="D124" s="251" t="n">
        <v>12548.1</v>
      </c>
      <c r="E124" s="243" t="n">
        <v>-5829.2</v>
      </c>
      <c r="F124" s="243" t="n">
        <v>5293.1</v>
      </c>
      <c r="G124" s="251" t="n">
        <v>11122.3</v>
      </c>
      <c r="H124" s="243" t="n">
        <v>-6396</v>
      </c>
      <c r="I124" s="243" t="n">
        <v>5431.3</v>
      </c>
      <c r="J124" s="252" t="n">
        <v>11827.3</v>
      </c>
    </row>
    <row r="125" customFormat="false" ht="13.9" hidden="false" customHeight="true" outlineLevel="0" collapsed="false">
      <c r="A125" s="25" t="s">
        <v>494</v>
      </c>
      <c r="B125" s="243" t="n">
        <v>-44.4</v>
      </c>
      <c r="C125" s="243" t="n">
        <v>64.5</v>
      </c>
      <c r="D125" s="251" t="n">
        <v>108.8</v>
      </c>
      <c r="E125" s="243" t="n">
        <v>-2.9</v>
      </c>
      <c r="F125" s="243" t="n">
        <v>92.7</v>
      </c>
      <c r="G125" s="251" t="n">
        <v>95.7</v>
      </c>
      <c r="H125" s="243" t="n">
        <v>-43.9</v>
      </c>
      <c r="I125" s="243" t="n">
        <v>57.2</v>
      </c>
      <c r="J125" s="252" t="n">
        <v>101.1</v>
      </c>
    </row>
    <row r="126" customFormat="false" ht="24.95" hidden="false" customHeight="true" outlineLevel="0" collapsed="false">
      <c r="A126" s="25" t="s">
        <v>495</v>
      </c>
      <c r="B126" s="243" t="n">
        <v>-31.7</v>
      </c>
      <c r="C126" s="243" t="n">
        <v>66.9</v>
      </c>
      <c r="D126" s="251" t="n">
        <v>98.6</v>
      </c>
      <c r="E126" s="243" t="n">
        <v>11.2</v>
      </c>
      <c r="F126" s="243" t="n">
        <v>96.3</v>
      </c>
      <c r="G126" s="251" t="n">
        <v>85.1</v>
      </c>
      <c r="H126" s="243" t="n">
        <v>-39</v>
      </c>
      <c r="I126" s="243" t="n">
        <v>72.7</v>
      </c>
      <c r="J126" s="252" t="n">
        <v>111.7</v>
      </c>
    </row>
    <row r="127" customFormat="false" ht="13.9" hidden="false" customHeight="true" outlineLevel="0" collapsed="false">
      <c r="A127" s="25" t="s">
        <v>496</v>
      </c>
      <c r="B127" s="243" t="n">
        <v>19.3</v>
      </c>
      <c r="C127" s="243" t="n">
        <v>44.4</v>
      </c>
      <c r="D127" s="251" t="n">
        <v>25.1</v>
      </c>
      <c r="E127" s="243" t="n">
        <v>9</v>
      </c>
      <c r="F127" s="243" t="n">
        <v>35</v>
      </c>
      <c r="G127" s="251" t="n">
        <v>26.1</v>
      </c>
      <c r="H127" s="243" t="n">
        <v>-7.3</v>
      </c>
      <c r="I127" s="243" t="n">
        <v>17.3</v>
      </c>
      <c r="J127" s="252" t="n">
        <v>24.6</v>
      </c>
    </row>
    <row r="128" customFormat="false" ht="13.9" hidden="false" customHeight="true" outlineLevel="0" collapsed="false">
      <c r="A128" s="25" t="s">
        <v>497</v>
      </c>
      <c r="B128" s="243" t="s">
        <v>389</v>
      </c>
      <c r="C128" s="243" t="n">
        <v>0.2</v>
      </c>
      <c r="D128" s="251" t="n">
        <v>0.2</v>
      </c>
      <c r="E128" s="243" t="n">
        <v>0.1</v>
      </c>
      <c r="F128" s="243" t="n">
        <v>0.2</v>
      </c>
      <c r="G128" s="251" t="n">
        <v>0.1</v>
      </c>
      <c r="H128" s="243" t="n">
        <v>-0.1</v>
      </c>
      <c r="I128" s="243" t="n">
        <v>0.1</v>
      </c>
      <c r="J128" s="252" t="n">
        <v>0.2</v>
      </c>
    </row>
    <row r="129" customFormat="false" ht="13.9" hidden="false" customHeight="true" outlineLevel="0" collapsed="false">
      <c r="A129" s="25" t="s">
        <v>498</v>
      </c>
      <c r="B129" s="243" t="n">
        <v>-1057.1</v>
      </c>
      <c r="C129" s="243" t="n">
        <v>2989.8</v>
      </c>
      <c r="D129" s="251" t="n">
        <v>4047</v>
      </c>
      <c r="E129" s="243" t="n">
        <v>-1501.4</v>
      </c>
      <c r="F129" s="243" t="n">
        <v>2771.8</v>
      </c>
      <c r="G129" s="251" t="n">
        <v>4273.2</v>
      </c>
      <c r="H129" s="243" t="n">
        <v>-891.5</v>
      </c>
      <c r="I129" s="243" t="n">
        <v>3105.8</v>
      </c>
      <c r="J129" s="252" t="n">
        <v>3997.2</v>
      </c>
    </row>
    <row r="130" customFormat="false" ht="13.9" hidden="false" customHeight="true" outlineLevel="0" collapsed="false">
      <c r="A130" s="25" t="s">
        <v>499</v>
      </c>
      <c r="B130" s="243" t="n">
        <v>-166.7</v>
      </c>
      <c r="C130" s="243" t="n">
        <v>132.8</v>
      </c>
      <c r="D130" s="251" t="n">
        <v>299.5</v>
      </c>
      <c r="E130" s="243" t="n">
        <v>-79</v>
      </c>
      <c r="F130" s="243" t="n">
        <v>184.4</v>
      </c>
      <c r="G130" s="251" t="n">
        <v>263.5</v>
      </c>
      <c r="H130" s="243" t="n">
        <v>-307.2</v>
      </c>
      <c r="I130" s="243" t="n">
        <v>170.6</v>
      </c>
      <c r="J130" s="252" t="n">
        <v>477.8</v>
      </c>
    </row>
    <row r="131" customFormat="false" ht="15" hidden="false" customHeight="false" outlineLevel="0" collapsed="false">
      <c r="A131" s="25" t="s">
        <v>500</v>
      </c>
      <c r="B131" s="243" t="n">
        <v>9.2</v>
      </c>
      <c r="C131" s="243" t="n">
        <v>9.5</v>
      </c>
      <c r="D131" s="251" t="n">
        <v>0.2</v>
      </c>
      <c r="E131" s="243" t="n">
        <v>1.5</v>
      </c>
      <c r="F131" s="243" t="n">
        <v>1.5</v>
      </c>
      <c r="G131" s="251" t="n">
        <v>0.1</v>
      </c>
      <c r="H131" s="243" t="n">
        <v>6.5</v>
      </c>
      <c r="I131" s="243" t="n">
        <v>6.6</v>
      </c>
      <c r="J131" s="252" t="n">
        <v>0.1</v>
      </c>
    </row>
    <row r="132" customFormat="false" ht="24.95" hidden="false" customHeight="true" outlineLevel="0" collapsed="false">
      <c r="A132" s="25" t="s">
        <v>501</v>
      </c>
      <c r="B132" s="243" t="n">
        <v>-2.7</v>
      </c>
      <c r="C132" s="243" t="n">
        <v>0.2</v>
      </c>
      <c r="D132" s="251" t="n">
        <v>2.9</v>
      </c>
      <c r="E132" s="243" t="n">
        <v>-2.8</v>
      </c>
      <c r="F132" s="243" t="n">
        <v>0.4</v>
      </c>
      <c r="G132" s="251" t="n">
        <v>3.2</v>
      </c>
      <c r="H132" s="243" t="n">
        <v>-1.6</v>
      </c>
      <c r="I132" s="243" t="n">
        <v>0.5</v>
      </c>
      <c r="J132" s="252" t="n">
        <v>2.1</v>
      </c>
    </row>
    <row r="133" customFormat="false" ht="13.9" hidden="false" customHeight="true" outlineLevel="0" collapsed="false">
      <c r="A133" s="25" t="s">
        <v>502</v>
      </c>
      <c r="B133" s="243" t="n">
        <v>16.4</v>
      </c>
      <c r="C133" s="243" t="n">
        <v>26.8</v>
      </c>
      <c r="D133" s="251" t="n">
        <v>10.4</v>
      </c>
      <c r="E133" s="243" t="n">
        <v>24.5</v>
      </c>
      <c r="F133" s="243" t="n">
        <v>31.1</v>
      </c>
      <c r="G133" s="251" t="n">
        <v>6.6</v>
      </c>
      <c r="H133" s="243" t="n">
        <v>-44.4</v>
      </c>
      <c r="I133" s="243" t="n">
        <v>29.6</v>
      </c>
      <c r="J133" s="252" t="n">
        <v>74</v>
      </c>
    </row>
    <row r="134" customFormat="false" ht="13.9" hidden="false" customHeight="true" outlineLevel="0" collapsed="false">
      <c r="A134" s="25" t="s">
        <v>503</v>
      </c>
      <c r="B134" s="243" t="n">
        <v>64.4</v>
      </c>
      <c r="C134" s="243" t="n">
        <v>70.5</v>
      </c>
      <c r="D134" s="251" t="n">
        <v>6.1</v>
      </c>
      <c r="E134" s="243" t="n">
        <v>83.9</v>
      </c>
      <c r="F134" s="243" t="n">
        <v>96.6</v>
      </c>
      <c r="G134" s="251" t="n">
        <v>12.7</v>
      </c>
      <c r="H134" s="243" t="n">
        <v>61.9</v>
      </c>
      <c r="I134" s="243" t="n">
        <v>70.1</v>
      </c>
      <c r="J134" s="252" t="n">
        <v>8.2</v>
      </c>
    </row>
    <row r="135" customFormat="false" ht="75" hidden="false" customHeight="true" outlineLevel="0" collapsed="false">
      <c r="A135" s="227" t="s">
        <v>671</v>
      </c>
      <c r="B135" s="274"/>
      <c r="C135" s="274"/>
      <c r="D135" s="274"/>
      <c r="E135" s="274"/>
      <c r="F135" s="274"/>
      <c r="G135" s="274"/>
      <c r="H135" s="274"/>
      <c r="I135" s="274"/>
      <c r="J135" s="282"/>
    </row>
    <row r="136" customFormat="false" ht="24.95" hidden="false" customHeight="true" outlineLevel="0" collapsed="false">
      <c r="A136" s="217" t="s">
        <v>374</v>
      </c>
      <c r="B136" s="217"/>
      <c r="C136" s="217"/>
      <c r="D136" s="217"/>
      <c r="E136" s="217"/>
      <c r="F136" s="217"/>
      <c r="G136" s="217"/>
      <c r="H136" s="217"/>
      <c r="I136" s="217"/>
      <c r="J136" s="217"/>
    </row>
    <row r="137" customFormat="false" ht="49.9" hidden="false" customHeight="true" outlineLevel="0" collapsed="false">
      <c r="A137" s="12" t="s">
        <v>375</v>
      </c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24.95" hidden="false" customHeight="true" outlineLevel="0" collapsed="false">
      <c r="A138" s="230" t="s">
        <v>669</v>
      </c>
      <c r="B138" s="230"/>
      <c r="C138" s="230"/>
      <c r="D138" s="230"/>
      <c r="E138" s="230"/>
      <c r="F138" s="230"/>
      <c r="G138" s="230"/>
      <c r="H138" s="230"/>
      <c r="I138" s="230"/>
      <c r="J138" s="230"/>
    </row>
    <row r="139" customFormat="false" ht="19.9" hidden="false" customHeight="true" outlineLevel="0" collapsed="false">
      <c r="A139" s="231" t="s">
        <v>377</v>
      </c>
      <c r="B139" s="231"/>
      <c r="C139" s="231"/>
      <c r="D139" s="231"/>
      <c r="E139" s="231"/>
      <c r="F139" s="231"/>
      <c r="G139" s="231"/>
      <c r="H139" s="231"/>
      <c r="I139" s="231"/>
      <c r="J139" s="231"/>
    </row>
    <row r="140" customFormat="false" ht="24.95" hidden="false" customHeight="true" outlineLevel="0" collapsed="false">
      <c r="A140" s="260"/>
      <c r="B140" s="275" t="s">
        <v>74</v>
      </c>
      <c r="C140" s="275"/>
      <c r="D140" s="275"/>
      <c r="E140" s="276" t="s">
        <v>75</v>
      </c>
      <c r="F140" s="276"/>
      <c r="G140" s="276"/>
      <c r="H140" s="277" t="s">
        <v>76</v>
      </c>
      <c r="I140" s="277"/>
      <c r="J140" s="277"/>
    </row>
    <row r="141" customFormat="false" ht="30" hidden="false" customHeight="true" outlineLevel="0" collapsed="false">
      <c r="A141" s="233" t="s">
        <v>379</v>
      </c>
      <c r="B141" s="278" t="s">
        <v>357</v>
      </c>
      <c r="C141" s="278" t="s">
        <v>657</v>
      </c>
      <c r="D141" s="279" t="s">
        <v>382</v>
      </c>
      <c r="E141" s="278" t="s">
        <v>357</v>
      </c>
      <c r="F141" s="278" t="s">
        <v>657</v>
      </c>
      <c r="G141" s="279" t="s">
        <v>382</v>
      </c>
      <c r="H141" s="280" t="s">
        <v>357</v>
      </c>
      <c r="I141" s="280" t="s">
        <v>657</v>
      </c>
      <c r="J141" s="281" t="s">
        <v>382</v>
      </c>
    </row>
    <row r="142" customFormat="false" ht="24.95" hidden="false" customHeight="true" outlineLevel="0" collapsed="false">
      <c r="A142" s="25" t="s">
        <v>505</v>
      </c>
      <c r="B142" s="243" t="n">
        <v>-32.8</v>
      </c>
      <c r="C142" s="243" t="n">
        <v>0.1</v>
      </c>
      <c r="D142" s="251" t="n">
        <v>32.9</v>
      </c>
      <c r="E142" s="243" t="n">
        <v>-34.2</v>
      </c>
      <c r="F142" s="243" t="n">
        <v>0.2</v>
      </c>
      <c r="G142" s="251" t="n">
        <v>34.4</v>
      </c>
      <c r="H142" s="243" t="n">
        <v>-31.8</v>
      </c>
      <c r="I142" s="243" t="n">
        <v>0.2</v>
      </c>
      <c r="J142" s="252" t="n">
        <v>32</v>
      </c>
    </row>
    <row r="143" customFormat="false" ht="13.9" hidden="false" customHeight="true" outlineLevel="0" collapsed="false">
      <c r="A143" s="25" t="s">
        <v>506</v>
      </c>
      <c r="B143" s="243" t="n">
        <v>-2.2</v>
      </c>
      <c r="C143" s="243" t="n">
        <v>6.7</v>
      </c>
      <c r="D143" s="251" t="n">
        <v>8.9</v>
      </c>
      <c r="E143" s="243" t="n">
        <v>-1.7</v>
      </c>
      <c r="F143" s="243" t="n">
        <v>5.2</v>
      </c>
      <c r="G143" s="251" t="n">
        <v>6.8</v>
      </c>
      <c r="H143" s="243" t="n">
        <v>-6.7</v>
      </c>
      <c r="I143" s="243" t="n">
        <v>5.9</v>
      </c>
      <c r="J143" s="252" t="n">
        <v>12.6</v>
      </c>
    </row>
    <row r="144" customFormat="false" ht="13.9" hidden="false" customHeight="true" outlineLevel="0" collapsed="false">
      <c r="A144" s="25" t="s">
        <v>507</v>
      </c>
      <c r="B144" s="243" t="n">
        <v>-198.6</v>
      </c>
      <c r="C144" s="243" t="n">
        <v>33.9</v>
      </c>
      <c r="D144" s="251" t="n">
        <v>232.5</v>
      </c>
      <c r="E144" s="243" t="n">
        <v>-194.9</v>
      </c>
      <c r="F144" s="243" t="n">
        <v>41</v>
      </c>
      <c r="G144" s="251" t="n">
        <v>235.9</v>
      </c>
      <c r="H144" s="243" t="n">
        <v>-250.1</v>
      </c>
      <c r="I144" s="243" t="n">
        <v>28.2</v>
      </c>
      <c r="J144" s="252" t="n">
        <v>278.4</v>
      </c>
    </row>
    <row r="145" customFormat="false" ht="13.9" hidden="false" customHeight="true" outlineLevel="0" collapsed="false">
      <c r="A145" s="25" t="s">
        <v>508</v>
      </c>
      <c r="B145" s="243" t="n">
        <v>-22.1</v>
      </c>
      <c r="C145" s="243" t="n">
        <v>1.1</v>
      </c>
      <c r="D145" s="251" t="n">
        <v>23.2</v>
      </c>
      <c r="E145" s="243" t="n">
        <v>-21.3</v>
      </c>
      <c r="F145" s="243" t="n">
        <v>2</v>
      </c>
      <c r="G145" s="251" t="n">
        <v>23.3</v>
      </c>
      <c r="H145" s="243" t="n">
        <v>-26.4</v>
      </c>
      <c r="I145" s="243" t="n">
        <v>1.7</v>
      </c>
      <c r="J145" s="252" t="n">
        <v>28.2</v>
      </c>
    </row>
    <row r="146" customFormat="false" ht="13.9" hidden="false" customHeight="true" outlineLevel="0" collapsed="false">
      <c r="A146" s="25" t="s">
        <v>509</v>
      </c>
      <c r="B146" s="243" t="n">
        <v>16.9</v>
      </c>
      <c r="C146" s="243" t="n">
        <v>58.6</v>
      </c>
      <c r="D146" s="251" t="n">
        <v>41.6</v>
      </c>
      <c r="E146" s="243" t="n">
        <v>1.3</v>
      </c>
      <c r="F146" s="243" t="n">
        <v>63.4</v>
      </c>
      <c r="G146" s="251" t="n">
        <v>62.1</v>
      </c>
      <c r="H146" s="243" t="n">
        <v>31.2</v>
      </c>
      <c r="I146" s="243" t="n">
        <v>73.6</v>
      </c>
      <c r="J146" s="252" t="n">
        <v>42.4</v>
      </c>
    </row>
    <row r="147" customFormat="false" ht="13.9" hidden="false" customHeight="true" outlineLevel="0" collapsed="false">
      <c r="A147" s="25" t="s">
        <v>510</v>
      </c>
      <c r="B147" s="243" t="n">
        <v>24.9</v>
      </c>
      <c r="C147" s="243" t="n">
        <v>66.7</v>
      </c>
      <c r="D147" s="251" t="n">
        <v>41.8</v>
      </c>
      <c r="E147" s="243" t="n">
        <v>11.1</v>
      </c>
      <c r="F147" s="243" t="n">
        <v>53.2</v>
      </c>
      <c r="G147" s="251" t="n">
        <v>42.1</v>
      </c>
      <c r="H147" s="243" t="n">
        <v>6.3</v>
      </c>
      <c r="I147" s="243" t="n">
        <v>50.8</v>
      </c>
      <c r="J147" s="252" t="n">
        <v>44.5</v>
      </c>
    </row>
    <row r="148" customFormat="false" ht="24.95" hidden="false" customHeight="true" outlineLevel="0" collapsed="false">
      <c r="A148" s="25" t="s">
        <v>511</v>
      </c>
      <c r="B148" s="243" t="n">
        <v>-47.6</v>
      </c>
      <c r="C148" s="243" t="n">
        <v>19.5</v>
      </c>
      <c r="D148" s="251" t="n">
        <v>67.1</v>
      </c>
      <c r="E148" s="243" t="n">
        <v>-65.8</v>
      </c>
      <c r="F148" s="243" t="n">
        <v>22</v>
      </c>
      <c r="G148" s="251" t="n">
        <v>87.8</v>
      </c>
      <c r="H148" s="243" t="n">
        <v>-82.7</v>
      </c>
      <c r="I148" s="243" t="n">
        <v>21.4</v>
      </c>
      <c r="J148" s="252" t="n">
        <v>104.1</v>
      </c>
    </row>
    <row r="149" customFormat="false" ht="13.9" hidden="false" customHeight="true" outlineLevel="0" collapsed="false">
      <c r="A149" s="25" t="s">
        <v>512</v>
      </c>
      <c r="B149" s="243" t="n">
        <v>-1.7</v>
      </c>
      <c r="C149" s="243" t="n">
        <v>2.2</v>
      </c>
      <c r="D149" s="251" t="n">
        <v>3.9</v>
      </c>
      <c r="E149" s="243" t="n">
        <v>1.6</v>
      </c>
      <c r="F149" s="243" t="n">
        <v>7.6</v>
      </c>
      <c r="G149" s="251" t="n">
        <v>6</v>
      </c>
      <c r="H149" s="243" t="n">
        <v>1.2</v>
      </c>
      <c r="I149" s="243" t="n">
        <v>1.9</v>
      </c>
      <c r="J149" s="252" t="n">
        <v>0.7</v>
      </c>
    </row>
    <row r="150" customFormat="false" ht="13.9" hidden="false" customHeight="true" outlineLevel="0" collapsed="false">
      <c r="A150" s="25" t="s">
        <v>513</v>
      </c>
      <c r="B150" s="243" t="n">
        <v>-15.3</v>
      </c>
      <c r="C150" s="243" t="n">
        <v>7.3</v>
      </c>
      <c r="D150" s="251" t="n">
        <v>22.6</v>
      </c>
      <c r="E150" s="243" t="n">
        <v>-26.5</v>
      </c>
      <c r="F150" s="243" t="n">
        <v>2.1</v>
      </c>
      <c r="G150" s="251" t="n">
        <v>28.6</v>
      </c>
      <c r="H150" s="243" t="n">
        <v>-26.8</v>
      </c>
      <c r="I150" s="243" t="n">
        <v>3.3</v>
      </c>
      <c r="J150" s="252" t="n">
        <v>30.1</v>
      </c>
    </row>
    <row r="151" customFormat="false" ht="13.9" hidden="false" customHeight="true" outlineLevel="0" collapsed="false">
      <c r="A151" s="25" t="s">
        <v>514</v>
      </c>
      <c r="B151" s="243" t="n">
        <v>-3.9</v>
      </c>
      <c r="C151" s="243" t="n">
        <v>4.2</v>
      </c>
      <c r="D151" s="251" t="n">
        <v>8.2</v>
      </c>
      <c r="E151" s="243" t="n">
        <v>-1.7</v>
      </c>
      <c r="F151" s="243" t="n">
        <v>3.9</v>
      </c>
      <c r="G151" s="251" t="n">
        <v>5.6</v>
      </c>
      <c r="H151" s="243" t="n">
        <v>6.5</v>
      </c>
      <c r="I151" s="243" t="n">
        <v>9</v>
      </c>
      <c r="J151" s="252" t="n">
        <v>2.6</v>
      </c>
    </row>
    <row r="152" customFormat="false" ht="13.9" hidden="false" customHeight="true" outlineLevel="0" collapsed="false">
      <c r="A152" s="25" t="s">
        <v>515</v>
      </c>
      <c r="B152" s="243" t="n">
        <v>-1603.9</v>
      </c>
      <c r="C152" s="243" t="n">
        <v>920.7</v>
      </c>
      <c r="D152" s="251" t="n">
        <v>2524.7</v>
      </c>
      <c r="E152" s="243" t="n">
        <v>-1650.4</v>
      </c>
      <c r="F152" s="243" t="n">
        <v>924</v>
      </c>
      <c r="G152" s="251" t="n">
        <v>2574.4</v>
      </c>
      <c r="H152" s="243" t="n">
        <v>-1584</v>
      </c>
      <c r="I152" s="243" t="n">
        <v>964.4</v>
      </c>
      <c r="J152" s="252" t="n">
        <v>2548.4</v>
      </c>
    </row>
    <row r="153" customFormat="false" ht="13.9" hidden="false" customHeight="true" outlineLevel="0" collapsed="false">
      <c r="A153" s="25" t="s">
        <v>516</v>
      </c>
      <c r="B153" s="243" t="n">
        <v>0.9</v>
      </c>
      <c r="C153" s="243" t="n">
        <v>1</v>
      </c>
      <c r="D153" s="251" t="n">
        <v>0.2</v>
      </c>
      <c r="E153" s="243" t="n">
        <v>1.2</v>
      </c>
      <c r="F153" s="243" t="n">
        <v>1.3</v>
      </c>
      <c r="G153" s="251" t="n">
        <v>0.1</v>
      </c>
      <c r="H153" s="243" t="n">
        <v>1.4</v>
      </c>
      <c r="I153" s="243" t="n">
        <v>1.5</v>
      </c>
      <c r="J153" s="252" t="n">
        <v>0.1</v>
      </c>
    </row>
    <row r="154" customFormat="false" ht="13.9" hidden="false" customHeight="true" outlineLevel="0" collapsed="false">
      <c r="A154" s="25" t="s">
        <v>517</v>
      </c>
      <c r="B154" s="243" t="n">
        <v>2.5</v>
      </c>
      <c r="C154" s="243" t="n">
        <v>2.9</v>
      </c>
      <c r="D154" s="251" t="n">
        <v>0.4</v>
      </c>
      <c r="E154" s="243" t="n">
        <v>1.9</v>
      </c>
      <c r="F154" s="243" t="n">
        <v>2.6</v>
      </c>
      <c r="G154" s="251" t="n">
        <v>0.7</v>
      </c>
      <c r="H154" s="243" t="n">
        <v>2.3</v>
      </c>
      <c r="I154" s="243" t="n">
        <v>2.5</v>
      </c>
      <c r="J154" s="252" t="n">
        <v>0.2</v>
      </c>
    </row>
    <row r="155" customFormat="false" ht="13.9" hidden="false" customHeight="true" outlineLevel="0" collapsed="false">
      <c r="A155" s="25" t="s">
        <v>518</v>
      </c>
      <c r="B155" s="243" t="n">
        <v>-14.1</v>
      </c>
      <c r="C155" s="243" t="n">
        <v>9.3</v>
      </c>
      <c r="D155" s="251" t="n">
        <v>23.5</v>
      </c>
      <c r="E155" s="243" t="n">
        <v>-7.1</v>
      </c>
      <c r="F155" s="243" t="n">
        <v>27.1</v>
      </c>
      <c r="G155" s="251" t="n">
        <v>34.1</v>
      </c>
      <c r="H155" s="243" t="n">
        <v>-10.3</v>
      </c>
      <c r="I155" s="243" t="n">
        <v>14.2</v>
      </c>
      <c r="J155" s="252" t="n">
        <v>24.5</v>
      </c>
    </row>
    <row r="156" customFormat="false" ht="13.9" hidden="false" customHeight="true" outlineLevel="0" collapsed="false">
      <c r="A156" s="25" t="s">
        <v>519</v>
      </c>
      <c r="B156" s="243" t="n">
        <v>2.5</v>
      </c>
      <c r="C156" s="243" t="n">
        <v>3.1</v>
      </c>
      <c r="D156" s="251" t="n">
        <v>0.6</v>
      </c>
      <c r="E156" s="243" t="n">
        <v>-0.9</v>
      </c>
      <c r="F156" s="243" t="n">
        <v>2.2</v>
      </c>
      <c r="G156" s="251" t="n">
        <v>3.1</v>
      </c>
      <c r="H156" s="243" t="n">
        <v>0.6</v>
      </c>
      <c r="I156" s="243" t="n">
        <v>1.2</v>
      </c>
      <c r="J156" s="252" t="n">
        <v>0.6</v>
      </c>
    </row>
    <row r="157" customFormat="false" ht="13.9" hidden="false" customHeight="true" outlineLevel="0" collapsed="false">
      <c r="A157" s="25" t="s">
        <v>520</v>
      </c>
      <c r="B157" s="243" t="n">
        <v>17</v>
      </c>
      <c r="C157" s="243" t="n">
        <v>17.1</v>
      </c>
      <c r="D157" s="251" t="n">
        <v>0.1</v>
      </c>
      <c r="E157" s="243" t="n">
        <v>17.9</v>
      </c>
      <c r="F157" s="243" t="n">
        <v>18.1</v>
      </c>
      <c r="G157" s="251" t="n">
        <v>0.3</v>
      </c>
      <c r="H157" s="243" t="n">
        <v>15.5</v>
      </c>
      <c r="I157" s="243" t="n">
        <v>15.7</v>
      </c>
      <c r="J157" s="252" t="n">
        <v>0.1</v>
      </c>
    </row>
    <row r="158" customFormat="false" ht="13.9" hidden="false" customHeight="true" outlineLevel="0" collapsed="false">
      <c r="A158" s="25" t="s">
        <v>521</v>
      </c>
      <c r="B158" s="243" t="n">
        <v>3.5</v>
      </c>
      <c r="C158" s="243" t="n">
        <v>3.7</v>
      </c>
      <c r="D158" s="251" t="n">
        <v>0.2</v>
      </c>
      <c r="E158" s="243" t="n">
        <v>3.6</v>
      </c>
      <c r="F158" s="243" t="n">
        <v>3.6</v>
      </c>
      <c r="G158" s="251" t="s">
        <v>389</v>
      </c>
      <c r="H158" s="243" t="n">
        <v>1.6</v>
      </c>
      <c r="I158" s="243" t="n">
        <v>1.6</v>
      </c>
      <c r="J158" s="252" t="s">
        <v>389</v>
      </c>
    </row>
    <row r="159" customFormat="false" ht="13.9" hidden="false" customHeight="true" outlineLevel="0" collapsed="false">
      <c r="A159" s="25" t="s">
        <v>522</v>
      </c>
      <c r="B159" s="243" t="n">
        <v>-10.4</v>
      </c>
      <c r="C159" s="243" t="n">
        <v>3.6</v>
      </c>
      <c r="D159" s="251" t="n">
        <v>13.9</v>
      </c>
      <c r="E159" s="243" t="n">
        <v>-13.6</v>
      </c>
      <c r="F159" s="243" t="n">
        <v>2.6</v>
      </c>
      <c r="G159" s="251" t="n">
        <v>16.2</v>
      </c>
      <c r="H159" s="243" t="n">
        <v>-12.4</v>
      </c>
      <c r="I159" s="243" t="n">
        <v>3.3</v>
      </c>
      <c r="J159" s="252" t="n">
        <v>15.7</v>
      </c>
    </row>
    <row r="160" customFormat="false" ht="13.9" hidden="false" customHeight="true" outlineLevel="0" collapsed="false">
      <c r="A160" s="25" t="s">
        <v>523</v>
      </c>
      <c r="B160" s="243" t="n">
        <v>-0.3</v>
      </c>
      <c r="C160" s="243" t="s">
        <v>389</v>
      </c>
      <c r="D160" s="251" t="n">
        <v>0.3</v>
      </c>
      <c r="E160" s="243" t="s">
        <v>389</v>
      </c>
      <c r="F160" s="243" t="s">
        <v>389</v>
      </c>
      <c r="G160" s="251" t="s">
        <v>389</v>
      </c>
      <c r="H160" s="243" t="s">
        <v>389</v>
      </c>
      <c r="I160" s="243" t="s">
        <v>389</v>
      </c>
      <c r="J160" s="252" t="s">
        <v>389</v>
      </c>
    </row>
    <row r="161" customFormat="false" ht="13.9" hidden="false" customHeight="true" outlineLevel="0" collapsed="false">
      <c r="A161" s="25" t="s">
        <v>524</v>
      </c>
      <c r="B161" s="243" t="n">
        <v>-5361.7</v>
      </c>
      <c r="C161" s="243" t="n">
        <v>10893.2</v>
      </c>
      <c r="D161" s="251" t="n">
        <v>16254.9</v>
      </c>
      <c r="E161" s="243" t="n">
        <v>-6062.8</v>
      </c>
      <c r="F161" s="243" t="n">
        <v>11956</v>
      </c>
      <c r="G161" s="251" t="n">
        <v>18018.9</v>
      </c>
      <c r="H161" s="243" t="n">
        <v>-6354.7</v>
      </c>
      <c r="I161" s="243" t="n">
        <v>11622.8</v>
      </c>
      <c r="J161" s="252" t="n">
        <v>17977.4</v>
      </c>
    </row>
    <row r="162" customFormat="false" ht="13.9" hidden="false" customHeight="true" outlineLevel="0" collapsed="false">
      <c r="A162" s="25" t="s">
        <v>525</v>
      </c>
      <c r="B162" s="243" t="n">
        <v>1.6</v>
      </c>
      <c r="C162" s="243" t="n">
        <v>3.6</v>
      </c>
      <c r="D162" s="251" t="n">
        <v>2</v>
      </c>
      <c r="E162" s="243" t="n">
        <v>-0.1</v>
      </c>
      <c r="F162" s="243" t="n">
        <v>2.4</v>
      </c>
      <c r="G162" s="251" t="n">
        <v>2.5</v>
      </c>
      <c r="H162" s="243" t="n">
        <v>2.2</v>
      </c>
      <c r="I162" s="243" t="n">
        <v>4</v>
      </c>
      <c r="J162" s="252" t="n">
        <v>1.8</v>
      </c>
    </row>
    <row r="163" customFormat="false" ht="13.9" hidden="false" customHeight="true" outlineLevel="0" collapsed="false">
      <c r="A163" s="25" t="s">
        <v>526</v>
      </c>
      <c r="B163" s="243" t="n">
        <v>0.9</v>
      </c>
      <c r="C163" s="243" t="n">
        <v>2.2</v>
      </c>
      <c r="D163" s="251" t="n">
        <v>1.3</v>
      </c>
      <c r="E163" s="243" t="n">
        <v>-0.1</v>
      </c>
      <c r="F163" s="243" t="n">
        <v>2</v>
      </c>
      <c r="G163" s="251" t="n">
        <v>2.1</v>
      </c>
      <c r="H163" s="243" t="n">
        <v>0.9</v>
      </c>
      <c r="I163" s="243" t="n">
        <v>2.5</v>
      </c>
      <c r="J163" s="252" t="n">
        <v>1.6</v>
      </c>
    </row>
    <row r="164" customFormat="false" ht="13.9" hidden="false" customHeight="true" outlineLevel="0" collapsed="false">
      <c r="A164" s="25" t="s">
        <v>527</v>
      </c>
      <c r="B164" s="243" t="n">
        <v>-3.9</v>
      </c>
      <c r="C164" s="243" t="n">
        <v>1.5</v>
      </c>
      <c r="D164" s="251" t="n">
        <v>5.4</v>
      </c>
      <c r="E164" s="243" t="n">
        <v>-1.4</v>
      </c>
      <c r="F164" s="243" t="n">
        <v>2.5</v>
      </c>
      <c r="G164" s="251" t="n">
        <v>3.9</v>
      </c>
      <c r="H164" s="243" t="n">
        <v>-4.1</v>
      </c>
      <c r="I164" s="243" t="n">
        <v>3.1</v>
      </c>
      <c r="J164" s="252" t="n">
        <v>7.2</v>
      </c>
    </row>
    <row r="165" customFormat="false" ht="13.9" hidden="false" customHeight="true" outlineLevel="0" collapsed="false">
      <c r="A165" s="25" t="s">
        <v>528</v>
      </c>
      <c r="B165" s="243" t="n">
        <v>0.5</v>
      </c>
      <c r="C165" s="243" t="n">
        <v>1.3</v>
      </c>
      <c r="D165" s="251" t="n">
        <v>0.8</v>
      </c>
      <c r="E165" s="243" t="n">
        <v>1.4</v>
      </c>
      <c r="F165" s="243" t="n">
        <v>1.4</v>
      </c>
      <c r="G165" s="251" t="s">
        <v>389</v>
      </c>
      <c r="H165" s="243" t="n">
        <v>4.6</v>
      </c>
      <c r="I165" s="243" t="n">
        <v>5</v>
      </c>
      <c r="J165" s="252" t="n">
        <v>0.4</v>
      </c>
    </row>
    <row r="166" customFormat="false" ht="13.9" hidden="false" customHeight="true" outlineLevel="0" collapsed="false">
      <c r="A166" s="25" t="s">
        <v>529</v>
      </c>
      <c r="B166" s="243" t="n">
        <v>0.7</v>
      </c>
      <c r="C166" s="243" t="n">
        <v>0.7</v>
      </c>
      <c r="D166" s="251" t="s">
        <v>389</v>
      </c>
      <c r="E166" s="243" t="n">
        <v>0.3</v>
      </c>
      <c r="F166" s="243" t="n">
        <v>0.6</v>
      </c>
      <c r="G166" s="251" t="n">
        <v>0.3</v>
      </c>
      <c r="H166" s="243" t="n">
        <v>0.3</v>
      </c>
      <c r="I166" s="243" t="n">
        <v>0.3</v>
      </c>
      <c r="J166" s="252" t="n">
        <v>0.1</v>
      </c>
    </row>
    <row r="167" customFormat="false" ht="13.9" hidden="false" customHeight="true" outlineLevel="0" collapsed="false">
      <c r="A167" s="25" t="s">
        <v>530</v>
      </c>
      <c r="B167" s="243" t="n">
        <v>41.8</v>
      </c>
      <c r="C167" s="243" t="n">
        <v>91.4</v>
      </c>
      <c r="D167" s="251" t="n">
        <v>49.6</v>
      </c>
      <c r="E167" s="243" t="n">
        <v>43.2</v>
      </c>
      <c r="F167" s="243" t="n">
        <v>85.3</v>
      </c>
      <c r="G167" s="251" t="n">
        <v>42.1</v>
      </c>
      <c r="H167" s="243" t="n">
        <v>19.5</v>
      </c>
      <c r="I167" s="243" t="n">
        <v>67.6</v>
      </c>
      <c r="J167" s="252" t="n">
        <v>48.1</v>
      </c>
    </row>
    <row r="168" customFormat="false" ht="14.1" hidden="false" customHeight="true" outlineLevel="0" collapsed="false">
      <c r="A168" s="25" t="s">
        <v>531</v>
      </c>
      <c r="B168" s="243" t="n">
        <v>15.7</v>
      </c>
      <c r="C168" s="243" t="n">
        <v>16.2</v>
      </c>
      <c r="D168" s="251" t="n">
        <v>0.5</v>
      </c>
      <c r="E168" s="243" t="n">
        <v>5.2</v>
      </c>
      <c r="F168" s="243" t="n">
        <v>5.6</v>
      </c>
      <c r="G168" s="251" t="n">
        <v>0.5</v>
      </c>
      <c r="H168" s="243" t="n">
        <v>11.5</v>
      </c>
      <c r="I168" s="243" t="n">
        <v>12.2</v>
      </c>
      <c r="J168" s="252" t="n">
        <v>0.7</v>
      </c>
    </row>
    <row r="169" customFormat="false" ht="24.95" hidden="false" customHeight="true" outlineLevel="0" collapsed="false">
      <c r="A169" s="25" t="s">
        <v>532</v>
      </c>
      <c r="B169" s="243" t="n">
        <v>-11</v>
      </c>
      <c r="C169" s="243" t="n">
        <v>5.2</v>
      </c>
      <c r="D169" s="251" t="n">
        <v>16.2</v>
      </c>
      <c r="E169" s="243" t="n">
        <v>7.7</v>
      </c>
      <c r="F169" s="243" t="n">
        <v>11.9</v>
      </c>
      <c r="G169" s="251" t="n">
        <v>4.3</v>
      </c>
      <c r="H169" s="243" t="n">
        <v>1.3</v>
      </c>
      <c r="I169" s="243" t="n">
        <v>7.3</v>
      </c>
      <c r="J169" s="252" t="n">
        <v>6</v>
      </c>
    </row>
    <row r="170" customFormat="false" ht="13.9" hidden="false" customHeight="true" outlineLevel="0" collapsed="false">
      <c r="A170" s="25" t="s">
        <v>533</v>
      </c>
      <c r="B170" s="243" t="s">
        <v>389</v>
      </c>
      <c r="C170" s="243" t="n">
        <v>0.2</v>
      </c>
      <c r="D170" s="251" t="n">
        <v>0.2</v>
      </c>
      <c r="E170" s="243" t="s">
        <v>389</v>
      </c>
      <c r="F170" s="243" t="s">
        <v>389</v>
      </c>
      <c r="G170" s="251" t="s">
        <v>389</v>
      </c>
      <c r="H170" s="243" t="n">
        <v>0.5</v>
      </c>
      <c r="I170" s="243" t="n">
        <v>0.5</v>
      </c>
      <c r="J170" s="252" t="s">
        <v>389</v>
      </c>
    </row>
    <row r="171" customFormat="false" ht="13.9" hidden="false" customHeight="true" outlineLevel="0" collapsed="false">
      <c r="A171" s="25" t="s">
        <v>534</v>
      </c>
      <c r="B171" s="243" t="n">
        <v>-1.8</v>
      </c>
      <c r="C171" s="243" t="n">
        <v>3.9</v>
      </c>
      <c r="D171" s="251" t="n">
        <v>5.8</v>
      </c>
      <c r="E171" s="243" t="n">
        <v>-4.2</v>
      </c>
      <c r="F171" s="243" t="n">
        <v>4.8</v>
      </c>
      <c r="G171" s="251" t="n">
        <v>9</v>
      </c>
      <c r="H171" s="243" t="n">
        <v>-5.2</v>
      </c>
      <c r="I171" s="243" t="n">
        <v>2.4</v>
      </c>
      <c r="J171" s="252" t="n">
        <v>7.6</v>
      </c>
    </row>
    <row r="172" customFormat="false" ht="13.9" hidden="false" customHeight="true" outlineLevel="0" collapsed="false">
      <c r="A172" s="25" t="s">
        <v>535</v>
      </c>
      <c r="B172" s="243" t="n">
        <v>1423.2</v>
      </c>
      <c r="C172" s="243" t="n">
        <v>2859.2</v>
      </c>
      <c r="D172" s="251" t="n">
        <v>1436</v>
      </c>
      <c r="E172" s="243" t="n">
        <v>1249.8</v>
      </c>
      <c r="F172" s="243" t="n">
        <v>2610.4</v>
      </c>
      <c r="G172" s="251" t="n">
        <v>1360.5</v>
      </c>
      <c r="H172" s="243" t="n">
        <v>883.6</v>
      </c>
      <c r="I172" s="243" t="n">
        <v>2591.5</v>
      </c>
      <c r="J172" s="252" t="n">
        <v>1707.9</v>
      </c>
    </row>
    <row r="173" customFormat="false" ht="13.9" hidden="false" customHeight="true" outlineLevel="0" collapsed="false">
      <c r="A173" s="25" t="s">
        <v>536</v>
      </c>
      <c r="B173" s="243" t="n">
        <v>139.4</v>
      </c>
      <c r="C173" s="243" t="n">
        <v>175.4</v>
      </c>
      <c r="D173" s="251" t="n">
        <v>36</v>
      </c>
      <c r="E173" s="243" t="n">
        <v>78.7</v>
      </c>
      <c r="F173" s="243" t="n">
        <v>153.3</v>
      </c>
      <c r="G173" s="251" t="n">
        <v>74.6</v>
      </c>
      <c r="H173" s="243" t="n">
        <v>61.3</v>
      </c>
      <c r="I173" s="243" t="n">
        <v>86.5</v>
      </c>
      <c r="J173" s="252" t="n">
        <v>25.1</v>
      </c>
    </row>
    <row r="174" customFormat="false" ht="13.9" hidden="false" customHeight="true" outlineLevel="0" collapsed="false">
      <c r="A174" s="25" t="s">
        <v>537</v>
      </c>
      <c r="B174" s="243" t="n">
        <v>-6.9</v>
      </c>
      <c r="C174" s="243" t="n">
        <v>5.3</v>
      </c>
      <c r="D174" s="251" t="n">
        <v>12.2</v>
      </c>
      <c r="E174" s="243" t="n">
        <v>-0.4</v>
      </c>
      <c r="F174" s="243" t="n">
        <v>7.7</v>
      </c>
      <c r="G174" s="251" t="n">
        <v>8.1</v>
      </c>
      <c r="H174" s="243" t="n">
        <v>-3.9</v>
      </c>
      <c r="I174" s="243" t="n">
        <v>4.5</v>
      </c>
      <c r="J174" s="252" t="n">
        <v>8.4</v>
      </c>
    </row>
    <row r="175" customFormat="false" ht="13.9" hidden="false" customHeight="true" outlineLevel="0" collapsed="false">
      <c r="A175" s="25" t="s">
        <v>538</v>
      </c>
      <c r="B175" s="243" t="n">
        <v>-120.1</v>
      </c>
      <c r="C175" s="243" t="n">
        <v>178.8</v>
      </c>
      <c r="D175" s="251" t="n">
        <v>298.8</v>
      </c>
      <c r="E175" s="243" t="n">
        <v>31.7</v>
      </c>
      <c r="F175" s="243" t="n">
        <v>328.3</v>
      </c>
      <c r="G175" s="251" t="n">
        <v>296.6</v>
      </c>
      <c r="H175" s="243" t="n">
        <v>-93.1</v>
      </c>
      <c r="I175" s="243" t="n">
        <v>192.9</v>
      </c>
      <c r="J175" s="252" t="n">
        <v>286</v>
      </c>
    </row>
    <row r="176" customFormat="false" ht="13.9" hidden="false" customHeight="true" outlineLevel="0" collapsed="false">
      <c r="A176" s="25" t="s">
        <v>539</v>
      </c>
      <c r="B176" s="243" t="n">
        <v>-56.3</v>
      </c>
      <c r="C176" s="243" t="n">
        <v>70.2</v>
      </c>
      <c r="D176" s="251" t="n">
        <v>126.5</v>
      </c>
      <c r="E176" s="243" t="n">
        <v>-61.1</v>
      </c>
      <c r="F176" s="243" t="n">
        <v>69.7</v>
      </c>
      <c r="G176" s="251" t="n">
        <v>130.8</v>
      </c>
      <c r="H176" s="243" t="n">
        <v>-54.5</v>
      </c>
      <c r="I176" s="243" t="n">
        <v>68.7</v>
      </c>
      <c r="J176" s="252" t="n">
        <v>123.2</v>
      </c>
    </row>
    <row r="177" customFormat="false" ht="13.9" hidden="false" customHeight="true" outlineLevel="0" collapsed="false">
      <c r="A177" s="25" t="s">
        <v>540</v>
      </c>
      <c r="B177" s="243" t="n">
        <v>8.3</v>
      </c>
      <c r="C177" s="243" t="n">
        <v>8.5</v>
      </c>
      <c r="D177" s="251" t="n">
        <v>0.3</v>
      </c>
      <c r="E177" s="243" t="n">
        <v>12.6</v>
      </c>
      <c r="F177" s="243" t="n">
        <v>12.7</v>
      </c>
      <c r="G177" s="251" t="n">
        <v>0.1</v>
      </c>
      <c r="H177" s="243" t="n">
        <v>5.4</v>
      </c>
      <c r="I177" s="243" t="n">
        <v>5.6</v>
      </c>
      <c r="J177" s="252" t="n">
        <v>0.2</v>
      </c>
    </row>
    <row r="178" customFormat="false" ht="13.9" hidden="false" customHeight="true" outlineLevel="0" collapsed="false">
      <c r="A178" s="25" t="s">
        <v>541</v>
      </c>
      <c r="B178" s="243" t="n">
        <v>-1979.5</v>
      </c>
      <c r="C178" s="243" t="n">
        <v>198.8</v>
      </c>
      <c r="D178" s="251" t="n">
        <v>2178.2</v>
      </c>
      <c r="E178" s="243" t="n">
        <v>-2390</v>
      </c>
      <c r="F178" s="243" t="n">
        <v>165</v>
      </c>
      <c r="G178" s="251" t="n">
        <v>2555</v>
      </c>
      <c r="H178" s="243" t="n">
        <v>-2071.4</v>
      </c>
      <c r="I178" s="243" t="n">
        <v>260.9</v>
      </c>
      <c r="J178" s="252" t="n">
        <v>2332.3</v>
      </c>
    </row>
    <row r="179" customFormat="false" ht="13.9" hidden="false" customHeight="true" outlineLevel="0" collapsed="false">
      <c r="A179" s="25" t="s">
        <v>542</v>
      </c>
      <c r="B179" s="243" t="s">
        <v>389</v>
      </c>
      <c r="C179" s="243" t="s">
        <v>389</v>
      </c>
      <c r="D179" s="251" t="s">
        <v>389</v>
      </c>
      <c r="E179" s="243" t="n">
        <v>0.1</v>
      </c>
      <c r="F179" s="243" t="n">
        <v>0.1</v>
      </c>
      <c r="G179" s="251" t="s">
        <v>389</v>
      </c>
      <c r="H179" s="243" t="n">
        <v>0.5</v>
      </c>
      <c r="I179" s="243" t="n">
        <v>0.5</v>
      </c>
      <c r="J179" s="252" t="s">
        <v>389</v>
      </c>
    </row>
    <row r="180" customFormat="false" ht="13.9" hidden="false" customHeight="true" outlineLevel="0" collapsed="false">
      <c r="A180" s="25" t="s">
        <v>543</v>
      </c>
      <c r="B180" s="243" t="s">
        <v>389</v>
      </c>
      <c r="C180" s="243" t="s">
        <v>389</v>
      </c>
      <c r="D180" s="251" t="s">
        <v>389</v>
      </c>
      <c r="E180" s="243" t="n">
        <v>0.2</v>
      </c>
      <c r="F180" s="243" t="n">
        <v>0.2</v>
      </c>
      <c r="G180" s="251" t="s">
        <v>389</v>
      </c>
      <c r="H180" s="243" t="s">
        <v>389</v>
      </c>
      <c r="I180" s="243" t="s">
        <v>389</v>
      </c>
      <c r="J180" s="252" t="s">
        <v>389</v>
      </c>
    </row>
    <row r="181" customFormat="false" ht="13.9" hidden="false" customHeight="true" outlineLevel="0" collapsed="false">
      <c r="A181" s="25" t="s">
        <v>544</v>
      </c>
      <c r="B181" s="243" t="s">
        <v>389</v>
      </c>
      <c r="C181" s="243" t="s">
        <v>389</v>
      </c>
      <c r="D181" s="251" t="s">
        <v>389</v>
      </c>
      <c r="E181" s="243" t="s">
        <v>389</v>
      </c>
      <c r="F181" s="243" t="s">
        <v>389</v>
      </c>
      <c r="G181" s="251" t="s">
        <v>389</v>
      </c>
      <c r="H181" s="243" t="s">
        <v>389</v>
      </c>
      <c r="I181" s="243" t="s">
        <v>389</v>
      </c>
      <c r="J181" s="252" t="s">
        <v>389</v>
      </c>
    </row>
    <row r="182" customFormat="false" ht="14.1" hidden="false" customHeight="true" outlineLevel="0" collapsed="false">
      <c r="A182" s="25" t="s">
        <v>545</v>
      </c>
      <c r="B182" s="243" t="n">
        <v>-385.7</v>
      </c>
      <c r="C182" s="243" t="n">
        <v>242</v>
      </c>
      <c r="D182" s="251" t="n">
        <v>627.7</v>
      </c>
      <c r="E182" s="243" t="n">
        <v>-476</v>
      </c>
      <c r="F182" s="243" t="n">
        <v>280</v>
      </c>
      <c r="G182" s="251" t="n">
        <v>756</v>
      </c>
      <c r="H182" s="243" t="n">
        <v>-355.8</v>
      </c>
      <c r="I182" s="243" t="n">
        <v>297.5</v>
      </c>
      <c r="J182" s="252" t="n">
        <v>653.3</v>
      </c>
    </row>
    <row r="183" customFormat="false" ht="24.95" hidden="false" customHeight="true" outlineLevel="0" collapsed="false">
      <c r="A183" s="25" t="s">
        <v>546</v>
      </c>
      <c r="B183" s="243" t="n">
        <v>46.6</v>
      </c>
      <c r="C183" s="243" t="n">
        <v>99.4</v>
      </c>
      <c r="D183" s="251" t="n">
        <v>52.9</v>
      </c>
      <c r="E183" s="243" t="n">
        <v>8.1</v>
      </c>
      <c r="F183" s="243" t="n">
        <v>122.4</v>
      </c>
      <c r="G183" s="251" t="n">
        <v>114.3</v>
      </c>
      <c r="H183" s="243" t="n">
        <v>51.6</v>
      </c>
      <c r="I183" s="243" t="n">
        <v>61.2</v>
      </c>
      <c r="J183" s="252" t="n">
        <v>9.6</v>
      </c>
    </row>
    <row r="184" customFormat="false" ht="24.95" hidden="false" customHeight="true" outlineLevel="0" collapsed="false">
      <c r="A184" s="25" t="s">
        <v>547</v>
      </c>
      <c r="B184" s="243" t="n">
        <v>-153.1</v>
      </c>
      <c r="C184" s="243" t="n">
        <v>112</v>
      </c>
      <c r="D184" s="251" t="n">
        <v>265.1</v>
      </c>
      <c r="E184" s="243" t="n">
        <v>-138.2</v>
      </c>
      <c r="F184" s="243" t="n">
        <v>186.9</v>
      </c>
      <c r="G184" s="251" t="n">
        <v>325</v>
      </c>
      <c r="H184" s="243" t="n">
        <v>-189.6</v>
      </c>
      <c r="I184" s="243" t="n">
        <v>150.9</v>
      </c>
      <c r="J184" s="252" t="n">
        <v>340.5</v>
      </c>
    </row>
    <row r="185" customFormat="false" ht="13.9" hidden="false" customHeight="true" outlineLevel="0" collapsed="false">
      <c r="A185" s="25" t="s">
        <v>548</v>
      </c>
      <c r="B185" s="243" t="n">
        <v>0.7</v>
      </c>
      <c r="C185" s="243" t="n">
        <v>0.7</v>
      </c>
      <c r="D185" s="251" t="s">
        <v>389</v>
      </c>
      <c r="E185" s="243" t="n">
        <v>1.4</v>
      </c>
      <c r="F185" s="243" t="n">
        <v>1.4</v>
      </c>
      <c r="G185" s="251" t="s">
        <v>389</v>
      </c>
      <c r="H185" s="243" t="n">
        <v>1</v>
      </c>
      <c r="I185" s="243" t="n">
        <v>1.1</v>
      </c>
      <c r="J185" s="252" t="n">
        <v>0.1</v>
      </c>
    </row>
    <row r="186" customFormat="false" ht="13.9" hidden="false" customHeight="true" outlineLevel="0" collapsed="false">
      <c r="A186" s="25" t="s">
        <v>549</v>
      </c>
      <c r="B186" s="243" t="n">
        <v>254.2</v>
      </c>
      <c r="C186" s="243" t="n">
        <v>279.1</v>
      </c>
      <c r="D186" s="251" t="n">
        <v>24.8</v>
      </c>
      <c r="E186" s="243" t="n">
        <v>289.5</v>
      </c>
      <c r="F186" s="243" t="n">
        <v>324.9</v>
      </c>
      <c r="G186" s="251" t="n">
        <v>35.3</v>
      </c>
      <c r="H186" s="243" t="n">
        <v>314</v>
      </c>
      <c r="I186" s="243" t="n">
        <v>342.5</v>
      </c>
      <c r="J186" s="252" t="n">
        <v>28.5</v>
      </c>
    </row>
    <row r="187" customFormat="false" ht="13.9" hidden="false" customHeight="true" outlineLevel="0" collapsed="false">
      <c r="A187" s="25" t="s">
        <v>550</v>
      </c>
      <c r="B187" s="243" t="n">
        <v>3.6</v>
      </c>
      <c r="C187" s="243" t="n">
        <v>6.3</v>
      </c>
      <c r="D187" s="251" t="n">
        <v>2.7</v>
      </c>
      <c r="E187" s="243" t="n">
        <v>-2.9</v>
      </c>
      <c r="F187" s="243" t="n">
        <v>4.6</v>
      </c>
      <c r="G187" s="251" t="n">
        <v>7.5</v>
      </c>
      <c r="H187" s="243" t="n">
        <v>-1.6</v>
      </c>
      <c r="I187" s="243" t="n">
        <v>4.4</v>
      </c>
      <c r="J187" s="252" t="n">
        <v>6</v>
      </c>
    </row>
    <row r="188" customFormat="false" ht="13.9" hidden="false" customHeight="true" outlineLevel="0" collapsed="false">
      <c r="A188" s="25" t="s">
        <v>551</v>
      </c>
      <c r="B188" s="243" t="n">
        <v>80.8</v>
      </c>
      <c r="C188" s="243" t="n">
        <v>84.8</v>
      </c>
      <c r="D188" s="251" t="n">
        <v>4.1</v>
      </c>
      <c r="E188" s="243" t="n">
        <v>99.6</v>
      </c>
      <c r="F188" s="243" t="n">
        <v>104.1</v>
      </c>
      <c r="G188" s="251" t="n">
        <v>4.5</v>
      </c>
      <c r="H188" s="243" t="n">
        <v>101.8</v>
      </c>
      <c r="I188" s="243" t="n">
        <v>105.7</v>
      </c>
      <c r="J188" s="252" t="n">
        <v>4</v>
      </c>
    </row>
    <row r="189" customFormat="false" ht="13.9" hidden="false" customHeight="true" outlineLevel="0" collapsed="false">
      <c r="A189" s="25" t="s">
        <v>552</v>
      </c>
      <c r="B189" s="243" t="n">
        <v>-38.7</v>
      </c>
      <c r="C189" s="243" t="n">
        <v>257.4</v>
      </c>
      <c r="D189" s="251" t="n">
        <v>296.1</v>
      </c>
      <c r="E189" s="243" t="n">
        <v>-82.2</v>
      </c>
      <c r="F189" s="243" t="n">
        <v>305.9</v>
      </c>
      <c r="G189" s="251" t="n">
        <v>388.1</v>
      </c>
      <c r="H189" s="243" t="n">
        <v>-106.6</v>
      </c>
      <c r="I189" s="243" t="n">
        <v>353.7</v>
      </c>
      <c r="J189" s="252" t="n">
        <v>460.3</v>
      </c>
    </row>
    <row r="190" customFormat="false" ht="13.9" hidden="false" customHeight="true" outlineLevel="0" collapsed="false">
      <c r="A190" s="25" t="s">
        <v>553</v>
      </c>
      <c r="B190" s="243" t="n">
        <v>-46.3</v>
      </c>
      <c r="C190" s="243" t="n">
        <v>631</v>
      </c>
      <c r="D190" s="251" t="n">
        <v>677.3</v>
      </c>
      <c r="E190" s="243" t="n">
        <v>-47.3</v>
      </c>
      <c r="F190" s="243" t="n">
        <v>662.1</v>
      </c>
      <c r="G190" s="251" t="n">
        <v>709.4</v>
      </c>
      <c r="H190" s="243" t="n">
        <v>-145.1</v>
      </c>
      <c r="I190" s="243" t="n">
        <v>640.1</v>
      </c>
      <c r="J190" s="252" t="n">
        <v>785.2</v>
      </c>
    </row>
    <row r="191" customFormat="false" ht="13.9" hidden="false" customHeight="true" outlineLevel="0" collapsed="false">
      <c r="A191" s="25" t="s">
        <v>554</v>
      </c>
      <c r="B191" s="243" t="n">
        <v>0.5</v>
      </c>
      <c r="C191" s="243" t="n">
        <v>0.5</v>
      </c>
      <c r="D191" s="251" t="s">
        <v>389</v>
      </c>
      <c r="E191" s="243" t="n">
        <v>0.1</v>
      </c>
      <c r="F191" s="243" t="n">
        <v>0.1</v>
      </c>
      <c r="G191" s="251" t="s">
        <v>389</v>
      </c>
      <c r="H191" s="243" t="s">
        <v>389</v>
      </c>
      <c r="I191" s="243" t="s">
        <v>389</v>
      </c>
      <c r="J191" s="252" t="s">
        <v>389</v>
      </c>
    </row>
    <row r="192" customFormat="false" ht="13.9" hidden="false" customHeight="true" outlineLevel="0" collapsed="false">
      <c r="A192" s="25" t="s">
        <v>555</v>
      </c>
      <c r="B192" s="243" t="n">
        <v>129</v>
      </c>
      <c r="C192" s="243" t="n">
        <v>318.6</v>
      </c>
      <c r="D192" s="251" t="n">
        <v>189.5</v>
      </c>
      <c r="E192" s="243" t="n">
        <v>-22.9</v>
      </c>
      <c r="F192" s="243" t="n">
        <v>166.6</v>
      </c>
      <c r="G192" s="251" t="n">
        <v>189.5</v>
      </c>
      <c r="H192" s="243" t="n">
        <v>-0.4</v>
      </c>
      <c r="I192" s="243" t="n">
        <v>193</v>
      </c>
      <c r="J192" s="252" t="n">
        <v>193.4</v>
      </c>
    </row>
    <row r="193" customFormat="false" ht="14.1" hidden="false" customHeight="true" outlineLevel="0" collapsed="false">
      <c r="A193" s="25" t="s">
        <v>556</v>
      </c>
      <c r="B193" s="243" t="n">
        <v>-9.1</v>
      </c>
      <c r="C193" s="243" t="n">
        <v>228.5</v>
      </c>
      <c r="D193" s="251" t="n">
        <v>237.6</v>
      </c>
      <c r="E193" s="243" t="n">
        <v>-54.8</v>
      </c>
      <c r="F193" s="243" t="n">
        <v>217.6</v>
      </c>
      <c r="G193" s="251" t="n">
        <v>272.4</v>
      </c>
      <c r="H193" s="243" t="n">
        <v>-45.7</v>
      </c>
      <c r="I193" s="243" t="n">
        <v>210.4</v>
      </c>
      <c r="J193" s="252" t="n">
        <v>256.1</v>
      </c>
    </row>
    <row r="194" customFormat="false" ht="24.95" hidden="false" customHeight="true" outlineLevel="0" collapsed="false">
      <c r="A194" s="25" t="s">
        <v>557</v>
      </c>
      <c r="B194" s="243" t="n">
        <v>105.4</v>
      </c>
      <c r="C194" s="243" t="n">
        <v>148.6</v>
      </c>
      <c r="D194" s="251" t="n">
        <v>43.2</v>
      </c>
      <c r="E194" s="243" t="n">
        <v>131.9</v>
      </c>
      <c r="F194" s="243" t="n">
        <v>174.3</v>
      </c>
      <c r="G194" s="251" t="n">
        <v>42.4</v>
      </c>
      <c r="H194" s="243" t="n">
        <v>79</v>
      </c>
      <c r="I194" s="243" t="n">
        <v>139</v>
      </c>
      <c r="J194" s="252" t="n">
        <v>60</v>
      </c>
    </row>
    <row r="195" customFormat="false" ht="24.95" hidden="false" customHeight="true" outlineLevel="0" collapsed="false">
      <c r="A195" s="25" t="s">
        <v>558</v>
      </c>
      <c r="B195" s="243" t="n">
        <v>-9.2</v>
      </c>
      <c r="C195" s="243" t="n">
        <v>31.2</v>
      </c>
      <c r="D195" s="251" t="n">
        <v>40.4</v>
      </c>
      <c r="E195" s="243" t="n">
        <v>-19.3</v>
      </c>
      <c r="F195" s="243" t="n">
        <v>30.9</v>
      </c>
      <c r="G195" s="251" t="n">
        <v>50.1</v>
      </c>
      <c r="H195" s="243" t="n">
        <v>28.2</v>
      </c>
      <c r="I195" s="243" t="n">
        <v>28.9</v>
      </c>
      <c r="J195" s="252" t="n">
        <v>0.7</v>
      </c>
    </row>
    <row r="196" customFormat="false" ht="13.9" hidden="false" customHeight="true" outlineLevel="0" collapsed="false">
      <c r="A196" s="25" t="s">
        <v>559</v>
      </c>
      <c r="B196" s="243" t="n">
        <v>0.1</v>
      </c>
      <c r="C196" s="243" t="n">
        <v>0.2</v>
      </c>
      <c r="D196" s="251" t="s">
        <v>389</v>
      </c>
      <c r="E196" s="243" t="s">
        <v>389</v>
      </c>
      <c r="F196" s="243" t="n">
        <v>0.5</v>
      </c>
      <c r="G196" s="251" t="n">
        <v>0.5</v>
      </c>
      <c r="H196" s="243" t="n">
        <v>0.2</v>
      </c>
      <c r="I196" s="243" t="n">
        <v>0.2</v>
      </c>
      <c r="J196" s="252" t="n">
        <v>0.1</v>
      </c>
    </row>
    <row r="197" customFormat="false" ht="13.9" hidden="false" customHeight="true" outlineLevel="0" collapsed="false">
      <c r="A197" s="25" t="s">
        <v>560</v>
      </c>
      <c r="B197" s="243" t="n">
        <v>-39.6</v>
      </c>
      <c r="C197" s="243" t="n">
        <v>45.8</v>
      </c>
      <c r="D197" s="251" t="n">
        <v>85.4</v>
      </c>
      <c r="E197" s="243" t="n">
        <v>-17</v>
      </c>
      <c r="F197" s="243" t="n">
        <v>55.3</v>
      </c>
      <c r="G197" s="251" t="n">
        <v>72.3</v>
      </c>
      <c r="H197" s="243" t="n">
        <v>-19.9</v>
      </c>
      <c r="I197" s="243" t="n">
        <v>58.9</v>
      </c>
      <c r="J197" s="252" t="n">
        <v>78.9</v>
      </c>
    </row>
    <row r="198" customFormat="false" ht="13.9" hidden="false" customHeight="true" outlineLevel="0" collapsed="false">
      <c r="A198" s="25" t="s">
        <v>561</v>
      </c>
      <c r="B198" s="243" t="n">
        <v>-1350.1</v>
      </c>
      <c r="C198" s="243" t="n">
        <v>551.5</v>
      </c>
      <c r="D198" s="251" t="n">
        <v>1901.6</v>
      </c>
      <c r="E198" s="243" t="n">
        <v>-1202.9</v>
      </c>
      <c r="F198" s="243" t="n">
        <v>616.9</v>
      </c>
      <c r="G198" s="251" t="n">
        <v>1819.8</v>
      </c>
      <c r="H198" s="243" t="n">
        <v>-828</v>
      </c>
      <c r="I198" s="243" t="n">
        <v>646.8</v>
      </c>
      <c r="J198" s="252" t="n">
        <v>1474.8</v>
      </c>
    </row>
    <row r="199" customFormat="false" ht="14.1" hidden="false" customHeight="true" outlineLevel="0" collapsed="false">
      <c r="A199" s="25" t="s">
        <v>562</v>
      </c>
      <c r="B199" s="243" t="s">
        <v>389</v>
      </c>
      <c r="C199" s="243" t="n">
        <v>1.1</v>
      </c>
      <c r="D199" s="251" t="n">
        <v>1.1</v>
      </c>
      <c r="E199" s="243" t="n">
        <v>0.1</v>
      </c>
      <c r="F199" s="243" t="n">
        <v>1.6</v>
      </c>
      <c r="G199" s="251" t="n">
        <v>1.5</v>
      </c>
      <c r="H199" s="243" t="n">
        <v>3.4</v>
      </c>
      <c r="I199" s="243" t="n">
        <v>4.6</v>
      </c>
      <c r="J199" s="252" t="n">
        <v>1.2</v>
      </c>
    </row>
    <row r="200" customFormat="false" ht="75" hidden="false" customHeight="true" outlineLevel="0" collapsed="false">
      <c r="A200" s="227"/>
      <c r="B200" s="274"/>
      <c r="C200" s="274"/>
      <c r="D200" s="274"/>
      <c r="E200" s="274"/>
      <c r="F200" s="274"/>
      <c r="G200" s="274"/>
      <c r="H200" s="274"/>
      <c r="I200" s="274"/>
      <c r="J200" s="282" t="s">
        <v>672</v>
      </c>
    </row>
    <row r="201" customFormat="false" ht="24.95" hidden="false" customHeight="true" outlineLevel="0" collapsed="false">
      <c r="A201" s="217" t="s">
        <v>374</v>
      </c>
      <c r="B201" s="217"/>
      <c r="C201" s="217"/>
      <c r="D201" s="217"/>
      <c r="E201" s="217"/>
      <c r="F201" s="217"/>
      <c r="G201" s="217"/>
      <c r="H201" s="217"/>
      <c r="I201" s="217"/>
      <c r="J201" s="217"/>
    </row>
    <row r="202" customFormat="false" ht="50.1" hidden="false" customHeight="true" outlineLevel="0" collapsed="false">
      <c r="A202" s="12" t="s">
        <v>375</v>
      </c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24.95" hidden="false" customHeight="true" outlineLevel="0" collapsed="false">
      <c r="A203" s="230" t="s">
        <v>669</v>
      </c>
      <c r="B203" s="230"/>
      <c r="C203" s="230"/>
      <c r="D203" s="230"/>
      <c r="E203" s="230"/>
      <c r="F203" s="230"/>
      <c r="G203" s="230"/>
      <c r="H203" s="230"/>
      <c r="I203" s="230"/>
      <c r="J203" s="230"/>
    </row>
    <row r="204" customFormat="false" ht="20.1" hidden="false" customHeight="true" outlineLevel="0" collapsed="false">
      <c r="A204" s="231" t="s">
        <v>377</v>
      </c>
      <c r="B204" s="231"/>
      <c r="C204" s="231"/>
      <c r="D204" s="231"/>
      <c r="E204" s="231"/>
      <c r="F204" s="231"/>
      <c r="G204" s="231"/>
      <c r="H204" s="231"/>
      <c r="I204" s="231"/>
      <c r="J204" s="231"/>
    </row>
    <row r="205" customFormat="false" ht="24.95" hidden="false" customHeight="true" outlineLevel="0" collapsed="false">
      <c r="A205" s="260"/>
      <c r="B205" s="275" t="s">
        <v>74</v>
      </c>
      <c r="C205" s="275"/>
      <c r="D205" s="275"/>
      <c r="E205" s="276" t="s">
        <v>75</v>
      </c>
      <c r="F205" s="276"/>
      <c r="G205" s="276"/>
      <c r="H205" s="277" t="s">
        <v>76</v>
      </c>
      <c r="I205" s="277"/>
      <c r="J205" s="277"/>
    </row>
    <row r="206" customFormat="false" ht="30" hidden="false" customHeight="true" outlineLevel="0" collapsed="false">
      <c r="A206" s="233" t="s">
        <v>379</v>
      </c>
      <c r="B206" s="278" t="s">
        <v>357</v>
      </c>
      <c r="C206" s="278" t="s">
        <v>657</v>
      </c>
      <c r="D206" s="279" t="s">
        <v>382</v>
      </c>
      <c r="E206" s="278" t="s">
        <v>357</v>
      </c>
      <c r="F206" s="278" t="s">
        <v>657</v>
      </c>
      <c r="G206" s="279" t="s">
        <v>382</v>
      </c>
      <c r="H206" s="280" t="s">
        <v>357</v>
      </c>
      <c r="I206" s="280" t="s">
        <v>657</v>
      </c>
      <c r="J206" s="281" t="s">
        <v>382</v>
      </c>
    </row>
    <row r="207" customFormat="false" ht="24.95" hidden="false" customHeight="true" outlineLevel="0" collapsed="false">
      <c r="A207" s="25" t="s">
        <v>564</v>
      </c>
      <c r="B207" s="243" t="n">
        <v>0.8</v>
      </c>
      <c r="C207" s="243" t="n">
        <v>0.9</v>
      </c>
      <c r="D207" s="251" t="s">
        <v>389</v>
      </c>
      <c r="E207" s="243" t="n">
        <v>0.9</v>
      </c>
      <c r="F207" s="243" t="n">
        <v>1</v>
      </c>
      <c r="G207" s="251" t="s">
        <v>389</v>
      </c>
      <c r="H207" s="243" t="n">
        <v>0.2</v>
      </c>
      <c r="I207" s="243" t="n">
        <v>0.3</v>
      </c>
      <c r="J207" s="252" t="s">
        <v>389</v>
      </c>
    </row>
    <row r="208" customFormat="false" ht="13.9" hidden="false" customHeight="true" outlineLevel="0" collapsed="false">
      <c r="A208" s="25" t="s">
        <v>565</v>
      </c>
      <c r="B208" s="243" t="n">
        <v>0.2</v>
      </c>
      <c r="C208" s="243" t="n">
        <v>0.3</v>
      </c>
      <c r="D208" s="251" t="n">
        <v>0.1</v>
      </c>
      <c r="E208" s="243" t="n">
        <v>0.5</v>
      </c>
      <c r="F208" s="243" t="n">
        <v>0.5</v>
      </c>
      <c r="G208" s="251" t="s">
        <v>389</v>
      </c>
      <c r="H208" s="243" t="n">
        <v>0.4</v>
      </c>
      <c r="I208" s="243" t="n">
        <v>0.4</v>
      </c>
      <c r="J208" s="252" t="s">
        <v>389</v>
      </c>
    </row>
    <row r="209" customFormat="false" ht="13.9" hidden="false" customHeight="true" outlineLevel="0" collapsed="false">
      <c r="A209" s="25" t="s">
        <v>566</v>
      </c>
      <c r="B209" s="243" t="n">
        <v>-1990.4</v>
      </c>
      <c r="C209" s="243" t="n">
        <v>661.9</v>
      </c>
      <c r="D209" s="251" t="n">
        <v>2652.3</v>
      </c>
      <c r="E209" s="243" t="n">
        <v>-2459</v>
      </c>
      <c r="F209" s="243" t="n">
        <v>761.6</v>
      </c>
      <c r="G209" s="251" t="n">
        <v>3220.7</v>
      </c>
      <c r="H209" s="243" t="n">
        <v>-1974.2</v>
      </c>
      <c r="I209" s="243" t="n">
        <v>717.7</v>
      </c>
      <c r="J209" s="252" t="n">
        <v>2691.9</v>
      </c>
    </row>
    <row r="210" customFormat="false" ht="13.9" hidden="false" customHeight="true" outlineLevel="0" collapsed="false">
      <c r="A210" s="25" t="s">
        <v>567</v>
      </c>
      <c r="B210" s="243" t="n">
        <v>10.9</v>
      </c>
      <c r="C210" s="243" t="n">
        <v>12.6</v>
      </c>
      <c r="D210" s="251" t="n">
        <v>1.6</v>
      </c>
      <c r="E210" s="243" t="n">
        <v>4.4</v>
      </c>
      <c r="F210" s="243" t="n">
        <v>6.1</v>
      </c>
      <c r="G210" s="251" t="n">
        <v>1.6</v>
      </c>
      <c r="H210" s="243" t="n">
        <v>7.1</v>
      </c>
      <c r="I210" s="243" t="n">
        <v>12.3</v>
      </c>
      <c r="J210" s="252" t="n">
        <v>5.2</v>
      </c>
    </row>
    <row r="211" customFormat="false" ht="13.9" hidden="false" customHeight="true" outlineLevel="0" collapsed="false">
      <c r="A211" s="25" t="s">
        <v>568</v>
      </c>
      <c r="B211" s="243" t="n">
        <v>12.8</v>
      </c>
      <c r="C211" s="243" t="n">
        <v>16</v>
      </c>
      <c r="D211" s="251" t="n">
        <v>3.2</v>
      </c>
      <c r="E211" s="243" t="n">
        <v>2.9</v>
      </c>
      <c r="F211" s="243" t="n">
        <v>7.9</v>
      </c>
      <c r="G211" s="251" t="n">
        <v>5</v>
      </c>
      <c r="H211" s="243" t="n">
        <v>8.7</v>
      </c>
      <c r="I211" s="243" t="n">
        <v>13.6</v>
      </c>
      <c r="J211" s="252" t="n">
        <v>4.9</v>
      </c>
    </row>
    <row r="212" customFormat="false" ht="13.9" hidden="false" customHeight="true" outlineLevel="0" collapsed="false">
      <c r="A212" s="25" t="s">
        <v>569</v>
      </c>
      <c r="B212" s="243" t="s">
        <v>389</v>
      </c>
      <c r="C212" s="243" t="n">
        <v>0.7</v>
      </c>
      <c r="D212" s="251" t="n">
        <v>0.7</v>
      </c>
      <c r="E212" s="243" t="n">
        <v>-0.3</v>
      </c>
      <c r="F212" s="243" t="n">
        <v>0.3</v>
      </c>
      <c r="G212" s="251" t="n">
        <v>0.7</v>
      </c>
      <c r="H212" s="243" t="n">
        <v>1.5</v>
      </c>
      <c r="I212" s="243" t="n">
        <v>2.2</v>
      </c>
      <c r="J212" s="252" t="n">
        <v>0.8</v>
      </c>
    </row>
    <row r="213" customFormat="false" ht="13.9" hidden="false" customHeight="true" outlineLevel="0" collapsed="false">
      <c r="A213" s="25" t="s">
        <v>570</v>
      </c>
      <c r="B213" s="243" t="n">
        <v>-1.6</v>
      </c>
      <c r="C213" s="243" t="n">
        <v>2.9</v>
      </c>
      <c r="D213" s="251" t="n">
        <v>4.4</v>
      </c>
      <c r="E213" s="243" t="n">
        <v>3.2</v>
      </c>
      <c r="F213" s="243" t="n">
        <v>6</v>
      </c>
      <c r="G213" s="251" t="n">
        <v>2.8</v>
      </c>
      <c r="H213" s="243" t="n">
        <v>-0.2</v>
      </c>
      <c r="I213" s="243" t="n">
        <v>4.3</v>
      </c>
      <c r="J213" s="252" t="n">
        <v>4.5</v>
      </c>
    </row>
    <row r="214" customFormat="false" ht="15" hidden="false" customHeight="false" outlineLevel="0" collapsed="false">
      <c r="A214" s="25" t="s">
        <v>571</v>
      </c>
      <c r="B214" s="243" t="n">
        <v>392</v>
      </c>
      <c r="C214" s="243" t="n">
        <v>1910.6</v>
      </c>
      <c r="D214" s="251" t="n">
        <v>1518.6</v>
      </c>
      <c r="E214" s="243" t="n">
        <v>231.2</v>
      </c>
      <c r="F214" s="243" t="n">
        <v>1979</v>
      </c>
      <c r="G214" s="251" t="n">
        <v>1747.7</v>
      </c>
      <c r="H214" s="243" t="n">
        <v>955.2</v>
      </c>
      <c r="I214" s="243" t="n">
        <v>2406.8</v>
      </c>
      <c r="J214" s="252" t="n">
        <v>1451.6</v>
      </c>
    </row>
    <row r="215" customFormat="false" ht="13.9" hidden="false" customHeight="true" outlineLevel="0" collapsed="false">
      <c r="A215" s="25" t="s">
        <v>572</v>
      </c>
      <c r="B215" s="243" t="n">
        <v>-43</v>
      </c>
      <c r="C215" s="243" t="n">
        <v>77.3</v>
      </c>
      <c r="D215" s="251" t="n">
        <v>120.4</v>
      </c>
      <c r="E215" s="243" t="n">
        <v>-22.2</v>
      </c>
      <c r="F215" s="243" t="n">
        <v>70.8</v>
      </c>
      <c r="G215" s="251" t="n">
        <v>93</v>
      </c>
      <c r="H215" s="243" t="n">
        <v>-78.1</v>
      </c>
      <c r="I215" s="243" t="n">
        <v>18.2</v>
      </c>
      <c r="J215" s="252" t="n">
        <v>96.3</v>
      </c>
    </row>
    <row r="216" customFormat="false" ht="13.9" hidden="false" customHeight="true" outlineLevel="0" collapsed="false">
      <c r="A216" s="25" t="s">
        <v>573</v>
      </c>
      <c r="B216" s="243" t="n">
        <v>-23.7</v>
      </c>
      <c r="C216" s="243" t="n">
        <v>20.7</v>
      </c>
      <c r="D216" s="251" t="n">
        <v>44.4</v>
      </c>
      <c r="E216" s="243" t="n">
        <v>-6.1</v>
      </c>
      <c r="F216" s="243" t="n">
        <v>30.9</v>
      </c>
      <c r="G216" s="251" t="n">
        <v>37</v>
      </c>
      <c r="H216" s="243" t="n">
        <v>-16.6</v>
      </c>
      <c r="I216" s="243" t="n">
        <v>22.5</v>
      </c>
      <c r="J216" s="252" t="n">
        <v>39.1</v>
      </c>
    </row>
    <row r="217" customFormat="false" ht="13.9" hidden="false" customHeight="true" outlineLevel="0" collapsed="false">
      <c r="A217" s="25" t="s">
        <v>574</v>
      </c>
      <c r="B217" s="243" t="n">
        <v>0.3</v>
      </c>
      <c r="C217" s="243" t="n">
        <v>0.4</v>
      </c>
      <c r="D217" s="251" t="n">
        <v>0.1</v>
      </c>
      <c r="E217" s="243" t="n">
        <v>0.2</v>
      </c>
      <c r="F217" s="243" t="n">
        <v>0.3</v>
      </c>
      <c r="G217" s="251" t="n">
        <v>0.1</v>
      </c>
      <c r="H217" s="243" t="n">
        <v>0.2</v>
      </c>
      <c r="I217" s="243" t="n">
        <v>0.3</v>
      </c>
      <c r="J217" s="252" t="n">
        <v>0.1</v>
      </c>
    </row>
    <row r="218" customFormat="false" ht="13.9" hidden="false" customHeight="true" outlineLevel="0" collapsed="false">
      <c r="A218" s="25" t="s">
        <v>575</v>
      </c>
      <c r="B218" s="243" t="s">
        <v>389</v>
      </c>
      <c r="C218" s="243" t="n">
        <v>0.1</v>
      </c>
      <c r="D218" s="251" t="s">
        <v>389</v>
      </c>
      <c r="E218" s="243" t="n">
        <v>4.4</v>
      </c>
      <c r="F218" s="243" t="n">
        <v>4.4</v>
      </c>
      <c r="G218" s="251" t="s">
        <v>389</v>
      </c>
      <c r="H218" s="243" t="n">
        <v>2.2</v>
      </c>
      <c r="I218" s="243" t="n">
        <v>2.2</v>
      </c>
      <c r="J218" s="252" t="s">
        <v>389</v>
      </c>
    </row>
    <row r="219" customFormat="false" ht="13.9" hidden="false" customHeight="true" outlineLevel="0" collapsed="false">
      <c r="A219" s="25" t="s">
        <v>576</v>
      </c>
      <c r="B219" s="243" t="n">
        <v>-339.5</v>
      </c>
      <c r="C219" s="243" t="n">
        <v>395.4</v>
      </c>
      <c r="D219" s="251" t="n">
        <v>734.9</v>
      </c>
      <c r="E219" s="243" t="n">
        <v>-430.4</v>
      </c>
      <c r="F219" s="243" t="n">
        <v>441.2</v>
      </c>
      <c r="G219" s="251" t="n">
        <v>871.6</v>
      </c>
      <c r="H219" s="243" t="n">
        <v>-261.3</v>
      </c>
      <c r="I219" s="243" t="n">
        <v>461.1</v>
      </c>
      <c r="J219" s="252" t="n">
        <v>722.4</v>
      </c>
    </row>
    <row r="220" customFormat="false" ht="13.9" hidden="false" customHeight="true" outlineLevel="0" collapsed="false">
      <c r="A220" s="25" t="s">
        <v>577</v>
      </c>
      <c r="B220" s="243" t="n">
        <v>8.4</v>
      </c>
      <c r="C220" s="243" t="n">
        <v>756.4</v>
      </c>
      <c r="D220" s="251" t="n">
        <v>748</v>
      </c>
      <c r="E220" s="243" t="n">
        <v>-65.2</v>
      </c>
      <c r="F220" s="243" t="n">
        <v>844.4</v>
      </c>
      <c r="G220" s="251" t="n">
        <v>909.6</v>
      </c>
      <c r="H220" s="243" t="n">
        <v>-294.5</v>
      </c>
      <c r="I220" s="243" t="n">
        <v>766.2</v>
      </c>
      <c r="J220" s="252" t="n">
        <v>1060.7</v>
      </c>
    </row>
    <row r="221" customFormat="false" ht="13.9" hidden="false" customHeight="true" outlineLevel="0" collapsed="false">
      <c r="A221" s="25" t="s">
        <v>578</v>
      </c>
      <c r="B221" s="243" t="n">
        <v>-141.8</v>
      </c>
      <c r="C221" s="243" t="n">
        <v>23.4</v>
      </c>
      <c r="D221" s="251" t="n">
        <v>165.3</v>
      </c>
      <c r="E221" s="243" t="n">
        <v>-127.4</v>
      </c>
      <c r="F221" s="243" t="n">
        <v>15.9</v>
      </c>
      <c r="G221" s="251" t="n">
        <v>143.3</v>
      </c>
      <c r="H221" s="243" t="n">
        <v>-161.9</v>
      </c>
      <c r="I221" s="243" t="n">
        <v>13.7</v>
      </c>
      <c r="J221" s="252" t="n">
        <v>175.7</v>
      </c>
    </row>
    <row r="222" customFormat="false" ht="13.9" hidden="false" customHeight="true" outlineLevel="0" collapsed="false">
      <c r="A222" s="25" t="s">
        <v>579</v>
      </c>
      <c r="B222" s="243" t="n">
        <v>-0.7</v>
      </c>
      <c r="C222" s="243" t="n">
        <v>0.2</v>
      </c>
      <c r="D222" s="251" t="n">
        <v>0.8</v>
      </c>
      <c r="E222" s="243" t="n">
        <v>0.2</v>
      </c>
      <c r="F222" s="243" t="n">
        <v>0.2</v>
      </c>
      <c r="G222" s="251" t="s">
        <v>389</v>
      </c>
      <c r="H222" s="243" t="s">
        <v>389</v>
      </c>
      <c r="I222" s="243" t="s">
        <v>389</v>
      </c>
      <c r="J222" s="252" t="s">
        <v>389</v>
      </c>
    </row>
    <row r="223" customFormat="false" ht="13.9" hidden="false" customHeight="true" outlineLevel="0" collapsed="false">
      <c r="A223" s="25" t="s">
        <v>580</v>
      </c>
      <c r="B223" s="243" t="n">
        <v>2.5</v>
      </c>
      <c r="C223" s="243" t="n">
        <v>8.5</v>
      </c>
      <c r="D223" s="251" t="n">
        <v>6</v>
      </c>
      <c r="E223" s="243" t="n">
        <v>3.7</v>
      </c>
      <c r="F223" s="243" t="n">
        <v>8.2</v>
      </c>
      <c r="G223" s="251" t="n">
        <v>4.5</v>
      </c>
      <c r="H223" s="243" t="n">
        <v>5.3</v>
      </c>
      <c r="I223" s="243" t="n">
        <v>9</v>
      </c>
      <c r="J223" s="252" t="n">
        <v>3.7</v>
      </c>
    </row>
    <row r="224" customFormat="false" ht="13.9" hidden="false" customHeight="true" outlineLevel="0" collapsed="false">
      <c r="A224" s="25" t="s">
        <v>581</v>
      </c>
      <c r="B224" s="243" t="n">
        <v>9.4</v>
      </c>
      <c r="C224" s="243" t="n">
        <v>10.7</v>
      </c>
      <c r="D224" s="251" t="n">
        <v>1.3</v>
      </c>
      <c r="E224" s="243" t="n">
        <v>11.3</v>
      </c>
      <c r="F224" s="243" t="n">
        <v>13</v>
      </c>
      <c r="G224" s="251" t="n">
        <v>1.7</v>
      </c>
      <c r="H224" s="243" t="n">
        <v>25.4</v>
      </c>
      <c r="I224" s="243" t="n">
        <v>26.9</v>
      </c>
      <c r="J224" s="252" t="n">
        <v>1.5</v>
      </c>
    </row>
    <row r="225" customFormat="false" ht="13.9" hidden="false" customHeight="true" outlineLevel="0" collapsed="false">
      <c r="A225" s="25" t="s">
        <v>582</v>
      </c>
      <c r="B225" s="243" t="s">
        <v>389</v>
      </c>
      <c r="C225" s="243" t="s">
        <v>389</v>
      </c>
      <c r="D225" s="251" t="s">
        <v>389</v>
      </c>
      <c r="E225" s="243" t="n">
        <v>-0.3</v>
      </c>
      <c r="F225" s="243" t="s">
        <v>389</v>
      </c>
      <c r="G225" s="251" t="n">
        <v>0.4</v>
      </c>
      <c r="H225" s="243" t="n">
        <v>-0.2</v>
      </c>
      <c r="I225" s="243" t="s">
        <v>389</v>
      </c>
      <c r="J225" s="252" t="n">
        <v>0.2</v>
      </c>
    </row>
    <row r="226" customFormat="false" ht="13.9" hidden="false" customHeight="true" outlineLevel="0" collapsed="false">
      <c r="A226" s="25" t="s">
        <v>583</v>
      </c>
      <c r="B226" s="243" t="n">
        <v>6.1</v>
      </c>
      <c r="C226" s="243" t="n">
        <v>6.2</v>
      </c>
      <c r="D226" s="251" t="n">
        <v>0.1</v>
      </c>
      <c r="E226" s="243" t="n">
        <v>6</v>
      </c>
      <c r="F226" s="243" t="n">
        <v>6.2</v>
      </c>
      <c r="G226" s="251" t="n">
        <v>0.2</v>
      </c>
      <c r="H226" s="243" t="n">
        <v>4.5</v>
      </c>
      <c r="I226" s="243" t="n">
        <v>4.6</v>
      </c>
      <c r="J226" s="252" t="n">
        <v>0.1</v>
      </c>
    </row>
    <row r="227" customFormat="false" ht="13.9" hidden="false" customHeight="true" outlineLevel="0" collapsed="false">
      <c r="A227" s="25" t="s">
        <v>584</v>
      </c>
      <c r="B227" s="243" t="n">
        <v>13.1</v>
      </c>
      <c r="C227" s="243" t="n">
        <v>13.4</v>
      </c>
      <c r="D227" s="251" t="n">
        <v>0.3</v>
      </c>
      <c r="E227" s="243" t="n">
        <v>6.7</v>
      </c>
      <c r="F227" s="243" t="n">
        <v>7.1</v>
      </c>
      <c r="G227" s="251" t="n">
        <v>0.4</v>
      </c>
      <c r="H227" s="243" t="n">
        <v>2.8</v>
      </c>
      <c r="I227" s="243" t="n">
        <v>3.6</v>
      </c>
      <c r="J227" s="252" t="n">
        <v>0.7</v>
      </c>
    </row>
    <row r="228" customFormat="false" ht="13.9" hidden="false" customHeight="true" outlineLevel="0" collapsed="false">
      <c r="A228" s="25" t="s">
        <v>585</v>
      </c>
      <c r="B228" s="243" t="n">
        <v>8.4</v>
      </c>
      <c r="C228" s="243" t="n">
        <v>21.5</v>
      </c>
      <c r="D228" s="251" t="n">
        <v>13.1</v>
      </c>
      <c r="E228" s="243" t="n">
        <v>8.4</v>
      </c>
      <c r="F228" s="243" t="n">
        <v>20.6</v>
      </c>
      <c r="G228" s="251" t="n">
        <v>12.2</v>
      </c>
      <c r="H228" s="243" t="n">
        <v>16.1</v>
      </c>
      <c r="I228" s="243" t="n">
        <v>24.6</v>
      </c>
      <c r="J228" s="252" t="n">
        <v>8.5</v>
      </c>
    </row>
    <row r="229" customFormat="false" ht="13.9" hidden="false" customHeight="true" outlineLevel="0" collapsed="false">
      <c r="A229" s="25" t="s">
        <v>586</v>
      </c>
      <c r="B229" s="243" t="n">
        <v>0.1</v>
      </c>
      <c r="C229" s="243" t="n">
        <v>0.1</v>
      </c>
      <c r="D229" s="251" t="s">
        <v>389</v>
      </c>
      <c r="E229" s="243" t="s">
        <v>389</v>
      </c>
      <c r="F229" s="243" t="s">
        <v>389</v>
      </c>
      <c r="G229" s="251" t="s">
        <v>389</v>
      </c>
      <c r="H229" s="243" t="n">
        <v>0.1</v>
      </c>
      <c r="I229" s="243" t="n">
        <v>0.1</v>
      </c>
      <c r="J229" s="252" t="s">
        <v>389</v>
      </c>
    </row>
    <row r="230" customFormat="false" ht="13.9" hidden="false" customHeight="true" outlineLevel="0" collapsed="false">
      <c r="A230" s="25" t="s">
        <v>587</v>
      </c>
      <c r="B230" s="243" t="n">
        <v>-11.3</v>
      </c>
      <c r="C230" s="243" t="n">
        <v>1.3</v>
      </c>
      <c r="D230" s="251" t="n">
        <v>12.5</v>
      </c>
      <c r="E230" s="243" t="n">
        <v>-6.7</v>
      </c>
      <c r="F230" s="243" t="n">
        <v>1</v>
      </c>
      <c r="G230" s="251" t="n">
        <v>7.6</v>
      </c>
      <c r="H230" s="243" t="n">
        <v>-11.3</v>
      </c>
      <c r="I230" s="243" t="n">
        <v>0.9</v>
      </c>
      <c r="J230" s="252" t="n">
        <v>12.2</v>
      </c>
    </row>
    <row r="231" customFormat="false" ht="13.9" hidden="false" customHeight="true" outlineLevel="0" collapsed="false">
      <c r="A231" s="25" t="s">
        <v>588</v>
      </c>
      <c r="B231" s="243" t="n">
        <v>-795</v>
      </c>
      <c r="C231" s="243" t="n">
        <v>398.6</v>
      </c>
      <c r="D231" s="251" t="n">
        <v>1193.6</v>
      </c>
      <c r="E231" s="243" t="n">
        <v>-743</v>
      </c>
      <c r="F231" s="243" t="n">
        <v>374.3</v>
      </c>
      <c r="G231" s="251" t="n">
        <v>1117.3</v>
      </c>
      <c r="H231" s="243" t="n">
        <v>-784.6</v>
      </c>
      <c r="I231" s="243" t="n">
        <v>443.7</v>
      </c>
      <c r="J231" s="252" t="n">
        <v>1228.3</v>
      </c>
    </row>
    <row r="232" customFormat="false" ht="13.9" hidden="false" customHeight="true" outlineLevel="0" collapsed="false">
      <c r="A232" s="25" t="s">
        <v>589</v>
      </c>
      <c r="B232" s="243" t="n">
        <v>565.7</v>
      </c>
      <c r="C232" s="243" t="n">
        <v>1770.3</v>
      </c>
      <c r="D232" s="251" t="n">
        <v>1204.5</v>
      </c>
      <c r="E232" s="243" t="n">
        <v>507.1</v>
      </c>
      <c r="F232" s="243" t="n">
        <v>1776.3</v>
      </c>
      <c r="G232" s="251" t="n">
        <v>1269.3</v>
      </c>
      <c r="H232" s="243" t="n">
        <v>755.9</v>
      </c>
      <c r="I232" s="243" t="n">
        <v>1896.7</v>
      </c>
      <c r="J232" s="252" t="n">
        <v>1140.8</v>
      </c>
    </row>
    <row r="233" customFormat="false" ht="14.1" hidden="false" customHeight="true" outlineLevel="0" collapsed="false">
      <c r="A233" s="25" t="s">
        <v>590</v>
      </c>
      <c r="B233" s="243" t="n">
        <v>18</v>
      </c>
      <c r="C233" s="243" t="n">
        <v>21.8</v>
      </c>
      <c r="D233" s="251" t="n">
        <v>3.8</v>
      </c>
      <c r="E233" s="243" t="n">
        <v>8.8</v>
      </c>
      <c r="F233" s="243" t="n">
        <v>12.2</v>
      </c>
      <c r="G233" s="251" t="n">
        <v>3.5</v>
      </c>
      <c r="H233" s="243" t="n">
        <v>8.5</v>
      </c>
      <c r="I233" s="243" t="n">
        <v>10.9</v>
      </c>
      <c r="J233" s="252" t="n">
        <v>2.4</v>
      </c>
    </row>
    <row r="234" customFormat="false" ht="24.95" hidden="false" customHeight="true" outlineLevel="0" collapsed="false">
      <c r="A234" s="25" t="s">
        <v>591</v>
      </c>
      <c r="B234" s="243" t="n">
        <v>-720.5</v>
      </c>
      <c r="C234" s="243" t="n">
        <v>2274.7</v>
      </c>
      <c r="D234" s="251" t="n">
        <v>2995.2</v>
      </c>
      <c r="E234" s="243" t="n">
        <v>-967.8</v>
      </c>
      <c r="F234" s="243" t="n">
        <v>2270.2</v>
      </c>
      <c r="G234" s="251" t="n">
        <v>3238</v>
      </c>
      <c r="H234" s="243" t="n">
        <v>-701.2</v>
      </c>
      <c r="I234" s="243" t="n">
        <v>2485.2</v>
      </c>
      <c r="J234" s="252" t="n">
        <v>3186.4</v>
      </c>
    </row>
    <row r="235" customFormat="false" ht="13.9" hidden="false" customHeight="true" outlineLevel="0" collapsed="false">
      <c r="A235" s="25" t="s">
        <v>592</v>
      </c>
      <c r="B235" s="243" t="n">
        <v>1.2</v>
      </c>
      <c r="C235" s="243" t="n">
        <v>1.2</v>
      </c>
      <c r="D235" s="251" t="s">
        <v>389</v>
      </c>
      <c r="E235" s="243" t="n">
        <v>1.1</v>
      </c>
      <c r="F235" s="243" t="n">
        <v>1.1</v>
      </c>
      <c r="G235" s="251" t="s">
        <v>389</v>
      </c>
      <c r="H235" s="243" t="n">
        <v>8</v>
      </c>
      <c r="I235" s="243" t="n">
        <v>8</v>
      </c>
      <c r="J235" s="252" t="s">
        <v>389</v>
      </c>
    </row>
    <row r="236" customFormat="false" ht="13.9" hidden="false" customHeight="true" outlineLevel="0" collapsed="false">
      <c r="A236" s="25" t="s">
        <v>593</v>
      </c>
      <c r="B236" s="243" t="n">
        <v>3.1</v>
      </c>
      <c r="C236" s="243" t="n">
        <v>6.4</v>
      </c>
      <c r="D236" s="251" t="n">
        <v>3.3</v>
      </c>
      <c r="E236" s="243" t="n">
        <v>3.5</v>
      </c>
      <c r="F236" s="243" t="n">
        <v>8.7</v>
      </c>
      <c r="G236" s="251" t="n">
        <v>5.2</v>
      </c>
      <c r="H236" s="243" t="n">
        <v>5.1</v>
      </c>
      <c r="I236" s="243" t="n">
        <v>10.4</v>
      </c>
      <c r="J236" s="252" t="n">
        <v>5.3</v>
      </c>
    </row>
    <row r="237" customFormat="false" ht="13.9" hidden="false" customHeight="true" outlineLevel="0" collapsed="false">
      <c r="A237" s="25" t="s">
        <v>594</v>
      </c>
      <c r="B237" s="243" t="n">
        <v>-1066.2</v>
      </c>
      <c r="C237" s="243" t="n">
        <v>670.9</v>
      </c>
      <c r="D237" s="251" t="n">
        <v>1737.1</v>
      </c>
      <c r="E237" s="243" t="n">
        <v>-1311.3</v>
      </c>
      <c r="F237" s="243" t="n">
        <v>597.6</v>
      </c>
      <c r="G237" s="251" t="n">
        <v>1908.9</v>
      </c>
      <c r="H237" s="243" t="n">
        <v>-1274.8</v>
      </c>
      <c r="I237" s="243" t="n">
        <v>639.3</v>
      </c>
      <c r="J237" s="252" t="n">
        <v>1914.1</v>
      </c>
    </row>
    <row r="238" customFormat="false" ht="13.9" hidden="false" customHeight="true" outlineLevel="0" collapsed="false">
      <c r="A238" s="25" t="s">
        <v>595</v>
      </c>
      <c r="B238" s="243" t="n">
        <v>41.1</v>
      </c>
      <c r="C238" s="243" t="n">
        <v>41.5</v>
      </c>
      <c r="D238" s="251" t="n">
        <v>0.4</v>
      </c>
      <c r="E238" s="243" t="n">
        <v>5.6</v>
      </c>
      <c r="F238" s="243" t="n">
        <v>5.7</v>
      </c>
      <c r="G238" s="251" t="n">
        <v>0.1</v>
      </c>
      <c r="H238" s="243" t="n">
        <v>49.4</v>
      </c>
      <c r="I238" s="243" t="n">
        <v>49.4</v>
      </c>
      <c r="J238" s="252" t="s">
        <v>389</v>
      </c>
    </row>
    <row r="239" customFormat="false" ht="13.9" hidden="false" customHeight="true" outlineLevel="0" collapsed="false">
      <c r="A239" s="25" t="s">
        <v>596</v>
      </c>
      <c r="B239" s="243" t="n">
        <v>3.9</v>
      </c>
      <c r="C239" s="243" t="n">
        <v>6.1</v>
      </c>
      <c r="D239" s="251" t="n">
        <v>2.3</v>
      </c>
      <c r="E239" s="243" t="n">
        <v>3.3</v>
      </c>
      <c r="F239" s="243" t="n">
        <v>3.6</v>
      </c>
      <c r="G239" s="251" t="n">
        <v>0.3</v>
      </c>
      <c r="H239" s="243" t="n">
        <v>7</v>
      </c>
      <c r="I239" s="243" t="n">
        <v>7.2</v>
      </c>
      <c r="J239" s="252" t="n">
        <v>0.2</v>
      </c>
    </row>
    <row r="240" customFormat="false" ht="13.9" hidden="false" customHeight="true" outlineLevel="0" collapsed="false">
      <c r="A240" s="25" t="s">
        <v>597</v>
      </c>
      <c r="B240" s="243" t="n">
        <v>0.7</v>
      </c>
      <c r="C240" s="243" t="n">
        <v>1</v>
      </c>
      <c r="D240" s="251" t="n">
        <v>0.4</v>
      </c>
      <c r="E240" s="243" t="n">
        <v>0.9</v>
      </c>
      <c r="F240" s="243" t="n">
        <v>1.3</v>
      </c>
      <c r="G240" s="251" t="n">
        <v>0.4</v>
      </c>
      <c r="H240" s="243" t="n">
        <v>0.7</v>
      </c>
      <c r="I240" s="243" t="n">
        <v>1.1</v>
      </c>
      <c r="J240" s="252" t="n">
        <v>0.5</v>
      </c>
    </row>
    <row r="241" customFormat="false" ht="13.9" hidden="false" customHeight="true" outlineLevel="0" collapsed="false">
      <c r="A241" s="25" t="s">
        <v>598</v>
      </c>
      <c r="B241" s="243" t="n">
        <v>-704.5</v>
      </c>
      <c r="C241" s="243" t="n">
        <v>124.1</v>
      </c>
      <c r="D241" s="251" t="n">
        <v>828.6</v>
      </c>
      <c r="E241" s="243" t="n">
        <v>-525.7</v>
      </c>
      <c r="F241" s="243" t="n">
        <v>135.2</v>
      </c>
      <c r="G241" s="251" t="n">
        <v>661</v>
      </c>
      <c r="H241" s="243" t="n">
        <v>-692.6</v>
      </c>
      <c r="I241" s="243" t="n">
        <v>126.8</v>
      </c>
      <c r="J241" s="252" t="n">
        <v>819.4</v>
      </c>
    </row>
    <row r="242" customFormat="false" ht="13.9" hidden="false" customHeight="true" outlineLevel="0" collapsed="false">
      <c r="A242" s="25" t="s">
        <v>599</v>
      </c>
      <c r="B242" s="243" t="n">
        <v>-43.6</v>
      </c>
      <c r="C242" s="243" t="n">
        <v>17.5</v>
      </c>
      <c r="D242" s="251" t="n">
        <v>61</v>
      </c>
      <c r="E242" s="243" t="n">
        <v>4</v>
      </c>
      <c r="F242" s="243" t="n">
        <v>33.8</v>
      </c>
      <c r="G242" s="251" t="n">
        <v>29.8</v>
      </c>
      <c r="H242" s="243" t="n">
        <v>-19.7</v>
      </c>
      <c r="I242" s="243" t="n">
        <v>19</v>
      </c>
      <c r="J242" s="252" t="n">
        <v>38.7</v>
      </c>
    </row>
    <row r="243" customFormat="false" ht="13.9" hidden="false" customHeight="true" outlineLevel="0" collapsed="false">
      <c r="A243" s="25" t="s">
        <v>600</v>
      </c>
      <c r="B243" s="243" t="n">
        <v>209.2</v>
      </c>
      <c r="C243" s="243" t="n">
        <v>585.8</v>
      </c>
      <c r="D243" s="251" t="n">
        <v>376.6</v>
      </c>
      <c r="E243" s="243" t="n">
        <v>167.9</v>
      </c>
      <c r="F243" s="243" t="n">
        <v>576.8</v>
      </c>
      <c r="G243" s="251" t="n">
        <v>408.9</v>
      </c>
      <c r="H243" s="243" t="n">
        <v>187.1</v>
      </c>
      <c r="I243" s="243" t="n">
        <v>560.7</v>
      </c>
      <c r="J243" s="252" t="n">
        <v>373.6</v>
      </c>
    </row>
    <row r="244" customFormat="false" ht="13.9" hidden="false" customHeight="true" outlineLevel="0" collapsed="false">
      <c r="A244" s="25" t="s">
        <v>601</v>
      </c>
      <c r="B244" s="243" t="n">
        <v>74.7</v>
      </c>
      <c r="C244" s="243" t="n">
        <v>77.3</v>
      </c>
      <c r="D244" s="251" t="n">
        <v>2.5</v>
      </c>
      <c r="E244" s="243" t="n">
        <v>-12.3</v>
      </c>
      <c r="F244" s="243" t="n">
        <v>3.3</v>
      </c>
      <c r="G244" s="251" t="n">
        <v>15.6</v>
      </c>
      <c r="H244" s="243" t="n">
        <v>-2</v>
      </c>
      <c r="I244" s="243" t="n">
        <v>2.7</v>
      </c>
      <c r="J244" s="252" t="n">
        <v>4.7</v>
      </c>
    </row>
    <row r="245" customFormat="false" ht="13.9" hidden="false" customHeight="true" outlineLevel="0" collapsed="false">
      <c r="A245" s="25" t="s">
        <v>602</v>
      </c>
      <c r="B245" s="243" t="n">
        <v>30.8</v>
      </c>
      <c r="C245" s="243" t="n">
        <v>32.3</v>
      </c>
      <c r="D245" s="251" t="n">
        <v>1.5</v>
      </c>
      <c r="E245" s="243" t="n">
        <v>31.4</v>
      </c>
      <c r="F245" s="243" t="n">
        <v>32.4</v>
      </c>
      <c r="G245" s="251" t="n">
        <v>1</v>
      </c>
      <c r="H245" s="243" t="n">
        <v>30.5</v>
      </c>
      <c r="I245" s="243" t="n">
        <v>31.1</v>
      </c>
      <c r="J245" s="252" t="n">
        <v>0.6</v>
      </c>
    </row>
    <row r="246" customFormat="false" ht="14.1" hidden="false" customHeight="true" outlineLevel="0" collapsed="false">
      <c r="A246" s="25" t="s">
        <v>603</v>
      </c>
      <c r="B246" s="243" t="s">
        <v>389</v>
      </c>
      <c r="C246" s="243" t="s">
        <v>389</v>
      </c>
      <c r="D246" s="251" t="s">
        <v>389</v>
      </c>
      <c r="E246" s="243" t="s">
        <v>389</v>
      </c>
      <c r="F246" s="243" t="s">
        <v>389</v>
      </c>
      <c r="G246" s="251" t="s">
        <v>389</v>
      </c>
      <c r="H246" s="243" t="s">
        <v>389</v>
      </c>
      <c r="I246" s="243" t="s">
        <v>389</v>
      </c>
      <c r="J246" s="252" t="s">
        <v>389</v>
      </c>
    </row>
    <row r="247" customFormat="false" ht="24.95" hidden="false" customHeight="true" outlineLevel="0" collapsed="false">
      <c r="A247" s="25" t="s">
        <v>604</v>
      </c>
      <c r="B247" s="243" t="n">
        <v>5</v>
      </c>
      <c r="C247" s="243" t="n">
        <v>6.9</v>
      </c>
      <c r="D247" s="251" t="n">
        <v>1.9</v>
      </c>
      <c r="E247" s="243" t="n">
        <v>7.3</v>
      </c>
      <c r="F247" s="243" t="n">
        <v>11</v>
      </c>
      <c r="G247" s="251" t="n">
        <v>3.7</v>
      </c>
      <c r="H247" s="243" t="n">
        <v>6.1</v>
      </c>
      <c r="I247" s="243" t="n">
        <v>8.2</v>
      </c>
      <c r="J247" s="252" t="n">
        <v>2.1</v>
      </c>
    </row>
    <row r="248" customFormat="false" ht="13.9" hidden="false" customHeight="true" outlineLevel="0" collapsed="false">
      <c r="A248" s="25" t="s">
        <v>605</v>
      </c>
      <c r="B248" s="243" t="n">
        <v>-9.1</v>
      </c>
      <c r="C248" s="243" t="n">
        <v>100.7</v>
      </c>
      <c r="D248" s="251" t="n">
        <v>109.8</v>
      </c>
      <c r="E248" s="243" t="n">
        <v>43.9</v>
      </c>
      <c r="F248" s="243" t="n">
        <v>102.1</v>
      </c>
      <c r="G248" s="251" t="n">
        <v>58.1</v>
      </c>
      <c r="H248" s="243" t="n">
        <v>22.7</v>
      </c>
      <c r="I248" s="243" t="n">
        <v>106.4</v>
      </c>
      <c r="J248" s="252" t="n">
        <v>83.7</v>
      </c>
    </row>
    <row r="249" customFormat="false" ht="13.9" hidden="false" customHeight="true" outlineLevel="0" collapsed="false">
      <c r="A249" s="25" t="s">
        <v>606</v>
      </c>
      <c r="B249" s="243" t="n">
        <v>706.3</v>
      </c>
      <c r="C249" s="243" t="n">
        <v>804.2</v>
      </c>
      <c r="D249" s="251" t="n">
        <v>97.9</v>
      </c>
      <c r="E249" s="243" t="n">
        <v>565.7</v>
      </c>
      <c r="F249" s="243" t="n">
        <v>670.1</v>
      </c>
      <c r="G249" s="251" t="n">
        <v>104.4</v>
      </c>
      <c r="H249" s="243" t="n">
        <v>848.9</v>
      </c>
      <c r="I249" s="243" t="n">
        <v>975.3</v>
      </c>
      <c r="J249" s="252" t="n">
        <v>126.4</v>
      </c>
    </row>
    <row r="250" customFormat="false" ht="13.9" hidden="false" customHeight="true" outlineLevel="0" collapsed="false">
      <c r="A250" s="25" t="s">
        <v>607</v>
      </c>
      <c r="B250" s="243" t="n">
        <v>-389.2</v>
      </c>
      <c r="C250" s="243" t="n">
        <v>4226.1</v>
      </c>
      <c r="D250" s="251" t="n">
        <v>4615.3</v>
      </c>
      <c r="E250" s="243" t="n">
        <v>-377.5</v>
      </c>
      <c r="F250" s="243" t="n">
        <v>4758</v>
      </c>
      <c r="G250" s="251" t="n">
        <v>5135.4</v>
      </c>
      <c r="H250" s="243" t="n">
        <v>-544.5</v>
      </c>
      <c r="I250" s="243" t="n">
        <v>4408.7</v>
      </c>
      <c r="J250" s="252" t="n">
        <v>4953.2</v>
      </c>
    </row>
    <row r="251" customFormat="false" ht="13.9" hidden="false" customHeight="true" outlineLevel="0" collapsed="false">
      <c r="A251" s="25" t="s">
        <v>608</v>
      </c>
      <c r="B251" s="243" t="n">
        <v>24.1</v>
      </c>
      <c r="C251" s="243" t="n">
        <v>65.8</v>
      </c>
      <c r="D251" s="251" t="n">
        <v>41.7</v>
      </c>
      <c r="E251" s="243" t="n">
        <v>-3.9</v>
      </c>
      <c r="F251" s="243" t="n">
        <v>43.6</v>
      </c>
      <c r="G251" s="251" t="n">
        <v>47.5</v>
      </c>
      <c r="H251" s="243" t="n">
        <v>14</v>
      </c>
      <c r="I251" s="243" t="n">
        <v>54.5</v>
      </c>
      <c r="J251" s="252" t="n">
        <v>40.4</v>
      </c>
    </row>
    <row r="252" customFormat="false" ht="14.1" hidden="false" customHeight="true" outlineLevel="0" collapsed="false">
      <c r="A252" s="25" t="s">
        <v>609</v>
      </c>
      <c r="B252" s="243" t="n">
        <v>3.8</v>
      </c>
      <c r="C252" s="243" t="n">
        <v>4.6</v>
      </c>
      <c r="D252" s="251" t="n">
        <v>0.8</v>
      </c>
      <c r="E252" s="243" t="n">
        <v>-33.8</v>
      </c>
      <c r="F252" s="243" t="n">
        <v>4.7</v>
      </c>
      <c r="G252" s="251" t="n">
        <v>38.5</v>
      </c>
      <c r="H252" s="243" t="n">
        <v>11.8</v>
      </c>
      <c r="I252" s="243" t="n">
        <v>13.4</v>
      </c>
      <c r="J252" s="252" t="n">
        <v>1.6</v>
      </c>
    </row>
    <row r="253" customFormat="false" ht="24.95" hidden="false" customHeight="true" outlineLevel="0" collapsed="false">
      <c r="A253" s="25" t="s">
        <v>610</v>
      </c>
      <c r="B253" s="243" t="n">
        <v>2.7</v>
      </c>
      <c r="C253" s="243" t="n">
        <v>2.8</v>
      </c>
      <c r="D253" s="251" t="n">
        <v>0.1</v>
      </c>
      <c r="E253" s="243" t="n">
        <v>2.4</v>
      </c>
      <c r="F253" s="243" t="n">
        <v>2.5</v>
      </c>
      <c r="G253" s="251" t="n">
        <v>0.1</v>
      </c>
      <c r="H253" s="243" t="n">
        <v>0.9</v>
      </c>
      <c r="I253" s="243" t="n">
        <v>1</v>
      </c>
      <c r="J253" s="252" t="n">
        <v>0.1</v>
      </c>
    </row>
    <row r="254" customFormat="false" ht="13.9" hidden="false" customHeight="true" outlineLevel="0" collapsed="false">
      <c r="A254" s="25" t="s">
        <v>611</v>
      </c>
      <c r="B254" s="243" t="n">
        <v>1.5</v>
      </c>
      <c r="C254" s="243" t="n">
        <v>1.5</v>
      </c>
      <c r="D254" s="251" t="s">
        <v>389</v>
      </c>
      <c r="E254" s="243" t="n">
        <v>1.4</v>
      </c>
      <c r="F254" s="243" t="n">
        <v>1.4</v>
      </c>
      <c r="G254" s="251" t="s">
        <v>389</v>
      </c>
      <c r="H254" s="243" t="n">
        <v>1.4</v>
      </c>
      <c r="I254" s="243" t="n">
        <v>1.4</v>
      </c>
      <c r="J254" s="252" t="s">
        <v>389</v>
      </c>
    </row>
    <row r="255" customFormat="false" ht="13.9" hidden="false" customHeight="true" outlineLevel="0" collapsed="false">
      <c r="A255" s="25" t="s">
        <v>612</v>
      </c>
      <c r="B255" s="243" t="n">
        <v>-2308.9</v>
      </c>
      <c r="C255" s="243" t="n">
        <v>820.8</v>
      </c>
      <c r="D255" s="251" t="n">
        <v>3129.7</v>
      </c>
      <c r="E255" s="243" t="n">
        <v>-2530.8</v>
      </c>
      <c r="F255" s="243" t="n">
        <v>897.9</v>
      </c>
      <c r="G255" s="251" t="n">
        <v>3428.7</v>
      </c>
      <c r="H255" s="243" t="n">
        <v>-2023.9</v>
      </c>
      <c r="I255" s="243" t="n">
        <v>1017.3</v>
      </c>
      <c r="J255" s="252" t="n">
        <v>3041.2</v>
      </c>
    </row>
    <row r="256" customFormat="false" ht="14.1" hidden="false" customHeight="true" outlineLevel="0" collapsed="false">
      <c r="A256" s="25" t="s">
        <v>613</v>
      </c>
      <c r="B256" s="243" t="n">
        <v>-655.6</v>
      </c>
      <c r="C256" s="243" t="n">
        <v>133</v>
      </c>
      <c r="D256" s="251" t="n">
        <v>788.6</v>
      </c>
      <c r="E256" s="243" t="n">
        <v>-700</v>
      </c>
      <c r="F256" s="243" t="n">
        <v>133.3</v>
      </c>
      <c r="G256" s="251" t="n">
        <v>833.3</v>
      </c>
      <c r="H256" s="243" t="n">
        <v>-728.3</v>
      </c>
      <c r="I256" s="243" t="n">
        <v>148.1</v>
      </c>
      <c r="J256" s="252" t="n">
        <v>876.4</v>
      </c>
    </row>
    <row r="257" customFormat="false" ht="24.95" hidden="false" customHeight="true" outlineLevel="0" collapsed="false">
      <c r="A257" s="25" t="s">
        <v>614</v>
      </c>
      <c r="B257" s="243" t="s">
        <v>389</v>
      </c>
      <c r="C257" s="243" t="s">
        <v>389</v>
      </c>
      <c r="D257" s="251" t="s">
        <v>389</v>
      </c>
      <c r="E257" s="243" t="s">
        <v>389</v>
      </c>
      <c r="F257" s="243" t="s">
        <v>389</v>
      </c>
      <c r="G257" s="251" t="s">
        <v>389</v>
      </c>
      <c r="H257" s="243" t="n">
        <v>0.1</v>
      </c>
      <c r="I257" s="243" t="n">
        <v>0.1</v>
      </c>
      <c r="J257" s="252" t="s">
        <v>389</v>
      </c>
    </row>
    <row r="258" customFormat="false" ht="13.9" hidden="false" customHeight="true" outlineLevel="0" collapsed="false">
      <c r="A258" s="25" t="s">
        <v>615</v>
      </c>
      <c r="B258" s="243" t="n">
        <v>1.1</v>
      </c>
      <c r="C258" s="243" t="n">
        <v>1.2</v>
      </c>
      <c r="D258" s="251" t="n">
        <v>0.1</v>
      </c>
      <c r="E258" s="243" t="n">
        <v>-0.2</v>
      </c>
      <c r="F258" s="243" t="s">
        <v>389</v>
      </c>
      <c r="G258" s="251" t="n">
        <v>0.2</v>
      </c>
      <c r="H258" s="243" t="n">
        <v>-0.2</v>
      </c>
      <c r="I258" s="243" t="n">
        <v>0.1</v>
      </c>
      <c r="J258" s="252" t="n">
        <v>0.2</v>
      </c>
    </row>
    <row r="259" customFormat="false" ht="13.9" hidden="false" customHeight="true" outlineLevel="0" collapsed="false">
      <c r="A259" s="25" t="s">
        <v>616</v>
      </c>
      <c r="B259" s="243" t="s">
        <v>389</v>
      </c>
      <c r="C259" s="243" t="s">
        <v>389</v>
      </c>
      <c r="D259" s="251" t="s">
        <v>389</v>
      </c>
      <c r="E259" s="243" t="s">
        <v>389</v>
      </c>
      <c r="F259" s="243" t="s">
        <v>389</v>
      </c>
      <c r="G259" s="251" t="s">
        <v>389</v>
      </c>
      <c r="H259" s="243" t="s">
        <v>389</v>
      </c>
      <c r="I259" s="243" t="s">
        <v>389</v>
      </c>
      <c r="J259" s="252" t="s">
        <v>389</v>
      </c>
    </row>
    <row r="260" customFormat="false" ht="14.1" hidden="false" customHeight="true" outlineLevel="0" collapsed="false">
      <c r="A260" s="25" t="s">
        <v>617</v>
      </c>
      <c r="B260" s="243" t="n">
        <v>1.1</v>
      </c>
      <c r="C260" s="243" t="n">
        <v>1.5</v>
      </c>
      <c r="D260" s="251" t="n">
        <v>0.4</v>
      </c>
      <c r="E260" s="243" t="n">
        <v>1</v>
      </c>
      <c r="F260" s="243" t="n">
        <v>1.6</v>
      </c>
      <c r="G260" s="251" t="n">
        <v>0.6</v>
      </c>
      <c r="H260" s="243" t="n">
        <v>0.8</v>
      </c>
      <c r="I260" s="243" t="n">
        <v>1.6</v>
      </c>
      <c r="J260" s="252" t="n">
        <v>0.8</v>
      </c>
    </row>
    <row r="261" customFormat="false" ht="24.95" hidden="false" customHeight="true" outlineLevel="0" collapsed="false">
      <c r="A261" s="25" t="s">
        <v>618</v>
      </c>
      <c r="B261" s="243" t="n">
        <v>-0.1</v>
      </c>
      <c r="C261" s="243" t="n">
        <v>7.4</v>
      </c>
      <c r="D261" s="251" t="n">
        <v>7.5</v>
      </c>
      <c r="E261" s="243" t="n">
        <v>-0.9</v>
      </c>
      <c r="F261" s="243" t="n">
        <v>3.4</v>
      </c>
      <c r="G261" s="251" t="n">
        <v>4.3</v>
      </c>
      <c r="H261" s="243" t="n">
        <v>-1.4</v>
      </c>
      <c r="I261" s="243" t="n">
        <v>2.7</v>
      </c>
      <c r="J261" s="252" t="n">
        <v>4.1</v>
      </c>
    </row>
    <row r="262" customFormat="false" ht="14.1" hidden="false" customHeight="true" outlineLevel="0" collapsed="false">
      <c r="A262" s="25" t="s">
        <v>619</v>
      </c>
      <c r="B262" s="243" t="n">
        <v>-0.9</v>
      </c>
      <c r="C262" s="243" t="n">
        <v>3.4</v>
      </c>
      <c r="D262" s="251" t="n">
        <v>4.3</v>
      </c>
      <c r="E262" s="243" t="n">
        <v>-4.5</v>
      </c>
      <c r="F262" s="243" t="n">
        <v>4</v>
      </c>
      <c r="G262" s="251" t="n">
        <v>8.5</v>
      </c>
      <c r="H262" s="243" t="n">
        <v>-6.2</v>
      </c>
      <c r="I262" s="243" t="n">
        <v>2.9</v>
      </c>
      <c r="J262" s="252" t="n">
        <v>9.1</v>
      </c>
    </row>
    <row r="263" customFormat="false" ht="24.95" hidden="false" customHeight="true" outlineLevel="0" collapsed="false">
      <c r="A263" s="247" t="s">
        <v>620</v>
      </c>
      <c r="B263" s="249" t="n">
        <v>19.5</v>
      </c>
      <c r="C263" s="249" t="n">
        <v>19.5</v>
      </c>
      <c r="D263" s="283" t="s">
        <v>384</v>
      </c>
      <c r="E263" s="249" t="n">
        <v>17.7</v>
      </c>
      <c r="F263" s="249" t="n">
        <v>17.7</v>
      </c>
      <c r="G263" s="283" t="s">
        <v>384</v>
      </c>
      <c r="H263" s="249" t="n">
        <v>15.7</v>
      </c>
      <c r="I263" s="249" t="n">
        <v>15.7</v>
      </c>
      <c r="J263" s="284" t="s">
        <v>384</v>
      </c>
    </row>
    <row r="264" customFormat="false" ht="75" hidden="false" customHeight="true" outlineLevel="0" collapsed="false">
      <c r="A264" s="227" t="s">
        <v>673</v>
      </c>
      <c r="B264" s="274"/>
      <c r="C264" s="274"/>
      <c r="D264" s="274"/>
      <c r="E264" s="274"/>
      <c r="F264" s="274"/>
      <c r="G264" s="274"/>
      <c r="H264" s="274"/>
      <c r="I264" s="274"/>
      <c r="J264" s="282"/>
    </row>
    <row r="265" customFormat="false" ht="24.95" hidden="false" customHeight="true" outlineLevel="0" collapsed="false">
      <c r="A265" s="217" t="s">
        <v>374</v>
      </c>
      <c r="B265" s="217"/>
      <c r="C265" s="217"/>
      <c r="D265" s="217"/>
      <c r="E265" s="217"/>
      <c r="F265" s="217"/>
      <c r="G265" s="217"/>
      <c r="H265" s="217"/>
      <c r="I265" s="217"/>
      <c r="J265" s="217"/>
    </row>
    <row r="266" customFormat="false" ht="50.1" hidden="false" customHeight="true" outlineLevel="0" collapsed="false">
      <c r="A266" s="12" t="s">
        <v>375</v>
      </c>
      <c r="B266" s="12"/>
      <c r="C266" s="12"/>
      <c r="D266" s="12"/>
      <c r="E266" s="12"/>
      <c r="F266" s="12"/>
      <c r="G266" s="12"/>
      <c r="H266" s="12"/>
      <c r="I266" s="12"/>
      <c r="J266" s="12"/>
    </row>
    <row r="267" customFormat="false" ht="24.95" hidden="false" customHeight="true" outlineLevel="0" collapsed="false">
      <c r="A267" s="230" t="s">
        <v>669</v>
      </c>
      <c r="B267" s="230"/>
      <c r="C267" s="230"/>
      <c r="D267" s="230"/>
      <c r="E267" s="230"/>
      <c r="F267" s="230"/>
      <c r="G267" s="230"/>
      <c r="H267" s="230"/>
      <c r="I267" s="230"/>
      <c r="J267" s="230"/>
    </row>
    <row r="268" customFormat="false" ht="20.1" hidden="false" customHeight="true" outlineLevel="0" collapsed="false">
      <c r="A268" s="231" t="s">
        <v>377</v>
      </c>
      <c r="B268" s="231"/>
      <c r="C268" s="231"/>
      <c r="D268" s="231"/>
      <c r="E268" s="231"/>
      <c r="F268" s="231"/>
      <c r="G268" s="231"/>
      <c r="H268" s="231"/>
      <c r="I268" s="231"/>
      <c r="J268" s="231"/>
    </row>
    <row r="269" customFormat="false" ht="24.95" hidden="false" customHeight="true" outlineLevel="0" collapsed="false">
      <c r="A269" s="260"/>
      <c r="B269" s="275" t="s">
        <v>74</v>
      </c>
      <c r="C269" s="275"/>
      <c r="D269" s="275"/>
      <c r="E269" s="276" t="s">
        <v>75</v>
      </c>
      <c r="F269" s="276"/>
      <c r="G269" s="276"/>
      <c r="H269" s="277" t="s">
        <v>76</v>
      </c>
      <c r="I269" s="277"/>
      <c r="J269" s="277"/>
    </row>
    <row r="270" customFormat="false" ht="30" hidden="false" customHeight="true" outlineLevel="0" collapsed="false">
      <c r="A270" s="233" t="s">
        <v>623</v>
      </c>
      <c r="B270" s="278" t="s">
        <v>357</v>
      </c>
      <c r="C270" s="278" t="s">
        <v>657</v>
      </c>
      <c r="D270" s="279" t="s">
        <v>382</v>
      </c>
      <c r="E270" s="278" t="s">
        <v>357</v>
      </c>
      <c r="F270" s="278" t="s">
        <v>657</v>
      </c>
      <c r="G270" s="279" t="s">
        <v>382</v>
      </c>
      <c r="H270" s="280" t="s">
        <v>357</v>
      </c>
      <c r="I270" s="280" t="s">
        <v>657</v>
      </c>
      <c r="J270" s="281" t="s">
        <v>382</v>
      </c>
    </row>
    <row r="271" customFormat="false" ht="18.95" hidden="false" customHeight="true" outlineLevel="0" collapsed="false">
      <c r="A271" s="25" t="s">
        <v>624</v>
      </c>
      <c r="B271" s="243" t="n">
        <v>-11225.8</v>
      </c>
      <c r="C271" s="243" t="n">
        <v>31113</v>
      </c>
      <c r="D271" s="251" t="n">
        <v>42338.8</v>
      </c>
      <c r="E271" s="243" t="n">
        <v>-11190.3</v>
      </c>
      <c r="F271" s="243" t="n">
        <v>33748.6</v>
      </c>
      <c r="G271" s="251" t="n">
        <v>44938.9</v>
      </c>
      <c r="H271" s="243" t="n">
        <v>-12424.6</v>
      </c>
      <c r="I271" s="243" t="n">
        <v>33390.3</v>
      </c>
      <c r="J271" s="252" t="n">
        <v>45814.9</v>
      </c>
    </row>
    <row r="272" customFormat="false" ht="18.95" hidden="false" customHeight="true" outlineLevel="0" collapsed="false">
      <c r="A272" s="25" t="s">
        <v>625</v>
      </c>
      <c r="B272" s="243" t="n">
        <v>-10154.5</v>
      </c>
      <c r="C272" s="243" t="n">
        <v>23746.5</v>
      </c>
      <c r="D272" s="251" t="n">
        <v>33901</v>
      </c>
      <c r="E272" s="243" t="n">
        <v>-9616.8</v>
      </c>
      <c r="F272" s="243" t="n">
        <v>24901.8</v>
      </c>
      <c r="G272" s="251" t="n">
        <v>34518.6</v>
      </c>
      <c r="H272" s="243" t="n">
        <v>-10030.4</v>
      </c>
      <c r="I272" s="243" t="n">
        <v>24582.7</v>
      </c>
      <c r="J272" s="252" t="n">
        <v>34613</v>
      </c>
    </row>
    <row r="273" customFormat="false" ht="18.95" hidden="false" customHeight="true" outlineLevel="0" collapsed="false">
      <c r="A273" s="25" t="s">
        <v>626</v>
      </c>
      <c r="B273" s="243" t="n">
        <v>-7576.8</v>
      </c>
      <c r="C273" s="243" t="n">
        <v>14440.5</v>
      </c>
      <c r="D273" s="251" t="n">
        <v>22017.3</v>
      </c>
      <c r="E273" s="243" t="n">
        <v>-7108.1</v>
      </c>
      <c r="F273" s="243" t="n">
        <v>14905.3</v>
      </c>
      <c r="G273" s="251" t="n">
        <v>22013.4</v>
      </c>
      <c r="H273" s="243" t="n">
        <v>-7714.8</v>
      </c>
      <c r="I273" s="243" t="n">
        <v>15043</v>
      </c>
      <c r="J273" s="252" t="n">
        <v>22757.8</v>
      </c>
    </row>
    <row r="274" customFormat="false" ht="18.95" hidden="false" customHeight="true" outlineLevel="0" collapsed="false">
      <c r="A274" s="25" t="s">
        <v>627</v>
      </c>
      <c r="B274" s="243" t="n">
        <v>-9157.5</v>
      </c>
      <c r="C274" s="243" t="n">
        <v>20167.8</v>
      </c>
      <c r="D274" s="251" t="n">
        <v>29325.3</v>
      </c>
      <c r="E274" s="243" t="n">
        <v>-8573.7</v>
      </c>
      <c r="F274" s="243" t="n">
        <v>21140.7</v>
      </c>
      <c r="G274" s="251" t="n">
        <v>29714.4</v>
      </c>
      <c r="H274" s="243" t="n">
        <v>-9609.1</v>
      </c>
      <c r="I274" s="243" t="n">
        <v>20763.3</v>
      </c>
      <c r="J274" s="252" t="n">
        <v>30372.5</v>
      </c>
    </row>
    <row r="275" customFormat="false" ht="18.95" hidden="false" customHeight="true" outlineLevel="0" collapsed="false">
      <c r="A275" s="25" t="s">
        <v>628</v>
      </c>
      <c r="B275" s="243" t="n">
        <v>-5630.8</v>
      </c>
      <c r="C275" s="243" t="n">
        <v>1609.2</v>
      </c>
      <c r="D275" s="251" t="n">
        <v>7239.9</v>
      </c>
      <c r="E275" s="243" t="n">
        <v>-6405</v>
      </c>
      <c r="F275" s="243" t="n">
        <v>1573.3</v>
      </c>
      <c r="G275" s="251" t="n">
        <v>7978.3</v>
      </c>
      <c r="H275" s="243" t="n">
        <v>-5709</v>
      </c>
      <c r="I275" s="243" t="n">
        <v>1867.2</v>
      </c>
      <c r="J275" s="252" t="n">
        <v>7576.2</v>
      </c>
    </row>
    <row r="276" customFormat="false" ht="18.95" hidden="false" customHeight="true" outlineLevel="0" collapsed="false">
      <c r="A276" s="25" t="s">
        <v>629</v>
      </c>
      <c r="B276" s="243"/>
      <c r="C276" s="243"/>
      <c r="D276" s="251"/>
      <c r="E276" s="243"/>
      <c r="F276" s="243"/>
      <c r="G276" s="251"/>
      <c r="H276" s="243"/>
      <c r="I276" s="243"/>
      <c r="J276" s="252"/>
    </row>
    <row r="277" customFormat="false" ht="15" hidden="false" customHeight="true" outlineLevel="0" collapsed="false">
      <c r="A277" s="25" t="s">
        <v>662</v>
      </c>
      <c r="B277" s="243"/>
      <c r="C277" s="243"/>
      <c r="D277" s="251"/>
      <c r="E277" s="243"/>
      <c r="F277" s="243"/>
      <c r="G277" s="251"/>
      <c r="H277" s="243"/>
      <c r="I277" s="243"/>
      <c r="J277" s="252"/>
    </row>
    <row r="278" customFormat="false" ht="15" hidden="false" customHeight="true" outlineLevel="0" collapsed="false">
      <c r="A278" s="25" t="s">
        <v>663</v>
      </c>
      <c r="B278" s="243" t="n">
        <v>-27715.1</v>
      </c>
      <c r="C278" s="243" t="n">
        <v>63482.8</v>
      </c>
      <c r="D278" s="251" t="n">
        <v>91197.9</v>
      </c>
      <c r="E278" s="243" t="n">
        <v>-25900.8</v>
      </c>
      <c r="F278" s="243" t="n">
        <v>67397.5</v>
      </c>
      <c r="G278" s="251" t="n">
        <v>93298.3</v>
      </c>
      <c r="H278" s="243" t="n">
        <v>-27875.5</v>
      </c>
      <c r="I278" s="243" t="n">
        <v>67027.8</v>
      </c>
      <c r="J278" s="252" t="n">
        <v>94903.3</v>
      </c>
    </row>
    <row r="279" customFormat="false" ht="18.95" hidden="false" customHeight="true" outlineLevel="0" collapsed="false">
      <c r="A279" s="25" t="s">
        <v>632</v>
      </c>
      <c r="B279" s="243" t="n">
        <v>-28989.4</v>
      </c>
      <c r="C279" s="243" t="n">
        <v>22219.6</v>
      </c>
      <c r="D279" s="251" t="n">
        <v>51209</v>
      </c>
      <c r="E279" s="243" t="n">
        <v>-28896.6</v>
      </c>
      <c r="F279" s="243" t="n">
        <v>23007.7</v>
      </c>
      <c r="G279" s="251" t="n">
        <v>51904.3</v>
      </c>
      <c r="H279" s="243" t="n">
        <v>-28859.2</v>
      </c>
      <c r="I279" s="243" t="n">
        <v>24959.2</v>
      </c>
      <c r="J279" s="252" t="n">
        <v>53818.4</v>
      </c>
    </row>
    <row r="280" customFormat="false" ht="18.95" hidden="false" customHeight="true" outlineLevel="0" collapsed="false">
      <c r="A280" s="25" t="s">
        <v>633</v>
      </c>
      <c r="B280" s="243" t="n">
        <v>-2672.3</v>
      </c>
      <c r="C280" s="243" t="n">
        <v>3026.9</v>
      </c>
      <c r="D280" s="251" t="n">
        <v>5699.1</v>
      </c>
      <c r="E280" s="243" t="n">
        <v>-3548.4</v>
      </c>
      <c r="F280" s="243" t="n">
        <v>3411.2</v>
      </c>
      <c r="G280" s="251" t="n">
        <v>6959.6</v>
      </c>
      <c r="H280" s="243" t="n">
        <v>-2787.2</v>
      </c>
      <c r="I280" s="243" t="n">
        <v>3425.4</v>
      </c>
      <c r="J280" s="252" t="n">
        <v>6212.7</v>
      </c>
    </row>
    <row r="281" customFormat="false" ht="18.95" hidden="false" customHeight="true" outlineLevel="0" collapsed="false">
      <c r="A281" s="25" t="s">
        <v>634</v>
      </c>
      <c r="B281" s="243" t="n">
        <v>-391.9</v>
      </c>
      <c r="C281" s="243" t="n">
        <v>8668.9</v>
      </c>
      <c r="D281" s="251" t="n">
        <v>9060.8</v>
      </c>
      <c r="E281" s="243" t="n">
        <v>-1271.7</v>
      </c>
      <c r="F281" s="243" t="n">
        <v>8560.5</v>
      </c>
      <c r="G281" s="251" t="n">
        <v>9832.2</v>
      </c>
      <c r="H281" s="243" t="n">
        <v>518.3</v>
      </c>
      <c r="I281" s="243" t="n">
        <v>9764.1</v>
      </c>
      <c r="J281" s="252" t="n">
        <v>9245.8</v>
      </c>
    </row>
    <row r="282" customFormat="false" ht="18.95" hidden="false" customHeight="true" outlineLevel="0" collapsed="false">
      <c r="A282" s="25" t="s">
        <v>635</v>
      </c>
      <c r="B282" s="243" t="n">
        <v>-1721.9</v>
      </c>
      <c r="C282" s="243" t="n">
        <v>971.3</v>
      </c>
      <c r="D282" s="251" t="n">
        <v>2693.2</v>
      </c>
      <c r="E282" s="243" t="n">
        <v>-940</v>
      </c>
      <c r="F282" s="243" t="n">
        <v>1806.3</v>
      </c>
      <c r="G282" s="251" t="n">
        <v>2746.3</v>
      </c>
      <c r="H282" s="243" t="n">
        <v>-1370.7</v>
      </c>
      <c r="I282" s="243" t="n">
        <v>1342.9</v>
      </c>
      <c r="J282" s="252" t="n">
        <v>2713.6</v>
      </c>
    </row>
    <row r="283" customFormat="false" ht="18.95" hidden="false" customHeight="true" outlineLevel="0" collapsed="false">
      <c r="A283" s="25" t="s">
        <v>636</v>
      </c>
      <c r="B283" s="243"/>
      <c r="C283" s="243"/>
      <c r="D283" s="251"/>
      <c r="E283" s="243"/>
      <c r="F283" s="243"/>
      <c r="G283" s="251"/>
      <c r="H283" s="243"/>
      <c r="I283" s="243"/>
      <c r="J283" s="252"/>
    </row>
    <row r="284" customFormat="false" ht="15" hidden="false" customHeight="true" outlineLevel="0" collapsed="false">
      <c r="A284" s="25" t="s">
        <v>664</v>
      </c>
      <c r="B284" s="243" t="n">
        <v>-3845.1</v>
      </c>
      <c r="C284" s="243" t="n">
        <v>4673</v>
      </c>
      <c r="D284" s="251" t="n">
        <v>8518.1</v>
      </c>
      <c r="E284" s="243" t="n">
        <v>-4487.1</v>
      </c>
      <c r="F284" s="243" t="n">
        <v>4657.4</v>
      </c>
      <c r="G284" s="251" t="n">
        <v>9144.6</v>
      </c>
      <c r="H284" s="243" t="n">
        <v>-3749</v>
      </c>
      <c r="I284" s="243" t="n">
        <v>5243.5</v>
      </c>
      <c r="J284" s="252" t="n">
        <v>8992.6</v>
      </c>
    </row>
    <row r="285" customFormat="false" ht="18.95" hidden="false" customHeight="true" outlineLevel="0" collapsed="false">
      <c r="A285" s="25" t="s">
        <v>638</v>
      </c>
      <c r="B285" s="243" t="n">
        <v>-43506.4</v>
      </c>
      <c r="C285" s="243" t="n">
        <v>55530.3</v>
      </c>
      <c r="D285" s="251" t="n">
        <v>99036.7</v>
      </c>
      <c r="E285" s="243" t="n">
        <v>-43342</v>
      </c>
      <c r="F285" s="243" t="n">
        <v>59163.5</v>
      </c>
      <c r="G285" s="251" t="n">
        <v>102505.5</v>
      </c>
      <c r="H285" s="243" t="n">
        <v>-43968.3</v>
      </c>
      <c r="I285" s="243" t="n">
        <v>60840.8</v>
      </c>
      <c r="J285" s="252" t="n">
        <v>104809.1</v>
      </c>
    </row>
    <row r="286" customFormat="false" ht="18.95" hidden="false" customHeight="true" outlineLevel="0" collapsed="false">
      <c r="A286" s="25" t="s">
        <v>639</v>
      </c>
      <c r="B286" s="243" t="n">
        <v>-2666.3</v>
      </c>
      <c r="C286" s="243" t="n">
        <v>8098.9</v>
      </c>
      <c r="D286" s="251" t="n">
        <v>10765.2</v>
      </c>
      <c r="E286" s="243" t="n">
        <v>-2676.7</v>
      </c>
      <c r="F286" s="243" t="n">
        <v>8651.7</v>
      </c>
      <c r="G286" s="251" t="n">
        <v>11328.4</v>
      </c>
      <c r="H286" s="243" t="n">
        <v>-1996.8</v>
      </c>
      <c r="I286" s="243" t="n">
        <v>8693.4</v>
      </c>
      <c r="J286" s="252" t="n">
        <v>10690.3</v>
      </c>
    </row>
    <row r="287" customFormat="false" ht="18.95" hidden="false" customHeight="true" outlineLevel="0" collapsed="false">
      <c r="A287" s="25" t="s">
        <v>640</v>
      </c>
      <c r="B287" s="243" t="n">
        <v>-7791.7</v>
      </c>
      <c r="C287" s="243" t="n">
        <v>17962.3</v>
      </c>
      <c r="D287" s="251" t="n">
        <v>25754</v>
      </c>
      <c r="E287" s="243" t="n">
        <v>-8587.9</v>
      </c>
      <c r="F287" s="243" t="n">
        <v>19542.9</v>
      </c>
      <c r="G287" s="251" t="n">
        <v>28130.9</v>
      </c>
      <c r="H287" s="243" t="n">
        <v>-8056</v>
      </c>
      <c r="I287" s="243" t="n">
        <v>19344.9</v>
      </c>
      <c r="J287" s="252" t="n">
        <v>27400.9</v>
      </c>
    </row>
    <row r="288" customFormat="false" ht="18.95" hidden="false" customHeight="true" outlineLevel="0" collapsed="false">
      <c r="A288" s="25" t="s">
        <v>641</v>
      </c>
      <c r="B288" s="243" t="n">
        <v>73.1</v>
      </c>
      <c r="C288" s="243" t="n">
        <v>1267.3</v>
      </c>
      <c r="D288" s="251" t="n">
        <v>1194.3</v>
      </c>
      <c r="E288" s="243" t="n">
        <v>39.6</v>
      </c>
      <c r="F288" s="243" t="n">
        <v>1352</v>
      </c>
      <c r="G288" s="251" t="n">
        <v>1312.4</v>
      </c>
      <c r="H288" s="243" t="n">
        <v>27.7</v>
      </c>
      <c r="I288" s="243" t="n">
        <v>1278.4</v>
      </c>
      <c r="J288" s="252" t="n">
        <v>1250.7</v>
      </c>
    </row>
    <row r="289" customFormat="false" ht="18.95" hidden="false" customHeight="true" outlineLevel="0" collapsed="false">
      <c r="A289" s="25" t="s">
        <v>642</v>
      </c>
      <c r="B289" s="243"/>
      <c r="C289" s="243"/>
      <c r="D289" s="251"/>
      <c r="E289" s="243"/>
      <c r="F289" s="243"/>
      <c r="G289" s="251"/>
      <c r="H289" s="243"/>
      <c r="I289" s="243"/>
      <c r="J289" s="252"/>
    </row>
    <row r="290" customFormat="false" ht="15" hidden="false" customHeight="true" outlineLevel="0" collapsed="false">
      <c r="A290" s="25" t="s">
        <v>665</v>
      </c>
      <c r="B290" s="243" t="n">
        <v>-8256.3</v>
      </c>
      <c r="C290" s="243" t="n">
        <v>15886.6</v>
      </c>
      <c r="D290" s="251" t="n">
        <v>24142.9</v>
      </c>
      <c r="E290" s="243" t="n">
        <v>-9055.6</v>
      </c>
      <c r="F290" s="243" t="n">
        <v>17304.9</v>
      </c>
      <c r="G290" s="251" t="n">
        <v>26360.6</v>
      </c>
      <c r="H290" s="243" t="n">
        <v>-8578.5</v>
      </c>
      <c r="I290" s="243" t="n">
        <v>17153.4</v>
      </c>
      <c r="J290" s="252" t="n">
        <v>25731.9</v>
      </c>
    </row>
    <row r="291" customFormat="false" ht="18.95" hidden="false" customHeight="true" outlineLevel="0" collapsed="false">
      <c r="A291" s="25" t="s">
        <v>644</v>
      </c>
      <c r="B291" s="243"/>
      <c r="C291" s="243"/>
      <c r="D291" s="251"/>
      <c r="E291" s="243"/>
      <c r="F291" s="243"/>
      <c r="G291" s="251"/>
      <c r="H291" s="243"/>
      <c r="I291" s="243"/>
      <c r="J291" s="252"/>
    </row>
    <row r="292" customFormat="false" ht="15" hidden="false" customHeight="true" outlineLevel="0" collapsed="false">
      <c r="A292" s="25" t="s">
        <v>666</v>
      </c>
      <c r="B292" s="243" t="n">
        <v>-11406.9</v>
      </c>
      <c r="C292" s="243" t="n">
        <v>39686.5</v>
      </c>
      <c r="D292" s="251" t="n">
        <v>51093.3</v>
      </c>
      <c r="E292" s="243" t="n">
        <v>-10185.8</v>
      </c>
      <c r="F292" s="243" t="n">
        <v>42294</v>
      </c>
      <c r="G292" s="251" t="n">
        <v>52479.8</v>
      </c>
      <c r="H292" s="243" t="n">
        <v>-12477</v>
      </c>
      <c r="I292" s="243" t="n">
        <v>41812.3</v>
      </c>
      <c r="J292" s="252" t="n">
        <v>54289.3</v>
      </c>
    </row>
    <row r="293" customFormat="false" ht="18.95" hidden="false" customHeight="true" outlineLevel="0" collapsed="false">
      <c r="A293" s="25" t="s">
        <v>646</v>
      </c>
      <c r="B293" s="243"/>
      <c r="C293" s="243"/>
      <c r="D293" s="251"/>
      <c r="E293" s="243"/>
      <c r="F293" s="243"/>
      <c r="G293" s="251"/>
      <c r="H293" s="243"/>
      <c r="I293" s="243"/>
      <c r="J293" s="252"/>
    </row>
    <row r="294" customFormat="false" ht="15" hidden="false" customHeight="true" outlineLevel="0" collapsed="false">
      <c r="A294" s="247" t="s">
        <v>667</v>
      </c>
      <c r="B294" s="249" t="n">
        <v>-8774.2</v>
      </c>
      <c r="C294" s="249" t="n">
        <v>3369.7</v>
      </c>
      <c r="D294" s="255" t="n">
        <v>12143.9</v>
      </c>
      <c r="E294" s="249" t="n">
        <v>-10153.8</v>
      </c>
      <c r="F294" s="249" t="n">
        <v>3448.8</v>
      </c>
      <c r="G294" s="255" t="n">
        <v>13602.7</v>
      </c>
      <c r="H294" s="249" t="n">
        <v>-8809.9</v>
      </c>
      <c r="I294" s="249" t="n">
        <v>3919.7</v>
      </c>
      <c r="J294" s="256" t="n">
        <v>12729.6</v>
      </c>
    </row>
    <row r="295" customFormat="false" ht="21.95" hidden="false" customHeight="true" outlineLevel="0" collapsed="false">
      <c r="A295" s="43" t="s">
        <v>648</v>
      </c>
      <c r="B295" s="274"/>
      <c r="C295" s="274"/>
      <c r="D295" s="274"/>
      <c r="E295" s="274"/>
      <c r="F295" s="274"/>
      <c r="G295" s="274"/>
      <c r="H295" s="274"/>
      <c r="I295" s="274"/>
      <c r="J295" s="274"/>
    </row>
    <row r="296" customFormat="false" ht="15" hidden="false" customHeight="true" outlineLevel="0" collapsed="false">
      <c r="A296" s="43" t="s">
        <v>649</v>
      </c>
      <c r="B296" s="274"/>
      <c r="C296" s="274"/>
      <c r="D296" s="274"/>
      <c r="E296" s="274"/>
      <c r="F296" s="274"/>
      <c r="G296" s="274"/>
      <c r="H296" s="274"/>
      <c r="I296" s="274"/>
      <c r="J296" s="274"/>
    </row>
    <row r="297" customFormat="false" ht="21.75" hidden="false" customHeight="true" outlineLevel="0" collapsed="false">
      <c r="A297" s="257" t="s">
        <v>650</v>
      </c>
      <c r="B297" s="258"/>
      <c r="C297" s="258"/>
      <c r="D297" s="258"/>
      <c r="E297" s="258"/>
      <c r="F297" s="258"/>
      <c r="G297" s="258"/>
    </row>
    <row r="298" customFormat="false" ht="19.5" hidden="false" customHeight="true" outlineLevel="0" collapsed="false">
      <c r="A298" s="257" t="s">
        <v>651</v>
      </c>
      <c r="B298" s="258"/>
      <c r="C298" s="258"/>
      <c r="D298" s="258"/>
      <c r="E298" s="258"/>
      <c r="F298" s="258"/>
      <c r="G298" s="258"/>
    </row>
    <row r="299" customFormat="false" ht="19.5" hidden="false" customHeight="true" outlineLevel="0" collapsed="false">
      <c r="A299" s="257" t="s">
        <v>652</v>
      </c>
      <c r="B299" s="258"/>
      <c r="C299" s="258"/>
      <c r="D299" s="258"/>
      <c r="E299" s="258"/>
      <c r="F299" s="258"/>
      <c r="G299" s="258"/>
    </row>
    <row r="300" customFormat="false" ht="19.5" hidden="false" customHeight="true" outlineLevel="0" collapsed="false">
      <c r="A300" s="43" t="s">
        <v>653</v>
      </c>
      <c r="B300" s="9"/>
      <c r="C300" s="9"/>
      <c r="D300" s="9"/>
      <c r="E300" s="9"/>
      <c r="F300" s="9"/>
      <c r="G300" s="9"/>
      <c r="H300" s="143"/>
      <c r="I300" s="143"/>
      <c r="J300" s="143"/>
    </row>
    <row r="301" customFormat="false" ht="15" hidden="false" customHeight="true" outlineLevel="0" collapsed="false">
      <c r="A301" s="259" t="s">
        <v>654</v>
      </c>
      <c r="B301" s="9"/>
      <c r="C301" s="9"/>
      <c r="D301" s="9"/>
      <c r="E301" s="9"/>
      <c r="F301" s="9"/>
      <c r="G301" s="9"/>
      <c r="H301" s="143"/>
      <c r="I301" s="143"/>
      <c r="J301" s="143"/>
    </row>
    <row r="302" customFormat="false" ht="15" hidden="false" customHeight="false" outlineLevel="0" collapsed="false">
      <c r="B302" s="286"/>
      <c r="C302" s="286"/>
      <c r="D302" s="286"/>
      <c r="E302" s="286"/>
      <c r="F302" s="286"/>
      <c r="G302" s="286"/>
      <c r="H302" s="286"/>
      <c r="I302" s="286"/>
      <c r="J302" s="286"/>
    </row>
    <row r="303" customFormat="false" ht="15" hidden="false" customHeight="false" outlineLevel="0" collapsed="false">
      <c r="B303" s="286"/>
      <c r="C303" s="286"/>
      <c r="D303" s="286"/>
      <c r="E303" s="286"/>
      <c r="F303" s="286"/>
      <c r="G303" s="286"/>
      <c r="H303" s="286"/>
      <c r="I303" s="286"/>
      <c r="J303" s="286"/>
    </row>
    <row r="304" customFormat="false" ht="15" hidden="false" customHeight="false" outlineLevel="0" collapsed="false">
      <c r="B304" s="286"/>
      <c r="C304" s="286"/>
      <c r="D304" s="286"/>
      <c r="E304" s="286"/>
      <c r="F304" s="286"/>
      <c r="G304" s="286"/>
      <c r="H304" s="286"/>
      <c r="I304" s="286"/>
      <c r="J304" s="286"/>
    </row>
    <row r="305" customFormat="false" ht="15" hidden="false" customHeight="false" outlineLevel="0" collapsed="false">
      <c r="B305" s="286"/>
      <c r="C305" s="286"/>
      <c r="D305" s="286"/>
      <c r="E305" s="286"/>
      <c r="F305" s="286"/>
      <c r="G305" s="286"/>
      <c r="H305" s="286"/>
      <c r="I305" s="286"/>
      <c r="J305" s="286"/>
    </row>
  </sheetData>
  <mergeCells count="35">
    <mergeCell ref="A2:J2"/>
    <mergeCell ref="A3:J3"/>
    <mergeCell ref="A4:J4"/>
    <mergeCell ref="A5:J5"/>
    <mergeCell ref="B6:D6"/>
    <mergeCell ref="E6:G6"/>
    <mergeCell ref="H6:J6"/>
    <mergeCell ref="A71:J71"/>
    <mergeCell ref="A72:J72"/>
    <mergeCell ref="A73:J73"/>
    <mergeCell ref="A74:J74"/>
    <mergeCell ref="B75:D75"/>
    <mergeCell ref="E75:G75"/>
    <mergeCell ref="H75:J75"/>
    <mergeCell ref="A136:J136"/>
    <mergeCell ref="A137:J137"/>
    <mergeCell ref="A138:J138"/>
    <mergeCell ref="A139:J139"/>
    <mergeCell ref="B140:D140"/>
    <mergeCell ref="E140:G140"/>
    <mergeCell ref="H140:J140"/>
    <mergeCell ref="A201:J201"/>
    <mergeCell ref="A202:J202"/>
    <mergeCell ref="A203:J203"/>
    <mergeCell ref="A204:J204"/>
    <mergeCell ref="B205:D205"/>
    <mergeCell ref="E205:G205"/>
    <mergeCell ref="H205:J205"/>
    <mergeCell ref="A265:J265"/>
    <mergeCell ref="A266:J266"/>
    <mergeCell ref="A267:J267"/>
    <mergeCell ref="A268:J268"/>
    <mergeCell ref="B269:D269"/>
    <mergeCell ref="E269:G269"/>
    <mergeCell ref="H269:J269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4" man="true" max="16383" min="0"/>
    <brk id="199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9" width="12.29"/>
    <col collapsed="false" customWidth="true" hidden="false" outlineLevel="0" max="10" min="2" style="9" width="13.43"/>
  </cols>
  <sheetData>
    <row r="1" customFormat="false" ht="75" hidden="false" customHeight="true" outlineLevel="0" collapsed="false">
      <c r="J1" s="10" t="s">
        <v>57</v>
      </c>
    </row>
    <row r="2" customFormat="false" ht="24.95" hidden="false" customHeight="true" outlineLevel="0" collapsed="false">
      <c r="A2" s="11" t="s">
        <v>5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9.95" hidden="false" customHeight="tru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13" t="s">
        <v>60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30" hidden="false" customHeight="true" outlineLevel="0" collapsed="false">
      <c r="A5" s="14" t="s">
        <v>61</v>
      </c>
      <c r="B5" s="15"/>
      <c r="C5" s="16" t="s">
        <v>62</v>
      </c>
      <c r="D5" s="17"/>
      <c r="E5" s="15"/>
      <c r="F5" s="16" t="s">
        <v>63</v>
      </c>
      <c r="G5" s="17"/>
      <c r="H5" s="15"/>
      <c r="I5" s="16" t="s">
        <v>64</v>
      </c>
      <c r="J5" s="18"/>
    </row>
    <row r="6" customFormat="false" ht="30" hidden="false" customHeight="true" outlineLevel="0" collapsed="false">
      <c r="A6" s="14"/>
      <c r="B6" s="14" t="s">
        <v>65</v>
      </c>
      <c r="C6" s="19" t="s">
        <v>66</v>
      </c>
      <c r="D6" s="20" t="s">
        <v>67</v>
      </c>
      <c r="E6" s="21" t="s">
        <v>65</v>
      </c>
      <c r="F6" s="21" t="s">
        <v>66</v>
      </c>
      <c r="G6" s="22" t="s">
        <v>67</v>
      </c>
      <c r="H6" s="21" t="s">
        <v>65</v>
      </c>
      <c r="I6" s="21" t="s">
        <v>66</v>
      </c>
      <c r="J6" s="21" t="s">
        <v>67</v>
      </c>
    </row>
    <row r="7" customFormat="false" ht="30.75" hidden="false" customHeight="true" outlineLevel="0" collapsed="false">
      <c r="A7" s="23" t="s">
        <v>68</v>
      </c>
      <c r="B7" s="24" t="s">
        <v>69</v>
      </c>
      <c r="C7" s="25" t="s">
        <v>69</v>
      </c>
      <c r="D7" s="26" t="s">
        <v>69</v>
      </c>
      <c r="E7" s="25" t="s">
        <v>69</v>
      </c>
      <c r="F7" s="25" t="s">
        <v>69</v>
      </c>
      <c r="G7" s="26" t="s">
        <v>69</v>
      </c>
      <c r="H7" s="25" t="s">
        <v>69</v>
      </c>
      <c r="I7" s="25" t="s">
        <v>69</v>
      </c>
      <c r="J7" s="9" t="s">
        <v>69</v>
      </c>
    </row>
    <row r="8" customFormat="false" ht="21.95" hidden="false" customHeight="true" outlineLevel="0" collapsed="false">
      <c r="A8" s="27" t="s">
        <v>70</v>
      </c>
      <c r="B8" s="28" t="n">
        <v>-711567</v>
      </c>
      <c r="C8" s="29" t="n">
        <v>-787149</v>
      </c>
      <c r="D8" s="30" t="n">
        <v>75582</v>
      </c>
      <c r="E8" s="29" t="n">
        <v>1283753</v>
      </c>
      <c r="F8" s="29" t="n">
        <v>894631</v>
      </c>
      <c r="G8" s="30" t="n">
        <v>389122</v>
      </c>
      <c r="H8" s="29" t="n">
        <v>1995320</v>
      </c>
      <c r="I8" s="29" t="n">
        <v>1681780</v>
      </c>
      <c r="J8" s="31" t="n">
        <v>313540</v>
      </c>
    </row>
    <row r="9" customFormat="false" ht="19.9" hidden="false" customHeight="true" outlineLevel="0" collapsed="false">
      <c r="A9" s="25" t="s">
        <v>71</v>
      </c>
      <c r="B9" s="32" t="n">
        <v>-55551</v>
      </c>
      <c r="C9" s="33" t="n">
        <v>-61624</v>
      </c>
      <c r="D9" s="34" t="n">
        <v>6073</v>
      </c>
      <c r="E9" s="33" t="n">
        <v>102520</v>
      </c>
      <c r="F9" s="33" t="n">
        <v>71119</v>
      </c>
      <c r="G9" s="34" t="n">
        <v>31401</v>
      </c>
      <c r="H9" s="33" t="n">
        <v>158071</v>
      </c>
      <c r="I9" s="33" t="n">
        <v>132743</v>
      </c>
      <c r="J9" s="35" t="n">
        <v>25328</v>
      </c>
    </row>
    <row r="10" customFormat="false" ht="15" hidden="false" customHeight="false" outlineLevel="0" collapsed="false">
      <c r="A10" s="25" t="s">
        <v>72</v>
      </c>
      <c r="B10" s="32" t="n">
        <v>-57585</v>
      </c>
      <c r="C10" s="33" t="n">
        <v>-63910</v>
      </c>
      <c r="D10" s="34" t="n">
        <v>6325</v>
      </c>
      <c r="E10" s="33" t="n">
        <v>103274</v>
      </c>
      <c r="F10" s="33" t="n">
        <v>71585</v>
      </c>
      <c r="G10" s="34" t="n">
        <v>31689</v>
      </c>
      <c r="H10" s="33" t="n">
        <v>160859</v>
      </c>
      <c r="I10" s="33" t="n">
        <v>135495</v>
      </c>
      <c r="J10" s="35" t="n">
        <v>25364</v>
      </c>
    </row>
    <row r="11" customFormat="false" ht="15" hidden="false" customHeight="false" outlineLevel="0" collapsed="false">
      <c r="A11" s="25" t="s">
        <v>73</v>
      </c>
      <c r="B11" s="32" t="n">
        <v>-52863</v>
      </c>
      <c r="C11" s="33" t="n">
        <v>-59472</v>
      </c>
      <c r="D11" s="34" t="n">
        <v>6609</v>
      </c>
      <c r="E11" s="33" t="n">
        <v>104253</v>
      </c>
      <c r="F11" s="33" t="n">
        <v>72153</v>
      </c>
      <c r="G11" s="34" t="n">
        <v>32100</v>
      </c>
      <c r="H11" s="33" t="n">
        <v>157116</v>
      </c>
      <c r="I11" s="33" t="n">
        <v>131625</v>
      </c>
      <c r="J11" s="35" t="n">
        <v>25491</v>
      </c>
    </row>
    <row r="12" customFormat="false" ht="15" hidden="false" customHeight="false" outlineLevel="0" collapsed="false">
      <c r="A12" s="25" t="s">
        <v>74</v>
      </c>
      <c r="B12" s="32" t="n">
        <v>-56794</v>
      </c>
      <c r="C12" s="33" t="n">
        <v>-62782</v>
      </c>
      <c r="D12" s="34" t="n">
        <v>5988</v>
      </c>
      <c r="E12" s="33" t="n">
        <v>106860</v>
      </c>
      <c r="F12" s="33" t="n">
        <v>75086</v>
      </c>
      <c r="G12" s="34" t="n">
        <v>31774</v>
      </c>
      <c r="H12" s="33" t="n">
        <v>163654</v>
      </c>
      <c r="I12" s="33" t="n">
        <v>137868</v>
      </c>
      <c r="J12" s="35" t="n">
        <v>25786</v>
      </c>
    </row>
    <row r="13" customFormat="false" ht="15" hidden="false" customHeight="false" outlineLevel="0" collapsed="false">
      <c r="A13" s="25" t="s">
        <v>75</v>
      </c>
      <c r="B13" s="32" t="n">
        <v>-56003</v>
      </c>
      <c r="C13" s="33" t="n">
        <v>-62021</v>
      </c>
      <c r="D13" s="34" t="n">
        <v>6018</v>
      </c>
      <c r="E13" s="33" t="n">
        <v>106183</v>
      </c>
      <c r="F13" s="33" t="n">
        <v>74310</v>
      </c>
      <c r="G13" s="34" t="n">
        <v>31873</v>
      </c>
      <c r="H13" s="33" t="n">
        <v>162186</v>
      </c>
      <c r="I13" s="33" t="n">
        <v>136331</v>
      </c>
      <c r="J13" s="35" t="n">
        <v>25855</v>
      </c>
    </row>
    <row r="14" customFormat="false" ht="15" hidden="false" customHeight="false" outlineLevel="0" collapsed="false">
      <c r="A14" s="25" t="s">
        <v>76</v>
      </c>
      <c r="B14" s="32" t="n">
        <v>-57934</v>
      </c>
      <c r="C14" s="33" t="n">
        <v>-63880</v>
      </c>
      <c r="D14" s="34" t="n">
        <v>5946</v>
      </c>
      <c r="E14" s="33" t="n">
        <v>106317</v>
      </c>
      <c r="F14" s="33" t="n">
        <v>74332</v>
      </c>
      <c r="G14" s="34" t="n">
        <v>31985</v>
      </c>
      <c r="H14" s="33" t="n">
        <v>164250</v>
      </c>
      <c r="I14" s="33" t="n">
        <v>138211</v>
      </c>
      <c r="J14" s="35" t="n">
        <v>26039</v>
      </c>
    </row>
    <row r="15" customFormat="false" ht="24.95" hidden="false" customHeight="true" outlineLevel="0" collapsed="false">
      <c r="A15" s="25" t="s">
        <v>77</v>
      </c>
      <c r="B15" s="32" t="n">
        <v>-57570</v>
      </c>
      <c r="C15" s="33" t="n">
        <v>-63665</v>
      </c>
      <c r="D15" s="34" t="n">
        <v>6095</v>
      </c>
      <c r="E15" s="33" t="n">
        <v>106826</v>
      </c>
      <c r="F15" s="33" t="n">
        <v>74497</v>
      </c>
      <c r="G15" s="34" t="n">
        <v>32329</v>
      </c>
      <c r="H15" s="33" t="n">
        <v>164396</v>
      </c>
      <c r="I15" s="33" t="n">
        <v>138162</v>
      </c>
      <c r="J15" s="35" t="n">
        <v>26234</v>
      </c>
    </row>
    <row r="16" customFormat="false" ht="15" hidden="false" customHeight="false" outlineLevel="0" collapsed="false">
      <c r="A16" s="25" t="s">
        <v>78</v>
      </c>
      <c r="B16" s="32" t="n">
        <v>-57874</v>
      </c>
      <c r="C16" s="33" t="n">
        <v>-64108</v>
      </c>
      <c r="D16" s="34" t="n">
        <v>6234</v>
      </c>
      <c r="E16" s="33" t="n">
        <v>108169</v>
      </c>
      <c r="F16" s="33" t="n">
        <v>75777</v>
      </c>
      <c r="G16" s="34" t="n">
        <v>32392</v>
      </c>
      <c r="H16" s="33" t="n">
        <v>166042</v>
      </c>
      <c r="I16" s="33" t="n">
        <v>139884</v>
      </c>
      <c r="J16" s="35" t="n">
        <v>26158</v>
      </c>
    </row>
    <row r="17" customFormat="false" ht="15" hidden="false" customHeight="false" outlineLevel="0" collapsed="false">
      <c r="A17" s="25" t="s">
        <v>79</v>
      </c>
      <c r="B17" s="32" t="n">
        <v>-64901</v>
      </c>
      <c r="C17" s="33" t="n">
        <v>-71377</v>
      </c>
      <c r="D17" s="34" t="n">
        <v>6476</v>
      </c>
      <c r="E17" s="33" t="n">
        <v>106376</v>
      </c>
      <c r="F17" s="33" t="n">
        <v>73330</v>
      </c>
      <c r="G17" s="34" t="n">
        <v>33046</v>
      </c>
      <c r="H17" s="33" t="n">
        <v>171276</v>
      </c>
      <c r="I17" s="33" t="n">
        <v>144706</v>
      </c>
      <c r="J17" s="35" t="n">
        <v>26570</v>
      </c>
    </row>
    <row r="18" customFormat="false" ht="15" hidden="false" customHeight="false" outlineLevel="0" collapsed="false">
      <c r="A18" s="25" t="s">
        <v>80</v>
      </c>
      <c r="B18" s="32" t="n">
        <v>-67070</v>
      </c>
      <c r="C18" s="33" t="n">
        <v>-73637</v>
      </c>
      <c r="D18" s="34" t="n">
        <v>6567</v>
      </c>
      <c r="E18" s="33" t="n">
        <v>109056</v>
      </c>
      <c r="F18" s="33" t="n">
        <v>75780</v>
      </c>
      <c r="G18" s="34" t="n">
        <v>33276</v>
      </c>
      <c r="H18" s="33" t="n">
        <v>176125</v>
      </c>
      <c r="I18" s="33" t="n">
        <v>149416</v>
      </c>
      <c r="J18" s="35" t="n">
        <v>26709</v>
      </c>
    </row>
    <row r="19" customFormat="false" ht="15" hidden="false" customHeight="false" outlineLevel="0" collapsed="false">
      <c r="A19" s="25" t="s">
        <v>81</v>
      </c>
      <c r="B19" s="32" t="n">
        <v>-63481</v>
      </c>
      <c r="C19" s="33" t="n">
        <v>-69874</v>
      </c>
      <c r="D19" s="34" t="n">
        <v>6393</v>
      </c>
      <c r="E19" s="33" t="n">
        <v>110705</v>
      </c>
      <c r="F19" s="33" t="n">
        <v>77477</v>
      </c>
      <c r="G19" s="34" t="n">
        <v>33228</v>
      </c>
      <c r="H19" s="33" t="n">
        <v>174186</v>
      </c>
      <c r="I19" s="33" t="n">
        <v>147351</v>
      </c>
      <c r="J19" s="35" t="n">
        <v>26835</v>
      </c>
    </row>
    <row r="20" customFormat="false" ht="15" hidden="false" customHeight="false" outlineLevel="0" collapsed="false">
      <c r="A20" s="25" t="s">
        <v>82</v>
      </c>
      <c r="B20" s="32" t="n">
        <v>-63947</v>
      </c>
      <c r="C20" s="33" t="n">
        <v>-70801</v>
      </c>
      <c r="D20" s="34" t="n">
        <v>6854</v>
      </c>
      <c r="E20" s="33" t="n">
        <v>113212</v>
      </c>
      <c r="F20" s="33" t="n">
        <v>79186</v>
      </c>
      <c r="G20" s="34" t="n">
        <v>34026</v>
      </c>
      <c r="H20" s="33" t="n">
        <v>177159</v>
      </c>
      <c r="I20" s="33" t="n">
        <v>149987</v>
      </c>
      <c r="J20" s="35" t="n">
        <v>27172</v>
      </c>
    </row>
    <row r="21" customFormat="false" ht="30" hidden="false" customHeight="true" outlineLevel="0" collapsed="false">
      <c r="A21" s="23" t="s">
        <v>83</v>
      </c>
      <c r="B21" s="32"/>
      <c r="C21" s="33"/>
      <c r="D21" s="34"/>
      <c r="E21" s="33"/>
      <c r="F21" s="33"/>
      <c r="G21" s="34"/>
      <c r="H21" s="33"/>
      <c r="I21" s="33"/>
      <c r="J21" s="35"/>
    </row>
    <row r="22" customFormat="false" ht="21.95" hidden="false" customHeight="true" outlineLevel="0" collapsed="false">
      <c r="A22" s="27" t="s">
        <v>70</v>
      </c>
      <c r="B22" s="28" t="n">
        <v>-753283</v>
      </c>
      <c r="C22" s="29" t="n">
        <v>-838270</v>
      </c>
      <c r="D22" s="30" t="n">
        <v>84987</v>
      </c>
      <c r="E22" s="29" t="n">
        <v>1457014</v>
      </c>
      <c r="F22" s="29" t="n">
        <v>1023109</v>
      </c>
      <c r="G22" s="30" t="n">
        <v>433905</v>
      </c>
      <c r="H22" s="29" t="n">
        <v>2210298</v>
      </c>
      <c r="I22" s="29" t="n">
        <v>1861380</v>
      </c>
      <c r="J22" s="31" t="n">
        <v>348918</v>
      </c>
    </row>
    <row r="23" customFormat="false" ht="21" hidden="false" customHeight="true" outlineLevel="0" collapsed="false">
      <c r="A23" s="25" t="s">
        <v>71</v>
      </c>
      <c r="B23" s="32" t="n">
        <v>-65538</v>
      </c>
      <c r="C23" s="33" t="n">
        <v>-72390</v>
      </c>
      <c r="D23" s="34" t="n">
        <v>6852</v>
      </c>
      <c r="E23" s="33" t="n">
        <v>115225</v>
      </c>
      <c r="F23" s="33" t="n">
        <v>80577</v>
      </c>
      <c r="G23" s="34" t="n">
        <v>34648</v>
      </c>
      <c r="H23" s="33" t="n">
        <v>180763</v>
      </c>
      <c r="I23" s="33" t="n">
        <v>152967</v>
      </c>
      <c r="J23" s="35" t="n">
        <v>27796</v>
      </c>
    </row>
    <row r="24" customFormat="false" ht="13.9" hidden="false" customHeight="true" outlineLevel="0" collapsed="false">
      <c r="A24" s="25" t="s">
        <v>72</v>
      </c>
      <c r="B24" s="32" t="n">
        <v>-62298</v>
      </c>
      <c r="C24" s="33" t="n">
        <v>-68315</v>
      </c>
      <c r="D24" s="34" t="n">
        <v>6017</v>
      </c>
      <c r="E24" s="33" t="n">
        <v>116026</v>
      </c>
      <c r="F24" s="33" t="n">
        <v>81421</v>
      </c>
      <c r="G24" s="34" t="n">
        <v>34605</v>
      </c>
      <c r="H24" s="33" t="n">
        <v>178324</v>
      </c>
      <c r="I24" s="33" t="n">
        <v>149736</v>
      </c>
      <c r="J24" s="35" t="n">
        <v>28588</v>
      </c>
    </row>
    <row r="25" customFormat="false" ht="13.9" hidden="false" customHeight="true" outlineLevel="0" collapsed="false">
      <c r="A25" s="25" t="s">
        <v>73</v>
      </c>
      <c r="B25" s="32" t="n">
        <v>-61251</v>
      </c>
      <c r="C25" s="33" t="n">
        <v>-67902</v>
      </c>
      <c r="D25" s="34" t="n">
        <v>6651</v>
      </c>
      <c r="E25" s="33" t="n">
        <v>117929</v>
      </c>
      <c r="F25" s="33" t="n">
        <v>82682</v>
      </c>
      <c r="G25" s="34" t="n">
        <v>35247</v>
      </c>
      <c r="H25" s="33" t="n">
        <v>179179</v>
      </c>
      <c r="I25" s="33" t="n">
        <v>150583</v>
      </c>
      <c r="J25" s="35" t="n">
        <v>28596</v>
      </c>
    </row>
    <row r="26" customFormat="false" ht="13.9" hidden="false" customHeight="true" outlineLevel="0" collapsed="false">
      <c r="A26" s="25" t="s">
        <v>74</v>
      </c>
      <c r="B26" s="32" t="n">
        <v>-62690</v>
      </c>
      <c r="C26" s="33" t="n">
        <v>-69252</v>
      </c>
      <c r="D26" s="34" t="n">
        <v>6562</v>
      </c>
      <c r="E26" s="33" t="n">
        <v>117882</v>
      </c>
      <c r="F26" s="33" t="n">
        <v>82749</v>
      </c>
      <c r="G26" s="34" t="n">
        <v>35133</v>
      </c>
      <c r="H26" s="33" t="n">
        <v>180572</v>
      </c>
      <c r="I26" s="33" t="n">
        <v>152001</v>
      </c>
      <c r="J26" s="35" t="n">
        <v>28571</v>
      </c>
    </row>
    <row r="27" customFormat="false" ht="13.9" hidden="false" customHeight="true" outlineLevel="0" collapsed="false">
      <c r="A27" s="25" t="s">
        <v>75</v>
      </c>
      <c r="B27" s="32" t="n">
        <v>-65166</v>
      </c>
      <c r="C27" s="33" t="n">
        <v>-71899</v>
      </c>
      <c r="D27" s="34" t="n">
        <v>6733</v>
      </c>
      <c r="E27" s="33" t="n">
        <v>119928</v>
      </c>
      <c r="F27" s="33" t="n">
        <v>84171</v>
      </c>
      <c r="G27" s="34" t="n">
        <v>35757</v>
      </c>
      <c r="H27" s="33" t="n">
        <v>185094</v>
      </c>
      <c r="I27" s="33" t="n">
        <v>156070</v>
      </c>
      <c r="J27" s="35" t="n">
        <v>29024</v>
      </c>
    </row>
    <row r="28" customFormat="false" ht="13.9" hidden="false" customHeight="true" outlineLevel="0" collapsed="false">
      <c r="A28" s="25" t="s">
        <v>76</v>
      </c>
      <c r="B28" s="32" t="n">
        <v>-63986</v>
      </c>
      <c r="C28" s="33" t="n">
        <v>-70534</v>
      </c>
      <c r="D28" s="34" t="n">
        <v>6548</v>
      </c>
      <c r="E28" s="33" t="n">
        <v>121960</v>
      </c>
      <c r="F28" s="33" t="n">
        <v>86412</v>
      </c>
      <c r="G28" s="34" t="n">
        <v>35548</v>
      </c>
      <c r="H28" s="33" t="n">
        <v>185945</v>
      </c>
      <c r="I28" s="33" t="n">
        <v>156945</v>
      </c>
      <c r="J28" s="35" t="n">
        <v>29000</v>
      </c>
    </row>
    <row r="29" customFormat="false" ht="24.95" hidden="false" customHeight="true" outlineLevel="0" collapsed="false">
      <c r="A29" s="25" t="s">
        <v>77</v>
      </c>
      <c r="B29" s="32" t="n">
        <v>-66965</v>
      </c>
      <c r="C29" s="33" t="n">
        <v>-73638</v>
      </c>
      <c r="D29" s="34" t="n">
        <v>6673</v>
      </c>
      <c r="E29" s="33" t="n">
        <v>120314</v>
      </c>
      <c r="F29" s="33" t="n">
        <v>84645</v>
      </c>
      <c r="G29" s="34" t="n">
        <v>35669</v>
      </c>
      <c r="H29" s="33" t="n">
        <v>187278</v>
      </c>
      <c r="I29" s="33" t="n">
        <v>158282</v>
      </c>
      <c r="J29" s="35" t="n">
        <v>28996</v>
      </c>
    </row>
    <row r="30" customFormat="false" ht="13.9" hidden="false" customHeight="true" outlineLevel="0" collapsed="false">
      <c r="A30" s="25" t="s">
        <v>78</v>
      </c>
      <c r="B30" s="32" t="n">
        <v>-66720</v>
      </c>
      <c r="C30" s="33" t="n">
        <v>-73905</v>
      </c>
      <c r="D30" s="34" t="n">
        <v>7185</v>
      </c>
      <c r="E30" s="33" t="n">
        <v>123244</v>
      </c>
      <c r="F30" s="33" t="n">
        <v>87080</v>
      </c>
      <c r="G30" s="34" t="n">
        <v>36164</v>
      </c>
      <c r="H30" s="33" t="n">
        <v>189965</v>
      </c>
      <c r="I30" s="33" t="n">
        <v>160986</v>
      </c>
      <c r="J30" s="35" t="n">
        <v>28979</v>
      </c>
    </row>
    <row r="31" customFormat="false" ht="13.9" hidden="false" customHeight="true" outlineLevel="0" collapsed="false">
      <c r="A31" s="25" t="s">
        <v>79</v>
      </c>
      <c r="B31" s="32" t="n">
        <v>-63786</v>
      </c>
      <c r="C31" s="33" t="n">
        <v>-71080</v>
      </c>
      <c r="D31" s="34" t="n">
        <v>7294</v>
      </c>
      <c r="E31" s="33" t="n">
        <v>124086</v>
      </c>
      <c r="F31" s="33" t="n">
        <v>87553</v>
      </c>
      <c r="G31" s="34" t="n">
        <v>36533</v>
      </c>
      <c r="H31" s="33" t="n">
        <v>187872</v>
      </c>
      <c r="I31" s="33" t="n">
        <v>158633</v>
      </c>
      <c r="J31" s="35" t="n">
        <v>29239</v>
      </c>
    </row>
    <row r="32" customFormat="false" ht="13.9" hidden="false" customHeight="true" outlineLevel="0" collapsed="false">
      <c r="A32" s="25" t="s">
        <v>80</v>
      </c>
      <c r="B32" s="32" t="n">
        <v>-57726</v>
      </c>
      <c r="C32" s="33" t="n">
        <v>-65617</v>
      </c>
      <c r="D32" s="34" t="n">
        <v>7891</v>
      </c>
      <c r="E32" s="33" t="n">
        <v>125640</v>
      </c>
      <c r="F32" s="33" t="n">
        <v>87983</v>
      </c>
      <c r="G32" s="34" t="n">
        <v>37657</v>
      </c>
      <c r="H32" s="33" t="n">
        <v>183365</v>
      </c>
      <c r="I32" s="33" t="n">
        <v>153599</v>
      </c>
      <c r="J32" s="35" t="n">
        <v>29766</v>
      </c>
    </row>
    <row r="33" customFormat="false" ht="13.9" hidden="false" customHeight="true" outlineLevel="0" collapsed="false">
      <c r="A33" s="25" t="s">
        <v>81</v>
      </c>
      <c r="B33" s="32" t="n">
        <v>-56850</v>
      </c>
      <c r="C33" s="33" t="n">
        <v>-64975</v>
      </c>
      <c r="D33" s="34" t="n">
        <v>8125</v>
      </c>
      <c r="E33" s="33" t="n">
        <v>127268</v>
      </c>
      <c r="F33" s="33" t="n">
        <v>89005</v>
      </c>
      <c r="G33" s="34" t="n">
        <v>38263</v>
      </c>
      <c r="H33" s="33" t="n">
        <v>184118</v>
      </c>
      <c r="I33" s="33" t="n">
        <v>153980</v>
      </c>
      <c r="J33" s="35" t="n">
        <v>30138</v>
      </c>
    </row>
    <row r="34" customFormat="false" ht="13.9" hidden="false" customHeight="true" outlineLevel="0" collapsed="false">
      <c r="A34" s="25" t="s">
        <v>82</v>
      </c>
      <c r="B34" s="32" t="n">
        <v>-60310</v>
      </c>
      <c r="C34" s="33" t="n">
        <v>-68765</v>
      </c>
      <c r="D34" s="34" t="n">
        <v>8455</v>
      </c>
      <c r="E34" s="33" t="n">
        <v>127514</v>
      </c>
      <c r="F34" s="33" t="n">
        <v>88834</v>
      </c>
      <c r="G34" s="34" t="n">
        <v>38680</v>
      </c>
      <c r="H34" s="33" t="n">
        <v>187823</v>
      </c>
      <c r="I34" s="33" t="n">
        <v>157598</v>
      </c>
      <c r="J34" s="35" t="n">
        <v>30225</v>
      </c>
    </row>
    <row r="35" customFormat="false" ht="30" hidden="false" customHeight="true" outlineLevel="0" collapsed="false">
      <c r="A35" s="23" t="s">
        <v>84</v>
      </c>
      <c r="B35" s="32"/>
      <c r="C35" s="33"/>
      <c r="D35" s="34"/>
      <c r="E35" s="33"/>
      <c r="F35" s="33"/>
      <c r="G35" s="34"/>
      <c r="H35" s="33"/>
      <c r="I35" s="33"/>
      <c r="J35" s="35"/>
    </row>
    <row r="36" customFormat="false" ht="21.95" hidden="false" customHeight="true" outlineLevel="0" collapsed="false">
      <c r="A36" s="27" t="s">
        <v>70</v>
      </c>
      <c r="B36" s="28" t="n">
        <v>-700258</v>
      </c>
      <c r="C36" s="29" t="n">
        <v>-819373</v>
      </c>
      <c r="D36" s="30" t="n">
        <v>119115</v>
      </c>
      <c r="E36" s="29" t="n">
        <v>1645726</v>
      </c>
      <c r="F36" s="29" t="n">
        <v>1148481</v>
      </c>
      <c r="G36" s="30" t="n">
        <v>497245</v>
      </c>
      <c r="H36" s="29" t="n">
        <v>2345983</v>
      </c>
      <c r="I36" s="29" t="n">
        <v>1967853</v>
      </c>
      <c r="J36" s="31" t="n">
        <v>378130</v>
      </c>
    </row>
    <row r="37" customFormat="false" ht="21" hidden="false" customHeight="true" outlineLevel="0" collapsed="false">
      <c r="A37" s="25" t="s">
        <v>71</v>
      </c>
      <c r="B37" s="32" t="n">
        <v>-58411</v>
      </c>
      <c r="C37" s="33" t="n">
        <v>-66208</v>
      </c>
      <c r="D37" s="34" t="n">
        <v>7797</v>
      </c>
      <c r="E37" s="33" t="n">
        <v>128315</v>
      </c>
      <c r="F37" s="33" t="n">
        <v>90257</v>
      </c>
      <c r="G37" s="34" t="n">
        <v>38058</v>
      </c>
      <c r="H37" s="33" t="n">
        <v>186726</v>
      </c>
      <c r="I37" s="33" t="n">
        <v>156465</v>
      </c>
      <c r="J37" s="35" t="n">
        <v>30261</v>
      </c>
    </row>
    <row r="38" customFormat="false" ht="13.9" hidden="false" customHeight="true" outlineLevel="0" collapsed="false">
      <c r="A38" s="25" t="s">
        <v>72</v>
      </c>
      <c r="B38" s="32" t="n">
        <v>-58810</v>
      </c>
      <c r="C38" s="33" t="n">
        <v>-66443</v>
      </c>
      <c r="D38" s="34" t="n">
        <v>7633</v>
      </c>
      <c r="E38" s="33" t="n">
        <v>126987</v>
      </c>
      <c r="F38" s="33" t="n">
        <v>89007</v>
      </c>
      <c r="G38" s="34" t="n">
        <v>37980</v>
      </c>
      <c r="H38" s="33" t="n">
        <v>185797</v>
      </c>
      <c r="I38" s="33" t="n">
        <v>155450</v>
      </c>
      <c r="J38" s="35" t="n">
        <v>30347</v>
      </c>
    </row>
    <row r="39" customFormat="false" ht="13.9" hidden="false" customHeight="true" outlineLevel="0" collapsed="false">
      <c r="A39" s="25" t="s">
        <v>73</v>
      </c>
      <c r="B39" s="32" t="n">
        <v>-62322</v>
      </c>
      <c r="C39" s="33" t="n">
        <v>-70712</v>
      </c>
      <c r="D39" s="34" t="n">
        <v>8390</v>
      </c>
      <c r="E39" s="33" t="n">
        <v>130134</v>
      </c>
      <c r="F39" s="33" t="n">
        <v>91054</v>
      </c>
      <c r="G39" s="34" t="n">
        <v>39080</v>
      </c>
      <c r="H39" s="33" t="n">
        <v>192456</v>
      </c>
      <c r="I39" s="33" t="n">
        <v>161766</v>
      </c>
      <c r="J39" s="35" t="n">
        <v>30690</v>
      </c>
    </row>
    <row r="40" customFormat="false" ht="13.9" hidden="false" customHeight="true" outlineLevel="0" collapsed="false">
      <c r="A40" s="25" t="s">
        <v>74</v>
      </c>
      <c r="B40" s="32" t="n">
        <v>-60259</v>
      </c>
      <c r="C40" s="33" t="n">
        <v>-68754</v>
      </c>
      <c r="D40" s="34" t="n">
        <v>8495</v>
      </c>
      <c r="E40" s="33" t="n">
        <v>130520</v>
      </c>
      <c r="F40" s="33" t="n">
        <v>91210</v>
      </c>
      <c r="G40" s="34" t="n">
        <v>39310</v>
      </c>
      <c r="H40" s="33" t="n">
        <v>190779</v>
      </c>
      <c r="I40" s="33" t="n">
        <v>159964</v>
      </c>
      <c r="J40" s="35" t="n">
        <v>30815</v>
      </c>
    </row>
    <row r="41" customFormat="false" ht="13.9" hidden="false" customHeight="true" outlineLevel="0" collapsed="false">
      <c r="A41" s="25" t="s">
        <v>75</v>
      </c>
      <c r="B41" s="32" t="n">
        <v>-59435</v>
      </c>
      <c r="C41" s="33" t="n">
        <v>-68472</v>
      </c>
      <c r="D41" s="34" t="n">
        <v>9037</v>
      </c>
      <c r="E41" s="33" t="n">
        <v>133687</v>
      </c>
      <c r="F41" s="33" t="n">
        <v>93411</v>
      </c>
      <c r="G41" s="34" t="n">
        <v>40276</v>
      </c>
      <c r="H41" s="33" t="n">
        <v>193122</v>
      </c>
      <c r="I41" s="33" t="n">
        <v>161883</v>
      </c>
      <c r="J41" s="35" t="n">
        <v>31239</v>
      </c>
    </row>
    <row r="42" customFormat="false" ht="13.9" hidden="false" customHeight="true" outlineLevel="0" collapsed="false">
      <c r="A42" s="25" t="s">
        <v>76</v>
      </c>
      <c r="B42" s="32" t="n">
        <v>-59125</v>
      </c>
      <c r="C42" s="33" t="n">
        <v>-68661</v>
      </c>
      <c r="D42" s="34" t="n">
        <v>9536</v>
      </c>
      <c r="E42" s="33" t="n">
        <v>135744</v>
      </c>
      <c r="F42" s="33" t="n">
        <v>94867</v>
      </c>
      <c r="G42" s="34" t="n">
        <v>40877</v>
      </c>
      <c r="H42" s="33" t="n">
        <v>194869</v>
      </c>
      <c r="I42" s="33" t="n">
        <v>163528</v>
      </c>
      <c r="J42" s="35" t="n">
        <v>31341</v>
      </c>
    </row>
    <row r="43" customFormat="false" ht="24.95" hidden="false" customHeight="true" outlineLevel="0" collapsed="false">
      <c r="A43" s="25" t="s">
        <v>77</v>
      </c>
      <c r="B43" s="32" t="n">
        <v>-57317</v>
      </c>
      <c r="C43" s="33" t="n">
        <v>-67794</v>
      </c>
      <c r="D43" s="34" t="n">
        <v>10477</v>
      </c>
      <c r="E43" s="33" t="n">
        <v>139982</v>
      </c>
      <c r="F43" s="33" t="n">
        <v>97502</v>
      </c>
      <c r="G43" s="34" t="n">
        <v>42480</v>
      </c>
      <c r="H43" s="33" t="n">
        <v>197299</v>
      </c>
      <c r="I43" s="33" t="n">
        <v>165296</v>
      </c>
      <c r="J43" s="35" t="n">
        <v>32003</v>
      </c>
    </row>
    <row r="44" customFormat="false" ht="13.9" hidden="false" customHeight="true" outlineLevel="0" collapsed="false">
      <c r="A44" s="25" t="s">
        <v>78</v>
      </c>
      <c r="B44" s="32" t="n">
        <v>-55333</v>
      </c>
      <c r="C44" s="33" t="n">
        <v>-66672</v>
      </c>
      <c r="D44" s="34" t="n">
        <v>11339</v>
      </c>
      <c r="E44" s="33" t="n">
        <v>142113</v>
      </c>
      <c r="F44" s="33" t="n">
        <v>98524</v>
      </c>
      <c r="G44" s="34" t="n">
        <v>43589</v>
      </c>
      <c r="H44" s="33" t="n">
        <v>197446</v>
      </c>
      <c r="I44" s="33" t="n">
        <v>165196</v>
      </c>
      <c r="J44" s="35" t="n">
        <v>32250</v>
      </c>
    </row>
    <row r="45" customFormat="false" ht="13.9" hidden="false" customHeight="true" outlineLevel="0" collapsed="false">
      <c r="A45" s="25" t="s">
        <v>79</v>
      </c>
      <c r="B45" s="32" t="n">
        <v>-55464</v>
      </c>
      <c r="C45" s="33" t="n">
        <v>-66738</v>
      </c>
      <c r="D45" s="34" t="n">
        <v>11274</v>
      </c>
      <c r="E45" s="33" t="n">
        <v>142778</v>
      </c>
      <c r="F45" s="33" t="n">
        <v>99468</v>
      </c>
      <c r="G45" s="34" t="n">
        <v>43310</v>
      </c>
      <c r="H45" s="33" t="n">
        <v>198243</v>
      </c>
      <c r="I45" s="33" t="n">
        <v>166207</v>
      </c>
      <c r="J45" s="35" t="n">
        <v>32036</v>
      </c>
    </row>
    <row r="46" customFormat="false" ht="13.9" hidden="false" customHeight="true" outlineLevel="0" collapsed="false">
      <c r="A46" s="25" t="s">
        <v>80</v>
      </c>
      <c r="B46" s="32" t="n">
        <v>-56333</v>
      </c>
      <c r="C46" s="33" t="n">
        <v>-67713</v>
      </c>
      <c r="D46" s="34" t="n">
        <v>11380</v>
      </c>
      <c r="E46" s="33" t="n">
        <v>144108</v>
      </c>
      <c r="F46" s="33" t="n">
        <v>100371</v>
      </c>
      <c r="G46" s="34" t="n">
        <v>43737</v>
      </c>
      <c r="H46" s="33" t="n">
        <v>200441</v>
      </c>
      <c r="I46" s="33" t="n">
        <v>168084</v>
      </c>
      <c r="J46" s="35" t="n">
        <v>32357</v>
      </c>
    </row>
    <row r="47" customFormat="false" ht="13.9" hidden="false" customHeight="true" outlineLevel="0" collapsed="false">
      <c r="A47" s="25" t="s">
        <v>81</v>
      </c>
      <c r="B47" s="32" t="n">
        <v>-59871</v>
      </c>
      <c r="C47" s="33" t="n">
        <v>-71697</v>
      </c>
      <c r="D47" s="34" t="n">
        <v>11826</v>
      </c>
      <c r="E47" s="33" t="n">
        <v>145214</v>
      </c>
      <c r="F47" s="33" t="n">
        <v>100968</v>
      </c>
      <c r="G47" s="34" t="n">
        <v>44246</v>
      </c>
      <c r="H47" s="33" t="n">
        <v>205084</v>
      </c>
      <c r="I47" s="33" t="n">
        <v>172664</v>
      </c>
      <c r="J47" s="35" t="n">
        <v>32420</v>
      </c>
    </row>
    <row r="48" customFormat="false" ht="19.9" hidden="false" customHeight="true" outlineLevel="0" collapsed="false">
      <c r="A48" s="36" t="s">
        <v>82</v>
      </c>
      <c r="B48" s="37" t="n">
        <v>-57579</v>
      </c>
      <c r="C48" s="38" t="n">
        <v>-69509</v>
      </c>
      <c r="D48" s="39" t="n">
        <v>11930</v>
      </c>
      <c r="E48" s="40" t="n">
        <v>146144</v>
      </c>
      <c r="F48" s="40" t="n">
        <v>101842</v>
      </c>
      <c r="G48" s="41" t="n">
        <v>44302</v>
      </c>
      <c r="H48" s="40" t="n">
        <v>203722</v>
      </c>
      <c r="I48" s="40" t="n">
        <v>171350</v>
      </c>
      <c r="J48" s="42" t="n">
        <v>32372</v>
      </c>
    </row>
    <row r="49" customFormat="false" ht="21.95" hidden="false" customHeight="true" outlineLevel="0" collapsed="false">
      <c r="A49" s="43" t="s">
        <v>85</v>
      </c>
      <c r="B49" s="44"/>
      <c r="C49" s="44"/>
      <c r="D49" s="44"/>
      <c r="E49" s="44"/>
      <c r="F49" s="44"/>
      <c r="G49" s="44"/>
      <c r="H49" s="44"/>
      <c r="I49" s="45"/>
      <c r="J49" s="45"/>
    </row>
    <row r="50" customFormat="false" ht="21.75" hidden="false" customHeight="true" outlineLevel="0" collapsed="false">
      <c r="A50" s="43" t="s">
        <v>86</v>
      </c>
    </row>
    <row r="51" customFormat="false" ht="21.95" hidden="false" customHeight="true" outlineLevel="0" collapsed="false">
      <c r="A51" s="43" t="s">
        <v>87</v>
      </c>
    </row>
    <row r="52" customFormat="false" ht="15" hidden="false" customHeight="true" outlineLevel="0" collapsed="false">
      <c r="A52" s="43" t="s">
        <v>88</v>
      </c>
    </row>
    <row r="60" customFormat="false" ht="15" hidden="false" customHeight="false" outlineLevel="0" collapsed="false">
      <c r="F60" s="46"/>
      <c r="G60" s="46"/>
      <c r="H60" s="46"/>
      <c r="I60" s="46"/>
      <c r="J60" s="46"/>
    </row>
    <row r="61" customFormat="false" ht="1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5" hidden="false" customHeight="false" outlineLevel="0" collapsed="false">
      <c r="F63" s="46"/>
      <c r="G63" s="46"/>
      <c r="H63" s="46"/>
      <c r="I63" s="46"/>
      <c r="J63" s="46"/>
    </row>
    <row r="67" customFormat="false" ht="15" hidden="false" customHeight="false" outlineLevel="0" collapsed="false">
      <c r="J67" s="46"/>
    </row>
    <row r="68" customFormat="false" ht="15" hidden="false" customHeight="false" outlineLevel="0" collapsed="false">
      <c r="J68" s="46"/>
    </row>
    <row r="69" customFormat="false" ht="15" hidden="false" customHeight="false" outlineLevel="0" collapsed="false">
      <c r="J69" s="46"/>
    </row>
    <row r="70" customFormat="false" ht="15" hidden="false" customHeight="false" outlineLevel="0" collapsed="false">
      <c r="C70" s="46"/>
      <c r="F70" s="46"/>
      <c r="I70" s="46"/>
      <c r="J70" s="46"/>
    </row>
    <row r="71" customFormat="false" ht="1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5" hidden="false" customHeight="false" outlineLevel="0" collapsed="false">
      <c r="J72" s="46"/>
    </row>
    <row r="73" customFormat="false" ht="15" hidden="false" customHeight="false" outlineLevel="0" collapsed="false">
      <c r="J73" s="46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</row>
    <row r="84" customFormat="false" ht="1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</row>
    <row r="92" customFormat="false" ht="1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  <row r="101" customFormat="false" ht="1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</row>
    <row r="107" customFormat="false" ht="1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5" hidden="false" customHeight="false" outlineLevel="0" collapsed="false">
      <c r="B108" s="46"/>
      <c r="C108" s="46"/>
      <c r="D108" s="46"/>
      <c r="E108" s="46"/>
      <c r="G108" s="46"/>
      <c r="H108" s="46"/>
      <c r="J108" s="46"/>
    </row>
    <row r="109" customFormat="false" ht="15" hidden="false" customHeight="false" outlineLevel="0" collapsed="false">
      <c r="B109" s="46"/>
      <c r="C109" s="46"/>
      <c r="D109" s="46"/>
      <c r="E109" s="46"/>
      <c r="G109" s="46"/>
      <c r="H109" s="46"/>
      <c r="J109" s="46"/>
    </row>
    <row r="110" customFormat="false" ht="15" hidden="false" customHeight="false" outlineLevel="0" collapsed="false">
      <c r="B110" s="46"/>
      <c r="C110" s="46"/>
      <c r="D110" s="46"/>
      <c r="E110" s="46"/>
      <c r="G110" s="46"/>
      <c r="H110" s="46"/>
      <c r="J110" s="46"/>
    </row>
    <row r="111" customFormat="false" ht="15" hidden="false" customHeight="false" outlineLevel="0" collapsed="false">
      <c r="B111" s="46"/>
      <c r="C111" s="46"/>
      <c r="D111" s="46"/>
      <c r="E111" s="46"/>
      <c r="G111" s="46"/>
      <c r="H111" s="46"/>
      <c r="J111" s="46"/>
    </row>
    <row r="112" customFormat="false" ht="15" hidden="false" customHeight="false" outlineLevel="0" collapsed="false">
      <c r="B112" s="46"/>
      <c r="C112" s="46"/>
      <c r="D112" s="46"/>
      <c r="E112" s="46"/>
      <c r="G112" s="46"/>
      <c r="H112" s="46"/>
      <c r="J112" s="46"/>
    </row>
    <row r="113" customFormat="false" ht="15" hidden="false" customHeight="false" outlineLevel="0" collapsed="false">
      <c r="B113" s="46"/>
      <c r="C113" s="46"/>
      <c r="D113" s="46"/>
      <c r="E113" s="46"/>
      <c r="G113" s="46"/>
      <c r="H113" s="46"/>
    </row>
    <row r="114" customFormat="false" ht="15" hidden="false" customHeight="false" outlineLevel="0" collapsed="false">
      <c r="B114" s="46"/>
      <c r="C114" s="46"/>
      <c r="D114" s="46"/>
      <c r="E114" s="46"/>
      <c r="G114" s="46"/>
      <c r="H114" s="46"/>
    </row>
    <row r="115" customFormat="false" ht="15" hidden="false" customHeight="false" outlineLevel="0" collapsed="false">
      <c r="B115" s="46"/>
      <c r="C115" s="46"/>
      <c r="D115" s="46"/>
      <c r="E115" s="46"/>
      <c r="G115" s="46"/>
      <c r="H115" s="46"/>
    </row>
    <row r="116" customFormat="false" ht="15" hidden="false" customHeight="false" outlineLevel="0" collapsed="false">
      <c r="B116" s="46"/>
      <c r="C116" s="46"/>
      <c r="D116" s="46"/>
      <c r="E116" s="46"/>
      <c r="G116" s="46"/>
      <c r="H116" s="46"/>
    </row>
    <row r="117" customFormat="false" ht="15" hidden="false" customHeight="false" outlineLevel="0" collapsed="false">
      <c r="B117" s="46"/>
      <c r="C117" s="46"/>
      <c r="D117" s="46"/>
      <c r="E117" s="46"/>
      <c r="G117" s="46"/>
      <c r="H117" s="46"/>
    </row>
    <row r="118" customFormat="false" ht="15" hidden="false" customHeight="false" outlineLevel="0" collapsed="false">
      <c r="B118" s="46"/>
      <c r="C118" s="46"/>
      <c r="D118" s="46"/>
      <c r="E118" s="46"/>
      <c r="G118" s="46"/>
      <c r="H118" s="46"/>
    </row>
    <row r="119" customFormat="false" ht="15" hidden="false" customHeight="false" outlineLevel="0" collapsed="false">
      <c r="B119" s="46"/>
      <c r="C119" s="46"/>
      <c r="D119" s="46"/>
      <c r="E119" s="46"/>
      <c r="G119" s="46"/>
      <c r="H119" s="46"/>
    </row>
    <row r="120" customFormat="false" ht="15" hidden="false" customHeight="false" outlineLevel="0" collapsed="false">
      <c r="B120" s="46"/>
      <c r="C120" s="46"/>
      <c r="D120" s="46"/>
      <c r="E120" s="46"/>
      <c r="G120" s="46"/>
      <c r="H120" s="46"/>
    </row>
    <row r="121" customFormat="false" ht="15" hidden="false" customHeight="false" outlineLevel="0" collapsed="false">
      <c r="B121" s="46"/>
      <c r="C121" s="46"/>
      <c r="D121" s="46"/>
      <c r="E121" s="46"/>
      <c r="G121" s="46"/>
      <c r="H121" s="46"/>
    </row>
    <row r="122" customFormat="false" ht="15" hidden="false" customHeight="false" outlineLevel="0" collapsed="false">
      <c r="B122" s="46"/>
      <c r="C122" s="46"/>
      <c r="D122" s="46"/>
      <c r="E122" s="46"/>
      <c r="G122" s="46"/>
      <c r="H122" s="46"/>
    </row>
  </sheetData>
  <mergeCells count="4">
    <mergeCell ref="A2:J2"/>
    <mergeCell ref="A3:J3"/>
    <mergeCell ref="A4:J4"/>
    <mergeCell ref="A5:A6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10" min="2" style="0" width="12.29"/>
  </cols>
  <sheetData>
    <row r="1" customFormat="false" ht="75" hidden="false" customHeight="true" outlineLevel="0" collapsed="false">
      <c r="A1" s="9" t="s">
        <v>128</v>
      </c>
      <c r="B1" s="274"/>
      <c r="C1" s="274"/>
      <c r="D1" s="274"/>
      <c r="E1" s="274"/>
      <c r="F1" s="274"/>
      <c r="G1" s="274"/>
      <c r="H1" s="274"/>
      <c r="I1" s="274"/>
      <c r="J1" s="282" t="s">
        <v>674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49.9" hidden="false" customHeight="true" outlineLevel="0" collapsed="false">
      <c r="A3" s="12" t="s">
        <v>3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230" t="s">
        <v>675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9.9" hidden="false" customHeight="true" outlineLevel="0" collapsed="false">
      <c r="A5" s="231" t="s">
        <v>377</v>
      </c>
      <c r="B5" s="231"/>
      <c r="C5" s="231"/>
      <c r="D5" s="231"/>
      <c r="E5" s="231"/>
      <c r="F5" s="231"/>
      <c r="G5" s="231"/>
      <c r="H5" s="231"/>
      <c r="I5" s="231"/>
      <c r="J5" s="231"/>
    </row>
    <row r="6" customFormat="false" ht="24.95" hidden="false" customHeight="true" outlineLevel="0" collapsed="false">
      <c r="A6" s="260"/>
      <c r="B6" s="275" t="s">
        <v>77</v>
      </c>
      <c r="C6" s="275"/>
      <c r="D6" s="275"/>
      <c r="E6" s="276" t="s">
        <v>78</v>
      </c>
      <c r="F6" s="276"/>
      <c r="G6" s="276"/>
      <c r="H6" s="277" t="s">
        <v>79</v>
      </c>
      <c r="I6" s="277"/>
      <c r="J6" s="277"/>
    </row>
    <row r="7" customFormat="false" ht="30" hidden="false" customHeight="true" outlineLevel="0" collapsed="false">
      <c r="A7" s="233" t="s">
        <v>379</v>
      </c>
      <c r="B7" s="278" t="s">
        <v>357</v>
      </c>
      <c r="C7" s="278" t="s">
        <v>657</v>
      </c>
      <c r="D7" s="279" t="s">
        <v>382</v>
      </c>
      <c r="E7" s="278" t="s">
        <v>357</v>
      </c>
      <c r="F7" s="278" t="s">
        <v>657</v>
      </c>
      <c r="G7" s="279" t="s">
        <v>382</v>
      </c>
      <c r="H7" s="280" t="s">
        <v>357</v>
      </c>
      <c r="I7" s="280" t="s">
        <v>657</v>
      </c>
      <c r="J7" s="281" t="s">
        <v>382</v>
      </c>
    </row>
    <row r="8" customFormat="false" ht="24.95" hidden="false" customHeight="true" outlineLevel="0" collapsed="false">
      <c r="A8" s="129" t="s">
        <v>383</v>
      </c>
      <c r="B8" s="236" t="n">
        <v>-77155.9</v>
      </c>
      <c r="C8" s="236" t="n">
        <v>90689.8</v>
      </c>
      <c r="D8" s="268" t="n">
        <v>167845.6</v>
      </c>
      <c r="E8" s="236" t="n">
        <v>-71734.2</v>
      </c>
      <c r="F8" s="236" t="n">
        <v>100066.9</v>
      </c>
      <c r="G8" s="268" t="n">
        <v>171801</v>
      </c>
      <c r="H8" s="236" t="n">
        <v>-66698.5</v>
      </c>
      <c r="I8" s="236" t="n">
        <v>97168</v>
      </c>
      <c r="J8" s="269" t="n">
        <v>163866.4</v>
      </c>
    </row>
    <row r="9" customFormat="false" ht="16.9" hidden="false" customHeight="true" outlineLevel="0" collapsed="false">
      <c r="A9" s="27" t="s">
        <v>114</v>
      </c>
      <c r="B9" s="238" t="n">
        <v>-2247.5</v>
      </c>
      <c r="C9" s="238" t="n">
        <v>-1166.8</v>
      </c>
      <c r="D9" s="270" t="n">
        <v>1080.7</v>
      </c>
      <c r="E9" s="238" t="n">
        <v>-2110.9</v>
      </c>
      <c r="F9" s="238" t="n">
        <v>-1075.8</v>
      </c>
      <c r="G9" s="270" t="n">
        <v>1035.1</v>
      </c>
      <c r="H9" s="238" t="n">
        <v>-1994.1</v>
      </c>
      <c r="I9" s="238" t="n">
        <v>-899.6</v>
      </c>
      <c r="J9" s="271" t="n">
        <v>1094.5</v>
      </c>
    </row>
    <row r="10" customFormat="false" ht="21.95" hidden="false" customHeight="true" outlineLevel="0" collapsed="false">
      <c r="A10" s="239" t="s">
        <v>145</v>
      </c>
      <c r="B10" s="240" t="n">
        <v>-74908.4</v>
      </c>
      <c r="C10" s="240" t="n">
        <v>91856.6</v>
      </c>
      <c r="D10" s="272" t="n">
        <v>166764.9</v>
      </c>
      <c r="E10" s="240" t="n">
        <v>-69623.3</v>
      </c>
      <c r="F10" s="240" t="n">
        <v>101142.7</v>
      </c>
      <c r="G10" s="272" t="n">
        <v>170765.9</v>
      </c>
      <c r="H10" s="240" t="n">
        <v>-64704.4</v>
      </c>
      <c r="I10" s="240" t="n">
        <v>98067.5</v>
      </c>
      <c r="J10" s="273" t="n">
        <v>162771.9</v>
      </c>
    </row>
    <row r="11" customFormat="false" ht="24.95" hidden="false" customHeight="true" outlineLevel="0" collapsed="false">
      <c r="A11" s="25" t="s">
        <v>385</v>
      </c>
      <c r="B11" s="243" t="n">
        <v>38.2</v>
      </c>
      <c r="C11" s="243" t="n">
        <v>46.3</v>
      </c>
      <c r="D11" s="251" t="n">
        <v>8.1</v>
      </c>
      <c r="E11" s="243" t="n">
        <v>37.4</v>
      </c>
      <c r="F11" s="243" t="n">
        <v>46.9</v>
      </c>
      <c r="G11" s="251" t="n">
        <v>9.4</v>
      </c>
      <c r="H11" s="243" t="n">
        <v>40.6</v>
      </c>
      <c r="I11" s="243" t="n">
        <v>46.7</v>
      </c>
      <c r="J11" s="252" t="n">
        <v>6.1</v>
      </c>
    </row>
    <row r="12" customFormat="false" ht="13.9" hidden="false" customHeight="true" outlineLevel="0" collapsed="false">
      <c r="A12" s="25" t="s">
        <v>386</v>
      </c>
      <c r="B12" s="243" t="n">
        <v>0.9</v>
      </c>
      <c r="C12" s="243" t="n">
        <v>1.3</v>
      </c>
      <c r="D12" s="251" t="n">
        <v>0.4</v>
      </c>
      <c r="E12" s="243" t="n">
        <v>1.5</v>
      </c>
      <c r="F12" s="243" t="n">
        <v>2.2</v>
      </c>
      <c r="G12" s="251" t="n">
        <v>0.7</v>
      </c>
      <c r="H12" s="243" t="n">
        <v>1.2</v>
      </c>
      <c r="I12" s="243" t="n">
        <v>1.7</v>
      </c>
      <c r="J12" s="252" t="n">
        <v>0.5</v>
      </c>
    </row>
    <row r="13" customFormat="false" ht="13.9" hidden="false" customHeight="true" outlineLevel="0" collapsed="false">
      <c r="A13" s="25" t="s">
        <v>387</v>
      </c>
      <c r="B13" s="243" t="n">
        <v>-1620.6</v>
      </c>
      <c r="C13" s="243" t="n">
        <v>114.9</v>
      </c>
      <c r="D13" s="251" t="n">
        <v>1735.5</v>
      </c>
      <c r="E13" s="243" t="n">
        <v>-1819</v>
      </c>
      <c r="F13" s="243" t="n">
        <v>164.5</v>
      </c>
      <c r="G13" s="251" t="n">
        <v>1983.5</v>
      </c>
      <c r="H13" s="243" t="n">
        <v>-1246.9</v>
      </c>
      <c r="I13" s="243" t="n">
        <v>238.1</v>
      </c>
      <c r="J13" s="252" t="n">
        <v>1485</v>
      </c>
    </row>
    <row r="14" customFormat="false" ht="13.9" hidden="false" customHeight="true" outlineLevel="0" collapsed="false">
      <c r="A14" s="25" t="s">
        <v>388</v>
      </c>
      <c r="B14" s="243" t="n">
        <v>1.4</v>
      </c>
      <c r="C14" s="243" t="n">
        <v>1.4</v>
      </c>
      <c r="D14" s="251" t="s">
        <v>389</v>
      </c>
      <c r="E14" s="243" t="n">
        <v>0.7</v>
      </c>
      <c r="F14" s="243" t="n">
        <v>0.7</v>
      </c>
      <c r="G14" s="251" t="s">
        <v>389</v>
      </c>
      <c r="H14" s="243" t="n">
        <v>1.4</v>
      </c>
      <c r="I14" s="243" t="n">
        <v>1.4</v>
      </c>
      <c r="J14" s="252" t="s">
        <v>389</v>
      </c>
    </row>
    <row r="15" customFormat="false" ht="13.9" hidden="false" customHeight="true" outlineLevel="0" collapsed="false">
      <c r="A15" s="25" t="s">
        <v>390</v>
      </c>
      <c r="B15" s="243" t="n">
        <v>-677.7</v>
      </c>
      <c r="C15" s="243" t="n">
        <v>146.8</v>
      </c>
      <c r="D15" s="251" t="n">
        <v>824.5</v>
      </c>
      <c r="E15" s="243" t="n">
        <v>-813.9</v>
      </c>
      <c r="F15" s="243" t="n">
        <v>113.8</v>
      </c>
      <c r="G15" s="251" t="n">
        <v>927.8</v>
      </c>
      <c r="H15" s="243" t="n">
        <v>-1153.4</v>
      </c>
      <c r="I15" s="243" t="n">
        <v>140.1</v>
      </c>
      <c r="J15" s="252" t="n">
        <v>1293.5</v>
      </c>
    </row>
    <row r="16" customFormat="false" ht="13.9" hidden="false" customHeight="true" outlineLevel="0" collapsed="false">
      <c r="A16" s="25" t="s">
        <v>391</v>
      </c>
      <c r="B16" s="243" t="n">
        <v>6.9</v>
      </c>
      <c r="C16" s="243" t="n">
        <v>7.3</v>
      </c>
      <c r="D16" s="251" t="n">
        <v>0.4</v>
      </c>
      <c r="E16" s="243" t="n">
        <v>12.2</v>
      </c>
      <c r="F16" s="243" t="n">
        <v>12.4</v>
      </c>
      <c r="G16" s="251" t="n">
        <v>0.2</v>
      </c>
      <c r="H16" s="243" t="n">
        <v>14</v>
      </c>
      <c r="I16" s="243" t="n">
        <v>14.5</v>
      </c>
      <c r="J16" s="252" t="n">
        <v>0.5</v>
      </c>
    </row>
    <row r="17" customFormat="false" ht="13.9" hidden="false" customHeight="true" outlineLevel="0" collapsed="false">
      <c r="A17" s="25" t="s">
        <v>392</v>
      </c>
      <c r="B17" s="243" t="n">
        <v>15.5</v>
      </c>
      <c r="C17" s="243" t="n">
        <v>15.8</v>
      </c>
      <c r="D17" s="251" t="n">
        <v>0.3</v>
      </c>
      <c r="E17" s="243" t="n">
        <v>27.7</v>
      </c>
      <c r="F17" s="243" t="n">
        <v>28.1</v>
      </c>
      <c r="G17" s="251" t="n">
        <v>0.4</v>
      </c>
      <c r="H17" s="243" t="n">
        <v>17.1</v>
      </c>
      <c r="I17" s="243" t="n">
        <v>17.3</v>
      </c>
      <c r="J17" s="252" t="n">
        <v>0.2</v>
      </c>
    </row>
    <row r="18" customFormat="false" ht="13.9" hidden="false" customHeight="true" outlineLevel="0" collapsed="false">
      <c r="A18" s="25" t="s">
        <v>393</v>
      </c>
      <c r="B18" s="243" t="n">
        <v>142</v>
      </c>
      <c r="C18" s="243" t="n">
        <v>529.6</v>
      </c>
      <c r="D18" s="251" t="n">
        <v>387.6</v>
      </c>
      <c r="E18" s="243" t="n">
        <v>145.6</v>
      </c>
      <c r="F18" s="243" t="n">
        <v>500.7</v>
      </c>
      <c r="G18" s="251" t="n">
        <v>355.1</v>
      </c>
      <c r="H18" s="243" t="n">
        <v>267.3</v>
      </c>
      <c r="I18" s="243" t="n">
        <v>578.6</v>
      </c>
      <c r="J18" s="252" t="n">
        <v>311.4</v>
      </c>
    </row>
    <row r="19" customFormat="false" ht="13.9" hidden="false" customHeight="true" outlineLevel="0" collapsed="false">
      <c r="A19" s="25" t="s">
        <v>394</v>
      </c>
      <c r="B19" s="243" t="n">
        <v>3.3</v>
      </c>
      <c r="C19" s="243" t="n">
        <v>5.6</v>
      </c>
      <c r="D19" s="251" t="n">
        <v>2.4</v>
      </c>
      <c r="E19" s="243" t="n">
        <v>3.2</v>
      </c>
      <c r="F19" s="243" t="n">
        <v>5.4</v>
      </c>
      <c r="G19" s="251" t="n">
        <v>2.2</v>
      </c>
      <c r="H19" s="243" t="n">
        <v>8.5</v>
      </c>
      <c r="I19" s="243" t="n">
        <v>11</v>
      </c>
      <c r="J19" s="252" t="n">
        <v>2.5</v>
      </c>
    </row>
    <row r="20" customFormat="false" ht="13.9" hidden="false" customHeight="true" outlineLevel="0" collapsed="false">
      <c r="A20" s="25" t="s">
        <v>395</v>
      </c>
      <c r="B20" s="243" t="n">
        <v>-201.4</v>
      </c>
      <c r="C20" s="243" t="n">
        <v>38.5</v>
      </c>
      <c r="D20" s="251" t="n">
        <v>239.9</v>
      </c>
      <c r="E20" s="243" t="n">
        <v>-171.3</v>
      </c>
      <c r="F20" s="243" t="n">
        <v>38.9</v>
      </c>
      <c r="G20" s="251" t="n">
        <v>210.2</v>
      </c>
      <c r="H20" s="243" t="n">
        <v>-245.1</v>
      </c>
      <c r="I20" s="243" t="n">
        <v>30.9</v>
      </c>
      <c r="J20" s="252" t="n">
        <v>276.1</v>
      </c>
    </row>
    <row r="21" customFormat="false" ht="13.9" hidden="false" customHeight="true" outlineLevel="0" collapsed="false">
      <c r="A21" s="25" t="s">
        <v>396</v>
      </c>
      <c r="B21" s="243" t="n">
        <v>738.9</v>
      </c>
      <c r="C21" s="243" t="n">
        <v>1511.7</v>
      </c>
      <c r="D21" s="251" t="n">
        <v>772.7</v>
      </c>
      <c r="E21" s="243" t="n">
        <v>908.5</v>
      </c>
      <c r="F21" s="243" t="n">
        <v>1771.1</v>
      </c>
      <c r="G21" s="251" t="n">
        <v>862.7</v>
      </c>
      <c r="H21" s="243" t="n">
        <v>1048.4</v>
      </c>
      <c r="I21" s="243" t="n">
        <v>1683.4</v>
      </c>
      <c r="J21" s="252" t="n">
        <v>635</v>
      </c>
    </row>
    <row r="22" customFormat="false" ht="13.9" hidden="false" customHeight="true" outlineLevel="0" collapsed="false">
      <c r="A22" s="25" t="s">
        <v>397</v>
      </c>
      <c r="B22" s="243" t="n">
        <v>-593.5</v>
      </c>
      <c r="C22" s="243" t="n">
        <v>230.6</v>
      </c>
      <c r="D22" s="251" t="n">
        <v>824.1</v>
      </c>
      <c r="E22" s="243" t="n">
        <v>-473.3</v>
      </c>
      <c r="F22" s="243" t="n">
        <v>260</v>
      </c>
      <c r="G22" s="251" t="n">
        <v>733.3</v>
      </c>
      <c r="H22" s="243" t="n">
        <v>-349.8</v>
      </c>
      <c r="I22" s="243" t="n">
        <v>298.1</v>
      </c>
      <c r="J22" s="252" t="n">
        <v>647.8</v>
      </c>
    </row>
    <row r="23" customFormat="false" ht="13.9" hidden="false" customHeight="true" outlineLevel="0" collapsed="false">
      <c r="A23" s="25" t="s">
        <v>398</v>
      </c>
      <c r="B23" s="243" t="n">
        <v>-111.7</v>
      </c>
      <c r="C23" s="243" t="n">
        <v>15.5</v>
      </c>
      <c r="D23" s="251" t="n">
        <v>127.2</v>
      </c>
      <c r="E23" s="243" t="n">
        <v>-88.6</v>
      </c>
      <c r="F23" s="243" t="n">
        <v>14</v>
      </c>
      <c r="G23" s="251" t="n">
        <v>102.6</v>
      </c>
      <c r="H23" s="243" t="n">
        <v>-154.3</v>
      </c>
      <c r="I23" s="243" t="n">
        <v>19.7</v>
      </c>
      <c r="J23" s="252" t="n">
        <v>174.1</v>
      </c>
    </row>
    <row r="24" customFormat="false" ht="24.95" hidden="false" customHeight="true" outlineLevel="0" collapsed="false">
      <c r="A24" s="25" t="s">
        <v>399</v>
      </c>
      <c r="B24" s="243" t="n">
        <v>142.9</v>
      </c>
      <c r="C24" s="243" t="n">
        <v>171.6</v>
      </c>
      <c r="D24" s="251" t="n">
        <v>28.7</v>
      </c>
      <c r="E24" s="243" t="n">
        <v>168.2</v>
      </c>
      <c r="F24" s="243" t="n">
        <v>191.7</v>
      </c>
      <c r="G24" s="251" t="n">
        <v>23.6</v>
      </c>
      <c r="H24" s="243" t="n">
        <v>94.1</v>
      </c>
      <c r="I24" s="243" t="n">
        <v>164.5</v>
      </c>
      <c r="J24" s="252" t="n">
        <v>70.4</v>
      </c>
    </row>
    <row r="25" customFormat="false" ht="13.9" hidden="false" customHeight="true" outlineLevel="0" collapsed="false">
      <c r="A25" s="25" t="s">
        <v>400</v>
      </c>
      <c r="B25" s="243" t="n">
        <v>3</v>
      </c>
      <c r="C25" s="243" t="n">
        <v>36.9</v>
      </c>
      <c r="D25" s="251" t="n">
        <v>33.9</v>
      </c>
      <c r="E25" s="243" t="n">
        <v>-26.7</v>
      </c>
      <c r="F25" s="243" t="n">
        <v>38</v>
      </c>
      <c r="G25" s="251" t="n">
        <v>64.8</v>
      </c>
      <c r="H25" s="243" t="n">
        <v>-10</v>
      </c>
      <c r="I25" s="243" t="n">
        <v>48.1</v>
      </c>
      <c r="J25" s="252" t="n">
        <v>58.1</v>
      </c>
    </row>
    <row r="26" customFormat="false" ht="13.9" hidden="false" customHeight="true" outlineLevel="0" collapsed="false">
      <c r="A26" s="25" t="s">
        <v>401</v>
      </c>
      <c r="B26" s="243" t="n">
        <v>-255.1</v>
      </c>
      <c r="C26" s="243" t="n">
        <v>30.4</v>
      </c>
      <c r="D26" s="251" t="n">
        <v>285.6</v>
      </c>
      <c r="E26" s="243" t="n">
        <v>-324</v>
      </c>
      <c r="F26" s="243" t="n">
        <v>64.9</v>
      </c>
      <c r="G26" s="251" t="n">
        <v>388.9</v>
      </c>
      <c r="H26" s="243" t="n">
        <v>-254.4</v>
      </c>
      <c r="I26" s="243" t="n">
        <v>42.3</v>
      </c>
      <c r="J26" s="252" t="n">
        <v>296.7</v>
      </c>
    </row>
    <row r="27" customFormat="false" ht="13.9" hidden="false" customHeight="true" outlineLevel="0" collapsed="false">
      <c r="A27" s="25" t="s">
        <v>402</v>
      </c>
      <c r="B27" s="243" t="n">
        <v>30.2</v>
      </c>
      <c r="C27" s="243" t="n">
        <v>33.7</v>
      </c>
      <c r="D27" s="251" t="n">
        <v>3.5</v>
      </c>
      <c r="E27" s="243" t="n">
        <v>33.8</v>
      </c>
      <c r="F27" s="243" t="n">
        <v>36.6</v>
      </c>
      <c r="G27" s="251" t="n">
        <v>2.7</v>
      </c>
      <c r="H27" s="243" t="n">
        <v>29</v>
      </c>
      <c r="I27" s="243" t="n">
        <v>31.9</v>
      </c>
      <c r="J27" s="252" t="n">
        <v>2.9</v>
      </c>
    </row>
    <row r="28" customFormat="false" ht="13.9" hidden="false" customHeight="true" outlineLevel="0" collapsed="false">
      <c r="A28" s="25" t="s">
        <v>403</v>
      </c>
      <c r="B28" s="243" t="n">
        <v>-37.6</v>
      </c>
      <c r="C28" s="243" t="n">
        <v>6.5</v>
      </c>
      <c r="D28" s="251" t="n">
        <v>44.1</v>
      </c>
      <c r="E28" s="243" t="n">
        <v>-61.8</v>
      </c>
      <c r="F28" s="243" t="n">
        <v>11.1</v>
      </c>
      <c r="G28" s="251" t="n">
        <v>73</v>
      </c>
      <c r="H28" s="243" t="n">
        <v>-67.6</v>
      </c>
      <c r="I28" s="243" t="n">
        <v>11.7</v>
      </c>
      <c r="J28" s="252" t="n">
        <v>79.3</v>
      </c>
    </row>
    <row r="29" customFormat="false" ht="13.9" hidden="false" customHeight="true" outlineLevel="0" collapsed="false">
      <c r="A29" s="25" t="s">
        <v>404</v>
      </c>
      <c r="B29" s="243" t="n">
        <v>695.3</v>
      </c>
      <c r="C29" s="243" t="n">
        <v>2035.7</v>
      </c>
      <c r="D29" s="251" t="n">
        <v>1340.5</v>
      </c>
      <c r="E29" s="243" t="n">
        <v>1007.1</v>
      </c>
      <c r="F29" s="243" t="n">
        <v>2155.5</v>
      </c>
      <c r="G29" s="251" t="n">
        <v>1148.5</v>
      </c>
      <c r="H29" s="243" t="n">
        <v>1193.6</v>
      </c>
      <c r="I29" s="243" t="n">
        <v>2249.4</v>
      </c>
      <c r="J29" s="252" t="n">
        <v>1055.7</v>
      </c>
    </row>
    <row r="30" customFormat="false" ht="13.9" hidden="false" customHeight="true" outlineLevel="0" collapsed="false">
      <c r="A30" s="25" t="s">
        <v>405</v>
      </c>
      <c r="B30" s="243" t="n">
        <v>11.8</v>
      </c>
      <c r="C30" s="243" t="n">
        <v>20.6</v>
      </c>
      <c r="D30" s="251" t="n">
        <v>8.8</v>
      </c>
      <c r="E30" s="243" t="n">
        <v>16.2</v>
      </c>
      <c r="F30" s="243" t="n">
        <v>20.5</v>
      </c>
      <c r="G30" s="251" t="n">
        <v>4.3</v>
      </c>
      <c r="H30" s="243" t="n">
        <v>10.6</v>
      </c>
      <c r="I30" s="243" t="n">
        <v>14.4</v>
      </c>
      <c r="J30" s="252" t="n">
        <v>3.8</v>
      </c>
    </row>
    <row r="31" customFormat="false" ht="13.9" hidden="false" customHeight="true" outlineLevel="0" collapsed="false">
      <c r="A31" s="25" t="s">
        <v>406</v>
      </c>
      <c r="B31" s="243" t="n">
        <v>28.8</v>
      </c>
      <c r="C31" s="243" t="n">
        <v>28.9</v>
      </c>
      <c r="D31" s="251" t="s">
        <v>389</v>
      </c>
      <c r="E31" s="243" t="n">
        <v>26.4</v>
      </c>
      <c r="F31" s="243" t="n">
        <v>26.4</v>
      </c>
      <c r="G31" s="251" t="n">
        <v>0.1</v>
      </c>
      <c r="H31" s="243" t="n">
        <v>26.8</v>
      </c>
      <c r="I31" s="243" t="n">
        <v>26.9</v>
      </c>
      <c r="J31" s="252" t="n">
        <v>0.1</v>
      </c>
    </row>
    <row r="32" customFormat="false" ht="13.9" hidden="false" customHeight="true" outlineLevel="0" collapsed="false">
      <c r="A32" s="25" t="s">
        <v>407</v>
      </c>
      <c r="B32" s="243" t="n">
        <v>42.7</v>
      </c>
      <c r="C32" s="243" t="n">
        <v>43.9</v>
      </c>
      <c r="D32" s="251" t="n">
        <v>1.3</v>
      </c>
      <c r="E32" s="243" t="n">
        <v>56.6</v>
      </c>
      <c r="F32" s="243" t="n">
        <v>60.4</v>
      </c>
      <c r="G32" s="251" t="n">
        <v>3.9</v>
      </c>
      <c r="H32" s="243" t="n">
        <v>43.3</v>
      </c>
      <c r="I32" s="243" t="n">
        <v>44.4</v>
      </c>
      <c r="J32" s="252" t="n">
        <v>1</v>
      </c>
    </row>
    <row r="33" customFormat="false" ht="13.9" hidden="false" customHeight="true" outlineLevel="0" collapsed="false">
      <c r="A33" s="25" t="s">
        <v>408</v>
      </c>
      <c r="B33" s="243" t="s">
        <v>389</v>
      </c>
      <c r="C33" s="243" t="s">
        <v>389</v>
      </c>
      <c r="D33" s="251" t="s">
        <v>389</v>
      </c>
      <c r="E33" s="243" t="n">
        <v>-0.1</v>
      </c>
      <c r="F33" s="243" t="n">
        <v>0.1</v>
      </c>
      <c r="G33" s="251" t="n">
        <v>0.1</v>
      </c>
      <c r="H33" s="243" t="n">
        <v>0.1</v>
      </c>
      <c r="I33" s="243" t="n">
        <v>0.1</v>
      </c>
      <c r="J33" s="252" t="s">
        <v>389</v>
      </c>
    </row>
    <row r="34" customFormat="false" ht="13.9" hidden="false" customHeight="true" outlineLevel="0" collapsed="false">
      <c r="A34" s="25" t="s">
        <v>409</v>
      </c>
      <c r="B34" s="243" t="n">
        <v>-1.7</v>
      </c>
      <c r="C34" s="243" t="n">
        <v>25.1</v>
      </c>
      <c r="D34" s="251" t="n">
        <v>26.8</v>
      </c>
      <c r="E34" s="243" t="n">
        <v>2.8</v>
      </c>
      <c r="F34" s="243" t="n">
        <v>24</v>
      </c>
      <c r="G34" s="251" t="n">
        <v>21.1</v>
      </c>
      <c r="H34" s="243" t="n">
        <v>5.2</v>
      </c>
      <c r="I34" s="243" t="n">
        <v>28</v>
      </c>
      <c r="J34" s="252" t="n">
        <v>22.8</v>
      </c>
    </row>
    <row r="35" customFormat="false" ht="13.9" hidden="false" customHeight="true" outlineLevel="0" collapsed="false">
      <c r="A35" s="25" t="s">
        <v>410</v>
      </c>
      <c r="B35" s="243" t="n">
        <v>-0.8</v>
      </c>
      <c r="C35" s="243" t="n">
        <v>1</v>
      </c>
      <c r="D35" s="251" t="n">
        <v>1.9</v>
      </c>
      <c r="E35" s="243" t="n">
        <v>0.5</v>
      </c>
      <c r="F35" s="243" t="n">
        <v>2.7</v>
      </c>
      <c r="G35" s="251" t="n">
        <v>2.2</v>
      </c>
      <c r="H35" s="243" t="n">
        <v>0.4</v>
      </c>
      <c r="I35" s="243" t="n">
        <v>2.5</v>
      </c>
      <c r="J35" s="252" t="n">
        <v>2</v>
      </c>
    </row>
    <row r="36" customFormat="false" ht="13.9" hidden="false" customHeight="true" outlineLevel="0" collapsed="false">
      <c r="A36" s="25" t="s">
        <v>411</v>
      </c>
      <c r="B36" s="243" t="n">
        <v>-14.8</v>
      </c>
      <c r="C36" s="243" t="n">
        <v>3.5</v>
      </c>
      <c r="D36" s="251" t="n">
        <v>18.3</v>
      </c>
      <c r="E36" s="243" t="n">
        <v>-15.6</v>
      </c>
      <c r="F36" s="243" t="n">
        <v>5.1</v>
      </c>
      <c r="G36" s="251" t="n">
        <v>20.7</v>
      </c>
      <c r="H36" s="243" t="n">
        <v>-9.6</v>
      </c>
      <c r="I36" s="243" t="n">
        <v>2.3</v>
      </c>
      <c r="J36" s="252" t="n">
        <v>11.9</v>
      </c>
    </row>
    <row r="37" customFormat="false" ht="13.9" hidden="false" customHeight="true" outlineLevel="0" collapsed="false">
      <c r="A37" s="25" t="s">
        <v>412</v>
      </c>
      <c r="B37" s="243" t="n">
        <v>-166.3</v>
      </c>
      <c r="C37" s="243" t="n">
        <v>2087.3</v>
      </c>
      <c r="D37" s="251" t="n">
        <v>2253.6</v>
      </c>
      <c r="E37" s="243" t="n">
        <v>-181.6</v>
      </c>
      <c r="F37" s="243" t="n">
        <v>2205.5</v>
      </c>
      <c r="G37" s="251" t="n">
        <v>2387.1</v>
      </c>
      <c r="H37" s="243" t="n">
        <v>-44</v>
      </c>
      <c r="I37" s="243" t="n">
        <v>2169.1</v>
      </c>
      <c r="J37" s="252" t="n">
        <v>2213.1</v>
      </c>
    </row>
    <row r="38" customFormat="false" ht="13.9" hidden="false" customHeight="true" outlineLevel="0" collapsed="false">
      <c r="A38" s="25" t="s">
        <v>413</v>
      </c>
      <c r="B38" s="243" t="s">
        <v>389</v>
      </c>
      <c r="C38" s="243" t="s">
        <v>389</v>
      </c>
      <c r="D38" s="251" t="s">
        <v>389</v>
      </c>
      <c r="E38" s="243" t="s">
        <v>389</v>
      </c>
      <c r="F38" s="243" t="s">
        <v>389</v>
      </c>
      <c r="G38" s="251" t="s">
        <v>389</v>
      </c>
      <c r="H38" s="243" t="n">
        <v>0.1</v>
      </c>
      <c r="I38" s="243" t="n">
        <v>0.2</v>
      </c>
      <c r="J38" s="252" t="s">
        <v>389</v>
      </c>
    </row>
    <row r="39" customFormat="false" ht="13.9" hidden="false" customHeight="true" outlineLevel="0" collapsed="false">
      <c r="A39" s="25" t="s">
        <v>414</v>
      </c>
      <c r="B39" s="243" t="n">
        <v>7.2</v>
      </c>
      <c r="C39" s="243" t="n">
        <v>12.9</v>
      </c>
      <c r="D39" s="251" t="n">
        <v>5.6</v>
      </c>
      <c r="E39" s="243" t="n">
        <v>10.4</v>
      </c>
      <c r="F39" s="243" t="n">
        <v>11</v>
      </c>
      <c r="G39" s="251" t="n">
        <v>0.6</v>
      </c>
      <c r="H39" s="243" t="n">
        <v>12.1</v>
      </c>
      <c r="I39" s="243" t="n">
        <v>12.8</v>
      </c>
      <c r="J39" s="252" t="n">
        <v>0.7</v>
      </c>
    </row>
    <row r="40" customFormat="false" ht="13.9" hidden="false" customHeight="true" outlineLevel="0" collapsed="false">
      <c r="A40" s="25" t="s">
        <v>415</v>
      </c>
      <c r="B40" s="243" t="n">
        <v>-36.9</v>
      </c>
      <c r="C40" s="243" t="n">
        <v>7.7</v>
      </c>
      <c r="D40" s="251" t="n">
        <v>44.5</v>
      </c>
      <c r="E40" s="243" t="n">
        <v>-32.1</v>
      </c>
      <c r="F40" s="243" t="n">
        <v>4</v>
      </c>
      <c r="G40" s="251" t="n">
        <v>36.1</v>
      </c>
      <c r="H40" s="243" t="n">
        <v>-26.4</v>
      </c>
      <c r="I40" s="243" t="n">
        <v>5.2</v>
      </c>
      <c r="J40" s="252" t="n">
        <v>31.6</v>
      </c>
    </row>
    <row r="41" customFormat="false" ht="13.9" hidden="false" customHeight="true" outlineLevel="0" collapsed="false">
      <c r="A41" s="25" t="s">
        <v>416</v>
      </c>
      <c r="B41" s="243" t="n">
        <v>-18.9</v>
      </c>
      <c r="C41" s="243" t="n">
        <v>23.4</v>
      </c>
      <c r="D41" s="251" t="n">
        <v>42.4</v>
      </c>
      <c r="E41" s="243" t="n">
        <v>-42.6</v>
      </c>
      <c r="F41" s="243" t="n">
        <v>27.8</v>
      </c>
      <c r="G41" s="251" t="n">
        <v>70.4</v>
      </c>
      <c r="H41" s="243" t="n">
        <v>-26</v>
      </c>
      <c r="I41" s="243" t="n">
        <v>17.5</v>
      </c>
      <c r="J41" s="252" t="n">
        <v>43.5</v>
      </c>
    </row>
    <row r="42" customFormat="false" ht="13.9" hidden="false" customHeight="true" outlineLevel="0" collapsed="false">
      <c r="A42" s="25" t="s">
        <v>417</v>
      </c>
      <c r="B42" s="243" t="n">
        <v>2.7</v>
      </c>
      <c r="C42" s="243" t="n">
        <v>2.7</v>
      </c>
      <c r="D42" s="251" t="n">
        <v>0.1</v>
      </c>
      <c r="E42" s="243" t="n">
        <v>8.6</v>
      </c>
      <c r="F42" s="243" t="n">
        <v>8.6</v>
      </c>
      <c r="G42" s="251" t="s">
        <v>389</v>
      </c>
      <c r="H42" s="243" t="n">
        <v>1.3</v>
      </c>
      <c r="I42" s="243" t="n">
        <v>1.6</v>
      </c>
      <c r="J42" s="252" t="n">
        <v>0.4</v>
      </c>
    </row>
    <row r="43" customFormat="false" ht="13.9" hidden="false" customHeight="true" outlineLevel="0" collapsed="false">
      <c r="A43" s="25" t="s">
        <v>418</v>
      </c>
      <c r="B43" s="243" t="n">
        <v>0.5</v>
      </c>
      <c r="C43" s="243" t="n">
        <v>0.5</v>
      </c>
      <c r="D43" s="251" t="s">
        <v>389</v>
      </c>
      <c r="E43" s="243" t="n">
        <v>0.1</v>
      </c>
      <c r="F43" s="243" t="n">
        <v>0.1</v>
      </c>
      <c r="G43" s="251" t="s">
        <v>389</v>
      </c>
      <c r="H43" s="243" t="n">
        <v>0.2</v>
      </c>
      <c r="I43" s="243" t="n">
        <v>0.2</v>
      </c>
      <c r="J43" s="252" t="s">
        <v>389</v>
      </c>
    </row>
    <row r="44" customFormat="false" ht="13.9" hidden="false" customHeight="true" outlineLevel="0" collapsed="false">
      <c r="A44" s="25" t="s">
        <v>419</v>
      </c>
      <c r="B44" s="243" t="n">
        <v>0.1</v>
      </c>
      <c r="C44" s="243" t="n">
        <v>0.3</v>
      </c>
      <c r="D44" s="251" t="n">
        <v>0.2</v>
      </c>
      <c r="E44" s="243" t="n">
        <v>0.4</v>
      </c>
      <c r="F44" s="243" t="n">
        <v>0.4</v>
      </c>
      <c r="G44" s="251" t="s">
        <v>389</v>
      </c>
      <c r="H44" s="243" t="n">
        <v>1</v>
      </c>
      <c r="I44" s="243" t="n">
        <v>1</v>
      </c>
      <c r="J44" s="252" t="s">
        <v>389</v>
      </c>
    </row>
    <row r="45" customFormat="false" ht="24.95" hidden="false" customHeight="true" outlineLevel="0" collapsed="false">
      <c r="A45" s="25" t="s">
        <v>420</v>
      </c>
      <c r="B45" s="243" t="n">
        <v>-214.3</v>
      </c>
      <c r="C45" s="243" t="n">
        <v>10.1</v>
      </c>
      <c r="D45" s="251" t="n">
        <v>224.4</v>
      </c>
      <c r="E45" s="243" t="n">
        <v>-239.8</v>
      </c>
      <c r="F45" s="243" t="n">
        <v>10.1</v>
      </c>
      <c r="G45" s="251" t="n">
        <v>249.9</v>
      </c>
      <c r="H45" s="243" t="n">
        <v>-220.7</v>
      </c>
      <c r="I45" s="243" t="n">
        <v>12.7</v>
      </c>
      <c r="J45" s="252" t="n">
        <v>233.3</v>
      </c>
    </row>
    <row r="46" customFormat="false" ht="13.9" hidden="false" customHeight="true" outlineLevel="0" collapsed="false">
      <c r="A46" s="25" t="s">
        <v>421</v>
      </c>
      <c r="B46" s="243" t="n">
        <v>-1.7</v>
      </c>
      <c r="C46" s="243" t="n">
        <v>8.1</v>
      </c>
      <c r="D46" s="251" t="n">
        <v>9.8</v>
      </c>
      <c r="E46" s="243" t="n">
        <v>-14.8</v>
      </c>
      <c r="F46" s="243" t="n">
        <v>12.6</v>
      </c>
      <c r="G46" s="251" t="n">
        <v>27.4</v>
      </c>
      <c r="H46" s="243" t="n">
        <v>4</v>
      </c>
      <c r="I46" s="243" t="n">
        <v>10</v>
      </c>
      <c r="J46" s="252" t="n">
        <v>5.9</v>
      </c>
    </row>
    <row r="47" customFormat="false" ht="13.9" hidden="false" customHeight="true" outlineLevel="0" collapsed="false">
      <c r="A47" s="25" t="s">
        <v>422</v>
      </c>
      <c r="B47" s="243" t="n">
        <v>-5837.6</v>
      </c>
      <c r="C47" s="243" t="n">
        <v>18772</v>
      </c>
      <c r="D47" s="251" t="n">
        <v>24609.6</v>
      </c>
      <c r="E47" s="243" t="n">
        <v>-5523.8</v>
      </c>
      <c r="F47" s="243" t="n">
        <v>21379</v>
      </c>
      <c r="G47" s="251" t="n">
        <v>26902.8</v>
      </c>
      <c r="H47" s="243" t="n">
        <v>-5335.8</v>
      </c>
      <c r="I47" s="243" t="n">
        <v>21055</v>
      </c>
      <c r="J47" s="252" t="n">
        <v>26390.7</v>
      </c>
    </row>
    <row r="48" customFormat="false" ht="13.9" hidden="false" customHeight="true" outlineLevel="0" collapsed="false">
      <c r="A48" s="25" t="s">
        <v>423</v>
      </c>
      <c r="B48" s="243" t="n">
        <v>0.1</v>
      </c>
      <c r="C48" s="243" t="n">
        <v>0.4</v>
      </c>
      <c r="D48" s="251" t="n">
        <v>0.3</v>
      </c>
      <c r="E48" s="243" t="n">
        <v>0.7</v>
      </c>
      <c r="F48" s="243" t="n">
        <v>0.7</v>
      </c>
      <c r="G48" s="251" t="s">
        <v>389</v>
      </c>
      <c r="H48" s="243" t="n">
        <v>1.6</v>
      </c>
      <c r="I48" s="243" t="n">
        <v>1.7</v>
      </c>
      <c r="J48" s="252" t="n">
        <v>0.1</v>
      </c>
    </row>
    <row r="49" customFormat="false" ht="13.9" hidden="false" customHeight="true" outlineLevel="0" collapsed="false">
      <c r="A49" s="25" t="s">
        <v>424</v>
      </c>
      <c r="B49" s="243" t="n">
        <v>49.4</v>
      </c>
      <c r="C49" s="243" t="n">
        <v>50.5</v>
      </c>
      <c r="D49" s="251" t="n">
        <v>1.1</v>
      </c>
      <c r="E49" s="243" t="n">
        <v>54.1</v>
      </c>
      <c r="F49" s="243" t="n">
        <v>56.2</v>
      </c>
      <c r="G49" s="251" t="n">
        <v>2.1</v>
      </c>
      <c r="H49" s="243" t="n">
        <v>46.5</v>
      </c>
      <c r="I49" s="243" t="n">
        <v>47.7</v>
      </c>
      <c r="J49" s="252" t="n">
        <v>1.1</v>
      </c>
    </row>
    <row r="50" customFormat="false" ht="13.9" hidden="false" customHeight="true" outlineLevel="0" collapsed="false">
      <c r="A50" s="25" t="s">
        <v>425</v>
      </c>
      <c r="B50" s="243" t="n">
        <v>1</v>
      </c>
      <c r="C50" s="243" t="n">
        <v>1.1</v>
      </c>
      <c r="D50" s="251" t="n">
        <v>0.1</v>
      </c>
      <c r="E50" s="243" t="n">
        <v>1.9</v>
      </c>
      <c r="F50" s="243" t="n">
        <v>2.2</v>
      </c>
      <c r="G50" s="251" t="n">
        <v>0.3</v>
      </c>
      <c r="H50" s="243" t="n">
        <v>2.2</v>
      </c>
      <c r="I50" s="243" t="n">
        <v>2.3</v>
      </c>
      <c r="J50" s="252" t="n">
        <v>0.1</v>
      </c>
    </row>
    <row r="51" customFormat="false" ht="13.9" hidden="false" customHeight="true" outlineLevel="0" collapsed="false">
      <c r="A51" s="25" t="s">
        <v>426</v>
      </c>
      <c r="B51" s="243" t="n">
        <v>-226.5</v>
      </c>
      <c r="C51" s="243" t="n">
        <v>4.2</v>
      </c>
      <c r="D51" s="251" t="n">
        <v>230.7</v>
      </c>
      <c r="E51" s="243" t="n">
        <v>-284.4</v>
      </c>
      <c r="F51" s="243" t="n">
        <v>4.2</v>
      </c>
      <c r="G51" s="251" t="n">
        <v>288.7</v>
      </c>
      <c r="H51" s="243" t="n">
        <v>-174</v>
      </c>
      <c r="I51" s="243" t="n">
        <v>6.9</v>
      </c>
      <c r="J51" s="252" t="n">
        <v>180.9</v>
      </c>
    </row>
    <row r="52" customFormat="false" ht="13.9" hidden="false" customHeight="true" outlineLevel="0" collapsed="false">
      <c r="A52" s="25" t="s">
        <v>427</v>
      </c>
      <c r="B52" s="243" t="n">
        <v>-136.6</v>
      </c>
      <c r="C52" s="243" t="n">
        <v>680.4</v>
      </c>
      <c r="D52" s="251" t="n">
        <v>817</v>
      </c>
      <c r="E52" s="243" t="n">
        <v>-120.1</v>
      </c>
      <c r="F52" s="243" t="n">
        <v>734.4</v>
      </c>
      <c r="G52" s="251" t="n">
        <v>854.5</v>
      </c>
      <c r="H52" s="243" t="n">
        <v>14.3</v>
      </c>
      <c r="I52" s="243" t="n">
        <v>658</v>
      </c>
      <c r="J52" s="252" t="n">
        <v>643.7</v>
      </c>
    </row>
    <row r="53" customFormat="false" ht="13.9" hidden="false" customHeight="true" outlineLevel="0" collapsed="false">
      <c r="A53" s="25" t="s">
        <v>428</v>
      </c>
      <c r="B53" s="243" t="n">
        <v>-23808.6</v>
      </c>
      <c r="C53" s="243" t="n">
        <v>4792.6</v>
      </c>
      <c r="D53" s="251" t="n">
        <v>28601.2</v>
      </c>
      <c r="E53" s="243" t="n">
        <v>-22541.7</v>
      </c>
      <c r="F53" s="243" t="n">
        <v>5882.8</v>
      </c>
      <c r="G53" s="251" t="n">
        <v>28424.5</v>
      </c>
      <c r="H53" s="243" t="n">
        <v>-23810.3</v>
      </c>
      <c r="I53" s="243" t="n">
        <v>5608.6</v>
      </c>
      <c r="J53" s="252" t="n">
        <v>29419</v>
      </c>
    </row>
    <row r="54" customFormat="false" ht="13.9" hidden="false" customHeight="true" outlineLevel="0" collapsed="false">
      <c r="A54" s="25" t="s">
        <v>429</v>
      </c>
      <c r="B54" s="243" t="n">
        <v>0.2</v>
      </c>
      <c r="C54" s="243" t="n">
        <v>0.5</v>
      </c>
      <c r="D54" s="251" t="n">
        <v>0.3</v>
      </c>
      <c r="E54" s="243" t="n">
        <v>0.2</v>
      </c>
      <c r="F54" s="243" t="n">
        <v>0.2</v>
      </c>
      <c r="G54" s="251" t="s">
        <v>389</v>
      </c>
      <c r="H54" s="243" t="s">
        <v>389</v>
      </c>
      <c r="I54" s="243" t="s">
        <v>389</v>
      </c>
      <c r="J54" s="252" t="n">
        <v>0.1</v>
      </c>
    </row>
    <row r="55" customFormat="false" ht="13.9" hidden="false" customHeight="true" outlineLevel="0" collapsed="false">
      <c r="A55" s="25" t="s">
        <v>430</v>
      </c>
      <c r="B55" s="243" t="n">
        <v>0.1</v>
      </c>
      <c r="C55" s="243" t="n">
        <v>0.2</v>
      </c>
      <c r="D55" s="251" t="n">
        <v>0.1</v>
      </c>
      <c r="E55" s="243" t="n">
        <v>0.2</v>
      </c>
      <c r="F55" s="243" t="n">
        <v>0.3</v>
      </c>
      <c r="G55" s="251" t="n">
        <v>0.1</v>
      </c>
      <c r="H55" s="243" t="s">
        <v>389</v>
      </c>
      <c r="I55" s="243" t="s">
        <v>389</v>
      </c>
      <c r="J55" s="252" t="s">
        <v>389</v>
      </c>
    </row>
    <row r="56" customFormat="false" ht="13.9" hidden="false" customHeight="true" outlineLevel="0" collapsed="false">
      <c r="A56" s="25" t="s">
        <v>431</v>
      </c>
      <c r="B56" s="243" t="n">
        <v>-227.7</v>
      </c>
      <c r="C56" s="243" t="n">
        <v>696.8</v>
      </c>
      <c r="D56" s="251" t="n">
        <v>924.5</v>
      </c>
      <c r="E56" s="243" t="n">
        <v>-131.3</v>
      </c>
      <c r="F56" s="243" t="n">
        <v>807.9</v>
      </c>
      <c r="G56" s="251" t="n">
        <v>939.2</v>
      </c>
      <c r="H56" s="243" t="n">
        <v>-74.5</v>
      </c>
      <c r="I56" s="243" t="n">
        <v>756</v>
      </c>
      <c r="J56" s="252" t="n">
        <v>830.6</v>
      </c>
    </row>
    <row r="57" customFormat="false" ht="13.9" hidden="false" customHeight="true" outlineLevel="0" collapsed="false">
      <c r="A57" s="25" t="s">
        <v>432</v>
      </c>
      <c r="B57" s="243" t="n">
        <v>0.1</v>
      </c>
      <c r="C57" s="243" t="n">
        <v>0.1</v>
      </c>
      <c r="D57" s="251" t="s">
        <v>389</v>
      </c>
      <c r="E57" s="243" t="s">
        <v>389</v>
      </c>
      <c r="F57" s="243" t="s">
        <v>389</v>
      </c>
      <c r="G57" s="251" t="s">
        <v>389</v>
      </c>
      <c r="H57" s="243" t="s">
        <v>389</v>
      </c>
      <c r="I57" s="243" t="s">
        <v>389</v>
      </c>
      <c r="J57" s="252" t="s">
        <v>389</v>
      </c>
    </row>
    <row r="58" customFormat="false" ht="13.9" hidden="false" customHeight="true" outlineLevel="0" collapsed="false">
      <c r="A58" s="25" t="s">
        <v>433</v>
      </c>
      <c r="B58" s="243" t="n">
        <v>-205.5</v>
      </c>
      <c r="C58" s="243" t="n">
        <v>12.5</v>
      </c>
      <c r="D58" s="251" t="n">
        <v>218</v>
      </c>
      <c r="E58" s="243" t="n">
        <v>-267.3</v>
      </c>
      <c r="F58" s="243" t="n">
        <v>16.1</v>
      </c>
      <c r="G58" s="251" t="n">
        <v>283.4</v>
      </c>
      <c r="H58" s="243" t="n">
        <v>-262</v>
      </c>
      <c r="I58" s="243" t="n">
        <v>14.2</v>
      </c>
      <c r="J58" s="252" t="n">
        <v>276.2</v>
      </c>
    </row>
    <row r="59" customFormat="false" ht="13.9" hidden="false" customHeight="true" outlineLevel="0" collapsed="false">
      <c r="A59" s="25" t="s">
        <v>434</v>
      </c>
      <c r="B59" s="243" t="n">
        <v>1.6</v>
      </c>
      <c r="C59" s="243" t="n">
        <v>10.9</v>
      </c>
      <c r="D59" s="251" t="n">
        <v>9.3</v>
      </c>
      <c r="E59" s="243" t="n">
        <v>10.9</v>
      </c>
      <c r="F59" s="243" t="n">
        <v>15.6</v>
      </c>
      <c r="G59" s="251" t="n">
        <v>4.8</v>
      </c>
      <c r="H59" s="243" t="n">
        <v>1.3</v>
      </c>
      <c r="I59" s="243" t="n">
        <v>10.1</v>
      </c>
      <c r="J59" s="252" t="n">
        <v>8.9</v>
      </c>
    </row>
    <row r="60" customFormat="false" ht="13.9" hidden="false" customHeight="true" outlineLevel="0" collapsed="false">
      <c r="A60" s="25" t="s">
        <v>435</v>
      </c>
      <c r="B60" s="243" t="n">
        <v>0.3</v>
      </c>
      <c r="C60" s="243" t="n">
        <v>0.5</v>
      </c>
      <c r="D60" s="251" t="n">
        <v>0.2</v>
      </c>
      <c r="E60" s="243" t="n">
        <v>0.1</v>
      </c>
      <c r="F60" s="243" t="n">
        <v>0.2</v>
      </c>
      <c r="G60" s="251" t="s">
        <v>389</v>
      </c>
      <c r="H60" s="243" t="n">
        <v>0.3</v>
      </c>
      <c r="I60" s="243" t="n">
        <v>0.4</v>
      </c>
      <c r="J60" s="252" t="n">
        <v>0.1</v>
      </c>
    </row>
    <row r="61" customFormat="false" ht="13.9" hidden="false" customHeight="true" outlineLevel="0" collapsed="false">
      <c r="A61" s="25" t="s">
        <v>436</v>
      </c>
      <c r="B61" s="243" t="n">
        <v>-34.1</v>
      </c>
      <c r="C61" s="243" t="n">
        <v>294.2</v>
      </c>
      <c r="D61" s="251" t="n">
        <v>328.3</v>
      </c>
      <c r="E61" s="243" t="n">
        <v>26.4</v>
      </c>
      <c r="F61" s="243" t="n">
        <v>361</v>
      </c>
      <c r="G61" s="251" t="n">
        <v>334.6</v>
      </c>
      <c r="H61" s="243" t="n">
        <v>89</v>
      </c>
      <c r="I61" s="243" t="n">
        <v>387.7</v>
      </c>
      <c r="J61" s="252" t="n">
        <v>298.7</v>
      </c>
    </row>
    <row r="62" customFormat="false" ht="13.9" hidden="false" customHeight="true" outlineLevel="0" collapsed="false">
      <c r="A62" s="25" t="s">
        <v>437</v>
      </c>
      <c r="B62" s="243" t="n">
        <v>-2.9</v>
      </c>
      <c r="C62" s="243" t="n">
        <v>8.8</v>
      </c>
      <c r="D62" s="251" t="n">
        <v>11.7</v>
      </c>
      <c r="E62" s="243" t="n">
        <v>-10.7</v>
      </c>
      <c r="F62" s="243" t="n">
        <v>13.9</v>
      </c>
      <c r="G62" s="251" t="n">
        <v>24.7</v>
      </c>
      <c r="H62" s="243" t="n">
        <v>-26.1</v>
      </c>
      <c r="I62" s="243" t="n">
        <v>14.2</v>
      </c>
      <c r="J62" s="252" t="n">
        <v>40.3</v>
      </c>
    </row>
    <row r="63" customFormat="false" ht="13.9" hidden="false" customHeight="true" outlineLevel="0" collapsed="false">
      <c r="A63" s="25" t="s">
        <v>438</v>
      </c>
      <c r="B63" s="243" t="n">
        <v>-22.1</v>
      </c>
      <c r="C63" s="243" t="n">
        <v>9</v>
      </c>
      <c r="D63" s="251" t="n">
        <v>31.1</v>
      </c>
      <c r="E63" s="243" t="n">
        <v>9.9</v>
      </c>
      <c r="F63" s="243" t="n">
        <v>29.7</v>
      </c>
      <c r="G63" s="251" t="n">
        <v>19.9</v>
      </c>
      <c r="H63" s="243" t="n">
        <v>-4.4</v>
      </c>
      <c r="I63" s="243" t="n">
        <v>25.4</v>
      </c>
      <c r="J63" s="252" t="n">
        <v>29.8</v>
      </c>
    </row>
    <row r="64" customFormat="false" ht="13.9" hidden="false" customHeight="true" outlineLevel="0" collapsed="false">
      <c r="A64" s="25" t="s">
        <v>439</v>
      </c>
      <c r="B64" s="243" t="n">
        <v>44.6</v>
      </c>
      <c r="C64" s="243" t="n">
        <v>44.6</v>
      </c>
      <c r="D64" s="251" t="s">
        <v>389</v>
      </c>
      <c r="E64" s="243" t="n">
        <v>54</v>
      </c>
      <c r="F64" s="243" t="n">
        <v>54.1</v>
      </c>
      <c r="G64" s="251" t="n">
        <v>0.1</v>
      </c>
      <c r="H64" s="243" t="n">
        <v>31.7</v>
      </c>
      <c r="I64" s="243" t="n">
        <v>31.7</v>
      </c>
      <c r="J64" s="252" t="s">
        <v>389</v>
      </c>
    </row>
    <row r="65" customFormat="false" ht="13.9" hidden="false" customHeight="true" outlineLevel="0" collapsed="false">
      <c r="A65" s="25" t="s">
        <v>440</v>
      </c>
      <c r="B65" s="243" t="n">
        <v>8.3</v>
      </c>
      <c r="C65" s="243" t="n">
        <v>9.7</v>
      </c>
      <c r="D65" s="251" t="n">
        <v>1.4</v>
      </c>
      <c r="E65" s="243" t="n">
        <v>9.3</v>
      </c>
      <c r="F65" s="243" t="n">
        <v>10.5</v>
      </c>
      <c r="G65" s="251" t="n">
        <v>1.3</v>
      </c>
      <c r="H65" s="243" t="n">
        <v>8.5</v>
      </c>
      <c r="I65" s="243" t="n">
        <v>9.9</v>
      </c>
      <c r="J65" s="252" t="n">
        <v>1.4</v>
      </c>
    </row>
    <row r="66" customFormat="false" ht="15" hidden="false" customHeight="false" outlineLevel="0" collapsed="false">
      <c r="A66" s="25" t="s">
        <v>441</v>
      </c>
      <c r="B66" s="243" t="n">
        <v>-118.2</v>
      </c>
      <c r="C66" s="243" t="n">
        <v>90.8</v>
      </c>
      <c r="D66" s="251" t="n">
        <v>209</v>
      </c>
      <c r="E66" s="243" t="n">
        <v>-102.7</v>
      </c>
      <c r="F66" s="243" t="n">
        <v>92.3</v>
      </c>
      <c r="G66" s="251" t="n">
        <v>195</v>
      </c>
      <c r="H66" s="243" t="n">
        <v>-138.6</v>
      </c>
      <c r="I66" s="243" t="n">
        <v>84</v>
      </c>
      <c r="J66" s="252" t="n">
        <v>222.6</v>
      </c>
    </row>
    <row r="67" customFormat="false" ht="24.95" hidden="false" customHeight="true" outlineLevel="0" collapsed="false">
      <c r="A67" s="25" t="s">
        <v>442</v>
      </c>
      <c r="B67" s="243" t="n">
        <v>-378.4</v>
      </c>
      <c r="C67" s="243" t="n">
        <v>309.5</v>
      </c>
      <c r="D67" s="251" t="n">
        <v>687.9</v>
      </c>
      <c r="E67" s="243" t="n">
        <v>-373.7</v>
      </c>
      <c r="F67" s="243" t="n">
        <v>216.3</v>
      </c>
      <c r="G67" s="251" t="n">
        <v>590</v>
      </c>
      <c r="H67" s="243" t="n">
        <v>-293.9</v>
      </c>
      <c r="I67" s="243" t="n">
        <v>194.7</v>
      </c>
      <c r="J67" s="252" t="n">
        <v>488.6</v>
      </c>
    </row>
    <row r="68" customFormat="false" ht="13.9" hidden="false" customHeight="true" outlineLevel="0" collapsed="false">
      <c r="A68" s="25" t="s">
        <v>443</v>
      </c>
      <c r="B68" s="243" t="n">
        <v>5.4</v>
      </c>
      <c r="C68" s="243" t="n">
        <v>5.7</v>
      </c>
      <c r="D68" s="251" t="n">
        <v>0.3</v>
      </c>
      <c r="E68" s="243" t="n">
        <v>4</v>
      </c>
      <c r="F68" s="243" t="n">
        <v>4.2</v>
      </c>
      <c r="G68" s="251" t="n">
        <v>0.2</v>
      </c>
      <c r="H68" s="243" t="n">
        <v>6</v>
      </c>
      <c r="I68" s="243" t="n">
        <v>6.1</v>
      </c>
      <c r="J68" s="252" t="s">
        <v>389</v>
      </c>
    </row>
    <row r="69" customFormat="false" ht="13.9" hidden="false" customHeight="true" outlineLevel="0" collapsed="false">
      <c r="A69" s="25" t="s">
        <v>444</v>
      </c>
      <c r="B69" s="243" t="n">
        <v>5.8</v>
      </c>
      <c r="C69" s="243" t="n">
        <v>5.9</v>
      </c>
      <c r="D69" s="251" t="n">
        <v>0.1</v>
      </c>
      <c r="E69" s="243" t="n">
        <v>5.4</v>
      </c>
      <c r="F69" s="243" t="n">
        <v>5.6</v>
      </c>
      <c r="G69" s="251" t="n">
        <v>0.1</v>
      </c>
      <c r="H69" s="243" t="n">
        <v>6.8</v>
      </c>
      <c r="I69" s="243" t="n">
        <v>6.9</v>
      </c>
      <c r="J69" s="252" t="s">
        <v>389</v>
      </c>
    </row>
    <row r="70" customFormat="false" ht="75" hidden="false" customHeight="true" outlineLevel="0" collapsed="false">
      <c r="A70" s="227" t="s">
        <v>676</v>
      </c>
      <c r="B70" s="274"/>
      <c r="C70" s="274"/>
      <c r="D70" s="274"/>
      <c r="E70" s="274"/>
      <c r="F70" s="274"/>
      <c r="G70" s="274"/>
      <c r="H70" s="274"/>
      <c r="I70" s="274"/>
      <c r="J70" s="274" t="s">
        <v>69</v>
      </c>
    </row>
    <row r="71" customFormat="false" ht="24.95" hidden="false" customHeight="true" outlineLevel="0" collapsed="false">
      <c r="A71" s="217" t="s">
        <v>374</v>
      </c>
      <c r="B71" s="217"/>
      <c r="C71" s="217"/>
      <c r="D71" s="217"/>
      <c r="E71" s="217"/>
      <c r="F71" s="217"/>
      <c r="G71" s="217"/>
      <c r="H71" s="217"/>
      <c r="I71" s="217"/>
      <c r="J71" s="217"/>
    </row>
    <row r="72" customFormat="false" ht="49.9" hidden="false" customHeight="true" outlineLevel="0" collapsed="false">
      <c r="A72" s="12" t="s">
        <v>375</v>
      </c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24.95" hidden="false" customHeight="true" outlineLevel="0" collapsed="false">
      <c r="A73" s="230" t="s">
        <v>675</v>
      </c>
      <c r="B73" s="230"/>
      <c r="C73" s="230"/>
      <c r="D73" s="230"/>
      <c r="E73" s="230"/>
      <c r="F73" s="230"/>
      <c r="G73" s="230"/>
      <c r="H73" s="230"/>
      <c r="I73" s="230"/>
      <c r="J73" s="230"/>
    </row>
    <row r="74" customFormat="false" ht="19.9" hidden="false" customHeight="true" outlineLevel="0" collapsed="false">
      <c r="A74" s="231" t="s">
        <v>377</v>
      </c>
      <c r="B74" s="231"/>
      <c r="C74" s="231"/>
      <c r="D74" s="231"/>
      <c r="E74" s="231"/>
      <c r="F74" s="231"/>
      <c r="G74" s="231"/>
      <c r="H74" s="231"/>
      <c r="I74" s="231"/>
      <c r="J74" s="231"/>
    </row>
    <row r="75" customFormat="false" ht="24.95" hidden="false" customHeight="true" outlineLevel="0" collapsed="false">
      <c r="A75" s="260"/>
      <c r="B75" s="275" t="s">
        <v>77</v>
      </c>
      <c r="C75" s="275"/>
      <c r="D75" s="275"/>
      <c r="E75" s="276" t="s">
        <v>78</v>
      </c>
      <c r="F75" s="276"/>
      <c r="G75" s="276"/>
      <c r="H75" s="277" t="s">
        <v>79</v>
      </c>
      <c r="I75" s="277"/>
      <c r="J75" s="277"/>
    </row>
    <row r="76" customFormat="false" ht="30" hidden="false" customHeight="true" outlineLevel="0" collapsed="false">
      <c r="A76" s="233" t="s">
        <v>379</v>
      </c>
      <c r="B76" s="278" t="s">
        <v>357</v>
      </c>
      <c r="C76" s="278" t="s">
        <v>657</v>
      </c>
      <c r="D76" s="279" t="s">
        <v>382</v>
      </c>
      <c r="E76" s="278" t="s">
        <v>357</v>
      </c>
      <c r="F76" s="278" t="s">
        <v>657</v>
      </c>
      <c r="G76" s="279" t="s">
        <v>382</v>
      </c>
      <c r="H76" s="280" t="s">
        <v>357</v>
      </c>
      <c r="I76" s="280" t="s">
        <v>657</v>
      </c>
      <c r="J76" s="281" t="s">
        <v>382</v>
      </c>
    </row>
    <row r="77" customFormat="false" ht="24.95" hidden="false" customHeight="true" outlineLevel="0" collapsed="false">
      <c r="A77" s="25" t="s">
        <v>446</v>
      </c>
      <c r="B77" s="243" t="n">
        <v>137</v>
      </c>
      <c r="C77" s="243" t="n">
        <v>499.9</v>
      </c>
      <c r="D77" s="251" t="n">
        <v>362.8</v>
      </c>
      <c r="E77" s="243" t="n">
        <v>173.4</v>
      </c>
      <c r="F77" s="243" t="n">
        <v>564.3</v>
      </c>
      <c r="G77" s="251" t="n">
        <v>390.9</v>
      </c>
      <c r="H77" s="243" t="n">
        <v>85.8</v>
      </c>
      <c r="I77" s="243" t="n">
        <v>436.5</v>
      </c>
      <c r="J77" s="252" t="n">
        <v>350.8</v>
      </c>
    </row>
    <row r="78" customFormat="false" ht="24.95" hidden="false" customHeight="true" outlineLevel="0" collapsed="false">
      <c r="A78" s="25" t="s">
        <v>447</v>
      </c>
      <c r="B78" s="243" t="n">
        <v>1.5</v>
      </c>
      <c r="C78" s="243" t="n">
        <v>1.5</v>
      </c>
      <c r="D78" s="251" t="s">
        <v>389</v>
      </c>
      <c r="E78" s="243" t="n">
        <v>1.6</v>
      </c>
      <c r="F78" s="243" t="n">
        <v>1.7</v>
      </c>
      <c r="G78" s="251" t="s">
        <v>389</v>
      </c>
      <c r="H78" s="243" t="n">
        <v>0.9</v>
      </c>
      <c r="I78" s="243" t="n">
        <v>0.9</v>
      </c>
      <c r="J78" s="252" t="s">
        <v>389</v>
      </c>
    </row>
    <row r="79" customFormat="false" ht="13.9" hidden="false" customHeight="true" outlineLevel="0" collapsed="false">
      <c r="A79" s="25" t="s">
        <v>448</v>
      </c>
      <c r="B79" s="243" t="n">
        <v>-300.9</v>
      </c>
      <c r="C79" s="243" t="n">
        <v>190.5</v>
      </c>
      <c r="D79" s="251" t="n">
        <v>491.4</v>
      </c>
      <c r="E79" s="243" t="n">
        <v>-337</v>
      </c>
      <c r="F79" s="243" t="n">
        <v>231.5</v>
      </c>
      <c r="G79" s="251" t="n">
        <v>568.5</v>
      </c>
      <c r="H79" s="243" t="n">
        <v>-467.5</v>
      </c>
      <c r="I79" s="243" t="n">
        <v>205.4</v>
      </c>
      <c r="J79" s="252" t="n">
        <v>673</v>
      </c>
    </row>
    <row r="80" customFormat="false" ht="13.9" hidden="false" customHeight="true" outlineLevel="0" collapsed="false">
      <c r="A80" s="25" t="s">
        <v>449</v>
      </c>
      <c r="B80" s="243" t="n">
        <v>124.3</v>
      </c>
      <c r="C80" s="243" t="n">
        <v>364.3</v>
      </c>
      <c r="D80" s="251" t="n">
        <v>240</v>
      </c>
      <c r="E80" s="243" t="n">
        <v>403.3</v>
      </c>
      <c r="F80" s="243" t="n">
        <v>564.8</v>
      </c>
      <c r="G80" s="251" t="n">
        <v>161.5</v>
      </c>
      <c r="H80" s="243" t="n">
        <v>382.6</v>
      </c>
      <c r="I80" s="243" t="n">
        <v>555.8</v>
      </c>
      <c r="J80" s="252" t="n">
        <v>173.2</v>
      </c>
    </row>
    <row r="81" customFormat="false" ht="13.9" hidden="false" customHeight="true" outlineLevel="0" collapsed="false">
      <c r="A81" s="25" t="s">
        <v>450</v>
      </c>
      <c r="B81" s="243" t="n">
        <v>25.2</v>
      </c>
      <c r="C81" s="243" t="n">
        <v>217.8</v>
      </c>
      <c r="D81" s="251" t="n">
        <v>192.7</v>
      </c>
      <c r="E81" s="243" t="n">
        <v>0.8</v>
      </c>
      <c r="F81" s="243" t="n">
        <v>206.4</v>
      </c>
      <c r="G81" s="251" t="n">
        <v>205.6</v>
      </c>
      <c r="H81" s="243" t="n">
        <v>-17</v>
      </c>
      <c r="I81" s="243" t="n">
        <v>175.3</v>
      </c>
      <c r="J81" s="252" t="n">
        <v>192.3</v>
      </c>
    </row>
    <row r="82" customFormat="false" ht="13.9" hidden="false" customHeight="true" outlineLevel="0" collapsed="false">
      <c r="A82" s="25" t="s">
        <v>451</v>
      </c>
      <c r="B82" s="243" t="n">
        <v>-296.5</v>
      </c>
      <c r="C82" s="243" t="n">
        <v>15.1</v>
      </c>
      <c r="D82" s="251" t="n">
        <v>311.6</v>
      </c>
      <c r="E82" s="243" t="n">
        <v>-68.3</v>
      </c>
      <c r="F82" s="243" t="n">
        <v>14.7</v>
      </c>
      <c r="G82" s="251" t="n">
        <v>83.1</v>
      </c>
      <c r="H82" s="243" t="n">
        <v>-62.3</v>
      </c>
      <c r="I82" s="243" t="n">
        <v>18.8</v>
      </c>
      <c r="J82" s="252" t="n">
        <v>81.1</v>
      </c>
    </row>
    <row r="83" customFormat="false" ht="13.9" hidden="false" customHeight="true" outlineLevel="0" collapsed="false">
      <c r="A83" s="25" t="s">
        <v>452</v>
      </c>
      <c r="B83" s="243" t="n">
        <v>1.6</v>
      </c>
      <c r="C83" s="243" t="n">
        <v>1.6</v>
      </c>
      <c r="D83" s="251" t="s">
        <v>389</v>
      </c>
      <c r="E83" s="243" t="n">
        <v>2.4</v>
      </c>
      <c r="F83" s="243" t="n">
        <v>2.4</v>
      </c>
      <c r="G83" s="251" t="s">
        <v>389</v>
      </c>
      <c r="H83" s="243" t="n">
        <v>0.2</v>
      </c>
      <c r="I83" s="243" t="n">
        <v>0.2</v>
      </c>
      <c r="J83" s="252" t="s">
        <v>389</v>
      </c>
    </row>
    <row r="84" customFormat="false" ht="13.9" hidden="false" customHeight="true" outlineLevel="0" collapsed="false">
      <c r="A84" s="25" t="s">
        <v>453</v>
      </c>
      <c r="B84" s="243" t="n">
        <v>8.4</v>
      </c>
      <c r="C84" s="243" t="n">
        <v>19.2</v>
      </c>
      <c r="D84" s="251" t="n">
        <v>10.8</v>
      </c>
      <c r="E84" s="243" t="n">
        <v>-1</v>
      </c>
      <c r="F84" s="243" t="n">
        <v>28.5</v>
      </c>
      <c r="G84" s="251" t="n">
        <v>29.5</v>
      </c>
      <c r="H84" s="243" t="n">
        <v>-16.2</v>
      </c>
      <c r="I84" s="243" t="n">
        <v>19.8</v>
      </c>
      <c r="J84" s="252" t="n">
        <v>36</v>
      </c>
    </row>
    <row r="85" customFormat="false" ht="15" hidden="false" customHeight="false" outlineLevel="0" collapsed="false">
      <c r="A85" s="25" t="s">
        <v>454</v>
      </c>
      <c r="B85" s="243" t="n">
        <v>-2</v>
      </c>
      <c r="C85" s="243" t="n">
        <v>6.8</v>
      </c>
      <c r="D85" s="251" t="n">
        <v>8.8</v>
      </c>
      <c r="E85" s="243" t="n">
        <v>3.1</v>
      </c>
      <c r="F85" s="243" t="n">
        <v>18.7</v>
      </c>
      <c r="G85" s="251" t="n">
        <v>15.6</v>
      </c>
      <c r="H85" s="243" t="n">
        <v>-4.1</v>
      </c>
      <c r="I85" s="243" t="n">
        <v>5.3</v>
      </c>
      <c r="J85" s="252" t="n">
        <v>9.4</v>
      </c>
    </row>
    <row r="86" customFormat="false" ht="24.95" hidden="false" customHeight="true" outlineLevel="0" collapsed="false">
      <c r="A86" s="25" t="s">
        <v>455</v>
      </c>
      <c r="B86" s="243" t="n">
        <v>0.1</v>
      </c>
      <c r="C86" s="243" t="n">
        <v>0.1</v>
      </c>
      <c r="D86" s="251" t="s">
        <v>389</v>
      </c>
      <c r="E86" s="243" t="n">
        <v>-2.2</v>
      </c>
      <c r="F86" s="243" t="n">
        <v>0.1</v>
      </c>
      <c r="G86" s="251" t="n">
        <v>2.3</v>
      </c>
      <c r="H86" s="243" t="n">
        <v>-0.1</v>
      </c>
      <c r="I86" s="243" t="n">
        <v>0.1</v>
      </c>
      <c r="J86" s="252" t="n">
        <v>0.1</v>
      </c>
    </row>
    <row r="87" customFormat="false" ht="13.9" hidden="false" customHeight="true" outlineLevel="0" collapsed="false">
      <c r="A87" s="25" t="s">
        <v>456</v>
      </c>
      <c r="B87" s="243" t="n">
        <v>0.2</v>
      </c>
      <c r="C87" s="243" t="n">
        <v>0.2</v>
      </c>
      <c r="D87" s="251" t="s">
        <v>389</v>
      </c>
      <c r="E87" s="243" t="n">
        <v>0.4</v>
      </c>
      <c r="F87" s="243" t="n">
        <v>0.4</v>
      </c>
      <c r="G87" s="251" t="s">
        <v>389</v>
      </c>
      <c r="H87" s="243" t="n">
        <v>-1.1</v>
      </c>
      <c r="I87" s="243" t="n">
        <v>0.2</v>
      </c>
      <c r="J87" s="252" t="n">
        <v>1.3</v>
      </c>
    </row>
    <row r="88" customFormat="false" ht="13.9" hidden="false" customHeight="true" outlineLevel="0" collapsed="false">
      <c r="A88" s="25" t="s">
        <v>457</v>
      </c>
      <c r="B88" s="243" t="n">
        <v>-4548.8</v>
      </c>
      <c r="C88" s="243" t="n">
        <v>3835.8</v>
      </c>
      <c r="D88" s="251" t="n">
        <v>8384.6</v>
      </c>
      <c r="E88" s="243" t="n">
        <v>-4155.1</v>
      </c>
      <c r="F88" s="243" t="n">
        <v>4325</v>
      </c>
      <c r="G88" s="251" t="n">
        <v>8480.1</v>
      </c>
      <c r="H88" s="243" t="n">
        <v>-2828.4</v>
      </c>
      <c r="I88" s="243" t="n">
        <v>4377</v>
      </c>
      <c r="J88" s="252" t="n">
        <v>7205.4</v>
      </c>
    </row>
    <row r="89" customFormat="false" ht="13.9" hidden="false" customHeight="true" outlineLevel="0" collapsed="false">
      <c r="A89" s="25" t="s">
        <v>458</v>
      </c>
      <c r="B89" s="243" t="n">
        <v>7.7</v>
      </c>
      <c r="C89" s="243" t="n">
        <v>8.3</v>
      </c>
      <c r="D89" s="251" t="n">
        <v>0.6</v>
      </c>
      <c r="E89" s="243" t="n">
        <v>3.6</v>
      </c>
      <c r="F89" s="243" t="n">
        <v>3.9</v>
      </c>
      <c r="G89" s="251" t="n">
        <v>0.3</v>
      </c>
      <c r="H89" s="243" t="n">
        <v>2.2</v>
      </c>
      <c r="I89" s="243" t="n">
        <v>2.5</v>
      </c>
      <c r="J89" s="252" t="n">
        <v>0.3</v>
      </c>
    </row>
    <row r="90" customFormat="false" ht="13.9" hidden="false" customHeight="true" outlineLevel="0" collapsed="false">
      <c r="A90" s="25" t="s">
        <v>459</v>
      </c>
      <c r="B90" s="243" t="n">
        <v>-13.9</v>
      </c>
      <c r="C90" s="243" t="n">
        <v>1.9</v>
      </c>
      <c r="D90" s="251" t="n">
        <v>15.8</v>
      </c>
      <c r="E90" s="243" t="n">
        <v>-14.2</v>
      </c>
      <c r="F90" s="243" t="n">
        <v>2.3</v>
      </c>
      <c r="G90" s="251" t="n">
        <v>16.4</v>
      </c>
      <c r="H90" s="243" t="n">
        <v>-15.8</v>
      </c>
      <c r="I90" s="243" t="n">
        <v>1.7</v>
      </c>
      <c r="J90" s="252" t="n">
        <v>17.5</v>
      </c>
    </row>
    <row r="91" customFormat="false" ht="13.9" hidden="false" customHeight="true" outlineLevel="0" collapsed="false">
      <c r="A91" s="25" t="s">
        <v>460</v>
      </c>
      <c r="B91" s="243" t="n">
        <v>-142.9</v>
      </c>
      <c r="C91" s="243" t="n">
        <v>247.3</v>
      </c>
      <c r="D91" s="251" t="n">
        <v>390.2</v>
      </c>
      <c r="E91" s="243" t="n">
        <v>-86.9</v>
      </c>
      <c r="F91" s="243" t="n">
        <v>306.7</v>
      </c>
      <c r="G91" s="251" t="n">
        <v>393.6</v>
      </c>
      <c r="H91" s="243" t="n">
        <v>-175.4</v>
      </c>
      <c r="I91" s="243" t="n">
        <v>237.2</v>
      </c>
      <c r="J91" s="252" t="n">
        <v>412.7</v>
      </c>
    </row>
    <row r="92" customFormat="false" ht="13.9" hidden="false" customHeight="true" outlineLevel="0" collapsed="false">
      <c r="A92" s="25" t="s">
        <v>461</v>
      </c>
      <c r="B92" s="243" t="n">
        <v>-1761.4</v>
      </c>
      <c r="C92" s="243" t="n">
        <v>2204.9</v>
      </c>
      <c r="D92" s="251" t="n">
        <v>3966.2</v>
      </c>
      <c r="E92" s="243" t="n">
        <v>-1387.9</v>
      </c>
      <c r="F92" s="243" t="n">
        <v>2049.1</v>
      </c>
      <c r="G92" s="251" t="n">
        <v>3436.9</v>
      </c>
      <c r="H92" s="243" t="n">
        <v>-1157.6</v>
      </c>
      <c r="I92" s="243" t="n">
        <v>2242.6</v>
      </c>
      <c r="J92" s="252" t="n">
        <v>3400.2</v>
      </c>
    </row>
    <row r="93" customFormat="false" ht="13.9" hidden="false" customHeight="true" outlineLevel="0" collapsed="false">
      <c r="A93" s="25" t="s">
        <v>462</v>
      </c>
      <c r="B93" s="243" t="n">
        <v>8</v>
      </c>
      <c r="C93" s="243" t="n">
        <v>8.1</v>
      </c>
      <c r="D93" s="251" t="s">
        <v>389</v>
      </c>
      <c r="E93" s="243" t="n">
        <v>5.2</v>
      </c>
      <c r="F93" s="243" t="n">
        <v>5.2</v>
      </c>
      <c r="G93" s="251" t="s">
        <v>389</v>
      </c>
      <c r="H93" s="243" t="n">
        <v>0.7</v>
      </c>
      <c r="I93" s="243" t="n">
        <v>0.8</v>
      </c>
      <c r="J93" s="252" t="s">
        <v>389</v>
      </c>
    </row>
    <row r="94" customFormat="false" ht="13.9" hidden="false" customHeight="true" outlineLevel="0" collapsed="false">
      <c r="A94" s="25" t="s">
        <v>463</v>
      </c>
      <c r="B94" s="243" t="n">
        <v>4.2</v>
      </c>
      <c r="C94" s="243" t="n">
        <v>9.2</v>
      </c>
      <c r="D94" s="251" t="n">
        <v>5.1</v>
      </c>
      <c r="E94" s="243" t="n">
        <v>5.9</v>
      </c>
      <c r="F94" s="243" t="n">
        <v>9.7</v>
      </c>
      <c r="G94" s="251" t="n">
        <v>3.8</v>
      </c>
      <c r="H94" s="243" t="n">
        <v>7.2</v>
      </c>
      <c r="I94" s="243" t="n">
        <v>10</v>
      </c>
      <c r="J94" s="252" t="n">
        <v>2.8</v>
      </c>
    </row>
    <row r="95" customFormat="false" ht="15" hidden="false" customHeight="false" outlineLevel="0" collapsed="false">
      <c r="A95" s="25" t="s">
        <v>464</v>
      </c>
      <c r="B95" s="243" t="s">
        <v>389</v>
      </c>
      <c r="C95" s="243" t="s">
        <v>389</v>
      </c>
      <c r="D95" s="251" t="s">
        <v>389</v>
      </c>
      <c r="E95" s="243" t="s">
        <v>389</v>
      </c>
      <c r="F95" s="243" t="s">
        <v>389</v>
      </c>
      <c r="G95" s="251" t="s">
        <v>389</v>
      </c>
      <c r="H95" s="243" t="s">
        <v>389</v>
      </c>
      <c r="I95" s="243" t="s">
        <v>389</v>
      </c>
      <c r="J95" s="252" t="s">
        <v>389</v>
      </c>
    </row>
    <row r="96" customFormat="false" ht="24.95" hidden="false" customHeight="true" outlineLevel="0" collapsed="false">
      <c r="A96" s="25" t="s">
        <v>465</v>
      </c>
      <c r="B96" s="243" t="n">
        <v>-142.1</v>
      </c>
      <c r="C96" s="243" t="n">
        <v>16.5</v>
      </c>
      <c r="D96" s="251" t="n">
        <v>158.7</v>
      </c>
      <c r="E96" s="243" t="n">
        <v>-213.7</v>
      </c>
      <c r="F96" s="243" t="n">
        <v>13</v>
      </c>
      <c r="G96" s="251" t="n">
        <v>226.6</v>
      </c>
      <c r="H96" s="243" t="n">
        <v>-52.3</v>
      </c>
      <c r="I96" s="243" t="n">
        <v>16.7</v>
      </c>
      <c r="J96" s="252" t="n">
        <v>69</v>
      </c>
    </row>
    <row r="97" customFormat="false" ht="13.9" hidden="false" customHeight="true" outlineLevel="0" collapsed="false">
      <c r="A97" s="25" t="s">
        <v>466</v>
      </c>
      <c r="B97" s="243" t="n">
        <v>2.1</v>
      </c>
      <c r="C97" s="243" t="n">
        <v>2.1</v>
      </c>
      <c r="D97" s="251" t="n">
        <v>0.1</v>
      </c>
      <c r="E97" s="243" t="n">
        <v>2.1</v>
      </c>
      <c r="F97" s="243" t="n">
        <v>2.1</v>
      </c>
      <c r="G97" s="251" t="s">
        <v>389</v>
      </c>
      <c r="H97" s="243" t="n">
        <v>1.5</v>
      </c>
      <c r="I97" s="243" t="n">
        <v>1.5</v>
      </c>
      <c r="J97" s="252" t="s">
        <v>389</v>
      </c>
    </row>
    <row r="98" customFormat="false" ht="13.9" hidden="false" customHeight="true" outlineLevel="0" collapsed="false">
      <c r="A98" s="25" t="s">
        <v>467</v>
      </c>
      <c r="B98" s="243" t="n">
        <v>0.2</v>
      </c>
      <c r="C98" s="243" t="n">
        <v>0.2</v>
      </c>
      <c r="D98" s="251" t="s">
        <v>389</v>
      </c>
      <c r="E98" s="243" t="n">
        <v>2.9</v>
      </c>
      <c r="F98" s="243" t="n">
        <v>3</v>
      </c>
      <c r="G98" s="251" t="n">
        <v>0.1</v>
      </c>
      <c r="H98" s="243" t="n">
        <v>0.7</v>
      </c>
      <c r="I98" s="243" t="n">
        <v>0.8</v>
      </c>
      <c r="J98" s="252" t="n">
        <v>0.1</v>
      </c>
    </row>
    <row r="99" customFormat="false" ht="13.9" hidden="false" customHeight="true" outlineLevel="0" collapsed="false">
      <c r="A99" s="25" t="s">
        <v>468</v>
      </c>
      <c r="B99" s="243" t="n">
        <v>0.9</v>
      </c>
      <c r="C99" s="243" t="n">
        <v>20.8</v>
      </c>
      <c r="D99" s="251" t="n">
        <v>19.9</v>
      </c>
      <c r="E99" s="243" t="n">
        <v>-13.7</v>
      </c>
      <c r="F99" s="243" t="n">
        <v>19.8</v>
      </c>
      <c r="G99" s="251" t="n">
        <v>33.4</v>
      </c>
      <c r="H99" s="243" t="n">
        <v>-8</v>
      </c>
      <c r="I99" s="243" t="n">
        <v>22.1</v>
      </c>
      <c r="J99" s="252" t="n">
        <v>30.1</v>
      </c>
    </row>
    <row r="100" customFormat="false" ht="13.9" hidden="false" customHeight="true" outlineLevel="0" collapsed="false">
      <c r="A100" s="25" t="s">
        <v>469</v>
      </c>
      <c r="B100" s="243" t="n">
        <v>23</v>
      </c>
      <c r="C100" s="243" t="n">
        <v>32.3</v>
      </c>
      <c r="D100" s="251" t="n">
        <v>9.3</v>
      </c>
      <c r="E100" s="243" t="n">
        <v>25.1</v>
      </c>
      <c r="F100" s="243" t="n">
        <v>34.1</v>
      </c>
      <c r="G100" s="251" t="n">
        <v>9</v>
      </c>
      <c r="H100" s="243" t="n">
        <v>24.1</v>
      </c>
      <c r="I100" s="243" t="n">
        <v>45.3</v>
      </c>
      <c r="J100" s="252" t="n">
        <v>21.2</v>
      </c>
    </row>
    <row r="101" customFormat="false" ht="13.9" hidden="false" customHeight="true" outlineLevel="0" collapsed="false">
      <c r="A101" s="25" t="s">
        <v>470</v>
      </c>
      <c r="B101" s="243" t="n">
        <v>49.4</v>
      </c>
      <c r="C101" s="243" t="n">
        <v>49.4</v>
      </c>
      <c r="D101" s="251" t="s">
        <v>389</v>
      </c>
      <c r="E101" s="243" t="n">
        <v>104.7</v>
      </c>
      <c r="F101" s="243" t="n">
        <v>105</v>
      </c>
      <c r="G101" s="251" t="n">
        <v>0.3</v>
      </c>
      <c r="H101" s="243" t="n">
        <v>66.4</v>
      </c>
      <c r="I101" s="243" t="n">
        <v>66.4</v>
      </c>
      <c r="J101" s="252" t="s">
        <v>389</v>
      </c>
    </row>
    <row r="102" customFormat="false" ht="13.9" hidden="false" customHeight="true" outlineLevel="0" collapsed="false">
      <c r="A102" s="25" t="s">
        <v>471</v>
      </c>
      <c r="B102" s="243" t="n">
        <v>-8.9</v>
      </c>
      <c r="C102" s="243" t="n">
        <v>122.3</v>
      </c>
      <c r="D102" s="251" t="n">
        <v>131.2</v>
      </c>
      <c r="E102" s="243" t="n">
        <v>20.7</v>
      </c>
      <c r="F102" s="243" t="n">
        <v>145.5</v>
      </c>
      <c r="G102" s="251" t="n">
        <v>124.8</v>
      </c>
      <c r="H102" s="243" t="n">
        <v>52.5</v>
      </c>
      <c r="I102" s="243" t="n">
        <v>121</v>
      </c>
      <c r="J102" s="252" t="n">
        <v>68.6</v>
      </c>
    </row>
    <row r="103" customFormat="false" ht="13.9" hidden="false" customHeight="true" outlineLevel="0" collapsed="false">
      <c r="A103" s="25" t="s">
        <v>472</v>
      </c>
      <c r="B103" s="243" t="n">
        <v>-1.4</v>
      </c>
      <c r="C103" s="243" t="n">
        <v>0.3</v>
      </c>
      <c r="D103" s="251" t="n">
        <v>1.7</v>
      </c>
      <c r="E103" s="243" t="n">
        <v>-0.7</v>
      </c>
      <c r="F103" s="243" t="n">
        <v>0.2</v>
      </c>
      <c r="G103" s="251" t="n">
        <v>0.9</v>
      </c>
      <c r="H103" s="243" t="n">
        <v>-0.7</v>
      </c>
      <c r="I103" s="243" t="n">
        <v>0.5</v>
      </c>
      <c r="J103" s="252" t="n">
        <v>1.2</v>
      </c>
    </row>
    <row r="104" customFormat="false" ht="13.9" hidden="false" customHeight="true" outlineLevel="0" collapsed="false">
      <c r="A104" s="25" t="s">
        <v>473</v>
      </c>
      <c r="B104" s="243" t="n">
        <v>8.5</v>
      </c>
      <c r="C104" s="243" t="n">
        <v>9.3</v>
      </c>
      <c r="D104" s="251" t="n">
        <v>0.8</v>
      </c>
      <c r="E104" s="243" t="n">
        <v>5.8</v>
      </c>
      <c r="F104" s="243" t="n">
        <v>6.3</v>
      </c>
      <c r="G104" s="251" t="n">
        <v>0.5</v>
      </c>
      <c r="H104" s="243" t="n">
        <v>3.9</v>
      </c>
      <c r="I104" s="243" t="n">
        <v>4.2</v>
      </c>
      <c r="J104" s="252" t="n">
        <v>0.3</v>
      </c>
    </row>
    <row r="105" customFormat="false" ht="13.9" hidden="false" customHeight="true" outlineLevel="0" collapsed="false">
      <c r="A105" s="25" t="s">
        <v>474</v>
      </c>
      <c r="B105" s="243" t="n">
        <v>9.9</v>
      </c>
      <c r="C105" s="243" t="n">
        <v>10</v>
      </c>
      <c r="D105" s="251" t="n">
        <v>0.1</v>
      </c>
      <c r="E105" s="243" t="n">
        <v>10.9</v>
      </c>
      <c r="F105" s="243" t="n">
        <v>11.4</v>
      </c>
      <c r="G105" s="251" t="n">
        <v>0.4</v>
      </c>
      <c r="H105" s="243" t="n">
        <v>14.2</v>
      </c>
      <c r="I105" s="243" t="n">
        <v>14.6</v>
      </c>
      <c r="J105" s="252" t="n">
        <v>0.4</v>
      </c>
    </row>
    <row r="106" customFormat="false" ht="13.9" hidden="false" customHeight="true" outlineLevel="0" collapsed="false">
      <c r="A106" s="25" t="s">
        <v>475</v>
      </c>
      <c r="B106" s="243" t="n">
        <v>49.1</v>
      </c>
      <c r="C106" s="243" t="n">
        <v>321.7</v>
      </c>
      <c r="D106" s="251" t="n">
        <v>272.6</v>
      </c>
      <c r="E106" s="243" t="n">
        <v>80.4</v>
      </c>
      <c r="F106" s="243" t="n">
        <v>345.6</v>
      </c>
      <c r="G106" s="251" t="n">
        <v>265.2</v>
      </c>
      <c r="H106" s="243" t="n">
        <v>48.3</v>
      </c>
      <c r="I106" s="243" t="n">
        <v>283.7</v>
      </c>
      <c r="J106" s="252" t="n">
        <v>235.3</v>
      </c>
    </row>
    <row r="107" customFormat="false" ht="13.9" hidden="false" customHeight="true" outlineLevel="0" collapsed="false">
      <c r="A107" s="25" t="s">
        <v>476</v>
      </c>
      <c r="B107" s="243" t="n">
        <v>-4.4</v>
      </c>
      <c r="C107" s="243" t="n">
        <v>6</v>
      </c>
      <c r="D107" s="251" t="n">
        <v>10.4</v>
      </c>
      <c r="E107" s="243" t="n">
        <v>-1.3</v>
      </c>
      <c r="F107" s="243" t="n">
        <v>5.9</v>
      </c>
      <c r="G107" s="251" t="n">
        <v>7.2</v>
      </c>
      <c r="H107" s="243" t="n">
        <v>3.9</v>
      </c>
      <c r="I107" s="243" t="n">
        <v>10.4</v>
      </c>
      <c r="J107" s="252" t="n">
        <v>6.4</v>
      </c>
    </row>
    <row r="108" customFormat="false" ht="13.9" hidden="false" customHeight="true" outlineLevel="0" collapsed="false">
      <c r="A108" s="25" t="s">
        <v>477</v>
      </c>
      <c r="B108" s="243" t="n">
        <v>0.3</v>
      </c>
      <c r="C108" s="243" t="n">
        <v>0.3</v>
      </c>
      <c r="D108" s="251" t="s">
        <v>389</v>
      </c>
      <c r="E108" s="243" t="n">
        <v>0.6</v>
      </c>
      <c r="F108" s="243" t="n">
        <v>0.6</v>
      </c>
      <c r="G108" s="251" t="s">
        <v>389</v>
      </c>
      <c r="H108" s="243" t="s">
        <v>389</v>
      </c>
      <c r="I108" s="243" t="s">
        <v>389</v>
      </c>
      <c r="J108" s="252" t="s">
        <v>389</v>
      </c>
    </row>
    <row r="109" customFormat="false" ht="15" hidden="false" customHeight="false" outlineLevel="0" collapsed="false">
      <c r="A109" s="25" t="s">
        <v>478</v>
      </c>
      <c r="B109" s="243" t="n">
        <v>4.5</v>
      </c>
      <c r="C109" s="243" t="n">
        <v>14.6</v>
      </c>
      <c r="D109" s="251" t="n">
        <v>10.1</v>
      </c>
      <c r="E109" s="243" t="n">
        <v>7.5</v>
      </c>
      <c r="F109" s="243" t="n">
        <v>18.9</v>
      </c>
      <c r="G109" s="251" t="n">
        <v>11.4</v>
      </c>
      <c r="H109" s="243" t="n">
        <v>1.7</v>
      </c>
      <c r="I109" s="243" t="n">
        <v>11.2</v>
      </c>
      <c r="J109" s="252" t="n">
        <v>9.4</v>
      </c>
    </row>
    <row r="110" customFormat="false" ht="24.95" hidden="false" customHeight="true" outlineLevel="0" collapsed="false">
      <c r="A110" s="25" t="s">
        <v>479</v>
      </c>
      <c r="B110" s="243" t="n">
        <v>15.3</v>
      </c>
      <c r="C110" s="243" t="n">
        <v>53.6</v>
      </c>
      <c r="D110" s="251" t="n">
        <v>38.3</v>
      </c>
      <c r="E110" s="243" t="n">
        <v>7.7</v>
      </c>
      <c r="F110" s="243" t="n">
        <v>50.6</v>
      </c>
      <c r="G110" s="251" t="n">
        <v>42.8</v>
      </c>
      <c r="H110" s="243" t="n">
        <v>14.3</v>
      </c>
      <c r="I110" s="243" t="n">
        <v>55</v>
      </c>
      <c r="J110" s="252" t="n">
        <v>40.7</v>
      </c>
    </row>
    <row r="111" customFormat="false" ht="13.9" hidden="false" customHeight="true" outlineLevel="0" collapsed="false">
      <c r="A111" s="25" t="s">
        <v>480</v>
      </c>
      <c r="B111" s="243" t="s">
        <v>389</v>
      </c>
      <c r="C111" s="243" t="s">
        <v>389</v>
      </c>
      <c r="D111" s="251" t="s">
        <v>389</v>
      </c>
      <c r="E111" s="243" t="s">
        <v>389</v>
      </c>
      <c r="F111" s="243" t="s">
        <v>389</v>
      </c>
      <c r="G111" s="251" t="s">
        <v>389</v>
      </c>
      <c r="H111" s="243" t="s">
        <v>389</v>
      </c>
      <c r="I111" s="243" t="s">
        <v>389</v>
      </c>
      <c r="J111" s="252" t="s">
        <v>389</v>
      </c>
    </row>
    <row r="112" customFormat="false" ht="13.9" hidden="false" customHeight="true" outlineLevel="0" collapsed="false">
      <c r="A112" s="25" t="s">
        <v>481</v>
      </c>
      <c r="B112" s="243" t="n">
        <v>102</v>
      </c>
      <c r="C112" s="243" t="n">
        <v>445.8</v>
      </c>
      <c r="D112" s="251" t="n">
        <v>343.8</v>
      </c>
      <c r="E112" s="243" t="n">
        <v>-2.3</v>
      </c>
      <c r="F112" s="243" t="n">
        <v>367.5</v>
      </c>
      <c r="G112" s="251" t="n">
        <v>369.8</v>
      </c>
      <c r="H112" s="243" t="n">
        <v>49.3</v>
      </c>
      <c r="I112" s="243" t="n">
        <v>361.6</v>
      </c>
      <c r="J112" s="252" t="n">
        <v>312.3</v>
      </c>
    </row>
    <row r="113" customFormat="false" ht="13.9" hidden="false" customHeight="true" outlineLevel="0" collapsed="false">
      <c r="A113" s="25" t="s">
        <v>482</v>
      </c>
      <c r="B113" s="243" t="n">
        <v>923.5</v>
      </c>
      <c r="C113" s="243" t="n">
        <v>1558.7</v>
      </c>
      <c r="D113" s="251" t="n">
        <v>635.1</v>
      </c>
      <c r="E113" s="243" t="n">
        <v>1056.7</v>
      </c>
      <c r="F113" s="243" t="n">
        <v>1657.5</v>
      </c>
      <c r="G113" s="251" t="n">
        <v>600.8</v>
      </c>
      <c r="H113" s="243" t="n">
        <v>1389.4</v>
      </c>
      <c r="I113" s="243" t="n">
        <v>2021.8</v>
      </c>
      <c r="J113" s="252" t="n">
        <v>632.4</v>
      </c>
    </row>
    <row r="114" customFormat="false" ht="15" hidden="false" customHeight="false" outlineLevel="0" collapsed="false">
      <c r="A114" s="25" t="s">
        <v>483</v>
      </c>
      <c r="B114" s="243" t="n">
        <v>-122</v>
      </c>
      <c r="C114" s="243" t="n">
        <v>107.4</v>
      </c>
      <c r="D114" s="251" t="n">
        <v>229.4</v>
      </c>
      <c r="E114" s="243" t="n">
        <v>-132.5</v>
      </c>
      <c r="F114" s="243" t="n">
        <v>106.5</v>
      </c>
      <c r="G114" s="251" t="n">
        <v>239</v>
      </c>
      <c r="H114" s="243" t="n">
        <v>-102.8</v>
      </c>
      <c r="I114" s="243" t="n">
        <v>103.3</v>
      </c>
      <c r="J114" s="252" t="n">
        <v>206.2</v>
      </c>
    </row>
    <row r="115" customFormat="false" ht="24.95" hidden="false" customHeight="true" outlineLevel="0" collapsed="false">
      <c r="A115" s="25" t="s">
        <v>484</v>
      </c>
      <c r="B115" s="243" t="n">
        <v>42.3</v>
      </c>
      <c r="C115" s="243" t="n">
        <v>56.4</v>
      </c>
      <c r="D115" s="251" t="n">
        <v>14.2</v>
      </c>
      <c r="E115" s="243" t="n">
        <v>38</v>
      </c>
      <c r="F115" s="243" t="n">
        <v>51.4</v>
      </c>
      <c r="G115" s="251" t="n">
        <v>13.4</v>
      </c>
      <c r="H115" s="243" t="n">
        <v>40.6</v>
      </c>
      <c r="I115" s="243" t="n">
        <v>56.2</v>
      </c>
      <c r="J115" s="252" t="n">
        <v>15.6</v>
      </c>
    </row>
    <row r="116" customFormat="false" ht="13.9" hidden="false" customHeight="true" outlineLevel="0" collapsed="false">
      <c r="A116" s="25" t="s">
        <v>485</v>
      </c>
      <c r="B116" s="243" t="n">
        <v>574.5</v>
      </c>
      <c r="C116" s="243" t="n">
        <v>2354.4</v>
      </c>
      <c r="D116" s="251" t="n">
        <v>1779.9</v>
      </c>
      <c r="E116" s="243" t="n">
        <v>-362.2</v>
      </c>
      <c r="F116" s="243" t="n">
        <v>1818.1</v>
      </c>
      <c r="G116" s="251" t="n">
        <v>2180.3</v>
      </c>
      <c r="H116" s="243" t="n">
        <v>-300.7</v>
      </c>
      <c r="I116" s="243" t="n">
        <v>1627.4</v>
      </c>
      <c r="J116" s="252" t="n">
        <v>1928.1</v>
      </c>
    </row>
    <row r="117" customFormat="false" ht="13.9" hidden="false" customHeight="true" outlineLevel="0" collapsed="false">
      <c r="A117" s="25" t="s">
        <v>486</v>
      </c>
      <c r="B117" s="243" t="n">
        <v>-825.8</v>
      </c>
      <c r="C117" s="243" t="n">
        <v>371.4</v>
      </c>
      <c r="D117" s="251" t="n">
        <v>1197.2</v>
      </c>
      <c r="E117" s="243" t="n">
        <v>-948</v>
      </c>
      <c r="F117" s="243" t="n">
        <v>414</v>
      </c>
      <c r="G117" s="251" t="n">
        <v>1362</v>
      </c>
      <c r="H117" s="243" t="n">
        <v>-1028.1</v>
      </c>
      <c r="I117" s="243" t="n">
        <v>272.6</v>
      </c>
      <c r="J117" s="252" t="n">
        <v>1300.7</v>
      </c>
    </row>
    <row r="118" customFormat="false" ht="13.9" hidden="false" customHeight="true" outlineLevel="0" collapsed="false">
      <c r="A118" s="25" t="s">
        <v>487</v>
      </c>
      <c r="B118" s="243" t="n">
        <v>-3.5</v>
      </c>
      <c r="C118" s="243" t="n">
        <v>7.3</v>
      </c>
      <c r="D118" s="251" t="n">
        <v>10.9</v>
      </c>
      <c r="E118" s="243" t="n">
        <v>-2.4</v>
      </c>
      <c r="F118" s="243" t="n">
        <v>6.6</v>
      </c>
      <c r="G118" s="251" t="n">
        <v>9</v>
      </c>
      <c r="H118" s="243" t="n">
        <v>8.4</v>
      </c>
      <c r="I118" s="243" t="n">
        <v>20.9</v>
      </c>
      <c r="J118" s="252" t="n">
        <v>12.5</v>
      </c>
    </row>
    <row r="119" customFormat="false" ht="13.9" hidden="false" customHeight="true" outlineLevel="0" collapsed="false">
      <c r="A119" s="25" t="s">
        <v>488</v>
      </c>
      <c r="B119" s="243" t="n">
        <v>-838.1</v>
      </c>
      <c r="C119" s="243" t="n">
        <v>94.9</v>
      </c>
      <c r="D119" s="251" t="n">
        <v>933</v>
      </c>
      <c r="E119" s="243" t="n">
        <v>-933.4</v>
      </c>
      <c r="F119" s="243" t="n">
        <v>135.6</v>
      </c>
      <c r="G119" s="251" t="n">
        <v>1069</v>
      </c>
      <c r="H119" s="243" t="n">
        <v>-1227.8</v>
      </c>
      <c r="I119" s="243" t="n">
        <v>97</v>
      </c>
      <c r="J119" s="252" t="n">
        <v>1324.8</v>
      </c>
    </row>
    <row r="120" customFormat="false" ht="13.9" hidden="false" customHeight="true" outlineLevel="0" collapsed="false">
      <c r="A120" s="25" t="s">
        <v>489</v>
      </c>
      <c r="B120" s="243" t="n">
        <v>-1795.5</v>
      </c>
      <c r="C120" s="243" t="n">
        <v>503.5</v>
      </c>
      <c r="D120" s="251" t="n">
        <v>2299</v>
      </c>
      <c r="E120" s="243" t="n">
        <v>-1973</v>
      </c>
      <c r="F120" s="243" t="n">
        <v>556.6</v>
      </c>
      <c r="G120" s="251" t="n">
        <v>2529.6</v>
      </c>
      <c r="H120" s="243" t="n">
        <v>-1032.2</v>
      </c>
      <c r="I120" s="243" t="n">
        <v>975.3</v>
      </c>
      <c r="J120" s="252" t="n">
        <v>2007.5</v>
      </c>
    </row>
    <row r="121" customFormat="false" ht="13.9" hidden="false" customHeight="true" outlineLevel="0" collapsed="false">
      <c r="A121" s="25" t="s">
        <v>490</v>
      </c>
      <c r="B121" s="243" t="n">
        <v>-472.8</v>
      </c>
      <c r="C121" s="243" t="n">
        <v>1347.7</v>
      </c>
      <c r="D121" s="251" t="n">
        <v>1820.5</v>
      </c>
      <c r="E121" s="243" t="n">
        <v>-413.3</v>
      </c>
      <c r="F121" s="243" t="n">
        <v>1219</v>
      </c>
      <c r="G121" s="251" t="n">
        <v>1632.3</v>
      </c>
      <c r="H121" s="243" t="n">
        <v>-605.3</v>
      </c>
      <c r="I121" s="243" t="n">
        <v>907.6</v>
      </c>
      <c r="J121" s="252" t="n">
        <v>1512.9</v>
      </c>
    </row>
    <row r="122" customFormat="false" ht="13.9" hidden="false" customHeight="true" outlineLevel="0" collapsed="false">
      <c r="A122" s="25" t="s">
        <v>491</v>
      </c>
      <c r="B122" s="243" t="n">
        <v>-2270.3</v>
      </c>
      <c r="C122" s="243" t="n">
        <v>1139.2</v>
      </c>
      <c r="D122" s="251" t="n">
        <v>3409.5</v>
      </c>
      <c r="E122" s="243" t="n">
        <v>-2113.6</v>
      </c>
      <c r="F122" s="243" t="n">
        <v>1034.6</v>
      </c>
      <c r="G122" s="251" t="n">
        <v>3148.2</v>
      </c>
      <c r="H122" s="243" t="n">
        <v>-1405.3</v>
      </c>
      <c r="I122" s="243" t="n">
        <v>1139.6</v>
      </c>
      <c r="J122" s="252" t="n">
        <v>2545</v>
      </c>
    </row>
    <row r="123" customFormat="false" ht="24.95" hidden="false" customHeight="true" outlineLevel="0" collapsed="false">
      <c r="A123" s="25" t="s">
        <v>492</v>
      </c>
      <c r="B123" s="243" t="n">
        <v>152.1</v>
      </c>
      <c r="C123" s="243" t="n">
        <v>218.3</v>
      </c>
      <c r="D123" s="251" t="n">
        <v>66.2</v>
      </c>
      <c r="E123" s="243" t="n">
        <v>119.8</v>
      </c>
      <c r="F123" s="243" t="n">
        <v>182.3</v>
      </c>
      <c r="G123" s="251" t="n">
        <v>62.5</v>
      </c>
      <c r="H123" s="243" t="n">
        <v>150.2</v>
      </c>
      <c r="I123" s="243" t="n">
        <v>176.8</v>
      </c>
      <c r="J123" s="252" t="n">
        <v>26.6</v>
      </c>
    </row>
    <row r="124" customFormat="false" ht="13.9" hidden="false" customHeight="true" outlineLevel="0" collapsed="false">
      <c r="A124" s="25" t="s">
        <v>493</v>
      </c>
      <c r="B124" s="243" t="n">
        <v>-7909.6</v>
      </c>
      <c r="C124" s="243" t="n">
        <v>4859</v>
      </c>
      <c r="D124" s="251" t="n">
        <v>12768.6</v>
      </c>
      <c r="E124" s="243" t="n">
        <v>-6899.1</v>
      </c>
      <c r="F124" s="243" t="n">
        <v>5076.5</v>
      </c>
      <c r="G124" s="251" t="n">
        <v>11975.6</v>
      </c>
      <c r="H124" s="243" t="n">
        <v>-6141.8</v>
      </c>
      <c r="I124" s="243" t="n">
        <v>5262</v>
      </c>
      <c r="J124" s="252" t="n">
        <v>11403.8</v>
      </c>
    </row>
    <row r="125" customFormat="false" ht="13.9" hidden="false" customHeight="true" outlineLevel="0" collapsed="false">
      <c r="A125" s="25" t="s">
        <v>494</v>
      </c>
      <c r="B125" s="243" t="n">
        <v>-27.9</v>
      </c>
      <c r="C125" s="243" t="n">
        <v>86</v>
      </c>
      <c r="D125" s="251" t="n">
        <v>114</v>
      </c>
      <c r="E125" s="243" t="n">
        <v>-8.5</v>
      </c>
      <c r="F125" s="243" t="n">
        <v>128.1</v>
      </c>
      <c r="G125" s="251" t="n">
        <v>136.6</v>
      </c>
      <c r="H125" s="243" t="n">
        <v>-81.1</v>
      </c>
      <c r="I125" s="243" t="n">
        <v>65.2</v>
      </c>
      <c r="J125" s="252" t="n">
        <v>146.2</v>
      </c>
    </row>
    <row r="126" customFormat="false" ht="24.95" hidden="false" customHeight="true" outlineLevel="0" collapsed="false">
      <c r="A126" s="25" t="s">
        <v>495</v>
      </c>
      <c r="B126" s="243" t="n">
        <v>1.6</v>
      </c>
      <c r="C126" s="243" t="n">
        <v>48</v>
      </c>
      <c r="D126" s="251" t="n">
        <v>46.4</v>
      </c>
      <c r="E126" s="243" t="n">
        <v>18.4</v>
      </c>
      <c r="F126" s="243" t="n">
        <v>49.9</v>
      </c>
      <c r="G126" s="251" t="n">
        <v>31.5</v>
      </c>
      <c r="H126" s="243" t="n">
        <v>-187.3</v>
      </c>
      <c r="I126" s="243" t="n">
        <v>49.3</v>
      </c>
      <c r="J126" s="252" t="n">
        <v>236.6</v>
      </c>
    </row>
    <row r="127" customFormat="false" ht="13.9" hidden="false" customHeight="true" outlineLevel="0" collapsed="false">
      <c r="A127" s="25" t="s">
        <v>496</v>
      </c>
      <c r="B127" s="243" t="n">
        <v>-7.2</v>
      </c>
      <c r="C127" s="243" t="n">
        <v>25.5</v>
      </c>
      <c r="D127" s="251" t="n">
        <v>32.7</v>
      </c>
      <c r="E127" s="243" t="n">
        <v>-9.6</v>
      </c>
      <c r="F127" s="243" t="n">
        <v>23</v>
      </c>
      <c r="G127" s="251" t="n">
        <v>32.6</v>
      </c>
      <c r="H127" s="243" t="n">
        <v>5.6</v>
      </c>
      <c r="I127" s="243" t="n">
        <v>32.8</v>
      </c>
      <c r="J127" s="252" t="n">
        <v>27.2</v>
      </c>
    </row>
    <row r="128" customFormat="false" ht="13.9" hidden="false" customHeight="true" outlineLevel="0" collapsed="false">
      <c r="A128" s="25" t="s">
        <v>497</v>
      </c>
      <c r="B128" s="243" t="n">
        <v>0.1</v>
      </c>
      <c r="C128" s="243" t="n">
        <v>0.2</v>
      </c>
      <c r="D128" s="251" t="n">
        <v>0.1</v>
      </c>
      <c r="E128" s="243" t="n">
        <v>0.1</v>
      </c>
      <c r="F128" s="243" t="n">
        <v>0.1</v>
      </c>
      <c r="G128" s="251" t="s">
        <v>389</v>
      </c>
      <c r="H128" s="243" t="s">
        <v>389</v>
      </c>
      <c r="I128" s="243" t="n">
        <v>0.1</v>
      </c>
      <c r="J128" s="252" t="n">
        <v>0.1</v>
      </c>
    </row>
    <row r="129" customFormat="false" ht="13.9" hidden="false" customHeight="true" outlineLevel="0" collapsed="false">
      <c r="A129" s="25" t="s">
        <v>498</v>
      </c>
      <c r="B129" s="243" t="n">
        <v>-1470.8</v>
      </c>
      <c r="C129" s="243" t="n">
        <v>2788.8</v>
      </c>
      <c r="D129" s="251" t="n">
        <v>4259.6</v>
      </c>
      <c r="E129" s="243" t="n">
        <v>-807.8</v>
      </c>
      <c r="F129" s="243" t="n">
        <v>2984.2</v>
      </c>
      <c r="G129" s="251" t="n">
        <v>3792</v>
      </c>
      <c r="H129" s="243" t="n">
        <v>-935.6</v>
      </c>
      <c r="I129" s="243" t="n">
        <v>2581.7</v>
      </c>
      <c r="J129" s="252" t="n">
        <v>3517.3</v>
      </c>
    </row>
    <row r="130" customFormat="false" ht="13.9" hidden="false" customHeight="true" outlineLevel="0" collapsed="false">
      <c r="A130" s="25" t="s">
        <v>499</v>
      </c>
      <c r="B130" s="243" t="n">
        <v>-105.9</v>
      </c>
      <c r="C130" s="243" t="n">
        <v>172</v>
      </c>
      <c r="D130" s="251" t="n">
        <v>277.9</v>
      </c>
      <c r="E130" s="243" t="n">
        <v>-107.6</v>
      </c>
      <c r="F130" s="243" t="n">
        <v>196.4</v>
      </c>
      <c r="G130" s="251" t="n">
        <v>304</v>
      </c>
      <c r="H130" s="243" t="n">
        <v>-146.2</v>
      </c>
      <c r="I130" s="243" t="n">
        <v>221.6</v>
      </c>
      <c r="J130" s="252" t="n">
        <v>367.8</v>
      </c>
    </row>
    <row r="131" customFormat="false" ht="15" hidden="false" customHeight="false" outlineLevel="0" collapsed="false">
      <c r="A131" s="25" t="s">
        <v>500</v>
      </c>
      <c r="B131" s="243" t="n">
        <v>1.1</v>
      </c>
      <c r="C131" s="243" t="n">
        <v>1.4</v>
      </c>
      <c r="D131" s="251" t="n">
        <v>0.2</v>
      </c>
      <c r="E131" s="243" t="n">
        <v>2.6</v>
      </c>
      <c r="F131" s="243" t="n">
        <v>2.7</v>
      </c>
      <c r="G131" s="251" t="n">
        <v>0.1</v>
      </c>
      <c r="H131" s="243" t="n">
        <v>1.4</v>
      </c>
      <c r="I131" s="243" t="n">
        <v>1.7</v>
      </c>
      <c r="J131" s="252" t="n">
        <v>0.2</v>
      </c>
    </row>
    <row r="132" customFormat="false" ht="24.95" hidden="false" customHeight="true" outlineLevel="0" collapsed="false">
      <c r="A132" s="25" t="s">
        <v>501</v>
      </c>
      <c r="B132" s="243" t="n">
        <v>-1.1</v>
      </c>
      <c r="C132" s="243" t="n">
        <v>1</v>
      </c>
      <c r="D132" s="251" t="n">
        <v>2.1</v>
      </c>
      <c r="E132" s="243" t="n">
        <v>-1.3</v>
      </c>
      <c r="F132" s="243" t="n">
        <v>0.2</v>
      </c>
      <c r="G132" s="251" t="n">
        <v>1.5</v>
      </c>
      <c r="H132" s="243" t="n">
        <v>-0.3</v>
      </c>
      <c r="I132" s="243" t="n">
        <v>0.3</v>
      </c>
      <c r="J132" s="252" t="n">
        <v>0.6</v>
      </c>
    </row>
    <row r="133" customFormat="false" ht="13.9" hidden="false" customHeight="true" outlineLevel="0" collapsed="false">
      <c r="A133" s="25" t="s">
        <v>502</v>
      </c>
      <c r="B133" s="243" t="n">
        <v>-25</v>
      </c>
      <c r="C133" s="243" t="n">
        <v>37.1</v>
      </c>
      <c r="D133" s="251" t="n">
        <v>62.1</v>
      </c>
      <c r="E133" s="243" t="n">
        <v>-18.7</v>
      </c>
      <c r="F133" s="243" t="n">
        <v>28.2</v>
      </c>
      <c r="G133" s="251" t="n">
        <v>46.9</v>
      </c>
      <c r="H133" s="243" t="n">
        <v>0.7</v>
      </c>
      <c r="I133" s="243" t="n">
        <v>31.3</v>
      </c>
      <c r="J133" s="252" t="n">
        <v>30.6</v>
      </c>
    </row>
    <row r="134" customFormat="false" ht="13.9" hidden="false" customHeight="true" outlineLevel="0" collapsed="false">
      <c r="A134" s="25" t="s">
        <v>503</v>
      </c>
      <c r="B134" s="243" t="n">
        <v>50</v>
      </c>
      <c r="C134" s="243" t="n">
        <v>58</v>
      </c>
      <c r="D134" s="251" t="n">
        <v>8.1</v>
      </c>
      <c r="E134" s="243" t="n">
        <v>37.8</v>
      </c>
      <c r="F134" s="243" t="n">
        <v>53.6</v>
      </c>
      <c r="G134" s="251" t="n">
        <v>15.8</v>
      </c>
      <c r="H134" s="243" t="n">
        <v>81</v>
      </c>
      <c r="I134" s="243" t="n">
        <v>89.4</v>
      </c>
      <c r="J134" s="252" t="n">
        <v>8.5</v>
      </c>
    </row>
    <row r="135" customFormat="false" ht="75" hidden="false" customHeight="true" outlineLevel="0" collapsed="false">
      <c r="A135" s="9" t="s">
        <v>69</v>
      </c>
      <c r="B135" s="274"/>
      <c r="C135" s="274"/>
      <c r="D135" s="274"/>
      <c r="E135" s="274"/>
      <c r="F135" s="274"/>
      <c r="G135" s="274"/>
      <c r="H135" s="274"/>
      <c r="I135" s="274"/>
      <c r="J135" s="282" t="s">
        <v>677</v>
      </c>
    </row>
    <row r="136" customFormat="false" ht="24.95" hidden="false" customHeight="true" outlineLevel="0" collapsed="false">
      <c r="A136" s="217" t="s">
        <v>374</v>
      </c>
      <c r="B136" s="217"/>
      <c r="C136" s="217"/>
      <c r="D136" s="217"/>
      <c r="E136" s="217"/>
      <c r="F136" s="217"/>
      <c r="G136" s="217"/>
      <c r="H136" s="217"/>
      <c r="I136" s="217"/>
      <c r="J136" s="217"/>
    </row>
    <row r="137" customFormat="false" ht="49.9" hidden="false" customHeight="true" outlineLevel="0" collapsed="false">
      <c r="A137" s="12" t="s">
        <v>375</v>
      </c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24.95" hidden="false" customHeight="true" outlineLevel="0" collapsed="false">
      <c r="A138" s="230" t="s">
        <v>675</v>
      </c>
      <c r="B138" s="230"/>
      <c r="C138" s="230"/>
      <c r="D138" s="230"/>
      <c r="E138" s="230"/>
      <c r="F138" s="230"/>
      <c r="G138" s="230"/>
      <c r="H138" s="230"/>
      <c r="I138" s="230"/>
      <c r="J138" s="230"/>
    </row>
    <row r="139" customFormat="false" ht="19.9" hidden="false" customHeight="true" outlineLevel="0" collapsed="false">
      <c r="A139" s="231" t="s">
        <v>377</v>
      </c>
      <c r="B139" s="231"/>
      <c r="C139" s="231"/>
      <c r="D139" s="231"/>
      <c r="E139" s="231"/>
      <c r="F139" s="231"/>
      <c r="G139" s="231"/>
      <c r="H139" s="231"/>
      <c r="I139" s="231"/>
      <c r="J139" s="231"/>
    </row>
    <row r="140" customFormat="false" ht="24.95" hidden="false" customHeight="true" outlineLevel="0" collapsed="false">
      <c r="A140" s="260"/>
      <c r="B140" s="275" t="s">
        <v>77</v>
      </c>
      <c r="C140" s="275"/>
      <c r="D140" s="275"/>
      <c r="E140" s="276" t="s">
        <v>78</v>
      </c>
      <c r="F140" s="276"/>
      <c r="G140" s="276"/>
      <c r="H140" s="277" t="s">
        <v>79</v>
      </c>
      <c r="I140" s="277"/>
      <c r="J140" s="277"/>
    </row>
    <row r="141" customFormat="false" ht="30" hidden="false" customHeight="true" outlineLevel="0" collapsed="false">
      <c r="A141" s="233" t="s">
        <v>379</v>
      </c>
      <c r="B141" s="278" t="s">
        <v>357</v>
      </c>
      <c r="C141" s="278" t="s">
        <v>657</v>
      </c>
      <c r="D141" s="279" t="s">
        <v>382</v>
      </c>
      <c r="E141" s="278" t="s">
        <v>357</v>
      </c>
      <c r="F141" s="278" t="s">
        <v>657</v>
      </c>
      <c r="G141" s="279" t="s">
        <v>382</v>
      </c>
      <c r="H141" s="280" t="s">
        <v>357</v>
      </c>
      <c r="I141" s="280" t="s">
        <v>657</v>
      </c>
      <c r="J141" s="281" t="s">
        <v>382</v>
      </c>
    </row>
    <row r="142" customFormat="false" ht="24.95" hidden="false" customHeight="true" outlineLevel="0" collapsed="false">
      <c r="A142" s="25" t="s">
        <v>505</v>
      </c>
      <c r="B142" s="243" t="n">
        <v>-38.2</v>
      </c>
      <c r="C142" s="243" t="n">
        <v>0.1</v>
      </c>
      <c r="D142" s="251" t="n">
        <v>38.3</v>
      </c>
      <c r="E142" s="243" t="n">
        <v>-41.4</v>
      </c>
      <c r="F142" s="243" t="n">
        <v>0.4</v>
      </c>
      <c r="G142" s="251" t="n">
        <v>41.8</v>
      </c>
      <c r="H142" s="243" t="n">
        <v>-33.1</v>
      </c>
      <c r="I142" s="243" t="n">
        <v>0.1</v>
      </c>
      <c r="J142" s="252" t="n">
        <v>33.2</v>
      </c>
    </row>
    <row r="143" customFormat="false" ht="13.9" hidden="false" customHeight="true" outlineLevel="0" collapsed="false">
      <c r="A143" s="25" t="s">
        <v>506</v>
      </c>
      <c r="B143" s="243" t="n">
        <v>-3</v>
      </c>
      <c r="C143" s="243" t="n">
        <v>6.5</v>
      </c>
      <c r="D143" s="251" t="n">
        <v>9.5</v>
      </c>
      <c r="E143" s="243" t="n">
        <v>-3.5</v>
      </c>
      <c r="F143" s="243" t="n">
        <v>5.8</v>
      </c>
      <c r="G143" s="251" t="n">
        <v>9.3</v>
      </c>
      <c r="H143" s="243" t="n">
        <v>-1.8</v>
      </c>
      <c r="I143" s="243" t="n">
        <v>9.2</v>
      </c>
      <c r="J143" s="252" t="n">
        <v>11</v>
      </c>
    </row>
    <row r="144" customFormat="false" ht="13.9" hidden="false" customHeight="true" outlineLevel="0" collapsed="false">
      <c r="A144" s="25" t="s">
        <v>507</v>
      </c>
      <c r="B144" s="243" t="n">
        <v>-361.2</v>
      </c>
      <c r="C144" s="243" t="n">
        <v>30</v>
      </c>
      <c r="D144" s="251" t="n">
        <v>391.3</v>
      </c>
      <c r="E144" s="243" t="n">
        <v>-337.1</v>
      </c>
      <c r="F144" s="243" t="n">
        <v>29.2</v>
      </c>
      <c r="G144" s="251" t="n">
        <v>366.3</v>
      </c>
      <c r="H144" s="243" t="n">
        <v>-217.5</v>
      </c>
      <c r="I144" s="243" t="n">
        <v>47.1</v>
      </c>
      <c r="J144" s="252" t="n">
        <v>264.6</v>
      </c>
    </row>
    <row r="145" customFormat="false" ht="13.9" hidden="false" customHeight="true" outlineLevel="0" collapsed="false">
      <c r="A145" s="25" t="s">
        <v>508</v>
      </c>
      <c r="B145" s="243" t="n">
        <v>-22.6</v>
      </c>
      <c r="C145" s="243" t="n">
        <v>1.7</v>
      </c>
      <c r="D145" s="251" t="n">
        <v>24.2</v>
      </c>
      <c r="E145" s="243" t="n">
        <v>-22.3</v>
      </c>
      <c r="F145" s="243" t="n">
        <v>1.5</v>
      </c>
      <c r="G145" s="251" t="n">
        <v>23.8</v>
      </c>
      <c r="H145" s="243" t="n">
        <v>-23.4</v>
      </c>
      <c r="I145" s="243" t="n">
        <v>0.7</v>
      </c>
      <c r="J145" s="252" t="n">
        <v>24.2</v>
      </c>
    </row>
    <row r="146" customFormat="false" ht="13.9" hidden="false" customHeight="true" outlineLevel="0" collapsed="false">
      <c r="A146" s="25" t="s">
        <v>509</v>
      </c>
      <c r="B146" s="243" t="n">
        <v>33</v>
      </c>
      <c r="C146" s="243" t="n">
        <v>54.6</v>
      </c>
      <c r="D146" s="251" t="n">
        <v>21.6</v>
      </c>
      <c r="E146" s="243" t="n">
        <v>15.5</v>
      </c>
      <c r="F146" s="243" t="n">
        <v>57.4</v>
      </c>
      <c r="G146" s="251" t="n">
        <v>42</v>
      </c>
      <c r="H146" s="243" t="n">
        <v>9.5</v>
      </c>
      <c r="I146" s="243" t="n">
        <v>55.3</v>
      </c>
      <c r="J146" s="252" t="n">
        <v>45.8</v>
      </c>
    </row>
    <row r="147" customFormat="false" ht="13.9" hidden="false" customHeight="true" outlineLevel="0" collapsed="false">
      <c r="A147" s="25" t="s">
        <v>510</v>
      </c>
      <c r="B147" s="243" t="n">
        <v>-17</v>
      </c>
      <c r="C147" s="243" t="n">
        <v>42.5</v>
      </c>
      <c r="D147" s="251" t="n">
        <v>59.5</v>
      </c>
      <c r="E147" s="243" t="n">
        <v>276.9</v>
      </c>
      <c r="F147" s="243" t="n">
        <v>315.6</v>
      </c>
      <c r="G147" s="251" t="n">
        <v>38.7</v>
      </c>
      <c r="H147" s="243" t="n">
        <v>-3.4</v>
      </c>
      <c r="I147" s="243" t="n">
        <v>39.9</v>
      </c>
      <c r="J147" s="252" t="n">
        <v>43.3</v>
      </c>
    </row>
    <row r="148" customFormat="false" ht="24.95" hidden="false" customHeight="true" outlineLevel="0" collapsed="false">
      <c r="A148" s="25" t="s">
        <v>511</v>
      </c>
      <c r="B148" s="243" t="n">
        <v>-85.3</v>
      </c>
      <c r="C148" s="243" t="n">
        <v>16.9</v>
      </c>
      <c r="D148" s="251" t="n">
        <v>102.2</v>
      </c>
      <c r="E148" s="243" t="n">
        <v>-81.3</v>
      </c>
      <c r="F148" s="243" t="n">
        <v>19.8</v>
      </c>
      <c r="G148" s="251" t="n">
        <v>101.1</v>
      </c>
      <c r="H148" s="243" t="n">
        <v>-69.6</v>
      </c>
      <c r="I148" s="243" t="n">
        <v>19.4</v>
      </c>
      <c r="J148" s="252" t="n">
        <v>89</v>
      </c>
    </row>
    <row r="149" customFormat="false" ht="13.9" hidden="false" customHeight="true" outlineLevel="0" collapsed="false">
      <c r="A149" s="25" t="s">
        <v>512</v>
      </c>
      <c r="B149" s="243" t="n">
        <v>-6.1</v>
      </c>
      <c r="C149" s="243" t="n">
        <v>1.3</v>
      </c>
      <c r="D149" s="251" t="n">
        <v>7.5</v>
      </c>
      <c r="E149" s="243" t="n">
        <v>-0.3</v>
      </c>
      <c r="F149" s="243" t="n">
        <v>1.5</v>
      </c>
      <c r="G149" s="251" t="n">
        <v>1.8</v>
      </c>
      <c r="H149" s="243" t="n">
        <v>-5.5</v>
      </c>
      <c r="I149" s="243" t="n">
        <v>2.9</v>
      </c>
      <c r="J149" s="252" t="n">
        <v>8.4</v>
      </c>
    </row>
    <row r="150" customFormat="false" ht="13.9" hidden="false" customHeight="true" outlineLevel="0" collapsed="false">
      <c r="A150" s="25" t="s">
        <v>513</v>
      </c>
      <c r="B150" s="243" t="n">
        <v>-26.1</v>
      </c>
      <c r="C150" s="243" t="n">
        <v>2.4</v>
      </c>
      <c r="D150" s="251" t="n">
        <v>28.5</v>
      </c>
      <c r="E150" s="243" t="n">
        <v>-33.5</v>
      </c>
      <c r="F150" s="243" t="n">
        <v>3.4</v>
      </c>
      <c r="G150" s="251" t="n">
        <v>37</v>
      </c>
      <c r="H150" s="243" t="n">
        <v>-31.7</v>
      </c>
      <c r="I150" s="243" t="n">
        <v>3.2</v>
      </c>
      <c r="J150" s="252" t="n">
        <v>35</v>
      </c>
    </row>
    <row r="151" customFormat="false" ht="13.9" hidden="false" customHeight="true" outlineLevel="0" collapsed="false">
      <c r="A151" s="25" t="s">
        <v>514</v>
      </c>
      <c r="B151" s="243" t="n">
        <v>3.3</v>
      </c>
      <c r="C151" s="243" t="n">
        <v>7.9</v>
      </c>
      <c r="D151" s="251" t="n">
        <v>4.6</v>
      </c>
      <c r="E151" s="243" t="n">
        <v>1.1</v>
      </c>
      <c r="F151" s="243" t="n">
        <v>4.2</v>
      </c>
      <c r="G151" s="251" t="n">
        <v>3.1</v>
      </c>
      <c r="H151" s="243" t="n">
        <v>1.4</v>
      </c>
      <c r="I151" s="243" t="n">
        <v>3.1</v>
      </c>
      <c r="J151" s="252" t="n">
        <v>1.7</v>
      </c>
    </row>
    <row r="152" customFormat="false" ht="13.9" hidden="false" customHeight="true" outlineLevel="0" collapsed="false">
      <c r="A152" s="25" t="s">
        <v>515</v>
      </c>
      <c r="B152" s="243" t="n">
        <v>-1831</v>
      </c>
      <c r="C152" s="243" t="n">
        <v>889</v>
      </c>
      <c r="D152" s="251" t="n">
        <v>2720</v>
      </c>
      <c r="E152" s="243" t="n">
        <v>-1925.8</v>
      </c>
      <c r="F152" s="243" t="n">
        <v>929.5</v>
      </c>
      <c r="G152" s="251" t="n">
        <v>2855.3</v>
      </c>
      <c r="H152" s="243" t="n">
        <v>-1684.7</v>
      </c>
      <c r="I152" s="243" t="n">
        <v>1013.5</v>
      </c>
      <c r="J152" s="252" t="n">
        <v>2698.2</v>
      </c>
    </row>
    <row r="153" customFormat="false" ht="13.9" hidden="false" customHeight="true" outlineLevel="0" collapsed="false">
      <c r="A153" s="25" t="s">
        <v>516</v>
      </c>
      <c r="B153" s="243" t="n">
        <v>1.4</v>
      </c>
      <c r="C153" s="243" t="n">
        <v>1.5</v>
      </c>
      <c r="D153" s="251" t="n">
        <v>0.1</v>
      </c>
      <c r="E153" s="243" t="n">
        <v>1.5</v>
      </c>
      <c r="F153" s="243" t="n">
        <v>1.6</v>
      </c>
      <c r="G153" s="251" t="n">
        <v>0.1</v>
      </c>
      <c r="H153" s="243" t="n">
        <v>1.2</v>
      </c>
      <c r="I153" s="243" t="n">
        <v>1.3</v>
      </c>
      <c r="J153" s="252" t="n">
        <v>0.1</v>
      </c>
    </row>
    <row r="154" customFormat="false" ht="13.9" hidden="false" customHeight="true" outlineLevel="0" collapsed="false">
      <c r="A154" s="25" t="s">
        <v>517</v>
      </c>
      <c r="B154" s="243" t="n">
        <v>2.7</v>
      </c>
      <c r="C154" s="243" t="n">
        <v>3</v>
      </c>
      <c r="D154" s="251" t="n">
        <v>0.3</v>
      </c>
      <c r="E154" s="243" t="n">
        <v>2</v>
      </c>
      <c r="F154" s="243" t="n">
        <v>2.6</v>
      </c>
      <c r="G154" s="251" t="n">
        <v>0.6</v>
      </c>
      <c r="H154" s="243" t="n">
        <v>5.5</v>
      </c>
      <c r="I154" s="243" t="n">
        <v>6.2</v>
      </c>
      <c r="J154" s="252" t="n">
        <v>0.6</v>
      </c>
    </row>
    <row r="155" customFormat="false" ht="13.9" hidden="false" customHeight="true" outlineLevel="0" collapsed="false">
      <c r="A155" s="25" t="s">
        <v>518</v>
      </c>
      <c r="B155" s="243" t="n">
        <v>-14.1</v>
      </c>
      <c r="C155" s="243" t="n">
        <v>18.4</v>
      </c>
      <c r="D155" s="251" t="n">
        <v>32.5</v>
      </c>
      <c r="E155" s="243" t="n">
        <v>-13</v>
      </c>
      <c r="F155" s="243" t="n">
        <v>10.6</v>
      </c>
      <c r="G155" s="251" t="n">
        <v>23.7</v>
      </c>
      <c r="H155" s="243" t="n">
        <v>-12.8</v>
      </c>
      <c r="I155" s="243" t="n">
        <v>8.4</v>
      </c>
      <c r="J155" s="252" t="n">
        <v>21.2</v>
      </c>
    </row>
    <row r="156" customFormat="false" ht="13.9" hidden="false" customHeight="true" outlineLevel="0" collapsed="false">
      <c r="A156" s="25" t="s">
        <v>519</v>
      </c>
      <c r="B156" s="243" t="n">
        <v>1.8</v>
      </c>
      <c r="C156" s="243" t="n">
        <v>2.5</v>
      </c>
      <c r="D156" s="251" t="n">
        <v>0.7</v>
      </c>
      <c r="E156" s="243" t="n">
        <v>2.6</v>
      </c>
      <c r="F156" s="243" t="n">
        <v>3.2</v>
      </c>
      <c r="G156" s="251" t="n">
        <v>0.6</v>
      </c>
      <c r="H156" s="243" t="n">
        <v>1.6</v>
      </c>
      <c r="I156" s="243" t="n">
        <v>2.1</v>
      </c>
      <c r="J156" s="252" t="n">
        <v>0.5</v>
      </c>
    </row>
    <row r="157" customFormat="false" ht="13.9" hidden="false" customHeight="true" outlineLevel="0" collapsed="false">
      <c r="A157" s="25" t="s">
        <v>520</v>
      </c>
      <c r="B157" s="243" t="n">
        <v>12.6</v>
      </c>
      <c r="C157" s="243" t="n">
        <v>13.6</v>
      </c>
      <c r="D157" s="251" t="n">
        <v>1.1</v>
      </c>
      <c r="E157" s="243" t="n">
        <v>20.1</v>
      </c>
      <c r="F157" s="243" t="n">
        <v>21</v>
      </c>
      <c r="G157" s="251" t="n">
        <v>0.9</v>
      </c>
      <c r="H157" s="243" t="n">
        <v>15</v>
      </c>
      <c r="I157" s="243" t="n">
        <v>15.1</v>
      </c>
      <c r="J157" s="252" t="n">
        <v>0.1</v>
      </c>
    </row>
    <row r="158" customFormat="false" ht="13.9" hidden="false" customHeight="true" outlineLevel="0" collapsed="false">
      <c r="A158" s="25" t="s">
        <v>521</v>
      </c>
      <c r="B158" s="243" t="n">
        <v>10.7</v>
      </c>
      <c r="C158" s="243" t="n">
        <v>10.7</v>
      </c>
      <c r="D158" s="251" t="s">
        <v>389</v>
      </c>
      <c r="E158" s="243" t="n">
        <v>10.6</v>
      </c>
      <c r="F158" s="243" t="n">
        <v>10.6</v>
      </c>
      <c r="G158" s="251" t="s">
        <v>389</v>
      </c>
      <c r="H158" s="243" t="n">
        <v>9.5</v>
      </c>
      <c r="I158" s="243" t="n">
        <v>9.5</v>
      </c>
      <c r="J158" s="252" t="s">
        <v>389</v>
      </c>
    </row>
    <row r="159" customFormat="false" ht="13.9" hidden="false" customHeight="true" outlineLevel="0" collapsed="false">
      <c r="A159" s="25" t="s">
        <v>522</v>
      </c>
      <c r="B159" s="243" t="n">
        <v>-11.9</v>
      </c>
      <c r="C159" s="243" t="n">
        <v>2.7</v>
      </c>
      <c r="D159" s="251" t="n">
        <v>14.6</v>
      </c>
      <c r="E159" s="243" t="n">
        <v>-14.9</v>
      </c>
      <c r="F159" s="243" t="n">
        <v>3.3</v>
      </c>
      <c r="G159" s="251" t="n">
        <v>18.2</v>
      </c>
      <c r="H159" s="243" t="n">
        <v>-12.7</v>
      </c>
      <c r="I159" s="243" t="n">
        <v>3.8</v>
      </c>
      <c r="J159" s="252" t="n">
        <v>16.4</v>
      </c>
    </row>
    <row r="160" customFormat="false" ht="13.9" hidden="false" customHeight="true" outlineLevel="0" collapsed="false">
      <c r="A160" s="25" t="s">
        <v>523</v>
      </c>
      <c r="B160" s="243" t="s">
        <v>389</v>
      </c>
      <c r="C160" s="243" t="s">
        <v>389</v>
      </c>
      <c r="D160" s="251" t="s">
        <v>389</v>
      </c>
      <c r="E160" s="243" t="s">
        <v>389</v>
      </c>
      <c r="F160" s="243" t="s">
        <v>389</v>
      </c>
      <c r="G160" s="251" t="s">
        <v>389</v>
      </c>
      <c r="H160" s="243" t="s">
        <v>389</v>
      </c>
      <c r="I160" s="243" t="s">
        <v>389</v>
      </c>
      <c r="J160" s="252" t="s">
        <v>389</v>
      </c>
    </row>
    <row r="161" customFormat="false" ht="13.9" hidden="false" customHeight="true" outlineLevel="0" collapsed="false">
      <c r="A161" s="25" t="s">
        <v>524</v>
      </c>
      <c r="B161" s="243" t="n">
        <v>-5677.1</v>
      </c>
      <c r="C161" s="243" t="n">
        <v>11219.9</v>
      </c>
      <c r="D161" s="251" t="n">
        <v>16896.9</v>
      </c>
      <c r="E161" s="243" t="n">
        <v>-6811.7</v>
      </c>
      <c r="F161" s="243" t="n">
        <v>12303.6</v>
      </c>
      <c r="G161" s="251" t="n">
        <v>19115.3</v>
      </c>
      <c r="H161" s="243" t="n">
        <v>-6424.7</v>
      </c>
      <c r="I161" s="243" t="n">
        <v>11385.4</v>
      </c>
      <c r="J161" s="252" t="n">
        <v>17810.1</v>
      </c>
    </row>
    <row r="162" customFormat="false" ht="13.9" hidden="false" customHeight="true" outlineLevel="0" collapsed="false">
      <c r="A162" s="25" t="s">
        <v>525</v>
      </c>
      <c r="B162" s="243" t="n">
        <v>3.5</v>
      </c>
      <c r="C162" s="243" t="n">
        <v>4.8</v>
      </c>
      <c r="D162" s="251" t="n">
        <v>1.3</v>
      </c>
      <c r="E162" s="243" t="n">
        <v>4.8</v>
      </c>
      <c r="F162" s="243" t="n">
        <v>6.8</v>
      </c>
      <c r="G162" s="251" t="n">
        <v>2</v>
      </c>
      <c r="H162" s="243" t="n">
        <v>4.5</v>
      </c>
      <c r="I162" s="243" t="n">
        <v>7.4</v>
      </c>
      <c r="J162" s="252" t="n">
        <v>2.9</v>
      </c>
    </row>
    <row r="163" customFormat="false" ht="13.9" hidden="false" customHeight="true" outlineLevel="0" collapsed="false">
      <c r="A163" s="25" t="s">
        <v>526</v>
      </c>
      <c r="B163" s="243" t="n">
        <v>-1.5</v>
      </c>
      <c r="C163" s="243" t="n">
        <v>1.4</v>
      </c>
      <c r="D163" s="251" t="n">
        <v>2.9</v>
      </c>
      <c r="E163" s="243" t="n">
        <v>8.8</v>
      </c>
      <c r="F163" s="243" t="n">
        <v>12</v>
      </c>
      <c r="G163" s="251" t="n">
        <v>3.2</v>
      </c>
      <c r="H163" s="243" t="n">
        <v>-0.5</v>
      </c>
      <c r="I163" s="243" t="n">
        <v>1.5</v>
      </c>
      <c r="J163" s="252" t="n">
        <v>2</v>
      </c>
    </row>
    <row r="164" customFormat="false" ht="13.9" hidden="false" customHeight="true" outlineLevel="0" collapsed="false">
      <c r="A164" s="25" t="s">
        <v>527</v>
      </c>
      <c r="B164" s="243" t="n">
        <v>-5.3</v>
      </c>
      <c r="C164" s="243" t="n">
        <v>1.7</v>
      </c>
      <c r="D164" s="251" t="n">
        <v>7.1</v>
      </c>
      <c r="E164" s="243" t="n">
        <v>-8.2</v>
      </c>
      <c r="F164" s="243" t="n">
        <v>1.7</v>
      </c>
      <c r="G164" s="251" t="n">
        <v>9.9</v>
      </c>
      <c r="H164" s="243" t="n">
        <v>-12.3</v>
      </c>
      <c r="I164" s="243" t="n">
        <v>1.6</v>
      </c>
      <c r="J164" s="252" t="n">
        <v>13.9</v>
      </c>
    </row>
    <row r="165" customFormat="false" ht="13.9" hidden="false" customHeight="true" outlineLevel="0" collapsed="false">
      <c r="A165" s="25" t="s">
        <v>528</v>
      </c>
      <c r="B165" s="243" t="n">
        <v>2.7</v>
      </c>
      <c r="C165" s="243" t="n">
        <v>2.8</v>
      </c>
      <c r="D165" s="251" t="n">
        <v>0.1</v>
      </c>
      <c r="E165" s="243" t="n">
        <v>3.8</v>
      </c>
      <c r="F165" s="243" t="n">
        <v>3.9</v>
      </c>
      <c r="G165" s="251" t="n">
        <v>0.1</v>
      </c>
      <c r="H165" s="243" t="n">
        <v>-0.1</v>
      </c>
      <c r="I165" s="243" t="n">
        <v>0.9</v>
      </c>
      <c r="J165" s="252" t="n">
        <v>1</v>
      </c>
    </row>
    <row r="166" customFormat="false" ht="13.9" hidden="false" customHeight="true" outlineLevel="0" collapsed="false">
      <c r="A166" s="25" t="s">
        <v>529</v>
      </c>
      <c r="B166" s="243" t="n">
        <v>0.4</v>
      </c>
      <c r="C166" s="243" t="n">
        <v>0.5</v>
      </c>
      <c r="D166" s="251" t="s">
        <v>389</v>
      </c>
      <c r="E166" s="243" t="n">
        <v>0.3</v>
      </c>
      <c r="F166" s="243" t="n">
        <v>0.3</v>
      </c>
      <c r="G166" s="251" t="s">
        <v>389</v>
      </c>
      <c r="H166" s="243" t="n">
        <v>0.3</v>
      </c>
      <c r="I166" s="243" t="n">
        <v>0.3</v>
      </c>
      <c r="J166" s="252" t="s">
        <v>389</v>
      </c>
    </row>
    <row r="167" customFormat="false" ht="13.9" hidden="false" customHeight="true" outlineLevel="0" collapsed="false">
      <c r="A167" s="25" t="s">
        <v>530</v>
      </c>
      <c r="B167" s="243" t="n">
        <v>-4</v>
      </c>
      <c r="C167" s="243" t="n">
        <v>65.8</v>
      </c>
      <c r="D167" s="251" t="n">
        <v>69.9</v>
      </c>
      <c r="E167" s="243" t="n">
        <v>48.9</v>
      </c>
      <c r="F167" s="243" t="n">
        <v>101</v>
      </c>
      <c r="G167" s="251" t="n">
        <v>52.2</v>
      </c>
      <c r="H167" s="243" t="n">
        <v>93.7</v>
      </c>
      <c r="I167" s="243" t="n">
        <v>141.6</v>
      </c>
      <c r="J167" s="252" t="n">
        <v>47.9</v>
      </c>
    </row>
    <row r="168" customFormat="false" ht="14.1" hidden="false" customHeight="true" outlineLevel="0" collapsed="false">
      <c r="A168" s="25" t="s">
        <v>531</v>
      </c>
      <c r="B168" s="243" t="n">
        <v>7.8</v>
      </c>
      <c r="C168" s="243" t="n">
        <v>8</v>
      </c>
      <c r="D168" s="251" t="n">
        <v>0.3</v>
      </c>
      <c r="E168" s="243" t="n">
        <v>13.3</v>
      </c>
      <c r="F168" s="243" t="n">
        <v>13.6</v>
      </c>
      <c r="G168" s="251" t="n">
        <v>0.2</v>
      </c>
      <c r="H168" s="243" t="n">
        <v>18.7</v>
      </c>
      <c r="I168" s="243" t="n">
        <v>18.7</v>
      </c>
      <c r="J168" s="252" t="n">
        <v>0.1</v>
      </c>
    </row>
    <row r="169" customFormat="false" ht="24.95" hidden="false" customHeight="true" outlineLevel="0" collapsed="false">
      <c r="A169" s="25" t="s">
        <v>532</v>
      </c>
      <c r="B169" s="243" t="n">
        <v>-1.6</v>
      </c>
      <c r="C169" s="243" t="n">
        <v>9.5</v>
      </c>
      <c r="D169" s="251" t="n">
        <v>11</v>
      </c>
      <c r="E169" s="243" t="n">
        <v>5.5</v>
      </c>
      <c r="F169" s="243" t="n">
        <v>12.2</v>
      </c>
      <c r="G169" s="251" t="n">
        <v>6.7</v>
      </c>
      <c r="H169" s="243" t="n">
        <v>-31</v>
      </c>
      <c r="I169" s="243" t="n">
        <v>7</v>
      </c>
      <c r="J169" s="252" t="n">
        <v>38.1</v>
      </c>
    </row>
    <row r="170" customFormat="false" ht="13.9" hidden="false" customHeight="true" outlineLevel="0" collapsed="false">
      <c r="A170" s="25" t="s">
        <v>533</v>
      </c>
      <c r="B170" s="243" t="n">
        <v>0.3</v>
      </c>
      <c r="C170" s="243" t="n">
        <v>0.3</v>
      </c>
      <c r="D170" s="251" t="n">
        <v>0.1</v>
      </c>
      <c r="E170" s="243" t="n">
        <v>1.4</v>
      </c>
      <c r="F170" s="243" t="n">
        <v>1.5</v>
      </c>
      <c r="G170" s="251" t="s">
        <v>389</v>
      </c>
      <c r="H170" s="243" t="n">
        <v>0.6</v>
      </c>
      <c r="I170" s="243" t="n">
        <v>0.9</v>
      </c>
      <c r="J170" s="252" t="n">
        <v>0.3</v>
      </c>
    </row>
    <row r="171" customFormat="false" ht="13.9" hidden="false" customHeight="true" outlineLevel="0" collapsed="false">
      <c r="A171" s="25" t="s">
        <v>534</v>
      </c>
      <c r="B171" s="243" t="n">
        <v>-5</v>
      </c>
      <c r="C171" s="243" t="n">
        <v>2.5</v>
      </c>
      <c r="D171" s="251" t="n">
        <v>7.5</v>
      </c>
      <c r="E171" s="243" t="n">
        <v>-3.8</v>
      </c>
      <c r="F171" s="243" t="n">
        <v>3.7</v>
      </c>
      <c r="G171" s="251" t="n">
        <v>7.5</v>
      </c>
      <c r="H171" s="243" t="n">
        <v>-5.6</v>
      </c>
      <c r="I171" s="243" t="n">
        <v>2.5</v>
      </c>
      <c r="J171" s="252" t="n">
        <v>8.1</v>
      </c>
    </row>
    <row r="172" customFormat="false" ht="13.9" hidden="false" customHeight="true" outlineLevel="0" collapsed="false">
      <c r="A172" s="25" t="s">
        <v>535</v>
      </c>
      <c r="B172" s="243" t="n">
        <v>926</v>
      </c>
      <c r="C172" s="243" t="n">
        <v>2471.4</v>
      </c>
      <c r="D172" s="251" t="n">
        <v>1545.4</v>
      </c>
      <c r="E172" s="243" t="n">
        <v>1025.2</v>
      </c>
      <c r="F172" s="243" t="n">
        <v>2726.6</v>
      </c>
      <c r="G172" s="251" t="n">
        <v>1701.4</v>
      </c>
      <c r="H172" s="243" t="n">
        <v>841.5</v>
      </c>
      <c r="I172" s="243" t="n">
        <v>2563.5</v>
      </c>
      <c r="J172" s="252" t="n">
        <v>1722</v>
      </c>
    </row>
    <row r="173" customFormat="false" ht="13.9" hidden="false" customHeight="true" outlineLevel="0" collapsed="false">
      <c r="A173" s="25" t="s">
        <v>536</v>
      </c>
      <c r="B173" s="243" t="n">
        <v>142.2</v>
      </c>
      <c r="C173" s="243" t="n">
        <v>193.1</v>
      </c>
      <c r="D173" s="251" t="n">
        <v>50.9</v>
      </c>
      <c r="E173" s="243" t="n">
        <v>126.2</v>
      </c>
      <c r="F173" s="243" t="n">
        <v>174.4</v>
      </c>
      <c r="G173" s="251" t="n">
        <v>48.2</v>
      </c>
      <c r="H173" s="243" t="n">
        <v>61</v>
      </c>
      <c r="I173" s="243" t="n">
        <v>178.9</v>
      </c>
      <c r="J173" s="252" t="n">
        <v>117.8</v>
      </c>
    </row>
    <row r="174" customFormat="false" ht="13.9" hidden="false" customHeight="true" outlineLevel="0" collapsed="false">
      <c r="A174" s="25" t="s">
        <v>537</v>
      </c>
      <c r="B174" s="243" t="n">
        <v>-2.5</v>
      </c>
      <c r="C174" s="243" t="n">
        <v>4.1</v>
      </c>
      <c r="D174" s="251" t="n">
        <v>6.6</v>
      </c>
      <c r="E174" s="243" t="n">
        <v>-3.1</v>
      </c>
      <c r="F174" s="243" t="n">
        <v>2.6</v>
      </c>
      <c r="G174" s="251" t="n">
        <v>5.7</v>
      </c>
      <c r="H174" s="243" t="n">
        <v>-0.7</v>
      </c>
      <c r="I174" s="243" t="n">
        <v>3.6</v>
      </c>
      <c r="J174" s="252" t="n">
        <v>4.3</v>
      </c>
    </row>
    <row r="175" customFormat="false" ht="13.9" hidden="false" customHeight="true" outlineLevel="0" collapsed="false">
      <c r="A175" s="25" t="s">
        <v>538</v>
      </c>
      <c r="B175" s="243" t="n">
        <v>-112.5</v>
      </c>
      <c r="C175" s="243" t="n">
        <v>189.6</v>
      </c>
      <c r="D175" s="251" t="n">
        <v>302.1</v>
      </c>
      <c r="E175" s="243" t="n">
        <v>40.5</v>
      </c>
      <c r="F175" s="243" t="n">
        <v>295.7</v>
      </c>
      <c r="G175" s="251" t="n">
        <v>255.2</v>
      </c>
      <c r="H175" s="243" t="n">
        <v>10.9</v>
      </c>
      <c r="I175" s="243" t="n">
        <v>220.7</v>
      </c>
      <c r="J175" s="252" t="n">
        <v>209.8</v>
      </c>
    </row>
    <row r="176" customFormat="false" ht="13.9" hidden="false" customHeight="true" outlineLevel="0" collapsed="false">
      <c r="A176" s="25" t="s">
        <v>539</v>
      </c>
      <c r="B176" s="243" t="n">
        <v>-73.4</v>
      </c>
      <c r="C176" s="243" t="n">
        <v>72.2</v>
      </c>
      <c r="D176" s="251" t="n">
        <v>145.6</v>
      </c>
      <c r="E176" s="243" t="n">
        <v>-68.5</v>
      </c>
      <c r="F176" s="243" t="n">
        <v>86.7</v>
      </c>
      <c r="G176" s="251" t="n">
        <v>155.2</v>
      </c>
      <c r="H176" s="243" t="n">
        <v>-8.7</v>
      </c>
      <c r="I176" s="243" t="n">
        <v>117.5</v>
      </c>
      <c r="J176" s="252" t="n">
        <v>126.2</v>
      </c>
    </row>
    <row r="177" customFormat="false" ht="13.9" hidden="false" customHeight="true" outlineLevel="0" collapsed="false">
      <c r="A177" s="25" t="s">
        <v>540</v>
      </c>
      <c r="B177" s="243" t="n">
        <v>6.9</v>
      </c>
      <c r="C177" s="243" t="n">
        <v>7</v>
      </c>
      <c r="D177" s="251" t="n">
        <v>0.1</v>
      </c>
      <c r="E177" s="243" t="n">
        <v>3.9</v>
      </c>
      <c r="F177" s="243" t="n">
        <v>3.9</v>
      </c>
      <c r="G177" s="251" t="s">
        <v>389</v>
      </c>
      <c r="H177" s="243" t="n">
        <v>-0.3</v>
      </c>
      <c r="I177" s="243" t="n">
        <v>3.2</v>
      </c>
      <c r="J177" s="252" t="n">
        <v>3.4</v>
      </c>
    </row>
    <row r="178" customFormat="false" ht="13.9" hidden="false" customHeight="true" outlineLevel="0" collapsed="false">
      <c r="A178" s="25" t="s">
        <v>541</v>
      </c>
      <c r="B178" s="243" t="n">
        <v>-2406.1</v>
      </c>
      <c r="C178" s="243" t="n">
        <v>246.8</v>
      </c>
      <c r="D178" s="251" t="n">
        <v>2653</v>
      </c>
      <c r="E178" s="243" t="n">
        <v>-2646.8</v>
      </c>
      <c r="F178" s="243" t="n">
        <v>231.3</v>
      </c>
      <c r="G178" s="251" t="n">
        <v>2878.1</v>
      </c>
      <c r="H178" s="243" t="n">
        <v>-2400.5</v>
      </c>
      <c r="I178" s="243" t="n">
        <v>258.8</v>
      </c>
      <c r="J178" s="252" t="n">
        <v>2659.3</v>
      </c>
    </row>
    <row r="179" customFormat="false" ht="13.9" hidden="false" customHeight="true" outlineLevel="0" collapsed="false">
      <c r="A179" s="25" t="s">
        <v>542</v>
      </c>
      <c r="B179" s="243" t="n">
        <v>0.1</v>
      </c>
      <c r="C179" s="243" t="n">
        <v>0.2</v>
      </c>
      <c r="D179" s="251" t="s">
        <v>389</v>
      </c>
      <c r="E179" s="243" t="n">
        <v>-0.1</v>
      </c>
      <c r="F179" s="243" t="s">
        <v>389</v>
      </c>
      <c r="G179" s="251" t="n">
        <v>0.1</v>
      </c>
      <c r="H179" s="243" t="n">
        <v>-0.1</v>
      </c>
      <c r="I179" s="243" t="s">
        <v>389</v>
      </c>
      <c r="J179" s="252" t="n">
        <v>0.1</v>
      </c>
    </row>
    <row r="180" customFormat="false" ht="13.9" hidden="false" customHeight="true" outlineLevel="0" collapsed="false">
      <c r="A180" s="25" t="s">
        <v>543</v>
      </c>
      <c r="B180" s="243" t="n">
        <v>0.1</v>
      </c>
      <c r="C180" s="243" t="n">
        <v>0.1</v>
      </c>
      <c r="D180" s="251" t="s">
        <v>389</v>
      </c>
      <c r="E180" s="243" t="s">
        <v>389</v>
      </c>
      <c r="F180" s="243" t="s">
        <v>389</v>
      </c>
      <c r="G180" s="251" t="s">
        <v>389</v>
      </c>
      <c r="H180" s="243" t="n">
        <v>0.1</v>
      </c>
      <c r="I180" s="243" t="n">
        <v>0.1</v>
      </c>
      <c r="J180" s="252" t="s">
        <v>389</v>
      </c>
    </row>
    <row r="181" customFormat="false" ht="13.9" hidden="false" customHeight="true" outlineLevel="0" collapsed="false">
      <c r="A181" s="25" t="s">
        <v>544</v>
      </c>
      <c r="B181" s="243" t="s">
        <v>389</v>
      </c>
      <c r="C181" s="243" t="s">
        <v>389</v>
      </c>
      <c r="D181" s="251" t="s">
        <v>389</v>
      </c>
      <c r="E181" s="243" t="s">
        <v>389</v>
      </c>
      <c r="F181" s="243" t="s">
        <v>389</v>
      </c>
      <c r="G181" s="251" t="s">
        <v>389</v>
      </c>
      <c r="H181" s="243" t="n">
        <v>1.7</v>
      </c>
      <c r="I181" s="243" t="n">
        <v>1.7</v>
      </c>
      <c r="J181" s="252" t="s">
        <v>389</v>
      </c>
    </row>
    <row r="182" customFormat="false" ht="14.1" hidden="false" customHeight="true" outlineLevel="0" collapsed="false">
      <c r="A182" s="25" t="s">
        <v>545</v>
      </c>
      <c r="B182" s="243" t="n">
        <v>-513.7</v>
      </c>
      <c r="C182" s="243" t="n">
        <v>269.3</v>
      </c>
      <c r="D182" s="251" t="n">
        <v>783</v>
      </c>
      <c r="E182" s="243" t="n">
        <v>-322.8</v>
      </c>
      <c r="F182" s="243" t="n">
        <v>222.2</v>
      </c>
      <c r="G182" s="251" t="n">
        <v>545</v>
      </c>
      <c r="H182" s="243" t="n">
        <v>-223.2</v>
      </c>
      <c r="I182" s="243" t="n">
        <v>235.1</v>
      </c>
      <c r="J182" s="252" t="n">
        <v>458.2</v>
      </c>
    </row>
    <row r="183" customFormat="false" ht="24.95" hidden="false" customHeight="true" outlineLevel="0" collapsed="false">
      <c r="A183" s="25" t="s">
        <v>546</v>
      </c>
      <c r="B183" s="243" t="n">
        <v>30</v>
      </c>
      <c r="C183" s="243" t="n">
        <v>69.4</v>
      </c>
      <c r="D183" s="251" t="n">
        <v>39.4</v>
      </c>
      <c r="E183" s="243" t="n">
        <v>-42.1</v>
      </c>
      <c r="F183" s="243" t="n">
        <v>78.5</v>
      </c>
      <c r="G183" s="251" t="n">
        <v>120.6</v>
      </c>
      <c r="H183" s="243" t="n">
        <v>-157.8</v>
      </c>
      <c r="I183" s="243" t="n">
        <v>129.2</v>
      </c>
      <c r="J183" s="252" t="n">
        <v>287</v>
      </c>
    </row>
    <row r="184" customFormat="false" ht="24.95" hidden="false" customHeight="true" outlineLevel="0" collapsed="false">
      <c r="A184" s="25" t="s">
        <v>547</v>
      </c>
      <c r="B184" s="243" t="n">
        <v>-174.3</v>
      </c>
      <c r="C184" s="243" t="n">
        <v>147</v>
      </c>
      <c r="D184" s="251" t="n">
        <v>321.3</v>
      </c>
      <c r="E184" s="243" t="n">
        <v>-204</v>
      </c>
      <c r="F184" s="243" t="n">
        <v>137.2</v>
      </c>
      <c r="G184" s="251" t="n">
        <v>341.1</v>
      </c>
      <c r="H184" s="243" t="n">
        <v>-129.5</v>
      </c>
      <c r="I184" s="243" t="n">
        <v>179</v>
      </c>
      <c r="J184" s="252" t="n">
        <v>308.5</v>
      </c>
    </row>
    <row r="185" customFormat="false" ht="13.9" hidden="false" customHeight="true" outlineLevel="0" collapsed="false">
      <c r="A185" s="25" t="s">
        <v>548</v>
      </c>
      <c r="B185" s="243" t="n">
        <v>0.9</v>
      </c>
      <c r="C185" s="243" t="n">
        <v>0.9</v>
      </c>
      <c r="D185" s="251" t="s">
        <v>389</v>
      </c>
      <c r="E185" s="243" t="n">
        <v>1.3</v>
      </c>
      <c r="F185" s="243" t="n">
        <v>1.3</v>
      </c>
      <c r="G185" s="251" t="n">
        <v>0.1</v>
      </c>
      <c r="H185" s="243" t="n">
        <v>1</v>
      </c>
      <c r="I185" s="243" t="n">
        <v>1</v>
      </c>
      <c r="J185" s="252" t="s">
        <v>389</v>
      </c>
    </row>
    <row r="186" customFormat="false" ht="13.9" hidden="false" customHeight="true" outlineLevel="0" collapsed="false">
      <c r="A186" s="25" t="s">
        <v>549</v>
      </c>
      <c r="B186" s="243" t="n">
        <v>262.3</v>
      </c>
      <c r="C186" s="243" t="n">
        <v>291</v>
      </c>
      <c r="D186" s="251" t="n">
        <v>28.8</v>
      </c>
      <c r="E186" s="243" t="n">
        <v>341.3</v>
      </c>
      <c r="F186" s="243" t="n">
        <v>373.5</v>
      </c>
      <c r="G186" s="251" t="n">
        <v>32.2</v>
      </c>
      <c r="H186" s="243" t="n">
        <v>251.8</v>
      </c>
      <c r="I186" s="243" t="n">
        <v>281.6</v>
      </c>
      <c r="J186" s="252" t="n">
        <v>29.8</v>
      </c>
    </row>
    <row r="187" customFormat="false" ht="13.9" hidden="false" customHeight="true" outlineLevel="0" collapsed="false">
      <c r="A187" s="25" t="s">
        <v>550</v>
      </c>
      <c r="B187" s="243" t="n">
        <v>-4.9</v>
      </c>
      <c r="C187" s="243" t="n">
        <v>4.9</v>
      </c>
      <c r="D187" s="251" t="n">
        <v>9.8</v>
      </c>
      <c r="E187" s="243" t="n">
        <v>-4.9</v>
      </c>
      <c r="F187" s="243" t="n">
        <v>6.4</v>
      </c>
      <c r="G187" s="251" t="n">
        <v>11.4</v>
      </c>
      <c r="H187" s="243" t="n">
        <v>-4.2</v>
      </c>
      <c r="I187" s="243" t="n">
        <v>6.6</v>
      </c>
      <c r="J187" s="252" t="n">
        <v>10.8</v>
      </c>
    </row>
    <row r="188" customFormat="false" ht="13.9" hidden="false" customHeight="true" outlineLevel="0" collapsed="false">
      <c r="A188" s="25" t="s">
        <v>551</v>
      </c>
      <c r="B188" s="243" t="n">
        <v>104.3</v>
      </c>
      <c r="C188" s="243" t="n">
        <v>108.7</v>
      </c>
      <c r="D188" s="251" t="n">
        <v>4.4</v>
      </c>
      <c r="E188" s="243" t="n">
        <v>110.7</v>
      </c>
      <c r="F188" s="243" t="n">
        <v>119.6</v>
      </c>
      <c r="G188" s="251" t="n">
        <v>8.9</v>
      </c>
      <c r="H188" s="243" t="n">
        <v>110.5</v>
      </c>
      <c r="I188" s="243" t="n">
        <v>118.2</v>
      </c>
      <c r="J188" s="252" t="n">
        <v>7.8</v>
      </c>
    </row>
    <row r="189" customFormat="false" ht="13.9" hidden="false" customHeight="true" outlineLevel="0" collapsed="false">
      <c r="A189" s="25" t="s">
        <v>552</v>
      </c>
      <c r="B189" s="243" t="n">
        <v>-62.7</v>
      </c>
      <c r="C189" s="243" t="n">
        <v>335.7</v>
      </c>
      <c r="D189" s="251" t="n">
        <v>398.4</v>
      </c>
      <c r="E189" s="243" t="n">
        <v>-116.6</v>
      </c>
      <c r="F189" s="243" t="n">
        <v>356.1</v>
      </c>
      <c r="G189" s="251" t="n">
        <v>472.8</v>
      </c>
      <c r="H189" s="243" t="n">
        <v>-50.9</v>
      </c>
      <c r="I189" s="243" t="n">
        <v>443.1</v>
      </c>
      <c r="J189" s="252" t="n">
        <v>493.9</v>
      </c>
    </row>
    <row r="190" customFormat="false" ht="13.9" hidden="false" customHeight="true" outlineLevel="0" collapsed="false">
      <c r="A190" s="25" t="s">
        <v>553</v>
      </c>
      <c r="B190" s="243" t="n">
        <v>-213.9</v>
      </c>
      <c r="C190" s="243" t="n">
        <v>572.1</v>
      </c>
      <c r="D190" s="251" t="n">
        <v>786</v>
      </c>
      <c r="E190" s="243" t="n">
        <v>-197.2</v>
      </c>
      <c r="F190" s="243" t="n">
        <v>665.8</v>
      </c>
      <c r="G190" s="251" t="n">
        <v>863</v>
      </c>
      <c r="H190" s="243" t="n">
        <v>-245.1</v>
      </c>
      <c r="I190" s="243" t="n">
        <v>601.4</v>
      </c>
      <c r="J190" s="252" t="n">
        <v>846.6</v>
      </c>
    </row>
    <row r="191" customFormat="false" ht="13.9" hidden="false" customHeight="true" outlineLevel="0" collapsed="false">
      <c r="A191" s="25" t="s">
        <v>554</v>
      </c>
      <c r="B191" s="243" t="n">
        <v>0.1</v>
      </c>
      <c r="C191" s="243" t="n">
        <v>0.1</v>
      </c>
      <c r="D191" s="251" t="s">
        <v>389</v>
      </c>
      <c r="E191" s="243" t="n">
        <v>0.1</v>
      </c>
      <c r="F191" s="243" t="n">
        <v>0.1</v>
      </c>
      <c r="G191" s="251" t="s">
        <v>389</v>
      </c>
      <c r="H191" s="243" t="n">
        <v>0.2</v>
      </c>
      <c r="I191" s="243" t="n">
        <v>0.2</v>
      </c>
      <c r="J191" s="252" t="s">
        <v>389</v>
      </c>
    </row>
    <row r="192" customFormat="false" ht="13.9" hidden="false" customHeight="true" outlineLevel="0" collapsed="false">
      <c r="A192" s="25" t="s">
        <v>555</v>
      </c>
      <c r="B192" s="243" t="n">
        <v>132.2</v>
      </c>
      <c r="C192" s="243" t="n">
        <v>313.2</v>
      </c>
      <c r="D192" s="251" t="n">
        <v>181</v>
      </c>
      <c r="E192" s="243" t="n">
        <v>173.3</v>
      </c>
      <c r="F192" s="243" t="n">
        <v>360.3</v>
      </c>
      <c r="G192" s="251" t="n">
        <v>187</v>
      </c>
      <c r="H192" s="243" t="n">
        <v>-0.3</v>
      </c>
      <c r="I192" s="243" t="n">
        <v>197.7</v>
      </c>
      <c r="J192" s="252" t="n">
        <v>198</v>
      </c>
    </row>
    <row r="193" customFormat="false" ht="14.1" hidden="false" customHeight="true" outlineLevel="0" collapsed="false">
      <c r="A193" s="25" t="s">
        <v>556</v>
      </c>
      <c r="B193" s="243" t="n">
        <v>-113.4</v>
      </c>
      <c r="C193" s="243" t="n">
        <v>191.1</v>
      </c>
      <c r="D193" s="251" t="n">
        <v>304.4</v>
      </c>
      <c r="E193" s="243" t="n">
        <v>-82.3</v>
      </c>
      <c r="F193" s="243" t="n">
        <v>174.2</v>
      </c>
      <c r="G193" s="251" t="n">
        <v>256.5</v>
      </c>
      <c r="H193" s="243" t="n">
        <v>35.1</v>
      </c>
      <c r="I193" s="243" t="n">
        <v>237.6</v>
      </c>
      <c r="J193" s="252" t="n">
        <v>202.4</v>
      </c>
    </row>
    <row r="194" customFormat="false" ht="24.95" hidden="false" customHeight="true" outlineLevel="0" collapsed="false">
      <c r="A194" s="25" t="s">
        <v>557</v>
      </c>
      <c r="B194" s="243" t="n">
        <v>80.1</v>
      </c>
      <c r="C194" s="243" t="n">
        <v>116.6</v>
      </c>
      <c r="D194" s="251" t="n">
        <v>36.4</v>
      </c>
      <c r="E194" s="243" t="n">
        <v>214</v>
      </c>
      <c r="F194" s="243" t="n">
        <v>271.9</v>
      </c>
      <c r="G194" s="251" t="n">
        <v>57.9</v>
      </c>
      <c r="H194" s="243" t="n">
        <v>163.2</v>
      </c>
      <c r="I194" s="243" t="n">
        <v>183.1</v>
      </c>
      <c r="J194" s="252" t="n">
        <v>19.9</v>
      </c>
    </row>
    <row r="195" customFormat="false" ht="24.95" hidden="false" customHeight="true" outlineLevel="0" collapsed="false">
      <c r="A195" s="25" t="s">
        <v>558</v>
      </c>
      <c r="B195" s="243" t="n">
        <v>-28.8</v>
      </c>
      <c r="C195" s="243" t="n">
        <v>22.5</v>
      </c>
      <c r="D195" s="251" t="n">
        <v>51.3</v>
      </c>
      <c r="E195" s="243" t="n">
        <v>13</v>
      </c>
      <c r="F195" s="243" t="n">
        <v>85.2</v>
      </c>
      <c r="G195" s="251" t="n">
        <v>72.2</v>
      </c>
      <c r="H195" s="243" t="n">
        <v>83.1</v>
      </c>
      <c r="I195" s="243" t="n">
        <v>83.9</v>
      </c>
      <c r="J195" s="252" t="n">
        <v>0.8</v>
      </c>
    </row>
    <row r="196" customFormat="false" ht="13.9" hidden="false" customHeight="true" outlineLevel="0" collapsed="false">
      <c r="A196" s="25" t="s">
        <v>559</v>
      </c>
      <c r="B196" s="243" t="n">
        <v>0.6</v>
      </c>
      <c r="C196" s="243" t="n">
        <v>0.8</v>
      </c>
      <c r="D196" s="251" t="n">
        <v>0.1</v>
      </c>
      <c r="E196" s="243" t="n">
        <v>0.2</v>
      </c>
      <c r="F196" s="243" t="n">
        <v>0.2</v>
      </c>
      <c r="G196" s="251" t="s">
        <v>389</v>
      </c>
      <c r="H196" s="243" t="n">
        <v>-0.5</v>
      </c>
      <c r="I196" s="243" t="n">
        <v>0.1</v>
      </c>
      <c r="J196" s="252" t="n">
        <v>0.6</v>
      </c>
    </row>
    <row r="197" customFormat="false" ht="13.9" hidden="false" customHeight="true" outlineLevel="0" collapsed="false">
      <c r="A197" s="25" t="s">
        <v>560</v>
      </c>
      <c r="B197" s="243" t="n">
        <v>-34.1</v>
      </c>
      <c r="C197" s="243" t="n">
        <v>47.1</v>
      </c>
      <c r="D197" s="251" t="n">
        <v>81.1</v>
      </c>
      <c r="E197" s="243" t="n">
        <v>-37.8</v>
      </c>
      <c r="F197" s="243" t="n">
        <v>55.4</v>
      </c>
      <c r="G197" s="251" t="n">
        <v>93.2</v>
      </c>
      <c r="H197" s="243" t="n">
        <v>-8</v>
      </c>
      <c r="I197" s="243" t="n">
        <v>66</v>
      </c>
      <c r="J197" s="252" t="n">
        <v>74</v>
      </c>
    </row>
    <row r="198" customFormat="false" ht="13.9" hidden="false" customHeight="true" outlineLevel="0" collapsed="false">
      <c r="A198" s="25" t="s">
        <v>561</v>
      </c>
      <c r="B198" s="243" t="n">
        <v>-1424.2</v>
      </c>
      <c r="C198" s="243" t="n">
        <v>537.4</v>
      </c>
      <c r="D198" s="251" t="n">
        <v>1961.6</v>
      </c>
      <c r="E198" s="243" t="n">
        <v>-887</v>
      </c>
      <c r="F198" s="243" t="n">
        <v>913.5</v>
      </c>
      <c r="G198" s="251" t="n">
        <v>1800.5</v>
      </c>
      <c r="H198" s="243" t="n">
        <v>-764</v>
      </c>
      <c r="I198" s="243" t="n">
        <v>600.4</v>
      </c>
      <c r="J198" s="252" t="n">
        <v>1364.4</v>
      </c>
    </row>
    <row r="199" customFormat="false" ht="14.1" hidden="false" customHeight="true" outlineLevel="0" collapsed="false">
      <c r="A199" s="25" t="s">
        <v>562</v>
      </c>
      <c r="B199" s="243" t="n">
        <v>-0.5</v>
      </c>
      <c r="C199" s="243" t="n">
        <v>0.5</v>
      </c>
      <c r="D199" s="251" t="n">
        <v>1</v>
      </c>
      <c r="E199" s="243" t="n">
        <v>1.5</v>
      </c>
      <c r="F199" s="243" t="n">
        <v>2.1</v>
      </c>
      <c r="G199" s="251" t="n">
        <v>0.6</v>
      </c>
      <c r="H199" s="243" t="n">
        <v>1.2</v>
      </c>
      <c r="I199" s="243" t="n">
        <v>1.7</v>
      </c>
      <c r="J199" s="252" t="n">
        <v>0.5</v>
      </c>
    </row>
    <row r="200" customFormat="false" ht="75" hidden="false" customHeight="true" outlineLevel="0" collapsed="false">
      <c r="A200" s="227" t="s">
        <v>678</v>
      </c>
      <c r="B200" s="274"/>
      <c r="C200" s="274"/>
      <c r="D200" s="274"/>
      <c r="E200" s="274"/>
      <c r="F200" s="274"/>
      <c r="G200" s="274"/>
      <c r="H200" s="274"/>
      <c r="I200" s="274"/>
      <c r="J200" s="274" t="s">
        <v>69</v>
      </c>
    </row>
    <row r="201" customFormat="false" ht="24.95" hidden="false" customHeight="true" outlineLevel="0" collapsed="false">
      <c r="A201" s="217" t="s">
        <v>374</v>
      </c>
      <c r="B201" s="217"/>
      <c r="C201" s="217"/>
      <c r="D201" s="217"/>
      <c r="E201" s="217"/>
      <c r="F201" s="217"/>
      <c r="G201" s="217"/>
      <c r="H201" s="217"/>
      <c r="I201" s="217"/>
      <c r="J201" s="217"/>
    </row>
    <row r="202" customFormat="false" ht="50.1" hidden="false" customHeight="true" outlineLevel="0" collapsed="false">
      <c r="A202" s="12" t="s">
        <v>375</v>
      </c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24.95" hidden="false" customHeight="true" outlineLevel="0" collapsed="false">
      <c r="A203" s="230" t="s">
        <v>675</v>
      </c>
      <c r="B203" s="230"/>
      <c r="C203" s="230"/>
      <c r="D203" s="230"/>
      <c r="E203" s="230"/>
      <c r="F203" s="230"/>
      <c r="G203" s="230"/>
      <c r="H203" s="230"/>
      <c r="I203" s="230"/>
      <c r="J203" s="230"/>
    </row>
    <row r="204" customFormat="false" ht="20.1" hidden="false" customHeight="true" outlineLevel="0" collapsed="false">
      <c r="A204" s="231" t="s">
        <v>377</v>
      </c>
      <c r="B204" s="231"/>
      <c r="C204" s="231"/>
      <c r="D204" s="231"/>
      <c r="E204" s="231"/>
      <c r="F204" s="231"/>
      <c r="G204" s="231"/>
      <c r="H204" s="231"/>
      <c r="I204" s="231"/>
      <c r="J204" s="231"/>
    </row>
    <row r="205" customFormat="false" ht="24.95" hidden="false" customHeight="true" outlineLevel="0" collapsed="false">
      <c r="A205" s="260"/>
      <c r="B205" s="275" t="s">
        <v>77</v>
      </c>
      <c r="C205" s="275"/>
      <c r="D205" s="275"/>
      <c r="E205" s="276" t="s">
        <v>78</v>
      </c>
      <c r="F205" s="276"/>
      <c r="G205" s="276"/>
      <c r="H205" s="277" t="s">
        <v>79</v>
      </c>
      <c r="I205" s="277"/>
      <c r="J205" s="277"/>
    </row>
    <row r="206" customFormat="false" ht="30" hidden="false" customHeight="true" outlineLevel="0" collapsed="false">
      <c r="A206" s="233" t="s">
        <v>379</v>
      </c>
      <c r="B206" s="278" t="s">
        <v>357</v>
      </c>
      <c r="C206" s="278" t="s">
        <v>657</v>
      </c>
      <c r="D206" s="279" t="s">
        <v>382</v>
      </c>
      <c r="E206" s="278" t="s">
        <v>357</v>
      </c>
      <c r="F206" s="278" t="s">
        <v>657</v>
      </c>
      <c r="G206" s="279" t="s">
        <v>382</v>
      </c>
      <c r="H206" s="280" t="s">
        <v>357</v>
      </c>
      <c r="I206" s="280" t="s">
        <v>657</v>
      </c>
      <c r="J206" s="281" t="s">
        <v>382</v>
      </c>
    </row>
    <row r="207" customFormat="false" ht="24.95" hidden="false" customHeight="true" outlineLevel="0" collapsed="false">
      <c r="A207" s="25" t="s">
        <v>564</v>
      </c>
      <c r="B207" s="243" t="n">
        <v>0.1</v>
      </c>
      <c r="C207" s="243" t="n">
        <v>0.1</v>
      </c>
      <c r="D207" s="251" t="s">
        <v>389</v>
      </c>
      <c r="E207" s="243" t="n">
        <v>6.3</v>
      </c>
      <c r="F207" s="243" t="n">
        <v>6.3</v>
      </c>
      <c r="G207" s="251" t="s">
        <v>389</v>
      </c>
      <c r="H207" s="243" t="n">
        <v>0.1</v>
      </c>
      <c r="I207" s="243" t="n">
        <v>0.3</v>
      </c>
      <c r="J207" s="252" t="n">
        <v>0.2</v>
      </c>
    </row>
    <row r="208" customFormat="false" ht="13.9" hidden="false" customHeight="true" outlineLevel="0" collapsed="false">
      <c r="A208" s="25" t="s">
        <v>565</v>
      </c>
      <c r="B208" s="243" t="n">
        <v>1.8</v>
      </c>
      <c r="C208" s="243" t="n">
        <v>1.8</v>
      </c>
      <c r="D208" s="251" t="s">
        <v>389</v>
      </c>
      <c r="E208" s="243" t="n">
        <v>0.2</v>
      </c>
      <c r="F208" s="243" t="n">
        <v>0.3</v>
      </c>
      <c r="G208" s="251" t="n">
        <v>0.1</v>
      </c>
      <c r="H208" s="243" t="n">
        <v>0.3</v>
      </c>
      <c r="I208" s="243" t="n">
        <v>0.3</v>
      </c>
      <c r="J208" s="252" t="s">
        <v>389</v>
      </c>
    </row>
    <row r="209" customFormat="false" ht="13.9" hidden="false" customHeight="true" outlineLevel="0" collapsed="false">
      <c r="A209" s="25" t="s">
        <v>566</v>
      </c>
      <c r="B209" s="243" t="n">
        <v>-2684.5</v>
      </c>
      <c r="C209" s="243" t="n">
        <v>658.2</v>
      </c>
      <c r="D209" s="251" t="n">
        <v>3342.7</v>
      </c>
      <c r="E209" s="243" t="n">
        <v>-2459.5</v>
      </c>
      <c r="F209" s="243" t="n">
        <v>888.4</v>
      </c>
      <c r="G209" s="251" t="n">
        <v>3347.9</v>
      </c>
      <c r="H209" s="243" t="n">
        <v>-2076</v>
      </c>
      <c r="I209" s="243" t="n">
        <v>923.3</v>
      </c>
      <c r="J209" s="252" t="n">
        <v>2999.3</v>
      </c>
    </row>
    <row r="210" customFormat="false" ht="13.9" hidden="false" customHeight="true" outlineLevel="0" collapsed="false">
      <c r="A210" s="25" t="s">
        <v>567</v>
      </c>
      <c r="B210" s="243" t="n">
        <v>15.5</v>
      </c>
      <c r="C210" s="243" t="n">
        <v>16.4</v>
      </c>
      <c r="D210" s="251" t="n">
        <v>0.9</v>
      </c>
      <c r="E210" s="243" t="n">
        <v>23</v>
      </c>
      <c r="F210" s="243" t="n">
        <v>23.2</v>
      </c>
      <c r="G210" s="251" t="n">
        <v>0.2</v>
      </c>
      <c r="H210" s="243" t="n">
        <v>20.2</v>
      </c>
      <c r="I210" s="243" t="n">
        <v>20.7</v>
      </c>
      <c r="J210" s="252" t="n">
        <v>0.5</v>
      </c>
    </row>
    <row r="211" customFormat="false" ht="13.9" hidden="false" customHeight="true" outlineLevel="0" collapsed="false">
      <c r="A211" s="25" t="s">
        <v>568</v>
      </c>
      <c r="B211" s="243" t="n">
        <v>5.6</v>
      </c>
      <c r="C211" s="243" t="n">
        <v>10.1</v>
      </c>
      <c r="D211" s="251" t="n">
        <v>4.5</v>
      </c>
      <c r="E211" s="243" t="n">
        <v>0.8</v>
      </c>
      <c r="F211" s="243" t="n">
        <v>8</v>
      </c>
      <c r="G211" s="251" t="n">
        <v>7.2</v>
      </c>
      <c r="H211" s="243" t="n">
        <v>6.2</v>
      </c>
      <c r="I211" s="243" t="n">
        <v>10</v>
      </c>
      <c r="J211" s="252" t="n">
        <v>3.8</v>
      </c>
    </row>
    <row r="212" customFormat="false" ht="13.9" hidden="false" customHeight="true" outlineLevel="0" collapsed="false">
      <c r="A212" s="25" t="s">
        <v>569</v>
      </c>
      <c r="B212" s="243" t="n">
        <v>-0.1</v>
      </c>
      <c r="C212" s="243" t="n">
        <v>0.9</v>
      </c>
      <c r="D212" s="251" t="n">
        <v>0.9</v>
      </c>
      <c r="E212" s="243" t="n">
        <v>-0.3</v>
      </c>
      <c r="F212" s="243" t="n">
        <v>0.5</v>
      </c>
      <c r="G212" s="251" t="n">
        <v>0.7</v>
      </c>
      <c r="H212" s="243" t="n">
        <v>0.2</v>
      </c>
      <c r="I212" s="243" t="n">
        <v>0.8</v>
      </c>
      <c r="J212" s="252" t="n">
        <v>0.6</v>
      </c>
    </row>
    <row r="213" customFormat="false" ht="13.9" hidden="false" customHeight="true" outlineLevel="0" collapsed="false">
      <c r="A213" s="25" t="s">
        <v>570</v>
      </c>
      <c r="B213" s="243" t="s">
        <v>389</v>
      </c>
      <c r="C213" s="243" t="n">
        <v>3.9</v>
      </c>
      <c r="D213" s="251" t="n">
        <v>3.9</v>
      </c>
      <c r="E213" s="243" t="n">
        <v>2.6</v>
      </c>
      <c r="F213" s="243" t="n">
        <v>9</v>
      </c>
      <c r="G213" s="251" t="n">
        <v>6.4</v>
      </c>
      <c r="H213" s="243" t="n">
        <v>-1.6</v>
      </c>
      <c r="I213" s="243" t="n">
        <v>3.3</v>
      </c>
      <c r="J213" s="252" t="n">
        <v>4.9</v>
      </c>
    </row>
    <row r="214" customFormat="false" ht="15" hidden="false" customHeight="false" outlineLevel="0" collapsed="false">
      <c r="A214" s="25" t="s">
        <v>571</v>
      </c>
      <c r="B214" s="243" t="n">
        <v>485.6</v>
      </c>
      <c r="C214" s="243" t="n">
        <v>2022.1</v>
      </c>
      <c r="D214" s="251" t="n">
        <v>1536.5</v>
      </c>
      <c r="E214" s="243" t="n">
        <v>640</v>
      </c>
      <c r="F214" s="243" t="n">
        <v>2175.1</v>
      </c>
      <c r="G214" s="251" t="n">
        <v>1535.1</v>
      </c>
      <c r="H214" s="243" t="n">
        <v>692.3</v>
      </c>
      <c r="I214" s="243" t="n">
        <v>2155.3</v>
      </c>
      <c r="J214" s="252" t="n">
        <v>1463</v>
      </c>
    </row>
    <row r="215" customFormat="false" ht="13.9" hidden="false" customHeight="true" outlineLevel="0" collapsed="false">
      <c r="A215" s="25" t="s">
        <v>572</v>
      </c>
      <c r="B215" s="243" t="n">
        <v>-58.2</v>
      </c>
      <c r="C215" s="243" t="n">
        <v>76.5</v>
      </c>
      <c r="D215" s="251" t="n">
        <v>134.7</v>
      </c>
      <c r="E215" s="243" t="n">
        <v>-42.8</v>
      </c>
      <c r="F215" s="243" t="n">
        <v>70.6</v>
      </c>
      <c r="G215" s="251" t="n">
        <v>113.4</v>
      </c>
      <c r="H215" s="243" t="n">
        <v>-68.1</v>
      </c>
      <c r="I215" s="243" t="n">
        <v>18</v>
      </c>
      <c r="J215" s="252" t="n">
        <v>86.2</v>
      </c>
    </row>
    <row r="216" customFormat="false" ht="13.9" hidden="false" customHeight="true" outlineLevel="0" collapsed="false">
      <c r="A216" s="25" t="s">
        <v>573</v>
      </c>
      <c r="B216" s="243" t="n">
        <v>-14.9</v>
      </c>
      <c r="C216" s="243" t="n">
        <v>25</v>
      </c>
      <c r="D216" s="251" t="n">
        <v>39.9</v>
      </c>
      <c r="E216" s="243" t="n">
        <v>-12.4</v>
      </c>
      <c r="F216" s="243" t="n">
        <v>29.7</v>
      </c>
      <c r="G216" s="251" t="n">
        <v>42.1</v>
      </c>
      <c r="H216" s="243" t="n">
        <v>-8.8</v>
      </c>
      <c r="I216" s="243" t="n">
        <v>26.7</v>
      </c>
      <c r="J216" s="252" t="n">
        <v>35.5</v>
      </c>
    </row>
    <row r="217" customFormat="false" ht="13.9" hidden="false" customHeight="true" outlineLevel="0" collapsed="false">
      <c r="A217" s="25" t="s">
        <v>574</v>
      </c>
      <c r="B217" s="243" t="n">
        <v>0.3</v>
      </c>
      <c r="C217" s="243" t="n">
        <v>0.4</v>
      </c>
      <c r="D217" s="251" t="n">
        <v>0.2</v>
      </c>
      <c r="E217" s="243" t="n">
        <v>0.4</v>
      </c>
      <c r="F217" s="243" t="n">
        <v>0.6</v>
      </c>
      <c r="G217" s="251" t="n">
        <v>0.1</v>
      </c>
      <c r="H217" s="243" t="n">
        <v>0.4</v>
      </c>
      <c r="I217" s="243" t="n">
        <v>0.5</v>
      </c>
      <c r="J217" s="252" t="s">
        <v>389</v>
      </c>
    </row>
    <row r="218" customFormat="false" ht="13.9" hidden="false" customHeight="true" outlineLevel="0" collapsed="false">
      <c r="A218" s="25" t="s">
        <v>575</v>
      </c>
      <c r="B218" s="243" t="n">
        <v>0.8</v>
      </c>
      <c r="C218" s="243" t="n">
        <v>0.8</v>
      </c>
      <c r="D218" s="251" t="s">
        <v>389</v>
      </c>
      <c r="E218" s="243" t="n">
        <v>1.2</v>
      </c>
      <c r="F218" s="243" t="n">
        <v>1.3</v>
      </c>
      <c r="G218" s="251" t="s">
        <v>389</v>
      </c>
      <c r="H218" s="243" t="n">
        <v>2.3</v>
      </c>
      <c r="I218" s="243" t="n">
        <v>2.3</v>
      </c>
      <c r="J218" s="252" t="s">
        <v>389</v>
      </c>
    </row>
    <row r="219" customFormat="false" ht="13.9" hidden="false" customHeight="true" outlineLevel="0" collapsed="false">
      <c r="A219" s="25" t="s">
        <v>576</v>
      </c>
      <c r="B219" s="243" t="n">
        <v>-173</v>
      </c>
      <c r="C219" s="243" t="n">
        <v>525.1</v>
      </c>
      <c r="D219" s="251" t="n">
        <v>698.1</v>
      </c>
      <c r="E219" s="243" t="n">
        <v>-395.5</v>
      </c>
      <c r="F219" s="243" t="n">
        <v>559.8</v>
      </c>
      <c r="G219" s="251" t="n">
        <v>955.3</v>
      </c>
      <c r="H219" s="243" t="n">
        <v>-241.4</v>
      </c>
      <c r="I219" s="243" t="n">
        <v>544.9</v>
      </c>
      <c r="J219" s="252" t="n">
        <v>786.3</v>
      </c>
    </row>
    <row r="220" customFormat="false" ht="13.9" hidden="false" customHeight="true" outlineLevel="0" collapsed="false">
      <c r="A220" s="25" t="s">
        <v>577</v>
      </c>
      <c r="B220" s="243" t="n">
        <v>-257.6</v>
      </c>
      <c r="C220" s="243" t="n">
        <v>708.7</v>
      </c>
      <c r="D220" s="251" t="n">
        <v>966.3</v>
      </c>
      <c r="E220" s="243" t="n">
        <v>-7.6</v>
      </c>
      <c r="F220" s="243" t="n">
        <v>976.3</v>
      </c>
      <c r="G220" s="251" t="n">
        <v>983.9</v>
      </c>
      <c r="H220" s="243" t="n">
        <v>148.9</v>
      </c>
      <c r="I220" s="243" t="n">
        <v>915.8</v>
      </c>
      <c r="J220" s="252" t="n">
        <v>766.9</v>
      </c>
    </row>
    <row r="221" customFormat="false" ht="13.9" hidden="false" customHeight="true" outlineLevel="0" collapsed="false">
      <c r="A221" s="25" t="s">
        <v>578</v>
      </c>
      <c r="B221" s="243" t="n">
        <v>-154.5</v>
      </c>
      <c r="C221" s="243" t="n">
        <v>19.1</v>
      </c>
      <c r="D221" s="251" t="n">
        <v>173.6</v>
      </c>
      <c r="E221" s="243" t="n">
        <v>-154.7</v>
      </c>
      <c r="F221" s="243" t="n">
        <v>38</v>
      </c>
      <c r="G221" s="251" t="n">
        <v>192.7</v>
      </c>
      <c r="H221" s="243" t="n">
        <v>-167.4</v>
      </c>
      <c r="I221" s="243" t="n">
        <v>15.5</v>
      </c>
      <c r="J221" s="252" t="n">
        <v>182.9</v>
      </c>
    </row>
    <row r="222" customFormat="false" ht="13.9" hidden="false" customHeight="true" outlineLevel="0" collapsed="false">
      <c r="A222" s="25" t="s">
        <v>579</v>
      </c>
      <c r="B222" s="243" t="n">
        <v>-0.1</v>
      </c>
      <c r="C222" s="243" t="s">
        <v>389</v>
      </c>
      <c r="D222" s="251" t="n">
        <v>0.1</v>
      </c>
      <c r="E222" s="243" t="n">
        <v>-1.3</v>
      </c>
      <c r="F222" s="243" t="s">
        <v>389</v>
      </c>
      <c r="G222" s="251" t="n">
        <v>1.3</v>
      </c>
      <c r="H222" s="243" t="n">
        <v>1.4</v>
      </c>
      <c r="I222" s="243" t="n">
        <v>1.5</v>
      </c>
      <c r="J222" s="252" t="s">
        <v>389</v>
      </c>
    </row>
    <row r="223" customFormat="false" ht="13.9" hidden="false" customHeight="true" outlineLevel="0" collapsed="false">
      <c r="A223" s="25" t="s">
        <v>580</v>
      </c>
      <c r="B223" s="243" t="n">
        <v>4.1</v>
      </c>
      <c r="C223" s="243" t="n">
        <v>8.4</v>
      </c>
      <c r="D223" s="251" t="n">
        <v>4.4</v>
      </c>
      <c r="E223" s="243" t="n">
        <v>4.6</v>
      </c>
      <c r="F223" s="243" t="n">
        <v>9.7</v>
      </c>
      <c r="G223" s="251" t="n">
        <v>5.1</v>
      </c>
      <c r="H223" s="243" t="n">
        <v>4.7</v>
      </c>
      <c r="I223" s="243" t="n">
        <v>8.1</v>
      </c>
      <c r="J223" s="252" t="n">
        <v>3.5</v>
      </c>
    </row>
    <row r="224" customFormat="false" ht="13.9" hidden="false" customHeight="true" outlineLevel="0" collapsed="false">
      <c r="A224" s="25" t="s">
        <v>581</v>
      </c>
      <c r="B224" s="243" t="n">
        <v>11.5</v>
      </c>
      <c r="C224" s="243" t="n">
        <v>12.9</v>
      </c>
      <c r="D224" s="251" t="n">
        <v>1.4</v>
      </c>
      <c r="E224" s="243" t="n">
        <v>10.4</v>
      </c>
      <c r="F224" s="243" t="n">
        <v>11.7</v>
      </c>
      <c r="G224" s="251" t="n">
        <v>1.3</v>
      </c>
      <c r="H224" s="243" t="n">
        <v>9.8</v>
      </c>
      <c r="I224" s="243" t="n">
        <v>10.9</v>
      </c>
      <c r="J224" s="252" t="n">
        <v>1.1</v>
      </c>
    </row>
    <row r="225" customFormat="false" ht="13.9" hidden="false" customHeight="true" outlineLevel="0" collapsed="false">
      <c r="A225" s="25" t="s">
        <v>582</v>
      </c>
      <c r="B225" s="243" t="n">
        <v>-0.3</v>
      </c>
      <c r="C225" s="243" t="s">
        <v>389</v>
      </c>
      <c r="D225" s="251" t="n">
        <v>0.3</v>
      </c>
      <c r="E225" s="243" t="n">
        <v>-0.4</v>
      </c>
      <c r="F225" s="243" t="s">
        <v>389</v>
      </c>
      <c r="G225" s="251" t="n">
        <v>0.4</v>
      </c>
      <c r="H225" s="243" t="n">
        <v>0.1</v>
      </c>
      <c r="I225" s="243" t="n">
        <v>0.1</v>
      </c>
      <c r="J225" s="252" t="s">
        <v>389</v>
      </c>
    </row>
    <row r="226" customFormat="false" ht="13.9" hidden="false" customHeight="true" outlineLevel="0" collapsed="false">
      <c r="A226" s="25" t="s">
        <v>583</v>
      </c>
      <c r="B226" s="243" t="n">
        <v>6.6</v>
      </c>
      <c r="C226" s="243" t="n">
        <v>6.6</v>
      </c>
      <c r="D226" s="251" t="s">
        <v>389</v>
      </c>
      <c r="E226" s="243" t="n">
        <v>4.6</v>
      </c>
      <c r="F226" s="243" t="n">
        <v>4.6</v>
      </c>
      <c r="G226" s="251" t="n">
        <v>0.1</v>
      </c>
      <c r="H226" s="243" t="n">
        <v>5.9</v>
      </c>
      <c r="I226" s="243" t="n">
        <v>5.9</v>
      </c>
      <c r="J226" s="252" t="s">
        <v>389</v>
      </c>
    </row>
    <row r="227" customFormat="false" ht="13.9" hidden="false" customHeight="true" outlineLevel="0" collapsed="false">
      <c r="A227" s="25" t="s">
        <v>584</v>
      </c>
      <c r="B227" s="243" t="n">
        <v>4</v>
      </c>
      <c r="C227" s="243" t="n">
        <v>5.5</v>
      </c>
      <c r="D227" s="251" t="n">
        <v>1.5</v>
      </c>
      <c r="E227" s="243" t="n">
        <v>1.2</v>
      </c>
      <c r="F227" s="243" t="n">
        <v>1.9</v>
      </c>
      <c r="G227" s="251" t="n">
        <v>0.6</v>
      </c>
      <c r="H227" s="243" t="n">
        <v>-0.5</v>
      </c>
      <c r="I227" s="243" t="n">
        <v>0.3</v>
      </c>
      <c r="J227" s="252" t="n">
        <v>0.8</v>
      </c>
    </row>
    <row r="228" customFormat="false" ht="13.9" hidden="false" customHeight="true" outlineLevel="0" collapsed="false">
      <c r="A228" s="25" t="s">
        <v>585</v>
      </c>
      <c r="B228" s="243" t="n">
        <v>3.5</v>
      </c>
      <c r="C228" s="243" t="n">
        <v>19.5</v>
      </c>
      <c r="D228" s="251" t="n">
        <v>16</v>
      </c>
      <c r="E228" s="243" t="n">
        <v>27.4</v>
      </c>
      <c r="F228" s="243" t="n">
        <v>30.4</v>
      </c>
      <c r="G228" s="251" t="n">
        <v>3.1</v>
      </c>
      <c r="H228" s="243" t="n">
        <v>9.4</v>
      </c>
      <c r="I228" s="243" t="n">
        <v>26</v>
      </c>
      <c r="J228" s="252" t="n">
        <v>16.6</v>
      </c>
    </row>
    <row r="229" customFormat="false" ht="13.9" hidden="false" customHeight="true" outlineLevel="0" collapsed="false">
      <c r="A229" s="25" t="s">
        <v>586</v>
      </c>
      <c r="B229" s="243" t="n">
        <v>0.2</v>
      </c>
      <c r="C229" s="243" t="n">
        <v>0.2</v>
      </c>
      <c r="D229" s="251" t="s">
        <v>389</v>
      </c>
      <c r="E229" s="243" t="n">
        <v>0.1</v>
      </c>
      <c r="F229" s="243" t="n">
        <v>0.1</v>
      </c>
      <c r="G229" s="251" t="s">
        <v>389</v>
      </c>
      <c r="H229" s="243" t="s">
        <v>389</v>
      </c>
      <c r="I229" s="243" t="s">
        <v>389</v>
      </c>
      <c r="J229" s="252" t="s">
        <v>389</v>
      </c>
    </row>
    <row r="230" customFormat="false" ht="13.9" hidden="false" customHeight="true" outlineLevel="0" collapsed="false">
      <c r="A230" s="25" t="s">
        <v>587</v>
      </c>
      <c r="B230" s="243" t="n">
        <v>-12.7</v>
      </c>
      <c r="C230" s="243" t="n">
        <v>0.8</v>
      </c>
      <c r="D230" s="251" t="n">
        <v>13.5</v>
      </c>
      <c r="E230" s="243" t="n">
        <v>-11.6</v>
      </c>
      <c r="F230" s="243" t="n">
        <v>1.6</v>
      </c>
      <c r="G230" s="251" t="n">
        <v>13.2</v>
      </c>
      <c r="H230" s="243" t="n">
        <v>-15</v>
      </c>
      <c r="I230" s="243" t="n">
        <v>1</v>
      </c>
      <c r="J230" s="252" t="n">
        <v>15.9</v>
      </c>
    </row>
    <row r="231" customFormat="false" ht="13.9" hidden="false" customHeight="true" outlineLevel="0" collapsed="false">
      <c r="A231" s="25" t="s">
        <v>588</v>
      </c>
      <c r="B231" s="243" t="n">
        <v>-704.2</v>
      </c>
      <c r="C231" s="243" t="n">
        <v>314</v>
      </c>
      <c r="D231" s="251" t="n">
        <v>1018.2</v>
      </c>
      <c r="E231" s="243" t="n">
        <v>-509.6</v>
      </c>
      <c r="F231" s="243" t="n">
        <v>330.1</v>
      </c>
      <c r="G231" s="251" t="n">
        <v>839.7</v>
      </c>
      <c r="H231" s="243" t="n">
        <v>-563.5</v>
      </c>
      <c r="I231" s="243" t="n">
        <v>392.9</v>
      </c>
      <c r="J231" s="252" t="n">
        <v>956.4</v>
      </c>
    </row>
    <row r="232" customFormat="false" ht="13.9" hidden="false" customHeight="true" outlineLevel="0" collapsed="false">
      <c r="A232" s="25" t="s">
        <v>589</v>
      </c>
      <c r="B232" s="243" t="n">
        <v>144.7</v>
      </c>
      <c r="C232" s="243" t="n">
        <v>1426.1</v>
      </c>
      <c r="D232" s="251" t="n">
        <v>1281.4</v>
      </c>
      <c r="E232" s="243" t="n">
        <v>370.9</v>
      </c>
      <c r="F232" s="243" t="n">
        <v>1623.9</v>
      </c>
      <c r="G232" s="251" t="n">
        <v>1253</v>
      </c>
      <c r="H232" s="243" t="n">
        <v>308.9</v>
      </c>
      <c r="I232" s="243" t="n">
        <v>1421.3</v>
      </c>
      <c r="J232" s="252" t="n">
        <v>1112.4</v>
      </c>
    </row>
    <row r="233" customFormat="false" ht="14.1" hidden="false" customHeight="true" outlineLevel="0" collapsed="false">
      <c r="A233" s="25" t="s">
        <v>590</v>
      </c>
      <c r="B233" s="243" t="n">
        <v>30.2</v>
      </c>
      <c r="C233" s="243" t="n">
        <v>32.4</v>
      </c>
      <c r="D233" s="251" t="n">
        <v>2.2</v>
      </c>
      <c r="E233" s="243" t="n">
        <v>3.2</v>
      </c>
      <c r="F233" s="243" t="n">
        <v>6.7</v>
      </c>
      <c r="G233" s="251" t="n">
        <v>3.4</v>
      </c>
      <c r="H233" s="243" t="n">
        <v>58.3</v>
      </c>
      <c r="I233" s="243" t="n">
        <v>61.2</v>
      </c>
      <c r="J233" s="252" t="n">
        <v>2.9</v>
      </c>
    </row>
    <row r="234" customFormat="false" ht="24.95" hidden="false" customHeight="true" outlineLevel="0" collapsed="false">
      <c r="A234" s="25" t="s">
        <v>591</v>
      </c>
      <c r="B234" s="243" t="n">
        <v>-1046.1</v>
      </c>
      <c r="C234" s="243" t="n">
        <v>2298.4</v>
      </c>
      <c r="D234" s="251" t="n">
        <v>3344.5</v>
      </c>
      <c r="E234" s="243" t="n">
        <v>-841.4</v>
      </c>
      <c r="F234" s="243" t="n">
        <v>2504</v>
      </c>
      <c r="G234" s="251" t="n">
        <v>3345.4</v>
      </c>
      <c r="H234" s="243" t="n">
        <v>-1258.7</v>
      </c>
      <c r="I234" s="243" t="n">
        <v>1956.6</v>
      </c>
      <c r="J234" s="252" t="n">
        <v>3215.3</v>
      </c>
    </row>
    <row r="235" customFormat="false" ht="13.9" hidden="false" customHeight="true" outlineLevel="0" collapsed="false">
      <c r="A235" s="25" t="s">
        <v>592</v>
      </c>
      <c r="B235" s="243" t="n">
        <v>0.8</v>
      </c>
      <c r="C235" s="243" t="n">
        <v>0.8</v>
      </c>
      <c r="D235" s="251" t="s">
        <v>389</v>
      </c>
      <c r="E235" s="243" t="n">
        <v>1.6</v>
      </c>
      <c r="F235" s="243" t="n">
        <v>1.6</v>
      </c>
      <c r="G235" s="251" t="s">
        <v>389</v>
      </c>
      <c r="H235" s="243" t="n">
        <v>9.6</v>
      </c>
      <c r="I235" s="243" t="n">
        <v>9.6</v>
      </c>
      <c r="J235" s="252" t="s">
        <v>389</v>
      </c>
    </row>
    <row r="236" customFormat="false" ht="13.9" hidden="false" customHeight="true" outlineLevel="0" collapsed="false">
      <c r="A236" s="25" t="s">
        <v>593</v>
      </c>
      <c r="B236" s="243" t="n">
        <v>7.6</v>
      </c>
      <c r="C236" s="243" t="n">
        <v>11.8</v>
      </c>
      <c r="D236" s="251" t="n">
        <v>4.1</v>
      </c>
      <c r="E236" s="243" t="n">
        <v>12.1</v>
      </c>
      <c r="F236" s="243" t="n">
        <v>18.1</v>
      </c>
      <c r="G236" s="251" t="n">
        <v>6</v>
      </c>
      <c r="H236" s="243" t="n">
        <v>14.8</v>
      </c>
      <c r="I236" s="243" t="n">
        <v>17.2</v>
      </c>
      <c r="J236" s="252" t="n">
        <v>2.4</v>
      </c>
    </row>
    <row r="237" customFormat="false" ht="13.9" hidden="false" customHeight="true" outlineLevel="0" collapsed="false">
      <c r="A237" s="25" t="s">
        <v>594</v>
      </c>
      <c r="B237" s="243" t="n">
        <v>-1180.9</v>
      </c>
      <c r="C237" s="243" t="n">
        <v>666.2</v>
      </c>
      <c r="D237" s="251" t="n">
        <v>1847.2</v>
      </c>
      <c r="E237" s="243" t="n">
        <v>-1257</v>
      </c>
      <c r="F237" s="243" t="n">
        <v>737</v>
      </c>
      <c r="G237" s="251" t="n">
        <v>1994</v>
      </c>
      <c r="H237" s="243" t="n">
        <v>-1064</v>
      </c>
      <c r="I237" s="243" t="n">
        <v>896.8</v>
      </c>
      <c r="J237" s="252" t="n">
        <v>1960.8</v>
      </c>
    </row>
    <row r="238" customFormat="false" ht="13.9" hidden="false" customHeight="true" outlineLevel="0" collapsed="false">
      <c r="A238" s="25" t="s">
        <v>595</v>
      </c>
      <c r="B238" s="243" t="n">
        <v>6</v>
      </c>
      <c r="C238" s="243" t="n">
        <v>6.1</v>
      </c>
      <c r="D238" s="251" t="n">
        <v>0.1</v>
      </c>
      <c r="E238" s="243" t="n">
        <v>40</v>
      </c>
      <c r="F238" s="243" t="n">
        <v>40.2</v>
      </c>
      <c r="G238" s="251" t="n">
        <v>0.2</v>
      </c>
      <c r="H238" s="243" t="n">
        <v>29</v>
      </c>
      <c r="I238" s="243" t="n">
        <v>29.1</v>
      </c>
      <c r="J238" s="252" t="n">
        <v>0.2</v>
      </c>
    </row>
    <row r="239" customFormat="false" ht="13.9" hidden="false" customHeight="true" outlineLevel="0" collapsed="false">
      <c r="A239" s="25" t="s">
        <v>596</v>
      </c>
      <c r="B239" s="243" t="n">
        <v>4.3</v>
      </c>
      <c r="C239" s="243" t="n">
        <v>4.6</v>
      </c>
      <c r="D239" s="251" t="n">
        <v>0.3</v>
      </c>
      <c r="E239" s="243" t="n">
        <v>4.9</v>
      </c>
      <c r="F239" s="243" t="n">
        <v>5.3</v>
      </c>
      <c r="G239" s="251" t="n">
        <v>0.4</v>
      </c>
      <c r="H239" s="243" t="n">
        <v>6.6</v>
      </c>
      <c r="I239" s="243" t="n">
        <v>7.4</v>
      </c>
      <c r="J239" s="252" t="n">
        <v>0.8</v>
      </c>
    </row>
    <row r="240" customFormat="false" ht="13.9" hidden="false" customHeight="true" outlineLevel="0" collapsed="false">
      <c r="A240" s="25" t="s">
        <v>597</v>
      </c>
      <c r="B240" s="243" t="n">
        <v>1.2</v>
      </c>
      <c r="C240" s="243" t="n">
        <v>1.7</v>
      </c>
      <c r="D240" s="251" t="n">
        <v>0.5</v>
      </c>
      <c r="E240" s="243" t="n">
        <v>0.8</v>
      </c>
      <c r="F240" s="243" t="n">
        <v>1.3</v>
      </c>
      <c r="G240" s="251" t="n">
        <v>0.5</v>
      </c>
      <c r="H240" s="243" t="n">
        <v>0.7</v>
      </c>
      <c r="I240" s="243" t="n">
        <v>1.1</v>
      </c>
      <c r="J240" s="252" t="n">
        <v>0.4</v>
      </c>
    </row>
    <row r="241" customFormat="false" ht="13.9" hidden="false" customHeight="true" outlineLevel="0" collapsed="false">
      <c r="A241" s="25" t="s">
        <v>598</v>
      </c>
      <c r="B241" s="243" t="n">
        <v>-707.8</v>
      </c>
      <c r="C241" s="243" t="n">
        <v>138.3</v>
      </c>
      <c r="D241" s="251" t="n">
        <v>846.1</v>
      </c>
      <c r="E241" s="243" t="n">
        <v>-568.3</v>
      </c>
      <c r="F241" s="243" t="n">
        <v>154.3</v>
      </c>
      <c r="G241" s="251" t="n">
        <v>722.6</v>
      </c>
      <c r="H241" s="243" t="n">
        <v>-394.5</v>
      </c>
      <c r="I241" s="243" t="n">
        <v>148.8</v>
      </c>
      <c r="J241" s="252" t="n">
        <v>543.2</v>
      </c>
    </row>
    <row r="242" customFormat="false" ht="13.9" hidden="false" customHeight="true" outlineLevel="0" collapsed="false">
      <c r="A242" s="25" t="s">
        <v>599</v>
      </c>
      <c r="B242" s="243" t="n">
        <v>-71</v>
      </c>
      <c r="C242" s="243" t="n">
        <v>17</v>
      </c>
      <c r="D242" s="251" t="n">
        <v>88</v>
      </c>
      <c r="E242" s="243" t="n">
        <v>-1.5</v>
      </c>
      <c r="F242" s="243" t="n">
        <v>35.9</v>
      </c>
      <c r="G242" s="251" t="n">
        <v>37.4</v>
      </c>
      <c r="H242" s="243" t="n">
        <v>12.7</v>
      </c>
      <c r="I242" s="243" t="n">
        <v>30.1</v>
      </c>
      <c r="J242" s="252" t="n">
        <v>17.4</v>
      </c>
    </row>
    <row r="243" customFormat="false" ht="13.9" hidden="false" customHeight="true" outlineLevel="0" collapsed="false">
      <c r="A243" s="25" t="s">
        <v>600</v>
      </c>
      <c r="B243" s="243" t="n">
        <v>142</v>
      </c>
      <c r="C243" s="243" t="n">
        <v>524.8</v>
      </c>
      <c r="D243" s="251" t="n">
        <v>382.8</v>
      </c>
      <c r="E243" s="243" t="n">
        <v>151.3</v>
      </c>
      <c r="F243" s="243" t="n">
        <v>506.9</v>
      </c>
      <c r="G243" s="251" t="n">
        <v>355.6</v>
      </c>
      <c r="H243" s="243" t="n">
        <v>142.7</v>
      </c>
      <c r="I243" s="243" t="n">
        <v>531.7</v>
      </c>
      <c r="J243" s="252" t="n">
        <v>389</v>
      </c>
    </row>
    <row r="244" customFormat="false" ht="13.9" hidden="false" customHeight="true" outlineLevel="0" collapsed="false">
      <c r="A244" s="25" t="s">
        <v>601</v>
      </c>
      <c r="B244" s="243" t="n">
        <v>-35.6</v>
      </c>
      <c r="C244" s="243" t="n">
        <v>8.2</v>
      </c>
      <c r="D244" s="251" t="n">
        <v>43.8</v>
      </c>
      <c r="E244" s="243" t="n">
        <v>-49.5</v>
      </c>
      <c r="F244" s="243" t="n">
        <v>2.7</v>
      </c>
      <c r="G244" s="251" t="n">
        <v>52.2</v>
      </c>
      <c r="H244" s="243" t="n">
        <v>-30.9</v>
      </c>
      <c r="I244" s="243" t="n">
        <v>2</v>
      </c>
      <c r="J244" s="252" t="n">
        <v>32.9</v>
      </c>
    </row>
    <row r="245" customFormat="false" ht="13.9" hidden="false" customHeight="true" outlineLevel="0" collapsed="false">
      <c r="A245" s="25" t="s">
        <v>602</v>
      </c>
      <c r="B245" s="243" t="n">
        <v>35.9</v>
      </c>
      <c r="C245" s="243" t="n">
        <v>36</v>
      </c>
      <c r="D245" s="251" t="n">
        <v>0.1</v>
      </c>
      <c r="E245" s="243" t="n">
        <v>34.9</v>
      </c>
      <c r="F245" s="243" t="n">
        <v>36.7</v>
      </c>
      <c r="G245" s="251" t="n">
        <v>1.8</v>
      </c>
      <c r="H245" s="243" t="n">
        <v>32.3</v>
      </c>
      <c r="I245" s="243" t="n">
        <v>33.6</v>
      </c>
      <c r="J245" s="252" t="n">
        <v>1.3</v>
      </c>
    </row>
    <row r="246" customFormat="false" ht="14.1" hidden="false" customHeight="true" outlineLevel="0" collapsed="false">
      <c r="A246" s="25" t="s">
        <v>603</v>
      </c>
      <c r="B246" s="243" t="s">
        <v>389</v>
      </c>
      <c r="C246" s="243" t="s">
        <v>389</v>
      </c>
      <c r="D246" s="251" t="s">
        <v>389</v>
      </c>
      <c r="E246" s="243" t="s">
        <v>389</v>
      </c>
      <c r="F246" s="243" t="s">
        <v>389</v>
      </c>
      <c r="G246" s="251" t="s">
        <v>389</v>
      </c>
      <c r="H246" s="243" t="s">
        <v>389</v>
      </c>
      <c r="I246" s="243" t="s">
        <v>389</v>
      </c>
      <c r="J246" s="252" t="s">
        <v>389</v>
      </c>
    </row>
    <row r="247" customFormat="false" ht="24.95" hidden="false" customHeight="true" outlineLevel="0" collapsed="false">
      <c r="A247" s="25" t="s">
        <v>604</v>
      </c>
      <c r="B247" s="243" t="n">
        <v>2.7</v>
      </c>
      <c r="C247" s="243" t="n">
        <v>4.3</v>
      </c>
      <c r="D247" s="251" t="n">
        <v>1.5</v>
      </c>
      <c r="E247" s="243" t="n">
        <v>-0.3</v>
      </c>
      <c r="F247" s="243" t="n">
        <v>2.3</v>
      </c>
      <c r="G247" s="251" t="n">
        <v>2.6</v>
      </c>
      <c r="H247" s="243" t="n">
        <v>8.5</v>
      </c>
      <c r="I247" s="243" t="n">
        <v>9.9</v>
      </c>
      <c r="J247" s="252" t="n">
        <v>1.4</v>
      </c>
    </row>
    <row r="248" customFormat="false" ht="13.9" hidden="false" customHeight="true" outlineLevel="0" collapsed="false">
      <c r="A248" s="25" t="s">
        <v>605</v>
      </c>
      <c r="B248" s="243" t="n">
        <v>-40.5</v>
      </c>
      <c r="C248" s="243" t="n">
        <v>102.7</v>
      </c>
      <c r="D248" s="251" t="n">
        <v>143.2</v>
      </c>
      <c r="E248" s="243" t="n">
        <v>-54.2</v>
      </c>
      <c r="F248" s="243" t="n">
        <v>116.9</v>
      </c>
      <c r="G248" s="251" t="n">
        <v>171.1</v>
      </c>
      <c r="H248" s="243" t="n">
        <v>1.7</v>
      </c>
      <c r="I248" s="243" t="n">
        <v>105.6</v>
      </c>
      <c r="J248" s="252" t="n">
        <v>103.8</v>
      </c>
    </row>
    <row r="249" customFormat="false" ht="13.9" hidden="false" customHeight="true" outlineLevel="0" collapsed="false">
      <c r="A249" s="25" t="s">
        <v>606</v>
      </c>
      <c r="B249" s="243" t="n">
        <v>932.8</v>
      </c>
      <c r="C249" s="243" t="n">
        <v>1015.1</v>
      </c>
      <c r="D249" s="251" t="n">
        <v>82.3</v>
      </c>
      <c r="E249" s="243" t="n">
        <v>1106.6</v>
      </c>
      <c r="F249" s="243" t="n">
        <v>1210.7</v>
      </c>
      <c r="G249" s="251" t="n">
        <v>104.1</v>
      </c>
      <c r="H249" s="243" t="n">
        <v>873.4</v>
      </c>
      <c r="I249" s="243" t="n">
        <v>945.9</v>
      </c>
      <c r="J249" s="252" t="n">
        <v>72.5</v>
      </c>
    </row>
    <row r="250" customFormat="false" ht="13.9" hidden="false" customHeight="true" outlineLevel="0" collapsed="false">
      <c r="A250" s="25" t="s">
        <v>607</v>
      </c>
      <c r="B250" s="243" t="n">
        <v>-1323.8</v>
      </c>
      <c r="C250" s="243" t="n">
        <v>3698.7</v>
      </c>
      <c r="D250" s="251" t="n">
        <v>5022.5</v>
      </c>
      <c r="E250" s="243" t="n">
        <v>-897.6</v>
      </c>
      <c r="F250" s="243" t="n">
        <v>3806.7</v>
      </c>
      <c r="G250" s="251" t="n">
        <v>4704.3</v>
      </c>
      <c r="H250" s="243" t="n">
        <v>-550.7</v>
      </c>
      <c r="I250" s="243" t="n">
        <v>4101.1</v>
      </c>
      <c r="J250" s="252" t="n">
        <v>4651.8</v>
      </c>
    </row>
    <row r="251" customFormat="false" ht="13.9" hidden="false" customHeight="true" outlineLevel="0" collapsed="false">
      <c r="A251" s="25" t="s">
        <v>608</v>
      </c>
      <c r="B251" s="243" t="n">
        <v>-12.3</v>
      </c>
      <c r="C251" s="243" t="n">
        <v>46.5</v>
      </c>
      <c r="D251" s="251" t="n">
        <v>58.8</v>
      </c>
      <c r="E251" s="243" t="n">
        <v>16.6</v>
      </c>
      <c r="F251" s="243" t="n">
        <v>58.7</v>
      </c>
      <c r="G251" s="251" t="n">
        <v>42.2</v>
      </c>
      <c r="H251" s="243" t="n">
        <v>20.2</v>
      </c>
      <c r="I251" s="243" t="n">
        <v>53.8</v>
      </c>
      <c r="J251" s="252" t="n">
        <v>33.5</v>
      </c>
    </row>
    <row r="252" customFormat="false" ht="14.1" hidden="false" customHeight="true" outlineLevel="0" collapsed="false">
      <c r="A252" s="25" t="s">
        <v>609</v>
      </c>
      <c r="B252" s="243" t="n">
        <v>23.4</v>
      </c>
      <c r="C252" s="243" t="n">
        <v>24.6</v>
      </c>
      <c r="D252" s="251" t="n">
        <v>1.2</v>
      </c>
      <c r="E252" s="243" t="n">
        <v>-53.1</v>
      </c>
      <c r="F252" s="243" t="n">
        <v>2.1</v>
      </c>
      <c r="G252" s="251" t="n">
        <v>55.3</v>
      </c>
      <c r="H252" s="243" t="n">
        <v>-47.9</v>
      </c>
      <c r="I252" s="243" t="n">
        <v>13.8</v>
      </c>
      <c r="J252" s="252" t="n">
        <v>61.7</v>
      </c>
    </row>
    <row r="253" customFormat="false" ht="24.95" hidden="false" customHeight="true" outlineLevel="0" collapsed="false">
      <c r="A253" s="25" t="s">
        <v>610</v>
      </c>
      <c r="B253" s="243" t="n">
        <v>0.3</v>
      </c>
      <c r="C253" s="243" t="n">
        <v>0.4</v>
      </c>
      <c r="D253" s="251" t="n">
        <v>0.1</v>
      </c>
      <c r="E253" s="243" t="n">
        <v>0.1</v>
      </c>
      <c r="F253" s="243" t="n">
        <v>0.2</v>
      </c>
      <c r="G253" s="251" t="n">
        <v>0.1</v>
      </c>
      <c r="H253" s="243" t="s">
        <v>389</v>
      </c>
      <c r="I253" s="243" t="n">
        <v>0.1</v>
      </c>
      <c r="J253" s="252" t="n">
        <v>0.1</v>
      </c>
    </row>
    <row r="254" customFormat="false" ht="13.9" hidden="false" customHeight="true" outlineLevel="0" collapsed="false">
      <c r="A254" s="25" t="s">
        <v>611</v>
      </c>
      <c r="B254" s="243" t="n">
        <v>1.7</v>
      </c>
      <c r="C254" s="243" t="n">
        <v>1.7</v>
      </c>
      <c r="D254" s="251" t="s">
        <v>389</v>
      </c>
      <c r="E254" s="243" t="n">
        <v>2.1</v>
      </c>
      <c r="F254" s="243" t="n">
        <v>2.1</v>
      </c>
      <c r="G254" s="251" t="s">
        <v>389</v>
      </c>
      <c r="H254" s="243" t="n">
        <v>1.1</v>
      </c>
      <c r="I254" s="243" t="n">
        <v>1.1</v>
      </c>
      <c r="J254" s="252" t="s">
        <v>389</v>
      </c>
    </row>
    <row r="255" customFormat="false" ht="13.9" hidden="false" customHeight="true" outlineLevel="0" collapsed="false">
      <c r="A255" s="25" t="s">
        <v>612</v>
      </c>
      <c r="B255" s="243" t="n">
        <v>-2301</v>
      </c>
      <c r="C255" s="243" t="n">
        <v>907.4</v>
      </c>
      <c r="D255" s="251" t="n">
        <v>3208.4</v>
      </c>
      <c r="E255" s="243" t="n">
        <v>-2618.9</v>
      </c>
      <c r="F255" s="243" t="n">
        <v>899.8</v>
      </c>
      <c r="G255" s="251" t="n">
        <v>3518.8</v>
      </c>
      <c r="H255" s="243" t="n">
        <v>-2595.7</v>
      </c>
      <c r="I255" s="243" t="n">
        <v>858.4</v>
      </c>
      <c r="J255" s="252" t="n">
        <v>3454.1</v>
      </c>
    </row>
    <row r="256" customFormat="false" ht="14.1" hidden="false" customHeight="true" outlineLevel="0" collapsed="false">
      <c r="A256" s="25" t="s">
        <v>613</v>
      </c>
      <c r="B256" s="243" t="n">
        <v>-828.6</v>
      </c>
      <c r="C256" s="243" t="n">
        <v>144</v>
      </c>
      <c r="D256" s="251" t="n">
        <v>972.6</v>
      </c>
      <c r="E256" s="243" t="n">
        <v>-867.7</v>
      </c>
      <c r="F256" s="243" t="n">
        <v>154.5</v>
      </c>
      <c r="G256" s="251" t="n">
        <v>1022.3</v>
      </c>
      <c r="H256" s="243" t="n">
        <v>-830.5</v>
      </c>
      <c r="I256" s="243" t="n">
        <v>186.5</v>
      </c>
      <c r="J256" s="252" t="n">
        <v>1017</v>
      </c>
    </row>
    <row r="257" customFormat="false" ht="24.95" hidden="false" customHeight="true" outlineLevel="0" collapsed="false">
      <c r="A257" s="25" t="s">
        <v>614</v>
      </c>
      <c r="B257" s="243" t="s">
        <v>389</v>
      </c>
      <c r="C257" s="243" t="s">
        <v>389</v>
      </c>
      <c r="D257" s="251" t="s">
        <v>389</v>
      </c>
      <c r="E257" s="243" t="s">
        <v>389</v>
      </c>
      <c r="F257" s="243" t="s">
        <v>389</v>
      </c>
      <c r="G257" s="251" t="s">
        <v>389</v>
      </c>
      <c r="H257" s="243" t="s">
        <v>389</v>
      </c>
      <c r="I257" s="243" t="s">
        <v>389</v>
      </c>
      <c r="J257" s="252" t="s">
        <v>389</v>
      </c>
    </row>
    <row r="258" customFormat="false" ht="13.9" hidden="false" customHeight="true" outlineLevel="0" collapsed="false">
      <c r="A258" s="25" t="s">
        <v>615</v>
      </c>
      <c r="B258" s="243" t="n">
        <v>-0.3</v>
      </c>
      <c r="C258" s="243" t="n">
        <v>0.1</v>
      </c>
      <c r="D258" s="251" t="n">
        <v>0.4</v>
      </c>
      <c r="E258" s="243" t="n">
        <v>-0.3</v>
      </c>
      <c r="F258" s="243" t="s">
        <v>389</v>
      </c>
      <c r="G258" s="251" t="n">
        <v>0.3</v>
      </c>
      <c r="H258" s="243" t="n">
        <v>-0.2</v>
      </c>
      <c r="I258" s="243" t="s">
        <v>389</v>
      </c>
      <c r="J258" s="252" t="n">
        <v>0.2</v>
      </c>
    </row>
    <row r="259" customFormat="false" ht="13.9" hidden="false" customHeight="true" outlineLevel="0" collapsed="false">
      <c r="A259" s="25" t="s">
        <v>616</v>
      </c>
      <c r="B259" s="243" t="s">
        <v>389</v>
      </c>
      <c r="C259" s="243" t="s">
        <v>389</v>
      </c>
      <c r="D259" s="251" t="s">
        <v>389</v>
      </c>
      <c r="E259" s="243" t="s">
        <v>389</v>
      </c>
      <c r="F259" s="243" t="s">
        <v>389</v>
      </c>
      <c r="G259" s="251" t="s">
        <v>389</v>
      </c>
      <c r="H259" s="243" t="s">
        <v>389</v>
      </c>
      <c r="I259" s="243" t="s">
        <v>389</v>
      </c>
      <c r="J259" s="252" t="s">
        <v>389</v>
      </c>
    </row>
    <row r="260" customFormat="false" ht="14.1" hidden="false" customHeight="true" outlineLevel="0" collapsed="false">
      <c r="A260" s="25" t="s">
        <v>617</v>
      </c>
      <c r="B260" s="243" t="n">
        <v>1.8</v>
      </c>
      <c r="C260" s="243" t="n">
        <v>2.4</v>
      </c>
      <c r="D260" s="251" t="n">
        <v>0.6</v>
      </c>
      <c r="E260" s="243" t="n">
        <v>1.1</v>
      </c>
      <c r="F260" s="243" t="n">
        <v>1.5</v>
      </c>
      <c r="G260" s="251" t="n">
        <v>0.4</v>
      </c>
      <c r="H260" s="243" t="n">
        <v>0.8</v>
      </c>
      <c r="I260" s="243" t="n">
        <v>1.2</v>
      </c>
      <c r="J260" s="252" t="n">
        <v>0.3</v>
      </c>
    </row>
    <row r="261" customFormat="false" ht="24.95" hidden="false" customHeight="true" outlineLevel="0" collapsed="false">
      <c r="A261" s="25" t="s">
        <v>618</v>
      </c>
      <c r="B261" s="243" t="n">
        <v>1.4</v>
      </c>
      <c r="C261" s="243" t="n">
        <v>5.1</v>
      </c>
      <c r="D261" s="251" t="n">
        <v>3.6</v>
      </c>
      <c r="E261" s="243" t="n">
        <v>4.2</v>
      </c>
      <c r="F261" s="243" t="n">
        <v>7.6</v>
      </c>
      <c r="G261" s="251" t="n">
        <v>3.4</v>
      </c>
      <c r="H261" s="243" t="n">
        <v>2.9</v>
      </c>
      <c r="I261" s="243" t="n">
        <v>7.3</v>
      </c>
      <c r="J261" s="252" t="n">
        <v>4.4</v>
      </c>
    </row>
    <row r="262" customFormat="false" ht="14.1" hidden="false" customHeight="true" outlineLevel="0" collapsed="false">
      <c r="A262" s="25" t="s">
        <v>619</v>
      </c>
      <c r="B262" s="243" t="n">
        <v>3.8</v>
      </c>
      <c r="C262" s="243" t="n">
        <v>6.2</v>
      </c>
      <c r="D262" s="251" t="n">
        <v>2.3</v>
      </c>
      <c r="E262" s="243" t="n">
        <v>-3.2</v>
      </c>
      <c r="F262" s="243" t="n">
        <v>4.1</v>
      </c>
      <c r="G262" s="251" t="n">
        <v>7.2</v>
      </c>
      <c r="H262" s="243" t="n">
        <v>31.6</v>
      </c>
      <c r="I262" s="243" t="n">
        <v>34</v>
      </c>
      <c r="J262" s="287" t="n">
        <v>2.3</v>
      </c>
    </row>
    <row r="263" customFormat="false" ht="24.95" hidden="false" customHeight="true" outlineLevel="0" collapsed="false">
      <c r="A263" s="247" t="s">
        <v>620</v>
      </c>
      <c r="B263" s="249" t="n">
        <v>22.2</v>
      </c>
      <c r="C263" s="249" t="n">
        <v>22.2</v>
      </c>
      <c r="D263" s="283" t="s">
        <v>384</v>
      </c>
      <c r="E263" s="249" t="n">
        <v>43.7</v>
      </c>
      <c r="F263" s="249" t="n">
        <v>43.7</v>
      </c>
      <c r="G263" s="283" t="s">
        <v>384</v>
      </c>
      <c r="H263" s="249" t="n">
        <v>56.3</v>
      </c>
      <c r="I263" s="249" t="n">
        <v>56.3</v>
      </c>
      <c r="J263" s="284" t="s">
        <v>384</v>
      </c>
    </row>
    <row r="264" customFormat="false" ht="75" hidden="false" customHeight="true" outlineLevel="0" collapsed="false">
      <c r="A264" s="9" t="s">
        <v>69</v>
      </c>
      <c r="B264" s="274"/>
      <c r="C264" s="274"/>
      <c r="D264" s="274"/>
      <c r="E264" s="274"/>
      <c r="F264" s="274"/>
      <c r="G264" s="274"/>
      <c r="H264" s="274"/>
      <c r="I264" s="274"/>
      <c r="J264" s="282" t="s">
        <v>679</v>
      </c>
    </row>
    <row r="265" customFormat="false" ht="24.95" hidden="false" customHeight="true" outlineLevel="0" collapsed="false">
      <c r="A265" s="217" t="s">
        <v>374</v>
      </c>
      <c r="B265" s="217"/>
      <c r="C265" s="217"/>
      <c r="D265" s="217"/>
      <c r="E265" s="217"/>
      <c r="F265" s="217"/>
      <c r="G265" s="217"/>
      <c r="H265" s="217"/>
      <c r="I265" s="217"/>
      <c r="J265" s="217"/>
    </row>
    <row r="266" customFormat="false" ht="50.1" hidden="false" customHeight="true" outlineLevel="0" collapsed="false">
      <c r="A266" s="12" t="s">
        <v>375</v>
      </c>
      <c r="B266" s="12"/>
      <c r="C266" s="12"/>
      <c r="D266" s="12"/>
      <c r="E266" s="12"/>
      <c r="F266" s="12"/>
      <c r="G266" s="12"/>
      <c r="H266" s="12"/>
      <c r="I266" s="12"/>
      <c r="J266" s="12"/>
    </row>
    <row r="267" customFormat="false" ht="24.95" hidden="false" customHeight="true" outlineLevel="0" collapsed="false">
      <c r="A267" s="230" t="s">
        <v>675</v>
      </c>
      <c r="B267" s="230"/>
      <c r="C267" s="230"/>
      <c r="D267" s="230"/>
      <c r="E267" s="230"/>
      <c r="F267" s="230"/>
      <c r="G267" s="230"/>
      <c r="H267" s="230"/>
      <c r="I267" s="230"/>
      <c r="J267" s="230"/>
    </row>
    <row r="268" customFormat="false" ht="20.1" hidden="false" customHeight="true" outlineLevel="0" collapsed="false">
      <c r="A268" s="231" t="s">
        <v>377</v>
      </c>
      <c r="B268" s="231"/>
      <c r="C268" s="231"/>
      <c r="D268" s="231"/>
      <c r="E268" s="231"/>
      <c r="F268" s="231"/>
      <c r="G268" s="231"/>
      <c r="H268" s="231"/>
      <c r="I268" s="231"/>
      <c r="J268" s="231"/>
    </row>
    <row r="269" customFormat="false" ht="24.95" hidden="false" customHeight="true" outlineLevel="0" collapsed="false">
      <c r="A269" s="260"/>
      <c r="B269" s="275" t="s">
        <v>77</v>
      </c>
      <c r="C269" s="275"/>
      <c r="D269" s="275"/>
      <c r="E269" s="276" t="s">
        <v>78</v>
      </c>
      <c r="F269" s="276"/>
      <c r="G269" s="276"/>
      <c r="H269" s="277" t="s">
        <v>79</v>
      </c>
      <c r="I269" s="277"/>
      <c r="J269" s="277"/>
    </row>
    <row r="270" customFormat="false" ht="30" hidden="false" customHeight="true" outlineLevel="0" collapsed="false">
      <c r="A270" s="233" t="s">
        <v>623</v>
      </c>
      <c r="B270" s="278" t="s">
        <v>357</v>
      </c>
      <c r="C270" s="278" t="s">
        <v>657</v>
      </c>
      <c r="D270" s="279" t="s">
        <v>382</v>
      </c>
      <c r="E270" s="278" t="s">
        <v>357</v>
      </c>
      <c r="F270" s="278" t="s">
        <v>657</v>
      </c>
      <c r="G270" s="279" t="s">
        <v>382</v>
      </c>
      <c r="H270" s="280" t="s">
        <v>357</v>
      </c>
      <c r="I270" s="280" t="s">
        <v>657</v>
      </c>
      <c r="J270" s="281" t="s">
        <v>382</v>
      </c>
    </row>
    <row r="271" customFormat="false" ht="18.95" hidden="false" customHeight="true" outlineLevel="0" collapsed="false">
      <c r="A271" s="25" t="s">
        <v>624</v>
      </c>
      <c r="B271" s="243" t="n">
        <v>-11514.7</v>
      </c>
      <c r="C271" s="243" t="n">
        <v>29991.8</v>
      </c>
      <c r="D271" s="251" t="n">
        <v>41506.5</v>
      </c>
      <c r="E271" s="243" t="n">
        <v>-12335.5</v>
      </c>
      <c r="F271" s="243" t="n">
        <v>33682.5</v>
      </c>
      <c r="G271" s="251" t="n">
        <v>46018</v>
      </c>
      <c r="H271" s="243" t="n">
        <v>-11760.4</v>
      </c>
      <c r="I271" s="243" t="n">
        <v>32440.3</v>
      </c>
      <c r="J271" s="252" t="n">
        <v>44200.8</v>
      </c>
    </row>
    <row r="272" customFormat="false" ht="18.95" hidden="false" customHeight="true" outlineLevel="0" collapsed="false">
      <c r="A272" s="25" t="s">
        <v>625</v>
      </c>
      <c r="B272" s="243" t="n">
        <v>-14308.7</v>
      </c>
      <c r="C272" s="243" t="n">
        <v>22011.9</v>
      </c>
      <c r="D272" s="251" t="n">
        <v>36320.6</v>
      </c>
      <c r="E272" s="243" t="n">
        <v>-10759.4</v>
      </c>
      <c r="F272" s="243" t="n">
        <v>23983.8</v>
      </c>
      <c r="G272" s="251" t="n">
        <v>34743.1</v>
      </c>
      <c r="H272" s="243" t="n">
        <v>-7374.9</v>
      </c>
      <c r="I272" s="243" t="n">
        <v>23937.2</v>
      </c>
      <c r="J272" s="252" t="n">
        <v>31312.1</v>
      </c>
    </row>
    <row r="273" customFormat="false" ht="18.95" hidden="false" customHeight="true" outlineLevel="0" collapsed="false">
      <c r="A273" s="25" t="s">
        <v>626</v>
      </c>
      <c r="B273" s="243" t="n">
        <v>-9888</v>
      </c>
      <c r="C273" s="243" t="n">
        <v>13732.9</v>
      </c>
      <c r="D273" s="251" t="n">
        <v>23621</v>
      </c>
      <c r="E273" s="243" t="n">
        <v>-7949.9</v>
      </c>
      <c r="F273" s="243" t="n">
        <v>15025.6</v>
      </c>
      <c r="G273" s="251" t="n">
        <v>22975.5</v>
      </c>
      <c r="H273" s="243" t="n">
        <v>-4680.5</v>
      </c>
      <c r="I273" s="243" t="n">
        <v>15397.1</v>
      </c>
      <c r="J273" s="252" t="n">
        <v>20077.6</v>
      </c>
    </row>
    <row r="274" customFormat="false" ht="18.95" hidden="false" customHeight="true" outlineLevel="0" collapsed="false">
      <c r="A274" s="25" t="s">
        <v>627</v>
      </c>
      <c r="B274" s="243" t="n">
        <v>-12518.1</v>
      </c>
      <c r="C274" s="243" t="n">
        <v>18877.4</v>
      </c>
      <c r="D274" s="251" t="n">
        <v>31395.5</v>
      </c>
      <c r="E274" s="243" t="n">
        <v>-9936.2</v>
      </c>
      <c r="F274" s="243" t="n">
        <v>20256.6</v>
      </c>
      <c r="G274" s="251" t="n">
        <v>30192.8</v>
      </c>
      <c r="H274" s="243" t="n">
        <v>-6451.6</v>
      </c>
      <c r="I274" s="243" t="n">
        <v>20723.7</v>
      </c>
      <c r="J274" s="252" t="n">
        <v>27175.2</v>
      </c>
    </row>
    <row r="275" customFormat="false" ht="18.95" hidden="false" customHeight="true" outlineLevel="0" collapsed="false">
      <c r="A275" s="25" t="s">
        <v>628</v>
      </c>
      <c r="B275" s="243" t="n">
        <v>-6044.7</v>
      </c>
      <c r="C275" s="243" t="n">
        <v>1826.6</v>
      </c>
      <c r="D275" s="251" t="n">
        <v>7871.2</v>
      </c>
      <c r="E275" s="243" t="n">
        <v>-6348.5</v>
      </c>
      <c r="F275" s="243" t="n">
        <v>2197.5</v>
      </c>
      <c r="G275" s="251" t="n">
        <v>8546</v>
      </c>
      <c r="H275" s="243" t="n">
        <v>-5262</v>
      </c>
      <c r="I275" s="243" t="n">
        <v>2378.5</v>
      </c>
      <c r="J275" s="252" t="n">
        <v>7640.5</v>
      </c>
    </row>
    <row r="276" customFormat="false" ht="18.95" hidden="false" customHeight="true" outlineLevel="0" collapsed="false">
      <c r="A276" s="25" t="s">
        <v>629</v>
      </c>
      <c r="B276" s="243"/>
      <c r="C276" s="243"/>
      <c r="D276" s="251"/>
      <c r="E276" s="243"/>
      <c r="F276" s="243"/>
      <c r="G276" s="251"/>
      <c r="H276" s="243"/>
      <c r="I276" s="243"/>
      <c r="J276" s="252"/>
    </row>
    <row r="277" customFormat="false" ht="15" hidden="false" customHeight="true" outlineLevel="0" collapsed="false">
      <c r="A277" s="25" t="s">
        <v>662</v>
      </c>
      <c r="B277" s="243"/>
      <c r="C277" s="243"/>
      <c r="D277" s="251"/>
      <c r="E277" s="243"/>
      <c r="F277" s="243"/>
      <c r="G277" s="251"/>
      <c r="H277" s="243"/>
      <c r="I277" s="243"/>
      <c r="J277" s="252"/>
    </row>
    <row r="278" customFormat="false" ht="15" hidden="false" customHeight="true" outlineLevel="0" collapsed="false">
      <c r="A278" s="25" t="s">
        <v>663</v>
      </c>
      <c r="B278" s="243" t="n">
        <v>-32914.1</v>
      </c>
      <c r="C278" s="243" t="n">
        <v>60260.5</v>
      </c>
      <c r="D278" s="251" t="n">
        <v>93174.6</v>
      </c>
      <c r="E278" s="243" t="n">
        <v>-28691.3</v>
      </c>
      <c r="F278" s="243" t="n">
        <v>66222.9</v>
      </c>
      <c r="G278" s="251" t="n">
        <v>94914.2</v>
      </c>
      <c r="H278" s="243" t="n">
        <v>-23908</v>
      </c>
      <c r="I278" s="243" t="n">
        <v>64921.2</v>
      </c>
      <c r="J278" s="252" t="n">
        <v>88829.2</v>
      </c>
    </row>
    <row r="279" customFormat="false" ht="18.95" hidden="false" customHeight="true" outlineLevel="0" collapsed="false">
      <c r="A279" s="25" t="s">
        <v>632</v>
      </c>
      <c r="B279" s="243" t="n">
        <v>-35197.3</v>
      </c>
      <c r="C279" s="243" t="n">
        <v>21882.8</v>
      </c>
      <c r="D279" s="251" t="n">
        <v>57080.1</v>
      </c>
      <c r="E279" s="243" t="n">
        <v>-31633.5</v>
      </c>
      <c r="F279" s="243" t="n">
        <v>24386.5</v>
      </c>
      <c r="G279" s="251" t="n">
        <v>56020</v>
      </c>
      <c r="H279" s="243" t="n">
        <v>-32063.5</v>
      </c>
      <c r="I279" s="243" t="n">
        <v>23409</v>
      </c>
      <c r="J279" s="252" t="n">
        <v>55472.5</v>
      </c>
    </row>
    <row r="280" customFormat="false" ht="18.95" hidden="false" customHeight="true" outlineLevel="0" collapsed="false">
      <c r="A280" s="25" t="s">
        <v>633</v>
      </c>
      <c r="B280" s="243" t="n">
        <v>-3035.5</v>
      </c>
      <c r="C280" s="243" t="n">
        <v>3717</v>
      </c>
      <c r="D280" s="251" t="n">
        <v>6752.5</v>
      </c>
      <c r="E280" s="243" t="n">
        <v>-2618.8</v>
      </c>
      <c r="F280" s="243" t="n">
        <v>4318.8</v>
      </c>
      <c r="G280" s="251" t="n">
        <v>6937.7</v>
      </c>
      <c r="H280" s="243" t="n">
        <v>-3036.8</v>
      </c>
      <c r="I280" s="243" t="n">
        <v>3776.4</v>
      </c>
      <c r="J280" s="252" t="n">
        <v>6813.3</v>
      </c>
    </row>
    <row r="281" customFormat="false" ht="18.95" hidden="false" customHeight="true" outlineLevel="0" collapsed="false">
      <c r="A281" s="25" t="s">
        <v>634</v>
      </c>
      <c r="B281" s="243" t="n">
        <v>-1107.7</v>
      </c>
      <c r="C281" s="243" t="n">
        <v>8668</v>
      </c>
      <c r="D281" s="251" t="n">
        <v>9775.8</v>
      </c>
      <c r="E281" s="243" t="n">
        <v>47.5</v>
      </c>
      <c r="F281" s="243" t="n">
        <v>9320.8</v>
      </c>
      <c r="G281" s="251" t="n">
        <v>9273.3</v>
      </c>
      <c r="H281" s="243" t="n">
        <v>-112.6</v>
      </c>
      <c r="I281" s="243" t="n">
        <v>8715.4</v>
      </c>
      <c r="J281" s="252" t="n">
        <v>8828</v>
      </c>
    </row>
    <row r="282" customFormat="false" ht="18.95" hidden="false" customHeight="true" outlineLevel="0" collapsed="false">
      <c r="A282" s="25" t="s">
        <v>635</v>
      </c>
      <c r="B282" s="243" t="n">
        <v>23.8</v>
      </c>
      <c r="C282" s="243" t="n">
        <v>2599.8</v>
      </c>
      <c r="D282" s="251" t="n">
        <v>2576</v>
      </c>
      <c r="E282" s="243" t="n">
        <v>-1011.3</v>
      </c>
      <c r="F282" s="243" t="n">
        <v>2108.7</v>
      </c>
      <c r="G282" s="251" t="n">
        <v>3120</v>
      </c>
      <c r="H282" s="243" t="n">
        <v>-817</v>
      </c>
      <c r="I282" s="243" t="n">
        <v>1913.5</v>
      </c>
      <c r="J282" s="252" t="n">
        <v>2730.5</v>
      </c>
    </row>
    <row r="283" customFormat="false" ht="18.95" hidden="false" customHeight="true" outlineLevel="0" collapsed="false">
      <c r="A283" s="25" t="s">
        <v>636</v>
      </c>
      <c r="B283" s="243"/>
      <c r="C283" s="243"/>
      <c r="D283" s="251"/>
      <c r="E283" s="243"/>
      <c r="F283" s="243"/>
      <c r="G283" s="251"/>
      <c r="H283" s="243"/>
      <c r="I283" s="243"/>
      <c r="J283" s="252"/>
    </row>
    <row r="284" customFormat="false" ht="15" hidden="false" customHeight="true" outlineLevel="0" collapsed="false">
      <c r="A284" s="25" t="s">
        <v>664</v>
      </c>
      <c r="B284" s="243" t="n">
        <v>-4646.4</v>
      </c>
      <c r="C284" s="243" t="n">
        <v>4684</v>
      </c>
      <c r="D284" s="251" t="n">
        <v>9330.4</v>
      </c>
      <c r="E284" s="243" t="n">
        <v>-4828.7</v>
      </c>
      <c r="F284" s="243" t="n">
        <v>5090.3</v>
      </c>
      <c r="G284" s="251" t="n">
        <v>9919.1</v>
      </c>
      <c r="H284" s="243" t="n">
        <v>-4407.3</v>
      </c>
      <c r="I284" s="243" t="n">
        <v>5144.6</v>
      </c>
      <c r="J284" s="252" t="n">
        <v>9551.8</v>
      </c>
    </row>
    <row r="285" customFormat="false" ht="18.95" hidden="false" customHeight="true" outlineLevel="0" collapsed="false">
      <c r="A285" s="25" t="s">
        <v>638</v>
      </c>
      <c r="B285" s="243" t="n">
        <v>-50259.9</v>
      </c>
      <c r="C285" s="243" t="n">
        <v>54221.4</v>
      </c>
      <c r="D285" s="251" t="n">
        <v>104481.2</v>
      </c>
      <c r="E285" s="243" t="n">
        <v>-47136.2</v>
      </c>
      <c r="F285" s="243" t="n">
        <v>60944.7</v>
      </c>
      <c r="G285" s="251" t="n">
        <v>108080.9</v>
      </c>
      <c r="H285" s="243" t="n">
        <v>-46449.4</v>
      </c>
      <c r="I285" s="243" t="n">
        <v>58614.8</v>
      </c>
      <c r="J285" s="252" t="n">
        <v>105064.1</v>
      </c>
    </row>
    <row r="286" customFormat="false" ht="18.95" hidden="false" customHeight="true" outlineLevel="0" collapsed="false">
      <c r="A286" s="25" t="s">
        <v>639</v>
      </c>
      <c r="B286" s="243" t="n">
        <v>-2632.1</v>
      </c>
      <c r="C286" s="243" t="n">
        <v>8938.9</v>
      </c>
      <c r="D286" s="251" t="n">
        <v>11571</v>
      </c>
      <c r="E286" s="243" t="n">
        <v>-2596.2</v>
      </c>
      <c r="F286" s="243" t="n">
        <v>9476.7</v>
      </c>
      <c r="G286" s="251" t="n">
        <v>12073</v>
      </c>
      <c r="H286" s="243" t="n">
        <v>-2327.4</v>
      </c>
      <c r="I286" s="243" t="n">
        <v>9019.8</v>
      </c>
      <c r="J286" s="252" t="n">
        <v>11347.2</v>
      </c>
    </row>
    <row r="287" customFormat="false" ht="18.95" hidden="false" customHeight="true" outlineLevel="0" collapsed="false">
      <c r="A287" s="25" t="s">
        <v>640</v>
      </c>
      <c r="B287" s="243" t="n">
        <v>-8112.1</v>
      </c>
      <c r="C287" s="243" t="n">
        <v>19068.7</v>
      </c>
      <c r="D287" s="251" t="n">
        <v>27180.8</v>
      </c>
      <c r="E287" s="243" t="n">
        <v>-9428.3</v>
      </c>
      <c r="F287" s="243" t="n">
        <v>20651.6</v>
      </c>
      <c r="G287" s="251" t="n">
        <v>30079.9</v>
      </c>
      <c r="H287" s="243" t="n">
        <v>-8695.3</v>
      </c>
      <c r="I287" s="243" t="n">
        <v>19384.7</v>
      </c>
      <c r="J287" s="252" t="n">
        <v>28080</v>
      </c>
    </row>
    <row r="288" customFormat="false" ht="18.95" hidden="false" customHeight="true" outlineLevel="0" collapsed="false">
      <c r="A288" s="25" t="s">
        <v>641</v>
      </c>
      <c r="B288" s="243" t="n">
        <v>68.8</v>
      </c>
      <c r="C288" s="243" t="n">
        <v>1351.7</v>
      </c>
      <c r="D288" s="251" t="n">
        <v>1282.9</v>
      </c>
      <c r="E288" s="243" t="n">
        <v>36.8</v>
      </c>
      <c r="F288" s="243" t="n">
        <v>1367.2</v>
      </c>
      <c r="G288" s="251" t="n">
        <v>1330.4</v>
      </c>
      <c r="H288" s="243" t="n">
        <v>160.9</v>
      </c>
      <c r="I288" s="243" t="n">
        <v>1325.7</v>
      </c>
      <c r="J288" s="252" t="n">
        <v>1164.8</v>
      </c>
    </row>
    <row r="289" customFormat="false" ht="18.95" hidden="false" customHeight="true" outlineLevel="0" collapsed="false">
      <c r="A289" s="25" t="s">
        <v>642</v>
      </c>
      <c r="B289" s="243"/>
      <c r="C289" s="243"/>
      <c r="D289" s="251"/>
      <c r="E289" s="243"/>
      <c r="F289" s="243"/>
      <c r="G289" s="251"/>
      <c r="H289" s="243"/>
      <c r="I289" s="243"/>
      <c r="J289" s="252"/>
    </row>
    <row r="290" customFormat="false" ht="15" hidden="false" customHeight="true" outlineLevel="0" collapsed="false">
      <c r="A290" s="25" t="s">
        <v>665</v>
      </c>
      <c r="B290" s="243" t="n">
        <v>-8640.1</v>
      </c>
      <c r="C290" s="243" t="n">
        <v>16827.8</v>
      </c>
      <c r="D290" s="251" t="n">
        <v>25467.9</v>
      </c>
      <c r="E290" s="243" t="n">
        <v>-10041.6</v>
      </c>
      <c r="F290" s="243" t="n">
        <v>18241.9</v>
      </c>
      <c r="G290" s="251" t="n">
        <v>28283.5</v>
      </c>
      <c r="H290" s="243" t="n">
        <v>-9239.7</v>
      </c>
      <c r="I290" s="243" t="n">
        <v>17254.1</v>
      </c>
      <c r="J290" s="252" t="n">
        <v>26493.9</v>
      </c>
    </row>
    <row r="291" customFormat="false" ht="18.95" hidden="false" customHeight="true" outlineLevel="0" collapsed="false">
      <c r="A291" s="25" t="s">
        <v>644</v>
      </c>
      <c r="B291" s="243"/>
      <c r="C291" s="243"/>
      <c r="D291" s="251"/>
      <c r="E291" s="243"/>
      <c r="F291" s="243"/>
      <c r="G291" s="251"/>
      <c r="H291" s="243"/>
      <c r="I291" s="243"/>
      <c r="J291" s="252"/>
    </row>
    <row r="292" customFormat="false" ht="15" hidden="false" customHeight="true" outlineLevel="0" collapsed="false">
      <c r="A292" s="25" t="s">
        <v>666</v>
      </c>
      <c r="B292" s="243" t="n">
        <v>-15443.2</v>
      </c>
      <c r="C292" s="243" t="n">
        <v>37176.4</v>
      </c>
      <c r="D292" s="251" t="n">
        <v>52619.5</v>
      </c>
      <c r="E292" s="243" t="n">
        <v>-12547</v>
      </c>
      <c r="F292" s="243" t="n">
        <v>40941.5</v>
      </c>
      <c r="G292" s="251" t="n">
        <v>53488.5</v>
      </c>
      <c r="H292" s="243" t="n">
        <v>-9702.1</v>
      </c>
      <c r="I292" s="243" t="n">
        <v>40679.8</v>
      </c>
      <c r="J292" s="252" t="n">
        <v>50381.8</v>
      </c>
    </row>
    <row r="293" customFormat="false" ht="18.95" hidden="false" customHeight="true" outlineLevel="0" collapsed="false">
      <c r="A293" s="25" t="s">
        <v>646</v>
      </c>
      <c r="B293" s="243"/>
      <c r="C293" s="243"/>
      <c r="D293" s="251"/>
      <c r="E293" s="243"/>
      <c r="F293" s="243"/>
      <c r="G293" s="251"/>
      <c r="H293" s="243"/>
      <c r="I293" s="243"/>
      <c r="J293" s="252"/>
    </row>
    <row r="294" customFormat="false" ht="15" hidden="false" customHeight="true" outlineLevel="0" collapsed="false">
      <c r="A294" s="247" t="s">
        <v>667</v>
      </c>
      <c r="B294" s="249" t="n">
        <v>-10133.8</v>
      </c>
      <c r="C294" s="249" t="n">
        <v>3734.6</v>
      </c>
      <c r="D294" s="255" t="n">
        <v>13868.4</v>
      </c>
      <c r="E294" s="249" t="n">
        <v>-10552.1</v>
      </c>
      <c r="F294" s="249" t="n">
        <v>4448.6</v>
      </c>
      <c r="G294" s="255" t="n">
        <v>15000.7</v>
      </c>
      <c r="H294" s="249" t="n">
        <v>-9893.6</v>
      </c>
      <c r="I294" s="249" t="n">
        <v>4067</v>
      </c>
      <c r="J294" s="256" t="n">
        <v>13960.6</v>
      </c>
    </row>
    <row r="295" customFormat="false" ht="21.95" hidden="false" customHeight="true" outlineLevel="0" collapsed="false">
      <c r="A295" s="43" t="s">
        <v>648</v>
      </c>
      <c r="B295" s="274"/>
      <c r="C295" s="274"/>
      <c r="D295" s="274"/>
      <c r="E295" s="274"/>
      <c r="F295" s="274"/>
      <c r="G295" s="274"/>
      <c r="H295" s="274"/>
      <c r="I295" s="274"/>
      <c r="J295" s="274"/>
    </row>
    <row r="296" customFormat="false" ht="15" hidden="false" customHeight="true" outlineLevel="0" collapsed="false">
      <c r="A296" s="43" t="s">
        <v>649</v>
      </c>
      <c r="B296" s="274"/>
      <c r="C296" s="274"/>
      <c r="D296" s="274"/>
      <c r="E296" s="274"/>
      <c r="F296" s="274"/>
      <c r="G296" s="274"/>
      <c r="H296" s="274"/>
      <c r="I296" s="274"/>
      <c r="J296" s="274"/>
    </row>
    <row r="297" customFormat="false" ht="21.75" hidden="false" customHeight="true" outlineLevel="0" collapsed="false">
      <c r="A297" s="257" t="s">
        <v>650</v>
      </c>
      <c r="B297" s="258"/>
      <c r="C297" s="258"/>
      <c r="D297" s="258"/>
      <c r="E297" s="258"/>
      <c r="F297" s="258"/>
      <c r="G297" s="258"/>
    </row>
    <row r="298" customFormat="false" ht="19.5" hidden="false" customHeight="true" outlineLevel="0" collapsed="false">
      <c r="A298" s="257" t="s">
        <v>651</v>
      </c>
      <c r="B298" s="258"/>
      <c r="C298" s="258"/>
      <c r="D298" s="258"/>
      <c r="E298" s="258"/>
      <c r="F298" s="258"/>
      <c r="G298" s="258"/>
    </row>
    <row r="299" customFormat="false" ht="19.5" hidden="false" customHeight="true" outlineLevel="0" collapsed="false">
      <c r="A299" s="257" t="s">
        <v>652</v>
      </c>
      <c r="B299" s="258"/>
      <c r="C299" s="258"/>
      <c r="D299" s="258"/>
      <c r="E299" s="258"/>
      <c r="F299" s="258"/>
      <c r="G299" s="258"/>
    </row>
    <row r="300" customFormat="false" ht="19.5" hidden="false" customHeight="true" outlineLevel="0" collapsed="false">
      <c r="A300" s="43" t="s">
        <v>653</v>
      </c>
      <c r="B300" s="9"/>
      <c r="C300" s="9"/>
      <c r="D300" s="9"/>
      <c r="E300" s="9"/>
      <c r="F300" s="9"/>
      <c r="G300" s="9"/>
      <c r="H300" s="143"/>
      <c r="I300" s="143"/>
      <c r="J300" s="143"/>
    </row>
    <row r="301" customFormat="false" ht="15" hidden="false" customHeight="true" outlineLevel="0" collapsed="false">
      <c r="A301" s="259" t="s">
        <v>654</v>
      </c>
      <c r="B301" s="9"/>
      <c r="C301" s="9"/>
      <c r="D301" s="9"/>
      <c r="E301" s="9"/>
      <c r="F301" s="9"/>
      <c r="G301" s="9"/>
      <c r="H301" s="143"/>
      <c r="I301" s="143"/>
      <c r="J301" s="143"/>
    </row>
    <row r="302" customFormat="false" ht="15" hidden="false" customHeight="false" outlineLevel="0" collapsed="false">
      <c r="A302" s="143"/>
      <c r="B302" s="285"/>
      <c r="C302" s="285"/>
      <c r="D302" s="285"/>
      <c r="E302" s="285"/>
      <c r="F302" s="285"/>
      <c r="G302" s="285"/>
      <c r="H302" s="285"/>
      <c r="I302" s="285"/>
      <c r="J302" s="285"/>
    </row>
    <row r="303" customFormat="false" ht="15" hidden="false" customHeight="false" outlineLevel="0" collapsed="false">
      <c r="A303" s="143"/>
      <c r="B303" s="285"/>
      <c r="C303" s="285"/>
      <c r="D303" s="285"/>
      <c r="E303" s="285"/>
      <c r="F303" s="285"/>
      <c r="G303" s="285"/>
      <c r="H303" s="285"/>
      <c r="I303" s="285"/>
      <c r="J303" s="285"/>
    </row>
    <row r="304" customFormat="false" ht="15" hidden="false" customHeight="false" outlineLevel="0" collapsed="false">
      <c r="A304" s="143"/>
      <c r="B304" s="285"/>
      <c r="C304" s="285"/>
      <c r="D304" s="285"/>
      <c r="E304" s="285"/>
      <c r="F304" s="285"/>
      <c r="G304" s="285"/>
      <c r="H304" s="285"/>
      <c r="I304" s="285"/>
      <c r="J304" s="285"/>
    </row>
    <row r="305" customFormat="false" ht="15" hidden="false" customHeight="false" outlineLevel="0" collapsed="false">
      <c r="A305" s="143"/>
      <c r="B305" s="285"/>
      <c r="C305" s="285"/>
      <c r="D305" s="285"/>
      <c r="E305" s="285"/>
      <c r="F305" s="285"/>
      <c r="G305" s="285"/>
      <c r="H305" s="285"/>
      <c r="I305" s="285"/>
      <c r="J305" s="285"/>
    </row>
    <row r="306" customFormat="false" ht="15" hidden="false" customHeight="false" outlineLevel="0" collapsed="false">
      <c r="A306" s="143"/>
      <c r="B306" s="285"/>
      <c r="C306" s="285"/>
      <c r="D306" s="285"/>
      <c r="E306" s="285"/>
      <c r="F306" s="285"/>
      <c r="G306" s="285"/>
      <c r="H306" s="285"/>
      <c r="I306" s="285"/>
      <c r="J306" s="285"/>
    </row>
    <row r="307" customFormat="false" ht="15" hidden="false" customHeight="false" outlineLevel="0" collapsed="false">
      <c r="A307" s="143"/>
      <c r="B307" s="285"/>
      <c r="C307" s="285"/>
      <c r="D307" s="285"/>
      <c r="E307" s="285"/>
      <c r="F307" s="285"/>
      <c r="G307" s="285"/>
      <c r="H307" s="285"/>
      <c r="I307" s="285"/>
      <c r="J307" s="285"/>
    </row>
    <row r="308" customFormat="false" ht="15" hidden="false" customHeight="false" outlineLevel="0" collapsed="false">
      <c r="A308" s="143"/>
      <c r="B308" s="285"/>
      <c r="C308" s="285"/>
      <c r="D308" s="285"/>
      <c r="E308" s="285"/>
      <c r="F308" s="285"/>
      <c r="G308" s="285"/>
      <c r="H308" s="285"/>
      <c r="I308" s="285"/>
      <c r="J308" s="285"/>
    </row>
    <row r="309" customFormat="false" ht="15" hidden="false" customHeight="false" outlineLevel="0" collapsed="false">
      <c r="A309" s="143"/>
      <c r="B309" s="285"/>
      <c r="C309" s="285"/>
      <c r="D309" s="285"/>
      <c r="E309" s="285"/>
      <c r="F309" s="285"/>
      <c r="G309" s="285"/>
      <c r="H309" s="285"/>
      <c r="I309" s="285"/>
      <c r="J309" s="285"/>
    </row>
    <row r="310" customFormat="false" ht="15" hidden="false" customHeight="false" outlineLevel="0" collapsed="false">
      <c r="A310" s="143"/>
      <c r="B310" s="285"/>
      <c r="C310" s="285"/>
      <c r="D310" s="285"/>
      <c r="E310" s="285"/>
      <c r="F310" s="285"/>
      <c r="G310" s="285"/>
      <c r="H310" s="285"/>
      <c r="I310" s="285"/>
      <c r="J310" s="285"/>
    </row>
    <row r="311" customFormat="false" ht="15" hidden="false" customHeight="false" outlineLevel="0" collapsed="false">
      <c r="A311" s="143"/>
      <c r="B311" s="285"/>
      <c r="C311" s="285"/>
      <c r="D311" s="285"/>
      <c r="E311" s="285"/>
      <c r="F311" s="285"/>
      <c r="G311" s="285"/>
      <c r="H311" s="285"/>
      <c r="I311" s="285"/>
      <c r="J311" s="285"/>
    </row>
    <row r="312" customFormat="false" ht="15" hidden="false" customHeight="false" outlineLevel="0" collapsed="false">
      <c r="A312" s="143"/>
      <c r="B312" s="285"/>
      <c r="C312" s="285"/>
      <c r="D312" s="285"/>
      <c r="E312" s="285"/>
      <c r="F312" s="285"/>
      <c r="G312" s="285"/>
      <c r="H312" s="285"/>
      <c r="I312" s="285"/>
      <c r="J312" s="285"/>
    </row>
    <row r="313" customFormat="false" ht="15" hidden="false" customHeight="false" outlineLevel="0" collapsed="false">
      <c r="A313" s="143"/>
      <c r="B313" s="285"/>
      <c r="C313" s="285"/>
      <c r="D313" s="285"/>
      <c r="E313" s="285"/>
      <c r="F313" s="285"/>
      <c r="G313" s="285"/>
      <c r="H313" s="285"/>
      <c r="I313" s="285"/>
      <c r="J313" s="285"/>
    </row>
    <row r="314" customFormat="false" ht="15" hidden="false" customHeight="false" outlineLevel="0" collapsed="false">
      <c r="A314" s="143"/>
      <c r="B314" s="285"/>
      <c r="C314" s="285"/>
      <c r="D314" s="285"/>
      <c r="E314" s="285"/>
      <c r="F314" s="285"/>
      <c r="G314" s="285"/>
      <c r="H314" s="285"/>
      <c r="I314" s="285"/>
      <c r="J314" s="285"/>
    </row>
    <row r="315" customFormat="false" ht="15" hidden="false" customHeight="false" outlineLevel="0" collapsed="false">
      <c r="A315" s="143"/>
      <c r="B315" s="285"/>
      <c r="C315" s="285"/>
      <c r="D315" s="285"/>
      <c r="E315" s="285"/>
      <c r="F315" s="285"/>
      <c r="G315" s="285"/>
      <c r="H315" s="285"/>
      <c r="I315" s="285"/>
      <c r="J315" s="285"/>
    </row>
    <row r="316" customFormat="false" ht="15" hidden="false" customHeight="false" outlineLevel="0" collapsed="false">
      <c r="A316" s="143"/>
      <c r="B316" s="285"/>
      <c r="C316" s="285"/>
      <c r="D316" s="285"/>
      <c r="E316" s="285"/>
      <c r="F316" s="285"/>
      <c r="G316" s="285"/>
      <c r="H316" s="285"/>
      <c r="I316" s="285"/>
      <c r="J316" s="285"/>
    </row>
    <row r="317" customFormat="false" ht="1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</row>
    <row r="318" customFormat="false" ht="1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</row>
    <row r="319" customFormat="false" ht="1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</row>
    <row r="320" customFormat="false" ht="1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</row>
    <row r="321" customFormat="false" ht="1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</row>
    <row r="322" customFormat="false" ht="1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</row>
    <row r="323" customFormat="false" ht="1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</row>
    <row r="324" customFormat="false" ht="1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</row>
    <row r="325" customFormat="false" ht="1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</row>
    <row r="326" customFormat="false" ht="1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</row>
    <row r="327" customFormat="false" ht="1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</row>
    <row r="328" customFormat="false" ht="1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</row>
    <row r="329" customFormat="false" ht="1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</row>
    <row r="330" customFormat="false" ht="1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</row>
    <row r="331" customFormat="false" ht="1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</row>
    <row r="332" customFormat="false" ht="1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</row>
    <row r="333" customFormat="false" ht="1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</row>
    <row r="334" customFormat="false" ht="1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</row>
    <row r="335" customFormat="false" ht="1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</row>
    <row r="336" customFormat="false" ht="1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</row>
    <row r="337" customFormat="false" ht="1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</row>
    <row r="338" customFormat="false" ht="1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</row>
    <row r="339" customFormat="false" ht="1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</row>
    <row r="340" customFormat="false" ht="1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</row>
    <row r="341" customFormat="false" ht="1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</row>
    <row r="342" customFormat="false" ht="1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</row>
    <row r="343" customFormat="false" ht="1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</row>
    <row r="344" customFormat="false" ht="1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</row>
    <row r="345" customFormat="false" ht="1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</row>
    <row r="346" customFormat="false" ht="1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</row>
    <row r="347" customFormat="false" ht="1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</row>
    <row r="348" customFormat="false" ht="1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</row>
    <row r="349" customFormat="false" ht="1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</row>
    <row r="350" customFormat="false" ht="1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</row>
    <row r="351" customFormat="false" ht="1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</row>
    <row r="352" customFormat="false" ht="1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</row>
    <row r="353" customFormat="false" ht="1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</row>
    <row r="354" customFormat="false" ht="1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</row>
    <row r="355" customFormat="false" ht="1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</row>
    <row r="356" customFormat="false" ht="1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</row>
    <row r="357" customFormat="false" ht="1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</row>
    <row r="358" customFormat="false" ht="1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</row>
    <row r="359" customFormat="false" ht="1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</row>
    <row r="360" customFormat="false" ht="1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</row>
    <row r="361" customFormat="false" ht="1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</row>
    <row r="362" customFormat="false" ht="1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</row>
    <row r="363" customFormat="false" ht="1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</row>
    <row r="364" customFormat="false" ht="1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</row>
    <row r="365" customFormat="false" ht="1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</row>
    <row r="366" customFormat="false" ht="1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</row>
    <row r="367" customFormat="false" ht="1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</row>
    <row r="368" customFormat="false" ht="1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</row>
    <row r="369" customFormat="false" ht="1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</row>
    <row r="370" customFormat="false" ht="1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</row>
    <row r="371" customFormat="false" ht="1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</row>
    <row r="372" customFormat="false" ht="1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</row>
    <row r="373" customFormat="false" ht="1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</row>
    <row r="374" customFormat="false" ht="1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</row>
    <row r="375" customFormat="false" ht="1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</row>
    <row r="376" customFormat="false" ht="1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</row>
    <row r="377" customFormat="false" ht="1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</row>
    <row r="378" customFormat="false" ht="1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</row>
    <row r="379" customFormat="false" ht="1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</row>
    <row r="380" customFormat="false" ht="1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</row>
    <row r="381" customFormat="false" ht="1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</row>
    <row r="382" customFormat="false" ht="1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</row>
    <row r="383" customFormat="false" ht="1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</row>
    <row r="384" customFormat="false" ht="1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</row>
    <row r="385" customFormat="false" ht="1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</row>
    <row r="386" customFormat="false" ht="1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</row>
    <row r="387" customFormat="false" ht="1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</row>
    <row r="388" customFormat="false" ht="1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</row>
    <row r="389" customFormat="false" ht="1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</row>
    <row r="390" customFormat="false" ht="1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</row>
    <row r="391" customFormat="false" ht="1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</row>
    <row r="392" customFormat="false" ht="1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</row>
    <row r="393" customFormat="false" ht="1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</row>
    <row r="394" customFormat="false" ht="1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</row>
    <row r="395" customFormat="false" ht="1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</row>
    <row r="396" customFormat="false" ht="1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</row>
    <row r="397" customFormat="false" ht="1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</row>
    <row r="398" customFormat="false" ht="1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</row>
    <row r="399" customFormat="false" ht="1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</row>
  </sheetData>
  <mergeCells count="35">
    <mergeCell ref="A2:J2"/>
    <mergeCell ref="A3:J3"/>
    <mergeCell ref="A4:J4"/>
    <mergeCell ref="A5:J5"/>
    <mergeCell ref="B6:D6"/>
    <mergeCell ref="E6:G6"/>
    <mergeCell ref="H6:J6"/>
    <mergeCell ref="A71:J71"/>
    <mergeCell ref="A72:J72"/>
    <mergeCell ref="A73:J73"/>
    <mergeCell ref="A74:J74"/>
    <mergeCell ref="B75:D75"/>
    <mergeCell ref="E75:G75"/>
    <mergeCell ref="H75:J75"/>
    <mergeCell ref="A136:J136"/>
    <mergeCell ref="A137:J137"/>
    <mergeCell ref="A138:J138"/>
    <mergeCell ref="A139:J139"/>
    <mergeCell ref="B140:D140"/>
    <mergeCell ref="E140:G140"/>
    <mergeCell ref="H140:J140"/>
    <mergeCell ref="A201:J201"/>
    <mergeCell ref="A202:J202"/>
    <mergeCell ref="A203:J203"/>
    <mergeCell ref="A204:J204"/>
    <mergeCell ref="B205:D205"/>
    <mergeCell ref="E205:G205"/>
    <mergeCell ref="H205:J205"/>
    <mergeCell ref="A265:J265"/>
    <mergeCell ref="A266:J266"/>
    <mergeCell ref="A267:J267"/>
    <mergeCell ref="A268:J268"/>
    <mergeCell ref="B269:D269"/>
    <mergeCell ref="E269:G269"/>
    <mergeCell ref="H269:J269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4" man="true" max="16383" min="0"/>
    <brk id="199" man="true" max="16383" min="0"/>
    <brk id="2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10" min="2" style="0" width="12.29"/>
  </cols>
  <sheetData>
    <row r="1" customFormat="false" ht="75" hidden="false" customHeight="true" outlineLevel="0" collapsed="false">
      <c r="A1" s="227" t="s">
        <v>680</v>
      </c>
      <c r="B1" s="274"/>
      <c r="C1" s="274"/>
      <c r="D1" s="274"/>
      <c r="E1" s="274"/>
      <c r="F1" s="274"/>
      <c r="G1" s="274"/>
      <c r="H1" s="274"/>
      <c r="I1" s="274"/>
      <c r="J1" s="282"/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49.9" hidden="false" customHeight="true" outlineLevel="0" collapsed="false">
      <c r="A3" s="12" t="s">
        <v>3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230" t="s">
        <v>681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9.9" hidden="false" customHeight="true" outlineLevel="0" collapsed="false">
      <c r="A5" s="231" t="s">
        <v>377</v>
      </c>
      <c r="B5" s="231"/>
      <c r="C5" s="231"/>
      <c r="D5" s="231"/>
      <c r="E5" s="231"/>
      <c r="F5" s="231"/>
      <c r="G5" s="231"/>
      <c r="H5" s="231"/>
      <c r="I5" s="231"/>
      <c r="J5" s="231"/>
    </row>
    <row r="6" customFormat="false" ht="24.95" hidden="false" customHeight="true" outlineLevel="0" collapsed="false">
      <c r="A6" s="260"/>
      <c r="B6" s="275" t="s">
        <v>80</v>
      </c>
      <c r="C6" s="275"/>
      <c r="D6" s="275"/>
      <c r="E6" s="276" t="s">
        <v>81</v>
      </c>
      <c r="F6" s="276"/>
      <c r="G6" s="276"/>
      <c r="H6" s="277" t="s">
        <v>82</v>
      </c>
      <c r="I6" s="277"/>
      <c r="J6" s="277"/>
    </row>
    <row r="7" customFormat="false" ht="30" hidden="false" customHeight="true" outlineLevel="0" collapsed="false">
      <c r="A7" s="233" t="s">
        <v>379</v>
      </c>
      <c r="B7" s="278" t="s">
        <v>357</v>
      </c>
      <c r="C7" s="278" t="s">
        <v>657</v>
      </c>
      <c r="D7" s="279" t="s">
        <v>382</v>
      </c>
      <c r="E7" s="278" t="s">
        <v>357</v>
      </c>
      <c r="F7" s="278" t="s">
        <v>657</v>
      </c>
      <c r="G7" s="279" t="s">
        <v>382</v>
      </c>
      <c r="H7" s="280" t="s">
        <v>357</v>
      </c>
      <c r="I7" s="280" t="s">
        <v>657</v>
      </c>
      <c r="J7" s="281" t="s">
        <v>382</v>
      </c>
    </row>
    <row r="8" customFormat="false" ht="24.95" hidden="false" customHeight="true" outlineLevel="0" collapsed="false">
      <c r="A8" s="129" t="s">
        <v>383</v>
      </c>
      <c r="B8" s="236" t="n">
        <v>-77400.4</v>
      </c>
      <c r="C8" s="236" t="n">
        <v>105519.6</v>
      </c>
      <c r="D8" s="268" t="n">
        <v>182920</v>
      </c>
      <c r="E8" s="236" t="n">
        <v>-74365.4</v>
      </c>
      <c r="F8" s="236" t="n">
        <v>101929.2</v>
      </c>
      <c r="G8" s="268" t="n">
        <v>176294.6</v>
      </c>
      <c r="H8" s="236" t="n">
        <v>-63014.1</v>
      </c>
      <c r="I8" s="236" t="n">
        <v>100383.3</v>
      </c>
      <c r="J8" s="269" t="n">
        <v>163397.5</v>
      </c>
    </row>
    <row r="9" customFormat="false" ht="16.9" hidden="false" customHeight="true" outlineLevel="0" collapsed="false">
      <c r="A9" s="27" t="s">
        <v>114</v>
      </c>
      <c r="B9" s="238" t="n">
        <v>-1918.7</v>
      </c>
      <c r="C9" s="238" t="n">
        <v>-1043.2</v>
      </c>
      <c r="D9" s="270" t="n">
        <v>875.6</v>
      </c>
      <c r="E9" s="238" t="n">
        <v>-2064.8</v>
      </c>
      <c r="F9" s="238" t="n">
        <v>-1433.2</v>
      </c>
      <c r="G9" s="270" t="n">
        <v>631.6</v>
      </c>
      <c r="H9" s="238" t="n">
        <v>-1868.4</v>
      </c>
      <c r="I9" s="238" t="n">
        <v>-1064.6</v>
      </c>
      <c r="J9" s="271" t="n">
        <v>803.8</v>
      </c>
    </row>
    <row r="10" customFormat="false" ht="21.95" hidden="false" customHeight="true" outlineLevel="0" collapsed="false">
      <c r="A10" s="239" t="s">
        <v>145</v>
      </c>
      <c r="B10" s="240" t="n">
        <v>-75481.7</v>
      </c>
      <c r="C10" s="240" t="n">
        <v>106562.7</v>
      </c>
      <c r="D10" s="272" t="n">
        <v>182044.4</v>
      </c>
      <c r="E10" s="240" t="n">
        <v>-72300.6</v>
      </c>
      <c r="F10" s="240" t="n">
        <v>103362.5</v>
      </c>
      <c r="G10" s="272" t="n">
        <v>175663</v>
      </c>
      <c r="H10" s="240" t="n">
        <v>-61145.8</v>
      </c>
      <c r="I10" s="240" t="n">
        <v>101447.9</v>
      </c>
      <c r="J10" s="273" t="n">
        <v>162593.7</v>
      </c>
    </row>
    <row r="11" customFormat="false" ht="24.95" hidden="false" customHeight="true" outlineLevel="0" collapsed="false">
      <c r="A11" s="25" t="s">
        <v>385</v>
      </c>
      <c r="B11" s="243" t="n">
        <v>25.9</v>
      </c>
      <c r="C11" s="243" t="n">
        <v>32.3</v>
      </c>
      <c r="D11" s="251" t="n">
        <v>6.4</v>
      </c>
      <c r="E11" s="243" t="n">
        <v>33.1</v>
      </c>
      <c r="F11" s="243" t="n">
        <v>39.6</v>
      </c>
      <c r="G11" s="251" t="n">
        <v>6.5</v>
      </c>
      <c r="H11" s="243" t="n">
        <v>44.8</v>
      </c>
      <c r="I11" s="243" t="n">
        <v>50.4</v>
      </c>
      <c r="J11" s="252" t="n">
        <v>5.6</v>
      </c>
    </row>
    <row r="12" customFormat="false" ht="13.9" hidden="false" customHeight="true" outlineLevel="0" collapsed="false">
      <c r="A12" s="25" t="s">
        <v>386</v>
      </c>
      <c r="B12" s="243" t="n">
        <v>2.7</v>
      </c>
      <c r="C12" s="243" t="n">
        <v>3.1</v>
      </c>
      <c r="D12" s="251" t="n">
        <v>0.4</v>
      </c>
      <c r="E12" s="243" t="n">
        <v>2.3</v>
      </c>
      <c r="F12" s="243" t="n">
        <v>3.1</v>
      </c>
      <c r="G12" s="251" t="n">
        <v>0.8</v>
      </c>
      <c r="H12" s="243" t="n">
        <v>3.2</v>
      </c>
      <c r="I12" s="243" t="n">
        <v>3.8</v>
      </c>
      <c r="J12" s="252" t="n">
        <v>0.6</v>
      </c>
    </row>
    <row r="13" customFormat="false" ht="13.9" hidden="false" customHeight="true" outlineLevel="0" collapsed="false">
      <c r="A13" s="25" t="s">
        <v>387</v>
      </c>
      <c r="B13" s="243" t="n">
        <v>-801.8</v>
      </c>
      <c r="C13" s="243" t="n">
        <v>204.2</v>
      </c>
      <c r="D13" s="251" t="n">
        <v>1006</v>
      </c>
      <c r="E13" s="243" t="n">
        <v>-1017.5</v>
      </c>
      <c r="F13" s="243" t="n">
        <v>149.2</v>
      </c>
      <c r="G13" s="251" t="n">
        <v>1166.7</v>
      </c>
      <c r="H13" s="243" t="n">
        <v>-1538.4</v>
      </c>
      <c r="I13" s="243" t="n">
        <v>220.1</v>
      </c>
      <c r="J13" s="252" t="n">
        <v>1758.5</v>
      </c>
    </row>
    <row r="14" customFormat="false" ht="13.9" hidden="false" customHeight="true" outlineLevel="0" collapsed="false">
      <c r="A14" s="25" t="s">
        <v>388</v>
      </c>
      <c r="B14" s="243" t="n">
        <v>0.5</v>
      </c>
      <c r="C14" s="243" t="n">
        <v>0.6</v>
      </c>
      <c r="D14" s="251" t="n">
        <v>0.1</v>
      </c>
      <c r="E14" s="243" t="n">
        <v>1.9</v>
      </c>
      <c r="F14" s="243" t="n">
        <v>1.9</v>
      </c>
      <c r="G14" s="251" t="s">
        <v>389</v>
      </c>
      <c r="H14" s="243" t="n">
        <v>0.6</v>
      </c>
      <c r="I14" s="243" t="n">
        <v>0.7</v>
      </c>
      <c r="J14" s="252" t="s">
        <v>389</v>
      </c>
    </row>
    <row r="15" customFormat="false" ht="13.9" hidden="false" customHeight="true" outlineLevel="0" collapsed="false">
      <c r="A15" s="25" t="s">
        <v>390</v>
      </c>
      <c r="B15" s="243" t="n">
        <v>-757.7</v>
      </c>
      <c r="C15" s="243" t="n">
        <v>127</v>
      </c>
      <c r="D15" s="251" t="n">
        <v>884.7</v>
      </c>
      <c r="E15" s="243" t="n">
        <v>-999.6</v>
      </c>
      <c r="F15" s="243" t="n">
        <v>108.8</v>
      </c>
      <c r="G15" s="251" t="n">
        <v>1108.4</v>
      </c>
      <c r="H15" s="243" t="n">
        <v>-1072.9</v>
      </c>
      <c r="I15" s="243" t="n">
        <v>102.8</v>
      </c>
      <c r="J15" s="252" t="n">
        <v>1175.7</v>
      </c>
    </row>
    <row r="16" customFormat="false" ht="13.9" hidden="false" customHeight="true" outlineLevel="0" collapsed="false">
      <c r="A16" s="25" t="s">
        <v>391</v>
      </c>
      <c r="B16" s="243" t="n">
        <v>6.5</v>
      </c>
      <c r="C16" s="243" t="n">
        <v>6.9</v>
      </c>
      <c r="D16" s="251" t="n">
        <v>0.4</v>
      </c>
      <c r="E16" s="243" t="n">
        <v>7.3</v>
      </c>
      <c r="F16" s="243" t="n">
        <v>7.3</v>
      </c>
      <c r="G16" s="251" t="s">
        <v>389</v>
      </c>
      <c r="H16" s="243" t="n">
        <v>5.2</v>
      </c>
      <c r="I16" s="243" t="n">
        <v>5.3</v>
      </c>
      <c r="J16" s="252" t="n">
        <v>0.1</v>
      </c>
    </row>
    <row r="17" customFormat="false" ht="13.9" hidden="false" customHeight="true" outlineLevel="0" collapsed="false">
      <c r="A17" s="25" t="s">
        <v>392</v>
      </c>
      <c r="B17" s="243" t="n">
        <v>28.4</v>
      </c>
      <c r="C17" s="243" t="n">
        <v>28.9</v>
      </c>
      <c r="D17" s="251" t="n">
        <v>0.5</v>
      </c>
      <c r="E17" s="243" t="n">
        <v>19.9</v>
      </c>
      <c r="F17" s="243" t="n">
        <v>20.3</v>
      </c>
      <c r="G17" s="251" t="n">
        <v>0.4</v>
      </c>
      <c r="H17" s="243" t="n">
        <v>12.7</v>
      </c>
      <c r="I17" s="243" t="n">
        <v>14.1</v>
      </c>
      <c r="J17" s="252" t="n">
        <v>1.4</v>
      </c>
    </row>
    <row r="18" customFormat="false" ht="13.9" hidden="false" customHeight="true" outlineLevel="0" collapsed="false">
      <c r="A18" s="25" t="s">
        <v>393</v>
      </c>
      <c r="B18" s="243" t="n">
        <v>255</v>
      </c>
      <c r="C18" s="243" t="n">
        <v>556.2</v>
      </c>
      <c r="D18" s="251" t="n">
        <v>301.1</v>
      </c>
      <c r="E18" s="243" t="n">
        <v>-42.4</v>
      </c>
      <c r="F18" s="243" t="n">
        <v>514.3</v>
      </c>
      <c r="G18" s="251" t="n">
        <v>556.8</v>
      </c>
      <c r="H18" s="243" t="n">
        <v>61.9</v>
      </c>
      <c r="I18" s="243" t="n">
        <v>573.5</v>
      </c>
      <c r="J18" s="252" t="n">
        <v>511.6</v>
      </c>
    </row>
    <row r="19" customFormat="false" ht="13.9" hidden="false" customHeight="true" outlineLevel="0" collapsed="false">
      <c r="A19" s="25" t="s">
        <v>394</v>
      </c>
      <c r="B19" s="243" t="n">
        <v>6.3</v>
      </c>
      <c r="C19" s="243" t="n">
        <v>10.7</v>
      </c>
      <c r="D19" s="251" t="n">
        <v>4.4</v>
      </c>
      <c r="E19" s="243" t="n">
        <v>8.8</v>
      </c>
      <c r="F19" s="243" t="n">
        <v>11.3</v>
      </c>
      <c r="G19" s="251" t="n">
        <v>2.5</v>
      </c>
      <c r="H19" s="243" t="n">
        <v>9.5</v>
      </c>
      <c r="I19" s="243" t="n">
        <v>13.4</v>
      </c>
      <c r="J19" s="252" t="n">
        <v>4</v>
      </c>
    </row>
    <row r="20" customFormat="false" ht="13.9" hidden="false" customHeight="true" outlineLevel="0" collapsed="false">
      <c r="A20" s="25" t="s">
        <v>395</v>
      </c>
      <c r="B20" s="243" t="n">
        <v>-123.5</v>
      </c>
      <c r="C20" s="243" t="n">
        <v>51.2</v>
      </c>
      <c r="D20" s="251" t="n">
        <v>174.7</v>
      </c>
      <c r="E20" s="243" t="n">
        <v>-150.7</v>
      </c>
      <c r="F20" s="243" t="n">
        <v>64</v>
      </c>
      <c r="G20" s="251" t="n">
        <v>214.7</v>
      </c>
      <c r="H20" s="243" t="n">
        <v>-286.7</v>
      </c>
      <c r="I20" s="243" t="n">
        <v>45.8</v>
      </c>
      <c r="J20" s="252" t="n">
        <v>332.5</v>
      </c>
    </row>
    <row r="21" customFormat="false" ht="13.9" hidden="false" customHeight="true" outlineLevel="0" collapsed="false">
      <c r="A21" s="25" t="s">
        <v>396</v>
      </c>
      <c r="B21" s="243" t="n">
        <v>937</v>
      </c>
      <c r="C21" s="243" t="n">
        <v>1719.9</v>
      </c>
      <c r="D21" s="251" t="n">
        <v>782.9</v>
      </c>
      <c r="E21" s="243" t="n">
        <v>1003.8</v>
      </c>
      <c r="F21" s="243" t="n">
        <v>1656.4</v>
      </c>
      <c r="G21" s="251" t="n">
        <v>652.7</v>
      </c>
      <c r="H21" s="243" t="n">
        <v>920.4</v>
      </c>
      <c r="I21" s="243" t="n">
        <v>1737.3</v>
      </c>
      <c r="J21" s="252" t="n">
        <v>816.9</v>
      </c>
    </row>
    <row r="22" customFormat="false" ht="13.9" hidden="false" customHeight="true" outlineLevel="0" collapsed="false">
      <c r="A22" s="25" t="s">
        <v>397</v>
      </c>
      <c r="B22" s="243" t="n">
        <v>-977.8</v>
      </c>
      <c r="C22" s="243" t="n">
        <v>238.4</v>
      </c>
      <c r="D22" s="251" t="n">
        <v>1216.2</v>
      </c>
      <c r="E22" s="243" t="n">
        <v>-942.1</v>
      </c>
      <c r="F22" s="243" t="n">
        <v>221.4</v>
      </c>
      <c r="G22" s="251" t="n">
        <v>1163.5</v>
      </c>
      <c r="H22" s="243" t="n">
        <v>-933.8</v>
      </c>
      <c r="I22" s="243" t="n">
        <v>212.2</v>
      </c>
      <c r="J22" s="252" t="n">
        <v>1146</v>
      </c>
    </row>
    <row r="23" customFormat="false" ht="13.9" hidden="false" customHeight="true" outlineLevel="0" collapsed="false">
      <c r="A23" s="25" t="s">
        <v>398</v>
      </c>
      <c r="B23" s="243" t="n">
        <v>-208.4</v>
      </c>
      <c r="C23" s="243" t="n">
        <v>18.1</v>
      </c>
      <c r="D23" s="251" t="n">
        <v>226.6</v>
      </c>
      <c r="E23" s="243" t="n">
        <v>-323.2</v>
      </c>
      <c r="F23" s="243" t="n">
        <v>18.5</v>
      </c>
      <c r="G23" s="251" t="n">
        <v>341.7</v>
      </c>
      <c r="H23" s="243" t="n">
        <v>-363.6</v>
      </c>
      <c r="I23" s="243" t="n">
        <v>18.8</v>
      </c>
      <c r="J23" s="252" t="n">
        <v>382.4</v>
      </c>
    </row>
    <row r="24" customFormat="false" ht="24.95" hidden="false" customHeight="true" outlineLevel="0" collapsed="false">
      <c r="A24" s="25" t="s">
        <v>399</v>
      </c>
      <c r="B24" s="243" t="n">
        <v>194.5</v>
      </c>
      <c r="C24" s="243" t="n">
        <v>280.6</v>
      </c>
      <c r="D24" s="251" t="n">
        <v>86.1</v>
      </c>
      <c r="E24" s="243" t="n">
        <v>313.1</v>
      </c>
      <c r="F24" s="243" t="n">
        <v>340.7</v>
      </c>
      <c r="G24" s="251" t="n">
        <v>27.7</v>
      </c>
      <c r="H24" s="243" t="n">
        <v>193.3</v>
      </c>
      <c r="I24" s="243" t="n">
        <v>230.7</v>
      </c>
      <c r="J24" s="252" t="n">
        <v>37.4</v>
      </c>
    </row>
    <row r="25" customFormat="false" ht="13.9" hidden="false" customHeight="true" outlineLevel="0" collapsed="false">
      <c r="A25" s="25" t="s">
        <v>400</v>
      </c>
      <c r="B25" s="243" t="n">
        <v>42.4</v>
      </c>
      <c r="C25" s="243" t="n">
        <v>67.5</v>
      </c>
      <c r="D25" s="251" t="n">
        <v>25.1</v>
      </c>
      <c r="E25" s="243" t="n">
        <v>39.9</v>
      </c>
      <c r="F25" s="243" t="n">
        <v>67</v>
      </c>
      <c r="G25" s="251" t="n">
        <v>27.1</v>
      </c>
      <c r="H25" s="243" t="n">
        <v>16.6</v>
      </c>
      <c r="I25" s="243" t="n">
        <v>58.4</v>
      </c>
      <c r="J25" s="252" t="n">
        <v>41.7</v>
      </c>
    </row>
    <row r="26" customFormat="false" ht="13.9" hidden="false" customHeight="true" outlineLevel="0" collapsed="false">
      <c r="A26" s="25" t="s">
        <v>401</v>
      </c>
      <c r="B26" s="243" t="n">
        <v>-253.7</v>
      </c>
      <c r="C26" s="243" t="n">
        <v>43.6</v>
      </c>
      <c r="D26" s="251" t="n">
        <v>297.3</v>
      </c>
      <c r="E26" s="243" t="n">
        <v>-200</v>
      </c>
      <c r="F26" s="243" t="n">
        <v>26.6</v>
      </c>
      <c r="G26" s="251" t="n">
        <v>226.6</v>
      </c>
      <c r="H26" s="243" t="n">
        <v>-184.4</v>
      </c>
      <c r="I26" s="243" t="n">
        <v>64.2</v>
      </c>
      <c r="J26" s="252" t="n">
        <v>248.6</v>
      </c>
    </row>
    <row r="27" customFormat="false" ht="13.9" hidden="false" customHeight="true" outlineLevel="0" collapsed="false">
      <c r="A27" s="25" t="s">
        <v>402</v>
      </c>
      <c r="B27" s="243" t="n">
        <v>36</v>
      </c>
      <c r="C27" s="243" t="n">
        <v>41</v>
      </c>
      <c r="D27" s="251" t="n">
        <v>4.9</v>
      </c>
      <c r="E27" s="243" t="n">
        <v>44.3</v>
      </c>
      <c r="F27" s="243" t="n">
        <v>47.1</v>
      </c>
      <c r="G27" s="251" t="n">
        <v>2.8</v>
      </c>
      <c r="H27" s="243" t="n">
        <v>44.3</v>
      </c>
      <c r="I27" s="243" t="n">
        <v>47.8</v>
      </c>
      <c r="J27" s="252" t="n">
        <v>3.5</v>
      </c>
    </row>
    <row r="28" customFormat="false" ht="13.9" hidden="false" customHeight="true" outlineLevel="0" collapsed="false">
      <c r="A28" s="25" t="s">
        <v>403</v>
      </c>
      <c r="B28" s="243" t="n">
        <v>-174.5</v>
      </c>
      <c r="C28" s="243" t="n">
        <v>8.9</v>
      </c>
      <c r="D28" s="251" t="n">
        <v>183.4</v>
      </c>
      <c r="E28" s="243" t="n">
        <v>-96</v>
      </c>
      <c r="F28" s="243" t="n">
        <v>6.4</v>
      </c>
      <c r="G28" s="251" t="n">
        <v>102.4</v>
      </c>
      <c r="H28" s="243" t="n">
        <v>-94.4</v>
      </c>
      <c r="I28" s="243" t="n">
        <v>6</v>
      </c>
      <c r="J28" s="252" t="n">
        <v>100.4</v>
      </c>
    </row>
    <row r="29" customFormat="false" ht="13.9" hidden="false" customHeight="true" outlineLevel="0" collapsed="false">
      <c r="A29" s="25" t="s">
        <v>404</v>
      </c>
      <c r="B29" s="243" t="n">
        <v>824.7</v>
      </c>
      <c r="C29" s="243" t="n">
        <v>2241.2</v>
      </c>
      <c r="D29" s="251" t="n">
        <v>1416.5</v>
      </c>
      <c r="E29" s="243" t="n">
        <v>876.4</v>
      </c>
      <c r="F29" s="243" t="n">
        <v>2276.5</v>
      </c>
      <c r="G29" s="251" t="n">
        <v>1400.1</v>
      </c>
      <c r="H29" s="243" t="n">
        <v>1015.5</v>
      </c>
      <c r="I29" s="243" t="n">
        <v>2156.7</v>
      </c>
      <c r="J29" s="252" t="n">
        <v>1141.1</v>
      </c>
    </row>
    <row r="30" customFormat="false" ht="13.9" hidden="false" customHeight="true" outlineLevel="0" collapsed="false">
      <c r="A30" s="25" t="s">
        <v>405</v>
      </c>
      <c r="B30" s="243" t="n">
        <v>13.6</v>
      </c>
      <c r="C30" s="243" t="n">
        <v>17.1</v>
      </c>
      <c r="D30" s="251" t="n">
        <v>3.5</v>
      </c>
      <c r="E30" s="243" t="n">
        <v>18.2</v>
      </c>
      <c r="F30" s="243" t="n">
        <v>21.5</v>
      </c>
      <c r="G30" s="251" t="n">
        <v>3.3</v>
      </c>
      <c r="H30" s="243" t="n">
        <v>3.3</v>
      </c>
      <c r="I30" s="243" t="n">
        <v>25</v>
      </c>
      <c r="J30" s="252" t="n">
        <v>21.8</v>
      </c>
    </row>
    <row r="31" customFormat="false" ht="13.9" hidden="false" customHeight="true" outlineLevel="0" collapsed="false">
      <c r="A31" s="25" t="s">
        <v>406</v>
      </c>
      <c r="B31" s="243" t="n">
        <v>22.6</v>
      </c>
      <c r="C31" s="243" t="n">
        <v>26.9</v>
      </c>
      <c r="D31" s="251" t="n">
        <v>4.3</v>
      </c>
      <c r="E31" s="243" t="n">
        <v>55.6</v>
      </c>
      <c r="F31" s="243" t="n">
        <v>55.6</v>
      </c>
      <c r="G31" s="251" t="s">
        <v>389</v>
      </c>
      <c r="H31" s="243" t="n">
        <v>18.4</v>
      </c>
      <c r="I31" s="243" t="n">
        <v>18.5</v>
      </c>
      <c r="J31" s="252" t="n">
        <v>0.1</v>
      </c>
    </row>
    <row r="32" customFormat="false" ht="13.9" hidden="false" customHeight="true" outlineLevel="0" collapsed="false">
      <c r="A32" s="25" t="s">
        <v>407</v>
      </c>
      <c r="B32" s="243" t="n">
        <v>47.1</v>
      </c>
      <c r="C32" s="243" t="n">
        <v>48.9</v>
      </c>
      <c r="D32" s="251" t="n">
        <v>1.8</v>
      </c>
      <c r="E32" s="243" t="n">
        <v>39.1</v>
      </c>
      <c r="F32" s="243" t="n">
        <v>41.2</v>
      </c>
      <c r="G32" s="251" t="n">
        <v>2.1</v>
      </c>
      <c r="H32" s="243" t="n">
        <v>128.4</v>
      </c>
      <c r="I32" s="243" t="n">
        <v>129.6</v>
      </c>
      <c r="J32" s="252" t="n">
        <v>1.2</v>
      </c>
    </row>
    <row r="33" customFormat="false" ht="13.9" hidden="false" customHeight="true" outlineLevel="0" collapsed="false">
      <c r="A33" s="25" t="s">
        <v>408</v>
      </c>
      <c r="B33" s="243" t="n">
        <v>0.2</v>
      </c>
      <c r="C33" s="243" t="n">
        <v>0.2</v>
      </c>
      <c r="D33" s="251" t="s">
        <v>389</v>
      </c>
      <c r="E33" s="243" t="n">
        <v>0.1</v>
      </c>
      <c r="F33" s="243" t="n">
        <v>0.1</v>
      </c>
      <c r="G33" s="251" t="s">
        <v>389</v>
      </c>
      <c r="H33" s="243" t="n">
        <v>-0.3</v>
      </c>
      <c r="I33" s="243" t="n">
        <v>0.1</v>
      </c>
      <c r="J33" s="252" t="n">
        <v>0.4</v>
      </c>
    </row>
    <row r="34" customFormat="false" ht="13.9" hidden="false" customHeight="true" outlineLevel="0" collapsed="false">
      <c r="A34" s="25" t="s">
        <v>409</v>
      </c>
      <c r="B34" s="243" t="n">
        <v>-9.3</v>
      </c>
      <c r="C34" s="243" t="n">
        <v>29.3</v>
      </c>
      <c r="D34" s="251" t="n">
        <v>38.6</v>
      </c>
      <c r="E34" s="243" t="n">
        <v>-25.3</v>
      </c>
      <c r="F34" s="243" t="n">
        <v>26.4</v>
      </c>
      <c r="G34" s="251" t="n">
        <v>51.7</v>
      </c>
      <c r="H34" s="243" t="n">
        <v>-2.6</v>
      </c>
      <c r="I34" s="243" t="n">
        <v>29.4</v>
      </c>
      <c r="J34" s="252" t="n">
        <v>32</v>
      </c>
    </row>
    <row r="35" customFormat="false" ht="13.9" hidden="false" customHeight="true" outlineLevel="0" collapsed="false">
      <c r="A35" s="25" t="s">
        <v>410</v>
      </c>
      <c r="B35" s="243" t="s">
        <v>389</v>
      </c>
      <c r="C35" s="243" t="n">
        <v>2</v>
      </c>
      <c r="D35" s="251" t="n">
        <v>2</v>
      </c>
      <c r="E35" s="243" t="n">
        <v>-0.5</v>
      </c>
      <c r="F35" s="243" t="n">
        <v>1.7</v>
      </c>
      <c r="G35" s="251" t="n">
        <v>2.2</v>
      </c>
      <c r="H35" s="243" t="n">
        <v>-2.5</v>
      </c>
      <c r="I35" s="243" t="n">
        <v>1.9</v>
      </c>
      <c r="J35" s="252" t="n">
        <v>4.4</v>
      </c>
    </row>
    <row r="36" customFormat="false" ht="13.9" hidden="false" customHeight="true" outlineLevel="0" collapsed="false">
      <c r="A36" s="25" t="s">
        <v>411</v>
      </c>
      <c r="B36" s="243" t="n">
        <v>-10</v>
      </c>
      <c r="C36" s="243" t="n">
        <v>3.9</v>
      </c>
      <c r="D36" s="251" t="n">
        <v>13.9</v>
      </c>
      <c r="E36" s="243" t="n">
        <v>-14.1</v>
      </c>
      <c r="F36" s="243" t="n">
        <v>4.9</v>
      </c>
      <c r="G36" s="251" t="n">
        <v>19</v>
      </c>
      <c r="H36" s="243" t="n">
        <v>-7.8</v>
      </c>
      <c r="I36" s="243" t="n">
        <v>3.4</v>
      </c>
      <c r="J36" s="252" t="n">
        <v>11.2</v>
      </c>
    </row>
    <row r="37" customFormat="false" ht="13.9" hidden="false" customHeight="true" outlineLevel="0" collapsed="false">
      <c r="A37" s="25" t="s">
        <v>412</v>
      </c>
      <c r="B37" s="243" t="n">
        <v>-104.2</v>
      </c>
      <c r="C37" s="243" t="n">
        <v>2334.5</v>
      </c>
      <c r="D37" s="251" t="n">
        <v>2438.7</v>
      </c>
      <c r="E37" s="243" t="n">
        <v>181.5</v>
      </c>
      <c r="F37" s="243" t="n">
        <v>2120.2</v>
      </c>
      <c r="G37" s="251" t="n">
        <v>1938.7</v>
      </c>
      <c r="H37" s="243" t="n">
        <v>521.5</v>
      </c>
      <c r="I37" s="243" t="n">
        <v>2584.3</v>
      </c>
      <c r="J37" s="252" t="n">
        <v>2062.8</v>
      </c>
    </row>
    <row r="38" customFormat="false" ht="13.9" hidden="false" customHeight="true" outlineLevel="0" collapsed="false">
      <c r="A38" s="25" t="s">
        <v>413</v>
      </c>
      <c r="B38" s="243" t="s">
        <v>389</v>
      </c>
      <c r="C38" s="243" t="s">
        <v>389</v>
      </c>
      <c r="D38" s="251" t="s">
        <v>389</v>
      </c>
      <c r="E38" s="243" t="n">
        <v>0.5</v>
      </c>
      <c r="F38" s="243" t="n">
        <v>0.5</v>
      </c>
      <c r="G38" s="251" t="s">
        <v>389</v>
      </c>
      <c r="H38" s="243" t="n">
        <v>0.1</v>
      </c>
      <c r="I38" s="243" t="n">
        <v>0.1</v>
      </c>
      <c r="J38" s="252" t="s">
        <v>389</v>
      </c>
    </row>
    <row r="39" customFormat="false" ht="13.9" hidden="false" customHeight="true" outlineLevel="0" collapsed="false">
      <c r="A39" s="25" t="s">
        <v>414</v>
      </c>
      <c r="B39" s="243" t="n">
        <v>12.3</v>
      </c>
      <c r="C39" s="243" t="n">
        <v>13</v>
      </c>
      <c r="D39" s="251" t="n">
        <v>0.8</v>
      </c>
      <c r="E39" s="243" t="n">
        <v>24.9</v>
      </c>
      <c r="F39" s="243" t="n">
        <v>25.6</v>
      </c>
      <c r="G39" s="251" t="n">
        <v>0.7</v>
      </c>
      <c r="H39" s="243" t="n">
        <v>18.3</v>
      </c>
      <c r="I39" s="243" t="n">
        <v>19.4</v>
      </c>
      <c r="J39" s="252" t="n">
        <v>1</v>
      </c>
    </row>
    <row r="40" customFormat="false" ht="13.9" hidden="false" customHeight="true" outlineLevel="0" collapsed="false">
      <c r="A40" s="25" t="s">
        <v>415</v>
      </c>
      <c r="B40" s="243" t="n">
        <v>-35.7</v>
      </c>
      <c r="C40" s="243" t="n">
        <v>5.4</v>
      </c>
      <c r="D40" s="251" t="n">
        <v>41.1</v>
      </c>
      <c r="E40" s="243" t="n">
        <v>-6.2</v>
      </c>
      <c r="F40" s="243" t="n">
        <v>4.3</v>
      </c>
      <c r="G40" s="251" t="n">
        <v>10.5</v>
      </c>
      <c r="H40" s="243" t="n">
        <v>0.7</v>
      </c>
      <c r="I40" s="243" t="n">
        <v>5.2</v>
      </c>
      <c r="J40" s="252" t="n">
        <v>4.5</v>
      </c>
    </row>
    <row r="41" customFormat="false" ht="13.9" hidden="false" customHeight="true" outlineLevel="0" collapsed="false">
      <c r="A41" s="25" t="s">
        <v>416</v>
      </c>
      <c r="B41" s="243" t="n">
        <v>9.4</v>
      </c>
      <c r="C41" s="243" t="n">
        <v>34.6</v>
      </c>
      <c r="D41" s="251" t="n">
        <v>25.3</v>
      </c>
      <c r="E41" s="243" t="n">
        <v>-15.6</v>
      </c>
      <c r="F41" s="243" t="n">
        <v>39</v>
      </c>
      <c r="G41" s="251" t="n">
        <v>54.6</v>
      </c>
      <c r="H41" s="243" t="n">
        <v>10.5</v>
      </c>
      <c r="I41" s="243" t="n">
        <v>36.4</v>
      </c>
      <c r="J41" s="252" t="n">
        <v>26</v>
      </c>
    </row>
    <row r="42" customFormat="false" ht="13.9" hidden="false" customHeight="true" outlineLevel="0" collapsed="false">
      <c r="A42" s="25" t="s">
        <v>417</v>
      </c>
      <c r="B42" s="243" t="n">
        <v>3</v>
      </c>
      <c r="C42" s="243" t="n">
        <v>3</v>
      </c>
      <c r="D42" s="251" t="s">
        <v>389</v>
      </c>
      <c r="E42" s="243" t="n">
        <v>0.7</v>
      </c>
      <c r="F42" s="243" t="n">
        <v>0.7</v>
      </c>
      <c r="G42" s="251" t="s">
        <v>389</v>
      </c>
      <c r="H42" s="243" t="n">
        <v>0.3</v>
      </c>
      <c r="I42" s="243" t="n">
        <v>0.4</v>
      </c>
      <c r="J42" s="252" t="n">
        <v>0.1</v>
      </c>
    </row>
    <row r="43" customFormat="false" ht="13.9" hidden="false" customHeight="true" outlineLevel="0" collapsed="false">
      <c r="A43" s="25" t="s">
        <v>418</v>
      </c>
      <c r="B43" s="243" t="n">
        <v>0.2</v>
      </c>
      <c r="C43" s="243" t="n">
        <v>0.2</v>
      </c>
      <c r="D43" s="251" t="s">
        <v>389</v>
      </c>
      <c r="E43" s="243" t="n">
        <v>0.6</v>
      </c>
      <c r="F43" s="243" t="n">
        <v>0.6</v>
      </c>
      <c r="G43" s="251" t="s">
        <v>389</v>
      </c>
      <c r="H43" s="243" t="n">
        <v>0.4</v>
      </c>
      <c r="I43" s="243" t="n">
        <v>0.4</v>
      </c>
      <c r="J43" s="252" t="s">
        <v>389</v>
      </c>
    </row>
    <row r="44" customFormat="false" ht="13.9" hidden="false" customHeight="true" outlineLevel="0" collapsed="false">
      <c r="A44" s="25" t="s">
        <v>419</v>
      </c>
      <c r="B44" s="243" t="n">
        <v>0.6</v>
      </c>
      <c r="C44" s="243" t="n">
        <v>0.6</v>
      </c>
      <c r="D44" s="251" t="s">
        <v>389</v>
      </c>
      <c r="E44" s="243" t="n">
        <v>0.2</v>
      </c>
      <c r="F44" s="243" t="n">
        <v>0.2</v>
      </c>
      <c r="G44" s="251" t="s">
        <v>389</v>
      </c>
      <c r="H44" s="243" t="s">
        <v>389</v>
      </c>
      <c r="I44" s="243" t="n">
        <v>0.1</v>
      </c>
      <c r="J44" s="252" t="n">
        <v>0.1</v>
      </c>
    </row>
    <row r="45" customFormat="false" ht="24.95" hidden="false" customHeight="true" outlineLevel="0" collapsed="false">
      <c r="A45" s="25" t="s">
        <v>420</v>
      </c>
      <c r="B45" s="243" t="n">
        <v>-217.4</v>
      </c>
      <c r="C45" s="243" t="n">
        <v>10.9</v>
      </c>
      <c r="D45" s="251" t="n">
        <v>228.4</v>
      </c>
      <c r="E45" s="243" t="n">
        <v>-171.8</v>
      </c>
      <c r="F45" s="243" t="n">
        <v>17.7</v>
      </c>
      <c r="G45" s="251" t="n">
        <v>189.5</v>
      </c>
      <c r="H45" s="243" t="n">
        <v>-171.4</v>
      </c>
      <c r="I45" s="243" t="n">
        <v>16</v>
      </c>
      <c r="J45" s="252" t="n">
        <v>187.3</v>
      </c>
    </row>
    <row r="46" customFormat="false" ht="13.9" hidden="false" customHeight="true" outlineLevel="0" collapsed="false">
      <c r="A46" s="25" t="s">
        <v>421</v>
      </c>
      <c r="B46" s="243" t="n">
        <v>-97.8</v>
      </c>
      <c r="C46" s="243" t="n">
        <v>11.9</v>
      </c>
      <c r="D46" s="251" t="n">
        <v>109.7</v>
      </c>
      <c r="E46" s="243" t="n">
        <v>7.9</v>
      </c>
      <c r="F46" s="243" t="n">
        <v>16.7</v>
      </c>
      <c r="G46" s="251" t="n">
        <v>8.8</v>
      </c>
      <c r="H46" s="243" t="n">
        <v>-26.3</v>
      </c>
      <c r="I46" s="243" t="n">
        <v>9.2</v>
      </c>
      <c r="J46" s="252" t="n">
        <v>35.5</v>
      </c>
    </row>
    <row r="47" customFormat="false" ht="13.9" hidden="false" customHeight="true" outlineLevel="0" collapsed="false">
      <c r="A47" s="25" t="s">
        <v>422</v>
      </c>
      <c r="B47" s="243" t="n">
        <v>-5414.7</v>
      </c>
      <c r="C47" s="243" t="n">
        <v>23299.7</v>
      </c>
      <c r="D47" s="251" t="n">
        <v>28714.4</v>
      </c>
      <c r="E47" s="243" t="n">
        <v>-5358.4</v>
      </c>
      <c r="F47" s="243" t="n">
        <v>22652.1</v>
      </c>
      <c r="G47" s="251" t="n">
        <v>28010.5</v>
      </c>
      <c r="H47" s="243" t="n">
        <v>-5750.5</v>
      </c>
      <c r="I47" s="243" t="n">
        <v>19805.8</v>
      </c>
      <c r="J47" s="252" t="n">
        <v>25556.2</v>
      </c>
    </row>
    <row r="48" customFormat="false" ht="13.9" hidden="false" customHeight="true" outlineLevel="0" collapsed="false">
      <c r="A48" s="25" t="s">
        <v>423</v>
      </c>
      <c r="B48" s="243" t="n">
        <v>0.4</v>
      </c>
      <c r="C48" s="243" t="n">
        <v>0.4</v>
      </c>
      <c r="D48" s="251" t="s">
        <v>389</v>
      </c>
      <c r="E48" s="243" t="n">
        <v>0.1</v>
      </c>
      <c r="F48" s="243" t="n">
        <v>0.2</v>
      </c>
      <c r="G48" s="251" t="n">
        <v>0.1</v>
      </c>
      <c r="H48" s="243" t="n">
        <v>0.2</v>
      </c>
      <c r="I48" s="243" t="n">
        <v>0.6</v>
      </c>
      <c r="J48" s="252" t="n">
        <v>0.4</v>
      </c>
    </row>
    <row r="49" customFormat="false" ht="13.9" hidden="false" customHeight="true" outlineLevel="0" collapsed="false">
      <c r="A49" s="25" t="s">
        <v>424</v>
      </c>
      <c r="B49" s="243" t="n">
        <v>48.2</v>
      </c>
      <c r="C49" s="243" t="n">
        <v>50.3</v>
      </c>
      <c r="D49" s="251" t="n">
        <v>2.1</v>
      </c>
      <c r="E49" s="243" t="n">
        <v>59.4</v>
      </c>
      <c r="F49" s="243" t="n">
        <v>60.7</v>
      </c>
      <c r="G49" s="251" t="n">
        <v>1.3</v>
      </c>
      <c r="H49" s="243" t="n">
        <v>57.1</v>
      </c>
      <c r="I49" s="243" t="n">
        <v>57.9</v>
      </c>
      <c r="J49" s="252" t="n">
        <v>0.8</v>
      </c>
    </row>
    <row r="50" customFormat="false" ht="13.9" hidden="false" customHeight="true" outlineLevel="0" collapsed="false">
      <c r="A50" s="25" t="s">
        <v>425</v>
      </c>
      <c r="B50" s="243" t="n">
        <v>1.6</v>
      </c>
      <c r="C50" s="243" t="n">
        <v>1.9</v>
      </c>
      <c r="D50" s="251" t="n">
        <v>0.3</v>
      </c>
      <c r="E50" s="243" t="n">
        <v>1.1</v>
      </c>
      <c r="F50" s="243" t="n">
        <v>1.6</v>
      </c>
      <c r="G50" s="251" t="n">
        <v>0.5</v>
      </c>
      <c r="H50" s="243" t="n">
        <v>0.7</v>
      </c>
      <c r="I50" s="243" t="n">
        <v>0.8</v>
      </c>
      <c r="J50" s="252" t="n">
        <v>0.1</v>
      </c>
    </row>
    <row r="51" customFormat="false" ht="13.9" hidden="false" customHeight="true" outlineLevel="0" collapsed="false">
      <c r="A51" s="25" t="s">
        <v>426</v>
      </c>
      <c r="B51" s="243" t="n">
        <v>-196</v>
      </c>
      <c r="C51" s="243" t="n">
        <v>4.1</v>
      </c>
      <c r="D51" s="251" t="n">
        <v>200.1</v>
      </c>
      <c r="E51" s="243" t="n">
        <v>-177.2</v>
      </c>
      <c r="F51" s="243" t="n">
        <v>3.6</v>
      </c>
      <c r="G51" s="251" t="n">
        <v>180.8</v>
      </c>
      <c r="H51" s="243" t="n">
        <v>-270.1</v>
      </c>
      <c r="I51" s="243" t="n">
        <v>2.2</v>
      </c>
      <c r="J51" s="252" t="n">
        <v>272.3</v>
      </c>
    </row>
    <row r="52" customFormat="false" ht="13.9" hidden="false" customHeight="true" outlineLevel="0" collapsed="false">
      <c r="A52" s="25" t="s">
        <v>427</v>
      </c>
      <c r="B52" s="243" t="n">
        <v>27.3</v>
      </c>
      <c r="C52" s="243" t="n">
        <v>728.9</v>
      </c>
      <c r="D52" s="251" t="n">
        <v>701.6</v>
      </c>
      <c r="E52" s="243" t="n">
        <v>281.9</v>
      </c>
      <c r="F52" s="243" t="n">
        <v>804.7</v>
      </c>
      <c r="G52" s="251" t="n">
        <v>522.8</v>
      </c>
      <c r="H52" s="243" t="n">
        <v>166.2</v>
      </c>
      <c r="I52" s="243" t="n">
        <v>907.6</v>
      </c>
      <c r="J52" s="252" t="n">
        <v>741.4</v>
      </c>
    </row>
    <row r="53" customFormat="false" ht="13.9" hidden="false" customHeight="true" outlineLevel="0" collapsed="false">
      <c r="A53" s="25" t="s">
        <v>428</v>
      </c>
      <c r="B53" s="243" t="n">
        <v>-25871.3</v>
      </c>
      <c r="C53" s="243" t="n">
        <v>5684.1</v>
      </c>
      <c r="D53" s="251" t="n">
        <v>31555.4</v>
      </c>
      <c r="E53" s="243" t="n">
        <v>-23932.8</v>
      </c>
      <c r="F53" s="243" t="n">
        <v>5847.9</v>
      </c>
      <c r="G53" s="251" t="n">
        <v>29780.7</v>
      </c>
      <c r="H53" s="243" t="n">
        <v>-18793.7</v>
      </c>
      <c r="I53" s="243" t="n">
        <v>6862.9</v>
      </c>
      <c r="J53" s="252" t="n">
        <v>25656.6</v>
      </c>
    </row>
    <row r="54" customFormat="false" ht="13.9" hidden="false" customHeight="true" outlineLevel="0" collapsed="false">
      <c r="A54" s="25" t="s">
        <v>429</v>
      </c>
      <c r="B54" s="243" t="s">
        <v>389</v>
      </c>
      <c r="C54" s="243" t="n">
        <v>0.2</v>
      </c>
      <c r="D54" s="251" t="n">
        <v>0.2</v>
      </c>
      <c r="E54" s="243" t="n">
        <v>0.2</v>
      </c>
      <c r="F54" s="243" t="n">
        <v>0.3</v>
      </c>
      <c r="G54" s="251" t="n">
        <v>0.1</v>
      </c>
      <c r="H54" s="243" t="s">
        <v>389</v>
      </c>
      <c r="I54" s="243" t="n">
        <v>0.1</v>
      </c>
      <c r="J54" s="252" t="n">
        <v>0.1</v>
      </c>
    </row>
    <row r="55" customFormat="false" ht="13.9" hidden="false" customHeight="true" outlineLevel="0" collapsed="false">
      <c r="A55" s="25" t="s">
        <v>430</v>
      </c>
      <c r="B55" s="243" t="n">
        <v>0.3</v>
      </c>
      <c r="C55" s="243" t="n">
        <v>0.3</v>
      </c>
      <c r="D55" s="251" t="n">
        <v>0.1</v>
      </c>
      <c r="E55" s="243" t="n">
        <v>-0.1</v>
      </c>
      <c r="F55" s="243" t="s">
        <v>389</v>
      </c>
      <c r="G55" s="251" t="n">
        <v>0.1</v>
      </c>
      <c r="H55" s="243" t="s">
        <v>389</v>
      </c>
      <c r="I55" s="243" t="s">
        <v>389</v>
      </c>
      <c r="J55" s="252" t="s">
        <v>389</v>
      </c>
    </row>
    <row r="56" customFormat="false" ht="13.9" hidden="false" customHeight="true" outlineLevel="0" collapsed="false">
      <c r="A56" s="25" t="s">
        <v>431</v>
      </c>
      <c r="B56" s="243" t="n">
        <v>-46.3</v>
      </c>
      <c r="C56" s="243" t="n">
        <v>809</v>
      </c>
      <c r="D56" s="251" t="n">
        <v>855.3</v>
      </c>
      <c r="E56" s="243" t="n">
        <v>-55.6</v>
      </c>
      <c r="F56" s="243" t="n">
        <v>809.3</v>
      </c>
      <c r="G56" s="251" t="n">
        <v>865</v>
      </c>
      <c r="H56" s="243" t="n">
        <v>-148.8</v>
      </c>
      <c r="I56" s="243" t="n">
        <v>806.1</v>
      </c>
      <c r="J56" s="252" t="n">
        <v>954.9</v>
      </c>
    </row>
    <row r="57" customFormat="false" ht="13.9" hidden="false" customHeight="true" outlineLevel="0" collapsed="false">
      <c r="A57" s="25" t="s">
        <v>432</v>
      </c>
      <c r="B57" s="243" t="s">
        <v>389</v>
      </c>
      <c r="C57" s="243" t="n">
        <v>0.1</v>
      </c>
      <c r="D57" s="251" t="n">
        <v>0.1</v>
      </c>
      <c r="E57" s="243" t="s">
        <v>389</v>
      </c>
      <c r="F57" s="243" t="s">
        <v>389</v>
      </c>
      <c r="G57" s="251" t="s">
        <v>389</v>
      </c>
      <c r="H57" s="243" t="s">
        <v>389</v>
      </c>
      <c r="I57" s="243" t="s">
        <v>389</v>
      </c>
      <c r="J57" s="252" t="s">
        <v>389</v>
      </c>
    </row>
    <row r="58" customFormat="false" ht="13.9" hidden="false" customHeight="true" outlineLevel="0" collapsed="false">
      <c r="A58" s="25" t="s">
        <v>433</v>
      </c>
      <c r="B58" s="243" t="n">
        <v>-248.4</v>
      </c>
      <c r="C58" s="243" t="n">
        <v>9.9</v>
      </c>
      <c r="D58" s="251" t="n">
        <v>258.3</v>
      </c>
      <c r="E58" s="243" t="n">
        <v>-406.7</v>
      </c>
      <c r="F58" s="243" t="n">
        <v>15.7</v>
      </c>
      <c r="G58" s="251" t="n">
        <v>422.4</v>
      </c>
      <c r="H58" s="243" t="n">
        <v>-173.9</v>
      </c>
      <c r="I58" s="243" t="n">
        <v>10.9</v>
      </c>
      <c r="J58" s="252" t="n">
        <v>184.8</v>
      </c>
    </row>
    <row r="59" customFormat="false" ht="13.9" hidden="false" customHeight="true" outlineLevel="0" collapsed="false">
      <c r="A59" s="25" t="s">
        <v>434</v>
      </c>
      <c r="B59" s="243" t="n">
        <v>2.5</v>
      </c>
      <c r="C59" s="243" t="n">
        <v>20.8</v>
      </c>
      <c r="D59" s="251" t="n">
        <v>18.2</v>
      </c>
      <c r="E59" s="243" t="n">
        <v>-8.2</v>
      </c>
      <c r="F59" s="243" t="n">
        <v>12.5</v>
      </c>
      <c r="G59" s="251" t="n">
        <v>20.7</v>
      </c>
      <c r="H59" s="243" t="n">
        <v>-15.6</v>
      </c>
      <c r="I59" s="243" t="n">
        <v>16.2</v>
      </c>
      <c r="J59" s="252" t="n">
        <v>31.8</v>
      </c>
    </row>
    <row r="60" customFormat="false" ht="13.9" hidden="false" customHeight="true" outlineLevel="0" collapsed="false">
      <c r="A60" s="25" t="s">
        <v>435</v>
      </c>
      <c r="B60" s="243" t="n">
        <v>0.1</v>
      </c>
      <c r="C60" s="243" t="n">
        <v>0.1</v>
      </c>
      <c r="D60" s="251" t="s">
        <v>389</v>
      </c>
      <c r="E60" s="243" t="n">
        <v>-0.4</v>
      </c>
      <c r="F60" s="243" t="n">
        <v>0.2</v>
      </c>
      <c r="G60" s="251" t="n">
        <v>0.7</v>
      </c>
      <c r="H60" s="243" t="n">
        <v>0.2</v>
      </c>
      <c r="I60" s="243" t="n">
        <v>0.3</v>
      </c>
      <c r="J60" s="252" t="n">
        <v>0.1</v>
      </c>
    </row>
    <row r="61" customFormat="false" ht="13.9" hidden="false" customHeight="true" outlineLevel="0" collapsed="false">
      <c r="A61" s="25" t="s">
        <v>436</v>
      </c>
      <c r="B61" s="243" t="n">
        <v>142.1</v>
      </c>
      <c r="C61" s="243" t="n">
        <v>470.5</v>
      </c>
      <c r="D61" s="251" t="n">
        <v>328.4</v>
      </c>
      <c r="E61" s="243" t="n">
        <v>192.7</v>
      </c>
      <c r="F61" s="243" t="n">
        <v>517.8</v>
      </c>
      <c r="G61" s="251" t="n">
        <v>325</v>
      </c>
      <c r="H61" s="243" t="n">
        <v>132</v>
      </c>
      <c r="I61" s="243" t="n">
        <v>422.7</v>
      </c>
      <c r="J61" s="252" t="n">
        <v>290.7</v>
      </c>
    </row>
    <row r="62" customFormat="false" ht="13.9" hidden="false" customHeight="true" outlineLevel="0" collapsed="false">
      <c r="A62" s="25" t="s">
        <v>437</v>
      </c>
      <c r="B62" s="243" t="n">
        <v>-20.9</v>
      </c>
      <c r="C62" s="243" t="n">
        <v>16</v>
      </c>
      <c r="D62" s="251" t="n">
        <v>37</v>
      </c>
      <c r="E62" s="243" t="n">
        <v>-11.6</v>
      </c>
      <c r="F62" s="243" t="n">
        <v>11.2</v>
      </c>
      <c r="G62" s="251" t="n">
        <v>22.8</v>
      </c>
      <c r="H62" s="243" t="n">
        <v>-85.3</v>
      </c>
      <c r="I62" s="243" t="n">
        <v>12.7</v>
      </c>
      <c r="J62" s="252" t="n">
        <v>98</v>
      </c>
    </row>
    <row r="63" customFormat="false" ht="13.9" hidden="false" customHeight="true" outlineLevel="0" collapsed="false">
      <c r="A63" s="25" t="s">
        <v>438</v>
      </c>
      <c r="B63" s="243" t="n">
        <v>5.2</v>
      </c>
      <c r="C63" s="243" t="n">
        <v>37.7</v>
      </c>
      <c r="D63" s="251" t="n">
        <v>32.5</v>
      </c>
      <c r="E63" s="243" t="n">
        <v>-19.9</v>
      </c>
      <c r="F63" s="243" t="n">
        <v>10.1</v>
      </c>
      <c r="G63" s="251" t="n">
        <v>30</v>
      </c>
      <c r="H63" s="243" t="n">
        <v>-4</v>
      </c>
      <c r="I63" s="243" t="n">
        <v>18.1</v>
      </c>
      <c r="J63" s="252" t="n">
        <v>22.1</v>
      </c>
    </row>
    <row r="64" customFormat="false" ht="13.9" hidden="false" customHeight="true" outlineLevel="0" collapsed="false">
      <c r="A64" s="25" t="s">
        <v>439</v>
      </c>
      <c r="B64" s="243" t="n">
        <v>33.7</v>
      </c>
      <c r="C64" s="243" t="n">
        <v>33.7</v>
      </c>
      <c r="D64" s="251" t="s">
        <v>389</v>
      </c>
      <c r="E64" s="243" t="n">
        <v>45.2</v>
      </c>
      <c r="F64" s="243" t="n">
        <v>45.2</v>
      </c>
      <c r="G64" s="251" t="s">
        <v>389</v>
      </c>
      <c r="H64" s="243" t="n">
        <v>64.3</v>
      </c>
      <c r="I64" s="243" t="n">
        <v>64.3</v>
      </c>
      <c r="J64" s="252" t="s">
        <v>389</v>
      </c>
    </row>
    <row r="65" customFormat="false" ht="13.9" hidden="false" customHeight="true" outlineLevel="0" collapsed="false">
      <c r="A65" s="25" t="s">
        <v>440</v>
      </c>
      <c r="B65" s="243" t="n">
        <v>9.8</v>
      </c>
      <c r="C65" s="243" t="n">
        <v>11</v>
      </c>
      <c r="D65" s="251" t="n">
        <v>1.3</v>
      </c>
      <c r="E65" s="243" t="n">
        <v>10.1</v>
      </c>
      <c r="F65" s="243" t="n">
        <v>11.3</v>
      </c>
      <c r="G65" s="251" t="n">
        <v>1.2</v>
      </c>
      <c r="H65" s="243" t="n">
        <v>10.1</v>
      </c>
      <c r="I65" s="243" t="n">
        <v>11.4</v>
      </c>
      <c r="J65" s="252" t="n">
        <v>1.3</v>
      </c>
    </row>
    <row r="66" customFormat="false" ht="15" hidden="false" customHeight="false" outlineLevel="0" collapsed="false">
      <c r="A66" s="25" t="s">
        <v>441</v>
      </c>
      <c r="B66" s="243" t="n">
        <v>-130.2</v>
      </c>
      <c r="C66" s="243" t="n">
        <v>94.1</v>
      </c>
      <c r="D66" s="251" t="n">
        <v>224.3</v>
      </c>
      <c r="E66" s="243" t="n">
        <v>-82.1</v>
      </c>
      <c r="F66" s="243" t="n">
        <v>116</v>
      </c>
      <c r="G66" s="251" t="n">
        <v>198.1</v>
      </c>
      <c r="H66" s="243" t="n">
        <v>-77.8</v>
      </c>
      <c r="I66" s="243" t="n">
        <v>126.8</v>
      </c>
      <c r="J66" s="252" t="n">
        <v>204.7</v>
      </c>
    </row>
    <row r="67" customFormat="false" ht="24.95" hidden="false" customHeight="true" outlineLevel="0" collapsed="false">
      <c r="A67" s="25" t="s">
        <v>442</v>
      </c>
      <c r="B67" s="243" t="n">
        <v>-373.5</v>
      </c>
      <c r="C67" s="243" t="n">
        <v>253.1</v>
      </c>
      <c r="D67" s="251" t="n">
        <v>626.6</v>
      </c>
      <c r="E67" s="243" t="n">
        <v>-187.3</v>
      </c>
      <c r="F67" s="243" t="n">
        <v>274.2</v>
      </c>
      <c r="G67" s="251" t="n">
        <v>461.5</v>
      </c>
      <c r="H67" s="243" t="n">
        <v>-155.5</v>
      </c>
      <c r="I67" s="243" t="n">
        <v>267.5</v>
      </c>
      <c r="J67" s="252" t="n">
        <v>423</v>
      </c>
    </row>
    <row r="68" customFormat="false" ht="13.9" hidden="false" customHeight="true" outlineLevel="0" collapsed="false">
      <c r="A68" s="25" t="s">
        <v>443</v>
      </c>
      <c r="B68" s="243" t="n">
        <v>8.6</v>
      </c>
      <c r="C68" s="243" t="n">
        <v>9.1</v>
      </c>
      <c r="D68" s="251" t="n">
        <v>0.4</v>
      </c>
      <c r="E68" s="243" t="n">
        <v>2.7</v>
      </c>
      <c r="F68" s="243" t="n">
        <v>3.3</v>
      </c>
      <c r="G68" s="251" t="n">
        <v>0.6</v>
      </c>
      <c r="H68" s="243" t="n">
        <v>14.6</v>
      </c>
      <c r="I68" s="243" t="n">
        <v>14.8</v>
      </c>
      <c r="J68" s="252" t="n">
        <v>0.3</v>
      </c>
    </row>
    <row r="69" customFormat="false" ht="13.9" hidden="false" customHeight="true" outlineLevel="0" collapsed="false">
      <c r="A69" s="25" t="s">
        <v>444</v>
      </c>
      <c r="B69" s="243" t="n">
        <v>8</v>
      </c>
      <c r="C69" s="243" t="n">
        <v>8.3</v>
      </c>
      <c r="D69" s="251" t="n">
        <v>0.2</v>
      </c>
      <c r="E69" s="243" t="n">
        <v>7</v>
      </c>
      <c r="F69" s="243" t="n">
        <v>7.1</v>
      </c>
      <c r="G69" s="251" t="n">
        <v>0.1</v>
      </c>
      <c r="H69" s="243" t="n">
        <v>6.9</v>
      </c>
      <c r="I69" s="243" t="n">
        <v>7</v>
      </c>
      <c r="J69" s="252" t="n">
        <v>0.1</v>
      </c>
    </row>
    <row r="70" customFormat="false" ht="75" hidden="false" customHeight="true" outlineLevel="0" collapsed="false">
      <c r="A70" s="227"/>
      <c r="B70" s="274"/>
      <c r="C70" s="274"/>
      <c r="D70" s="274"/>
      <c r="E70" s="274"/>
      <c r="F70" s="274"/>
      <c r="G70" s="274"/>
      <c r="H70" s="274"/>
      <c r="I70" s="274"/>
      <c r="J70" s="282" t="s">
        <v>682</v>
      </c>
    </row>
    <row r="71" customFormat="false" ht="24.95" hidden="false" customHeight="true" outlineLevel="0" collapsed="false">
      <c r="A71" s="217" t="s">
        <v>374</v>
      </c>
      <c r="B71" s="217"/>
      <c r="C71" s="217"/>
      <c r="D71" s="217"/>
      <c r="E71" s="217"/>
      <c r="F71" s="217"/>
      <c r="G71" s="217"/>
      <c r="H71" s="217"/>
      <c r="I71" s="217"/>
      <c r="J71" s="217"/>
    </row>
    <row r="72" customFormat="false" ht="49.9" hidden="false" customHeight="true" outlineLevel="0" collapsed="false">
      <c r="A72" s="12" t="s">
        <v>375</v>
      </c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24.95" hidden="false" customHeight="true" outlineLevel="0" collapsed="false">
      <c r="A73" s="230" t="s">
        <v>681</v>
      </c>
      <c r="B73" s="230"/>
      <c r="C73" s="230"/>
      <c r="D73" s="230"/>
      <c r="E73" s="230"/>
      <c r="F73" s="230"/>
      <c r="G73" s="230"/>
      <c r="H73" s="230"/>
      <c r="I73" s="230"/>
      <c r="J73" s="230"/>
    </row>
    <row r="74" customFormat="false" ht="19.9" hidden="false" customHeight="true" outlineLevel="0" collapsed="false">
      <c r="A74" s="231" t="s">
        <v>377</v>
      </c>
      <c r="B74" s="231"/>
      <c r="C74" s="231"/>
      <c r="D74" s="231"/>
      <c r="E74" s="231"/>
      <c r="F74" s="231"/>
      <c r="G74" s="231"/>
      <c r="H74" s="231"/>
      <c r="I74" s="231"/>
      <c r="J74" s="231"/>
    </row>
    <row r="75" customFormat="false" ht="24.95" hidden="false" customHeight="true" outlineLevel="0" collapsed="false">
      <c r="A75" s="260"/>
      <c r="B75" s="275" t="s">
        <v>80</v>
      </c>
      <c r="C75" s="275"/>
      <c r="D75" s="275"/>
      <c r="E75" s="276" t="s">
        <v>81</v>
      </c>
      <c r="F75" s="276"/>
      <c r="G75" s="276"/>
      <c r="H75" s="277" t="s">
        <v>82</v>
      </c>
      <c r="I75" s="277"/>
      <c r="J75" s="277"/>
    </row>
    <row r="76" customFormat="false" ht="30" hidden="false" customHeight="true" outlineLevel="0" collapsed="false">
      <c r="A76" s="233" t="s">
        <v>379</v>
      </c>
      <c r="B76" s="278" t="s">
        <v>357</v>
      </c>
      <c r="C76" s="278" t="s">
        <v>657</v>
      </c>
      <c r="D76" s="279" t="s">
        <v>382</v>
      </c>
      <c r="E76" s="278" t="s">
        <v>357</v>
      </c>
      <c r="F76" s="278" t="s">
        <v>657</v>
      </c>
      <c r="G76" s="279" t="s">
        <v>382</v>
      </c>
      <c r="H76" s="280" t="s">
        <v>357</v>
      </c>
      <c r="I76" s="280" t="s">
        <v>657</v>
      </c>
      <c r="J76" s="281" t="s">
        <v>382</v>
      </c>
    </row>
    <row r="77" customFormat="false" ht="24.95" hidden="false" customHeight="true" outlineLevel="0" collapsed="false">
      <c r="A77" s="25" t="s">
        <v>446</v>
      </c>
      <c r="B77" s="243" t="n">
        <v>216.3</v>
      </c>
      <c r="C77" s="243" t="n">
        <v>588</v>
      </c>
      <c r="D77" s="251" t="n">
        <v>371.8</v>
      </c>
      <c r="E77" s="243" t="n">
        <v>244.4</v>
      </c>
      <c r="F77" s="243" t="n">
        <v>602.6</v>
      </c>
      <c r="G77" s="251" t="n">
        <v>358.3</v>
      </c>
      <c r="H77" s="243" t="n">
        <v>285.3</v>
      </c>
      <c r="I77" s="243" t="n">
        <v>597.3</v>
      </c>
      <c r="J77" s="252" t="n">
        <v>312</v>
      </c>
    </row>
    <row r="78" customFormat="false" ht="24.95" hidden="false" customHeight="true" outlineLevel="0" collapsed="false">
      <c r="A78" s="25" t="s">
        <v>447</v>
      </c>
      <c r="B78" s="243" t="n">
        <v>0.4</v>
      </c>
      <c r="C78" s="243" t="n">
        <v>0.4</v>
      </c>
      <c r="D78" s="251" t="s">
        <v>389</v>
      </c>
      <c r="E78" s="243" t="n">
        <v>0.4</v>
      </c>
      <c r="F78" s="243" t="n">
        <v>0.4</v>
      </c>
      <c r="G78" s="251" t="s">
        <v>389</v>
      </c>
      <c r="H78" s="243" t="n">
        <v>0.1</v>
      </c>
      <c r="I78" s="243" t="n">
        <v>0.1</v>
      </c>
      <c r="J78" s="252" t="s">
        <v>389</v>
      </c>
    </row>
    <row r="79" customFormat="false" ht="13.9" hidden="false" customHeight="true" outlineLevel="0" collapsed="false">
      <c r="A79" s="25" t="s">
        <v>448</v>
      </c>
      <c r="B79" s="243" t="n">
        <v>-321.6</v>
      </c>
      <c r="C79" s="243" t="n">
        <v>281</v>
      </c>
      <c r="D79" s="251" t="n">
        <v>602.6</v>
      </c>
      <c r="E79" s="243" t="n">
        <v>-212.3</v>
      </c>
      <c r="F79" s="243" t="n">
        <v>301.7</v>
      </c>
      <c r="G79" s="251" t="n">
        <v>513.9</v>
      </c>
      <c r="H79" s="243" t="n">
        <v>-291.3</v>
      </c>
      <c r="I79" s="243" t="n">
        <v>236.3</v>
      </c>
      <c r="J79" s="252" t="n">
        <v>527.6</v>
      </c>
    </row>
    <row r="80" customFormat="false" ht="13.9" hidden="false" customHeight="true" outlineLevel="0" collapsed="false">
      <c r="A80" s="25" t="s">
        <v>449</v>
      </c>
      <c r="B80" s="243" t="n">
        <v>462.4</v>
      </c>
      <c r="C80" s="243" t="n">
        <v>636</v>
      </c>
      <c r="D80" s="251" t="n">
        <v>173.6</v>
      </c>
      <c r="E80" s="243" t="n">
        <v>329.9</v>
      </c>
      <c r="F80" s="243" t="n">
        <v>509</v>
      </c>
      <c r="G80" s="251" t="n">
        <v>179.1</v>
      </c>
      <c r="H80" s="243" t="n">
        <v>308.6</v>
      </c>
      <c r="I80" s="243" t="n">
        <v>388.8</v>
      </c>
      <c r="J80" s="252" t="n">
        <v>80.2</v>
      </c>
    </row>
    <row r="81" customFormat="false" ht="13.9" hidden="false" customHeight="true" outlineLevel="0" collapsed="false">
      <c r="A81" s="25" t="s">
        <v>450</v>
      </c>
      <c r="B81" s="243" t="n">
        <v>19.8</v>
      </c>
      <c r="C81" s="243" t="n">
        <v>211.4</v>
      </c>
      <c r="D81" s="251" t="n">
        <v>191.6</v>
      </c>
      <c r="E81" s="243" t="n">
        <v>39.8</v>
      </c>
      <c r="F81" s="243" t="n">
        <v>194.7</v>
      </c>
      <c r="G81" s="251" t="n">
        <v>155</v>
      </c>
      <c r="H81" s="243" t="n">
        <v>48.4</v>
      </c>
      <c r="I81" s="243" t="n">
        <v>200</v>
      </c>
      <c r="J81" s="252" t="n">
        <v>151.6</v>
      </c>
    </row>
    <row r="82" customFormat="false" ht="13.9" hidden="false" customHeight="true" outlineLevel="0" collapsed="false">
      <c r="A82" s="25" t="s">
        <v>451</v>
      </c>
      <c r="B82" s="243" t="n">
        <v>-155.7</v>
      </c>
      <c r="C82" s="243" t="n">
        <v>25.6</v>
      </c>
      <c r="D82" s="251" t="n">
        <v>181.3</v>
      </c>
      <c r="E82" s="243" t="n">
        <v>-149.9</v>
      </c>
      <c r="F82" s="243" t="n">
        <v>17.6</v>
      </c>
      <c r="G82" s="251" t="n">
        <v>167.6</v>
      </c>
      <c r="H82" s="243" t="n">
        <v>-199.5</v>
      </c>
      <c r="I82" s="243" t="n">
        <v>13</v>
      </c>
      <c r="J82" s="252" t="n">
        <v>212.5</v>
      </c>
    </row>
    <row r="83" customFormat="false" ht="13.9" hidden="false" customHeight="true" outlineLevel="0" collapsed="false">
      <c r="A83" s="25" t="s">
        <v>452</v>
      </c>
      <c r="B83" s="243" t="n">
        <v>0.4</v>
      </c>
      <c r="C83" s="243" t="n">
        <v>0.6</v>
      </c>
      <c r="D83" s="251" t="n">
        <v>0.2</v>
      </c>
      <c r="E83" s="243" t="n">
        <v>0.2</v>
      </c>
      <c r="F83" s="243" t="n">
        <v>0.2</v>
      </c>
      <c r="G83" s="251" t="s">
        <v>389</v>
      </c>
      <c r="H83" s="243" t="n">
        <v>0.1</v>
      </c>
      <c r="I83" s="243" t="n">
        <v>0.1</v>
      </c>
      <c r="J83" s="252" t="s">
        <v>389</v>
      </c>
    </row>
    <row r="84" customFormat="false" ht="13.9" hidden="false" customHeight="true" outlineLevel="0" collapsed="false">
      <c r="A84" s="25" t="s">
        <v>453</v>
      </c>
      <c r="B84" s="243" t="n">
        <v>8.9</v>
      </c>
      <c r="C84" s="243" t="n">
        <v>27.7</v>
      </c>
      <c r="D84" s="251" t="n">
        <v>18.8</v>
      </c>
      <c r="E84" s="243" t="n">
        <v>4.7</v>
      </c>
      <c r="F84" s="243" t="n">
        <v>14.7</v>
      </c>
      <c r="G84" s="251" t="n">
        <v>10</v>
      </c>
      <c r="H84" s="243" t="n">
        <v>6</v>
      </c>
      <c r="I84" s="243" t="n">
        <v>16.6</v>
      </c>
      <c r="J84" s="252" t="n">
        <v>10.6</v>
      </c>
    </row>
    <row r="85" customFormat="false" ht="15" hidden="false" customHeight="false" outlineLevel="0" collapsed="false">
      <c r="A85" s="25" t="s">
        <v>454</v>
      </c>
      <c r="B85" s="243" t="n">
        <v>29.4</v>
      </c>
      <c r="C85" s="243" t="n">
        <v>39.1</v>
      </c>
      <c r="D85" s="251" t="n">
        <v>9.7</v>
      </c>
      <c r="E85" s="243" t="n">
        <v>2.6</v>
      </c>
      <c r="F85" s="243" t="n">
        <v>5.7</v>
      </c>
      <c r="G85" s="251" t="n">
        <v>3.1</v>
      </c>
      <c r="H85" s="243" t="n">
        <v>16.9</v>
      </c>
      <c r="I85" s="243" t="n">
        <v>20.2</v>
      </c>
      <c r="J85" s="252" t="n">
        <v>3.3</v>
      </c>
    </row>
    <row r="86" customFormat="false" ht="24.95" hidden="false" customHeight="true" outlineLevel="0" collapsed="false">
      <c r="A86" s="25" t="s">
        <v>455</v>
      </c>
      <c r="B86" s="243" t="n">
        <v>0.1</v>
      </c>
      <c r="C86" s="243" t="n">
        <v>0.1</v>
      </c>
      <c r="D86" s="251" t="s">
        <v>389</v>
      </c>
      <c r="E86" s="243" t="n">
        <v>-0.1</v>
      </c>
      <c r="F86" s="243" t="n">
        <v>0.1</v>
      </c>
      <c r="G86" s="251" t="n">
        <v>0.2</v>
      </c>
      <c r="H86" s="243" t="n">
        <v>-0.7</v>
      </c>
      <c r="I86" s="243" t="s">
        <v>389</v>
      </c>
      <c r="J86" s="252" t="n">
        <v>0.7</v>
      </c>
    </row>
    <row r="87" customFormat="false" ht="13.9" hidden="false" customHeight="true" outlineLevel="0" collapsed="false">
      <c r="A87" s="25" t="s">
        <v>456</v>
      </c>
      <c r="B87" s="243" t="n">
        <v>-0.7</v>
      </c>
      <c r="C87" s="243" t="n">
        <v>0.4</v>
      </c>
      <c r="D87" s="251" t="n">
        <v>1</v>
      </c>
      <c r="E87" s="243" t="s">
        <v>389</v>
      </c>
      <c r="F87" s="243" t="n">
        <v>0.3</v>
      </c>
      <c r="G87" s="251" t="n">
        <v>0.3</v>
      </c>
      <c r="H87" s="243" t="n">
        <v>-0.2</v>
      </c>
      <c r="I87" s="243" t="n">
        <v>0.1</v>
      </c>
      <c r="J87" s="252" t="n">
        <v>0.2</v>
      </c>
    </row>
    <row r="88" customFormat="false" ht="13.9" hidden="false" customHeight="true" outlineLevel="0" collapsed="false">
      <c r="A88" s="25" t="s">
        <v>457</v>
      </c>
      <c r="B88" s="243" t="n">
        <v>-3963.9</v>
      </c>
      <c r="C88" s="243" t="n">
        <v>4522.9</v>
      </c>
      <c r="D88" s="251" t="n">
        <v>8486.8</v>
      </c>
      <c r="E88" s="243" t="n">
        <v>-3860.1</v>
      </c>
      <c r="F88" s="243" t="n">
        <v>4254.3</v>
      </c>
      <c r="G88" s="251" t="n">
        <v>8114.5</v>
      </c>
      <c r="H88" s="243" t="n">
        <v>-3884.2</v>
      </c>
      <c r="I88" s="243" t="n">
        <v>4117.1</v>
      </c>
      <c r="J88" s="252" t="n">
        <v>8001.3</v>
      </c>
    </row>
    <row r="89" customFormat="false" ht="13.9" hidden="false" customHeight="true" outlineLevel="0" collapsed="false">
      <c r="A89" s="25" t="s">
        <v>458</v>
      </c>
      <c r="B89" s="243" t="n">
        <v>2.9</v>
      </c>
      <c r="C89" s="243" t="n">
        <v>3.3</v>
      </c>
      <c r="D89" s="251" t="n">
        <v>0.4</v>
      </c>
      <c r="E89" s="243" t="n">
        <v>3</v>
      </c>
      <c r="F89" s="243" t="n">
        <v>3.4</v>
      </c>
      <c r="G89" s="251" t="n">
        <v>0.4</v>
      </c>
      <c r="H89" s="243" t="n">
        <v>3.3</v>
      </c>
      <c r="I89" s="243" t="n">
        <v>3.5</v>
      </c>
      <c r="J89" s="252" t="n">
        <v>0.1</v>
      </c>
    </row>
    <row r="90" customFormat="false" ht="13.9" hidden="false" customHeight="true" outlineLevel="0" collapsed="false">
      <c r="A90" s="25" t="s">
        <v>459</v>
      </c>
      <c r="B90" s="243" t="n">
        <v>-10.8</v>
      </c>
      <c r="C90" s="243" t="n">
        <v>5.3</v>
      </c>
      <c r="D90" s="251" t="n">
        <v>16.1</v>
      </c>
      <c r="E90" s="243" t="n">
        <v>-15.1</v>
      </c>
      <c r="F90" s="243" t="n">
        <v>4.9</v>
      </c>
      <c r="G90" s="251" t="n">
        <v>20</v>
      </c>
      <c r="H90" s="243" t="n">
        <v>-8.8</v>
      </c>
      <c r="I90" s="243" t="n">
        <v>2.6</v>
      </c>
      <c r="J90" s="252" t="n">
        <v>11.4</v>
      </c>
    </row>
    <row r="91" customFormat="false" ht="13.9" hidden="false" customHeight="true" outlineLevel="0" collapsed="false">
      <c r="A91" s="25" t="s">
        <v>460</v>
      </c>
      <c r="B91" s="243" t="n">
        <v>-217.6</v>
      </c>
      <c r="C91" s="243" t="n">
        <v>258.3</v>
      </c>
      <c r="D91" s="251" t="n">
        <v>475.9</v>
      </c>
      <c r="E91" s="243" t="n">
        <v>-208</v>
      </c>
      <c r="F91" s="243" t="n">
        <v>282</v>
      </c>
      <c r="G91" s="251" t="n">
        <v>490</v>
      </c>
      <c r="H91" s="243" t="n">
        <v>-62.1</v>
      </c>
      <c r="I91" s="243" t="n">
        <v>268.8</v>
      </c>
      <c r="J91" s="252" t="n">
        <v>330.9</v>
      </c>
    </row>
    <row r="92" customFormat="false" ht="13.9" hidden="false" customHeight="true" outlineLevel="0" collapsed="false">
      <c r="A92" s="25" t="s">
        <v>461</v>
      </c>
      <c r="B92" s="243" t="n">
        <v>-1642.2</v>
      </c>
      <c r="C92" s="243" t="n">
        <v>2506</v>
      </c>
      <c r="D92" s="251" t="n">
        <v>4148.3</v>
      </c>
      <c r="E92" s="243" t="n">
        <v>-1384.3</v>
      </c>
      <c r="F92" s="243" t="n">
        <v>2251.8</v>
      </c>
      <c r="G92" s="251" t="n">
        <v>3636</v>
      </c>
      <c r="H92" s="243" t="n">
        <v>-912.2</v>
      </c>
      <c r="I92" s="243" t="n">
        <v>2160.9</v>
      </c>
      <c r="J92" s="252" t="n">
        <v>3073.1</v>
      </c>
    </row>
    <row r="93" customFormat="false" ht="13.9" hidden="false" customHeight="true" outlineLevel="0" collapsed="false">
      <c r="A93" s="25" t="s">
        <v>462</v>
      </c>
      <c r="B93" s="243" t="n">
        <v>2.5</v>
      </c>
      <c r="C93" s="243" t="n">
        <v>2.6</v>
      </c>
      <c r="D93" s="251" t="n">
        <v>0.1</v>
      </c>
      <c r="E93" s="243" t="n">
        <v>2.1</v>
      </c>
      <c r="F93" s="243" t="n">
        <v>2.3</v>
      </c>
      <c r="G93" s="251" t="n">
        <v>0.2</v>
      </c>
      <c r="H93" s="243" t="n">
        <v>1</v>
      </c>
      <c r="I93" s="243" t="n">
        <v>1</v>
      </c>
      <c r="J93" s="252" t="s">
        <v>389</v>
      </c>
    </row>
    <row r="94" customFormat="false" ht="13.9" hidden="false" customHeight="true" outlineLevel="0" collapsed="false">
      <c r="A94" s="25" t="s">
        <v>463</v>
      </c>
      <c r="B94" s="243" t="n">
        <v>1.3</v>
      </c>
      <c r="C94" s="243" t="n">
        <v>12.8</v>
      </c>
      <c r="D94" s="251" t="n">
        <v>11.4</v>
      </c>
      <c r="E94" s="243" t="n">
        <v>6.7</v>
      </c>
      <c r="F94" s="243" t="n">
        <v>10</v>
      </c>
      <c r="G94" s="251" t="n">
        <v>3.3</v>
      </c>
      <c r="H94" s="243" t="n">
        <v>14.1</v>
      </c>
      <c r="I94" s="243" t="n">
        <v>17.4</v>
      </c>
      <c r="J94" s="252" t="n">
        <v>3.3</v>
      </c>
    </row>
    <row r="95" customFormat="false" ht="15" hidden="false" customHeight="false" outlineLevel="0" collapsed="false">
      <c r="A95" s="25" t="s">
        <v>464</v>
      </c>
      <c r="B95" s="243" t="s">
        <v>389</v>
      </c>
      <c r="C95" s="243" t="s">
        <v>389</v>
      </c>
      <c r="D95" s="251" t="s">
        <v>389</v>
      </c>
      <c r="E95" s="243" t="s">
        <v>389</v>
      </c>
      <c r="F95" s="243" t="s">
        <v>389</v>
      </c>
      <c r="G95" s="251" t="s">
        <v>389</v>
      </c>
      <c r="H95" s="243" t="s">
        <v>389</v>
      </c>
      <c r="I95" s="243" t="s">
        <v>389</v>
      </c>
      <c r="J95" s="252" t="s">
        <v>389</v>
      </c>
    </row>
    <row r="96" customFormat="false" ht="24.95" hidden="false" customHeight="true" outlineLevel="0" collapsed="false">
      <c r="A96" s="25" t="s">
        <v>465</v>
      </c>
      <c r="B96" s="243" t="n">
        <v>-209.9</v>
      </c>
      <c r="C96" s="243" t="n">
        <v>9.9</v>
      </c>
      <c r="D96" s="251" t="n">
        <v>219.8</v>
      </c>
      <c r="E96" s="243" t="n">
        <v>-135.6</v>
      </c>
      <c r="F96" s="243" t="n">
        <v>17.5</v>
      </c>
      <c r="G96" s="251" t="n">
        <v>153.1</v>
      </c>
      <c r="H96" s="243" t="n">
        <v>-100.5</v>
      </c>
      <c r="I96" s="243" t="n">
        <v>14.2</v>
      </c>
      <c r="J96" s="252" t="n">
        <v>114.7</v>
      </c>
    </row>
    <row r="97" customFormat="false" ht="13.9" hidden="false" customHeight="true" outlineLevel="0" collapsed="false">
      <c r="A97" s="25" t="s">
        <v>466</v>
      </c>
      <c r="B97" s="243" t="n">
        <v>3.1</v>
      </c>
      <c r="C97" s="243" t="n">
        <v>3.1</v>
      </c>
      <c r="D97" s="251" t="s">
        <v>389</v>
      </c>
      <c r="E97" s="243" t="n">
        <v>1.3</v>
      </c>
      <c r="F97" s="243" t="n">
        <v>1.3</v>
      </c>
      <c r="G97" s="251" t="s">
        <v>389</v>
      </c>
      <c r="H97" s="243" t="n">
        <v>1.6</v>
      </c>
      <c r="I97" s="243" t="n">
        <v>1.6</v>
      </c>
      <c r="J97" s="252" t="s">
        <v>389</v>
      </c>
    </row>
    <row r="98" customFormat="false" ht="13.9" hidden="false" customHeight="true" outlineLevel="0" collapsed="false">
      <c r="A98" s="25" t="s">
        <v>467</v>
      </c>
      <c r="B98" s="243" t="n">
        <v>0.2</v>
      </c>
      <c r="C98" s="243" t="n">
        <v>0.6</v>
      </c>
      <c r="D98" s="251" t="n">
        <v>0.3</v>
      </c>
      <c r="E98" s="243" t="s">
        <v>389</v>
      </c>
      <c r="F98" s="243" t="s">
        <v>389</v>
      </c>
      <c r="G98" s="251" t="s">
        <v>389</v>
      </c>
      <c r="H98" s="243" t="s">
        <v>389</v>
      </c>
      <c r="I98" s="243" t="s">
        <v>389</v>
      </c>
      <c r="J98" s="252" t="s">
        <v>389</v>
      </c>
    </row>
    <row r="99" customFormat="false" ht="13.9" hidden="false" customHeight="true" outlineLevel="0" collapsed="false">
      <c r="A99" s="25" t="s">
        <v>468</v>
      </c>
      <c r="B99" s="243" t="n">
        <v>18</v>
      </c>
      <c r="C99" s="243" t="n">
        <v>21.2</v>
      </c>
      <c r="D99" s="251" t="n">
        <v>3.2</v>
      </c>
      <c r="E99" s="243" t="n">
        <v>10</v>
      </c>
      <c r="F99" s="243" t="n">
        <v>57.5</v>
      </c>
      <c r="G99" s="251" t="n">
        <v>47.4</v>
      </c>
      <c r="H99" s="243" t="n">
        <v>0.4</v>
      </c>
      <c r="I99" s="243" t="n">
        <v>32.6</v>
      </c>
      <c r="J99" s="252" t="n">
        <v>32.1</v>
      </c>
    </row>
    <row r="100" customFormat="false" ht="13.9" hidden="false" customHeight="true" outlineLevel="0" collapsed="false">
      <c r="A100" s="25" t="s">
        <v>469</v>
      </c>
      <c r="B100" s="243" t="n">
        <v>9.9</v>
      </c>
      <c r="C100" s="243" t="n">
        <v>39.7</v>
      </c>
      <c r="D100" s="251" t="n">
        <v>29.9</v>
      </c>
      <c r="E100" s="243" t="n">
        <v>9.8</v>
      </c>
      <c r="F100" s="243" t="n">
        <v>32.9</v>
      </c>
      <c r="G100" s="251" t="n">
        <v>23.1</v>
      </c>
      <c r="H100" s="243" t="n">
        <v>18.8</v>
      </c>
      <c r="I100" s="243" t="n">
        <v>30.4</v>
      </c>
      <c r="J100" s="252" t="n">
        <v>11.7</v>
      </c>
    </row>
    <row r="101" customFormat="false" ht="13.9" hidden="false" customHeight="true" outlineLevel="0" collapsed="false">
      <c r="A101" s="25" t="s">
        <v>470</v>
      </c>
      <c r="B101" s="243" t="n">
        <v>44</v>
      </c>
      <c r="C101" s="243" t="n">
        <v>44</v>
      </c>
      <c r="D101" s="251" t="s">
        <v>389</v>
      </c>
      <c r="E101" s="243" t="n">
        <v>120.6</v>
      </c>
      <c r="F101" s="243" t="n">
        <v>120.6</v>
      </c>
      <c r="G101" s="251" t="s">
        <v>389</v>
      </c>
      <c r="H101" s="243" t="n">
        <v>17.8</v>
      </c>
      <c r="I101" s="243" t="n">
        <v>17.8</v>
      </c>
      <c r="J101" s="252" t="s">
        <v>389</v>
      </c>
    </row>
    <row r="102" customFormat="false" ht="13.9" hidden="false" customHeight="true" outlineLevel="0" collapsed="false">
      <c r="A102" s="25" t="s">
        <v>471</v>
      </c>
      <c r="B102" s="243" t="n">
        <v>9.5</v>
      </c>
      <c r="C102" s="243" t="n">
        <v>136.8</v>
      </c>
      <c r="D102" s="251" t="n">
        <v>127.3</v>
      </c>
      <c r="E102" s="243" t="n">
        <v>51.4</v>
      </c>
      <c r="F102" s="243" t="n">
        <v>136.8</v>
      </c>
      <c r="G102" s="251" t="n">
        <v>85.4</v>
      </c>
      <c r="H102" s="243" t="n">
        <v>54.5</v>
      </c>
      <c r="I102" s="243" t="n">
        <v>154.2</v>
      </c>
      <c r="J102" s="252" t="n">
        <v>99.8</v>
      </c>
    </row>
    <row r="103" customFormat="false" ht="13.9" hidden="false" customHeight="true" outlineLevel="0" collapsed="false">
      <c r="A103" s="25" t="s">
        <v>472</v>
      </c>
      <c r="B103" s="243" t="n">
        <v>-0.3</v>
      </c>
      <c r="C103" s="243" t="n">
        <v>0.5</v>
      </c>
      <c r="D103" s="251" t="n">
        <v>0.9</v>
      </c>
      <c r="E103" s="243" t="n">
        <v>0.1</v>
      </c>
      <c r="F103" s="243" t="n">
        <v>0.3</v>
      </c>
      <c r="G103" s="251" t="n">
        <v>0.1</v>
      </c>
      <c r="H103" s="243" t="n">
        <v>-0.5</v>
      </c>
      <c r="I103" s="243" t="n">
        <v>0.4</v>
      </c>
      <c r="J103" s="252" t="n">
        <v>0.8</v>
      </c>
    </row>
    <row r="104" customFormat="false" ht="13.9" hidden="false" customHeight="true" outlineLevel="0" collapsed="false">
      <c r="A104" s="25" t="s">
        <v>473</v>
      </c>
      <c r="B104" s="243" t="n">
        <v>5</v>
      </c>
      <c r="C104" s="243" t="n">
        <v>5.4</v>
      </c>
      <c r="D104" s="251" t="n">
        <v>0.5</v>
      </c>
      <c r="E104" s="243" t="n">
        <v>9.1</v>
      </c>
      <c r="F104" s="243" t="n">
        <v>9.4</v>
      </c>
      <c r="G104" s="251" t="n">
        <v>0.3</v>
      </c>
      <c r="H104" s="243" t="n">
        <v>5.4</v>
      </c>
      <c r="I104" s="243" t="n">
        <v>5.5</v>
      </c>
      <c r="J104" s="252" t="n">
        <v>0.2</v>
      </c>
    </row>
    <row r="105" customFormat="false" ht="13.9" hidden="false" customHeight="true" outlineLevel="0" collapsed="false">
      <c r="A105" s="25" t="s">
        <v>474</v>
      </c>
      <c r="B105" s="243" t="n">
        <v>7.7</v>
      </c>
      <c r="C105" s="243" t="n">
        <v>7.7</v>
      </c>
      <c r="D105" s="251" t="n">
        <v>0.1</v>
      </c>
      <c r="E105" s="243" t="n">
        <v>3</v>
      </c>
      <c r="F105" s="243" t="n">
        <v>4.4</v>
      </c>
      <c r="G105" s="251" t="n">
        <v>1.3</v>
      </c>
      <c r="H105" s="243" t="n">
        <v>8.1</v>
      </c>
      <c r="I105" s="243" t="n">
        <v>8.3</v>
      </c>
      <c r="J105" s="252" t="n">
        <v>0.2</v>
      </c>
    </row>
    <row r="106" customFormat="false" ht="13.9" hidden="false" customHeight="true" outlineLevel="0" collapsed="false">
      <c r="A106" s="25" t="s">
        <v>475</v>
      </c>
      <c r="B106" s="243" t="n">
        <v>177</v>
      </c>
      <c r="C106" s="243" t="n">
        <v>424.1</v>
      </c>
      <c r="D106" s="251" t="n">
        <v>247.1</v>
      </c>
      <c r="E106" s="243" t="n">
        <v>129.6</v>
      </c>
      <c r="F106" s="243" t="n">
        <v>344.4</v>
      </c>
      <c r="G106" s="251" t="n">
        <v>214.9</v>
      </c>
      <c r="H106" s="243" t="n">
        <v>201.3</v>
      </c>
      <c r="I106" s="243" t="n">
        <v>411.1</v>
      </c>
      <c r="J106" s="252" t="n">
        <v>209.8</v>
      </c>
    </row>
    <row r="107" customFormat="false" ht="13.9" hidden="false" customHeight="true" outlineLevel="0" collapsed="false">
      <c r="A107" s="25" t="s">
        <v>476</v>
      </c>
      <c r="B107" s="243" t="n">
        <v>4.4</v>
      </c>
      <c r="C107" s="243" t="n">
        <v>10.1</v>
      </c>
      <c r="D107" s="251" t="n">
        <v>5.7</v>
      </c>
      <c r="E107" s="243" t="n">
        <v>-1.4</v>
      </c>
      <c r="F107" s="243" t="n">
        <v>7.5</v>
      </c>
      <c r="G107" s="251" t="n">
        <v>8.9</v>
      </c>
      <c r="H107" s="243" t="n">
        <v>-0.4</v>
      </c>
      <c r="I107" s="243" t="n">
        <v>6.6</v>
      </c>
      <c r="J107" s="252" t="n">
        <v>7</v>
      </c>
    </row>
    <row r="108" customFormat="false" ht="13.9" hidden="false" customHeight="true" outlineLevel="0" collapsed="false">
      <c r="A108" s="25" t="s">
        <v>477</v>
      </c>
      <c r="B108" s="243" t="n">
        <v>3.2</v>
      </c>
      <c r="C108" s="243" t="n">
        <v>3.2</v>
      </c>
      <c r="D108" s="251" t="s">
        <v>389</v>
      </c>
      <c r="E108" s="243" t="n">
        <v>1.5</v>
      </c>
      <c r="F108" s="243" t="n">
        <v>1.5</v>
      </c>
      <c r="G108" s="251" t="s">
        <v>389</v>
      </c>
      <c r="H108" s="243" t="n">
        <v>0.1</v>
      </c>
      <c r="I108" s="243" t="n">
        <v>0.1</v>
      </c>
      <c r="J108" s="252" t="s">
        <v>389</v>
      </c>
    </row>
    <row r="109" customFormat="false" ht="15" hidden="false" customHeight="false" outlineLevel="0" collapsed="false">
      <c r="A109" s="25" t="s">
        <v>478</v>
      </c>
      <c r="B109" s="243" t="n">
        <v>3.7</v>
      </c>
      <c r="C109" s="243" t="n">
        <v>15.7</v>
      </c>
      <c r="D109" s="251" t="n">
        <v>12.1</v>
      </c>
      <c r="E109" s="243" t="n">
        <v>4.4</v>
      </c>
      <c r="F109" s="243" t="n">
        <v>15.2</v>
      </c>
      <c r="G109" s="251" t="n">
        <v>10.9</v>
      </c>
      <c r="H109" s="243" t="n">
        <v>2.7</v>
      </c>
      <c r="I109" s="243" t="n">
        <v>14.8</v>
      </c>
      <c r="J109" s="252" t="n">
        <v>12.2</v>
      </c>
    </row>
    <row r="110" customFormat="false" ht="24.95" hidden="false" customHeight="true" outlineLevel="0" collapsed="false">
      <c r="A110" s="25" t="s">
        <v>479</v>
      </c>
      <c r="B110" s="243" t="n">
        <v>27.9</v>
      </c>
      <c r="C110" s="243" t="n">
        <v>73.3</v>
      </c>
      <c r="D110" s="251" t="n">
        <v>45.4</v>
      </c>
      <c r="E110" s="243" t="n">
        <v>14.9</v>
      </c>
      <c r="F110" s="243" t="n">
        <v>54.6</v>
      </c>
      <c r="G110" s="251" t="n">
        <v>39.7</v>
      </c>
      <c r="H110" s="243" t="n">
        <v>15.7</v>
      </c>
      <c r="I110" s="243" t="n">
        <v>53.2</v>
      </c>
      <c r="J110" s="252" t="n">
        <v>37.5</v>
      </c>
    </row>
    <row r="111" customFormat="false" ht="13.9" hidden="false" customHeight="true" outlineLevel="0" collapsed="false">
      <c r="A111" s="25" t="s">
        <v>480</v>
      </c>
      <c r="B111" s="243" t="s">
        <v>389</v>
      </c>
      <c r="C111" s="243" t="s">
        <v>389</v>
      </c>
      <c r="D111" s="251" t="s">
        <v>389</v>
      </c>
      <c r="E111" s="243" t="s">
        <v>389</v>
      </c>
      <c r="F111" s="243" t="s">
        <v>389</v>
      </c>
      <c r="G111" s="251" t="s">
        <v>389</v>
      </c>
      <c r="H111" s="243" t="n">
        <v>0.1</v>
      </c>
      <c r="I111" s="243" t="n">
        <v>0.1</v>
      </c>
      <c r="J111" s="252" t="s">
        <v>389</v>
      </c>
    </row>
    <row r="112" customFormat="false" ht="13.9" hidden="false" customHeight="true" outlineLevel="0" collapsed="false">
      <c r="A112" s="25" t="s">
        <v>481</v>
      </c>
      <c r="B112" s="243" t="n">
        <v>31.6</v>
      </c>
      <c r="C112" s="243" t="n">
        <v>377.7</v>
      </c>
      <c r="D112" s="251" t="n">
        <v>346.1</v>
      </c>
      <c r="E112" s="243" t="n">
        <v>44.1</v>
      </c>
      <c r="F112" s="243" t="n">
        <v>377.8</v>
      </c>
      <c r="G112" s="251" t="n">
        <v>333.7</v>
      </c>
      <c r="H112" s="243" t="n">
        <v>132.6</v>
      </c>
      <c r="I112" s="243" t="n">
        <v>437.9</v>
      </c>
      <c r="J112" s="252" t="n">
        <v>305.3</v>
      </c>
    </row>
    <row r="113" customFormat="false" ht="13.9" hidden="false" customHeight="true" outlineLevel="0" collapsed="false">
      <c r="A113" s="25" t="s">
        <v>482</v>
      </c>
      <c r="B113" s="243" t="n">
        <v>1327.5</v>
      </c>
      <c r="C113" s="243" t="n">
        <v>2078.7</v>
      </c>
      <c r="D113" s="251" t="n">
        <v>751.2</v>
      </c>
      <c r="E113" s="243" t="n">
        <v>1043.3</v>
      </c>
      <c r="F113" s="243" t="n">
        <v>1677.1</v>
      </c>
      <c r="G113" s="251" t="n">
        <v>633.8</v>
      </c>
      <c r="H113" s="243" t="n">
        <v>1129.5</v>
      </c>
      <c r="I113" s="243" t="n">
        <v>1706.5</v>
      </c>
      <c r="J113" s="252" t="n">
        <v>577</v>
      </c>
    </row>
    <row r="114" customFormat="false" ht="15" hidden="false" customHeight="false" outlineLevel="0" collapsed="false">
      <c r="A114" s="25" t="s">
        <v>483</v>
      </c>
      <c r="B114" s="243" t="n">
        <v>-149.3</v>
      </c>
      <c r="C114" s="243" t="n">
        <v>103</v>
      </c>
      <c r="D114" s="251" t="n">
        <v>252.3</v>
      </c>
      <c r="E114" s="243" t="n">
        <v>-139.2</v>
      </c>
      <c r="F114" s="243" t="n">
        <v>102.7</v>
      </c>
      <c r="G114" s="251" t="n">
        <v>241.9</v>
      </c>
      <c r="H114" s="243" t="n">
        <v>-221.7</v>
      </c>
      <c r="I114" s="243" t="n">
        <v>115.2</v>
      </c>
      <c r="J114" s="252" t="n">
        <v>336.9</v>
      </c>
    </row>
    <row r="115" customFormat="false" ht="24.95" hidden="false" customHeight="true" outlineLevel="0" collapsed="false">
      <c r="A115" s="25" t="s">
        <v>484</v>
      </c>
      <c r="B115" s="243" t="n">
        <v>32</v>
      </c>
      <c r="C115" s="243" t="n">
        <v>49.4</v>
      </c>
      <c r="D115" s="251" t="n">
        <v>17.4</v>
      </c>
      <c r="E115" s="243" t="n">
        <v>31.3</v>
      </c>
      <c r="F115" s="243" t="n">
        <v>47.9</v>
      </c>
      <c r="G115" s="251" t="n">
        <v>16.5</v>
      </c>
      <c r="H115" s="243" t="n">
        <v>27.2</v>
      </c>
      <c r="I115" s="243" t="n">
        <v>44</v>
      </c>
      <c r="J115" s="252" t="n">
        <v>16.8</v>
      </c>
    </row>
    <row r="116" customFormat="false" ht="13.9" hidden="false" customHeight="true" outlineLevel="0" collapsed="false">
      <c r="A116" s="25" t="s">
        <v>485</v>
      </c>
      <c r="B116" s="243" t="n">
        <v>-338</v>
      </c>
      <c r="C116" s="243" t="n">
        <v>2066.1</v>
      </c>
      <c r="D116" s="251" t="n">
        <v>2404.1</v>
      </c>
      <c r="E116" s="243" t="n">
        <v>-494</v>
      </c>
      <c r="F116" s="243" t="n">
        <v>1713</v>
      </c>
      <c r="G116" s="251" t="n">
        <v>2207</v>
      </c>
      <c r="H116" s="243" t="n">
        <v>-136.2</v>
      </c>
      <c r="I116" s="243" t="n">
        <v>1735.3</v>
      </c>
      <c r="J116" s="252" t="n">
        <v>1871.4</v>
      </c>
    </row>
    <row r="117" customFormat="false" ht="13.9" hidden="false" customHeight="true" outlineLevel="0" collapsed="false">
      <c r="A117" s="25" t="s">
        <v>486</v>
      </c>
      <c r="B117" s="243" t="n">
        <v>-957.8</v>
      </c>
      <c r="C117" s="243" t="n">
        <v>358.6</v>
      </c>
      <c r="D117" s="251" t="n">
        <v>1316.4</v>
      </c>
      <c r="E117" s="243" t="n">
        <v>-754.1</v>
      </c>
      <c r="F117" s="243" t="n">
        <v>323.4</v>
      </c>
      <c r="G117" s="251" t="n">
        <v>1077.5</v>
      </c>
      <c r="H117" s="243" t="n">
        <v>-616.9</v>
      </c>
      <c r="I117" s="243" t="n">
        <v>506.2</v>
      </c>
      <c r="J117" s="252" t="n">
        <v>1123.1</v>
      </c>
    </row>
    <row r="118" customFormat="false" ht="13.9" hidden="false" customHeight="true" outlineLevel="0" collapsed="false">
      <c r="A118" s="25" t="s">
        <v>487</v>
      </c>
      <c r="B118" s="243" t="n">
        <v>4.7</v>
      </c>
      <c r="C118" s="243" t="n">
        <v>19</v>
      </c>
      <c r="D118" s="251" t="n">
        <v>14.3</v>
      </c>
      <c r="E118" s="243" t="n">
        <v>7.8</v>
      </c>
      <c r="F118" s="243" t="n">
        <v>19.7</v>
      </c>
      <c r="G118" s="251" t="n">
        <v>11.9</v>
      </c>
      <c r="H118" s="243" t="n">
        <v>18.2</v>
      </c>
      <c r="I118" s="243" t="n">
        <v>31.3</v>
      </c>
      <c r="J118" s="252" t="n">
        <v>13.1</v>
      </c>
    </row>
    <row r="119" customFormat="false" ht="13.9" hidden="false" customHeight="true" outlineLevel="0" collapsed="false">
      <c r="A119" s="25" t="s">
        <v>488</v>
      </c>
      <c r="B119" s="243" t="n">
        <v>-1052</v>
      </c>
      <c r="C119" s="243" t="n">
        <v>161.1</v>
      </c>
      <c r="D119" s="251" t="n">
        <v>1213.1</v>
      </c>
      <c r="E119" s="243" t="n">
        <v>-810.5</v>
      </c>
      <c r="F119" s="243" t="n">
        <v>241.7</v>
      </c>
      <c r="G119" s="251" t="n">
        <v>1052.2</v>
      </c>
      <c r="H119" s="243" t="n">
        <v>-749.7</v>
      </c>
      <c r="I119" s="243" t="n">
        <v>195</v>
      </c>
      <c r="J119" s="252" t="n">
        <v>944.8</v>
      </c>
    </row>
    <row r="120" customFormat="false" ht="13.9" hidden="false" customHeight="true" outlineLevel="0" collapsed="false">
      <c r="A120" s="25" t="s">
        <v>489</v>
      </c>
      <c r="B120" s="243" t="n">
        <v>-1791</v>
      </c>
      <c r="C120" s="243" t="n">
        <v>1045.1</v>
      </c>
      <c r="D120" s="251" t="n">
        <v>2836.1</v>
      </c>
      <c r="E120" s="243" t="n">
        <v>-1823</v>
      </c>
      <c r="F120" s="243" t="n">
        <v>770.3</v>
      </c>
      <c r="G120" s="251" t="n">
        <v>2593.3</v>
      </c>
      <c r="H120" s="243" t="n">
        <v>-1536.8</v>
      </c>
      <c r="I120" s="243" t="n">
        <v>582.5</v>
      </c>
      <c r="J120" s="252" t="n">
        <v>2119.3</v>
      </c>
    </row>
    <row r="121" customFormat="false" ht="13.9" hidden="false" customHeight="true" outlineLevel="0" collapsed="false">
      <c r="A121" s="25" t="s">
        <v>490</v>
      </c>
      <c r="B121" s="243" t="n">
        <v>-806.5</v>
      </c>
      <c r="C121" s="243" t="n">
        <v>1045.9</v>
      </c>
      <c r="D121" s="251" t="n">
        <v>1852.4</v>
      </c>
      <c r="E121" s="243" t="n">
        <v>-768.5</v>
      </c>
      <c r="F121" s="243" t="n">
        <v>1257.8</v>
      </c>
      <c r="G121" s="251" t="n">
        <v>2026.3</v>
      </c>
      <c r="H121" s="243" t="n">
        <v>-609.5</v>
      </c>
      <c r="I121" s="243" t="n">
        <v>1171.7</v>
      </c>
      <c r="J121" s="252" t="n">
        <v>1781.2</v>
      </c>
    </row>
    <row r="122" customFormat="false" ht="13.9" hidden="false" customHeight="true" outlineLevel="0" collapsed="false">
      <c r="A122" s="25" t="s">
        <v>491</v>
      </c>
      <c r="B122" s="243" t="n">
        <v>-2011.3</v>
      </c>
      <c r="C122" s="243" t="n">
        <v>1283.4</v>
      </c>
      <c r="D122" s="251" t="n">
        <v>3294.7</v>
      </c>
      <c r="E122" s="243" t="n">
        <v>-1746.1</v>
      </c>
      <c r="F122" s="243" t="n">
        <v>1276</v>
      </c>
      <c r="G122" s="251" t="n">
        <v>3022.1</v>
      </c>
      <c r="H122" s="243" t="n">
        <v>-1654.3</v>
      </c>
      <c r="I122" s="243" t="n">
        <v>1290.4</v>
      </c>
      <c r="J122" s="252" t="n">
        <v>2944.7</v>
      </c>
    </row>
    <row r="123" customFormat="false" ht="24.95" hidden="false" customHeight="true" outlineLevel="0" collapsed="false">
      <c r="A123" s="25" t="s">
        <v>492</v>
      </c>
      <c r="B123" s="243" t="n">
        <v>175.2</v>
      </c>
      <c r="C123" s="243" t="n">
        <v>240</v>
      </c>
      <c r="D123" s="251" t="n">
        <v>64.8</v>
      </c>
      <c r="E123" s="243" t="n">
        <v>191.3</v>
      </c>
      <c r="F123" s="243" t="n">
        <v>244.2</v>
      </c>
      <c r="G123" s="251" t="n">
        <v>52.9</v>
      </c>
      <c r="H123" s="243" t="n">
        <v>161.4</v>
      </c>
      <c r="I123" s="243" t="n">
        <v>218.9</v>
      </c>
      <c r="J123" s="252" t="n">
        <v>57.5</v>
      </c>
    </row>
    <row r="124" customFormat="false" ht="13.9" hidden="false" customHeight="true" outlineLevel="0" collapsed="false">
      <c r="A124" s="25" t="s">
        <v>493</v>
      </c>
      <c r="B124" s="243" t="n">
        <v>-7932.1</v>
      </c>
      <c r="C124" s="243" t="n">
        <v>5539.7</v>
      </c>
      <c r="D124" s="251" t="n">
        <v>13471.8</v>
      </c>
      <c r="E124" s="243" t="n">
        <v>-7271.6</v>
      </c>
      <c r="F124" s="243" t="n">
        <v>5178.9</v>
      </c>
      <c r="G124" s="251" t="n">
        <v>12450.4</v>
      </c>
      <c r="H124" s="243" t="n">
        <v>-6467.5</v>
      </c>
      <c r="I124" s="243" t="n">
        <v>5313.1</v>
      </c>
      <c r="J124" s="252" t="n">
        <v>11780.6</v>
      </c>
    </row>
    <row r="125" customFormat="false" ht="13.9" hidden="false" customHeight="true" outlineLevel="0" collapsed="false">
      <c r="A125" s="25" t="s">
        <v>494</v>
      </c>
      <c r="B125" s="243" t="n">
        <v>-28.7</v>
      </c>
      <c r="C125" s="243" t="n">
        <v>103</v>
      </c>
      <c r="D125" s="251" t="n">
        <v>131.7</v>
      </c>
      <c r="E125" s="243" t="n">
        <v>-27.8</v>
      </c>
      <c r="F125" s="243" t="n">
        <v>59.9</v>
      </c>
      <c r="G125" s="251" t="n">
        <v>87.6</v>
      </c>
      <c r="H125" s="243" t="n">
        <v>-25.9</v>
      </c>
      <c r="I125" s="243" t="n">
        <v>64.6</v>
      </c>
      <c r="J125" s="252" t="n">
        <v>90.5</v>
      </c>
    </row>
    <row r="126" customFormat="false" ht="24.95" hidden="false" customHeight="true" outlineLevel="0" collapsed="false">
      <c r="A126" s="25" t="s">
        <v>495</v>
      </c>
      <c r="B126" s="243" t="n">
        <v>-135.6</v>
      </c>
      <c r="C126" s="243" t="n">
        <v>60.8</v>
      </c>
      <c r="D126" s="251" t="n">
        <v>196.4</v>
      </c>
      <c r="E126" s="243" t="n">
        <v>-6.7</v>
      </c>
      <c r="F126" s="243" t="n">
        <v>59.8</v>
      </c>
      <c r="G126" s="251" t="n">
        <v>66.5</v>
      </c>
      <c r="H126" s="243" t="n">
        <v>-30.6</v>
      </c>
      <c r="I126" s="243" t="n">
        <v>60.2</v>
      </c>
      <c r="J126" s="252" t="n">
        <v>90.8</v>
      </c>
    </row>
    <row r="127" customFormat="false" ht="13.9" hidden="false" customHeight="true" outlineLevel="0" collapsed="false">
      <c r="A127" s="25" t="s">
        <v>496</v>
      </c>
      <c r="B127" s="243" t="n">
        <v>3.1</v>
      </c>
      <c r="C127" s="243" t="n">
        <v>34.4</v>
      </c>
      <c r="D127" s="251" t="n">
        <v>31.3</v>
      </c>
      <c r="E127" s="243" t="n">
        <v>11.2</v>
      </c>
      <c r="F127" s="243" t="n">
        <v>38.2</v>
      </c>
      <c r="G127" s="251" t="n">
        <v>27</v>
      </c>
      <c r="H127" s="243" t="n">
        <v>1.2</v>
      </c>
      <c r="I127" s="243" t="n">
        <v>29.6</v>
      </c>
      <c r="J127" s="252" t="n">
        <v>28.4</v>
      </c>
    </row>
    <row r="128" customFormat="false" ht="13.9" hidden="false" customHeight="true" outlineLevel="0" collapsed="false">
      <c r="A128" s="25" t="s">
        <v>497</v>
      </c>
      <c r="B128" s="243" t="n">
        <v>-0.1</v>
      </c>
      <c r="C128" s="243" t="n">
        <v>0.1</v>
      </c>
      <c r="D128" s="251" t="n">
        <v>0.1</v>
      </c>
      <c r="E128" s="243" t="s">
        <v>389</v>
      </c>
      <c r="F128" s="243" t="s">
        <v>389</v>
      </c>
      <c r="G128" s="251" t="n">
        <v>0.1</v>
      </c>
      <c r="H128" s="243" t="s">
        <v>389</v>
      </c>
      <c r="I128" s="243" t="n">
        <v>0.1</v>
      </c>
      <c r="J128" s="252" t="n">
        <v>0.1</v>
      </c>
    </row>
    <row r="129" customFormat="false" ht="13.9" hidden="false" customHeight="true" outlineLevel="0" collapsed="false">
      <c r="A129" s="25" t="s">
        <v>498</v>
      </c>
      <c r="B129" s="243" t="n">
        <v>-748.3</v>
      </c>
      <c r="C129" s="243" t="n">
        <v>3188.7</v>
      </c>
      <c r="D129" s="251" t="n">
        <v>3937</v>
      </c>
      <c r="E129" s="243" t="n">
        <v>-1274.3</v>
      </c>
      <c r="F129" s="243" t="n">
        <v>2941.1</v>
      </c>
      <c r="G129" s="251" t="n">
        <v>4215.4</v>
      </c>
      <c r="H129" s="243" t="n">
        <v>-385.2</v>
      </c>
      <c r="I129" s="243" t="n">
        <v>3106.2</v>
      </c>
      <c r="J129" s="252" t="n">
        <v>3491.3</v>
      </c>
    </row>
    <row r="130" customFormat="false" ht="13.9" hidden="false" customHeight="true" outlineLevel="0" collapsed="false">
      <c r="A130" s="25" t="s">
        <v>499</v>
      </c>
      <c r="B130" s="243" t="n">
        <v>-199.7</v>
      </c>
      <c r="C130" s="243" t="n">
        <v>192.5</v>
      </c>
      <c r="D130" s="251" t="n">
        <v>392.2</v>
      </c>
      <c r="E130" s="243" t="n">
        <v>-176.5</v>
      </c>
      <c r="F130" s="243" t="n">
        <v>236</v>
      </c>
      <c r="G130" s="251" t="n">
        <v>412.5</v>
      </c>
      <c r="H130" s="243" t="n">
        <v>-46.2</v>
      </c>
      <c r="I130" s="243" t="n">
        <v>306.8</v>
      </c>
      <c r="J130" s="252" t="n">
        <v>353</v>
      </c>
    </row>
    <row r="131" customFormat="false" ht="15" hidden="false" customHeight="false" outlineLevel="0" collapsed="false">
      <c r="A131" s="25" t="s">
        <v>500</v>
      </c>
      <c r="B131" s="243" t="n">
        <v>2.1</v>
      </c>
      <c r="C131" s="243" t="n">
        <v>2.3</v>
      </c>
      <c r="D131" s="251" t="n">
        <v>0.2</v>
      </c>
      <c r="E131" s="243" t="n">
        <v>2.6</v>
      </c>
      <c r="F131" s="243" t="n">
        <v>2.6</v>
      </c>
      <c r="G131" s="251" t="s">
        <v>389</v>
      </c>
      <c r="H131" s="243" t="n">
        <v>12</v>
      </c>
      <c r="I131" s="243" t="n">
        <v>12.1</v>
      </c>
      <c r="J131" s="252" t="n">
        <v>0.1</v>
      </c>
    </row>
    <row r="132" customFormat="false" ht="24.95" hidden="false" customHeight="true" outlineLevel="0" collapsed="false">
      <c r="A132" s="25" t="s">
        <v>501</v>
      </c>
      <c r="B132" s="243" t="n">
        <v>-0.7</v>
      </c>
      <c r="C132" s="243" t="n">
        <v>0.3</v>
      </c>
      <c r="D132" s="251" t="n">
        <v>1</v>
      </c>
      <c r="E132" s="243" t="n">
        <v>0.3</v>
      </c>
      <c r="F132" s="243" t="n">
        <v>0.9</v>
      </c>
      <c r="G132" s="251" t="n">
        <v>0.6</v>
      </c>
      <c r="H132" s="243" t="n">
        <v>-0.7</v>
      </c>
      <c r="I132" s="243" t="n">
        <v>0.4</v>
      </c>
      <c r="J132" s="252" t="n">
        <v>1.1</v>
      </c>
    </row>
    <row r="133" customFormat="false" ht="13.9" hidden="false" customHeight="true" outlineLevel="0" collapsed="false">
      <c r="A133" s="25" t="s">
        <v>502</v>
      </c>
      <c r="B133" s="243" t="n">
        <v>20.7</v>
      </c>
      <c r="C133" s="243" t="n">
        <v>37.4</v>
      </c>
      <c r="D133" s="251" t="n">
        <v>16.7</v>
      </c>
      <c r="E133" s="243" t="n">
        <v>16.2</v>
      </c>
      <c r="F133" s="243" t="n">
        <v>25</v>
      </c>
      <c r="G133" s="251" t="n">
        <v>8.8</v>
      </c>
      <c r="H133" s="243" t="n">
        <v>28.2</v>
      </c>
      <c r="I133" s="243" t="n">
        <v>58.5</v>
      </c>
      <c r="J133" s="252" t="n">
        <v>30.3</v>
      </c>
    </row>
    <row r="134" customFormat="false" ht="13.9" hidden="false" customHeight="true" outlineLevel="0" collapsed="false">
      <c r="A134" s="25" t="s">
        <v>503</v>
      </c>
      <c r="B134" s="243" t="n">
        <v>61</v>
      </c>
      <c r="C134" s="243" t="n">
        <v>69.3</v>
      </c>
      <c r="D134" s="251" t="n">
        <v>8.3</v>
      </c>
      <c r="E134" s="243" t="n">
        <v>48</v>
      </c>
      <c r="F134" s="243" t="n">
        <v>58.6</v>
      </c>
      <c r="G134" s="251" t="n">
        <v>10.6</v>
      </c>
      <c r="H134" s="243" t="n">
        <v>92.1</v>
      </c>
      <c r="I134" s="243" t="n">
        <v>98.7</v>
      </c>
      <c r="J134" s="252" t="n">
        <v>6.6</v>
      </c>
    </row>
    <row r="135" customFormat="false" ht="75" hidden="false" customHeight="true" outlineLevel="0" collapsed="false">
      <c r="A135" s="227" t="s">
        <v>683</v>
      </c>
      <c r="B135" s="274"/>
      <c r="C135" s="274"/>
      <c r="D135" s="274"/>
      <c r="E135" s="274"/>
      <c r="F135" s="274"/>
      <c r="G135" s="274"/>
      <c r="H135" s="274"/>
      <c r="I135" s="274"/>
      <c r="J135" s="282"/>
    </row>
    <row r="136" customFormat="false" ht="24.95" hidden="false" customHeight="true" outlineLevel="0" collapsed="false">
      <c r="A136" s="217" t="s">
        <v>374</v>
      </c>
      <c r="B136" s="217"/>
      <c r="C136" s="217"/>
      <c r="D136" s="217"/>
      <c r="E136" s="217"/>
      <c r="F136" s="217"/>
      <c r="G136" s="217"/>
      <c r="H136" s="217"/>
      <c r="I136" s="217"/>
      <c r="J136" s="217"/>
    </row>
    <row r="137" customFormat="false" ht="49.9" hidden="false" customHeight="true" outlineLevel="0" collapsed="false">
      <c r="A137" s="12" t="s">
        <v>375</v>
      </c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24.95" hidden="false" customHeight="true" outlineLevel="0" collapsed="false">
      <c r="A138" s="230" t="s">
        <v>681</v>
      </c>
      <c r="B138" s="230"/>
      <c r="C138" s="230"/>
      <c r="D138" s="230"/>
      <c r="E138" s="230"/>
      <c r="F138" s="230"/>
      <c r="G138" s="230"/>
      <c r="H138" s="230"/>
      <c r="I138" s="230"/>
      <c r="J138" s="230"/>
    </row>
    <row r="139" customFormat="false" ht="19.9" hidden="false" customHeight="true" outlineLevel="0" collapsed="false">
      <c r="A139" s="231" t="s">
        <v>377</v>
      </c>
      <c r="B139" s="231"/>
      <c r="C139" s="231"/>
      <c r="D139" s="231"/>
      <c r="E139" s="231"/>
      <c r="F139" s="231"/>
      <c r="G139" s="231"/>
      <c r="H139" s="231"/>
      <c r="I139" s="231"/>
      <c r="J139" s="231"/>
    </row>
    <row r="140" customFormat="false" ht="24.95" hidden="false" customHeight="true" outlineLevel="0" collapsed="false">
      <c r="A140" s="260"/>
      <c r="B140" s="275" t="s">
        <v>80</v>
      </c>
      <c r="C140" s="275"/>
      <c r="D140" s="275"/>
      <c r="E140" s="276" t="s">
        <v>81</v>
      </c>
      <c r="F140" s="276"/>
      <c r="G140" s="276"/>
      <c r="H140" s="277" t="s">
        <v>82</v>
      </c>
      <c r="I140" s="277"/>
      <c r="J140" s="277"/>
    </row>
    <row r="141" customFormat="false" ht="30" hidden="false" customHeight="true" outlineLevel="0" collapsed="false">
      <c r="A141" s="233" t="s">
        <v>379</v>
      </c>
      <c r="B141" s="278" t="s">
        <v>357</v>
      </c>
      <c r="C141" s="278" t="s">
        <v>657</v>
      </c>
      <c r="D141" s="279" t="s">
        <v>382</v>
      </c>
      <c r="E141" s="278" t="s">
        <v>357</v>
      </c>
      <c r="F141" s="278" t="s">
        <v>657</v>
      </c>
      <c r="G141" s="279" t="s">
        <v>382</v>
      </c>
      <c r="H141" s="280" t="s">
        <v>357</v>
      </c>
      <c r="I141" s="280" t="s">
        <v>657</v>
      </c>
      <c r="J141" s="281" t="s">
        <v>382</v>
      </c>
    </row>
    <row r="142" customFormat="false" ht="24.95" hidden="false" customHeight="true" outlineLevel="0" collapsed="false">
      <c r="A142" s="25" t="s">
        <v>505</v>
      </c>
      <c r="B142" s="243" t="n">
        <v>-61.6</v>
      </c>
      <c r="C142" s="243" t="n">
        <v>0.5</v>
      </c>
      <c r="D142" s="251" t="n">
        <v>62.2</v>
      </c>
      <c r="E142" s="243" t="n">
        <v>-27.7</v>
      </c>
      <c r="F142" s="243" t="n">
        <v>1.1</v>
      </c>
      <c r="G142" s="251" t="n">
        <v>28.8</v>
      </c>
      <c r="H142" s="243" t="n">
        <v>-26.3</v>
      </c>
      <c r="I142" s="243" t="n">
        <v>2.5</v>
      </c>
      <c r="J142" s="252" t="n">
        <v>28.8</v>
      </c>
    </row>
    <row r="143" customFormat="false" ht="13.9" hidden="false" customHeight="true" outlineLevel="0" collapsed="false">
      <c r="A143" s="25" t="s">
        <v>506</v>
      </c>
      <c r="B143" s="243" t="n">
        <v>-4</v>
      </c>
      <c r="C143" s="243" t="n">
        <v>5.7</v>
      </c>
      <c r="D143" s="251" t="n">
        <v>9.7</v>
      </c>
      <c r="E143" s="243" t="n">
        <v>-3.1</v>
      </c>
      <c r="F143" s="243" t="n">
        <v>5.5</v>
      </c>
      <c r="G143" s="251" t="n">
        <v>8.6</v>
      </c>
      <c r="H143" s="243" t="n">
        <v>-6.5</v>
      </c>
      <c r="I143" s="243" t="n">
        <v>5.2</v>
      </c>
      <c r="J143" s="252" t="n">
        <v>11.8</v>
      </c>
    </row>
    <row r="144" customFormat="false" ht="13.9" hidden="false" customHeight="true" outlineLevel="0" collapsed="false">
      <c r="A144" s="25" t="s">
        <v>507</v>
      </c>
      <c r="B144" s="243" t="n">
        <v>-196</v>
      </c>
      <c r="C144" s="243" t="n">
        <v>44.8</v>
      </c>
      <c r="D144" s="251" t="n">
        <v>240.7</v>
      </c>
      <c r="E144" s="243" t="n">
        <v>-272.5</v>
      </c>
      <c r="F144" s="243" t="n">
        <v>62.3</v>
      </c>
      <c r="G144" s="251" t="n">
        <v>334.9</v>
      </c>
      <c r="H144" s="243" t="n">
        <v>-334.9</v>
      </c>
      <c r="I144" s="243" t="n">
        <v>87.1</v>
      </c>
      <c r="J144" s="252" t="n">
        <v>422</v>
      </c>
    </row>
    <row r="145" customFormat="false" ht="13.9" hidden="false" customHeight="true" outlineLevel="0" collapsed="false">
      <c r="A145" s="25" t="s">
        <v>508</v>
      </c>
      <c r="B145" s="243" t="n">
        <v>-27</v>
      </c>
      <c r="C145" s="243" t="n">
        <v>1.2</v>
      </c>
      <c r="D145" s="251" t="n">
        <v>28.2</v>
      </c>
      <c r="E145" s="243" t="n">
        <v>-19.9</v>
      </c>
      <c r="F145" s="243" t="n">
        <v>1.2</v>
      </c>
      <c r="G145" s="251" t="n">
        <v>21.1</v>
      </c>
      <c r="H145" s="243" t="n">
        <v>-21.3</v>
      </c>
      <c r="I145" s="243" t="n">
        <v>1</v>
      </c>
      <c r="J145" s="252" t="n">
        <v>22.3</v>
      </c>
    </row>
    <row r="146" customFormat="false" ht="13.9" hidden="false" customHeight="true" outlineLevel="0" collapsed="false">
      <c r="A146" s="25" t="s">
        <v>509</v>
      </c>
      <c r="B146" s="243" t="n">
        <v>36.4</v>
      </c>
      <c r="C146" s="243" t="n">
        <v>55.6</v>
      </c>
      <c r="D146" s="251" t="n">
        <v>19.2</v>
      </c>
      <c r="E146" s="243" t="n">
        <v>52.9</v>
      </c>
      <c r="F146" s="243" t="n">
        <v>78.8</v>
      </c>
      <c r="G146" s="251" t="n">
        <v>25.8</v>
      </c>
      <c r="H146" s="243" t="n">
        <v>14.5</v>
      </c>
      <c r="I146" s="243" t="n">
        <v>56.4</v>
      </c>
      <c r="J146" s="252" t="n">
        <v>41.8</v>
      </c>
    </row>
    <row r="147" customFormat="false" ht="13.9" hidden="false" customHeight="true" outlineLevel="0" collapsed="false">
      <c r="A147" s="25" t="s">
        <v>510</v>
      </c>
      <c r="B147" s="243" t="n">
        <v>155.3</v>
      </c>
      <c r="C147" s="243" t="n">
        <v>209.6</v>
      </c>
      <c r="D147" s="251" t="n">
        <v>54.3</v>
      </c>
      <c r="E147" s="243" t="n">
        <v>4.9</v>
      </c>
      <c r="F147" s="243" t="n">
        <v>38</v>
      </c>
      <c r="G147" s="251" t="n">
        <v>33.1</v>
      </c>
      <c r="H147" s="243" t="n">
        <v>11.2</v>
      </c>
      <c r="I147" s="243" t="n">
        <v>45.2</v>
      </c>
      <c r="J147" s="252" t="n">
        <v>34</v>
      </c>
    </row>
    <row r="148" customFormat="false" ht="24.95" hidden="false" customHeight="true" outlineLevel="0" collapsed="false">
      <c r="A148" s="25" t="s">
        <v>511</v>
      </c>
      <c r="B148" s="243" t="n">
        <v>-80.9</v>
      </c>
      <c r="C148" s="243" t="n">
        <v>18.9</v>
      </c>
      <c r="D148" s="251" t="n">
        <v>99.9</v>
      </c>
      <c r="E148" s="243" t="n">
        <v>-80.5</v>
      </c>
      <c r="F148" s="243" t="n">
        <v>15.6</v>
      </c>
      <c r="G148" s="251" t="n">
        <v>96.1</v>
      </c>
      <c r="H148" s="243" t="n">
        <v>-84</v>
      </c>
      <c r="I148" s="243" t="n">
        <v>13.9</v>
      </c>
      <c r="J148" s="252" t="n">
        <v>97.9</v>
      </c>
    </row>
    <row r="149" customFormat="false" ht="13.9" hidden="false" customHeight="true" outlineLevel="0" collapsed="false">
      <c r="A149" s="25" t="s">
        <v>512</v>
      </c>
      <c r="B149" s="243" t="n">
        <v>-8.2</v>
      </c>
      <c r="C149" s="243" t="n">
        <v>4.5</v>
      </c>
      <c r="D149" s="251" t="n">
        <v>12.7</v>
      </c>
      <c r="E149" s="243" t="n">
        <v>1.1</v>
      </c>
      <c r="F149" s="243" t="n">
        <v>2.5</v>
      </c>
      <c r="G149" s="251" t="n">
        <v>1.4</v>
      </c>
      <c r="H149" s="243" t="n">
        <v>-13.3</v>
      </c>
      <c r="I149" s="243" t="n">
        <v>2.6</v>
      </c>
      <c r="J149" s="252" t="n">
        <v>15.9</v>
      </c>
    </row>
    <row r="150" customFormat="false" ht="13.9" hidden="false" customHeight="true" outlineLevel="0" collapsed="false">
      <c r="A150" s="25" t="s">
        <v>513</v>
      </c>
      <c r="B150" s="243" t="n">
        <v>-35</v>
      </c>
      <c r="C150" s="243" t="n">
        <v>2.8</v>
      </c>
      <c r="D150" s="251" t="n">
        <v>37.8</v>
      </c>
      <c r="E150" s="243" t="n">
        <v>-23.6</v>
      </c>
      <c r="F150" s="243" t="n">
        <v>2</v>
      </c>
      <c r="G150" s="251" t="n">
        <v>25.6</v>
      </c>
      <c r="H150" s="243" t="n">
        <v>-21.9</v>
      </c>
      <c r="I150" s="243" t="n">
        <v>1.8</v>
      </c>
      <c r="J150" s="252" t="n">
        <v>23.7</v>
      </c>
    </row>
    <row r="151" customFormat="false" ht="13.9" hidden="false" customHeight="true" outlineLevel="0" collapsed="false">
      <c r="A151" s="25" t="s">
        <v>514</v>
      </c>
      <c r="B151" s="243" t="n">
        <v>0.4</v>
      </c>
      <c r="C151" s="243" t="n">
        <v>2.4</v>
      </c>
      <c r="D151" s="251" t="n">
        <v>1.9</v>
      </c>
      <c r="E151" s="243" t="n">
        <v>-1.6</v>
      </c>
      <c r="F151" s="243" t="n">
        <v>5.3</v>
      </c>
      <c r="G151" s="251" t="n">
        <v>6.9</v>
      </c>
      <c r="H151" s="243" t="n">
        <v>-3.1</v>
      </c>
      <c r="I151" s="243" t="n">
        <v>3.3</v>
      </c>
      <c r="J151" s="252" t="n">
        <v>6.3</v>
      </c>
    </row>
    <row r="152" customFormat="false" ht="13.9" hidden="false" customHeight="true" outlineLevel="0" collapsed="false">
      <c r="A152" s="25" t="s">
        <v>515</v>
      </c>
      <c r="B152" s="243" t="n">
        <v>-1664.8</v>
      </c>
      <c r="C152" s="243" t="n">
        <v>1048.1</v>
      </c>
      <c r="D152" s="251" t="n">
        <v>2712.9</v>
      </c>
      <c r="E152" s="243" t="n">
        <v>-1817.5</v>
      </c>
      <c r="F152" s="243" t="n">
        <v>1004.7</v>
      </c>
      <c r="G152" s="251" t="n">
        <v>2822.1</v>
      </c>
      <c r="H152" s="243" t="n">
        <v>-1976.4</v>
      </c>
      <c r="I152" s="243" t="n">
        <v>1065.3</v>
      </c>
      <c r="J152" s="252" t="n">
        <v>3041.7</v>
      </c>
    </row>
    <row r="153" customFormat="false" ht="13.9" hidden="false" customHeight="true" outlineLevel="0" collapsed="false">
      <c r="A153" s="25" t="s">
        <v>516</v>
      </c>
      <c r="B153" s="243" t="n">
        <v>1.2</v>
      </c>
      <c r="C153" s="243" t="n">
        <v>1.4</v>
      </c>
      <c r="D153" s="251" t="n">
        <v>0.1</v>
      </c>
      <c r="E153" s="243" t="n">
        <v>2.1</v>
      </c>
      <c r="F153" s="243" t="n">
        <v>2.2</v>
      </c>
      <c r="G153" s="251" t="n">
        <v>0.1</v>
      </c>
      <c r="H153" s="243" t="n">
        <v>2.7</v>
      </c>
      <c r="I153" s="243" t="n">
        <v>2.9</v>
      </c>
      <c r="J153" s="252" t="n">
        <v>0.2</v>
      </c>
    </row>
    <row r="154" customFormat="false" ht="13.9" hidden="false" customHeight="true" outlineLevel="0" collapsed="false">
      <c r="A154" s="25" t="s">
        <v>517</v>
      </c>
      <c r="B154" s="243" t="n">
        <v>-0.8</v>
      </c>
      <c r="C154" s="243" t="n">
        <v>2.4</v>
      </c>
      <c r="D154" s="251" t="n">
        <v>3.3</v>
      </c>
      <c r="E154" s="243" t="n">
        <v>-0.6</v>
      </c>
      <c r="F154" s="243" t="n">
        <v>1</v>
      </c>
      <c r="G154" s="251" t="n">
        <v>1.6</v>
      </c>
      <c r="H154" s="243" t="n">
        <v>0.7</v>
      </c>
      <c r="I154" s="243" t="n">
        <v>1.8</v>
      </c>
      <c r="J154" s="252" t="n">
        <v>1.1</v>
      </c>
    </row>
    <row r="155" customFormat="false" ht="13.9" hidden="false" customHeight="true" outlineLevel="0" collapsed="false">
      <c r="A155" s="25" t="s">
        <v>518</v>
      </c>
      <c r="B155" s="243" t="n">
        <v>1.2</v>
      </c>
      <c r="C155" s="243" t="n">
        <v>32.6</v>
      </c>
      <c r="D155" s="251" t="n">
        <v>31.4</v>
      </c>
      <c r="E155" s="243" t="n">
        <v>-17.1</v>
      </c>
      <c r="F155" s="243" t="n">
        <v>21.4</v>
      </c>
      <c r="G155" s="251" t="n">
        <v>38.4</v>
      </c>
      <c r="H155" s="243" t="n">
        <v>-22.3</v>
      </c>
      <c r="I155" s="243" t="n">
        <v>7.2</v>
      </c>
      <c r="J155" s="252" t="n">
        <v>29.5</v>
      </c>
    </row>
    <row r="156" customFormat="false" ht="13.9" hidden="false" customHeight="true" outlineLevel="0" collapsed="false">
      <c r="A156" s="25" t="s">
        <v>519</v>
      </c>
      <c r="B156" s="243" t="n">
        <v>1</v>
      </c>
      <c r="C156" s="243" t="n">
        <v>1.6</v>
      </c>
      <c r="D156" s="251" t="n">
        <v>0.6</v>
      </c>
      <c r="E156" s="243" t="n">
        <v>-0.9</v>
      </c>
      <c r="F156" s="243" t="n">
        <v>1.7</v>
      </c>
      <c r="G156" s="251" t="n">
        <v>2.6</v>
      </c>
      <c r="H156" s="243" t="n">
        <v>0.7</v>
      </c>
      <c r="I156" s="243" t="n">
        <v>1.2</v>
      </c>
      <c r="J156" s="252" t="n">
        <v>0.5</v>
      </c>
    </row>
    <row r="157" customFormat="false" ht="13.9" hidden="false" customHeight="true" outlineLevel="0" collapsed="false">
      <c r="A157" s="25" t="s">
        <v>520</v>
      </c>
      <c r="B157" s="243" t="n">
        <v>12.9</v>
      </c>
      <c r="C157" s="243" t="n">
        <v>15.1</v>
      </c>
      <c r="D157" s="251" t="n">
        <v>2.1</v>
      </c>
      <c r="E157" s="243" t="n">
        <v>6.1</v>
      </c>
      <c r="F157" s="243" t="n">
        <v>8</v>
      </c>
      <c r="G157" s="251" t="n">
        <v>1.9</v>
      </c>
      <c r="H157" s="243" t="n">
        <v>21</v>
      </c>
      <c r="I157" s="243" t="n">
        <v>21.4</v>
      </c>
      <c r="J157" s="252" t="n">
        <v>0.3</v>
      </c>
    </row>
    <row r="158" customFormat="false" ht="13.9" hidden="false" customHeight="true" outlineLevel="0" collapsed="false">
      <c r="A158" s="25" t="s">
        <v>521</v>
      </c>
      <c r="B158" s="243" t="n">
        <v>3.4</v>
      </c>
      <c r="C158" s="243" t="n">
        <v>3.5</v>
      </c>
      <c r="D158" s="251" t="s">
        <v>389</v>
      </c>
      <c r="E158" s="243" t="n">
        <v>8.2</v>
      </c>
      <c r="F158" s="243" t="n">
        <v>8.3</v>
      </c>
      <c r="G158" s="251" t="n">
        <v>0.1</v>
      </c>
      <c r="H158" s="243" t="n">
        <v>2.7</v>
      </c>
      <c r="I158" s="243" t="n">
        <v>2.8</v>
      </c>
      <c r="J158" s="252" t="n">
        <v>0.1</v>
      </c>
    </row>
    <row r="159" customFormat="false" ht="13.9" hidden="false" customHeight="true" outlineLevel="0" collapsed="false">
      <c r="A159" s="25" t="s">
        <v>522</v>
      </c>
      <c r="B159" s="243" t="n">
        <v>-8.2</v>
      </c>
      <c r="C159" s="243" t="n">
        <v>12.9</v>
      </c>
      <c r="D159" s="251" t="n">
        <v>21.1</v>
      </c>
      <c r="E159" s="243" t="n">
        <v>-9.3</v>
      </c>
      <c r="F159" s="243" t="n">
        <v>3.1</v>
      </c>
      <c r="G159" s="251" t="n">
        <v>12.3</v>
      </c>
      <c r="H159" s="243" t="n">
        <v>-5.6</v>
      </c>
      <c r="I159" s="243" t="n">
        <v>8.2</v>
      </c>
      <c r="J159" s="252" t="n">
        <v>13.8</v>
      </c>
    </row>
    <row r="160" customFormat="false" ht="13.9" hidden="false" customHeight="true" outlineLevel="0" collapsed="false">
      <c r="A160" s="25" t="s">
        <v>523</v>
      </c>
      <c r="B160" s="243" t="s">
        <v>389</v>
      </c>
      <c r="C160" s="243" t="s">
        <v>389</v>
      </c>
      <c r="D160" s="251" t="s">
        <v>389</v>
      </c>
      <c r="E160" s="243" t="s">
        <v>389</v>
      </c>
      <c r="F160" s="243" t="s">
        <v>389</v>
      </c>
      <c r="G160" s="251" t="s">
        <v>389</v>
      </c>
      <c r="H160" s="243" t="n">
        <v>0.2</v>
      </c>
      <c r="I160" s="243" t="n">
        <v>0.2</v>
      </c>
      <c r="J160" s="252" t="s">
        <v>389</v>
      </c>
    </row>
    <row r="161" customFormat="false" ht="13.9" hidden="false" customHeight="true" outlineLevel="0" collapsed="false">
      <c r="A161" s="25" t="s">
        <v>524</v>
      </c>
      <c r="B161" s="243" t="n">
        <v>-7525.6</v>
      </c>
      <c r="C161" s="243" t="n">
        <v>12330.2</v>
      </c>
      <c r="D161" s="251" t="n">
        <v>19855.8</v>
      </c>
      <c r="E161" s="243" t="n">
        <v>-7228.9</v>
      </c>
      <c r="F161" s="243" t="n">
        <v>12127.2</v>
      </c>
      <c r="G161" s="251" t="n">
        <v>19356.1</v>
      </c>
      <c r="H161" s="243" t="n">
        <v>-6643.8</v>
      </c>
      <c r="I161" s="243" t="n">
        <v>10077.9</v>
      </c>
      <c r="J161" s="252" t="n">
        <v>16721.8</v>
      </c>
    </row>
    <row r="162" customFormat="false" ht="13.9" hidden="false" customHeight="true" outlineLevel="0" collapsed="false">
      <c r="A162" s="25" t="s">
        <v>525</v>
      </c>
      <c r="B162" s="243" t="n">
        <v>4.5</v>
      </c>
      <c r="C162" s="243" t="n">
        <v>6.7</v>
      </c>
      <c r="D162" s="251" t="n">
        <v>2.1</v>
      </c>
      <c r="E162" s="243" t="n">
        <v>2.7</v>
      </c>
      <c r="F162" s="243" t="n">
        <v>4.4</v>
      </c>
      <c r="G162" s="251" t="n">
        <v>1.7</v>
      </c>
      <c r="H162" s="243" t="n">
        <v>2.8</v>
      </c>
      <c r="I162" s="243" t="n">
        <v>4.1</v>
      </c>
      <c r="J162" s="252" t="n">
        <v>1.4</v>
      </c>
    </row>
    <row r="163" customFormat="false" ht="13.9" hidden="false" customHeight="true" outlineLevel="0" collapsed="false">
      <c r="A163" s="25" t="s">
        <v>526</v>
      </c>
      <c r="B163" s="243" t="n">
        <v>10.4</v>
      </c>
      <c r="C163" s="243" t="n">
        <v>12</v>
      </c>
      <c r="D163" s="251" t="n">
        <v>1.6</v>
      </c>
      <c r="E163" s="243" t="n">
        <v>0.1</v>
      </c>
      <c r="F163" s="243" t="n">
        <v>1.2</v>
      </c>
      <c r="G163" s="251" t="n">
        <v>1.1</v>
      </c>
      <c r="H163" s="243" t="n">
        <v>-0.4</v>
      </c>
      <c r="I163" s="243" t="n">
        <v>0.9</v>
      </c>
      <c r="J163" s="252" t="n">
        <v>1.3</v>
      </c>
    </row>
    <row r="164" customFormat="false" ht="13.9" hidden="false" customHeight="true" outlineLevel="0" collapsed="false">
      <c r="A164" s="25" t="s">
        <v>527</v>
      </c>
      <c r="B164" s="243" t="n">
        <v>-4.5</v>
      </c>
      <c r="C164" s="243" t="n">
        <v>1.8</v>
      </c>
      <c r="D164" s="251" t="n">
        <v>6.3</v>
      </c>
      <c r="E164" s="243" t="n">
        <v>-4.5</v>
      </c>
      <c r="F164" s="243" t="n">
        <v>1.8</v>
      </c>
      <c r="G164" s="251" t="n">
        <v>6.2</v>
      </c>
      <c r="H164" s="243" t="n">
        <v>-1.8</v>
      </c>
      <c r="I164" s="243" t="n">
        <v>2.3</v>
      </c>
      <c r="J164" s="252" t="n">
        <v>4.1</v>
      </c>
    </row>
    <row r="165" customFormat="false" ht="13.9" hidden="false" customHeight="true" outlineLevel="0" collapsed="false">
      <c r="A165" s="25" t="s">
        <v>528</v>
      </c>
      <c r="B165" s="243" t="n">
        <v>4.4</v>
      </c>
      <c r="C165" s="243" t="n">
        <v>4.4</v>
      </c>
      <c r="D165" s="251" t="s">
        <v>389</v>
      </c>
      <c r="E165" s="243" t="n">
        <v>2.5</v>
      </c>
      <c r="F165" s="243" t="n">
        <v>2.5</v>
      </c>
      <c r="G165" s="251" t="s">
        <v>389</v>
      </c>
      <c r="H165" s="243" t="n">
        <v>14.5</v>
      </c>
      <c r="I165" s="243" t="n">
        <v>15.5</v>
      </c>
      <c r="J165" s="252" t="n">
        <v>1</v>
      </c>
    </row>
    <row r="166" customFormat="false" ht="13.9" hidden="false" customHeight="true" outlineLevel="0" collapsed="false">
      <c r="A166" s="25" t="s">
        <v>529</v>
      </c>
      <c r="B166" s="243" t="n">
        <v>0.3</v>
      </c>
      <c r="C166" s="243" t="n">
        <v>0.3</v>
      </c>
      <c r="D166" s="251" t="s">
        <v>389</v>
      </c>
      <c r="E166" s="243" t="n">
        <v>0.2</v>
      </c>
      <c r="F166" s="243" t="n">
        <v>0.2</v>
      </c>
      <c r="G166" s="251" t="s">
        <v>389</v>
      </c>
      <c r="H166" s="243" t="n">
        <v>0.3</v>
      </c>
      <c r="I166" s="243" t="n">
        <v>0.4</v>
      </c>
      <c r="J166" s="252" t="n">
        <v>0.1</v>
      </c>
    </row>
    <row r="167" customFormat="false" ht="13.9" hidden="false" customHeight="true" outlineLevel="0" collapsed="false">
      <c r="A167" s="25" t="s">
        <v>530</v>
      </c>
      <c r="B167" s="243" t="n">
        <v>82.4</v>
      </c>
      <c r="C167" s="243" t="n">
        <v>162.4</v>
      </c>
      <c r="D167" s="251" t="n">
        <v>80</v>
      </c>
      <c r="E167" s="243" t="n">
        <v>113.8</v>
      </c>
      <c r="F167" s="243" t="n">
        <v>151.2</v>
      </c>
      <c r="G167" s="251" t="n">
        <v>37.4</v>
      </c>
      <c r="H167" s="243" t="n">
        <v>71.2</v>
      </c>
      <c r="I167" s="243" t="n">
        <v>112.5</v>
      </c>
      <c r="J167" s="252" t="n">
        <v>41.3</v>
      </c>
    </row>
    <row r="168" customFormat="false" ht="14.1" hidden="false" customHeight="true" outlineLevel="0" collapsed="false">
      <c r="A168" s="25" t="s">
        <v>531</v>
      </c>
      <c r="B168" s="243" t="n">
        <v>3.7</v>
      </c>
      <c r="C168" s="243" t="n">
        <v>4</v>
      </c>
      <c r="D168" s="251" t="n">
        <v>0.3</v>
      </c>
      <c r="E168" s="243" t="n">
        <v>3.3</v>
      </c>
      <c r="F168" s="243" t="n">
        <v>4.4</v>
      </c>
      <c r="G168" s="251" t="n">
        <v>1.1</v>
      </c>
      <c r="H168" s="243" t="n">
        <v>8</v>
      </c>
      <c r="I168" s="243" t="n">
        <v>8.3</v>
      </c>
      <c r="J168" s="252" t="n">
        <v>0.3</v>
      </c>
    </row>
    <row r="169" customFormat="false" ht="24.95" hidden="false" customHeight="true" outlineLevel="0" collapsed="false">
      <c r="A169" s="25" t="s">
        <v>532</v>
      </c>
      <c r="B169" s="243" t="n">
        <v>3.4</v>
      </c>
      <c r="C169" s="243" t="n">
        <v>9.3</v>
      </c>
      <c r="D169" s="251" t="n">
        <v>6</v>
      </c>
      <c r="E169" s="243" t="n">
        <v>5.6</v>
      </c>
      <c r="F169" s="243" t="n">
        <v>9.6</v>
      </c>
      <c r="G169" s="251" t="n">
        <v>4</v>
      </c>
      <c r="H169" s="243" t="n">
        <v>-13.8</v>
      </c>
      <c r="I169" s="243" t="n">
        <v>22.1</v>
      </c>
      <c r="J169" s="252" t="n">
        <v>35.9</v>
      </c>
    </row>
    <row r="170" customFormat="false" ht="13.9" hidden="false" customHeight="true" outlineLevel="0" collapsed="false">
      <c r="A170" s="25" t="s">
        <v>533</v>
      </c>
      <c r="B170" s="243" t="n">
        <v>1.2</v>
      </c>
      <c r="C170" s="243" t="n">
        <v>1.2</v>
      </c>
      <c r="D170" s="251" t="s">
        <v>389</v>
      </c>
      <c r="E170" s="243" t="n">
        <v>1.5</v>
      </c>
      <c r="F170" s="243" t="n">
        <v>1.5</v>
      </c>
      <c r="G170" s="251" t="s">
        <v>389</v>
      </c>
      <c r="H170" s="243" t="n">
        <v>1.2</v>
      </c>
      <c r="I170" s="243" t="n">
        <v>1.2</v>
      </c>
      <c r="J170" s="252" t="s">
        <v>389</v>
      </c>
    </row>
    <row r="171" customFormat="false" ht="13.9" hidden="false" customHeight="true" outlineLevel="0" collapsed="false">
      <c r="A171" s="25" t="s">
        <v>534</v>
      </c>
      <c r="B171" s="243" t="n">
        <v>-6.9</v>
      </c>
      <c r="C171" s="243" t="n">
        <v>2.2</v>
      </c>
      <c r="D171" s="251" t="n">
        <v>9.1</v>
      </c>
      <c r="E171" s="243" t="n">
        <v>-6.7</v>
      </c>
      <c r="F171" s="243" t="n">
        <v>1.6</v>
      </c>
      <c r="G171" s="251" t="n">
        <v>8.3</v>
      </c>
      <c r="H171" s="243" t="n">
        <v>-5.3</v>
      </c>
      <c r="I171" s="243" t="n">
        <v>1.5</v>
      </c>
      <c r="J171" s="252" t="n">
        <v>6.8</v>
      </c>
    </row>
    <row r="172" customFormat="false" ht="13.9" hidden="false" customHeight="true" outlineLevel="0" collapsed="false">
      <c r="A172" s="25" t="s">
        <v>535</v>
      </c>
      <c r="B172" s="243" t="n">
        <v>474.8</v>
      </c>
      <c r="C172" s="243" t="n">
        <v>2568.8</v>
      </c>
      <c r="D172" s="251" t="n">
        <v>2094</v>
      </c>
      <c r="E172" s="243" t="n">
        <v>1175.9</v>
      </c>
      <c r="F172" s="243" t="n">
        <v>2701.7</v>
      </c>
      <c r="G172" s="251" t="n">
        <v>1525.8</v>
      </c>
      <c r="H172" s="243" t="n">
        <v>1527.5</v>
      </c>
      <c r="I172" s="243" t="n">
        <v>3176.1</v>
      </c>
      <c r="J172" s="252" t="n">
        <v>1648.6</v>
      </c>
    </row>
    <row r="173" customFormat="false" ht="13.9" hidden="false" customHeight="true" outlineLevel="0" collapsed="false">
      <c r="A173" s="25" t="s">
        <v>536</v>
      </c>
      <c r="B173" s="243" t="n">
        <v>202.5</v>
      </c>
      <c r="C173" s="243" t="n">
        <v>267</v>
      </c>
      <c r="D173" s="251" t="n">
        <v>64.4</v>
      </c>
      <c r="E173" s="243" t="n">
        <v>171.1</v>
      </c>
      <c r="F173" s="243" t="n">
        <v>285.8</v>
      </c>
      <c r="G173" s="251" t="n">
        <v>114.8</v>
      </c>
      <c r="H173" s="243" t="n">
        <v>174.5</v>
      </c>
      <c r="I173" s="243" t="n">
        <v>208.3</v>
      </c>
      <c r="J173" s="252" t="n">
        <v>33.7</v>
      </c>
    </row>
    <row r="174" customFormat="false" ht="13.9" hidden="false" customHeight="true" outlineLevel="0" collapsed="false">
      <c r="A174" s="25" t="s">
        <v>537</v>
      </c>
      <c r="B174" s="243" t="n">
        <v>-0.7</v>
      </c>
      <c r="C174" s="243" t="n">
        <v>4.9</v>
      </c>
      <c r="D174" s="251" t="n">
        <v>5.6</v>
      </c>
      <c r="E174" s="243" t="n">
        <v>-4.7</v>
      </c>
      <c r="F174" s="243" t="n">
        <v>6.4</v>
      </c>
      <c r="G174" s="251" t="n">
        <v>11.1</v>
      </c>
      <c r="H174" s="243" t="n">
        <v>2.9</v>
      </c>
      <c r="I174" s="243" t="n">
        <v>8.5</v>
      </c>
      <c r="J174" s="252" t="n">
        <v>5.7</v>
      </c>
    </row>
    <row r="175" customFormat="false" ht="13.9" hidden="false" customHeight="true" outlineLevel="0" collapsed="false">
      <c r="A175" s="25" t="s">
        <v>538</v>
      </c>
      <c r="B175" s="243" t="n">
        <v>-21.1</v>
      </c>
      <c r="C175" s="243" t="n">
        <v>209.1</v>
      </c>
      <c r="D175" s="251" t="n">
        <v>230.2</v>
      </c>
      <c r="E175" s="243" t="n">
        <v>-36.4</v>
      </c>
      <c r="F175" s="243" t="n">
        <v>210.4</v>
      </c>
      <c r="G175" s="251" t="n">
        <v>246.7</v>
      </c>
      <c r="H175" s="243" t="n">
        <v>-19.7</v>
      </c>
      <c r="I175" s="243" t="n">
        <v>232.3</v>
      </c>
      <c r="J175" s="252" t="n">
        <v>252.1</v>
      </c>
    </row>
    <row r="176" customFormat="false" ht="13.9" hidden="false" customHeight="true" outlineLevel="0" collapsed="false">
      <c r="A176" s="25" t="s">
        <v>539</v>
      </c>
      <c r="B176" s="243" t="n">
        <v>-93.5</v>
      </c>
      <c r="C176" s="243" t="n">
        <v>62</v>
      </c>
      <c r="D176" s="251" t="n">
        <v>155.5</v>
      </c>
      <c r="E176" s="243" t="n">
        <v>-68.3</v>
      </c>
      <c r="F176" s="243" t="n">
        <v>76.7</v>
      </c>
      <c r="G176" s="251" t="n">
        <v>145</v>
      </c>
      <c r="H176" s="243" t="n">
        <v>-65</v>
      </c>
      <c r="I176" s="243" t="n">
        <v>77.7</v>
      </c>
      <c r="J176" s="252" t="n">
        <v>142.7</v>
      </c>
    </row>
    <row r="177" customFormat="false" ht="13.9" hidden="false" customHeight="true" outlineLevel="0" collapsed="false">
      <c r="A177" s="25" t="s">
        <v>540</v>
      </c>
      <c r="B177" s="243" t="n">
        <v>-0.2</v>
      </c>
      <c r="C177" s="243" t="n">
        <v>3.4</v>
      </c>
      <c r="D177" s="251" t="n">
        <v>3.6</v>
      </c>
      <c r="E177" s="243" t="n">
        <v>2.7</v>
      </c>
      <c r="F177" s="243" t="n">
        <v>3.3</v>
      </c>
      <c r="G177" s="251" t="n">
        <v>0.6</v>
      </c>
      <c r="H177" s="243" t="n">
        <v>3.9</v>
      </c>
      <c r="I177" s="243" t="n">
        <v>4.4</v>
      </c>
      <c r="J177" s="252" t="n">
        <v>0.5</v>
      </c>
    </row>
    <row r="178" customFormat="false" ht="13.9" hidden="false" customHeight="true" outlineLevel="0" collapsed="false">
      <c r="A178" s="25" t="s">
        <v>541</v>
      </c>
      <c r="B178" s="243" t="n">
        <v>-3014.5</v>
      </c>
      <c r="C178" s="243" t="n">
        <v>235</v>
      </c>
      <c r="D178" s="251" t="n">
        <v>3249.5</v>
      </c>
      <c r="E178" s="243" t="n">
        <v>-3414.4</v>
      </c>
      <c r="F178" s="243" t="n">
        <v>295.5</v>
      </c>
      <c r="G178" s="251" t="n">
        <v>3709.9</v>
      </c>
      <c r="H178" s="243" t="n">
        <v>-3392</v>
      </c>
      <c r="I178" s="243" t="n">
        <v>290.9</v>
      </c>
      <c r="J178" s="252" t="n">
        <v>3682.8</v>
      </c>
    </row>
    <row r="179" customFormat="false" ht="13.9" hidden="false" customHeight="true" outlineLevel="0" collapsed="false">
      <c r="A179" s="25" t="s">
        <v>542</v>
      </c>
      <c r="B179" s="243" t="n">
        <v>-0.1</v>
      </c>
      <c r="C179" s="243" t="s">
        <v>389</v>
      </c>
      <c r="D179" s="251" t="n">
        <v>0.1</v>
      </c>
      <c r="E179" s="243" t="s">
        <v>389</v>
      </c>
      <c r="F179" s="243" t="s">
        <v>389</v>
      </c>
      <c r="G179" s="251" t="s">
        <v>389</v>
      </c>
      <c r="H179" s="243" t="s">
        <v>389</v>
      </c>
      <c r="I179" s="243" t="s">
        <v>389</v>
      </c>
      <c r="J179" s="252" t="s">
        <v>389</v>
      </c>
    </row>
    <row r="180" customFormat="false" ht="13.9" hidden="false" customHeight="true" outlineLevel="0" collapsed="false">
      <c r="A180" s="25" t="s">
        <v>543</v>
      </c>
      <c r="B180" s="243" t="s">
        <v>389</v>
      </c>
      <c r="C180" s="243" t="s">
        <v>389</v>
      </c>
      <c r="D180" s="251" t="s">
        <v>389</v>
      </c>
      <c r="E180" s="243" t="s">
        <v>389</v>
      </c>
      <c r="F180" s="243" t="n">
        <v>0.3</v>
      </c>
      <c r="G180" s="251" t="n">
        <v>0.3</v>
      </c>
      <c r="H180" s="243" t="n">
        <v>0.2</v>
      </c>
      <c r="I180" s="243" t="n">
        <v>0.2</v>
      </c>
      <c r="J180" s="252" t="s">
        <v>389</v>
      </c>
    </row>
    <row r="181" customFormat="false" ht="13.9" hidden="false" customHeight="true" outlineLevel="0" collapsed="false">
      <c r="A181" s="25" t="s">
        <v>544</v>
      </c>
      <c r="B181" s="243" t="s">
        <v>389</v>
      </c>
      <c r="C181" s="243" t="s">
        <v>389</v>
      </c>
      <c r="D181" s="251" t="s">
        <v>389</v>
      </c>
      <c r="E181" s="243" t="s">
        <v>389</v>
      </c>
      <c r="F181" s="243" t="s">
        <v>389</v>
      </c>
      <c r="G181" s="251" t="s">
        <v>389</v>
      </c>
      <c r="H181" s="243" t="s">
        <v>389</v>
      </c>
      <c r="I181" s="243" t="s">
        <v>389</v>
      </c>
      <c r="J181" s="252" t="s">
        <v>389</v>
      </c>
    </row>
    <row r="182" customFormat="false" ht="14.1" hidden="false" customHeight="true" outlineLevel="0" collapsed="false">
      <c r="A182" s="25" t="s">
        <v>545</v>
      </c>
      <c r="B182" s="243" t="n">
        <v>-310.3</v>
      </c>
      <c r="C182" s="243" t="n">
        <v>266.1</v>
      </c>
      <c r="D182" s="251" t="n">
        <v>576.4</v>
      </c>
      <c r="E182" s="243" t="n">
        <v>-257.2</v>
      </c>
      <c r="F182" s="243" t="n">
        <v>299.2</v>
      </c>
      <c r="G182" s="251" t="n">
        <v>556.4</v>
      </c>
      <c r="H182" s="243" t="n">
        <v>-421.4</v>
      </c>
      <c r="I182" s="243" t="n">
        <v>260.8</v>
      </c>
      <c r="J182" s="252" t="n">
        <v>682.3</v>
      </c>
    </row>
    <row r="183" customFormat="false" ht="24.95" hidden="false" customHeight="true" outlineLevel="0" collapsed="false">
      <c r="A183" s="25" t="s">
        <v>546</v>
      </c>
      <c r="B183" s="243" t="n">
        <v>-67.7</v>
      </c>
      <c r="C183" s="243" t="n">
        <v>76.9</v>
      </c>
      <c r="D183" s="251" t="n">
        <v>144.6</v>
      </c>
      <c r="E183" s="243" t="n">
        <v>-35.1</v>
      </c>
      <c r="F183" s="243" t="n">
        <v>132.3</v>
      </c>
      <c r="G183" s="251" t="n">
        <v>167.3</v>
      </c>
      <c r="H183" s="243" t="n">
        <v>63.3</v>
      </c>
      <c r="I183" s="243" t="n">
        <v>142.8</v>
      </c>
      <c r="J183" s="252" t="n">
        <v>79.4</v>
      </c>
    </row>
    <row r="184" customFormat="false" ht="24.95" hidden="false" customHeight="true" outlineLevel="0" collapsed="false">
      <c r="A184" s="25" t="s">
        <v>547</v>
      </c>
      <c r="B184" s="243" t="n">
        <v>-202</v>
      </c>
      <c r="C184" s="243" t="n">
        <v>125.8</v>
      </c>
      <c r="D184" s="251" t="n">
        <v>327.8</v>
      </c>
      <c r="E184" s="243" t="n">
        <v>-122.7</v>
      </c>
      <c r="F184" s="243" t="n">
        <v>159.9</v>
      </c>
      <c r="G184" s="251" t="n">
        <v>282.6</v>
      </c>
      <c r="H184" s="243" t="n">
        <v>-74.1</v>
      </c>
      <c r="I184" s="243" t="n">
        <v>188</v>
      </c>
      <c r="J184" s="252" t="n">
        <v>262.1</v>
      </c>
    </row>
    <row r="185" customFormat="false" ht="13.9" hidden="false" customHeight="true" outlineLevel="0" collapsed="false">
      <c r="A185" s="25" t="s">
        <v>548</v>
      </c>
      <c r="B185" s="243" t="n">
        <v>1.1</v>
      </c>
      <c r="C185" s="243" t="n">
        <v>1.2</v>
      </c>
      <c r="D185" s="251" t="n">
        <v>0.1</v>
      </c>
      <c r="E185" s="243" t="n">
        <v>0.9</v>
      </c>
      <c r="F185" s="243" t="n">
        <v>1</v>
      </c>
      <c r="G185" s="251" t="n">
        <v>0.1</v>
      </c>
      <c r="H185" s="243" t="n">
        <v>1.2</v>
      </c>
      <c r="I185" s="243" t="n">
        <v>1.2</v>
      </c>
      <c r="J185" s="252" t="s">
        <v>389</v>
      </c>
    </row>
    <row r="186" customFormat="false" ht="13.9" hidden="false" customHeight="true" outlineLevel="0" collapsed="false">
      <c r="A186" s="25" t="s">
        <v>549</v>
      </c>
      <c r="B186" s="243" t="n">
        <v>348.1</v>
      </c>
      <c r="C186" s="243" t="n">
        <v>380.4</v>
      </c>
      <c r="D186" s="251" t="n">
        <v>32.3</v>
      </c>
      <c r="E186" s="243" t="n">
        <v>390.2</v>
      </c>
      <c r="F186" s="243" t="n">
        <v>414.7</v>
      </c>
      <c r="G186" s="251" t="n">
        <v>24.5</v>
      </c>
      <c r="H186" s="243" t="n">
        <v>269</v>
      </c>
      <c r="I186" s="243" t="n">
        <v>318.7</v>
      </c>
      <c r="J186" s="252" t="n">
        <v>49.7</v>
      </c>
    </row>
    <row r="187" customFormat="false" ht="13.9" hidden="false" customHeight="true" outlineLevel="0" collapsed="false">
      <c r="A187" s="25" t="s">
        <v>550</v>
      </c>
      <c r="B187" s="243" t="n">
        <v>4.2</v>
      </c>
      <c r="C187" s="243" t="n">
        <v>11.7</v>
      </c>
      <c r="D187" s="251" t="n">
        <v>7.5</v>
      </c>
      <c r="E187" s="243" t="n">
        <v>-7.1</v>
      </c>
      <c r="F187" s="243" t="n">
        <v>5.4</v>
      </c>
      <c r="G187" s="251" t="n">
        <v>12.6</v>
      </c>
      <c r="H187" s="243" t="n">
        <v>-7.3</v>
      </c>
      <c r="I187" s="243" t="n">
        <v>3.1</v>
      </c>
      <c r="J187" s="252" t="n">
        <v>10.4</v>
      </c>
    </row>
    <row r="188" customFormat="false" ht="13.9" hidden="false" customHeight="true" outlineLevel="0" collapsed="false">
      <c r="A188" s="25" t="s">
        <v>551</v>
      </c>
      <c r="B188" s="243" t="n">
        <v>115</v>
      </c>
      <c r="C188" s="243" t="n">
        <v>125.1</v>
      </c>
      <c r="D188" s="251" t="n">
        <v>10.1</v>
      </c>
      <c r="E188" s="243" t="n">
        <v>114.9</v>
      </c>
      <c r="F188" s="243" t="n">
        <v>121.6</v>
      </c>
      <c r="G188" s="251" t="n">
        <v>6.7</v>
      </c>
      <c r="H188" s="243" t="n">
        <v>96.7</v>
      </c>
      <c r="I188" s="243" t="n">
        <v>102.2</v>
      </c>
      <c r="J188" s="252" t="n">
        <v>5.6</v>
      </c>
    </row>
    <row r="189" customFormat="false" ht="13.9" hidden="false" customHeight="true" outlineLevel="0" collapsed="false">
      <c r="A189" s="25" t="s">
        <v>552</v>
      </c>
      <c r="B189" s="243" t="n">
        <v>-5.9</v>
      </c>
      <c r="C189" s="243" t="n">
        <v>501.2</v>
      </c>
      <c r="D189" s="251" t="n">
        <v>507.1</v>
      </c>
      <c r="E189" s="243" t="n">
        <v>-228.7</v>
      </c>
      <c r="F189" s="243" t="n">
        <v>335.9</v>
      </c>
      <c r="G189" s="251" t="n">
        <v>564.6</v>
      </c>
      <c r="H189" s="243" t="n">
        <v>-72</v>
      </c>
      <c r="I189" s="243" t="n">
        <v>405.6</v>
      </c>
      <c r="J189" s="252" t="n">
        <v>477.6</v>
      </c>
    </row>
    <row r="190" customFormat="false" ht="13.9" hidden="false" customHeight="true" outlineLevel="0" collapsed="false">
      <c r="A190" s="25" t="s">
        <v>553</v>
      </c>
      <c r="B190" s="243" t="n">
        <v>-143.8</v>
      </c>
      <c r="C190" s="243" t="n">
        <v>703.6</v>
      </c>
      <c r="D190" s="251" t="n">
        <v>847.4</v>
      </c>
      <c r="E190" s="243" t="n">
        <v>-164.5</v>
      </c>
      <c r="F190" s="243" t="n">
        <v>684.7</v>
      </c>
      <c r="G190" s="251" t="n">
        <v>849.1</v>
      </c>
      <c r="H190" s="243" t="n">
        <v>-112.1</v>
      </c>
      <c r="I190" s="243" t="n">
        <v>660.2</v>
      </c>
      <c r="J190" s="252" t="n">
        <v>772.3</v>
      </c>
    </row>
    <row r="191" customFormat="false" ht="13.9" hidden="false" customHeight="true" outlineLevel="0" collapsed="false">
      <c r="A191" s="25" t="s">
        <v>554</v>
      </c>
      <c r="B191" s="243" t="s">
        <v>389</v>
      </c>
      <c r="C191" s="243" t="s">
        <v>389</v>
      </c>
      <c r="D191" s="251" t="s">
        <v>389</v>
      </c>
      <c r="E191" s="243" t="s">
        <v>389</v>
      </c>
      <c r="F191" s="243" t="s">
        <v>389</v>
      </c>
      <c r="G191" s="251" t="s">
        <v>389</v>
      </c>
      <c r="H191" s="243" t="n">
        <v>0.3</v>
      </c>
      <c r="I191" s="243" t="n">
        <v>0.3</v>
      </c>
      <c r="J191" s="252" t="s">
        <v>389</v>
      </c>
    </row>
    <row r="192" customFormat="false" ht="13.9" hidden="false" customHeight="true" outlineLevel="0" collapsed="false">
      <c r="A192" s="25" t="s">
        <v>555</v>
      </c>
      <c r="B192" s="243" t="n">
        <v>-36.9</v>
      </c>
      <c r="C192" s="243" t="n">
        <v>178.8</v>
      </c>
      <c r="D192" s="251" t="n">
        <v>215.6</v>
      </c>
      <c r="E192" s="243" t="n">
        <v>385</v>
      </c>
      <c r="F192" s="243" t="n">
        <v>570.9</v>
      </c>
      <c r="G192" s="251" t="n">
        <v>185.9</v>
      </c>
      <c r="H192" s="243" t="n">
        <v>36</v>
      </c>
      <c r="I192" s="243" t="n">
        <v>223.1</v>
      </c>
      <c r="J192" s="252" t="n">
        <v>187.1</v>
      </c>
    </row>
    <row r="193" customFormat="false" ht="14.1" hidden="false" customHeight="true" outlineLevel="0" collapsed="false">
      <c r="A193" s="25" t="s">
        <v>556</v>
      </c>
      <c r="B193" s="243" t="n">
        <v>-83.7</v>
      </c>
      <c r="C193" s="243" t="n">
        <v>189.9</v>
      </c>
      <c r="D193" s="251" t="n">
        <v>273.6</v>
      </c>
      <c r="E193" s="243" t="n">
        <v>-77.3</v>
      </c>
      <c r="F193" s="243" t="n">
        <v>171.6</v>
      </c>
      <c r="G193" s="251" t="n">
        <v>248.9</v>
      </c>
      <c r="H193" s="243" t="n">
        <v>45.7</v>
      </c>
      <c r="I193" s="243" t="n">
        <v>287.7</v>
      </c>
      <c r="J193" s="252" t="n">
        <v>242.1</v>
      </c>
    </row>
    <row r="194" customFormat="false" ht="24.95" hidden="false" customHeight="true" outlineLevel="0" collapsed="false">
      <c r="A194" s="25" t="s">
        <v>557</v>
      </c>
      <c r="B194" s="243" t="n">
        <v>112.4</v>
      </c>
      <c r="C194" s="243" t="n">
        <v>159.6</v>
      </c>
      <c r="D194" s="251" t="n">
        <v>47.2</v>
      </c>
      <c r="E194" s="243" t="n">
        <v>405.7</v>
      </c>
      <c r="F194" s="243" t="n">
        <v>440.7</v>
      </c>
      <c r="G194" s="251" t="n">
        <v>35.1</v>
      </c>
      <c r="H194" s="243" t="n">
        <v>651.6</v>
      </c>
      <c r="I194" s="243" t="n">
        <v>709.4</v>
      </c>
      <c r="J194" s="252" t="n">
        <v>57.8</v>
      </c>
    </row>
    <row r="195" customFormat="false" ht="24.95" hidden="false" customHeight="true" outlineLevel="0" collapsed="false">
      <c r="A195" s="25" t="s">
        <v>558</v>
      </c>
      <c r="B195" s="243" t="n">
        <v>149.4</v>
      </c>
      <c r="C195" s="243" t="n">
        <v>150.1</v>
      </c>
      <c r="D195" s="251" t="n">
        <v>0.7</v>
      </c>
      <c r="E195" s="243" t="n">
        <v>48.6</v>
      </c>
      <c r="F195" s="243" t="n">
        <v>49.2</v>
      </c>
      <c r="G195" s="251" t="n">
        <v>0.6</v>
      </c>
      <c r="H195" s="243" t="n">
        <v>103.8</v>
      </c>
      <c r="I195" s="243" t="n">
        <v>104.4</v>
      </c>
      <c r="J195" s="252" t="n">
        <v>0.5</v>
      </c>
    </row>
    <row r="196" customFormat="false" ht="13.9" hidden="false" customHeight="true" outlineLevel="0" collapsed="false">
      <c r="A196" s="25" t="s">
        <v>559</v>
      </c>
      <c r="B196" s="243" t="n">
        <v>0.5</v>
      </c>
      <c r="C196" s="243" t="n">
        <v>0.7</v>
      </c>
      <c r="D196" s="251" t="n">
        <v>0.2</v>
      </c>
      <c r="E196" s="243" t="n">
        <v>0.3</v>
      </c>
      <c r="F196" s="243" t="n">
        <v>0.3</v>
      </c>
      <c r="G196" s="251" t="s">
        <v>389</v>
      </c>
      <c r="H196" s="243" t="n">
        <v>0.2</v>
      </c>
      <c r="I196" s="243" t="n">
        <v>0.6</v>
      </c>
      <c r="J196" s="252" t="n">
        <v>0.4</v>
      </c>
    </row>
    <row r="197" customFormat="false" ht="13.9" hidden="false" customHeight="true" outlineLevel="0" collapsed="false">
      <c r="A197" s="25" t="s">
        <v>560</v>
      </c>
      <c r="B197" s="243" t="n">
        <v>-44.1</v>
      </c>
      <c r="C197" s="243" t="n">
        <v>53.5</v>
      </c>
      <c r="D197" s="251" t="n">
        <v>97.6</v>
      </c>
      <c r="E197" s="243" t="n">
        <v>-53.7</v>
      </c>
      <c r="F197" s="243" t="n">
        <v>75.4</v>
      </c>
      <c r="G197" s="251" t="n">
        <v>129.1</v>
      </c>
      <c r="H197" s="243" t="n">
        <v>-10.2</v>
      </c>
      <c r="I197" s="243" t="n">
        <v>77.8</v>
      </c>
      <c r="J197" s="252" t="n">
        <v>88</v>
      </c>
    </row>
    <row r="198" customFormat="false" ht="13.9" hidden="false" customHeight="true" outlineLevel="0" collapsed="false">
      <c r="A198" s="25" t="s">
        <v>561</v>
      </c>
      <c r="B198" s="243" t="n">
        <v>-1114.4</v>
      </c>
      <c r="C198" s="243" t="n">
        <v>628.1</v>
      </c>
      <c r="D198" s="251" t="n">
        <v>1742.5</v>
      </c>
      <c r="E198" s="243" t="n">
        <v>-1062.6</v>
      </c>
      <c r="F198" s="243" t="n">
        <v>920.5</v>
      </c>
      <c r="G198" s="251" t="n">
        <v>1983.1</v>
      </c>
      <c r="H198" s="243" t="n">
        <v>-915.3</v>
      </c>
      <c r="I198" s="243" t="n">
        <v>571.7</v>
      </c>
      <c r="J198" s="252" t="n">
        <v>1487</v>
      </c>
    </row>
    <row r="199" customFormat="false" ht="14.1" hidden="false" customHeight="true" outlineLevel="0" collapsed="false">
      <c r="A199" s="25" t="s">
        <v>562</v>
      </c>
      <c r="B199" s="243" t="n">
        <v>0.3</v>
      </c>
      <c r="C199" s="243" t="n">
        <v>1.2</v>
      </c>
      <c r="D199" s="251" t="n">
        <v>0.9</v>
      </c>
      <c r="E199" s="243" t="n">
        <v>-0.3</v>
      </c>
      <c r="F199" s="243" t="n">
        <v>1</v>
      </c>
      <c r="G199" s="251" t="n">
        <v>1.4</v>
      </c>
      <c r="H199" s="243" t="n">
        <v>-2.3</v>
      </c>
      <c r="I199" s="243" t="n">
        <v>0.6</v>
      </c>
      <c r="J199" s="252" t="n">
        <v>2.9</v>
      </c>
    </row>
    <row r="200" customFormat="false" ht="75" hidden="false" customHeight="true" outlineLevel="0" collapsed="false">
      <c r="A200" s="227"/>
      <c r="B200" s="274"/>
      <c r="C200" s="274"/>
      <c r="D200" s="274"/>
      <c r="E200" s="274"/>
      <c r="F200" s="274"/>
      <c r="G200" s="274"/>
      <c r="H200" s="274"/>
      <c r="I200" s="274"/>
      <c r="J200" s="282" t="s">
        <v>684</v>
      </c>
    </row>
    <row r="201" customFormat="false" ht="24.95" hidden="false" customHeight="true" outlineLevel="0" collapsed="false">
      <c r="A201" s="217" t="s">
        <v>374</v>
      </c>
      <c r="B201" s="217"/>
      <c r="C201" s="217"/>
      <c r="D201" s="217"/>
      <c r="E201" s="217"/>
      <c r="F201" s="217"/>
      <c r="G201" s="217"/>
      <c r="H201" s="217"/>
      <c r="I201" s="217"/>
      <c r="J201" s="217"/>
    </row>
    <row r="202" customFormat="false" ht="50.1" hidden="false" customHeight="true" outlineLevel="0" collapsed="false">
      <c r="A202" s="12" t="s">
        <v>375</v>
      </c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24.95" hidden="false" customHeight="true" outlineLevel="0" collapsed="false">
      <c r="A203" s="230" t="s">
        <v>681</v>
      </c>
      <c r="B203" s="230"/>
      <c r="C203" s="230"/>
      <c r="D203" s="230"/>
      <c r="E203" s="230"/>
      <c r="F203" s="230"/>
      <c r="G203" s="230"/>
      <c r="H203" s="230"/>
      <c r="I203" s="230"/>
      <c r="J203" s="230"/>
    </row>
    <row r="204" customFormat="false" ht="20.1" hidden="false" customHeight="true" outlineLevel="0" collapsed="false">
      <c r="A204" s="231" t="s">
        <v>377</v>
      </c>
      <c r="B204" s="231"/>
      <c r="C204" s="231"/>
      <c r="D204" s="231"/>
      <c r="E204" s="231"/>
      <c r="F204" s="231"/>
      <c r="G204" s="231"/>
      <c r="H204" s="231"/>
      <c r="I204" s="231"/>
      <c r="J204" s="231"/>
    </row>
    <row r="205" customFormat="false" ht="24.95" hidden="false" customHeight="true" outlineLevel="0" collapsed="false">
      <c r="A205" s="260"/>
      <c r="B205" s="275" t="s">
        <v>80</v>
      </c>
      <c r="C205" s="275"/>
      <c r="D205" s="275"/>
      <c r="E205" s="276" t="s">
        <v>81</v>
      </c>
      <c r="F205" s="276"/>
      <c r="G205" s="276"/>
      <c r="H205" s="277" t="s">
        <v>82</v>
      </c>
      <c r="I205" s="277"/>
      <c r="J205" s="277"/>
    </row>
    <row r="206" customFormat="false" ht="30" hidden="false" customHeight="true" outlineLevel="0" collapsed="false">
      <c r="A206" s="233" t="s">
        <v>379</v>
      </c>
      <c r="B206" s="278" t="s">
        <v>357</v>
      </c>
      <c r="C206" s="278" t="s">
        <v>657</v>
      </c>
      <c r="D206" s="279" t="s">
        <v>382</v>
      </c>
      <c r="E206" s="278" t="s">
        <v>357</v>
      </c>
      <c r="F206" s="278" t="s">
        <v>657</v>
      </c>
      <c r="G206" s="279" t="s">
        <v>382</v>
      </c>
      <c r="H206" s="280" t="s">
        <v>357</v>
      </c>
      <c r="I206" s="280" t="s">
        <v>657</v>
      </c>
      <c r="J206" s="281" t="s">
        <v>382</v>
      </c>
    </row>
    <row r="207" customFormat="false" ht="24.95" hidden="false" customHeight="true" outlineLevel="0" collapsed="false">
      <c r="A207" s="25" t="s">
        <v>564</v>
      </c>
      <c r="B207" s="243" t="n">
        <v>0.4</v>
      </c>
      <c r="C207" s="243" t="n">
        <v>0.4</v>
      </c>
      <c r="D207" s="251" t="s">
        <v>389</v>
      </c>
      <c r="E207" s="243" t="n">
        <v>1.5</v>
      </c>
      <c r="F207" s="243" t="n">
        <v>1.5</v>
      </c>
      <c r="G207" s="251" t="s">
        <v>389</v>
      </c>
      <c r="H207" s="243" t="n">
        <v>0.7</v>
      </c>
      <c r="I207" s="243" t="n">
        <v>0.9</v>
      </c>
      <c r="J207" s="252" t="n">
        <v>0.2</v>
      </c>
    </row>
    <row r="208" customFormat="false" ht="13.9" hidden="false" customHeight="true" outlineLevel="0" collapsed="false">
      <c r="A208" s="25" t="s">
        <v>565</v>
      </c>
      <c r="B208" s="243" t="n">
        <v>0.2</v>
      </c>
      <c r="C208" s="243" t="n">
        <v>0.2</v>
      </c>
      <c r="D208" s="251" t="s">
        <v>389</v>
      </c>
      <c r="E208" s="243" t="n">
        <v>0.9</v>
      </c>
      <c r="F208" s="243" t="n">
        <v>0.9</v>
      </c>
      <c r="G208" s="251" t="s">
        <v>389</v>
      </c>
      <c r="H208" s="243" t="n">
        <v>1</v>
      </c>
      <c r="I208" s="243" t="n">
        <v>1</v>
      </c>
      <c r="J208" s="252" t="s">
        <v>389</v>
      </c>
    </row>
    <row r="209" customFormat="false" ht="13.9" hidden="false" customHeight="true" outlineLevel="0" collapsed="false">
      <c r="A209" s="25" t="s">
        <v>566</v>
      </c>
      <c r="B209" s="243" t="n">
        <v>-2247.4</v>
      </c>
      <c r="C209" s="243" t="n">
        <v>1121.6</v>
      </c>
      <c r="D209" s="251" t="n">
        <v>3369</v>
      </c>
      <c r="E209" s="243" t="n">
        <v>-2306.7</v>
      </c>
      <c r="F209" s="243" t="n">
        <v>1364</v>
      </c>
      <c r="G209" s="251" t="n">
        <v>3670.8</v>
      </c>
      <c r="H209" s="243" t="n">
        <v>-2702.6</v>
      </c>
      <c r="I209" s="243" t="n">
        <v>1404</v>
      </c>
      <c r="J209" s="252" t="n">
        <v>4106.5</v>
      </c>
    </row>
    <row r="210" customFormat="false" ht="13.9" hidden="false" customHeight="true" outlineLevel="0" collapsed="false">
      <c r="A210" s="25" t="s">
        <v>567</v>
      </c>
      <c r="B210" s="243" t="n">
        <v>7.9</v>
      </c>
      <c r="C210" s="243" t="n">
        <v>8.9</v>
      </c>
      <c r="D210" s="251" t="n">
        <v>1</v>
      </c>
      <c r="E210" s="243" t="n">
        <v>9.5</v>
      </c>
      <c r="F210" s="243" t="n">
        <v>10</v>
      </c>
      <c r="G210" s="251" t="n">
        <v>0.5</v>
      </c>
      <c r="H210" s="243" t="n">
        <v>13.4</v>
      </c>
      <c r="I210" s="243" t="n">
        <v>13.8</v>
      </c>
      <c r="J210" s="252" t="n">
        <v>0.4</v>
      </c>
    </row>
    <row r="211" customFormat="false" ht="13.9" hidden="false" customHeight="true" outlineLevel="0" collapsed="false">
      <c r="A211" s="25" t="s">
        <v>568</v>
      </c>
      <c r="B211" s="243" t="n">
        <v>1.2</v>
      </c>
      <c r="C211" s="243" t="n">
        <v>7.7</v>
      </c>
      <c r="D211" s="251" t="n">
        <v>6.5</v>
      </c>
      <c r="E211" s="243" t="n">
        <v>4</v>
      </c>
      <c r="F211" s="243" t="n">
        <v>10.8</v>
      </c>
      <c r="G211" s="251" t="n">
        <v>6.8</v>
      </c>
      <c r="H211" s="243" t="n">
        <v>4.4</v>
      </c>
      <c r="I211" s="243" t="n">
        <v>10</v>
      </c>
      <c r="J211" s="252" t="n">
        <v>5.6</v>
      </c>
    </row>
    <row r="212" customFormat="false" ht="13.9" hidden="false" customHeight="true" outlineLevel="0" collapsed="false">
      <c r="A212" s="25" t="s">
        <v>569</v>
      </c>
      <c r="B212" s="243" t="n">
        <v>0.3</v>
      </c>
      <c r="C212" s="243" t="n">
        <v>0.9</v>
      </c>
      <c r="D212" s="251" t="n">
        <v>0.7</v>
      </c>
      <c r="E212" s="243" t="n">
        <v>-1.8</v>
      </c>
      <c r="F212" s="243" t="n">
        <v>0.4</v>
      </c>
      <c r="G212" s="251" t="n">
        <v>2.2</v>
      </c>
      <c r="H212" s="243" t="n">
        <v>-0.5</v>
      </c>
      <c r="I212" s="243" t="n">
        <v>0.3</v>
      </c>
      <c r="J212" s="252" t="n">
        <v>0.8</v>
      </c>
    </row>
    <row r="213" customFormat="false" ht="13.9" hidden="false" customHeight="true" outlineLevel="0" collapsed="false">
      <c r="A213" s="25" t="s">
        <v>570</v>
      </c>
      <c r="B213" s="243" t="n">
        <v>-0.5</v>
      </c>
      <c r="C213" s="243" t="n">
        <v>5.3</v>
      </c>
      <c r="D213" s="251" t="n">
        <v>5.8</v>
      </c>
      <c r="E213" s="243" t="n">
        <v>2</v>
      </c>
      <c r="F213" s="243" t="n">
        <v>5.5</v>
      </c>
      <c r="G213" s="251" t="n">
        <v>3.5</v>
      </c>
      <c r="H213" s="243" t="n">
        <v>4.9</v>
      </c>
      <c r="I213" s="243" t="n">
        <v>6.9</v>
      </c>
      <c r="J213" s="252" t="n">
        <v>2</v>
      </c>
    </row>
    <row r="214" customFormat="false" ht="15" hidden="false" customHeight="false" outlineLevel="0" collapsed="false">
      <c r="A214" s="25" t="s">
        <v>571</v>
      </c>
      <c r="B214" s="243" t="n">
        <v>689.5</v>
      </c>
      <c r="C214" s="243" t="n">
        <v>2258.3</v>
      </c>
      <c r="D214" s="251" t="n">
        <v>1568.8</v>
      </c>
      <c r="E214" s="243" t="n">
        <v>606.9</v>
      </c>
      <c r="F214" s="243" t="n">
        <v>2172.3</v>
      </c>
      <c r="G214" s="251" t="n">
        <v>1565.4</v>
      </c>
      <c r="H214" s="243" t="n">
        <v>1041.4</v>
      </c>
      <c r="I214" s="243" t="n">
        <v>2395</v>
      </c>
      <c r="J214" s="252" t="n">
        <v>1353.6</v>
      </c>
    </row>
    <row r="215" customFormat="false" ht="13.9" hidden="false" customHeight="true" outlineLevel="0" collapsed="false">
      <c r="A215" s="25" t="s">
        <v>572</v>
      </c>
      <c r="B215" s="243" t="n">
        <v>-144.4</v>
      </c>
      <c r="C215" s="243" t="n">
        <v>31.4</v>
      </c>
      <c r="D215" s="251" t="n">
        <v>175.8</v>
      </c>
      <c r="E215" s="243" t="n">
        <v>-143</v>
      </c>
      <c r="F215" s="243" t="n">
        <v>22.6</v>
      </c>
      <c r="G215" s="251" t="n">
        <v>165.5</v>
      </c>
      <c r="H215" s="243" t="n">
        <v>-127.7</v>
      </c>
      <c r="I215" s="243" t="n">
        <v>17.5</v>
      </c>
      <c r="J215" s="252" t="n">
        <v>145.3</v>
      </c>
    </row>
    <row r="216" customFormat="false" ht="13.9" hidden="false" customHeight="true" outlineLevel="0" collapsed="false">
      <c r="A216" s="25" t="s">
        <v>573</v>
      </c>
      <c r="B216" s="243" t="n">
        <v>-21</v>
      </c>
      <c r="C216" s="243" t="n">
        <v>23.5</v>
      </c>
      <c r="D216" s="251" t="n">
        <v>44.5</v>
      </c>
      <c r="E216" s="243" t="n">
        <v>-16.5</v>
      </c>
      <c r="F216" s="243" t="n">
        <v>21.6</v>
      </c>
      <c r="G216" s="251" t="n">
        <v>38.1</v>
      </c>
      <c r="H216" s="243" t="n">
        <v>-9.3</v>
      </c>
      <c r="I216" s="243" t="n">
        <v>28.7</v>
      </c>
      <c r="J216" s="252" t="n">
        <v>38</v>
      </c>
    </row>
    <row r="217" customFormat="false" ht="13.9" hidden="false" customHeight="true" outlineLevel="0" collapsed="false">
      <c r="A217" s="25" t="s">
        <v>574</v>
      </c>
      <c r="B217" s="243" t="n">
        <v>0.4</v>
      </c>
      <c r="C217" s="243" t="n">
        <v>0.4</v>
      </c>
      <c r="D217" s="251" t="s">
        <v>389</v>
      </c>
      <c r="E217" s="243" t="n">
        <v>0.5</v>
      </c>
      <c r="F217" s="243" t="n">
        <v>0.6</v>
      </c>
      <c r="G217" s="251" t="n">
        <v>0.1</v>
      </c>
      <c r="H217" s="243" t="n">
        <v>0.3</v>
      </c>
      <c r="I217" s="243" t="n">
        <v>0.4</v>
      </c>
      <c r="J217" s="252" t="n">
        <v>0.1</v>
      </c>
    </row>
    <row r="218" customFormat="false" ht="13.9" hidden="false" customHeight="true" outlineLevel="0" collapsed="false">
      <c r="A218" s="25" t="s">
        <v>575</v>
      </c>
      <c r="B218" s="243" t="n">
        <v>6</v>
      </c>
      <c r="C218" s="243" t="n">
        <v>6</v>
      </c>
      <c r="D218" s="251" t="s">
        <v>389</v>
      </c>
      <c r="E218" s="243" t="n">
        <v>1.7</v>
      </c>
      <c r="F218" s="243" t="n">
        <v>1.7</v>
      </c>
      <c r="G218" s="251" t="s">
        <v>389</v>
      </c>
      <c r="H218" s="243" t="n">
        <v>0.9</v>
      </c>
      <c r="I218" s="243" t="n">
        <v>0.9</v>
      </c>
      <c r="J218" s="252" t="s">
        <v>389</v>
      </c>
    </row>
    <row r="219" customFormat="false" ht="13.9" hidden="false" customHeight="true" outlineLevel="0" collapsed="false">
      <c r="A219" s="25" t="s">
        <v>576</v>
      </c>
      <c r="B219" s="243" t="n">
        <v>-87.6</v>
      </c>
      <c r="C219" s="243" t="n">
        <v>522.5</v>
      </c>
      <c r="D219" s="251" t="n">
        <v>610.1</v>
      </c>
      <c r="E219" s="243" t="n">
        <v>-348.9</v>
      </c>
      <c r="F219" s="243" t="n">
        <v>446.1</v>
      </c>
      <c r="G219" s="251" t="n">
        <v>795.1</v>
      </c>
      <c r="H219" s="243" t="n">
        <v>-372.5</v>
      </c>
      <c r="I219" s="243" t="n">
        <v>494.3</v>
      </c>
      <c r="J219" s="252" t="n">
        <v>866.8</v>
      </c>
    </row>
    <row r="220" customFormat="false" ht="13.9" hidden="false" customHeight="true" outlineLevel="0" collapsed="false">
      <c r="A220" s="25" t="s">
        <v>577</v>
      </c>
      <c r="B220" s="243" t="n">
        <v>-20.3</v>
      </c>
      <c r="C220" s="243" t="n">
        <v>879.2</v>
      </c>
      <c r="D220" s="251" t="n">
        <v>899.5</v>
      </c>
      <c r="E220" s="243" t="n">
        <v>-218</v>
      </c>
      <c r="F220" s="243" t="n">
        <v>785</v>
      </c>
      <c r="G220" s="251" t="n">
        <v>1003</v>
      </c>
      <c r="H220" s="243" t="n">
        <v>261.6</v>
      </c>
      <c r="I220" s="243" t="n">
        <v>980.7</v>
      </c>
      <c r="J220" s="252" t="n">
        <v>719.1</v>
      </c>
    </row>
    <row r="221" customFormat="false" ht="13.9" hidden="false" customHeight="true" outlineLevel="0" collapsed="false">
      <c r="A221" s="25" t="s">
        <v>578</v>
      </c>
      <c r="B221" s="243" t="n">
        <v>-135.4</v>
      </c>
      <c r="C221" s="243" t="n">
        <v>23</v>
      </c>
      <c r="D221" s="251" t="n">
        <v>158.4</v>
      </c>
      <c r="E221" s="243" t="n">
        <v>-126.9</v>
      </c>
      <c r="F221" s="243" t="n">
        <v>17.2</v>
      </c>
      <c r="G221" s="251" t="n">
        <v>144.1</v>
      </c>
      <c r="H221" s="243" t="n">
        <v>-143</v>
      </c>
      <c r="I221" s="243" t="n">
        <v>18</v>
      </c>
      <c r="J221" s="252" t="n">
        <v>161</v>
      </c>
    </row>
    <row r="222" customFormat="false" ht="13.9" hidden="false" customHeight="true" outlineLevel="0" collapsed="false">
      <c r="A222" s="25" t="s">
        <v>579</v>
      </c>
      <c r="B222" s="243" t="n">
        <v>-1.6</v>
      </c>
      <c r="C222" s="243" t="n">
        <v>0.1</v>
      </c>
      <c r="D222" s="251" t="n">
        <v>1.7</v>
      </c>
      <c r="E222" s="243" t="n">
        <v>-0.6</v>
      </c>
      <c r="F222" s="243" t="n">
        <v>0.6</v>
      </c>
      <c r="G222" s="251" t="n">
        <v>1.2</v>
      </c>
      <c r="H222" s="243" t="n">
        <v>0.1</v>
      </c>
      <c r="I222" s="243" t="n">
        <v>0.1</v>
      </c>
      <c r="J222" s="252" t="n">
        <v>0.1</v>
      </c>
    </row>
    <row r="223" customFormat="false" ht="13.9" hidden="false" customHeight="true" outlineLevel="0" collapsed="false">
      <c r="A223" s="25" t="s">
        <v>580</v>
      </c>
      <c r="B223" s="243" t="n">
        <v>8.3</v>
      </c>
      <c r="C223" s="243" t="n">
        <v>13.6</v>
      </c>
      <c r="D223" s="251" t="n">
        <v>5.3</v>
      </c>
      <c r="E223" s="243" t="n">
        <v>5</v>
      </c>
      <c r="F223" s="243" t="n">
        <v>9.5</v>
      </c>
      <c r="G223" s="251" t="n">
        <v>4.5</v>
      </c>
      <c r="H223" s="243" t="n">
        <v>5</v>
      </c>
      <c r="I223" s="243" t="n">
        <v>9</v>
      </c>
      <c r="J223" s="252" t="n">
        <v>4</v>
      </c>
    </row>
    <row r="224" customFormat="false" ht="13.9" hidden="false" customHeight="true" outlineLevel="0" collapsed="false">
      <c r="A224" s="25" t="s">
        <v>581</v>
      </c>
      <c r="B224" s="243" t="n">
        <v>8.6</v>
      </c>
      <c r="C224" s="243" t="n">
        <v>9.7</v>
      </c>
      <c r="D224" s="251" t="n">
        <v>1.1</v>
      </c>
      <c r="E224" s="243" t="n">
        <v>-2.9</v>
      </c>
      <c r="F224" s="243" t="n">
        <v>15.6</v>
      </c>
      <c r="G224" s="251" t="n">
        <v>18.5</v>
      </c>
      <c r="H224" s="243" t="n">
        <v>12.5</v>
      </c>
      <c r="I224" s="243" t="n">
        <v>13.7</v>
      </c>
      <c r="J224" s="252" t="n">
        <v>1.2</v>
      </c>
    </row>
    <row r="225" customFormat="false" ht="13.9" hidden="false" customHeight="true" outlineLevel="0" collapsed="false">
      <c r="A225" s="25" t="s">
        <v>582</v>
      </c>
      <c r="B225" s="243" t="n">
        <v>-0.2</v>
      </c>
      <c r="C225" s="243" t="s">
        <v>389</v>
      </c>
      <c r="D225" s="251" t="n">
        <v>0.2</v>
      </c>
      <c r="E225" s="243" t="s">
        <v>389</v>
      </c>
      <c r="F225" s="243" t="s">
        <v>389</v>
      </c>
      <c r="G225" s="251" t="n">
        <v>0.1</v>
      </c>
      <c r="H225" s="243" t="s">
        <v>389</v>
      </c>
      <c r="I225" s="243" t="s">
        <v>389</v>
      </c>
      <c r="J225" s="252" t="s">
        <v>389</v>
      </c>
    </row>
    <row r="226" customFormat="false" ht="13.9" hidden="false" customHeight="true" outlineLevel="0" collapsed="false">
      <c r="A226" s="25" t="s">
        <v>583</v>
      </c>
      <c r="B226" s="243" t="n">
        <v>6.9</v>
      </c>
      <c r="C226" s="243" t="n">
        <v>6.9</v>
      </c>
      <c r="D226" s="251" t="s">
        <v>389</v>
      </c>
      <c r="E226" s="243" t="n">
        <v>6.3</v>
      </c>
      <c r="F226" s="243" t="n">
        <v>6.5</v>
      </c>
      <c r="G226" s="251" t="n">
        <v>0.1</v>
      </c>
      <c r="H226" s="243" t="n">
        <v>5.3</v>
      </c>
      <c r="I226" s="243" t="n">
        <v>5.3</v>
      </c>
      <c r="J226" s="252" t="s">
        <v>389</v>
      </c>
    </row>
    <row r="227" customFormat="false" ht="13.9" hidden="false" customHeight="true" outlineLevel="0" collapsed="false">
      <c r="A227" s="25" t="s">
        <v>584</v>
      </c>
      <c r="B227" s="243" t="n">
        <v>3.2</v>
      </c>
      <c r="C227" s="243" t="n">
        <v>3.8</v>
      </c>
      <c r="D227" s="251" t="n">
        <v>0.7</v>
      </c>
      <c r="E227" s="243" t="n">
        <v>5.7</v>
      </c>
      <c r="F227" s="243" t="n">
        <v>6.3</v>
      </c>
      <c r="G227" s="251" t="n">
        <v>0.6</v>
      </c>
      <c r="H227" s="243" t="n">
        <v>14.1</v>
      </c>
      <c r="I227" s="243" t="n">
        <v>14.8</v>
      </c>
      <c r="J227" s="252" t="n">
        <v>0.7</v>
      </c>
    </row>
    <row r="228" customFormat="false" ht="13.9" hidden="false" customHeight="true" outlineLevel="0" collapsed="false">
      <c r="A228" s="25" t="s">
        <v>585</v>
      </c>
      <c r="B228" s="243" t="n">
        <v>36.2</v>
      </c>
      <c r="C228" s="243" t="n">
        <v>48.6</v>
      </c>
      <c r="D228" s="251" t="n">
        <v>12.4</v>
      </c>
      <c r="E228" s="243" t="n">
        <v>21.3</v>
      </c>
      <c r="F228" s="243" t="n">
        <v>29.7</v>
      </c>
      <c r="G228" s="251" t="n">
        <v>8.4</v>
      </c>
      <c r="H228" s="243" t="n">
        <v>19.6</v>
      </c>
      <c r="I228" s="243" t="n">
        <v>29.8</v>
      </c>
      <c r="J228" s="252" t="n">
        <v>10.2</v>
      </c>
    </row>
    <row r="229" customFormat="false" ht="13.9" hidden="false" customHeight="true" outlineLevel="0" collapsed="false">
      <c r="A229" s="25" t="s">
        <v>586</v>
      </c>
      <c r="B229" s="243" t="n">
        <v>0.1</v>
      </c>
      <c r="C229" s="243" t="n">
        <v>0.1</v>
      </c>
      <c r="D229" s="251" t="s">
        <v>389</v>
      </c>
      <c r="E229" s="243" t="n">
        <v>0.1</v>
      </c>
      <c r="F229" s="243" t="n">
        <v>0.1</v>
      </c>
      <c r="G229" s="251" t="s">
        <v>389</v>
      </c>
      <c r="H229" s="243" t="n">
        <v>0.1</v>
      </c>
      <c r="I229" s="243" t="n">
        <v>0.1</v>
      </c>
      <c r="J229" s="252" t="s">
        <v>389</v>
      </c>
    </row>
    <row r="230" customFormat="false" ht="13.9" hidden="false" customHeight="true" outlineLevel="0" collapsed="false">
      <c r="A230" s="25" t="s">
        <v>587</v>
      </c>
      <c r="B230" s="243" t="n">
        <v>-9.8</v>
      </c>
      <c r="C230" s="243" t="n">
        <v>1.1</v>
      </c>
      <c r="D230" s="251" t="n">
        <v>10.9</v>
      </c>
      <c r="E230" s="243" t="n">
        <v>-6.2</v>
      </c>
      <c r="F230" s="243" t="n">
        <v>1.5</v>
      </c>
      <c r="G230" s="251" t="n">
        <v>7.7</v>
      </c>
      <c r="H230" s="243" t="n">
        <v>-14.4</v>
      </c>
      <c r="I230" s="243" t="n">
        <v>0.8</v>
      </c>
      <c r="J230" s="252" t="n">
        <v>15.2</v>
      </c>
    </row>
    <row r="231" customFormat="false" ht="13.9" hidden="false" customHeight="true" outlineLevel="0" collapsed="false">
      <c r="A231" s="25" t="s">
        <v>588</v>
      </c>
      <c r="B231" s="243" t="n">
        <v>-679.5</v>
      </c>
      <c r="C231" s="243" t="n">
        <v>437.2</v>
      </c>
      <c r="D231" s="251" t="n">
        <v>1116.7</v>
      </c>
      <c r="E231" s="243" t="n">
        <v>-753.9</v>
      </c>
      <c r="F231" s="243" t="n">
        <v>352.4</v>
      </c>
      <c r="G231" s="251" t="n">
        <v>1106.3</v>
      </c>
      <c r="H231" s="243" t="n">
        <v>-688.3</v>
      </c>
      <c r="I231" s="243" t="n">
        <v>358</v>
      </c>
      <c r="J231" s="252" t="n">
        <v>1046.3</v>
      </c>
    </row>
    <row r="232" customFormat="false" ht="13.9" hidden="false" customHeight="true" outlineLevel="0" collapsed="false">
      <c r="A232" s="25" t="s">
        <v>589</v>
      </c>
      <c r="B232" s="243" t="n">
        <v>-57.3</v>
      </c>
      <c r="C232" s="243" t="n">
        <v>1340.5</v>
      </c>
      <c r="D232" s="251" t="n">
        <v>1397.8</v>
      </c>
      <c r="E232" s="243" t="n">
        <v>-277.2</v>
      </c>
      <c r="F232" s="243" t="n">
        <v>1101.9</v>
      </c>
      <c r="G232" s="251" t="n">
        <v>1379.1</v>
      </c>
      <c r="H232" s="243" t="n">
        <v>96.6</v>
      </c>
      <c r="I232" s="243" t="n">
        <v>1393.9</v>
      </c>
      <c r="J232" s="252" t="n">
        <v>1297.3</v>
      </c>
    </row>
    <row r="233" customFormat="false" ht="14.1" hidden="false" customHeight="true" outlineLevel="0" collapsed="false">
      <c r="A233" s="25" t="s">
        <v>590</v>
      </c>
      <c r="B233" s="243" t="n">
        <v>39.7</v>
      </c>
      <c r="C233" s="243" t="n">
        <v>45.2</v>
      </c>
      <c r="D233" s="251" t="n">
        <v>5.5</v>
      </c>
      <c r="E233" s="243" t="n">
        <v>29.9</v>
      </c>
      <c r="F233" s="243" t="n">
        <v>56.5</v>
      </c>
      <c r="G233" s="251" t="n">
        <v>26.6</v>
      </c>
      <c r="H233" s="243" t="n">
        <v>25.4</v>
      </c>
      <c r="I233" s="243" t="n">
        <v>27.9</v>
      </c>
      <c r="J233" s="252" t="n">
        <v>2.5</v>
      </c>
    </row>
    <row r="234" customFormat="false" ht="24.95" hidden="false" customHeight="true" outlineLevel="0" collapsed="false">
      <c r="A234" s="25" t="s">
        <v>591</v>
      </c>
      <c r="B234" s="243" t="n">
        <v>-1349</v>
      </c>
      <c r="C234" s="243" t="n">
        <v>2098.8</v>
      </c>
      <c r="D234" s="251" t="n">
        <v>3447.8</v>
      </c>
      <c r="E234" s="243" t="n">
        <v>-1285.8</v>
      </c>
      <c r="F234" s="243" t="n">
        <v>2142.2</v>
      </c>
      <c r="G234" s="251" t="n">
        <v>3428</v>
      </c>
      <c r="H234" s="243" t="n">
        <v>-339.2</v>
      </c>
      <c r="I234" s="243" t="n">
        <v>2784.8</v>
      </c>
      <c r="J234" s="252" t="n">
        <v>3124</v>
      </c>
    </row>
    <row r="235" customFormat="false" ht="13.9" hidden="false" customHeight="true" outlineLevel="0" collapsed="false">
      <c r="A235" s="25" t="s">
        <v>592</v>
      </c>
      <c r="B235" s="243" t="n">
        <v>7.3</v>
      </c>
      <c r="C235" s="243" t="n">
        <v>7.3</v>
      </c>
      <c r="D235" s="251" t="s">
        <v>389</v>
      </c>
      <c r="E235" s="243" t="n">
        <v>2.3</v>
      </c>
      <c r="F235" s="243" t="n">
        <v>2.4</v>
      </c>
      <c r="G235" s="251" t="n">
        <v>0.1</v>
      </c>
      <c r="H235" s="243" t="n">
        <v>2</v>
      </c>
      <c r="I235" s="243" t="n">
        <v>2</v>
      </c>
      <c r="J235" s="252" t="s">
        <v>389</v>
      </c>
    </row>
    <row r="236" customFormat="false" ht="13.9" hidden="false" customHeight="true" outlineLevel="0" collapsed="false">
      <c r="A236" s="25" t="s">
        <v>593</v>
      </c>
      <c r="B236" s="243" t="n">
        <v>11.5</v>
      </c>
      <c r="C236" s="243" t="n">
        <v>13.8</v>
      </c>
      <c r="D236" s="251" t="n">
        <v>2.3</v>
      </c>
      <c r="E236" s="243" t="n">
        <v>24.3</v>
      </c>
      <c r="F236" s="243" t="n">
        <v>28.4</v>
      </c>
      <c r="G236" s="251" t="n">
        <v>4.1</v>
      </c>
      <c r="H236" s="243" t="n">
        <v>10.2</v>
      </c>
      <c r="I236" s="243" t="n">
        <v>14</v>
      </c>
      <c r="J236" s="252" t="n">
        <v>3.9</v>
      </c>
    </row>
    <row r="237" customFormat="false" ht="13.9" hidden="false" customHeight="true" outlineLevel="0" collapsed="false">
      <c r="A237" s="25" t="s">
        <v>594</v>
      </c>
      <c r="B237" s="243" t="n">
        <v>-1113.5</v>
      </c>
      <c r="C237" s="243" t="n">
        <v>1006.2</v>
      </c>
      <c r="D237" s="251" t="n">
        <v>2119.7</v>
      </c>
      <c r="E237" s="243" t="n">
        <v>-1282</v>
      </c>
      <c r="F237" s="243" t="n">
        <v>688.9</v>
      </c>
      <c r="G237" s="251" t="n">
        <v>1970.9</v>
      </c>
      <c r="H237" s="243" t="n">
        <v>-1221.1</v>
      </c>
      <c r="I237" s="243" t="n">
        <v>686.7</v>
      </c>
      <c r="J237" s="252" t="n">
        <v>1907.9</v>
      </c>
    </row>
    <row r="238" customFormat="false" ht="13.9" hidden="false" customHeight="true" outlineLevel="0" collapsed="false">
      <c r="A238" s="25" t="s">
        <v>595</v>
      </c>
      <c r="B238" s="243" t="n">
        <v>41.2</v>
      </c>
      <c r="C238" s="243" t="n">
        <v>41.3</v>
      </c>
      <c r="D238" s="251" t="n">
        <v>0.1</v>
      </c>
      <c r="E238" s="243" t="n">
        <v>6.6</v>
      </c>
      <c r="F238" s="243" t="n">
        <v>6.7</v>
      </c>
      <c r="G238" s="251" t="n">
        <v>0.2</v>
      </c>
      <c r="H238" s="243" t="n">
        <v>6.1</v>
      </c>
      <c r="I238" s="243" t="n">
        <v>6.2</v>
      </c>
      <c r="J238" s="252" t="n">
        <v>0.1</v>
      </c>
    </row>
    <row r="239" customFormat="false" ht="13.9" hidden="false" customHeight="true" outlineLevel="0" collapsed="false">
      <c r="A239" s="25" t="s">
        <v>596</v>
      </c>
      <c r="B239" s="243" t="n">
        <v>4.4</v>
      </c>
      <c r="C239" s="243" t="n">
        <v>4.7</v>
      </c>
      <c r="D239" s="251" t="n">
        <v>0.3</v>
      </c>
      <c r="E239" s="243" t="n">
        <v>3.9</v>
      </c>
      <c r="F239" s="243" t="n">
        <v>4.8</v>
      </c>
      <c r="G239" s="251" t="n">
        <v>0.9</v>
      </c>
      <c r="H239" s="243" t="n">
        <v>2.9</v>
      </c>
      <c r="I239" s="243" t="n">
        <v>3.4</v>
      </c>
      <c r="J239" s="252" t="n">
        <v>0.6</v>
      </c>
    </row>
    <row r="240" customFormat="false" ht="13.9" hidden="false" customHeight="true" outlineLevel="0" collapsed="false">
      <c r="A240" s="25" t="s">
        <v>597</v>
      </c>
      <c r="B240" s="243" t="n">
        <v>0.7</v>
      </c>
      <c r="C240" s="243" t="n">
        <v>1.1</v>
      </c>
      <c r="D240" s="251" t="n">
        <v>0.4</v>
      </c>
      <c r="E240" s="243" t="n">
        <v>0.8</v>
      </c>
      <c r="F240" s="243" t="n">
        <v>1.1</v>
      </c>
      <c r="G240" s="251" t="n">
        <v>0.4</v>
      </c>
      <c r="H240" s="243" t="n">
        <v>0.5</v>
      </c>
      <c r="I240" s="243" t="n">
        <v>0.8</v>
      </c>
      <c r="J240" s="252" t="n">
        <v>0.4</v>
      </c>
    </row>
    <row r="241" customFormat="false" ht="13.9" hidden="false" customHeight="true" outlineLevel="0" collapsed="false">
      <c r="A241" s="25" t="s">
        <v>598</v>
      </c>
      <c r="B241" s="243" t="n">
        <v>-586.4</v>
      </c>
      <c r="C241" s="243" t="n">
        <v>181.6</v>
      </c>
      <c r="D241" s="251" t="n">
        <v>768</v>
      </c>
      <c r="E241" s="243" t="n">
        <v>-417.1</v>
      </c>
      <c r="F241" s="243" t="n">
        <v>188.1</v>
      </c>
      <c r="G241" s="251" t="n">
        <v>605.2</v>
      </c>
      <c r="H241" s="243" t="n">
        <v>-650.4</v>
      </c>
      <c r="I241" s="243" t="n">
        <v>152.9</v>
      </c>
      <c r="J241" s="252" t="n">
        <v>803.3</v>
      </c>
    </row>
    <row r="242" customFormat="false" ht="13.9" hidden="false" customHeight="true" outlineLevel="0" collapsed="false">
      <c r="A242" s="25" t="s">
        <v>599</v>
      </c>
      <c r="B242" s="243" t="n">
        <v>22.5</v>
      </c>
      <c r="C242" s="243" t="n">
        <v>42.3</v>
      </c>
      <c r="D242" s="251" t="n">
        <v>19.8</v>
      </c>
      <c r="E242" s="243" t="n">
        <v>52.4</v>
      </c>
      <c r="F242" s="243" t="n">
        <v>68</v>
      </c>
      <c r="G242" s="251" t="n">
        <v>15.5</v>
      </c>
      <c r="H242" s="243" t="n">
        <v>-15.1</v>
      </c>
      <c r="I242" s="243" t="n">
        <v>59.5</v>
      </c>
      <c r="J242" s="252" t="n">
        <v>74.7</v>
      </c>
    </row>
    <row r="243" customFormat="false" ht="13.9" hidden="false" customHeight="true" outlineLevel="0" collapsed="false">
      <c r="A243" s="25" t="s">
        <v>600</v>
      </c>
      <c r="B243" s="243" t="n">
        <v>132.8</v>
      </c>
      <c r="C243" s="243" t="n">
        <v>538.3</v>
      </c>
      <c r="D243" s="251" t="n">
        <v>405.5</v>
      </c>
      <c r="E243" s="243" t="n">
        <v>240.2</v>
      </c>
      <c r="F243" s="243" t="n">
        <v>634.3</v>
      </c>
      <c r="G243" s="251" t="n">
        <v>394</v>
      </c>
      <c r="H243" s="243" t="n">
        <v>257.7</v>
      </c>
      <c r="I243" s="243" t="n">
        <v>609.9</v>
      </c>
      <c r="J243" s="252" t="n">
        <v>352.2</v>
      </c>
    </row>
    <row r="244" customFormat="false" ht="13.9" hidden="false" customHeight="true" outlineLevel="0" collapsed="false">
      <c r="A244" s="25" t="s">
        <v>601</v>
      </c>
      <c r="B244" s="243" t="n">
        <v>-19.7</v>
      </c>
      <c r="C244" s="243" t="n">
        <v>4.2</v>
      </c>
      <c r="D244" s="251" t="n">
        <v>23.9</v>
      </c>
      <c r="E244" s="243" t="n">
        <v>-1.4</v>
      </c>
      <c r="F244" s="243" t="n">
        <v>1.6</v>
      </c>
      <c r="G244" s="251" t="n">
        <v>3</v>
      </c>
      <c r="H244" s="243" t="n">
        <v>-10.5</v>
      </c>
      <c r="I244" s="243" t="n">
        <v>2</v>
      </c>
      <c r="J244" s="252" t="n">
        <v>12.5</v>
      </c>
    </row>
    <row r="245" customFormat="false" ht="13.9" hidden="false" customHeight="true" outlineLevel="0" collapsed="false">
      <c r="A245" s="25" t="s">
        <v>602</v>
      </c>
      <c r="B245" s="243" t="n">
        <v>32.3</v>
      </c>
      <c r="C245" s="243" t="n">
        <v>33</v>
      </c>
      <c r="D245" s="251" t="n">
        <v>0.7</v>
      </c>
      <c r="E245" s="243" t="n">
        <v>33.3</v>
      </c>
      <c r="F245" s="243" t="n">
        <v>35.3</v>
      </c>
      <c r="G245" s="251" t="n">
        <v>2</v>
      </c>
      <c r="H245" s="243" t="n">
        <v>35.5</v>
      </c>
      <c r="I245" s="243" t="n">
        <v>36.8</v>
      </c>
      <c r="J245" s="252" t="n">
        <v>1.3</v>
      </c>
    </row>
    <row r="246" customFormat="false" ht="14.1" hidden="false" customHeight="true" outlineLevel="0" collapsed="false">
      <c r="A246" s="25" t="s">
        <v>603</v>
      </c>
      <c r="B246" s="243" t="s">
        <v>389</v>
      </c>
      <c r="C246" s="243" t="s">
        <v>389</v>
      </c>
      <c r="D246" s="251" t="s">
        <v>389</v>
      </c>
      <c r="E246" s="243" t="s">
        <v>389</v>
      </c>
      <c r="F246" s="243" t="s">
        <v>389</v>
      </c>
      <c r="G246" s="251" t="s">
        <v>389</v>
      </c>
      <c r="H246" s="243" t="s">
        <v>389</v>
      </c>
      <c r="I246" s="243" t="s">
        <v>389</v>
      </c>
      <c r="J246" s="252" t="s">
        <v>389</v>
      </c>
    </row>
    <row r="247" customFormat="false" ht="24.95" hidden="false" customHeight="true" outlineLevel="0" collapsed="false">
      <c r="A247" s="25" t="s">
        <v>604</v>
      </c>
      <c r="B247" s="243" t="n">
        <v>11.8</v>
      </c>
      <c r="C247" s="243" t="n">
        <v>15</v>
      </c>
      <c r="D247" s="251" t="n">
        <v>3.1</v>
      </c>
      <c r="E247" s="243" t="n">
        <v>4.4</v>
      </c>
      <c r="F247" s="243" t="n">
        <v>6.7</v>
      </c>
      <c r="G247" s="251" t="n">
        <v>2.3</v>
      </c>
      <c r="H247" s="243" t="n">
        <v>4.8</v>
      </c>
      <c r="I247" s="243" t="n">
        <v>7.1</v>
      </c>
      <c r="J247" s="252" t="n">
        <v>2.2</v>
      </c>
    </row>
    <row r="248" customFormat="false" ht="13.9" hidden="false" customHeight="true" outlineLevel="0" collapsed="false">
      <c r="A248" s="25" t="s">
        <v>605</v>
      </c>
      <c r="B248" s="243" t="n">
        <v>5.4</v>
      </c>
      <c r="C248" s="243" t="n">
        <v>131.9</v>
      </c>
      <c r="D248" s="251" t="n">
        <v>126.5</v>
      </c>
      <c r="E248" s="243" t="n">
        <v>46</v>
      </c>
      <c r="F248" s="243" t="n">
        <v>129.6</v>
      </c>
      <c r="G248" s="251" t="n">
        <v>83.6</v>
      </c>
      <c r="H248" s="243" t="n">
        <v>50.5</v>
      </c>
      <c r="I248" s="243" t="n">
        <v>129.9</v>
      </c>
      <c r="J248" s="252" t="n">
        <v>79.5</v>
      </c>
    </row>
    <row r="249" customFormat="false" ht="13.9" hidden="false" customHeight="true" outlineLevel="0" collapsed="false">
      <c r="A249" s="25" t="s">
        <v>606</v>
      </c>
      <c r="B249" s="243" t="n">
        <v>1086.2</v>
      </c>
      <c r="C249" s="243" t="n">
        <v>1265.6</v>
      </c>
      <c r="D249" s="251" t="n">
        <v>179.3</v>
      </c>
      <c r="E249" s="243" t="n">
        <v>937.2</v>
      </c>
      <c r="F249" s="243" t="n">
        <v>1032.4</v>
      </c>
      <c r="G249" s="251" t="n">
        <v>95.2</v>
      </c>
      <c r="H249" s="243" t="n">
        <v>1160.9</v>
      </c>
      <c r="I249" s="243" t="n">
        <v>1328.1</v>
      </c>
      <c r="J249" s="252" t="n">
        <v>167.3</v>
      </c>
    </row>
    <row r="250" customFormat="false" ht="13.9" hidden="false" customHeight="true" outlineLevel="0" collapsed="false">
      <c r="A250" s="25" t="s">
        <v>607</v>
      </c>
      <c r="B250" s="243" t="n">
        <v>-1240</v>
      </c>
      <c r="C250" s="243" t="n">
        <v>4347.5</v>
      </c>
      <c r="D250" s="251" t="n">
        <v>5587.5</v>
      </c>
      <c r="E250" s="243" t="n">
        <v>-1158.8</v>
      </c>
      <c r="F250" s="243" t="n">
        <v>4042.5</v>
      </c>
      <c r="G250" s="251" t="n">
        <v>5201.3</v>
      </c>
      <c r="H250" s="243" t="n">
        <v>-491.4</v>
      </c>
      <c r="I250" s="243" t="n">
        <v>3917.1</v>
      </c>
      <c r="J250" s="252" t="n">
        <v>4408.4</v>
      </c>
    </row>
    <row r="251" customFormat="false" ht="13.9" hidden="false" customHeight="true" outlineLevel="0" collapsed="false">
      <c r="A251" s="25" t="s">
        <v>608</v>
      </c>
      <c r="B251" s="243" t="n">
        <v>22.7</v>
      </c>
      <c r="C251" s="243" t="n">
        <v>57.6</v>
      </c>
      <c r="D251" s="251" t="n">
        <v>35</v>
      </c>
      <c r="E251" s="243" t="n">
        <v>51.2</v>
      </c>
      <c r="F251" s="243" t="n">
        <v>72.5</v>
      </c>
      <c r="G251" s="251" t="n">
        <v>21.3</v>
      </c>
      <c r="H251" s="243" t="n">
        <v>43.5</v>
      </c>
      <c r="I251" s="243" t="n">
        <v>71.9</v>
      </c>
      <c r="J251" s="252" t="n">
        <v>28.4</v>
      </c>
    </row>
    <row r="252" customFormat="false" ht="14.1" hidden="false" customHeight="true" outlineLevel="0" collapsed="false">
      <c r="A252" s="25" t="s">
        <v>609</v>
      </c>
      <c r="B252" s="243" t="n">
        <v>4.8</v>
      </c>
      <c r="C252" s="243" t="n">
        <v>5.2</v>
      </c>
      <c r="D252" s="251" t="n">
        <v>0.4</v>
      </c>
      <c r="E252" s="243" t="n">
        <v>2.5</v>
      </c>
      <c r="F252" s="243" t="n">
        <v>3</v>
      </c>
      <c r="G252" s="251" t="n">
        <v>0.5</v>
      </c>
      <c r="H252" s="243" t="n">
        <v>1.9</v>
      </c>
      <c r="I252" s="243" t="n">
        <v>2.6</v>
      </c>
      <c r="J252" s="252" t="n">
        <v>0.7</v>
      </c>
    </row>
    <row r="253" customFormat="false" ht="24.95" hidden="false" customHeight="true" outlineLevel="0" collapsed="false">
      <c r="A253" s="25" t="s">
        <v>610</v>
      </c>
      <c r="B253" s="243" t="n">
        <v>0.2</v>
      </c>
      <c r="C253" s="243" t="n">
        <v>0.2</v>
      </c>
      <c r="D253" s="251" t="n">
        <v>0.1</v>
      </c>
      <c r="E253" s="243" t="n">
        <v>11.3</v>
      </c>
      <c r="F253" s="243" t="n">
        <v>11.3</v>
      </c>
      <c r="G253" s="251" t="s">
        <v>389</v>
      </c>
      <c r="H253" s="243" t="n">
        <v>0.3</v>
      </c>
      <c r="I253" s="243" t="n">
        <v>0.4</v>
      </c>
      <c r="J253" s="252" t="n">
        <v>0.1</v>
      </c>
    </row>
    <row r="254" customFormat="false" ht="13.9" hidden="false" customHeight="true" outlineLevel="0" collapsed="false">
      <c r="A254" s="25" t="s">
        <v>611</v>
      </c>
      <c r="B254" s="243" t="n">
        <v>1.6</v>
      </c>
      <c r="C254" s="243" t="n">
        <v>1.6</v>
      </c>
      <c r="D254" s="251" t="s">
        <v>389</v>
      </c>
      <c r="E254" s="243" t="n">
        <v>3.4</v>
      </c>
      <c r="F254" s="243" t="n">
        <v>3.4</v>
      </c>
      <c r="G254" s="251" t="s">
        <v>389</v>
      </c>
      <c r="H254" s="243" t="n">
        <v>1.7</v>
      </c>
      <c r="I254" s="243" t="n">
        <v>1.7</v>
      </c>
      <c r="J254" s="252" t="s">
        <v>389</v>
      </c>
    </row>
    <row r="255" customFormat="false" ht="13.9" hidden="false" customHeight="true" outlineLevel="0" collapsed="false">
      <c r="A255" s="25" t="s">
        <v>612</v>
      </c>
      <c r="B255" s="243" t="n">
        <v>-2989.8</v>
      </c>
      <c r="C255" s="243" t="n">
        <v>945.1</v>
      </c>
      <c r="D255" s="251" t="n">
        <v>3934.9</v>
      </c>
      <c r="E255" s="243" t="n">
        <v>-3423.3</v>
      </c>
      <c r="F255" s="243" t="n">
        <v>883.7</v>
      </c>
      <c r="G255" s="251" t="n">
        <v>4306.9</v>
      </c>
      <c r="H255" s="243" t="n">
        <v>-3657.4</v>
      </c>
      <c r="I255" s="243" t="n">
        <v>741</v>
      </c>
      <c r="J255" s="252" t="n">
        <v>4398.4</v>
      </c>
    </row>
    <row r="256" customFormat="false" ht="14.1" hidden="false" customHeight="true" outlineLevel="0" collapsed="false">
      <c r="A256" s="25" t="s">
        <v>613</v>
      </c>
      <c r="B256" s="243" t="n">
        <v>-807.6</v>
      </c>
      <c r="C256" s="243" t="n">
        <v>215.7</v>
      </c>
      <c r="D256" s="251" t="n">
        <v>1023.3</v>
      </c>
      <c r="E256" s="243" t="n">
        <v>-766.7</v>
      </c>
      <c r="F256" s="243" t="n">
        <v>212.9</v>
      </c>
      <c r="G256" s="251" t="n">
        <v>979.5</v>
      </c>
      <c r="H256" s="243" t="n">
        <v>-676.2</v>
      </c>
      <c r="I256" s="243" t="n">
        <v>244.1</v>
      </c>
      <c r="J256" s="252" t="n">
        <v>920.3</v>
      </c>
    </row>
    <row r="257" customFormat="false" ht="24.95" hidden="false" customHeight="true" outlineLevel="0" collapsed="false">
      <c r="A257" s="25" t="s">
        <v>614</v>
      </c>
      <c r="B257" s="243" t="s">
        <v>389</v>
      </c>
      <c r="C257" s="243" t="s">
        <v>389</v>
      </c>
      <c r="D257" s="251" t="s">
        <v>389</v>
      </c>
      <c r="E257" s="243" t="s">
        <v>389</v>
      </c>
      <c r="F257" s="243" t="s">
        <v>389</v>
      </c>
      <c r="G257" s="251" t="s">
        <v>389</v>
      </c>
      <c r="H257" s="243" t="s">
        <v>389</v>
      </c>
      <c r="I257" s="243" t="s">
        <v>389</v>
      </c>
      <c r="J257" s="252" t="s">
        <v>389</v>
      </c>
    </row>
    <row r="258" customFormat="false" ht="13.9" hidden="false" customHeight="true" outlineLevel="0" collapsed="false">
      <c r="A258" s="25" t="s">
        <v>615</v>
      </c>
      <c r="B258" s="243" t="n">
        <v>4.2</v>
      </c>
      <c r="C258" s="243" t="n">
        <v>4.3</v>
      </c>
      <c r="D258" s="251" t="n">
        <v>0.1</v>
      </c>
      <c r="E258" s="243" t="n">
        <v>0.6</v>
      </c>
      <c r="F258" s="243" t="n">
        <v>0.8</v>
      </c>
      <c r="G258" s="251" t="n">
        <v>0.2</v>
      </c>
      <c r="H258" s="243" t="n">
        <v>-0.1</v>
      </c>
      <c r="I258" s="243" t="n">
        <v>0.1</v>
      </c>
      <c r="J258" s="252" t="n">
        <v>0.1</v>
      </c>
    </row>
    <row r="259" customFormat="false" ht="13.9" hidden="false" customHeight="true" outlineLevel="0" collapsed="false">
      <c r="A259" s="25" t="s">
        <v>616</v>
      </c>
      <c r="B259" s="243" t="s">
        <v>389</v>
      </c>
      <c r="C259" s="243" t="s">
        <v>389</v>
      </c>
      <c r="D259" s="251" t="s">
        <v>389</v>
      </c>
      <c r="E259" s="243" t="s">
        <v>389</v>
      </c>
      <c r="F259" s="243" t="s">
        <v>389</v>
      </c>
      <c r="G259" s="251" t="s">
        <v>389</v>
      </c>
      <c r="H259" s="243" t="s">
        <v>389</v>
      </c>
      <c r="I259" s="243" t="s">
        <v>389</v>
      </c>
      <c r="J259" s="252" t="s">
        <v>389</v>
      </c>
    </row>
    <row r="260" customFormat="false" ht="14.1" hidden="false" customHeight="true" outlineLevel="0" collapsed="false">
      <c r="A260" s="25" t="s">
        <v>617</v>
      </c>
      <c r="B260" s="243" t="n">
        <v>0.8</v>
      </c>
      <c r="C260" s="243" t="n">
        <v>1.2</v>
      </c>
      <c r="D260" s="251" t="n">
        <v>0.4</v>
      </c>
      <c r="E260" s="243" t="n">
        <v>1.3</v>
      </c>
      <c r="F260" s="243" t="n">
        <v>1.7</v>
      </c>
      <c r="G260" s="251" t="n">
        <v>0.5</v>
      </c>
      <c r="H260" s="243" t="n">
        <v>0.4</v>
      </c>
      <c r="I260" s="243" t="n">
        <v>0.8</v>
      </c>
      <c r="J260" s="252" t="n">
        <v>0.4</v>
      </c>
    </row>
    <row r="261" customFormat="false" ht="24.95" hidden="false" customHeight="true" outlineLevel="0" collapsed="false">
      <c r="A261" s="25" t="s">
        <v>618</v>
      </c>
      <c r="B261" s="243" t="n">
        <v>2.5</v>
      </c>
      <c r="C261" s="243" t="n">
        <v>7.4</v>
      </c>
      <c r="D261" s="251" t="n">
        <v>4.8</v>
      </c>
      <c r="E261" s="243" t="n">
        <v>1.7</v>
      </c>
      <c r="F261" s="243" t="n">
        <v>5.7</v>
      </c>
      <c r="G261" s="251" t="n">
        <v>4</v>
      </c>
      <c r="H261" s="243" t="n">
        <v>-2.5</v>
      </c>
      <c r="I261" s="243" t="n">
        <v>4.3</v>
      </c>
      <c r="J261" s="252" t="n">
        <v>6.8</v>
      </c>
    </row>
    <row r="262" customFormat="false" ht="14.1" hidden="false" customHeight="true" outlineLevel="0" collapsed="false">
      <c r="A262" s="25" t="s">
        <v>619</v>
      </c>
      <c r="B262" s="243" t="n">
        <v>-4.8</v>
      </c>
      <c r="C262" s="243" t="n">
        <v>15</v>
      </c>
      <c r="D262" s="251" t="n">
        <v>19.8</v>
      </c>
      <c r="E262" s="243" t="n">
        <v>14</v>
      </c>
      <c r="F262" s="243" t="n">
        <v>15.8</v>
      </c>
      <c r="G262" s="251" t="n">
        <v>1.8</v>
      </c>
      <c r="H262" s="243" t="n">
        <v>9.5</v>
      </c>
      <c r="I262" s="243" t="n">
        <v>10.6</v>
      </c>
      <c r="J262" s="287" t="n">
        <v>1</v>
      </c>
    </row>
    <row r="263" customFormat="false" ht="24.95" hidden="false" customHeight="true" outlineLevel="0" collapsed="false">
      <c r="A263" s="247" t="s">
        <v>620</v>
      </c>
      <c r="B263" s="249" t="n">
        <v>139.3</v>
      </c>
      <c r="C263" s="249" t="n">
        <v>139.3</v>
      </c>
      <c r="D263" s="283" t="s">
        <v>384</v>
      </c>
      <c r="E263" s="249" t="n">
        <v>90.4</v>
      </c>
      <c r="F263" s="249" t="n">
        <v>90.4</v>
      </c>
      <c r="G263" s="283" t="s">
        <v>384</v>
      </c>
      <c r="H263" s="249" t="n">
        <v>31.5</v>
      </c>
      <c r="I263" s="249" t="n">
        <v>31.5</v>
      </c>
      <c r="J263" s="284" t="s">
        <v>384</v>
      </c>
    </row>
    <row r="264" customFormat="false" ht="75" hidden="false" customHeight="true" outlineLevel="0" collapsed="false">
      <c r="A264" s="227" t="s">
        <v>685</v>
      </c>
      <c r="B264" s="274"/>
      <c r="C264" s="274"/>
      <c r="D264" s="274"/>
      <c r="E264" s="274"/>
      <c r="F264" s="274"/>
      <c r="G264" s="274"/>
      <c r="H264" s="274"/>
      <c r="I264" s="274"/>
      <c r="J264" s="282"/>
    </row>
    <row r="265" customFormat="false" ht="24.95" hidden="false" customHeight="true" outlineLevel="0" collapsed="false">
      <c r="A265" s="217" t="s">
        <v>374</v>
      </c>
      <c r="B265" s="217"/>
      <c r="C265" s="217"/>
      <c r="D265" s="217"/>
      <c r="E265" s="217"/>
      <c r="F265" s="217"/>
      <c r="G265" s="217"/>
      <c r="H265" s="217"/>
      <c r="I265" s="217"/>
      <c r="J265" s="217"/>
    </row>
    <row r="266" customFormat="false" ht="50.1" hidden="false" customHeight="true" outlineLevel="0" collapsed="false">
      <c r="A266" s="12" t="s">
        <v>375</v>
      </c>
      <c r="B266" s="12"/>
      <c r="C266" s="12"/>
      <c r="D266" s="12"/>
      <c r="E266" s="12"/>
      <c r="F266" s="12"/>
      <c r="G266" s="12"/>
      <c r="H266" s="12"/>
      <c r="I266" s="12"/>
      <c r="J266" s="12"/>
    </row>
    <row r="267" customFormat="false" ht="24.95" hidden="false" customHeight="true" outlineLevel="0" collapsed="false">
      <c r="A267" s="230" t="s">
        <v>681</v>
      </c>
      <c r="B267" s="230"/>
      <c r="C267" s="230"/>
      <c r="D267" s="230"/>
      <c r="E267" s="230"/>
      <c r="F267" s="230"/>
      <c r="G267" s="230"/>
      <c r="H267" s="230"/>
      <c r="I267" s="230"/>
      <c r="J267" s="230"/>
    </row>
    <row r="268" customFormat="false" ht="20.1" hidden="false" customHeight="true" outlineLevel="0" collapsed="false">
      <c r="A268" s="231" t="s">
        <v>377</v>
      </c>
      <c r="B268" s="231"/>
      <c r="C268" s="231"/>
      <c r="D268" s="231"/>
      <c r="E268" s="231"/>
      <c r="F268" s="231"/>
      <c r="G268" s="231"/>
      <c r="H268" s="231"/>
      <c r="I268" s="231"/>
      <c r="J268" s="231"/>
    </row>
    <row r="269" customFormat="false" ht="24.95" hidden="false" customHeight="true" outlineLevel="0" collapsed="false">
      <c r="A269" s="260"/>
      <c r="B269" s="275" t="s">
        <v>80</v>
      </c>
      <c r="C269" s="275"/>
      <c r="D269" s="275"/>
      <c r="E269" s="276" t="s">
        <v>81</v>
      </c>
      <c r="F269" s="276"/>
      <c r="G269" s="276"/>
      <c r="H269" s="277" t="s">
        <v>82</v>
      </c>
      <c r="I269" s="277"/>
      <c r="J269" s="277"/>
    </row>
    <row r="270" customFormat="false" ht="30" hidden="false" customHeight="true" outlineLevel="0" collapsed="false">
      <c r="A270" s="233" t="s">
        <v>623</v>
      </c>
      <c r="B270" s="278" t="s">
        <v>357</v>
      </c>
      <c r="C270" s="278" t="s">
        <v>657</v>
      </c>
      <c r="D270" s="279" t="s">
        <v>382</v>
      </c>
      <c r="E270" s="278" t="s">
        <v>357</v>
      </c>
      <c r="F270" s="278" t="s">
        <v>657</v>
      </c>
      <c r="G270" s="279" t="s">
        <v>382</v>
      </c>
      <c r="H270" s="280" t="s">
        <v>357</v>
      </c>
      <c r="I270" s="280" t="s">
        <v>657</v>
      </c>
      <c r="J270" s="281" t="s">
        <v>382</v>
      </c>
    </row>
    <row r="271" customFormat="false" ht="18.95" hidden="false" customHeight="true" outlineLevel="0" collapsed="false">
      <c r="A271" s="25" t="s">
        <v>624</v>
      </c>
      <c r="B271" s="243" t="n">
        <v>-12940.2</v>
      </c>
      <c r="C271" s="243" t="n">
        <v>35629.9</v>
      </c>
      <c r="D271" s="251" t="n">
        <v>48570.2</v>
      </c>
      <c r="E271" s="243" t="n">
        <v>-12587.3</v>
      </c>
      <c r="F271" s="243" t="n">
        <v>34779.3</v>
      </c>
      <c r="G271" s="251" t="n">
        <v>47366.6</v>
      </c>
      <c r="H271" s="243" t="n">
        <v>-12394.3</v>
      </c>
      <c r="I271" s="243" t="n">
        <v>29883.7</v>
      </c>
      <c r="J271" s="252" t="n">
        <v>42278</v>
      </c>
    </row>
    <row r="272" customFormat="false" ht="18.95" hidden="false" customHeight="true" outlineLevel="0" collapsed="false">
      <c r="A272" s="25" t="s">
        <v>625</v>
      </c>
      <c r="B272" s="243" t="n">
        <v>-13748.8</v>
      </c>
      <c r="C272" s="243" t="n">
        <v>25019.8</v>
      </c>
      <c r="D272" s="251" t="n">
        <v>38768.6</v>
      </c>
      <c r="E272" s="243" t="n">
        <v>-11829.2</v>
      </c>
      <c r="F272" s="243" t="n">
        <v>24395.4</v>
      </c>
      <c r="G272" s="251" t="n">
        <v>36224.6</v>
      </c>
      <c r="H272" s="243" t="n">
        <v>-9140.5</v>
      </c>
      <c r="I272" s="243" t="n">
        <v>23990</v>
      </c>
      <c r="J272" s="252" t="n">
        <v>33130.5</v>
      </c>
    </row>
    <row r="273" customFormat="false" ht="18.95" hidden="false" customHeight="true" outlineLevel="0" collapsed="false">
      <c r="A273" s="25" t="s">
        <v>626</v>
      </c>
      <c r="B273" s="243" t="n">
        <v>-9243.6</v>
      </c>
      <c r="C273" s="243" t="n">
        <v>16079.6</v>
      </c>
      <c r="D273" s="251" t="n">
        <v>25323.3</v>
      </c>
      <c r="E273" s="243" t="n">
        <v>-8150.4</v>
      </c>
      <c r="F273" s="243" t="n">
        <v>15165.3</v>
      </c>
      <c r="G273" s="251" t="n">
        <v>23315.7</v>
      </c>
      <c r="H273" s="243" t="n">
        <v>-6067.6</v>
      </c>
      <c r="I273" s="243" t="n">
        <v>15432.5</v>
      </c>
      <c r="J273" s="252" t="n">
        <v>21500.1</v>
      </c>
    </row>
    <row r="274" customFormat="false" ht="18.95" hidden="false" customHeight="true" outlineLevel="0" collapsed="false">
      <c r="A274" s="25" t="s">
        <v>627</v>
      </c>
      <c r="B274" s="243" t="n">
        <v>-11976.3</v>
      </c>
      <c r="C274" s="243" t="n">
        <v>21800.5</v>
      </c>
      <c r="D274" s="251" t="n">
        <v>33776.8</v>
      </c>
      <c r="E274" s="243" t="n">
        <v>-10248.7</v>
      </c>
      <c r="F274" s="243" t="n">
        <v>20933.7</v>
      </c>
      <c r="G274" s="251" t="n">
        <v>31182.4</v>
      </c>
      <c r="H274" s="243" t="n">
        <v>-7766.5</v>
      </c>
      <c r="I274" s="243" t="n">
        <v>20750.9</v>
      </c>
      <c r="J274" s="252" t="n">
        <v>28517.4</v>
      </c>
    </row>
    <row r="275" customFormat="false" ht="18.95" hidden="false" customHeight="true" outlineLevel="0" collapsed="false">
      <c r="A275" s="25" t="s">
        <v>628</v>
      </c>
      <c r="B275" s="243" t="n">
        <v>-5166.7</v>
      </c>
      <c r="C275" s="243" t="n">
        <v>2416</v>
      </c>
      <c r="D275" s="251" t="n">
        <v>7582.7</v>
      </c>
      <c r="E275" s="243" t="n">
        <v>-6350.2</v>
      </c>
      <c r="F275" s="243" t="n">
        <v>2174.7</v>
      </c>
      <c r="G275" s="251" t="n">
        <v>8524.9</v>
      </c>
      <c r="H275" s="243" t="n">
        <v>-7168.6</v>
      </c>
      <c r="I275" s="243" t="n">
        <v>2104.4</v>
      </c>
      <c r="J275" s="252" t="n">
        <v>9273</v>
      </c>
    </row>
    <row r="276" customFormat="false" ht="18.95" hidden="false" customHeight="true" outlineLevel="0" collapsed="false">
      <c r="A276" s="25" t="s">
        <v>629</v>
      </c>
      <c r="B276" s="243"/>
      <c r="C276" s="243"/>
      <c r="D276" s="251"/>
      <c r="E276" s="243"/>
      <c r="F276" s="243"/>
      <c r="G276" s="251"/>
      <c r="H276" s="243"/>
      <c r="I276" s="243"/>
      <c r="J276" s="252"/>
    </row>
    <row r="277" customFormat="false" ht="15" hidden="false" customHeight="true" outlineLevel="0" collapsed="false">
      <c r="A277" s="25" t="s">
        <v>662</v>
      </c>
      <c r="B277" s="243"/>
      <c r="C277" s="243"/>
      <c r="D277" s="251"/>
      <c r="E277" s="243"/>
      <c r="F277" s="243"/>
      <c r="G277" s="251"/>
      <c r="H277" s="243"/>
      <c r="I277" s="243"/>
      <c r="J277" s="252"/>
    </row>
    <row r="278" customFormat="false" ht="15" hidden="false" customHeight="true" outlineLevel="0" collapsed="false">
      <c r="A278" s="25" t="s">
        <v>663</v>
      </c>
      <c r="B278" s="243" t="n">
        <v>-32905</v>
      </c>
      <c r="C278" s="243" t="n">
        <v>70006.2</v>
      </c>
      <c r="D278" s="251" t="n">
        <v>102911.2</v>
      </c>
      <c r="E278" s="243" t="n">
        <v>-30658.3</v>
      </c>
      <c r="F278" s="243" t="n">
        <v>67496</v>
      </c>
      <c r="G278" s="251" t="n">
        <v>98154.3</v>
      </c>
      <c r="H278" s="243" t="n">
        <v>-26180.3</v>
      </c>
      <c r="I278" s="243" t="n">
        <v>63039</v>
      </c>
      <c r="J278" s="252" t="n">
        <v>89219.3</v>
      </c>
    </row>
    <row r="279" customFormat="false" ht="18.95" hidden="false" customHeight="true" outlineLevel="0" collapsed="false">
      <c r="A279" s="25" t="s">
        <v>632</v>
      </c>
      <c r="B279" s="243" t="n">
        <v>-35846.6</v>
      </c>
      <c r="C279" s="243" t="n">
        <v>24923.6</v>
      </c>
      <c r="D279" s="251" t="n">
        <v>60770.2</v>
      </c>
      <c r="E279" s="243" t="n">
        <v>-33976.7</v>
      </c>
      <c r="F279" s="243" t="n">
        <v>23864.4</v>
      </c>
      <c r="G279" s="251" t="n">
        <v>57841.1</v>
      </c>
      <c r="H279" s="243" t="n">
        <v>-25710.1</v>
      </c>
      <c r="I279" s="243" t="n">
        <v>26392</v>
      </c>
      <c r="J279" s="252" t="n">
        <v>52102</v>
      </c>
    </row>
    <row r="280" customFormat="false" ht="18.95" hidden="false" customHeight="true" outlineLevel="0" collapsed="false">
      <c r="A280" s="25" t="s">
        <v>633</v>
      </c>
      <c r="B280" s="243" t="n">
        <v>-2906.1</v>
      </c>
      <c r="C280" s="243" t="n">
        <v>4477.3</v>
      </c>
      <c r="D280" s="251" t="n">
        <v>7383.4</v>
      </c>
      <c r="E280" s="243" t="n">
        <v>-2608</v>
      </c>
      <c r="F280" s="243" t="n">
        <v>5015.9</v>
      </c>
      <c r="G280" s="251" t="n">
        <v>7623.9</v>
      </c>
      <c r="H280" s="243" t="n">
        <v>-2002</v>
      </c>
      <c r="I280" s="243" t="n">
        <v>5643</v>
      </c>
      <c r="J280" s="252" t="n">
        <v>7645</v>
      </c>
    </row>
    <row r="281" customFormat="false" ht="18.95" hidden="false" customHeight="true" outlineLevel="0" collapsed="false">
      <c r="A281" s="25" t="s">
        <v>634</v>
      </c>
      <c r="B281" s="243" t="n">
        <v>-80.2</v>
      </c>
      <c r="C281" s="243" t="n">
        <v>9624.5</v>
      </c>
      <c r="D281" s="251" t="n">
        <v>9704.7</v>
      </c>
      <c r="E281" s="243" t="n">
        <v>-909.9</v>
      </c>
      <c r="F281" s="243" t="n">
        <v>8932.7</v>
      </c>
      <c r="G281" s="251" t="n">
        <v>9842.5</v>
      </c>
      <c r="H281" s="243" t="n">
        <v>1446.5</v>
      </c>
      <c r="I281" s="243" t="n">
        <v>9992.5</v>
      </c>
      <c r="J281" s="252" t="n">
        <v>8546</v>
      </c>
    </row>
    <row r="282" customFormat="false" ht="18.95" hidden="false" customHeight="true" outlineLevel="0" collapsed="false">
      <c r="A282" s="25" t="s">
        <v>635</v>
      </c>
      <c r="B282" s="243" t="n">
        <v>-910.1</v>
      </c>
      <c r="C282" s="243" t="n">
        <v>2293</v>
      </c>
      <c r="D282" s="251" t="n">
        <v>3203.1</v>
      </c>
      <c r="E282" s="243" t="n">
        <v>-917.2</v>
      </c>
      <c r="F282" s="243" t="n">
        <v>1957.9</v>
      </c>
      <c r="G282" s="251" t="n">
        <v>2875.1</v>
      </c>
      <c r="H282" s="243" t="n">
        <v>-498.1</v>
      </c>
      <c r="I282" s="243" t="n">
        <v>2057.5</v>
      </c>
      <c r="J282" s="252" t="n">
        <v>2555.5</v>
      </c>
    </row>
    <row r="283" customFormat="false" ht="18.95" hidden="false" customHeight="true" outlineLevel="0" collapsed="false">
      <c r="A283" s="25" t="s">
        <v>636</v>
      </c>
      <c r="B283" s="243"/>
      <c r="C283" s="243"/>
      <c r="D283" s="251"/>
      <c r="E283" s="243"/>
      <c r="F283" s="243"/>
      <c r="G283" s="251"/>
      <c r="H283" s="243"/>
      <c r="I283" s="243"/>
      <c r="J283" s="252"/>
    </row>
    <row r="284" customFormat="false" ht="15" hidden="false" customHeight="true" outlineLevel="0" collapsed="false">
      <c r="A284" s="25" t="s">
        <v>664</v>
      </c>
      <c r="B284" s="243" t="n">
        <v>-4251.6</v>
      </c>
      <c r="C284" s="243" t="n">
        <v>5607.3</v>
      </c>
      <c r="D284" s="251" t="n">
        <v>9858.9</v>
      </c>
      <c r="E284" s="243" t="n">
        <v>-4354.9</v>
      </c>
      <c r="F284" s="243" t="n">
        <v>5110.4</v>
      </c>
      <c r="G284" s="251" t="n">
        <v>9465.3</v>
      </c>
      <c r="H284" s="243" t="n">
        <v>-3732.3</v>
      </c>
      <c r="I284" s="243" t="n">
        <v>5579.5</v>
      </c>
      <c r="J284" s="252" t="n">
        <v>9311.8</v>
      </c>
    </row>
    <row r="285" customFormat="false" ht="18.95" hidden="false" customHeight="true" outlineLevel="0" collapsed="false">
      <c r="A285" s="25" t="s">
        <v>638</v>
      </c>
      <c r="B285" s="243" t="n">
        <v>-51720</v>
      </c>
      <c r="C285" s="243" t="n">
        <v>63614.7</v>
      </c>
      <c r="D285" s="251" t="n">
        <v>115334.7</v>
      </c>
      <c r="E285" s="243" t="n">
        <v>-49541.7</v>
      </c>
      <c r="F285" s="243" t="n">
        <v>61590.9</v>
      </c>
      <c r="G285" s="251" t="n">
        <v>111132.6</v>
      </c>
      <c r="H285" s="243" t="n">
        <v>-40738.8</v>
      </c>
      <c r="I285" s="243" t="n">
        <v>59077.5</v>
      </c>
      <c r="J285" s="252" t="n">
        <v>99816.3</v>
      </c>
    </row>
    <row r="286" customFormat="false" ht="18.95" hidden="false" customHeight="true" outlineLevel="0" collapsed="false">
      <c r="A286" s="25" t="s">
        <v>639</v>
      </c>
      <c r="B286" s="243" t="n">
        <v>-1967.4</v>
      </c>
      <c r="C286" s="243" t="n">
        <v>10382.5</v>
      </c>
      <c r="D286" s="251" t="n">
        <v>12349.9</v>
      </c>
      <c r="E286" s="243" t="n">
        <v>-1910.2</v>
      </c>
      <c r="F286" s="243" t="n">
        <v>10108.6</v>
      </c>
      <c r="G286" s="251" t="n">
        <v>12018.8</v>
      </c>
      <c r="H286" s="243" t="n">
        <v>-2214.7</v>
      </c>
      <c r="I286" s="243" t="n">
        <v>10349.8</v>
      </c>
      <c r="J286" s="252" t="n">
        <v>12564.5</v>
      </c>
    </row>
    <row r="287" customFormat="false" ht="18.95" hidden="false" customHeight="true" outlineLevel="0" collapsed="false">
      <c r="A287" s="25" t="s">
        <v>640</v>
      </c>
      <c r="B287" s="243" t="n">
        <v>-9679.8</v>
      </c>
      <c r="C287" s="243" t="n">
        <v>21319.1</v>
      </c>
      <c r="D287" s="251" t="n">
        <v>30998.9</v>
      </c>
      <c r="E287" s="243" t="n">
        <v>-9554.5</v>
      </c>
      <c r="F287" s="243" t="n">
        <v>20746</v>
      </c>
      <c r="G287" s="251" t="n">
        <v>30300.6</v>
      </c>
      <c r="H287" s="243" t="n">
        <v>-8842.6</v>
      </c>
      <c r="I287" s="243" t="n">
        <v>19118.7</v>
      </c>
      <c r="J287" s="252" t="n">
        <v>27961.3</v>
      </c>
    </row>
    <row r="288" customFormat="false" ht="18.95" hidden="false" customHeight="true" outlineLevel="0" collapsed="false">
      <c r="A288" s="25" t="s">
        <v>641</v>
      </c>
      <c r="B288" s="243" t="n">
        <v>277.1</v>
      </c>
      <c r="C288" s="243" t="n">
        <v>1545.7</v>
      </c>
      <c r="D288" s="251" t="n">
        <v>1268.6</v>
      </c>
      <c r="E288" s="243" t="n">
        <v>337.8</v>
      </c>
      <c r="F288" s="243" t="n">
        <v>1511.3</v>
      </c>
      <c r="G288" s="251" t="n">
        <v>1173.5</v>
      </c>
      <c r="H288" s="243" t="n">
        <v>449.4</v>
      </c>
      <c r="I288" s="243" t="n">
        <v>1549.4</v>
      </c>
      <c r="J288" s="252" t="n">
        <v>1100</v>
      </c>
    </row>
    <row r="289" customFormat="false" ht="18.95" hidden="false" customHeight="true" outlineLevel="0" collapsed="false">
      <c r="A289" s="25" t="s">
        <v>642</v>
      </c>
      <c r="B289" s="243"/>
      <c r="C289" s="243"/>
      <c r="D289" s="251"/>
      <c r="E289" s="243"/>
      <c r="F289" s="243"/>
      <c r="G289" s="251"/>
      <c r="H289" s="243"/>
      <c r="I289" s="243"/>
      <c r="J289" s="252"/>
    </row>
    <row r="290" customFormat="false" ht="15" hidden="false" customHeight="true" outlineLevel="0" collapsed="false">
      <c r="A290" s="25" t="s">
        <v>665</v>
      </c>
      <c r="B290" s="243" t="n">
        <v>-10582.8</v>
      </c>
      <c r="C290" s="243" t="n">
        <v>18698.1</v>
      </c>
      <c r="D290" s="251" t="n">
        <v>29280.9</v>
      </c>
      <c r="E290" s="243" t="n">
        <v>-10587.1</v>
      </c>
      <c r="F290" s="243" t="n">
        <v>18117.5</v>
      </c>
      <c r="G290" s="251" t="n">
        <v>28704.6</v>
      </c>
      <c r="H290" s="243" t="n">
        <v>-9926.2</v>
      </c>
      <c r="I290" s="243" t="n">
        <v>16535.9</v>
      </c>
      <c r="J290" s="252" t="n">
        <v>26462.1</v>
      </c>
    </row>
    <row r="291" customFormat="false" ht="18.95" hidden="false" customHeight="true" outlineLevel="0" collapsed="false">
      <c r="A291" s="25" t="s">
        <v>644</v>
      </c>
      <c r="B291" s="243"/>
      <c r="C291" s="243"/>
      <c r="D291" s="251"/>
      <c r="E291" s="243"/>
      <c r="F291" s="243"/>
      <c r="G291" s="251"/>
      <c r="H291" s="243"/>
      <c r="I291" s="243"/>
      <c r="J291" s="252"/>
    </row>
    <row r="292" customFormat="false" ht="15" hidden="false" customHeight="true" outlineLevel="0" collapsed="false">
      <c r="A292" s="25" t="s">
        <v>666</v>
      </c>
      <c r="B292" s="243" t="n">
        <v>-13881.5</v>
      </c>
      <c r="C292" s="243" t="n">
        <v>43931.4</v>
      </c>
      <c r="D292" s="251" t="n">
        <v>57812.9</v>
      </c>
      <c r="E292" s="243" t="n">
        <v>-11858.7</v>
      </c>
      <c r="F292" s="243" t="n">
        <v>42908.4</v>
      </c>
      <c r="G292" s="251" t="n">
        <v>54767.1</v>
      </c>
      <c r="H292" s="243" t="n">
        <v>-10420.3</v>
      </c>
      <c r="I292" s="243" t="n">
        <v>40031.2</v>
      </c>
      <c r="J292" s="252" t="n">
        <v>50451.5</v>
      </c>
    </row>
    <row r="293" customFormat="false" ht="18.95" hidden="false" customHeight="true" outlineLevel="0" collapsed="false">
      <c r="A293" s="25" t="s">
        <v>646</v>
      </c>
      <c r="B293" s="243"/>
      <c r="C293" s="243"/>
      <c r="D293" s="251"/>
      <c r="E293" s="243"/>
      <c r="F293" s="243"/>
      <c r="G293" s="251"/>
      <c r="H293" s="243"/>
      <c r="I293" s="243"/>
      <c r="J293" s="252"/>
    </row>
    <row r="294" customFormat="false" ht="15" hidden="false" customHeight="true" outlineLevel="0" collapsed="false">
      <c r="A294" s="247" t="s">
        <v>667</v>
      </c>
      <c r="B294" s="249" t="n">
        <v>-10255.6</v>
      </c>
      <c r="C294" s="249" t="n">
        <v>4707.1</v>
      </c>
      <c r="D294" s="255" t="n">
        <v>14962.7</v>
      </c>
      <c r="E294" s="249" t="n">
        <v>-10824.8</v>
      </c>
      <c r="F294" s="249" t="n">
        <v>5048.7</v>
      </c>
      <c r="G294" s="255" t="n">
        <v>15873.4</v>
      </c>
      <c r="H294" s="249" t="n">
        <v>-11207.4</v>
      </c>
      <c r="I294" s="249" t="n">
        <v>5819.9</v>
      </c>
      <c r="J294" s="256" t="n">
        <v>17027.3</v>
      </c>
    </row>
    <row r="295" customFormat="false" ht="21.95" hidden="false" customHeight="true" outlineLevel="0" collapsed="false">
      <c r="A295" s="43" t="s">
        <v>648</v>
      </c>
      <c r="B295" s="274"/>
      <c r="C295" s="274"/>
      <c r="D295" s="274"/>
      <c r="E295" s="274"/>
      <c r="F295" s="274"/>
      <c r="G295" s="274"/>
      <c r="H295" s="274"/>
      <c r="I295" s="274"/>
      <c r="J295" s="274"/>
    </row>
    <row r="296" customFormat="false" ht="15" hidden="false" customHeight="true" outlineLevel="0" collapsed="false">
      <c r="A296" s="43" t="s">
        <v>649</v>
      </c>
      <c r="B296" s="274"/>
      <c r="C296" s="274"/>
      <c r="D296" s="274"/>
      <c r="E296" s="274"/>
      <c r="F296" s="274"/>
      <c r="G296" s="274"/>
      <c r="H296" s="274"/>
      <c r="I296" s="274"/>
      <c r="J296" s="274"/>
    </row>
    <row r="297" customFormat="false" ht="21.75" hidden="false" customHeight="true" outlineLevel="0" collapsed="false">
      <c r="A297" s="257" t="s">
        <v>650</v>
      </c>
      <c r="B297" s="258"/>
      <c r="C297" s="258"/>
      <c r="D297" s="258"/>
      <c r="E297" s="258"/>
      <c r="F297" s="258"/>
      <c r="G297" s="258"/>
    </row>
    <row r="298" customFormat="false" ht="19.5" hidden="false" customHeight="true" outlineLevel="0" collapsed="false">
      <c r="A298" s="257" t="s">
        <v>651</v>
      </c>
      <c r="B298" s="258"/>
      <c r="C298" s="258"/>
      <c r="D298" s="258"/>
      <c r="E298" s="258"/>
      <c r="F298" s="258"/>
      <c r="G298" s="258"/>
    </row>
    <row r="299" customFormat="false" ht="19.5" hidden="false" customHeight="true" outlineLevel="0" collapsed="false">
      <c r="A299" s="257" t="s">
        <v>652</v>
      </c>
      <c r="B299" s="258"/>
      <c r="C299" s="258"/>
      <c r="D299" s="258"/>
      <c r="E299" s="258"/>
      <c r="F299" s="258"/>
      <c r="G299" s="258"/>
    </row>
    <row r="300" customFormat="false" ht="19.5" hidden="false" customHeight="true" outlineLevel="0" collapsed="false">
      <c r="A300" s="43" t="s">
        <v>653</v>
      </c>
      <c r="B300" s="9"/>
      <c r="C300" s="9"/>
      <c r="D300" s="9"/>
      <c r="E300" s="9"/>
      <c r="F300" s="9"/>
      <c r="G300" s="9"/>
      <c r="H300" s="143"/>
      <c r="I300" s="143"/>
      <c r="J300" s="143"/>
    </row>
    <row r="301" customFormat="false" ht="15" hidden="false" customHeight="true" outlineLevel="0" collapsed="false">
      <c r="A301" s="259" t="s">
        <v>654</v>
      </c>
      <c r="B301" s="9"/>
      <c r="C301" s="9"/>
      <c r="D301" s="9"/>
      <c r="E301" s="9"/>
      <c r="F301" s="9"/>
      <c r="G301" s="9"/>
      <c r="H301" s="143"/>
      <c r="I301" s="143"/>
      <c r="J301" s="143"/>
    </row>
    <row r="302" customFormat="false" ht="15" hidden="false" customHeight="false" outlineLevel="0" collapsed="false">
      <c r="A302" s="143"/>
      <c r="B302" s="285"/>
      <c r="C302" s="285"/>
      <c r="D302" s="285"/>
      <c r="E302" s="285"/>
      <c r="F302" s="285"/>
      <c r="G302" s="285"/>
      <c r="H302" s="285"/>
      <c r="I302" s="285"/>
      <c r="J302" s="285"/>
    </row>
    <row r="303" customFormat="false" ht="15" hidden="false" customHeight="false" outlineLevel="0" collapsed="false">
      <c r="A303" s="143"/>
      <c r="B303" s="285"/>
      <c r="C303" s="285"/>
      <c r="D303" s="285"/>
      <c r="E303" s="285"/>
      <c r="F303" s="285"/>
      <c r="G303" s="285"/>
      <c r="H303" s="285"/>
      <c r="I303" s="285"/>
      <c r="J303" s="285"/>
    </row>
    <row r="304" customFormat="false" ht="15" hidden="false" customHeight="false" outlineLevel="0" collapsed="false">
      <c r="A304" s="143"/>
      <c r="B304" s="285"/>
      <c r="C304" s="285"/>
      <c r="D304" s="285"/>
      <c r="E304" s="285"/>
      <c r="F304" s="285"/>
      <c r="G304" s="285"/>
      <c r="H304" s="285"/>
      <c r="I304" s="285"/>
      <c r="J304" s="285"/>
    </row>
    <row r="305" customFormat="false" ht="15" hidden="false" customHeight="false" outlineLevel="0" collapsed="false">
      <c r="A305" s="143"/>
      <c r="B305" s="285"/>
      <c r="C305" s="285"/>
      <c r="D305" s="285"/>
      <c r="E305" s="285"/>
      <c r="F305" s="285"/>
      <c r="G305" s="285"/>
      <c r="H305" s="285"/>
      <c r="I305" s="285"/>
      <c r="J305" s="285"/>
    </row>
    <row r="306" customFormat="false" ht="15" hidden="false" customHeight="false" outlineLevel="0" collapsed="false">
      <c r="A306" s="143"/>
      <c r="B306" s="285"/>
      <c r="C306" s="285"/>
      <c r="D306" s="285"/>
      <c r="E306" s="285"/>
      <c r="F306" s="285"/>
      <c r="G306" s="285"/>
      <c r="H306" s="285"/>
      <c r="I306" s="285"/>
      <c r="J306" s="285"/>
    </row>
    <row r="307" customFormat="false" ht="15" hidden="false" customHeight="false" outlineLevel="0" collapsed="false">
      <c r="A307" s="143"/>
      <c r="B307" s="285"/>
      <c r="C307" s="285"/>
      <c r="D307" s="285"/>
      <c r="E307" s="285"/>
      <c r="F307" s="285"/>
      <c r="G307" s="285"/>
      <c r="H307" s="285"/>
      <c r="I307" s="285"/>
      <c r="J307" s="285"/>
    </row>
    <row r="308" customFormat="false" ht="15" hidden="false" customHeight="false" outlineLevel="0" collapsed="false">
      <c r="A308" s="143"/>
      <c r="B308" s="285"/>
      <c r="C308" s="285"/>
      <c r="D308" s="285"/>
      <c r="E308" s="285"/>
      <c r="F308" s="285"/>
      <c r="G308" s="285"/>
      <c r="H308" s="285"/>
      <c r="I308" s="285"/>
      <c r="J308" s="285"/>
    </row>
    <row r="309" customFormat="false" ht="15" hidden="false" customHeight="false" outlineLevel="0" collapsed="false">
      <c r="A309" s="143"/>
      <c r="B309" s="285"/>
      <c r="C309" s="285"/>
      <c r="D309" s="285"/>
      <c r="E309" s="285"/>
      <c r="F309" s="285"/>
      <c r="G309" s="285"/>
      <c r="H309" s="285"/>
      <c r="I309" s="285"/>
      <c r="J309" s="285"/>
    </row>
    <row r="310" customFormat="false" ht="15" hidden="false" customHeight="false" outlineLevel="0" collapsed="false">
      <c r="A310" s="143"/>
      <c r="B310" s="285"/>
      <c r="C310" s="285"/>
      <c r="D310" s="285"/>
      <c r="E310" s="285"/>
      <c r="F310" s="285"/>
      <c r="G310" s="285"/>
      <c r="H310" s="285"/>
      <c r="I310" s="285"/>
      <c r="J310" s="285"/>
    </row>
    <row r="311" customFormat="false" ht="15" hidden="false" customHeight="false" outlineLevel="0" collapsed="false">
      <c r="A311" s="143"/>
      <c r="B311" s="285"/>
      <c r="C311" s="285"/>
      <c r="D311" s="285"/>
      <c r="E311" s="285"/>
      <c r="F311" s="285"/>
      <c r="G311" s="285"/>
      <c r="H311" s="285"/>
      <c r="I311" s="285"/>
      <c r="J311" s="285"/>
    </row>
    <row r="312" customFormat="false" ht="1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</row>
    <row r="313" customFormat="false" ht="1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</row>
    <row r="314" customFormat="false" ht="1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</row>
    <row r="315" customFormat="false" ht="1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</row>
    <row r="316" customFormat="false" ht="1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</row>
    <row r="317" customFormat="false" ht="1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</row>
    <row r="318" customFormat="false" ht="1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</row>
    <row r="319" customFormat="false" ht="1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</row>
    <row r="320" customFormat="false" ht="1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</row>
    <row r="321" customFormat="false" ht="1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</row>
    <row r="322" customFormat="false" ht="1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</row>
    <row r="323" customFormat="false" ht="1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</row>
    <row r="324" customFormat="false" ht="1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</row>
    <row r="325" customFormat="false" ht="1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</row>
    <row r="326" customFormat="false" ht="1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</row>
    <row r="327" customFormat="false" ht="1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</row>
    <row r="328" customFormat="false" ht="1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</row>
    <row r="329" customFormat="false" ht="1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</row>
    <row r="330" customFormat="false" ht="1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</row>
    <row r="331" customFormat="false" ht="1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</row>
    <row r="332" customFormat="false" ht="1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</row>
    <row r="333" customFormat="false" ht="1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</row>
    <row r="334" customFormat="false" ht="1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</row>
    <row r="335" customFormat="false" ht="1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</row>
    <row r="336" customFormat="false" ht="1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</row>
    <row r="337" customFormat="false" ht="1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</row>
    <row r="338" customFormat="false" ht="1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</row>
    <row r="339" customFormat="false" ht="1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</row>
    <row r="340" customFormat="false" ht="1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</row>
    <row r="341" customFormat="false" ht="1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</row>
    <row r="342" customFormat="false" ht="1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</row>
    <row r="343" customFormat="false" ht="1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</row>
    <row r="344" customFormat="false" ht="1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</row>
    <row r="345" customFormat="false" ht="1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</row>
    <row r="346" customFormat="false" ht="1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</row>
    <row r="347" customFormat="false" ht="1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</row>
    <row r="348" customFormat="false" ht="1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</row>
    <row r="349" customFormat="false" ht="1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</row>
    <row r="350" customFormat="false" ht="1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</row>
    <row r="351" customFormat="false" ht="1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</row>
    <row r="352" customFormat="false" ht="1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</row>
    <row r="353" customFormat="false" ht="1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</row>
    <row r="354" customFormat="false" ht="1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</row>
    <row r="355" customFormat="false" ht="1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</row>
    <row r="356" customFormat="false" ht="1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</row>
    <row r="357" customFormat="false" ht="1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</row>
    <row r="358" customFormat="false" ht="1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</row>
    <row r="359" customFormat="false" ht="1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</row>
    <row r="360" customFormat="false" ht="1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</row>
    <row r="361" customFormat="false" ht="1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</row>
    <row r="362" customFormat="false" ht="1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</row>
    <row r="363" customFormat="false" ht="1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</row>
    <row r="364" customFormat="false" ht="1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</row>
    <row r="365" customFormat="false" ht="1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</row>
    <row r="366" customFormat="false" ht="1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</row>
    <row r="367" customFormat="false" ht="1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</row>
    <row r="368" customFormat="false" ht="1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</row>
    <row r="369" customFormat="false" ht="1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</row>
    <row r="370" customFormat="false" ht="1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</row>
    <row r="371" customFormat="false" ht="1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</row>
    <row r="372" customFormat="false" ht="1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</row>
    <row r="373" customFormat="false" ht="1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</row>
    <row r="374" customFormat="false" ht="1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</row>
    <row r="375" customFormat="false" ht="1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</row>
    <row r="376" customFormat="false" ht="1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</row>
    <row r="377" customFormat="false" ht="1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</row>
    <row r="378" customFormat="false" ht="1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</row>
    <row r="379" customFormat="false" ht="1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</row>
    <row r="380" customFormat="false" ht="1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</row>
    <row r="381" customFormat="false" ht="1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</row>
    <row r="382" customFormat="false" ht="1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</row>
    <row r="383" customFormat="false" ht="1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</row>
    <row r="384" customFormat="false" ht="1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</row>
    <row r="385" customFormat="false" ht="1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</row>
    <row r="386" customFormat="false" ht="1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</row>
    <row r="387" customFormat="false" ht="1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</row>
    <row r="388" customFormat="false" ht="1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</row>
    <row r="389" customFormat="false" ht="1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</row>
    <row r="390" customFormat="false" ht="1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</row>
    <row r="391" customFormat="false" ht="1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</row>
    <row r="392" customFormat="false" ht="1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</row>
    <row r="393" customFormat="false" ht="1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</row>
    <row r="394" customFormat="false" ht="1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</row>
    <row r="395" customFormat="false" ht="1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</row>
    <row r="396" customFormat="false" ht="1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</row>
    <row r="397" customFormat="false" ht="1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</row>
    <row r="398" customFormat="false" ht="1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</row>
    <row r="399" customFormat="false" ht="1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</row>
  </sheetData>
  <mergeCells count="35">
    <mergeCell ref="A2:J2"/>
    <mergeCell ref="A3:J3"/>
    <mergeCell ref="A4:J4"/>
    <mergeCell ref="A5:J5"/>
    <mergeCell ref="B6:D6"/>
    <mergeCell ref="E6:G6"/>
    <mergeCell ref="H6:J6"/>
    <mergeCell ref="A71:J71"/>
    <mergeCell ref="A72:J72"/>
    <mergeCell ref="A73:J73"/>
    <mergeCell ref="A74:J74"/>
    <mergeCell ref="B75:D75"/>
    <mergeCell ref="E75:G75"/>
    <mergeCell ref="H75:J75"/>
    <mergeCell ref="A136:J136"/>
    <mergeCell ref="A137:J137"/>
    <mergeCell ref="A138:J138"/>
    <mergeCell ref="A139:J139"/>
    <mergeCell ref="B140:D140"/>
    <mergeCell ref="E140:G140"/>
    <mergeCell ref="H140:J140"/>
    <mergeCell ref="A201:J201"/>
    <mergeCell ref="A202:J202"/>
    <mergeCell ref="A203:J203"/>
    <mergeCell ref="A204:J204"/>
    <mergeCell ref="B205:D205"/>
    <mergeCell ref="E205:G205"/>
    <mergeCell ref="H205:J205"/>
    <mergeCell ref="A265:J265"/>
    <mergeCell ref="A266:J266"/>
    <mergeCell ref="A267:J267"/>
    <mergeCell ref="A268:J268"/>
    <mergeCell ref="B269:D269"/>
    <mergeCell ref="E269:G269"/>
    <mergeCell ref="H269:J269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4" man="true" max="16383" min="0"/>
    <brk id="199" man="true" max="16383" min="0"/>
    <brk id="2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52.63"/>
    <col collapsed="false" customWidth="true" hidden="false" outlineLevel="0" max="3" min="2" style="0" width="38.67"/>
  </cols>
  <sheetData>
    <row r="1" customFormat="false" ht="75" hidden="false" customHeight="true" outlineLevel="0" collapsed="false">
      <c r="A1" s="9"/>
      <c r="B1" s="9"/>
      <c r="C1" s="10" t="s">
        <v>686</v>
      </c>
    </row>
    <row r="2" customFormat="false" ht="24.95" hidden="false" customHeight="true" outlineLevel="0" collapsed="false">
      <c r="A2" s="217" t="s">
        <v>374</v>
      </c>
      <c r="B2" s="217"/>
      <c r="C2" s="217"/>
    </row>
    <row r="3" customFormat="false" ht="30" hidden="false" customHeight="true" outlineLevel="0" collapsed="false">
      <c r="A3" s="154" t="s">
        <v>687</v>
      </c>
      <c r="B3" s="154"/>
      <c r="C3" s="154"/>
    </row>
    <row r="4" customFormat="false" ht="20.1" hidden="false" customHeight="true" outlineLevel="0" collapsed="false">
      <c r="A4" s="288" t="n">
        <v>2007</v>
      </c>
      <c r="B4" s="288"/>
      <c r="C4" s="288"/>
    </row>
    <row r="5" customFormat="false" ht="15" hidden="false" customHeight="true" outlineLevel="0" collapsed="false">
      <c r="A5" s="173" t="s">
        <v>688</v>
      </c>
      <c r="B5" s="173"/>
      <c r="C5" s="173"/>
    </row>
    <row r="6" customFormat="false" ht="20.1" hidden="false" customHeight="true" outlineLevel="0" collapsed="false">
      <c r="A6" s="174" t="s">
        <v>689</v>
      </c>
      <c r="B6" s="174"/>
      <c r="C6" s="174"/>
    </row>
    <row r="7" customFormat="false" ht="34.9" hidden="false" customHeight="true" outlineLevel="0" collapsed="false">
      <c r="A7" s="289" t="s">
        <v>140</v>
      </c>
      <c r="B7" s="290" t="s">
        <v>63</v>
      </c>
      <c r="C7" s="291" t="s">
        <v>111</v>
      </c>
    </row>
    <row r="8" customFormat="false" ht="24.95" hidden="false" customHeight="true" outlineLevel="0" collapsed="false">
      <c r="A8" s="292" t="s">
        <v>690</v>
      </c>
      <c r="B8" s="293" t="n">
        <v>1148481</v>
      </c>
      <c r="C8" s="133" t="n">
        <v>1967853</v>
      </c>
    </row>
    <row r="9" customFormat="false" ht="19.9" hidden="false" customHeight="true" outlineLevel="0" collapsed="false">
      <c r="A9" s="106" t="s">
        <v>114</v>
      </c>
      <c r="B9" s="202" t="n">
        <v>-13999</v>
      </c>
      <c r="C9" s="150" t="n">
        <v>10892</v>
      </c>
    </row>
    <row r="10" customFormat="false" ht="24.95" hidden="false" customHeight="true" outlineLevel="0" collapsed="false">
      <c r="A10" s="292" t="s">
        <v>691</v>
      </c>
      <c r="B10" s="293" t="n">
        <v>1162479</v>
      </c>
      <c r="C10" s="133" t="n">
        <v>1956962</v>
      </c>
    </row>
    <row r="11" customFormat="false" ht="24.95" hidden="false" customHeight="true" outlineLevel="0" collapsed="false">
      <c r="A11" s="106" t="s">
        <v>692</v>
      </c>
      <c r="B11" s="202" t="n">
        <v>868297</v>
      </c>
      <c r="C11" s="150" t="n">
        <v>1479971</v>
      </c>
    </row>
    <row r="12" customFormat="false" ht="24.95" hidden="false" customHeight="true" outlineLevel="0" collapsed="false">
      <c r="A12" s="106" t="s">
        <v>693</v>
      </c>
      <c r="B12" s="202" t="n">
        <v>89921</v>
      </c>
      <c r="C12" s="150" t="n">
        <v>72067</v>
      </c>
    </row>
    <row r="13" customFormat="false" ht="24.95" hidden="false" customHeight="true" outlineLevel="0" collapsed="false">
      <c r="A13" s="106" t="s">
        <v>694</v>
      </c>
      <c r="B13" s="202" t="n">
        <v>41725</v>
      </c>
      <c r="C13" s="150" t="n">
        <v>364987</v>
      </c>
    </row>
    <row r="14" customFormat="false" ht="24.95" hidden="false" customHeight="true" outlineLevel="0" collapsed="false">
      <c r="A14" s="294" t="s">
        <v>695</v>
      </c>
      <c r="B14" s="181"/>
      <c r="C14" s="132"/>
    </row>
    <row r="15" customFormat="false" ht="19.9" hidden="false" customHeight="true" outlineLevel="0" collapsed="false">
      <c r="A15" s="295" t="s">
        <v>696</v>
      </c>
      <c r="B15" s="181" t="n">
        <v>29914</v>
      </c>
      <c r="C15" s="132" t="n">
        <v>101602</v>
      </c>
    </row>
    <row r="16" customFormat="false" ht="18" hidden="false" customHeight="true" outlineLevel="0" collapsed="false">
      <c r="A16" s="295" t="s">
        <v>697</v>
      </c>
      <c r="B16" s="181" t="n">
        <v>21666</v>
      </c>
      <c r="C16" s="132" t="n">
        <v>8434</v>
      </c>
    </row>
    <row r="17" customFormat="false" ht="18" hidden="false" customHeight="true" outlineLevel="0" collapsed="false">
      <c r="A17" s="295" t="s">
        <v>698</v>
      </c>
      <c r="B17" s="181" t="n">
        <v>51854</v>
      </c>
      <c r="C17" s="132" t="n">
        <v>13286</v>
      </c>
    </row>
    <row r="18" customFormat="false" ht="18" hidden="false" customHeight="true" outlineLevel="0" collapsed="false">
      <c r="A18" s="295" t="s">
        <v>699</v>
      </c>
      <c r="B18" s="181" t="n">
        <v>984</v>
      </c>
      <c r="C18" s="132" t="n">
        <v>5521</v>
      </c>
    </row>
    <row r="19" customFormat="false" ht="18" hidden="false" customHeight="true" outlineLevel="0" collapsed="false">
      <c r="A19" s="295" t="s">
        <v>700</v>
      </c>
      <c r="B19" s="181" t="n">
        <v>5806</v>
      </c>
      <c r="C19" s="132" t="n">
        <v>13947</v>
      </c>
    </row>
    <row r="20" customFormat="false" ht="18" hidden="false" customHeight="true" outlineLevel="0" collapsed="false">
      <c r="A20" s="295" t="s">
        <v>701</v>
      </c>
      <c r="B20" s="181" t="n">
        <v>5506</v>
      </c>
      <c r="C20" s="132" t="n">
        <v>1008</v>
      </c>
    </row>
    <row r="21" customFormat="false" ht="18" hidden="false" customHeight="true" outlineLevel="0" collapsed="false">
      <c r="A21" s="295" t="s">
        <v>702</v>
      </c>
      <c r="B21" s="181" t="n">
        <v>4335</v>
      </c>
      <c r="C21" s="132" t="n">
        <v>8740</v>
      </c>
    </row>
    <row r="22" customFormat="false" ht="24.95" hidden="false" customHeight="true" outlineLevel="0" collapsed="false">
      <c r="A22" s="295" t="s">
        <v>703</v>
      </c>
      <c r="B22" s="181" t="n">
        <v>6995</v>
      </c>
      <c r="C22" s="132" t="n">
        <v>10810</v>
      </c>
    </row>
    <row r="23" customFormat="false" ht="24.95" hidden="false" customHeight="true" outlineLevel="0" collapsed="false">
      <c r="A23" s="295" t="s">
        <v>704</v>
      </c>
      <c r="B23" s="181" t="n">
        <v>2839</v>
      </c>
      <c r="C23" s="132" t="n">
        <v>3774</v>
      </c>
    </row>
    <row r="24" customFormat="false" ht="18" hidden="false" customHeight="true" outlineLevel="0" collapsed="false">
      <c r="A24" s="295" t="s">
        <v>705</v>
      </c>
      <c r="B24" s="181" t="n">
        <v>10120</v>
      </c>
      <c r="C24" s="132" t="n">
        <v>8872</v>
      </c>
    </row>
    <row r="25" customFormat="false" ht="18" hidden="false" customHeight="true" outlineLevel="0" collapsed="false">
      <c r="A25" s="295" t="s">
        <v>706</v>
      </c>
      <c r="B25" s="181" t="n">
        <v>5807</v>
      </c>
      <c r="C25" s="132" t="n">
        <v>3115</v>
      </c>
    </row>
    <row r="26" customFormat="false" ht="18" hidden="false" customHeight="true" outlineLevel="0" collapsed="false">
      <c r="A26" s="295" t="s">
        <v>707</v>
      </c>
      <c r="B26" s="181" t="n">
        <v>3339</v>
      </c>
      <c r="C26" s="132" t="n">
        <v>4981</v>
      </c>
    </row>
    <row r="27" customFormat="false" ht="18" hidden="false" customHeight="true" outlineLevel="0" collapsed="false">
      <c r="A27" s="295" t="s">
        <v>708</v>
      </c>
      <c r="B27" s="181" t="n">
        <v>10807</v>
      </c>
      <c r="C27" s="132" t="n">
        <v>13349</v>
      </c>
    </row>
    <row r="28" customFormat="false" ht="18" hidden="false" customHeight="true" outlineLevel="0" collapsed="false">
      <c r="A28" s="295" t="s">
        <v>709</v>
      </c>
      <c r="B28" s="181" t="n">
        <v>32755</v>
      </c>
      <c r="C28" s="132" t="n">
        <v>53798</v>
      </c>
    </row>
    <row r="29" customFormat="false" ht="18" hidden="false" customHeight="true" outlineLevel="0" collapsed="false">
      <c r="A29" s="295" t="s">
        <v>710</v>
      </c>
      <c r="B29" s="181" t="n">
        <v>20730</v>
      </c>
      <c r="C29" s="132" t="n">
        <v>10851</v>
      </c>
    </row>
    <row r="30" customFormat="false" ht="18" hidden="false" customHeight="true" outlineLevel="0" collapsed="false">
      <c r="A30" s="295" t="s">
        <v>711</v>
      </c>
      <c r="B30" s="181" t="n">
        <v>33869</v>
      </c>
      <c r="C30" s="132" t="n">
        <v>42178</v>
      </c>
    </row>
    <row r="31" customFormat="false" ht="18" hidden="false" customHeight="true" outlineLevel="0" collapsed="false">
      <c r="A31" s="295" t="s">
        <v>712</v>
      </c>
      <c r="B31" s="181" t="n">
        <v>37129</v>
      </c>
      <c r="C31" s="132" t="n">
        <v>18248</v>
      </c>
    </row>
    <row r="32" customFormat="false" ht="18" hidden="false" customHeight="true" outlineLevel="0" collapsed="false">
      <c r="A32" s="295" t="s">
        <v>713</v>
      </c>
      <c r="B32" s="181" t="n">
        <v>1012</v>
      </c>
      <c r="C32" s="132" t="n">
        <v>212</v>
      </c>
    </row>
    <row r="33" customFormat="false" ht="18" hidden="false" customHeight="true" outlineLevel="0" collapsed="false">
      <c r="A33" s="295" t="s">
        <v>714</v>
      </c>
      <c r="B33" s="181" t="n">
        <v>3209</v>
      </c>
      <c r="C33" s="132" t="n">
        <v>81176</v>
      </c>
    </row>
    <row r="34" customFormat="false" ht="18" hidden="false" customHeight="true" outlineLevel="0" collapsed="false">
      <c r="A34" s="295" t="s">
        <v>715</v>
      </c>
      <c r="B34" s="181" t="n">
        <v>4288</v>
      </c>
      <c r="C34" s="132" t="n">
        <v>2451</v>
      </c>
    </row>
    <row r="35" customFormat="false" ht="18" hidden="false" customHeight="true" outlineLevel="0" collapsed="false">
      <c r="A35" s="295" t="s">
        <v>716</v>
      </c>
      <c r="B35" s="181" t="n">
        <v>4</v>
      </c>
      <c r="C35" s="132" t="n">
        <v>3237</v>
      </c>
    </row>
    <row r="36" customFormat="false" ht="18" hidden="false" customHeight="true" outlineLevel="0" collapsed="false">
      <c r="A36" s="295" t="s">
        <v>183</v>
      </c>
      <c r="B36" s="181" t="n">
        <v>3489</v>
      </c>
      <c r="C36" s="132" t="n">
        <v>11532</v>
      </c>
    </row>
    <row r="37" customFormat="false" ht="18" hidden="false" customHeight="true" outlineLevel="0" collapsed="false">
      <c r="A37" s="295" t="s">
        <v>717</v>
      </c>
      <c r="B37" s="181" t="n">
        <v>4412</v>
      </c>
      <c r="C37" s="132" t="n">
        <v>8282</v>
      </c>
    </row>
    <row r="38" customFormat="false" ht="18" hidden="false" customHeight="true" outlineLevel="0" collapsed="false">
      <c r="A38" s="295" t="s">
        <v>149</v>
      </c>
      <c r="B38" s="181" t="n">
        <v>10095</v>
      </c>
      <c r="C38" s="132" t="n">
        <v>257</v>
      </c>
    </row>
    <row r="39" customFormat="false" ht="18" hidden="false" customHeight="true" outlineLevel="0" collapsed="false">
      <c r="A39" s="295" t="s">
        <v>718</v>
      </c>
      <c r="B39" s="181" t="n">
        <v>4589</v>
      </c>
      <c r="C39" s="132" t="n">
        <v>14</v>
      </c>
    </row>
    <row r="40" customFormat="false" ht="18" hidden="false" customHeight="true" outlineLevel="0" collapsed="false">
      <c r="A40" s="295" t="s">
        <v>719</v>
      </c>
      <c r="B40" s="181" t="n">
        <v>2009</v>
      </c>
      <c r="C40" s="132" t="n">
        <v>1854</v>
      </c>
    </row>
    <row r="41" customFormat="false" ht="18" hidden="false" customHeight="true" outlineLevel="0" collapsed="false">
      <c r="A41" s="295" t="s">
        <v>197</v>
      </c>
      <c r="B41" s="181" t="n">
        <v>1015</v>
      </c>
      <c r="C41" s="132" t="n">
        <v>245771</v>
      </c>
    </row>
    <row r="42" customFormat="false" ht="24.95" hidden="false" customHeight="true" outlineLevel="0" collapsed="false">
      <c r="A42" s="295" t="s">
        <v>720</v>
      </c>
      <c r="B42" s="181" t="n">
        <v>81452</v>
      </c>
      <c r="C42" s="132" t="n">
        <v>113613</v>
      </c>
    </row>
    <row r="43" customFormat="false" ht="24.95" hidden="false" customHeight="true" outlineLevel="0" collapsed="false">
      <c r="A43" s="295" t="s">
        <v>721</v>
      </c>
      <c r="B43" s="181" t="n">
        <v>4044</v>
      </c>
      <c r="C43" s="132" t="n">
        <v>13519</v>
      </c>
    </row>
    <row r="44" customFormat="false" ht="18" hidden="false" customHeight="true" outlineLevel="0" collapsed="false">
      <c r="A44" s="295" t="s">
        <v>322</v>
      </c>
      <c r="B44" s="181" t="n">
        <v>578</v>
      </c>
      <c r="C44" s="132" t="n">
        <v>19408</v>
      </c>
    </row>
    <row r="45" customFormat="false" ht="18" hidden="false" customHeight="true" outlineLevel="0" collapsed="false">
      <c r="A45" s="295" t="s">
        <v>722</v>
      </c>
      <c r="B45" s="181" t="n">
        <v>5123</v>
      </c>
      <c r="C45" s="132" t="n">
        <v>33853</v>
      </c>
    </row>
    <row r="46" customFormat="false" ht="24.95" hidden="false" customHeight="true" outlineLevel="0" collapsed="false">
      <c r="A46" s="295" t="s">
        <v>252</v>
      </c>
      <c r="B46" s="181" t="n">
        <v>5305</v>
      </c>
      <c r="C46" s="132" t="n">
        <v>18937</v>
      </c>
    </row>
    <row r="47" customFormat="false" ht="18" hidden="false" customHeight="true" outlineLevel="0" collapsed="false">
      <c r="A47" s="295" t="s">
        <v>723</v>
      </c>
      <c r="B47" s="181" t="n">
        <v>48641</v>
      </c>
      <c r="C47" s="132" t="n">
        <v>63940</v>
      </c>
    </row>
    <row r="48" customFormat="false" ht="18" hidden="false" customHeight="true" outlineLevel="0" collapsed="false">
      <c r="A48" s="295" t="s">
        <v>724</v>
      </c>
      <c r="B48" s="181" t="n">
        <v>3350</v>
      </c>
      <c r="C48" s="132" t="n">
        <v>2885</v>
      </c>
    </row>
    <row r="49" customFormat="false" ht="18" hidden="false" customHeight="true" outlineLevel="0" collapsed="false">
      <c r="A49" s="295" t="s">
        <v>725</v>
      </c>
      <c r="B49" s="181" t="n">
        <v>929</v>
      </c>
      <c r="C49" s="132" t="n">
        <v>2544</v>
      </c>
    </row>
    <row r="50" customFormat="false" ht="18" hidden="false" customHeight="true" outlineLevel="0" collapsed="false">
      <c r="A50" s="295" t="s">
        <v>726</v>
      </c>
      <c r="B50" s="181" t="n">
        <v>13344</v>
      </c>
      <c r="C50" s="132" t="n">
        <v>4670</v>
      </c>
    </row>
    <row r="51" customFormat="false" ht="24.95" hidden="false" customHeight="true" outlineLevel="0" collapsed="false">
      <c r="A51" s="295" t="s">
        <v>199</v>
      </c>
      <c r="B51" s="181" t="n">
        <v>1922</v>
      </c>
      <c r="C51" s="132" t="n">
        <v>57</v>
      </c>
    </row>
    <row r="52" customFormat="false" ht="24.95" hidden="false" customHeight="true" outlineLevel="0" collapsed="false">
      <c r="A52" s="295" t="s">
        <v>727</v>
      </c>
      <c r="B52" s="181" t="n">
        <v>14018</v>
      </c>
      <c r="C52" s="132" t="n">
        <v>30890</v>
      </c>
    </row>
    <row r="53" customFormat="false" ht="24.95" hidden="false" customHeight="true" outlineLevel="0" collapsed="false">
      <c r="A53" s="295" t="s">
        <v>324</v>
      </c>
      <c r="B53" s="181" t="n">
        <v>4538</v>
      </c>
      <c r="C53" s="132" t="n">
        <v>11193</v>
      </c>
    </row>
    <row r="54" customFormat="false" ht="24.95" hidden="false" customHeight="true" outlineLevel="0" collapsed="false">
      <c r="A54" s="295" t="s">
        <v>728</v>
      </c>
      <c r="B54" s="181" t="n">
        <v>2090</v>
      </c>
      <c r="C54" s="132" t="n">
        <v>8111</v>
      </c>
    </row>
    <row r="55" customFormat="false" ht="18" hidden="false" customHeight="true" outlineLevel="0" collapsed="false">
      <c r="A55" s="295" t="s">
        <v>729</v>
      </c>
      <c r="B55" s="181" t="n">
        <v>1048</v>
      </c>
      <c r="C55" s="132" t="n">
        <v>4024</v>
      </c>
    </row>
    <row r="56" customFormat="false" ht="18" hidden="false" customHeight="true" outlineLevel="0" collapsed="false">
      <c r="A56" s="295" t="s">
        <v>730</v>
      </c>
      <c r="B56" s="181" t="n">
        <v>720</v>
      </c>
      <c r="C56" s="132" t="n">
        <v>3096</v>
      </c>
    </row>
    <row r="57" customFormat="false" ht="75" hidden="false" customHeight="true" outlineLevel="0" collapsed="false">
      <c r="A57" s="227" t="s">
        <v>731</v>
      </c>
      <c r="B57" s="35"/>
      <c r="C57" s="35"/>
    </row>
    <row r="58" customFormat="false" ht="24.95" hidden="false" customHeight="true" outlineLevel="0" collapsed="false">
      <c r="A58" s="296" t="s">
        <v>374</v>
      </c>
      <c r="B58" s="296"/>
      <c r="C58" s="296"/>
    </row>
    <row r="59" customFormat="false" ht="30" hidden="false" customHeight="true" outlineLevel="0" collapsed="false">
      <c r="A59" s="297" t="s">
        <v>732</v>
      </c>
      <c r="B59" s="297"/>
      <c r="C59" s="297"/>
    </row>
    <row r="60" customFormat="false" ht="24.95" hidden="false" customHeight="true" outlineLevel="0" collapsed="false">
      <c r="A60" s="298" t="n">
        <v>2007</v>
      </c>
      <c r="B60" s="298"/>
      <c r="C60" s="298"/>
    </row>
    <row r="61" customFormat="false" ht="34.9" hidden="false" customHeight="true" outlineLevel="0" collapsed="false">
      <c r="A61" s="289" t="s">
        <v>140</v>
      </c>
      <c r="B61" s="299" t="s">
        <v>63</v>
      </c>
      <c r="C61" s="300" t="s">
        <v>111</v>
      </c>
    </row>
    <row r="62" customFormat="false" ht="24.95" hidden="false" customHeight="true" outlineLevel="0" collapsed="false">
      <c r="A62" s="295" t="s">
        <v>733</v>
      </c>
      <c r="B62" s="181" t="n">
        <v>9131</v>
      </c>
      <c r="C62" s="132" t="n">
        <v>5355</v>
      </c>
    </row>
    <row r="63" customFormat="false" ht="18" hidden="false" customHeight="true" outlineLevel="0" collapsed="false">
      <c r="A63" s="295" t="s">
        <v>734</v>
      </c>
      <c r="B63" s="181" t="n">
        <v>17315</v>
      </c>
      <c r="C63" s="132" t="n">
        <v>29929</v>
      </c>
    </row>
    <row r="64" customFormat="false" ht="18" hidden="false" customHeight="true" outlineLevel="0" collapsed="false">
      <c r="A64" s="295" t="s">
        <v>735</v>
      </c>
      <c r="B64" s="181" t="n">
        <v>22999</v>
      </c>
      <c r="C64" s="132" t="n">
        <v>7549</v>
      </c>
    </row>
    <row r="65" customFormat="false" ht="18" hidden="false" customHeight="true" outlineLevel="0" collapsed="false">
      <c r="A65" s="295" t="s">
        <v>736</v>
      </c>
      <c r="B65" s="181" t="n">
        <v>5351</v>
      </c>
      <c r="C65" s="132" t="n">
        <v>7723</v>
      </c>
    </row>
    <row r="66" customFormat="false" ht="18" hidden="false" customHeight="true" outlineLevel="0" collapsed="false">
      <c r="A66" s="295" t="s">
        <v>737</v>
      </c>
      <c r="B66" s="181" t="n">
        <v>4708</v>
      </c>
      <c r="C66" s="132" t="n">
        <v>3717</v>
      </c>
    </row>
    <row r="67" customFormat="false" ht="24.95" hidden="false" customHeight="true" outlineLevel="0" collapsed="false">
      <c r="A67" s="295" t="s">
        <v>738</v>
      </c>
      <c r="B67" s="181" t="n">
        <v>3130</v>
      </c>
      <c r="C67" s="132" t="n">
        <v>31938</v>
      </c>
    </row>
    <row r="68" customFormat="false" ht="18" hidden="false" customHeight="true" outlineLevel="0" collapsed="false">
      <c r="A68" s="295" t="s">
        <v>290</v>
      </c>
      <c r="B68" s="181" t="n">
        <v>1379</v>
      </c>
      <c r="C68" s="132" t="n">
        <v>4903</v>
      </c>
    </row>
    <row r="69" customFormat="false" ht="24.95" hidden="false" customHeight="true" outlineLevel="0" collapsed="false">
      <c r="A69" s="295" t="s">
        <v>739</v>
      </c>
      <c r="B69" s="181" t="n">
        <v>1631</v>
      </c>
      <c r="C69" s="132" t="n">
        <v>3071</v>
      </c>
    </row>
    <row r="70" customFormat="false" ht="18" hidden="false" customHeight="true" outlineLevel="0" collapsed="false">
      <c r="A70" s="295" t="s">
        <v>740</v>
      </c>
      <c r="B70" s="181" t="n">
        <v>3210</v>
      </c>
      <c r="C70" s="132" t="n">
        <v>4698</v>
      </c>
    </row>
    <row r="71" customFormat="false" ht="24.95" hidden="false" customHeight="true" outlineLevel="0" collapsed="false">
      <c r="A71" s="295" t="s">
        <v>741</v>
      </c>
      <c r="B71" s="181" t="n">
        <v>13480</v>
      </c>
      <c r="C71" s="132" t="n">
        <v>17913</v>
      </c>
    </row>
    <row r="72" customFormat="false" ht="18" hidden="false" customHeight="true" outlineLevel="0" collapsed="false">
      <c r="A72" s="295" t="s">
        <v>742</v>
      </c>
      <c r="B72" s="181" t="n">
        <v>26522</v>
      </c>
      <c r="C72" s="132" t="n">
        <v>74108</v>
      </c>
    </row>
    <row r="73" customFormat="false" ht="18" hidden="false" customHeight="true" outlineLevel="0" collapsed="false">
      <c r="A73" s="295" t="s">
        <v>743</v>
      </c>
      <c r="B73" s="181" t="n">
        <v>3612</v>
      </c>
      <c r="C73" s="132" t="n">
        <v>2760</v>
      </c>
    </row>
    <row r="74" customFormat="false" ht="18" hidden="false" customHeight="true" outlineLevel="0" collapsed="false">
      <c r="A74" s="295" t="s">
        <v>744</v>
      </c>
      <c r="B74" s="181" t="n">
        <v>9427</v>
      </c>
      <c r="C74" s="132" t="n">
        <v>15348</v>
      </c>
    </row>
    <row r="75" customFormat="false" ht="18" hidden="false" customHeight="true" outlineLevel="0" collapsed="false">
      <c r="A75" s="295" t="s">
        <v>745</v>
      </c>
      <c r="B75" s="181" t="n">
        <v>1615</v>
      </c>
      <c r="C75" s="132" t="n">
        <v>7716</v>
      </c>
    </row>
    <row r="76" customFormat="false" ht="18" hidden="false" customHeight="true" outlineLevel="0" collapsed="false">
      <c r="A76" s="295" t="s">
        <v>746</v>
      </c>
      <c r="B76" s="181" t="n">
        <v>119</v>
      </c>
      <c r="C76" s="132" t="n">
        <v>1742</v>
      </c>
    </row>
    <row r="77" customFormat="false" ht="18" hidden="false" customHeight="true" outlineLevel="0" collapsed="false">
      <c r="A77" s="295" t="s">
        <v>747</v>
      </c>
      <c r="B77" s="181" t="n">
        <v>49933</v>
      </c>
      <c r="C77" s="132" t="n">
        <v>50191</v>
      </c>
    </row>
    <row r="78" customFormat="false" ht="18" hidden="false" customHeight="true" outlineLevel="0" collapsed="false">
      <c r="A78" s="295" t="s">
        <v>748</v>
      </c>
      <c r="B78" s="181" t="n">
        <v>6190</v>
      </c>
      <c r="C78" s="132" t="n">
        <v>5548</v>
      </c>
    </row>
    <row r="79" customFormat="false" ht="18" hidden="false" customHeight="true" outlineLevel="0" collapsed="false">
      <c r="A79" s="295" t="s">
        <v>749</v>
      </c>
      <c r="B79" s="181" t="n">
        <v>6906</v>
      </c>
      <c r="C79" s="132" t="n">
        <v>3734</v>
      </c>
    </row>
    <row r="80" customFormat="false" ht="24.95" hidden="false" customHeight="true" outlineLevel="0" collapsed="false">
      <c r="A80" s="295" t="s">
        <v>750</v>
      </c>
      <c r="B80" s="181" t="n">
        <v>5088</v>
      </c>
      <c r="C80" s="132" t="n">
        <v>7382</v>
      </c>
    </row>
    <row r="81" customFormat="false" ht="18" hidden="false" customHeight="true" outlineLevel="0" collapsed="false">
      <c r="A81" s="295" t="s">
        <v>161</v>
      </c>
      <c r="B81" s="181" t="n">
        <v>1387</v>
      </c>
      <c r="C81" s="132" t="n">
        <v>385</v>
      </c>
    </row>
    <row r="82" customFormat="false" ht="18" hidden="false" customHeight="true" outlineLevel="0" collapsed="false">
      <c r="A82" s="295" t="s">
        <v>751</v>
      </c>
      <c r="B82" s="181" t="n">
        <v>1953</v>
      </c>
      <c r="C82" s="132" t="n">
        <v>3212</v>
      </c>
    </row>
    <row r="83" customFormat="false" ht="18" hidden="false" customHeight="true" outlineLevel="0" collapsed="false">
      <c r="A83" s="295" t="s">
        <v>752</v>
      </c>
      <c r="B83" s="181" t="n">
        <v>3517</v>
      </c>
      <c r="C83" s="132" t="n">
        <v>9380</v>
      </c>
    </row>
    <row r="84" customFormat="false" ht="24.95" hidden="false" customHeight="true" outlineLevel="0" collapsed="false">
      <c r="A84" s="295" t="s">
        <v>753</v>
      </c>
      <c r="B84" s="181" t="n">
        <v>42315</v>
      </c>
      <c r="C84" s="132" t="n">
        <v>35604</v>
      </c>
    </row>
    <row r="85" customFormat="false" ht="18" hidden="false" customHeight="true" outlineLevel="0" collapsed="false">
      <c r="A85" s="295" t="s">
        <v>754</v>
      </c>
      <c r="B85" s="181" t="n">
        <v>3062</v>
      </c>
      <c r="C85" s="132" t="n">
        <v>1921</v>
      </c>
    </row>
    <row r="86" customFormat="false" ht="18" hidden="false" customHeight="true" outlineLevel="0" collapsed="false">
      <c r="A86" s="295" t="s">
        <v>755</v>
      </c>
      <c r="B86" s="181" t="n">
        <v>786</v>
      </c>
      <c r="C86" s="132" t="n">
        <v>2368</v>
      </c>
    </row>
    <row r="87" customFormat="false" ht="18" hidden="false" customHeight="true" outlineLevel="0" collapsed="false">
      <c r="A87" s="295" t="s">
        <v>148</v>
      </c>
      <c r="B87" s="181" t="n">
        <v>10002</v>
      </c>
      <c r="C87" s="132" t="n">
        <v>97</v>
      </c>
    </row>
    <row r="88" customFormat="false" ht="18" hidden="false" customHeight="true" outlineLevel="0" collapsed="false">
      <c r="A88" s="295" t="s">
        <v>756</v>
      </c>
      <c r="B88" s="181" t="n">
        <v>665</v>
      </c>
      <c r="C88" s="132" t="n">
        <v>79</v>
      </c>
    </row>
    <row r="89" customFormat="false" ht="18" hidden="false" customHeight="true" outlineLevel="0" collapsed="false">
      <c r="A89" s="295" t="s">
        <v>757</v>
      </c>
      <c r="B89" s="181" t="n">
        <v>48357</v>
      </c>
      <c r="C89" s="132" t="n">
        <v>35761</v>
      </c>
    </row>
    <row r="90" customFormat="false" ht="18" hidden="false" customHeight="true" outlineLevel="0" collapsed="false">
      <c r="A90" s="295" t="s">
        <v>758</v>
      </c>
      <c r="B90" s="181" t="n">
        <v>36</v>
      </c>
      <c r="C90" s="132" t="n">
        <v>676</v>
      </c>
    </row>
    <row r="91" customFormat="false" ht="24.95" hidden="false" customHeight="true" outlineLevel="0" collapsed="false">
      <c r="A91" s="295" t="s">
        <v>759</v>
      </c>
      <c r="B91" s="181" t="n">
        <v>24735</v>
      </c>
      <c r="C91" s="132" t="n">
        <v>129796</v>
      </c>
    </row>
    <row r="92" customFormat="false" ht="18" hidden="false" customHeight="true" outlineLevel="0" collapsed="false">
      <c r="A92" s="295" t="s">
        <v>760</v>
      </c>
      <c r="B92" s="181" t="n">
        <v>11861</v>
      </c>
      <c r="C92" s="132" t="n">
        <v>22759</v>
      </c>
    </row>
    <row r="93" customFormat="false" ht="18" hidden="false" customHeight="true" outlineLevel="0" collapsed="false">
      <c r="A93" s="295" t="s">
        <v>204</v>
      </c>
      <c r="B93" s="181" t="n">
        <v>1208</v>
      </c>
      <c r="C93" s="132" t="n">
        <v>794</v>
      </c>
    </row>
    <row r="94" customFormat="false" ht="18" hidden="false" customHeight="true" outlineLevel="0" collapsed="false">
      <c r="A94" s="295" t="s">
        <v>761</v>
      </c>
      <c r="B94" s="181" t="n">
        <v>5039</v>
      </c>
      <c r="C94" s="132" t="n">
        <v>31807</v>
      </c>
    </row>
    <row r="95" customFormat="false" ht="18" hidden="false" customHeight="true" outlineLevel="0" collapsed="false">
      <c r="A95" s="295" t="s">
        <v>762</v>
      </c>
      <c r="B95" s="181" t="n">
        <v>436</v>
      </c>
      <c r="C95" s="132" t="n">
        <v>7625</v>
      </c>
    </row>
    <row r="96" customFormat="false" ht="24.95" hidden="false" customHeight="true" outlineLevel="0" collapsed="false">
      <c r="A96" s="295" t="s">
        <v>763</v>
      </c>
      <c r="B96" s="181" t="n">
        <v>12125</v>
      </c>
      <c r="C96" s="132" t="n">
        <v>17671</v>
      </c>
    </row>
    <row r="97" customFormat="false" ht="18" hidden="false" customHeight="true" outlineLevel="0" collapsed="false">
      <c r="A97" s="295" t="s">
        <v>764</v>
      </c>
      <c r="B97" s="181" t="n">
        <v>95187</v>
      </c>
      <c r="C97" s="132" t="n">
        <v>210431</v>
      </c>
    </row>
    <row r="98" customFormat="false" ht="24.95" hidden="false" customHeight="true" outlineLevel="0" collapsed="false">
      <c r="A98" s="295" t="s">
        <v>765</v>
      </c>
      <c r="B98" s="181" t="n">
        <v>392</v>
      </c>
      <c r="C98" s="132" t="n">
        <v>4454</v>
      </c>
    </row>
    <row r="99" customFormat="false" ht="18" hidden="false" customHeight="true" outlineLevel="0" collapsed="false">
      <c r="A99" s="295" t="s">
        <v>147</v>
      </c>
      <c r="B99" s="181" t="n">
        <v>8328</v>
      </c>
      <c r="C99" s="132" t="n">
        <v>501</v>
      </c>
    </row>
    <row r="100" customFormat="false" ht="18" hidden="false" customHeight="true" outlineLevel="0" collapsed="false">
      <c r="A100" s="295" t="s">
        <v>766</v>
      </c>
      <c r="B100" s="181" t="n">
        <v>2125</v>
      </c>
      <c r="C100" s="132" t="n">
        <v>10390</v>
      </c>
    </row>
    <row r="101" customFormat="false" ht="24.95" hidden="false" customHeight="true" outlineLevel="0" collapsed="false">
      <c r="A101" s="26" t="s">
        <v>767</v>
      </c>
      <c r="B101" s="181" t="n">
        <v>117177</v>
      </c>
      <c r="C101" s="132" t="s">
        <v>384</v>
      </c>
    </row>
    <row r="102" customFormat="false" ht="18" hidden="false" customHeight="true" outlineLevel="0" collapsed="false">
      <c r="A102" s="295" t="s">
        <v>768</v>
      </c>
      <c r="B102" s="181" t="n">
        <v>2527</v>
      </c>
      <c r="C102" s="132" t="s">
        <v>384</v>
      </c>
    </row>
    <row r="103" customFormat="false" ht="18" hidden="false" customHeight="true" outlineLevel="0" collapsed="false">
      <c r="A103" s="295" t="s">
        <v>769</v>
      </c>
      <c r="B103" s="181" t="n">
        <v>112994</v>
      </c>
      <c r="C103" s="132" t="s">
        <v>384</v>
      </c>
    </row>
    <row r="104" customFormat="false" ht="21.95" hidden="false" customHeight="true" outlineLevel="0" collapsed="false">
      <c r="A104" s="301" t="s">
        <v>770</v>
      </c>
      <c r="B104" s="302" t="n">
        <v>465</v>
      </c>
      <c r="C104" s="187" t="s">
        <v>384</v>
      </c>
    </row>
    <row r="105" customFormat="false" ht="21.95" hidden="false" customHeight="true" outlineLevel="0" collapsed="false">
      <c r="A105" s="43" t="s">
        <v>348</v>
      </c>
      <c r="B105" s="45"/>
      <c r="C105" s="45"/>
    </row>
    <row r="106" customFormat="false" ht="15" hidden="false" customHeight="true" outlineLevel="0" collapsed="false">
      <c r="A106" s="303" t="s">
        <v>771</v>
      </c>
      <c r="B106" s="9"/>
      <c r="C106" s="9"/>
    </row>
    <row r="107" customFormat="false" ht="15" hidden="false" customHeight="true" outlineLevel="0" collapsed="false">
      <c r="A107" s="303" t="s">
        <v>772</v>
      </c>
      <c r="B107" s="9"/>
      <c r="C107" s="9"/>
    </row>
    <row r="108" customFormat="false" ht="21.95" hidden="false" customHeight="true" outlineLevel="0" collapsed="false">
      <c r="A108" s="43" t="s">
        <v>276</v>
      </c>
      <c r="B108" s="143"/>
      <c r="C108" s="143"/>
    </row>
    <row r="109" customFormat="false" ht="15" hidden="false" customHeight="true" outlineLevel="0" collapsed="false">
      <c r="A109" s="43" t="s">
        <v>277</v>
      </c>
      <c r="B109" s="143"/>
      <c r="C109" s="143"/>
    </row>
    <row r="110" customFormat="false" ht="15" hidden="false" customHeight="false" outlineLevel="0" collapsed="false">
      <c r="A110" s="143"/>
      <c r="B110" s="143"/>
      <c r="C110" s="143"/>
    </row>
    <row r="111" customFormat="false" ht="15" hidden="false" customHeight="false" outlineLevel="0" collapsed="false">
      <c r="A111" s="143"/>
      <c r="B111" s="143"/>
      <c r="C111" s="143"/>
    </row>
    <row r="112" customFormat="false" ht="15" hidden="false" customHeight="false" outlineLevel="0" collapsed="false">
      <c r="A112" s="143"/>
      <c r="B112" s="143"/>
      <c r="C112" s="143"/>
    </row>
    <row r="113" customFormat="false" ht="15" hidden="false" customHeight="false" outlineLevel="0" collapsed="false">
      <c r="A113" s="143"/>
      <c r="B113" s="143"/>
      <c r="C113" s="143"/>
    </row>
    <row r="114" customFormat="false" ht="15" hidden="false" customHeight="false" outlineLevel="0" collapsed="false">
      <c r="A114" s="143"/>
      <c r="B114" s="143"/>
      <c r="C114" s="143"/>
    </row>
    <row r="115" customFormat="false" ht="15" hidden="false" customHeight="false" outlineLevel="0" collapsed="false">
      <c r="A115" s="143"/>
      <c r="B115" s="143"/>
      <c r="C115" s="143"/>
    </row>
    <row r="116" customFormat="false" ht="15" hidden="false" customHeight="false" outlineLevel="0" collapsed="false">
      <c r="A116" s="143"/>
      <c r="B116" s="143"/>
      <c r="C116" s="143"/>
    </row>
    <row r="117" customFormat="false" ht="15" hidden="false" customHeight="false" outlineLevel="0" collapsed="false">
      <c r="A117" s="143"/>
      <c r="B117" s="143"/>
      <c r="C117" s="143"/>
    </row>
    <row r="118" customFormat="false" ht="15" hidden="false" customHeight="false" outlineLevel="0" collapsed="false">
      <c r="A118" s="143"/>
      <c r="B118" s="143"/>
      <c r="C118" s="143"/>
    </row>
    <row r="119" customFormat="false" ht="15" hidden="false" customHeight="false" outlineLevel="0" collapsed="false">
      <c r="A119" s="143"/>
      <c r="B119" s="143"/>
      <c r="C119" s="143"/>
    </row>
    <row r="120" customFormat="false" ht="15" hidden="false" customHeight="false" outlineLevel="0" collapsed="false">
      <c r="A120" s="143"/>
      <c r="B120" s="143"/>
      <c r="C120" s="143"/>
    </row>
    <row r="121" customFormat="false" ht="15" hidden="false" customHeight="false" outlineLevel="0" collapsed="false">
      <c r="A121" s="143"/>
      <c r="B121" s="143"/>
      <c r="C121" s="143"/>
    </row>
    <row r="122" customFormat="false" ht="15" hidden="false" customHeight="false" outlineLevel="0" collapsed="false">
      <c r="A122" s="143"/>
      <c r="B122" s="143"/>
      <c r="C122" s="143"/>
    </row>
    <row r="123" customFormat="false" ht="15" hidden="false" customHeight="false" outlineLevel="0" collapsed="false">
      <c r="A123" s="143"/>
      <c r="B123" s="143"/>
      <c r="C123" s="143"/>
    </row>
    <row r="124" customFormat="false" ht="15" hidden="false" customHeight="false" outlineLevel="0" collapsed="false">
      <c r="A124" s="143"/>
      <c r="B124" s="143"/>
      <c r="C124" s="143"/>
    </row>
    <row r="125" customFormat="false" ht="15" hidden="false" customHeight="false" outlineLevel="0" collapsed="false">
      <c r="A125" s="143"/>
      <c r="B125" s="143"/>
      <c r="C125" s="143"/>
    </row>
    <row r="126" customFormat="false" ht="15" hidden="false" customHeight="false" outlineLevel="0" collapsed="false">
      <c r="A126" s="143"/>
      <c r="B126" s="143"/>
      <c r="C126" s="143"/>
    </row>
    <row r="127" customFormat="false" ht="15" hidden="false" customHeight="false" outlineLevel="0" collapsed="false">
      <c r="A127" s="143"/>
      <c r="B127" s="143"/>
      <c r="C127" s="143"/>
    </row>
    <row r="128" customFormat="false" ht="15" hidden="false" customHeight="false" outlineLevel="0" collapsed="false">
      <c r="A128" s="143"/>
      <c r="B128" s="143"/>
      <c r="C128" s="143"/>
    </row>
    <row r="129" customFormat="false" ht="15" hidden="false" customHeight="false" outlineLevel="0" collapsed="false">
      <c r="A129" s="143"/>
      <c r="B129" s="143"/>
      <c r="C129" s="143"/>
    </row>
    <row r="130" customFormat="false" ht="15" hidden="false" customHeight="false" outlineLevel="0" collapsed="false">
      <c r="A130" s="143"/>
      <c r="B130" s="143"/>
      <c r="C130" s="143"/>
    </row>
    <row r="131" customFormat="false" ht="15" hidden="false" customHeight="false" outlineLevel="0" collapsed="false">
      <c r="A131" s="143"/>
      <c r="B131" s="143"/>
      <c r="C131" s="143"/>
    </row>
    <row r="132" customFormat="false" ht="15" hidden="false" customHeight="false" outlineLevel="0" collapsed="false">
      <c r="A132" s="143"/>
      <c r="B132" s="143"/>
      <c r="C132" s="143"/>
    </row>
    <row r="133" customFormat="false" ht="15" hidden="false" customHeight="false" outlineLevel="0" collapsed="false">
      <c r="A133" s="143"/>
      <c r="B133" s="143"/>
      <c r="C133" s="143"/>
    </row>
    <row r="134" customFormat="false" ht="15" hidden="false" customHeight="false" outlineLevel="0" collapsed="false">
      <c r="A134" s="143"/>
      <c r="B134" s="143"/>
      <c r="C134" s="143"/>
    </row>
    <row r="135" customFormat="false" ht="15" hidden="false" customHeight="false" outlineLevel="0" collapsed="false">
      <c r="A135" s="143"/>
      <c r="B135" s="143"/>
      <c r="C135" s="143"/>
    </row>
    <row r="136" customFormat="false" ht="15" hidden="false" customHeight="false" outlineLevel="0" collapsed="false">
      <c r="A136" s="143"/>
      <c r="B136" s="143"/>
      <c r="C136" s="143"/>
    </row>
    <row r="137" customFormat="false" ht="15" hidden="false" customHeight="false" outlineLevel="0" collapsed="false">
      <c r="A137" s="143"/>
      <c r="B137" s="143"/>
      <c r="C137" s="143"/>
    </row>
    <row r="138" customFormat="false" ht="15" hidden="false" customHeight="false" outlineLevel="0" collapsed="false">
      <c r="A138" s="143"/>
      <c r="B138" s="143"/>
      <c r="C138" s="143"/>
    </row>
    <row r="139" customFormat="false" ht="15" hidden="false" customHeight="false" outlineLevel="0" collapsed="false">
      <c r="A139" s="143"/>
      <c r="B139" s="143"/>
      <c r="C139" s="143"/>
    </row>
    <row r="140" customFormat="false" ht="15" hidden="false" customHeight="false" outlineLevel="0" collapsed="false">
      <c r="A140" s="143"/>
      <c r="B140" s="143"/>
      <c r="C140" s="143"/>
    </row>
    <row r="141" customFormat="false" ht="15" hidden="false" customHeight="false" outlineLevel="0" collapsed="false">
      <c r="A141" s="143"/>
      <c r="B141" s="143"/>
      <c r="C141" s="143"/>
    </row>
    <row r="142" customFormat="false" ht="15" hidden="false" customHeight="false" outlineLevel="0" collapsed="false">
      <c r="A142" s="143"/>
      <c r="B142" s="143"/>
      <c r="C142" s="143"/>
    </row>
    <row r="143" customFormat="false" ht="15" hidden="false" customHeight="false" outlineLevel="0" collapsed="false">
      <c r="A143" s="143"/>
      <c r="B143" s="143"/>
      <c r="C143" s="143"/>
    </row>
    <row r="144" customFormat="false" ht="15" hidden="false" customHeight="false" outlineLevel="0" collapsed="false">
      <c r="A144" s="143"/>
      <c r="B144" s="143"/>
      <c r="C144" s="143"/>
    </row>
    <row r="145" customFormat="false" ht="15" hidden="false" customHeight="false" outlineLevel="0" collapsed="false">
      <c r="A145" s="143"/>
      <c r="B145" s="143"/>
      <c r="C145" s="143"/>
    </row>
    <row r="146" customFormat="false" ht="15" hidden="false" customHeight="false" outlineLevel="0" collapsed="false">
      <c r="A146" s="143"/>
      <c r="B146" s="143"/>
      <c r="C146" s="143"/>
    </row>
    <row r="147" customFormat="false" ht="15" hidden="false" customHeight="false" outlineLevel="0" collapsed="false">
      <c r="A147" s="143"/>
      <c r="B147" s="143"/>
      <c r="C147" s="143"/>
    </row>
    <row r="148" customFormat="false" ht="15" hidden="false" customHeight="false" outlineLevel="0" collapsed="false">
      <c r="A148" s="143"/>
      <c r="B148" s="143"/>
      <c r="C148" s="143"/>
    </row>
    <row r="149" customFormat="false" ht="15" hidden="false" customHeight="false" outlineLevel="0" collapsed="false">
      <c r="A149" s="143"/>
      <c r="B149" s="143"/>
      <c r="C149" s="143"/>
    </row>
    <row r="150" customFormat="false" ht="15" hidden="false" customHeight="false" outlineLevel="0" collapsed="false">
      <c r="A150" s="143"/>
      <c r="B150" s="143"/>
      <c r="C150" s="143"/>
    </row>
    <row r="151" customFormat="false" ht="15" hidden="false" customHeight="false" outlineLevel="0" collapsed="false">
      <c r="A151" s="143"/>
      <c r="B151" s="143"/>
      <c r="C151" s="143"/>
    </row>
    <row r="152" customFormat="false" ht="15" hidden="false" customHeight="false" outlineLevel="0" collapsed="false">
      <c r="A152" s="143"/>
      <c r="B152" s="143"/>
      <c r="C152" s="143"/>
    </row>
    <row r="153" customFormat="false" ht="15" hidden="false" customHeight="false" outlineLevel="0" collapsed="false">
      <c r="A153" s="143"/>
      <c r="B153" s="143"/>
      <c r="C153" s="143"/>
    </row>
    <row r="154" customFormat="false" ht="15" hidden="false" customHeight="false" outlineLevel="0" collapsed="false">
      <c r="A154" s="143"/>
      <c r="B154" s="143"/>
      <c r="C154" s="143"/>
    </row>
    <row r="155" customFormat="false" ht="15" hidden="false" customHeight="false" outlineLevel="0" collapsed="false">
      <c r="A155" s="143"/>
      <c r="B155" s="143"/>
      <c r="C155" s="143"/>
    </row>
    <row r="156" customFormat="false" ht="15" hidden="false" customHeight="false" outlineLevel="0" collapsed="false">
      <c r="A156" s="143"/>
      <c r="B156" s="143"/>
      <c r="C156" s="143"/>
    </row>
    <row r="157" customFormat="false" ht="15" hidden="false" customHeight="false" outlineLevel="0" collapsed="false">
      <c r="A157" s="143"/>
      <c r="B157" s="143"/>
      <c r="C157" s="143"/>
    </row>
    <row r="158" customFormat="false" ht="15" hidden="false" customHeight="false" outlineLevel="0" collapsed="false">
      <c r="A158" s="143"/>
      <c r="B158" s="143"/>
      <c r="C158" s="143"/>
    </row>
    <row r="159" customFormat="false" ht="15" hidden="false" customHeight="false" outlineLevel="0" collapsed="false">
      <c r="A159" s="143"/>
      <c r="B159" s="143"/>
      <c r="C159" s="143"/>
    </row>
    <row r="160" customFormat="false" ht="15" hidden="false" customHeight="false" outlineLevel="0" collapsed="false">
      <c r="A160" s="143"/>
      <c r="B160" s="143"/>
      <c r="C160" s="143"/>
    </row>
    <row r="161" customFormat="false" ht="15" hidden="false" customHeight="false" outlineLevel="0" collapsed="false">
      <c r="A161" s="143"/>
      <c r="B161" s="143"/>
      <c r="C161" s="143"/>
    </row>
    <row r="162" customFormat="false" ht="15" hidden="false" customHeight="false" outlineLevel="0" collapsed="false">
      <c r="A162" s="143"/>
      <c r="B162" s="143"/>
      <c r="C162" s="143"/>
    </row>
    <row r="163" customFormat="false" ht="15" hidden="false" customHeight="false" outlineLevel="0" collapsed="false">
      <c r="A163" s="143"/>
      <c r="B163" s="143"/>
      <c r="C163" s="143"/>
    </row>
    <row r="164" customFormat="false" ht="15" hidden="false" customHeight="false" outlineLevel="0" collapsed="false">
      <c r="A164" s="143"/>
      <c r="B164" s="143"/>
      <c r="C164" s="143"/>
    </row>
    <row r="165" customFormat="false" ht="15" hidden="false" customHeight="false" outlineLevel="0" collapsed="false">
      <c r="A165" s="143"/>
      <c r="B165" s="143"/>
      <c r="C165" s="143"/>
    </row>
    <row r="166" customFormat="false" ht="15" hidden="false" customHeight="false" outlineLevel="0" collapsed="false">
      <c r="A166" s="143"/>
      <c r="B166" s="143"/>
      <c r="C166" s="143"/>
    </row>
    <row r="167" customFormat="false" ht="15" hidden="false" customHeight="false" outlineLevel="0" collapsed="false">
      <c r="A167" s="143"/>
      <c r="B167" s="143"/>
      <c r="C167" s="143"/>
    </row>
    <row r="168" customFormat="false" ht="15" hidden="false" customHeight="false" outlineLevel="0" collapsed="false">
      <c r="A168" s="143"/>
      <c r="B168" s="143"/>
      <c r="C168" s="143"/>
    </row>
    <row r="169" customFormat="false" ht="15" hidden="false" customHeight="false" outlineLevel="0" collapsed="false">
      <c r="A169" s="143"/>
      <c r="B169" s="143"/>
      <c r="C169" s="143"/>
    </row>
    <row r="170" customFormat="false" ht="15" hidden="false" customHeight="false" outlineLevel="0" collapsed="false">
      <c r="A170" s="143"/>
      <c r="B170" s="143"/>
      <c r="C170" s="143"/>
    </row>
    <row r="171" customFormat="false" ht="15" hidden="false" customHeight="false" outlineLevel="0" collapsed="false">
      <c r="A171" s="143"/>
      <c r="B171" s="143"/>
      <c r="C171" s="143"/>
    </row>
    <row r="172" customFormat="false" ht="15" hidden="false" customHeight="false" outlineLevel="0" collapsed="false">
      <c r="A172" s="143"/>
      <c r="B172" s="143"/>
      <c r="C172" s="143"/>
    </row>
    <row r="173" customFormat="false" ht="15" hidden="false" customHeight="false" outlineLevel="0" collapsed="false">
      <c r="A173" s="143"/>
      <c r="B173" s="143"/>
      <c r="C173" s="143"/>
    </row>
    <row r="174" customFormat="false" ht="15" hidden="false" customHeight="false" outlineLevel="0" collapsed="false">
      <c r="A174" s="143"/>
      <c r="B174" s="143"/>
      <c r="C174" s="143"/>
    </row>
    <row r="175" customFormat="false" ht="15" hidden="false" customHeight="false" outlineLevel="0" collapsed="false">
      <c r="A175" s="143"/>
      <c r="B175" s="143"/>
      <c r="C175" s="143"/>
    </row>
    <row r="176" customFormat="false" ht="15" hidden="false" customHeight="false" outlineLevel="0" collapsed="false">
      <c r="A176" s="143"/>
      <c r="B176" s="143"/>
      <c r="C176" s="143"/>
    </row>
    <row r="177" customFormat="false" ht="15" hidden="false" customHeight="false" outlineLevel="0" collapsed="false">
      <c r="A177" s="143"/>
      <c r="B177" s="143"/>
      <c r="C177" s="143"/>
    </row>
    <row r="178" customFormat="false" ht="15" hidden="false" customHeight="false" outlineLevel="0" collapsed="false">
      <c r="A178" s="143"/>
      <c r="B178" s="143"/>
      <c r="C178" s="143"/>
    </row>
    <row r="179" customFormat="false" ht="15" hidden="false" customHeight="false" outlineLevel="0" collapsed="false">
      <c r="A179" s="143"/>
      <c r="B179" s="143"/>
      <c r="C179" s="143"/>
    </row>
    <row r="180" customFormat="false" ht="15" hidden="false" customHeight="false" outlineLevel="0" collapsed="false">
      <c r="A180" s="143"/>
      <c r="B180" s="143"/>
      <c r="C180" s="143"/>
    </row>
    <row r="181" customFormat="false" ht="15" hidden="false" customHeight="false" outlineLevel="0" collapsed="false">
      <c r="A181" s="143"/>
      <c r="B181" s="143"/>
      <c r="C181" s="143"/>
    </row>
    <row r="182" customFormat="false" ht="15" hidden="false" customHeight="false" outlineLevel="0" collapsed="false">
      <c r="A182" s="143"/>
      <c r="B182" s="143"/>
      <c r="C182" s="143"/>
    </row>
    <row r="183" customFormat="false" ht="15" hidden="false" customHeight="false" outlineLevel="0" collapsed="false">
      <c r="A183" s="143"/>
      <c r="B183" s="143"/>
      <c r="C183" s="143"/>
    </row>
    <row r="184" customFormat="false" ht="15" hidden="false" customHeight="false" outlineLevel="0" collapsed="false">
      <c r="A184" s="143"/>
      <c r="B184" s="143"/>
      <c r="C184" s="143"/>
    </row>
    <row r="185" customFormat="false" ht="15" hidden="false" customHeight="false" outlineLevel="0" collapsed="false">
      <c r="A185" s="143"/>
      <c r="B185" s="143"/>
      <c r="C185" s="143"/>
    </row>
    <row r="186" customFormat="false" ht="15" hidden="false" customHeight="false" outlineLevel="0" collapsed="false">
      <c r="A186" s="143"/>
      <c r="B186" s="143"/>
      <c r="C186" s="143"/>
    </row>
    <row r="187" customFormat="false" ht="15" hidden="false" customHeight="false" outlineLevel="0" collapsed="false">
      <c r="A187" s="143"/>
      <c r="B187" s="143"/>
      <c r="C187" s="143"/>
    </row>
    <row r="188" customFormat="false" ht="15" hidden="false" customHeight="false" outlineLevel="0" collapsed="false">
      <c r="A188" s="143"/>
      <c r="B188" s="143"/>
      <c r="C188" s="143"/>
    </row>
    <row r="189" customFormat="false" ht="15" hidden="false" customHeight="false" outlineLevel="0" collapsed="false">
      <c r="A189" s="143"/>
      <c r="B189" s="143"/>
      <c r="C189" s="143"/>
    </row>
    <row r="190" customFormat="false" ht="15" hidden="false" customHeight="false" outlineLevel="0" collapsed="false">
      <c r="A190" s="143"/>
      <c r="B190" s="143"/>
      <c r="C190" s="143"/>
    </row>
    <row r="191" customFormat="false" ht="15" hidden="false" customHeight="false" outlineLevel="0" collapsed="false">
      <c r="A191" s="143"/>
      <c r="B191" s="143"/>
      <c r="C191" s="143"/>
    </row>
    <row r="192" customFormat="false" ht="15" hidden="false" customHeight="false" outlineLevel="0" collapsed="false">
      <c r="A192" s="143"/>
      <c r="B192" s="143"/>
      <c r="C192" s="143"/>
    </row>
    <row r="193" customFormat="false" ht="15" hidden="false" customHeight="false" outlineLevel="0" collapsed="false">
      <c r="A193" s="143"/>
      <c r="B193" s="143"/>
      <c r="C193" s="143"/>
    </row>
    <row r="194" customFormat="false" ht="15" hidden="false" customHeight="false" outlineLevel="0" collapsed="false">
      <c r="A194" s="143"/>
      <c r="B194" s="143"/>
      <c r="C194" s="143"/>
    </row>
    <row r="195" customFormat="false" ht="15" hidden="false" customHeight="false" outlineLevel="0" collapsed="false">
      <c r="A195" s="143"/>
      <c r="B195" s="143"/>
      <c r="C195" s="143"/>
    </row>
    <row r="196" customFormat="false" ht="15" hidden="false" customHeight="false" outlineLevel="0" collapsed="false">
      <c r="A196" s="143"/>
      <c r="B196" s="143"/>
      <c r="C196" s="143"/>
    </row>
    <row r="197" customFormat="false" ht="15" hidden="false" customHeight="false" outlineLevel="0" collapsed="false">
      <c r="A197" s="143"/>
      <c r="B197" s="143"/>
      <c r="C197" s="143"/>
    </row>
    <row r="198" customFormat="false" ht="15" hidden="false" customHeight="false" outlineLevel="0" collapsed="false">
      <c r="A198" s="143"/>
      <c r="B198" s="143"/>
      <c r="C198" s="143"/>
    </row>
    <row r="199" customFormat="false" ht="15" hidden="false" customHeight="false" outlineLevel="0" collapsed="false">
      <c r="A199" s="143"/>
      <c r="B199" s="143"/>
      <c r="C199" s="143"/>
    </row>
    <row r="200" customFormat="false" ht="15" hidden="false" customHeight="false" outlineLevel="0" collapsed="false">
      <c r="A200" s="143"/>
      <c r="B200" s="143"/>
      <c r="C200" s="143"/>
    </row>
    <row r="201" customFormat="false" ht="15" hidden="false" customHeight="false" outlineLevel="0" collapsed="false">
      <c r="A201" s="143"/>
      <c r="B201" s="143"/>
      <c r="C201" s="143"/>
    </row>
    <row r="202" customFormat="false" ht="15" hidden="false" customHeight="false" outlineLevel="0" collapsed="false">
      <c r="A202" s="143"/>
      <c r="B202" s="143"/>
      <c r="C202" s="143"/>
    </row>
    <row r="203" customFormat="false" ht="15" hidden="false" customHeight="false" outlineLevel="0" collapsed="false">
      <c r="A203" s="143"/>
      <c r="B203" s="143"/>
      <c r="C203" s="143"/>
    </row>
    <row r="204" customFormat="false" ht="15" hidden="false" customHeight="false" outlineLevel="0" collapsed="false">
      <c r="A204" s="143"/>
      <c r="B204" s="143"/>
      <c r="C204" s="143"/>
    </row>
    <row r="205" customFormat="false" ht="15" hidden="false" customHeight="false" outlineLevel="0" collapsed="false">
      <c r="A205" s="143"/>
      <c r="B205" s="143"/>
      <c r="C205" s="143"/>
    </row>
    <row r="206" customFormat="false" ht="15" hidden="false" customHeight="false" outlineLevel="0" collapsed="false">
      <c r="A206" s="143"/>
      <c r="B206" s="143"/>
      <c r="C206" s="143"/>
    </row>
    <row r="207" customFormat="false" ht="15" hidden="false" customHeight="false" outlineLevel="0" collapsed="false">
      <c r="A207" s="143"/>
      <c r="B207" s="143"/>
      <c r="C207" s="143"/>
    </row>
    <row r="208" customFormat="false" ht="15" hidden="false" customHeight="false" outlineLevel="0" collapsed="false">
      <c r="A208" s="143"/>
      <c r="B208" s="143"/>
      <c r="C208" s="143"/>
    </row>
    <row r="209" customFormat="false" ht="15" hidden="false" customHeight="false" outlineLevel="0" collapsed="false">
      <c r="A209" s="143"/>
      <c r="B209" s="143"/>
      <c r="C209" s="143"/>
    </row>
    <row r="210" customFormat="false" ht="15" hidden="false" customHeight="false" outlineLevel="0" collapsed="false">
      <c r="A210" s="143"/>
      <c r="B210" s="143"/>
      <c r="C210" s="143"/>
    </row>
    <row r="211" customFormat="false" ht="15" hidden="false" customHeight="false" outlineLevel="0" collapsed="false">
      <c r="A211" s="143"/>
      <c r="B211" s="143"/>
      <c r="C211" s="143"/>
    </row>
    <row r="212" customFormat="false" ht="15" hidden="false" customHeight="false" outlineLevel="0" collapsed="false">
      <c r="A212" s="143"/>
      <c r="B212" s="143"/>
      <c r="C212" s="143"/>
    </row>
    <row r="213" customFormat="false" ht="15" hidden="false" customHeight="false" outlineLevel="0" collapsed="false">
      <c r="A213" s="143"/>
      <c r="B213" s="143"/>
      <c r="C213" s="143"/>
    </row>
    <row r="214" customFormat="false" ht="15" hidden="false" customHeight="false" outlineLevel="0" collapsed="false">
      <c r="A214" s="143"/>
      <c r="B214" s="143"/>
      <c r="C214" s="143"/>
    </row>
    <row r="215" customFormat="false" ht="15" hidden="false" customHeight="false" outlineLevel="0" collapsed="false">
      <c r="A215" s="143"/>
      <c r="B215" s="143"/>
      <c r="C215" s="143"/>
    </row>
    <row r="216" customFormat="false" ht="15" hidden="false" customHeight="false" outlineLevel="0" collapsed="false">
      <c r="A216" s="143"/>
      <c r="B216" s="143"/>
      <c r="C216" s="143"/>
    </row>
    <row r="217" customFormat="false" ht="15" hidden="false" customHeight="false" outlineLevel="0" collapsed="false">
      <c r="A217" s="143"/>
      <c r="B217" s="143"/>
      <c r="C217" s="143"/>
    </row>
    <row r="218" customFormat="false" ht="15" hidden="false" customHeight="false" outlineLevel="0" collapsed="false">
      <c r="A218" s="143"/>
      <c r="B218" s="143"/>
      <c r="C218" s="143"/>
    </row>
    <row r="219" customFormat="false" ht="15" hidden="false" customHeight="false" outlineLevel="0" collapsed="false">
      <c r="A219" s="143"/>
      <c r="B219" s="143"/>
      <c r="C219" s="143"/>
    </row>
    <row r="220" customFormat="false" ht="15" hidden="false" customHeight="false" outlineLevel="0" collapsed="false">
      <c r="A220" s="143"/>
      <c r="B220" s="143"/>
      <c r="C220" s="143"/>
    </row>
    <row r="221" customFormat="false" ht="15" hidden="false" customHeight="false" outlineLevel="0" collapsed="false">
      <c r="A221" s="143"/>
      <c r="B221" s="143"/>
      <c r="C221" s="143"/>
    </row>
  </sheetData>
  <mergeCells count="8">
    <mergeCell ref="A2:C2"/>
    <mergeCell ref="A3:C3"/>
    <mergeCell ref="A4:C4"/>
    <mergeCell ref="A5:C5"/>
    <mergeCell ref="A6:C6"/>
    <mergeCell ref="A58:C58"/>
    <mergeCell ref="A59:C59"/>
    <mergeCell ref="A60:C60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9" min="2" style="0" width="13.43"/>
  </cols>
  <sheetData>
    <row r="1" customFormat="false" ht="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 t="s">
        <v>773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</row>
    <row r="3" customFormat="false" ht="49.9" hidden="false" customHeight="true" outlineLevel="0" collapsed="false">
      <c r="A3" s="135" t="s">
        <v>774</v>
      </c>
      <c r="B3" s="135"/>
      <c r="C3" s="135"/>
      <c r="D3" s="135"/>
      <c r="E3" s="135"/>
      <c r="F3" s="135"/>
      <c r="G3" s="135"/>
      <c r="H3" s="135"/>
      <c r="I3" s="135"/>
    </row>
    <row r="4" customFormat="false" ht="15" hidden="false" customHeight="true" outlineLevel="0" collapsed="false">
      <c r="A4" s="48" t="s">
        <v>775</v>
      </c>
      <c r="B4" s="48"/>
      <c r="C4" s="48"/>
      <c r="D4" s="48"/>
      <c r="E4" s="48"/>
      <c r="F4" s="48"/>
      <c r="G4" s="48"/>
      <c r="H4" s="48"/>
      <c r="I4" s="48"/>
    </row>
    <row r="5" customFormat="false" ht="19.9" hidden="false" customHeight="true" outlineLevel="0" collapsed="false">
      <c r="A5" s="174" t="s">
        <v>776</v>
      </c>
      <c r="B5" s="174"/>
      <c r="C5" s="174"/>
      <c r="D5" s="174"/>
      <c r="E5" s="174"/>
      <c r="F5" s="174"/>
      <c r="G5" s="174"/>
      <c r="H5" s="174"/>
      <c r="I5" s="174"/>
    </row>
    <row r="6" customFormat="false" ht="25.9" hidden="false" customHeight="true" outlineLevel="0" collapsed="false">
      <c r="A6" s="304" t="s">
        <v>140</v>
      </c>
      <c r="B6" s="305" t="s">
        <v>71</v>
      </c>
      <c r="C6" s="305"/>
      <c r="D6" s="305" t="s">
        <v>72</v>
      </c>
      <c r="E6" s="305"/>
      <c r="F6" s="305" t="s">
        <v>73</v>
      </c>
      <c r="G6" s="305"/>
      <c r="H6" s="306" t="s">
        <v>74</v>
      </c>
      <c r="I6" s="306"/>
    </row>
    <row r="7" customFormat="false" ht="25.9" hidden="false" customHeight="true" outlineLevel="0" collapsed="false">
      <c r="A7" s="307" t="s">
        <v>69</v>
      </c>
      <c r="B7" s="290" t="s">
        <v>63</v>
      </c>
      <c r="C7" s="290" t="s">
        <v>111</v>
      </c>
      <c r="D7" s="290" t="s">
        <v>63</v>
      </c>
      <c r="E7" s="290" t="s">
        <v>111</v>
      </c>
      <c r="F7" s="290" t="s">
        <v>63</v>
      </c>
      <c r="G7" s="290" t="s">
        <v>111</v>
      </c>
      <c r="H7" s="290" t="s">
        <v>63</v>
      </c>
      <c r="I7" s="291" t="s">
        <v>111</v>
      </c>
    </row>
    <row r="8" customFormat="false" ht="24.95" hidden="false" customHeight="true" outlineLevel="0" collapsed="false">
      <c r="A8" s="292" t="s">
        <v>690</v>
      </c>
      <c r="B8" s="293" t="n">
        <v>84671</v>
      </c>
      <c r="C8" s="293" t="n">
        <v>151376</v>
      </c>
      <c r="D8" s="293" t="n">
        <v>83907</v>
      </c>
      <c r="E8" s="293" t="n">
        <v>140268</v>
      </c>
      <c r="F8" s="293" t="n">
        <v>99138</v>
      </c>
      <c r="G8" s="293" t="n">
        <v>162779</v>
      </c>
      <c r="H8" s="293" t="n">
        <v>90329</v>
      </c>
      <c r="I8" s="133" t="n">
        <v>157757</v>
      </c>
    </row>
    <row r="9" customFormat="false" ht="19.9" hidden="false" customHeight="true" outlineLevel="0" collapsed="false">
      <c r="A9" s="106" t="s">
        <v>114</v>
      </c>
      <c r="B9" s="202" t="n">
        <v>-1247</v>
      </c>
      <c r="C9" s="202" t="n">
        <v>543</v>
      </c>
      <c r="D9" s="202" t="n">
        <v>-1014</v>
      </c>
      <c r="E9" s="202" t="n">
        <v>475</v>
      </c>
      <c r="F9" s="202" t="n">
        <v>-1373</v>
      </c>
      <c r="G9" s="202" t="n">
        <v>1417</v>
      </c>
      <c r="H9" s="202" t="n">
        <v>-1336</v>
      </c>
      <c r="I9" s="150" t="n">
        <v>1173</v>
      </c>
    </row>
    <row r="10" customFormat="false" ht="24.95" hidden="false" customHeight="true" outlineLevel="0" collapsed="false">
      <c r="A10" s="292" t="s">
        <v>691</v>
      </c>
      <c r="B10" s="293" t="n">
        <v>85918</v>
      </c>
      <c r="C10" s="293" t="n">
        <v>150833</v>
      </c>
      <c r="D10" s="293" t="n">
        <v>84921</v>
      </c>
      <c r="E10" s="293" t="n">
        <v>139793</v>
      </c>
      <c r="F10" s="293" t="n">
        <v>100511</v>
      </c>
      <c r="G10" s="293" t="n">
        <v>161363</v>
      </c>
      <c r="H10" s="293" t="n">
        <v>91665</v>
      </c>
      <c r="I10" s="133" t="n">
        <v>156583</v>
      </c>
    </row>
    <row r="11" customFormat="false" ht="24.95" hidden="false" customHeight="true" outlineLevel="0" collapsed="false">
      <c r="A11" s="106" t="s">
        <v>692</v>
      </c>
      <c r="B11" s="202" t="n">
        <v>64585</v>
      </c>
      <c r="C11" s="202" t="n">
        <v>116016</v>
      </c>
      <c r="D11" s="202" t="n">
        <v>63735</v>
      </c>
      <c r="E11" s="202" t="n">
        <v>110566</v>
      </c>
      <c r="F11" s="202" t="n">
        <v>77006</v>
      </c>
      <c r="G11" s="202" t="n">
        <v>124335</v>
      </c>
      <c r="H11" s="202" t="n">
        <v>69694</v>
      </c>
      <c r="I11" s="150" t="n">
        <v>118902</v>
      </c>
    </row>
    <row r="12" customFormat="false" ht="24.95" hidden="false" customHeight="true" outlineLevel="0" collapsed="false">
      <c r="A12" s="106" t="s">
        <v>693</v>
      </c>
      <c r="B12" s="202" t="n">
        <v>6650</v>
      </c>
      <c r="C12" s="202" t="n">
        <v>5974</v>
      </c>
      <c r="D12" s="202" t="n">
        <v>6579</v>
      </c>
      <c r="E12" s="202" t="n">
        <v>5516</v>
      </c>
      <c r="F12" s="202" t="n">
        <v>6881</v>
      </c>
      <c r="G12" s="202" t="n">
        <v>6485</v>
      </c>
      <c r="H12" s="202" t="n">
        <v>6399</v>
      </c>
      <c r="I12" s="150" t="n">
        <v>6145</v>
      </c>
    </row>
    <row r="13" customFormat="false" ht="24.95" hidden="false" customHeight="true" outlineLevel="0" collapsed="false">
      <c r="A13" s="106" t="s">
        <v>694</v>
      </c>
      <c r="B13" s="202" t="n">
        <v>2833</v>
      </c>
      <c r="C13" s="202" t="n">
        <v>25630</v>
      </c>
      <c r="D13" s="202" t="n">
        <v>2549</v>
      </c>
      <c r="E13" s="202" t="n">
        <v>20993</v>
      </c>
      <c r="F13" s="202" t="n">
        <v>2871</v>
      </c>
      <c r="G13" s="202" t="n">
        <v>27170</v>
      </c>
      <c r="H13" s="202" t="n">
        <v>3167</v>
      </c>
      <c r="I13" s="150" t="n">
        <v>28335</v>
      </c>
    </row>
    <row r="14" customFormat="false" ht="24.95" hidden="false" customHeight="true" outlineLevel="0" collapsed="false">
      <c r="A14" s="294" t="s">
        <v>695</v>
      </c>
      <c r="B14" s="181"/>
      <c r="C14" s="181"/>
      <c r="D14" s="181"/>
      <c r="E14" s="181"/>
      <c r="F14" s="181"/>
      <c r="G14" s="181"/>
      <c r="H14" s="181"/>
      <c r="I14" s="132"/>
    </row>
    <row r="15" customFormat="false" ht="19.9" hidden="false" customHeight="true" outlineLevel="0" collapsed="false">
      <c r="A15" s="295" t="s">
        <v>696</v>
      </c>
      <c r="B15" s="181" t="n">
        <v>2470</v>
      </c>
      <c r="C15" s="181" t="n">
        <v>8592</v>
      </c>
      <c r="D15" s="181" t="n">
        <v>2242</v>
      </c>
      <c r="E15" s="181" t="n">
        <v>7565</v>
      </c>
      <c r="F15" s="181" t="n">
        <v>2927</v>
      </c>
      <c r="G15" s="181" t="n">
        <v>8665</v>
      </c>
      <c r="H15" s="181" t="n">
        <v>2156</v>
      </c>
      <c r="I15" s="132" t="n">
        <v>7959</v>
      </c>
    </row>
    <row r="16" customFormat="false" ht="18" hidden="false" customHeight="true" outlineLevel="0" collapsed="false">
      <c r="A16" s="295" t="s">
        <v>697</v>
      </c>
      <c r="B16" s="181" t="n">
        <v>1731</v>
      </c>
      <c r="C16" s="181" t="n">
        <v>608</v>
      </c>
      <c r="D16" s="181" t="n">
        <v>1632</v>
      </c>
      <c r="E16" s="181" t="n">
        <v>598</v>
      </c>
      <c r="F16" s="181" t="n">
        <v>1960</v>
      </c>
      <c r="G16" s="181" t="n">
        <v>715</v>
      </c>
      <c r="H16" s="181" t="n">
        <v>1693</v>
      </c>
      <c r="I16" s="132" t="n">
        <v>686</v>
      </c>
    </row>
    <row r="17" customFormat="false" ht="18" hidden="false" customHeight="true" outlineLevel="0" collapsed="false">
      <c r="A17" s="295" t="s">
        <v>698</v>
      </c>
      <c r="B17" s="181" t="n">
        <v>3427</v>
      </c>
      <c r="C17" s="181" t="n">
        <v>1185</v>
      </c>
      <c r="D17" s="181" t="n">
        <v>3589</v>
      </c>
      <c r="E17" s="181" t="n">
        <v>1107</v>
      </c>
      <c r="F17" s="181" t="n">
        <v>4386</v>
      </c>
      <c r="G17" s="181" t="n">
        <v>1065</v>
      </c>
      <c r="H17" s="181" t="n">
        <v>3556</v>
      </c>
      <c r="I17" s="132" t="n">
        <v>1080</v>
      </c>
    </row>
    <row r="18" customFormat="false" ht="18" hidden="false" customHeight="true" outlineLevel="0" collapsed="false">
      <c r="A18" s="295" t="s">
        <v>699</v>
      </c>
      <c r="B18" s="181" t="n">
        <v>49</v>
      </c>
      <c r="C18" s="181" t="n">
        <v>416</v>
      </c>
      <c r="D18" s="181" t="n">
        <v>65</v>
      </c>
      <c r="E18" s="181" t="n">
        <v>332</v>
      </c>
      <c r="F18" s="181" t="n">
        <v>80</v>
      </c>
      <c r="G18" s="181" t="n">
        <v>454</v>
      </c>
      <c r="H18" s="181" t="n">
        <v>57</v>
      </c>
      <c r="I18" s="132" t="n">
        <v>421</v>
      </c>
    </row>
    <row r="19" customFormat="false" ht="18" hidden="false" customHeight="true" outlineLevel="0" collapsed="false">
      <c r="A19" s="295" t="s">
        <v>700</v>
      </c>
      <c r="B19" s="181" t="n">
        <v>490</v>
      </c>
      <c r="C19" s="181" t="n">
        <v>1215</v>
      </c>
      <c r="D19" s="181" t="n">
        <v>450</v>
      </c>
      <c r="E19" s="181" t="n">
        <v>1196</v>
      </c>
      <c r="F19" s="181" t="n">
        <v>495</v>
      </c>
      <c r="G19" s="181" t="n">
        <v>1200</v>
      </c>
      <c r="H19" s="181" t="n">
        <v>487</v>
      </c>
      <c r="I19" s="132" t="n">
        <v>1239</v>
      </c>
    </row>
    <row r="20" customFormat="false" ht="18" hidden="false" customHeight="true" outlineLevel="0" collapsed="false">
      <c r="A20" s="295" t="s">
        <v>701</v>
      </c>
      <c r="B20" s="181" t="n">
        <v>388</v>
      </c>
      <c r="C20" s="181" t="n">
        <v>73</v>
      </c>
      <c r="D20" s="181" t="n">
        <v>443</v>
      </c>
      <c r="E20" s="181" t="n">
        <v>74</v>
      </c>
      <c r="F20" s="181" t="n">
        <v>471</v>
      </c>
      <c r="G20" s="181" t="n">
        <v>90</v>
      </c>
      <c r="H20" s="181" t="n">
        <v>415</v>
      </c>
      <c r="I20" s="132" t="n">
        <v>76</v>
      </c>
    </row>
    <row r="21" customFormat="false" ht="18" hidden="false" customHeight="true" outlineLevel="0" collapsed="false">
      <c r="A21" s="295" t="s">
        <v>702</v>
      </c>
      <c r="B21" s="181" t="n">
        <v>368</v>
      </c>
      <c r="C21" s="181" t="n">
        <v>743</v>
      </c>
      <c r="D21" s="181" t="n">
        <v>238</v>
      </c>
      <c r="E21" s="181" t="n">
        <v>552</v>
      </c>
      <c r="F21" s="181" t="n">
        <v>328</v>
      </c>
      <c r="G21" s="181" t="n">
        <v>994</v>
      </c>
      <c r="H21" s="181" t="n">
        <v>230</v>
      </c>
      <c r="I21" s="132" t="n">
        <v>671</v>
      </c>
    </row>
    <row r="22" customFormat="false" ht="24.95" hidden="false" customHeight="true" outlineLevel="0" collapsed="false">
      <c r="A22" s="295" t="s">
        <v>703</v>
      </c>
      <c r="B22" s="181" t="n">
        <v>626</v>
      </c>
      <c r="C22" s="181" t="n">
        <v>852</v>
      </c>
      <c r="D22" s="181" t="n">
        <v>569</v>
      </c>
      <c r="E22" s="181" t="n">
        <v>855</v>
      </c>
      <c r="F22" s="181" t="n">
        <v>636</v>
      </c>
      <c r="G22" s="181" t="n">
        <v>834</v>
      </c>
      <c r="H22" s="181" t="n">
        <v>574</v>
      </c>
      <c r="I22" s="132" t="n">
        <v>850</v>
      </c>
    </row>
    <row r="23" customFormat="false" ht="24.95" hidden="false" customHeight="true" outlineLevel="0" collapsed="false">
      <c r="A23" s="295" t="s">
        <v>704</v>
      </c>
      <c r="B23" s="181" t="n">
        <v>244</v>
      </c>
      <c r="C23" s="181" t="n">
        <v>282</v>
      </c>
      <c r="D23" s="181" t="n">
        <v>204</v>
      </c>
      <c r="E23" s="181" t="n">
        <v>254</v>
      </c>
      <c r="F23" s="181" t="n">
        <v>233</v>
      </c>
      <c r="G23" s="181" t="n">
        <v>304</v>
      </c>
      <c r="H23" s="181" t="n">
        <v>211</v>
      </c>
      <c r="I23" s="132" t="n">
        <v>281</v>
      </c>
    </row>
    <row r="24" customFormat="false" ht="18" hidden="false" customHeight="true" outlineLevel="0" collapsed="false">
      <c r="A24" s="295" t="s">
        <v>705</v>
      </c>
      <c r="B24" s="181" t="n">
        <v>767</v>
      </c>
      <c r="C24" s="181" t="n">
        <v>670</v>
      </c>
      <c r="D24" s="181" t="n">
        <v>769</v>
      </c>
      <c r="E24" s="181" t="n">
        <v>640</v>
      </c>
      <c r="F24" s="181" t="n">
        <v>859</v>
      </c>
      <c r="G24" s="181" t="n">
        <v>707</v>
      </c>
      <c r="H24" s="181" t="n">
        <v>794</v>
      </c>
      <c r="I24" s="132" t="n">
        <v>719</v>
      </c>
    </row>
    <row r="25" customFormat="false" ht="18" hidden="false" customHeight="true" outlineLevel="0" collapsed="false">
      <c r="A25" s="295" t="s">
        <v>706</v>
      </c>
      <c r="B25" s="181" t="n">
        <v>414</v>
      </c>
      <c r="C25" s="181" t="n">
        <v>244</v>
      </c>
      <c r="D25" s="181" t="n">
        <v>418</v>
      </c>
      <c r="E25" s="181" t="n">
        <v>244</v>
      </c>
      <c r="F25" s="181" t="n">
        <v>492</v>
      </c>
      <c r="G25" s="181" t="n">
        <v>276</v>
      </c>
      <c r="H25" s="181" t="n">
        <v>462</v>
      </c>
      <c r="I25" s="132" t="n">
        <v>260</v>
      </c>
    </row>
    <row r="26" customFormat="false" ht="18" hidden="false" customHeight="true" outlineLevel="0" collapsed="false">
      <c r="A26" s="295" t="s">
        <v>707</v>
      </c>
      <c r="B26" s="181" t="n">
        <v>193</v>
      </c>
      <c r="C26" s="181" t="n">
        <v>383</v>
      </c>
      <c r="D26" s="181" t="n">
        <v>196</v>
      </c>
      <c r="E26" s="181" t="n">
        <v>374</v>
      </c>
      <c r="F26" s="181" t="n">
        <v>214</v>
      </c>
      <c r="G26" s="181" t="n">
        <v>525</v>
      </c>
      <c r="H26" s="181" t="n">
        <v>216</v>
      </c>
      <c r="I26" s="132" t="n">
        <v>535</v>
      </c>
    </row>
    <row r="27" customFormat="false" ht="18" hidden="false" customHeight="true" outlineLevel="0" collapsed="false">
      <c r="A27" s="295" t="s">
        <v>708</v>
      </c>
      <c r="B27" s="181" t="n">
        <v>911</v>
      </c>
      <c r="C27" s="181" t="n">
        <v>897</v>
      </c>
      <c r="D27" s="181" t="n">
        <v>757</v>
      </c>
      <c r="E27" s="181" t="n">
        <v>858</v>
      </c>
      <c r="F27" s="181" t="n">
        <v>825</v>
      </c>
      <c r="G27" s="181" t="n">
        <v>920</v>
      </c>
      <c r="H27" s="181" t="n">
        <v>763</v>
      </c>
      <c r="I27" s="132" t="n">
        <v>972</v>
      </c>
    </row>
    <row r="28" customFormat="false" ht="18" hidden="false" customHeight="true" outlineLevel="0" collapsed="false">
      <c r="A28" s="295" t="s">
        <v>709</v>
      </c>
      <c r="B28" s="181" t="n">
        <v>2609</v>
      </c>
      <c r="C28" s="181" t="n">
        <v>4336</v>
      </c>
      <c r="D28" s="181" t="n">
        <v>2578</v>
      </c>
      <c r="E28" s="181" t="n">
        <v>4089</v>
      </c>
      <c r="F28" s="181" t="n">
        <v>3163</v>
      </c>
      <c r="G28" s="181" t="n">
        <v>5321</v>
      </c>
      <c r="H28" s="181" t="n">
        <v>2762</v>
      </c>
      <c r="I28" s="132" t="n">
        <v>4320</v>
      </c>
    </row>
    <row r="29" customFormat="false" ht="18" hidden="false" customHeight="true" outlineLevel="0" collapsed="false">
      <c r="A29" s="295" t="s">
        <v>710</v>
      </c>
      <c r="B29" s="181" t="n">
        <v>1554</v>
      </c>
      <c r="C29" s="181" t="n">
        <v>861</v>
      </c>
      <c r="D29" s="181" t="n">
        <v>1594</v>
      </c>
      <c r="E29" s="181" t="n">
        <v>851</v>
      </c>
      <c r="F29" s="181" t="n">
        <v>1835</v>
      </c>
      <c r="G29" s="181" t="n">
        <v>928</v>
      </c>
      <c r="H29" s="181" t="n">
        <v>1700</v>
      </c>
      <c r="I29" s="132" t="n">
        <v>915</v>
      </c>
    </row>
    <row r="30" customFormat="false" ht="18" hidden="false" customHeight="true" outlineLevel="0" collapsed="false">
      <c r="A30" s="295" t="s">
        <v>711</v>
      </c>
      <c r="B30" s="181" t="n">
        <v>2698</v>
      </c>
      <c r="C30" s="181" t="n">
        <v>4063</v>
      </c>
      <c r="D30" s="181" t="n">
        <v>2657</v>
      </c>
      <c r="E30" s="181" t="n">
        <v>3278</v>
      </c>
      <c r="F30" s="181" t="n">
        <v>2841</v>
      </c>
      <c r="G30" s="181" t="n">
        <v>3911</v>
      </c>
      <c r="H30" s="181" t="n">
        <v>2700</v>
      </c>
      <c r="I30" s="132" t="n">
        <v>3752</v>
      </c>
    </row>
    <row r="31" customFormat="false" ht="18" hidden="false" customHeight="true" outlineLevel="0" collapsed="false">
      <c r="A31" s="295" t="s">
        <v>712</v>
      </c>
      <c r="B31" s="181" t="n">
        <v>2874</v>
      </c>
      <c r="C31" s="181" t="n">
        <v>1394</v>
      </c>
      <c r="D31" s="181" t="n">
        <v>2750</v>
      </c>
      <c r="E31" s="181" t="n">
        <v>1315</v>
      </c>
      <c r="F31" s="181" t="n">
        <v>3135</v>
      </c>
      <c r="G31" s="181" t="n">
        <v>1564</v>
      </c>
      <c r="H31" s="181" t="n">
        <v>3033</v>
      </c>
      <c r="I31" s="132" t="n">
        <v>1532</v>
      </c>
    </row>
    <row r="32" customFormat="false" ht="18" hidden="false" customHeight="true" outlineLevel="0" collapsed="false">
      <c r="A32" s="295" t="s">
        <v>713</v>
      </c>
      <c r="B32" s="181" t="n">
        <v>83</v>
      </c>
      <c r="C32" s="181" t="n">
        <v>18</v>
      </c>
      <c r="D32" s="181" t="n">
        <v>100</v>
      </c>
      <c r="E32" s="181" t="n">
        <v>12</v>
      </c>
      <c r="F32" s="181" t="n">
        <v>108</v>
      </c>
      <c r="G32" s="181" t="n">
        <v>18</v>
      </c>
      <c r="H32" s="181" t="n">
        <v>82</v>
      </c>
      <c r="I32" s="132" t="n">
        <v>14</v>
      </c>
    </row>
    <row r="33" customFormat="false" ht="18" hidden="false" customHeight="true" outlineLevel="0" collapsed="false">
      <c r="A33" s="295" t="s">
        <v>714</v>
      </c>
      <c r="B33" s="181" t="n">
        <v>256</v>
      </c>
      <c r="C33" s="181" t="n">
        <v>6720</v>
      </c>
      <c r="D33" s="181" t="n">
        <v>277</v>
      </c>
      <c r="E33" s="181" t="n">
        <v>6100</v>
      </c>
      <c r="F33" s="181" t="n">
        <v>318</v>
      </c>
      <c r="G33" s="181" t="n">
        <v>6269</v>
      </c>
      <c r="H33" s="181" t="n">
        <v>261</v>
      </c>
      <c r="I33" s="132" t="n">
        <v>5559</v>
      </c>
    </row>
    <row r="34" customFormat="false" ht="18" hidden="false" customHeight="true" outlineLevel="0" collapsed="false">
      <c r="A34" s="295" t="s">
        <v>715</v>
      </c>
      <c r="B34" s="181" t="n">
        <v>291</v>
      </c>
      <c r="C34" s="181" t="n">
        <v>194</v>
      </c>
      <c r="D34" s="181" t="n">
        <v>226</v>
      </c>
      <c r="E34" s="181" t="n">
        <v>155</v>
      </c>
      <c r="F34" s="181" t="n">
        <v>335</v>
      </c>
      <c r="G34" s="181" t="n">
        <v>193</v>
      </c>
      <c r="H34" s="181" t="n">
        <v>313</v>
      </c>
      <c r="I34" s="132" t="n">
        <v>173</v>
      </c>
    </row>
    <row r="35" customFormat="false" ht="18" hidden="false" customHeight="true" outlineLevel="0" collapsed="false">
      <c r="A35" s="295" t="s">
        <v>716</v>
      </c>
      <c r="B35" s="181" t="n">
        <v>1</v>
      </c>
      <c r="C35" s="181" t="n">
        <v>275</v>
      </c>
      <c r="D35" s="181" t="s">
        <v>389</v>
      </c>
      <c r="E35" s="181" t="n">
        <v>228</v>
      </c>
      <c r="F35" s="181" t="s">
        <v>389</v>
      </c>
      <c r="G35" s="181" t="n">
        <v>274</v>
      </c>
      <c r="H35" s="181" t="s">
        <v>389</v>
      </c>
      <c r="I35" s="132" t="n">
        <v>288</v>
      </c>
    </row>
    <row r="36" customFormat="false" ht="18" hidden="false" customHeight="true" outlineLevel="0" collapsed="false">
      <c r="A36" s="295" t="s">
        <v>183</v>
      </c>
      <c r="B36" s="181" t="n">
        <v>268</v>
      </c>
      <c r="C36" s="181" t="n">
        <v>953</v>
      </c>
      <c r="D36" s="181" t="n">
        <v>233</v>
      </c>
      <c r="E36" s="181" t="n">
        <v>788</v>
      </c>
      <c r="F36" s="181" t="n">
        <v>288</v>
      </c>
      <c r="G36" s="181" t="n">
        <v>833</v>
      </c>
      <c r="H36" s="181" t="n">
        <v>266</v>
      </c>
      <c r="I36" s="132" t="n">
        <v>937</v>
      </c>
    </row>
    <row r="37" customFormat="false" ht="18" hidden="false" customHeight="true" outlineLevel="0" collapsed="false">
      <c r="A37" s="295" t="s">
        <v>717</v>
      </c>
      <c r="B37" s="181" t="n">
        <v>345</v>
      </c>
      <c r="C37" s="181" t="n">
        <v>687</v>
      </c>
      <c r="D37" s="181" t="n">
        <v>382</v>
      </c>
      <c r="E37" s="181" t="n">
        <v>586</v>
      </c>
      <c r="F37" s="181" t="n">
        <v>412</v>
      </c>
      <c r="G37" s="181" t="n">
        <v>754</v>
      </c>
      <c r="H37" s="181" t="n">
        <v>408</v>
      </c>
      <c r="I37" s="132" t="n">
        <v>772</v>
      </c>
    </row>
    <row r="38" customFormat="false" ht="18" hidden="false" customHeight="true" outlineLevel="0" collapsed="false">
      <c r="A38" s="295" t="s">
        <v>149</v>
      </c>
      <c r="B38" s="181" t="n">
        <v>707</v>
      </c>
      <c r="C38" s="181" t="n">
        <v>10</v>
      </c>
      <c r="D38" s="181" t="n">
        <v>781</v>
      </c>
      <c r="E38" s="181" t="n">
        <v>12</v>
      </c>
      <c r="F38" s="181" t="n">
        <v>811</v>
      </c>
      <c r="G38" s="181" t="n">
        <v>81</v>
      </c>
      <c r="H38" s="181" t="n">
        <v>735</v>
      </c>
      <c r="I38" s="132" t="n">
        <v>96</v>
      </c>
    </row>
    <row r="39" customFormat="false" ht="18" hidden="false" customHeight="true" outlineLevel="0" collapsed="false">
      <c r="A39" s="295" t="s">
        <v>718</v>
      </c>
      <c r="B39" s="181" t="n">
        <v>239</v>
      </c>
      <c r="C39" s="181" t="n">
        <v>1</v>
      </c>
      <c r="D39" s="181" t="n">
        <v>276</v>
      </c>
      <c r="E39" s="181" t="s">
        <v>389</v>
      </c>
      <c r="F39" s="181" t="n">
        <v>368</v>
      </c>
      <c r="G39" s="181" t="s">
        <v>389</v>
      </c>
      <c r="H39" s="181" t="n">
        <v>419</v>
      </c>
      <c r="I39" s="132" t="n">
        <v>2</v>
      </c>
    </row>
    <row r="40" customFormat="false" ht="18" hidden="false" customHeight="true" outlineLevel="0" collapsed="false">
      <c r="A40" s="295" t="s">
        <v>719</v>
      </c>
      <c r="B40" s="181" t="n">
        <v>149</v>
      </c>
      <c r="C40" s="181" t="n">
        <v>136</v>
      </c>
      <c r="D40" s="181" t="n">
        <v>161</v>
      </c>
      <c r="E40" s="181" t="n">
        <v>119</v>
      </c>
      <c r="F40" s="181" t="n">
        <v>172</v>
      </c>
      <c r="G40" s="181" t="n">
        <v>131</v>
      </c>
      <c r="H40" s="181" t="n">
        <v>151</v>
      </c>
      <c r="I40" s="132" t="n">
        <v>159</v>
      </c>
    </row>
    <row r="41" customFormat="false" ht="18" hidden="false" customHeight="true" outlineLevel="0" collapsed="false">
      <c r="A41" s="295" t="s">
        <v>197</v>
      </c>
      <c r="B41" s="181" t="n">
        <v>42</v>
      </c>
      <c r="C41" s="181" t="n">
        <v>17263</v>
      </c>
      <c r="D41" s="181" t="n">
        <v>43</v>
      </c>
      <c r="E41" s="181" t="n">
        <v>13484</v>
      </c>
      <c r="F41" s="181" t="n">
        <v>82</v>
      </c>
      <c r="G41" s="181" t="n">
        <v>17364</v>
      </c>
      <c r="H41" s="181" t="n">
        <v>58</v>
      </c>
      <c r="I41" s="132" t="n">
        <v>18177</v>
      </c>
    </row>
    <row r="42" customFormat="false" ht="24.95" hidden="false" customHeight="true" outlineLevel="0" collapsed="false">
      <c r="A42" s="295" t="s">
        <v>720</v>
      </c>
      <c r="B42" s="181" t="n">
        <v>6375</v>
      </c>
      <c r="C42" s="181" t="n">
        <v>8810</v>
      </c>
      <c r="D42" s="181" t="n">
        <v>6139</v>
      </c>
      <c r="E42" s="181" t="n">
        <v>8561</v>
      </c>
      <c r="F42" s="181" t="n">
        <v>7274</v>
      </c>
      <c r="G42" s="181" t="n">
        <v>9498</v>
      </c>
      <c r="H42" s="181" t="n">
        <v>6498</v>
      </c>
      <c r="I42" s="132" t="n">
        <v>8990</v>
      </c>
    </row>
    <row r="43" customFormat="false" ht="24.95" hidden="false" customHeight="true" outlineLevel="0" collapsed="false">
      <c r="A43" s="295" t="s">
        <v>721</v>
      </c>
      <c r="B43" s="181" t="n">
        <v>161</v>
      </c>
      <c r="C43" s="181" t="n">
        <v>1195</v>
      </c>
      <c r="D43" s="181" t="n">
        <v>365</v>
      </c>
      <c r="E43" s="181" t="n">
        <v>978</v>
      </c>
      <c r="F43" s="181" t="n">
        <v>429</v>
      </c>
      <c r="G43" s="181" t="n">
        <v>977</v>
      </c>
      <c r="H43" s="181" t="n">
        <v>331</v>
      </c>
      <c r="I43" s="132" t="n">
        <v>916</v>
      </c>
    </row>
    <row r="44" customFormat="false" ht="18" hidden="false" customHeight="true" outlineLevel="0" collapsed="false">
      <c r="A44" s="295" t="s">
        <v>322</v>
      </c>
      <c r="B44" s="181" t="n">
        <v>39</v>
      </c>
      <c r="C44" s="181" t="n">
        <v>1744</v>
      </c>
      <c r="D44" s="181" t="n">
        <v>44</v>
      </c>
      <c r="E44" s="181" t="n">
        <v>1678</v>
      </c>
      <c r="F44" s="181" t="n">
        <v>53</v>
      </c>
      <c r="G44" s="181" t="n">
        <v>1476</v>
      </c>
      <c r="H44" s="181" t="n">
        <v>45</v>
      </c>
      <c r="I44" s="132" t="n">
        <v>1430</v>
      </c>
    </row>
    <row r="45" customFormat="false" ht="18" hidden="false" customHeight="true" outlineLevel="0" collapsed="false">
      <c r="A45" s="295" t="s">
        <v>722</v>
      </c>
      <c r="B45" s="181" t="n">
        <v>379</v>
      </c>
      <c r="C45" s="181" t="n">
        <v>2921</v>
      </c>
      <c r="D45" s="181" t="n">
        <v>384</v>
      </c>
      <c r="E45" s="181" t="n">
        <v>2779</v>
      </c>
      <c r="F45" s="181" t="n">
        <v>453</v>
      </c>
      <c r="G45" s="181" t="n">
        <v>2708</v>
      </c>
      <c r="H45" s="181" t="n">
        <v>400</v>
      </c>
      <c r="I45" s="132" t="n">
        <v>2795</v>
      </c>
    </row>
    <row r="46" customFormat="false" ht="24.95" hidden="false" customHeight="true" outlineLevel="0" collapsed="false">
      <c r="A46" s="295" t="s">
        <v>252</v>
      </c>
      <c r="B46" s="181" t="n">
        <v>309</v>
      </c>
      <c r="C46" s="181" t="n">
        <v>1498</v>
      </c>
      <c r="D46" s="181" t="n">
        <v>247</v>
      </c>
      <c r="E46" s="181" t="n">
        <v>1473</v>
      </c>
      <c r="F46" s="181" t="n">
        <v>491</v>
      </c>
      <c r="G46" s="181" t="n">
        <v>1607</v>
      </c>
      <c r="H46" s="181" t="n">
        <v>377</v>
      </c>
      <c r="I46" s="132" t="n">
        <v>1262</v>
      </c>
    </row>
    <row r="47" customFormat="false" ht="18" hidden="false" customHeight="true" outlineLevel="0" collapsed="false">
      <c r="A47" s="295" t="s">
        <v>777</v>
      </c>
      <c r="B47" s="181" t="n">
        <v>3618</v>
      </c>
      <c r="C47" s="181" t="n">
        <v>4894</v>
      </c>
      <c r="D47" s="181" t="n">
        <v>3596</v>
      </c>
      <c r="E47" s="181" t="n">
        <v>4958</v>
      </c>
      <c r="F47" s="181" t="n">
        <v>4275</v>
      </c>
      <c r="G47" s="181" t="n">
        <v>5688</v>
      </c>
      <c r="H47" s="181" t="n">
        <v>3954</v>
      </c>
      <c r="I47" s="132" t="n">
        <v>5651</v>
      </c>
    </row>
    <row r="48" customFormat="false" ht="18" hidden="false" customHeight="true" outlineLevel="0" collapsed="false">
      <c r="A48" s="295" t="s">
        <v>724</v>
      </c>
      <c r="B48" s="181" t="n">
        <v>254</v>
      </c>
      <c r="C48" s="181" t="n">
        <v>239</v>
      </c>
      <c r="D48" s="181" t="n">
        <v>244</v>
      </c>
      <c r="E48" s="181" t="n">
        <v>225</v>
      </c>
      <c r="F48" s="181" t="n">
        <v>300</v>
      </c>
      <c r="G48" s="181" t="n">
        <v>244</v>
      </c>
      <c r="H48" s="181" t="n">
        <v>283</v>
      </c>
      <c r="I48" s="132" t="n">
        <v>238</v>
      </c>
    </row>
    <row r="49" customFormat="false" ht="18" hidden="false" customHeight="true" outlineLevel="0" collapsed="false">
      <c r="A49" s="295" t="s">
        <v>725</v>
      </c>
      <c r="B49" s="181" t="n">
        <v>74</v>
      </c>
      <c r="C49" s="181" t="n">
        <v>199</v>
      </c>
      <c r="D49" s="181" t="n">
        <v>68</v>
      </c>
      <c r="E49" s="181" t="n">
        <v>180</v>
      </c>
      <c r="F49" s="181" t="n">
        <v>77</v>
      </c>
      <c r="G49" s="181" t="n">
        <v>202</v>
      </c>
      <c r="H49" s="181" t="n">
        <v>74</v>
      </c>
      <c r="I49" s="132" t="n">
        <v>202</v>
      </c>
    </row>
    <row r="50" customFormat="false" ht="18" hidden="false" customHeight="true" outlineLevel="0" collapsed="false">
      <c r="A50" s="295" t="s">
        <v>726</v>
      </c>
      <c r="B50" s="181" t="n">
        <v>604</v>
      </c>
      <c r="C50" s="181" t="n">
        <v>384</v>
      </c>
      <c r="D50" s="181" t="n">
        <v>590</v>
      </c>
      <c r="E50" s="181" t="n">
        <v>312</v>
      </c>
      <c r="F50" s="181" t="n">
        <v>1422</v>
      </c>
      <c r="G50" s="181" t="n">
        <v>427</v>
      </c>
      <c r="H50" s="181" t="n">
        <v>1488</v>
      </c>
      <c r="I50" s="132" t="n">
        <v>400</v>
      </c>
    </row>
    <row r="51" customFormat="false" ht="24.95" hidden="false" customHeight="true" outlineLevel="0" collapsed="false">
      <c r="A51" s="295" t="s">
        <v>199</v>
      </c>
      <c r="B51" s="181" t="n">
        <v>146</v>
      </c>
      <c r="C51" s="181" t="n">
        <v>5</v>
      </c>
      <c r="D51" s="181" t="n">
        <v>154</v>
      </c>
      <c r="E51" s="181" t="n">
        <v>4</v>
      </c>
      <c r="F51" s="181" t="n">
        <v>157</v>
      </c>
      <c r="G51" s="181" t="n">
        <v>6</v>
      </c>
      <c r="H51" s="181" t="n">
        <v>156</v>
      </c>
      <c r="I51" s="132" t="n">
        <v>5</v>
      </c>
    </row>
    <row r="52" customFormat="false" ht="24.95" hidden="false" customHeight="true" outlineLevel="0" collapsed="false">
      <c r="A52" s="295" t="s">
        <v>727</v>
      </c>
      <c r="B52" s="181" t="n">
        <v>1067</v>
      </c>
      <c r="C52" s="181" t="n">
        <v>2493</v>
      </c>
      <c r="D52" s="181" t="n">
        <v>1043</v>
      </c>
      <c r="E52" s="181" t="n">
        <v>2316</v>
      </c>
      <c r="F52" s="181" t="n">
        <v>1192</v>
      </c>
      <c r="G52" s="181" t="n">
        <v>2660</v>
      </c>
      <c r="H52" s="181" t="n">
        <v>1147</v>
      </c>
      <c r="I52" s="132" t="n">
        <v>2661</v>
      </c>
    </row>
    <row r="53" customFormat="false" ht="24.95" hidden="false" customHeight="true" outlineLevel="0" collapsed="false">
      <c r="A53" s="295" t="s">
        <v>324</v>
      </c>
      <c r="B53" s="181" t="n">
        <v>317</v>
      </c>
      <c r="C53" s="181" t="n">
        <v>839</v>
      </c>
      <c r="D53" s="181" t="n">
        <v>389</v>
      </c>
      <c r="E53" s="181" t="n">
        <v>729</v>
      </c>
      <c r="F53" s="181" t="n">
        <v>508</v>
      </c>
      <c r="G53" s="181" t="n">
        <v>872</v>
      </c>
      <c r="H53" s="181" t="n">
        <v>446</v>
      </c>
      <c r="I53" s="132" t="n">
        <v>855</v>
      </c>
    </row>
    <row r="54" customFormat="false" ht="24.95" hidden="false" customHeight="true" outlineLevel="0" collapsed="false">
      <c r="A54" s="295" t="s">
        <v>728</v>
      </c>
      <c r="B54" s="181" t="n">
        <v>136</v>
      </c>
      <c r="C54" s="181" t="n">
        <v>624</v>
      </c>
      <c r="D54" s="181" t="n">
        <v>130</v>
      </c>
      <c r="E54" s="181" t="n">
        <v>640</v>
      </c>
      <c r="F54" s="181" t="n">
        <v>173</v>
      </c>
      <c r="G54" s="181" t="n">
        <v>606</v>
      </c>
      <c r="H54" s="181" t="n">
        <v>153</v>
      </c>
      <c r="I54" s="132" t="n">
        <v>626</v>
      </c>
    </row>
    <row r="55" customFormat="false" ht="18" hidden="false" customHeight="true" outlineLevel="0" collapsed="false">
      <c r="A55" s="295" t="s">
        <v>729</v>
      </c>
      <c r="B55" s="181" t="n">
        <v>94</v>
      </c>
      <c r="C55" s="181" t="n">
        <v>393</v>
      </c>
      <c r="D55" s="181" t="n">
        <v>76</v>
      </c>
      <c r="E55" s="181" t="n">
        <v>250</v>
      </c>
      <c r="F55" s="181" t="n">
        <v>81</v>
      </c>
      <c r="G55" s="181" t="n">
        <v>281</v>
      </c>
      <c r="H55" s="181" t="n">
        <v>54</v>
      </c>
      <c r="I55" s="132" t="n">
        <v>301</v>
      </c>
    </row>
    <row r="56" customFormat="false" ht="18" hidden="false" customHeight="true" outlineLevel="0" collapsed="false">
      <c r="A56" s="295" t="s">
        <v>730</v>
      </c>
      <c r="B56" s="181" t="n">
        <v>33</v>
      </c>
      <c r="C56" s="181" t="n">
        <v>240</v>
      </c>
      <c r="D56" s="181" t="n">
        <v>40</v>
      </c>
      <c r="E56" s="181" t="n">
        <v>227</v>
      </c>
      <c r="F56" s="181" t="n">
        <v>31</v>
      </c>
      <c r="G56" s="181" t="n">
        <v>294</v>
      </c>
      <c r="H56" s="181" t="n">
        <v>41</v>
      </c>
      <c r="I56" s="132" t="n">
        <v>245</v>
      </c>
    </row>
    <row r="57" customFormat="false" ht="75" hidden="false" customHeight="true" outlineLevel="0" collapsed="false">
      <c r="A57" s="151" t="n">
        <v>46</v>
      </c>
      <c r="B57" s="35"/>
      <c r="C57" s="35"/>
      <c r="D57" s="35"/>
      <c r="E57" s="35"/>
      <c r="F57" s="35"/>
      <c r="G57" s="35"/>
      <c r="H57" s="35"/>
      <c r="I57" s="35"/>
    </row>
    <row r="58" customFormat="false" ht="24.95" hidden="false" customHeight="true" outlineLevel="0" collapsed="false">
      <c r="A58" s="217" t="s">
        <v>374</v>
      </c>
      <c r="B58" s="217"/>
      <c r="C58" s="217"/>
      <c r="D58" s="217"/>
      <c r="E58" s="217"/>
      <c r="F58" s="217"/>
      <c r="G58" s="217"/>
      <c r="H58" s="217"/>
      <c r="I58" s="217"/>
    </row>
    <row r="59" customFormat="false" ht="34.9" hidden="false" customHeight="true" outlineLevel="0" collapsed="false">
      <c r="A59" s="135" t="s">
        <v>732</v>
      </c>
      <c r="B59" s="135"/>
      <c r="C59" s="135"/>
      <c r="D59" s="135"/>
      <c r="E59" s="135"/>
      <c r="F59" s="135"/>
      <c r="G59" s="135"/>
      <c r="H59" s="135"/>
      <c r="I59" s="135"/>
    </row>
    <row r="60" customFormat="false" ht="34.9" hidden="false" customHeight="true" outlineLevel="0" collapsed="false">
      <c r="A60" s="135" t="n">
        <v>2007</v>
      </c>
      <c r="B60" s="135"/>
      <c r="C60" s="135"/>
      <c r="D60" s="135"/>
      <c r="E60" s="135"/>
      <c r="F60" s="135"/>
      <c r="G60" s="135"/>
      <c r="H60" s="135"/>
      <c r="I60" s="135"/>
    </row>
    <row r="61" customFormat="false" ht="25.9" hidden="false" customHeight="true" outlineLevel="0" collapsed="false">
      <c r="A61" s="304" t="s">
        <v>140</v>
      </c>
      <c r="B61" s="308" t="s">
        <v>71</v>
      </c>
      <c r="C61" s="308"/>
      <c r="D61" s="308" t="s">
        <v>72</v>
      </c>
      <c r="E61" s="308"/>
      <c r="F61" s="308" t="s">
        <v>73</v>
      </c>
      <c r="G61" s="308"/>
      <c r="H61" s="309" t="s">
        <v>74</v>
      </c>
      <c r="I61" s="309"/>
    </row>
    <row r="62" customFormat="false" ht="25.9" hidden="false" customHeight="true" outlineLevel="0" collapsed="false">
      <c r="A62" s="310" t="s">
        <v>69</v>
      </c>
      <c r="B62" s="299" t="s">
        <v>63</v>
      </c>
      <c r="C62" s="299" t="s">
        <v>111</v>
      </c>
      <c r="D62" s="299" t="s">
        <v>63</v>
      </c>
      <c r="E62" s="299" t="s">
        <v>111</v>
      </c>
      <c r="F62" s="299" t="s">
        <v>63</v>
      </c>
      <c r="G62" s="299" t="s">
        <v>111</v>
      </c>
      <c r="H62" s="299" t="s">
        <v>63</v>
      </c>
      <c r="I62" s="300" t="s">
        <v>111</v>
      </c>
    </row>
    <row r="63" customFormat="false" ht="24.95" hidden="false" customHeight="true" outlineLevel="0" collapsed="false">
      <c r="A63" s="295" t="s">
        <v>733</v>
      </c>
      <c r="B63" s="181" t="n">
        <v>622</v>
      </c>
      <c r="C63" s="181" t="n">
        <v>444</v>
      </c>
      <c r="D63" s="181" t="n">
        <v>620</v>
      </c>
      <c r="E63" s="181" t="n">
        <v>398</v>
      </c>
      <c r="F63" s="181" t="n">
        <v>671</v>
      </c>
      <c r="G63" s="181" t="n">
        <v>490</v>
      </c>
      <c r="H63" s="181" t="n">
        <v>675</v>
      </c>
      <c r="I63" s="132" t="n">
        <v>495</v>
      </c>
    </row>
    <row r="64" customFormat="false" ht="18" hidden="false" customHeight="true" outlineLevel="0" collapsed="false">
      <c r="A64" s="295" t="s">
        <v>734</v>
      </c>
      <c r="B64" s="181" t="n">
        <v>1342</v>
      </c>
      <c r="C64" s="181" t="n">
        <v>2348</v>
      </c>
      <c r="D64" s="181" t="n">
        <v>1308</v>
      </c>
      <c r="E64" s="181" t="n">
        <v>2135</v>
      </c>
      <c r="F64" s="181" t="n">
        <v>1510</v>
      </c>
      <c r="G64" s="181" t="n">
        <v>2377</v>
      </c>
      <c r="H64" s="181" t="n">
        <v>1429</v>
      </c>
      <c r="I64" s="132" t="n">
        <v>2344</v>
      </c>
    </row>
    <row r="65" customFormat="false" ht="18" hidden="false" customHeight="true" outlineLevel="0" collapsed="false">
      <c r="A65" s="295" t="s">
        <v>735</v>
      </c>
      <c r="B65" s="181" t="n">
        <v>1523</v>
      </c>
      <c r="C65" s="181" t="n">
        <v>548</v>
      </c>
      <c r="D65" s="181" t="n">
        <v>1586</v>
      </c>
      <c r="E65" s="181" t="n">
        <v>512</v>
      </c>
      <c r="F65" s="181" t="n">
        <v>1681</v>
      </c>
      <c r="G65" s="181" t="n">
        <v>738</v>
      </c>
      <c r="H65" s="181" t="n">
        <v>1724</v>
      </c>
      <c r="I65" s="132" t="n">
        <v>668</v>
      </c>
    </row>
    <row r="66" customFormat="false" ht="18" hidden="false" customHeight="true" outlineLevel="0" collapsed="false">
      <c r="A66" s="295" t="s">
        <v>736</v>
      </c>
      <c r="B66" s="181" t="n">
        <v>445</v>
      </c>
      <c r="C66" s="181" t="n">
        <v>688</v>
      </c>
      <c r="D66" s="181" t="n">
        <v>421</v>
      </c>
      <c r="E66" s="181" t="n">
        <v>541</v>
      </c>
      <c r="F66" s="181" t="n">
        <v>463</v>
      </c>
      <c r="G66" s="181" t="n">
        <v>706</v>
      </c>
      <c r="H66" s="181" t="n">
        <v>427</v>
      </c>
      <c r="I66" s="132" t="n">
        <v>628</v>
      </c>
    </row>
    <row r="67" customFormat="false" ht="18" hidden="false" customHeight="true" outlineLevel="0" collapsed="false">
      <c r="A67" s="295" t="s">
        <v>737</v>
      </c>
      <c r="B67" s="181" t="n">
        <v>353</v>
      </c>
      <c r="C67" s="181" t="n">
        <v>303</v>
      </c>
      <c r="D67" s="181" t="n">
        <v>362</v>
      </c>
      <c r="E67" s="181" t="n">
        <v>197</v>
      </c>
      <c r="F67" s="181" t="n">
        <v>307</v>
      </c>
      <c r="G67" s="181" t="n">
        <v>292</v>
      </c>
      <c r="H67" s="181" t="n">
        <v>386</v>
      </c>
      <c r="I67" s="132" t="n">
        <v>330</v>
      </c>
    </row>
    <row r="68" customFormat="false" ht="24.95" hidden="false" customHeight="true" outlineLevel="0" collapsed="false">
      <c r="A68" s="295" t="s">
        <v>738</v>
      </c>
      <c r="B68" s="181" t="n">
        <v>222</v>
      </c>
      <c r="C68" s="181" t="n">
        <v>2574</v>
      </c>
      <c r="D68" s="181" t="n">
        <v>240</v>
      </c>
      <c r="E68" s="181" t="n">
        <v>2718</v>
      </c>
      <c r="F68" s="181" t="n">
        <v>177</v>
      </c>
      <c r="G68" s="181" t="n">
        <v>2817</v>
      </c>
      <c r="H68" s="181" t="n">
        <v>386</v>
      </c>
      <c r="I68" s="132" t="n">
        <v>2741</v>
      </c>
    </row>
    <row r="69" customFormat="false" ht="18" hidden="false" customHeight="true" outlineLevel="0" collapsed="false">
      <c r="A69" s="295" t="s">
        <v>290</v>
      </c>
      <c r="B69" s="181" t="n">
        <v>96</v>
      </c>
      <c r="C69" s="181" t="n">
        <v>358</v>
      </c>
      <c r="D69" s="181" t="n">
        <v>102</v>
      </c>
      <c r="E69" s="181" t="n">
        <v>320</v>
      </c>
      <c r="F69" s="181" t="n">
        <v>126</v>
      </c>
      <c r="G69" s="181" t="n">
        <v>450</v>
      </c>
      <c r="H69" s="181" t="n">
        <v>113</v>
      </c>
      <c r="I69" s="132" t="n">
        <v>520</v>
      </c>
    </row>
    <row r="70" customFormat="false" ht="24.95" hidden="false" customHeight="true" outlineLevel="0" collapsed="false">
      <c r="A70" s="295" t="s">
        <v>739</v>
      </c>
      <c r="B70" s="181" t="n">
        <v>115</v>
      </c>
      <c r="C70" s="181" t="n">
        <v>219</v>
      </c>
      <c r="D70" s="181" t="n">
        <v>117</v>
      </c>
      <c r="E70" s="181" t="n">
        <v>165</v>
      </c>
      <c r="F70" s="181" t="n">
        <v>83</v>
      </c>
      <c r="G70" s="181" t="n">
        <v>246</v>
      </c>
      <c r="H70" s="181" t="n">
        <v>107</v>
      </c>
      <c r="I70" s="132" t="n">
        <v>173</v>
      </c>
    </row>
    <row r="71" customFormat="false" ht="18" hidden="false" customHeight="true" outlineLevel="0" collapsed="false">
      <c r="A71" s="295" t="s">
        <v>740</v>
      </c>
      <c r="B71" s="181" t="n">
        <v>269</v>
      </c>
      <c r="C71" s="181" t="n">
        <v>366</v>
      </c>
      <c r="D71" s="181" t="n">
        <v>255</v>
      </c>
      <c r="E71" s="181" t="n">
        <v>380</v>
      </c>
      <c r="F71" s="181" t="n">
        <v>281</v>
      </c>
      <c r="G71" s="181" t="n">
        <v>390</v>
      </c>
      <c r="H71" s="181" t="n">
        <v>263</v>
      </c>
      <c r="I71" s="132" t="n">
        <v>388</v>
      </c>
    </row>
    <row r="72" customFormat="false" ht="24.95" hidden="false" customHeight="true" outlineLevel="0" collapsed="false">
      <c r="A72" s="295" t="s">
        <v>741</v>
      </c>
      <c r="B72" s="181" t="n">
        <v>1072</v>
      </c>
      <c r="C72" s="181" t="n">
        <v>1437</v>
      </c>
      <c r="D72" s="181" t="n">
        <v>1003</v>
      </c>
      <c r="E72" s="181" t="n">
        <v>1355</v>
      </c>
      <c r="F72" s="181" t="n">
        <v>1117</v>
      </c>
      <c r="G72" s="181" t="n">
        <v>1466</v>
      </c>
      <c r="H72" s="181" t="n">
        <v>1098</v>
      </c>
      <c r="I72" s="132" t="n">
        <v>1469</v>
      </c>
    </row>
    <row r="73" customFormat="false" ht="18" hidden="false" customHeight="true" outlineLevel="0" collapsed="false">
      <c r="A73" s="295" t="s">
        <v>742</v>
      </c>
      <c r="B73" s="181" t="n">
        <v>1750</v>
      </c>
      <c r="C73" s="181" t="n">
        <v>4734</v>
      </c>
      <c r="D73" s="181" t="n">
        <v>1525</v>
      </c>
      <c r="E73" s="181" t="n">
        <v>3909</v>
      </c>
      <c r="F73" s="181" t="n">
        <v>1800</v>
      </c>
      <c r="G73" s="181" t="n">
        <v>6007</v>
      </c>
      <c r="H73" s="181" t="n">
        <v>1920</v>
      </c>
      <c r="I73" s="132" t="n">
        <v>6381</v>
      </c>
    </row>
    <row r="74" customFormat="false" ht="18" hidden="false" customHeight="true" outlineLevel="0" collapsed="false">
      <c r="A74" s="295" t="s">
        <v>743</v>
      </c>
      <c r="B74" s="181" t="n">
        <v>280</v>
      </c>
      <c r="C74" s="181" t="n">
        <v>194</v>
      </c>
      <c r="D74" s="181" t="n">
        <v>279</v>
      </c>
      <c r="E74" s="181" t="n">
        <v>213</v>
      </c>
      <c r="F74" s="181" t="n">
        <v>336</v>
      </c>
      <c r="G74" s="181" t="n">
        <v>245</v>
      </c>
      <c r="H74" s="181" t="n">
        <v>311</v>
      </c>
      <c r="I74" s="132" t="n">
        <v>247</v>
      </c>
    </row>
    <row r="75" customFormat="false" ht="18" hidden="false" customHeight="true" outlineLevel="0" collapsed="false">
      <c r="A75" s="295" t="s">
        <v>744</v>
      </c>
      <c r="B75" s="181" t="n">
        <v>713</v>
      </c>
      <c r="C75" s="181" t="n">
        <v>1213</v>
      </c>
      <c r="D75" s="181" t="n">
        <v>700</v>
      </c>
      <c r="E75" s="181" t="n">
        <v>1155</v>
      </c>
      <c r="F75" s="181" t="n">
        <v>834</v>
      </c>
      <c r="G75" s="181" t="n">
        <v>1188</v>
      </c>
      <c r="H75" s="181" t="n">
        <v>778</v>
      </c>
      <c r="I75" s="132" t="n">
        <v>1255</v>
      </c>
    </row>
    <row r="76" customFormat="false" ht="18" hidden="false" customHeight="true" outlineLevel="0" collapsed="false">
      <c r="A76" s="295" t="s">
        <v>745</v>
      </c>
      <c r="B76" s="181" t="n">
        <v>126</v>
      </c>
      <c r="C76" s="181" t="n">
        <v>541</v>
      </c>
      <c r="D76" s="181" t="n">
        <v>138</v>
      </c>
      <c r="E76" s="181" t="n">
        <v>641</v>
      </c>
      <c r="F76" s="181" t="n">
        <v>180</v>
      </c>
      <c r="G76" s="181" t="n">
        <v>657</v>
      </c>
      <c r="H76" s="181" t="n">
        <v>148</v>
      </c>
      <c r="I76" s="132" t="n">
        <v>635</v>
      </c>
    </row>
    <row r="77" customFormat="false" ht="18" hidden="false" customHeight="true" outlineLevel="0" collapsed="false">
      <c r="A77" s="295" t="s">
        <v>746</v>
      </c>
      <c r="B77" s="181" t="n">
        <v>7</v>
      </c>
      <c r="C77" s="181" t="n">
        <v>149</v>
      </c>
      <c r="D77" s="181" t="n">
        <v>9</v>
      </c>
      <c r="E77" s="181" t="n">
        <v>136</v>
      </c>
      <c r="F77" s="181" t="n">
        <v>10</v>
      </c>
      <c r="G77" s="181" t="n">
        <v>126</v>
      </c>
      <c r="H77" s="181" t="n">
        <v>11</v>
      </c>
      <c r="I77" s="132" t="n">
        <v>111</v>
      </c>
    </row>
    <row r="78" customFormat="false" ht="18" hidden="false" customHeight="true" outlineLevel="0" collapsed="false">
      <c r="A78" s="295" t="s">
        <v>778</v>
      </c>
      <c r="B78" s="181" t="n">
        <v>3832</v>
      </c>
      <c r="C78" s="181" t="n">
        <v>3631</v>
      </c>
      <c r="D78" s="181" t="n">
        <v>3542</v>
      </c>
      <c r="E78" s="181" t="n">
        <v>3642</v>
      </c>
      <c r="F78" s="181" t="n">
        <v>4198</v>
      </c>
      <c r="G78" s="181" t="n">
        <v>4267</v>
      </c>
      <c r="H78" s="181" t="n">
        <v>3729</v>
      </c>
      <c r="I78" s="132" t="n">
        <v>4199</v>
      </c>
    </row>
    <row r="79" customFormat="false" ht="18" hidden="false" customHeight="true" outlineLevel="0" collapsed="false">
      <c r="A79" s="295" t="s">
        <v>748</v>
      </c>
      <c r="B79" s="181" t="n">
        <v>463</v>
      </c>
      <c r="C79" s="181" t="n">
        <v>422</v>
      </c>
      <c r="D79" s="181" t="n">
        <v>437</v>
      </c>
      <c r="E79" s="181" t="n">
        <v>382</v>
      </c>
      <c r="F79" s="181" t="n">
        <v>543</v>
      </c>
      <c r="G79" s="181" t="n">
        <v>403</v>
      </c>
      <c r="H79" s="181" t="n">
        <v>456</v>
      </c>
      <c r="I79" s="132" t="n">
        <v>408</v>
      </c>
    </row>
    <row r="80" customFormat="false" ht="18" hidden="false" customHeight="true" outlineLevel="0" collapsed="false">
      <c r="A80" s="295" t="s">
        <v>749</v>
      </c>
      <c r="B80" s="181" t="n">
        <v>509</v>
      </c>
      <c r="C80" s="181" t="n">
        <v>304</v>
      </c>
      <c r="D80" s="181" t="n">
        <v>459</v>
      </c>
      <c r="E80" s="181" t="n">
        <v>256</v>
      </c>
      <c r="F80" s="181" t="n">
        <v>556</v>
      </c>
      <c r="G80" s="181" t="n">
        <v>328</v>
      </c>
      <c r="H80" s="181" t="n">
        <v>496</v>
      </c>
      <c r="I80" s="132" t="n">
        <v>321</v>
      </c>
    </row>
    <row r="81" customFormat="false" ht="24.95" hidden="false" customHeight="true" outlineLevel="0" collapsed="false">
      <c r="A81" s="295" t="s">
        <v>750</v>
      </c>
      <c r="B81" s="181" t="n">
        <v>486</v>
      </c>
      <c r="C81" s="181" t="n">
        <v>580</v>
      </c>
      <c r="D81" s="181" t="n">
        <v>372</v>
      </c>
      <c r="E81" s="181" t="n">
        <v>516</v>
      </c>
      <c r="F81" s="181" t="n">
        <v>455</v>
      </c>
      <c r="G81" s="181" t="n">
        <v>569</v>
      </c>
      <c r="H81" s="181" t="n">
        <v>367</v>
      </c>
      <c r="I81" s="132" t="n">
        <v>547</v>
      </c>
    </row>
    <row r="82" customFormat="false" ht="18" hidden="false" customHeight="true" outlineLevel="0" collapsed="false">
      <c r="A82" s="295" t="s">
        <v>161</v>
      </c>
      <c r="B82" s="181" t="n">
        <v>121</v>
      </c>
      <c r="C82" s="181" t="n">
        <v>33</v>
      </c>
      <c r="D82" s="181" t="n">
        <v>139</v>
      </c>
      <c r="E82" s="181" t="n">
        <v>33</v>
      </c>
      <c r="F82" s="181" t="n">
        <v>111</v>
      </c>
      <c r="G82" s="181" t="n">
        <v>28</v>
      </c>
      <c r="H82" s="181" t="n">
        <v>144</v>
      </c>
      <c r="I82" s="132" t="n">
        <v>34</v>
      </c>
    </row>
    <row r="83" customFormat="false" ht="18" hidden="false" customHeight="true" outlineLevel="0" collapsed="false">
      <c r="A83" s="295" t="s">
        <v>751</v>
      </c>
      <c r="B83" s="181" t="n">
        <v>148</v>
      </c>
      <c r="C83" s="181" t="n">
        <v>250</v>
      </c>
      <c r="D83" s="181" t="n">
        <v>149</v>
      </c>
      <c r="E83" s="181" t="n">
        <v>241</v>
      </c>
      <c r="F83" s="181" t="n">
        <v>170</v>
      </c>
      <c r="G83" s="181" t="n">
        <v>273</v>
      </c>
      <c r="H83" s="181" t="n">
        <v>177</v>
      </c>
      <c r="I83" s="132" t="n">
        <v>272</v>
      </c>
    </row>
    <row r="84" customFormat="false" ht="18" hidden="false" customHeight="true" outlineLevel="0" collapsed="false">
      <c r="A84" s="295" t="s">
        <v>752</v>
      </c>
      <c r="B84" s="181" t="n">
        <v>233</v>
      </c>
      <c r="C84" s="181" t="n">
        <v>763</v>
      </c>
      <c r="D84" s="181" t="n">
        <v>249</v>
      </c>
      <c r="E84" s="181" t="n">
        <v>665</v>
      </c>
      <c r="F84" s="181" t="n">
        <v>291</v>
      </c>
      <c r="G84" s="181" t="n">
        <v>765</v>
      </c>
      <c r="H84" s="181" t="n">
        <v>280</v>
      </c>
      <c r="I84" s="132" t="n">
        <v>796</v>
      </c>
    </row>
    <row r="85" customFormat="false" ht="24.95" hidden="false" customHeight="true" outlineLevel="0" collapsed="false">
      <c r="A85" s="295" t="s">
        <v>753</v>
      </c>
      <c r="B85" s="181" t="n">
        <v>2981</v>
      </c>
      <c r="C85" s="181" t="n">
        <v>2612</v>
      </c>
      <c r="D85" s="181" t="n">
        <v>3050</v>
      </c>
      <c r="E85" s="181" t="n">
        <v>2538</v>
      </c>
      <c r="F85" s="181" t="n">
        <v>4098</v>
      </c>
      <c r="G85" s="181" t="n">
        <v>2996</v>
      </c>
      <c r="H85" s="181" t="n">
        <v>3399</v>
      </c>
      <c r="I85" s="132" t="n">
        <v>2838</v>
      </c>
    </row>
    <row r="86" customFormat="false" ht="18" hidden="false" customHeight="true" outlineLevel="0" collapsed="false">
      <c r="A86" s="295" t="s">
        <v>754</v>
      </c>
      <c r="B86" s="181" t="n">
        <v>178</v>
      </c>
      <c r="C86" s="181" t="n">
        <v>168</v>
      </c>
      <c r="D86" s="181" t="n">
        <v>211</v>
      </c>
      <c r="E86" s="181" t="n">
        <v>159</v>
      </c>
      <c r="F86" s="181" t="n">
        <v>607</v>
      </c>
      <c r="G86" s="181" t="n">
        <v>167</v>
      </c>
      <c r="H86" s="181" t="n">
        <v>247</v>
      </c>
      <c r="I86" s="132" t="n">
        <v>138</v>
      </c>
    </row>
    <row r="87" customFormat="false" ht="18" hidden="false" customHeight="true" outlineLevel="0" collapsed="false">
      <c r="A87" s="295" t="s">
        <v>755</v>
      </c>
      <c r="B87" s="181" t="n">
        <v>49</v>
      </c>
      <c r="C87" s="181" t="n">
        <v>212</v>
      </c>
      <c r="D87" s="181" t="n">
        <v>46</v>
      </c>
      <c r="E87" s="181" t="n">
        <v>163</v>
      </c>
      <c r="F87" s="181" t="n">
        <v>62</v>
      </c>
      <c r="G87" s="181" t="n">
        <v>229</v>
      </c>
      <c r="H87" s="181" t="n">
        <v>38</v>
      </c>
      <c r="I87" s="132" t="n">
        <v>211</v>
      </c>
    </row>
    <row r="88" customFormat="false" ht="18" hidden="false" customHeight="true" outlineLevel="0" collapsed="false">
      <c r="A88" s="295" t="s">
        <v>148</v>
      </c>
      <c r="B88" s="181" t="n">
        <v>1093</v>
      </c>
      <c r="C88" s="181" t="n">
        <v>4</v>
      </c>
      <c r="D88" s="181" t="n">
        <v>990</v>
      </c>
      <c r="E88" s="181" t="n">
        <v>7</v>
      </c>
      <c r="F88" s="181" t="n">
        <v>784</v>
      </c>
      <c r="G88" s="181" t="n">
        <v>8</v>
      </c>
      <c r="H88" s="181" t="n">
        <v>575</v>
      </c>
      <c r="I88" s="132" t="n">
        <v>10</v>
      </c>
    </row>
    <row r="89" customFormat="false" ht="18" hidden="false" customHeight="true" outlineLevel="0" collapsed="false">
      <c r="A89" s="295" t="s">
        <v>756</v>
      </c>
      <c r="B89" s="181" t="n">
        <v>139</v>
      </c>
      <c r="C89" s="181" t="s">
        <v>389</v>
      </c>
      <c r="D89" s="181" t="s">
        <v>389</v>
      </c>
      <c r="E89" s="181" t="s">
        <v>389</v>
      </c>
      <c r="F89" s="181" t="s">
        <v>389</v>
      </c>
      <c r="G89" s="181" t="s">
        <v>389</v>
      </c>
      <c r="H89" s="181" t="s">
        <v>389</v>
      </c>
      <c r="I89" s="132" t="s">
        <v>389</v>
      </c>
    </row>
    <row r="90" customFormat="false" ht="18" hidden="false" customHeight="true" outlineLevel="0" collapsed="false">
      <c r="A90" s="295" t="s">
        <v>757</v>
      </c>
      <c r="B90" s="181" t="n">
        <v>3900</v>
      </c>
      <c r="C90" s="181" t="n">
        <v>2865</v>
      </c>
      <c r="D90" s="181" t="n">
        <v>3367</v>
      </c>
      <c r="E90" s="181" t="n">
        <v>2613</v>
      </c>
      <c r="F90" s="181" t="n">
        <v>4174</v>
      </c>
      <c r="G90" s="181" t="n">
        <v>3161</v>
      </c>
      <c r="H90" s="181" t="n">
        <v>4163</v>
      </c>
      <c r="I90" s="132" t="n">
        <v>3125</v>
      </c>
    </row>
    <row r="91" customFormat="false" ht="18" hidden="false" customHeight="true" outlineLevel="0" collapsed="false">
      <c r="A91" s="295" t="s">
        <v>758</v>
      </c>
      <c r="B91" s="181" t="n">
        <v>3</v>
      </c>
      <c r="C91" s="181" t="n">
        <v>61</v>
      </c>
      <c r="D91" s="181" t="n">
        <v>2</v>
      </c>
      <c r="E91" s="181" t="n">
        <v>24</v>
      </c>
      <c r="F91" s="181" t="n">
        <v>3</v>
      </c>
      <c r="G91" s="181" t="n">
        <v>71</v>
      </c>
      <c r="H91" s="181" t="n">
        <v>3</v>
      </c>
      <c r="I91" s="132" t="n">
        <v>59</v>
      </c>
    </row>
    <row r="92" customFormat="false" ht="24.95" hidden="false" customHeight="true" outlineLevel="0" collapsed="false">
      <c r="A92" s="295" t="s">
        <v>759</v>
      </c>
      <c r="B92" s="181" t="n">
        <v>1836</v>
      </c>
      <c r="C92" s="181" t="n">
        <v>9541</v>
      </c>
      <c r="D92" s="181" t="n">
        <v>1733</v>
      </c>
      <c r="E92" s="181" t="n">
        <v>8795</v>
      </c>
      <c r="F92" s="181" t="n">
        <v>2180</v>
      </c>
      <c r="G92" s="181" t="n">
        <v>9884</v>
      </c>
      <c r="H92" s="181" t="n">
        <v>1937</v>
      </c>
      <c r="I92" s="132" t="n">
        <v>9724</v>
      </c>
    </row>
    <row r="93" customFormat="false" ht="18" hidden="false" customHeight="true" outlineLevel="0" collapsed="false">
      <c r="A93" s="295" t="s">
        <v>760</v>
      </c>
      <c r="B93" s="181" t="n">
        <v>925</v>
      </c>
      <c r="C93" s="181" t="n">
        <v>1895</v>
      </c>
      <c r="D93" s="181" t="n">
        <v>929</v>
      </c>
      <c r="E93" s="181" t="n">
        <v>1679</v>
      </c>
      <c r="F93" s="181" t="n">
        <v>1057</v>
      </c>
      <c r="G93" s="181" t="n">
        <v>1824</v>
      </c>
      <c r="H93" s="181" t="n">
        <v>975</v>
      </c>
      <c r="I93" s="132" t="n">
        <v>1837</v>
      </c>
    </row>
    <row r="94" customFormat="false" ht="18" hidden="false" customHeight="true" outlineLevel="0" collapsed="false">
      <c r="A94" s="295" t="s">
        <v>204</v>
      </c>
      <c r="B94" s="181" t="n">
        <v>102</v>
      </c>
      <c r="C94" s="181" t="n">
        <v>61</v>
      </c>
      <c r="D94" s="181" t="n">
        <v>154</v>
      </c>
      <c r="E94" s="181" t="n">
        <v>91</v>
      </c>
      <c r="F94" s="181" t="n">
        <v>128</v>
      </c>
      <c r="G94" s="181" t="n">
        <v>68</v>
      </c>
      <c r="H94" s="181" t="n">
        <v>85</v>
      </c>
      <c r="I94" s="132" t="n">
        <v>61</v>
      </c>
    </row>
    <row r="95" customFormat="false" ht="18" hidden="false" customHeight="true" outlineLevel="0" collapsed="false">
      <c r="A95" s="295" t="s">
        <v>761</v>
      </c>
      <c r="B95" s="181" t="n">
        <v>347</v>
      </c>
      <c r="C95" s="181" t="n">
        <v>1882</v>
      </c>
      <c r="D95" s="181" t="n">
        <v>333</v>
      </c>
      <c r="E95" s="181" t="n">
        <v>1952</v>
      </c>
      <c r="F95" s="181" t="n">
        <v>418</v>
      </c>
      <c r="G95" s="181" t="n">
        <v>2027</v>
      </c>
      <c r="H95" s="181" t="n">
        <v>366</v>
      </c>
      <c r="I95" s="132" t="n">
        <v>2370</v>
      </c>
    </row>
    <row r="96" customFormat="false" ht="18" hidden="false" customHeight="true" outlineLevel="0" collapsed="false">
      <c r="A96" s="295" t="s">
        <v>762</v>
      </c>
      <c r="B96" s="181" t="n">
        <v>32</v>
      </c>
      <c r="C96" s="181" t="n">
        <v>603</v>
      </c>
      <c r="D96" s="181" t="n">
        <v>36</v>
      </c>
      <c r="E96" s="181" t="n">
        <v>549</v>
      </c>
      <c r="F96" s="181" t="n">
        <v>42</v>
      </c>
      <c r="G96" s="181" t="n">
        <v>511</v>
      </c>
      <c r="H96" s="181" t="n">
        <v>32</v>
      </c>
      <c r="I96" s="132" t="n">
        <v>505</v>
      </c>
    </row>
    <row r="97" customFormat="false" ht="24.95" hidden="false" customHeight="true" outlineLevel="0" collapsed="false">
      <c r="A97" s="295" t="s">
        <v>763</v>
      </c>
      <c r="B97" s="181" t="n">
        <v>930</v>
      </c>
      <c r="C97" s="181" t="n">
        <v>1739</v>
      </c>
      <c r="D97" s="181" t="n">
        <v>850</v>
      </c>
      <c r="E97" s="181" t="n">
        <v>1645</v>
      </c>
      <c r="F97" s="181" t="n">
        <v>922</v>
      </c>
      <c r="G97" s="181" t="n">
        <v>1833</v>
      </c>
      <c r="H97" s="181" t="n">
        <v>878</v>
      </c>
      <c r="I97" s="132" t="n">
        <v>1660</v>
      </c>
    </row>
    <row r="98" customFormat="false" ht="18" hidden="false" customHeight="true" outlineLevel="0" collapsed="false">
      <c r="A98" s="295" t="s">
        <v>764</v>
      </c>
      <c r="B98" s="181" t="n">
        <v>5961</v>
      </c>
      <c r="C98" s="181" t="n">
        <v>15561</v>
      </c>
      <c r="D98" s="181" t="n">
        <v>7024</v>
      </c>
      <c r="E98" s="181" t="n">
        <v>16804</v>
      </c>
      <c r="F98" s="181" t="n">
        <v>8596</v>
      </c>
      <c r="G98" s="181" t="n">
        <v>19344</v>
      </c>
      <c r="H98" s="181" t="n">
        <v>7999</v>
      </c>
      <c r="I98" s="132" t="n">
        <v>17765</v>
      </c>
    </row>
    <row r="99" customFormat="false" ht="24.95" hidden="false" customHeight="true" outlineLevel="0" collapsed="false">
      <c r="A99" s="295" t="s">
        <v>765</v>
      </c>
      <c r="B99" s="181" t="n">
        <v>23</v>
      </c>
      <c r="C99" s="181" t="n">
        <v>281</v>
      </c>
      <c r="D99" s="181" t="n">
        <v>24</v>
      </c>
      <c r="E99" s="181" t="n">
        <v>300</v>
      </c>
      <c r="F99" s="181" t="n">
        <v>35</v>
      </c>
      <c r="G99" s="181" t="n">
        <v>293</v>
      </c>
      <c r="H99" s="181" t="n">
        <v>27</v>
      </c>
      <c r="I99" s="132" t="n">
        <v>311</v>
      </c>
    </row>
    <row r="100" customFormat="false" ht="18" hidden="false" customHeight="true" outlineLevel="0" collapsed="false">
      <c r="A100" s="295" t="s">
        <v>147</v>
      </c>
      <c r="B100" s="181" t="n">
        <v>463</v>
      </c>
      <c r="C100" s="181" t="n">
        <v>37</v>
      </c>
      <c r="D100" s="181" t="n">
        <v>413</v>
      </c>
      <c r="E100" s="181" t="n">
        <v>39</v>
      </c>
      <c r="F100" s="181" t="n">
        <v>423</v>
      </c>
      <c r="G100" s="181" t="n">
        <v>47</v>
      </c>
      <c r="H100" s="181" t="n">
        <v>420</v>
      </c>
      <c r="I100" s="132" t="n">
        <v>51</v>
      </c>
    </row>
    <row r="101" customFormat="false" ht="18" hidden="false" customHeight="true" outlineLevel="0" collapsed="false">
      <c r="A101" s="295" t="s">
        <v>766</v>
      </c>
      <c r="B101" s="181" t="n">
        <v>148</v>
      </c>
      <c r="C101" s="181" t="n">
        <v>827</v>
      </c>
      <c r="D101" s="181" t="n">
        <v>159</v>
      </c>
      <c r="E101" s="181" t="n">
        <v>748</v>
      </c>
      <c r="F101" s="181" t="n">
        <v>182</v>
      </c>
      <c r="G101" s="181" t="n">
        <v>834</v>
      </c>
      <c r="H101" s="181" t="n">
        <v>170</v>
      </c>
      <c r="I101" s="132" t="n">
        <v>856</v>
      </c>
    </row>
    <row r="102" customFormat="false" ht="24.95" hidden="false" customHeight="true" outlineLevel="0" collapsed="false">
      <c r="A102" s="26" t="s">
        <v>767</v>
      </c>
      <c r="B102" s="181" t="n">
        <v>8788</v>
      </c>
      <c r="C102" s="181" t="s">
        <v>384</v>
      </c>
      <c r="D102" s="181" t="n">
        <v>8716</v>
      </c>
      <c r="E102" s="181" t="s">
        <v>384</v>
      </c>
      <c r="F102" s="181" t="n">
        <v>10073</v>
      </c>
      <c r="G102" s="181" t="s">
        <v>384</v>
      </c>
      <c r="H102" s="181" t="n">
        <v>8926</v>
      </c>
      <c r="I102" s="132" t="s">
        <v>384</v>
      </c>
    </row>
    <row r="103" customFormat="false" ht="18" hidden="false" customHeight="true" outlineLevel="0" collapsed="false">
      <c r="A103" s="295" t="s">
        <v>768</v>
      </c>
      <c r="B103" s="181" t="n">
        <v>246</v>
      </c>
      <c r="C103" s="181" t="s">
        <v>384</v>
      </c>
      <c r="D103" s="181" t="n">
        <v>237</v>
      </c>
      <c r="E103" s="181" t="s">
        <v>384</v>
      </c>
      <c r="F103" s="181" t="n">
        <v>240</v>
      </c>
      <c r="G103" s="181" t="s">
        <v>384</v>
      </c>
      <c r="H103" s="181" t="n">
        <v>221</v>
      </c>
      <c r="I103" s="132" t="s">
        <v>384</v>
      </c>
    </row>
    <row r="104" customFormat="false" ht="18" hidden="false" customHeight="true" outlineLevel="0" collapsed="false">
      <c r="A104" s="295" t="s">
        <v>769</v>
      </c>
      <c r="B104" s="181" t="n">
        <v>8456</v>
      </c>
      <c r="C104" s="181" t="s">
        <v>384</v>
      </c>
      <c r="D104" s="181" t="n">
        <v>8385</v>
      </c>
      <c r="E104" s="181" t="s">
        <v>384</v>
      </c>
      <c r="F104" s="181" t="n">
        <v>9717</v>
      </c>
      <c r="G104" s="181" t="s">
        <v>384</v>
      </c>
      <c r="H104" s="181" t="n">
        <v>8617</v>
      </c>
      <c r="I104" s="132" t="s">
        <v>384</v>
      </c>
    </row>
    <row r="105" customFormat="false" ht="24.95" hidden="false" customHeight="true" outlineLevel="0" collapsed="false">
      <c r="A105" s="301" t="s">
        <v>770</v>
      </c>
      <c r="B105" s="213" t="n">
        <v>12</v>
      </c>
      <c r="C105" s="213" t="s">
        <v>384</v>
      </c>
      <c r="D105" s="213" t="n">
        <v>23</v>
      </c>
      <c r="E105" s="213" t="s">
        <v>384</v>
      </c>
      <c r="F105" s="213" t="n">
        <v>28</v>
      </c>
      <c r="G105" s="213" t="s">
        <v>384</v>
      </c>
      <c r="H105" s="213" t="n">
        <v>5</v>
      </c>
      <c r="I105" s="214" t="s">
        <v>384</v>
      </c>
    </row>
    <row r="106" customFormat="false" ht="21.95" hidden="false" customHeight="true" outlineLevel="0" collapsed="false">
      <c r="A106" s="43" t="s">
        <v>348</v>
      </c>
      <c r="B106" s="45"/>
      <c r="C106" s="45"/>
      <c r="D106" s="45"/>
      <c r="E106" s="45"/>
      <c r="F106" s="45"/>
      <c r="G106" s="45"/>
      <c r="H106" s="45"/>
      <c r="I106" s="45"/>
    </row>
    <row r="107" customFormat="false" ht="15" hidden="false" customHeight="true" outlineLevel="0" collapsed="false">
      <c r="A107" s="43" t="s">
        <v>771</v>
      </c>
      <c r="B107" s="9"/>
      <c r="C107" s="9"/>
      <c r="D107" s="9"/>
      <c r="E107" s="9"/>
      <c r="F107" s="9"/>
      <c r="G107" s="9"/>
      <c r="H107" s="9"/>
      <c r="I107" s="9"/>
    </row>
    <row r="108" customFormat="false" ht="15" hidden="false" customHeight="true" outlineLevel="0" collapsed="false">
      <c r="A108" s="43" t="s">
        <v>772</v>
      </c>
      <c r="B108" s="9"/>
      <c r="C108" s="9"/>
      <c r="D108" s="9"/>
      <c r="E108" s="9"/>
      <c r="F108" s="9"/>
      <c r="G108" s="9"/>
      <c r="H108" s="9"/>
      <c r="I108" s="9"/>
    </row>
    <row r="109" customFormat="false" ht="21.95" hidden="false" customHeight="true" outlineLevel="0" collapsed="false">
      <c r="A109" s="43" t="s">
        <v>363</v>
      </c>
      <c r="B109" s="143"/>
      <c r="C109" s="143"/>
      <c r="D109" s="143"/>
      <c r="E109" s="143"/>
      <c r="F109" s="143"/>
      <c r="G109" s="143"/>
      <c r="H109" s="143"/>
      <c r="I109" s="143"/>
    </row>
    <row r="110" customFormat="false" ht="15" hidden="false" customHeight="true" outlineLevel="0" collapsed="false">
      <c r="A110" s="43" t="s">
        <v>132</v>
      </c>
      <c r="B110" s="143"/>
      <c r="C110" s="143"/>
      <c r="D110" s="143"/>
      <c r="E110" s="143"/>
      <c r="F110" s="143"/>
      <c r="G110" s="143"/>
      <c r="H110" s="143"/>
      <c r="I110" s="143"/>
    </row>
  </sheetData>
  <mergeCells count="15">
    <mergeCell ref="A2:I2"/>
    <mergeCell ref="A3:I3"/>
    <mergeCell ref="A4:I4"/>
    <mergeCell ref="A5:I5"/>
    <mergeCell ref="B6:C6"/>
    <mergeCell ref="D6:E6"/>
    <mergeCell ref="F6:G6"/>
    <mergeCell ref="H6:I6"/>
    <mergeCell ref="A58:I58"/>
    <mergeCell ref="A59:I59"/>
    <mergeCell ref="A60:I60"/>
    <mergeCell ref="B61:C61"/>
    <mergeCell ref="D61:E61"/>
    <mergeCell ref="F61:G61"/>
    <mergeCell ref="H61:I61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9" min="2" style="0" width="13.43"/>
  </cols>
  <sheetData>
    <row r="1" customFormat="false" ht="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 t="s">
        <v>779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</row>
    <row r="3" customFormat="false" ht="49.9" hidden="false" customHeight="true" outlineLevel="0" collapsed="false">
      <c r="A3" s="135" t="s">
        <v>774</v>
      </c>
      <c r="B3" s="135"/>
      <c r="C3" s="135"/>
      <c r="D3" s="135"/>
      <c r="E3" s="135"/>
      <c r="F3" s="135"/>
      <c r="G3" s="135"/>
      <c r="H3" s="135"/>
      <c r="I3" s="135"/>
    </row>
    <row r="4" customFormat="false" ht="15" hidden="false" customHeight="true" outlineLevel="0" collapsed="false">
      <c r="A4" s="48" t="s">
        <v>775</v>
      </c>
      <c r="B4" s="48"/>
      <c r="C4" s="48"/>
      <c r="D4" s="48"/>
      <c r="E4" s="48"/>
      <c r="F4" s="48"/>
      <c r="G4" s="48"/>
      <c r="H4" s="48"/>
      <c r="I4" s="48"/>
    </row>
    <row r="5" customFormat="false" ht="19.9" hidden="false" customHeight="true" outlineLevel="0" collapsed="false">
      <c r="A5" s="174" t="s">
        <v>776</v>
      </c>
      <c r="B5" s="174"/>
      <c r="C5" s="174"/>
      <c r="D5" s="174"/>
      <c r="E5" s="174"/>
      <c r="F5" s="174"/>
      <c r="G5" s="174"/>
      <c r="H5" s="174"/>
      <c r="I5" s="174"/>
    </row>
    <row r="6" customFormat="false" ht="25.9" hidden="false" customHeight="true" outlineLevel="0" collapsed="false">
      <c r="A6" s="304" t="s">
        <v>140</v>
      </c>
      <c r="B6" s="305" t="s">
        <v>75</v>
      </c>
      <c r="C6" s="305"/>
      <c r="D6" s="305" t="s">
        <v>76</v>
      </c>
      <c r="E6" s="305"/>
      <c r="F6" s="305" t="s">
        <v>77</v>
      </c>
      <c r="G6" s="305"/>
      <c r="H6" s="306" t="s">
        <v>78</v>
      </c>
      <c r="I6" s="306"/>
    </row>
    <row r="7" customFormat="false" ht="25.9" hidden="false" customHeight="true" outlineLevel="0" collapsed="false">
      <c r="A7" s="307" t="s">
        <v>69</v>
      </c>
      <c r="B7" s="290" t="s">
        <v>63</v>
      </c>
      <c r="C7" s="290" t="s">
        <v>111</v>
      </c>
      <c r="D7" s="290" t="s">
        <v>63</v>
      </c>
      <c r="E7" s="290" t="s">
        <v>111</v>
      </c>
      <c r="F7" s="290" t="s">
        <v>63</v>
      </c>
      <c r="G7" s="290" t="s">
        <v>111</v>
      </c>
      <c r="H7" s="290" t="s">
        <v>63</v>
      </c>
      <c r="I7" s="291" t="s">
        <v>111</v>
      </c>
    </row>
    <row r="8" customFormat="false" ht="24.95" hidden="false" customHeight="true" outlineLevel="0" collapsed="false">
      <c r="A8" s="292" t="s">
        <v>690</v>
      </c>
      <c r="B8" s="293" t="n">
        <v>96655</v>
      </c>
      <c r="C8" s="293" t="n">
        <v>164445</v>
      </c>
      <c r="D8" s="293" t="n">
        <v>98025</v>
      </c>
      <c r="E8" s="293" t="n">
        <v>165103</v>
      </c>
      <c r="F8" s="293" t="n">
        <v>90690</v>
      </c>
      <c r="G8" s="293" t="n">
        <v>167846</v>
      </c>
      <c r="H8" s="293" t="n">
        <v>100067</v>
      </c>
      <c r="I8" s="133" t="n">
        <v>171801</v>
      </c>
    </row>
    <row r="9" customFormat="false" ht="19.9" hidden="false" customHeight="true" outlineLevel="0" collapsed="false">
      <c r="A9" s="106" t="s">
        <v>114</v>
      </c>
      <c r="B9" s="202" t="n">
        <v>-1248</v>
      </c>
      <c r="C9" s="202" t="n">
        <v>1122</v>
      </c>
      <c r="D9" s="202" t="n">
        <v>-1097</v>
      </c>
      <c r="E9" s="202" t="n">
        <v>641</v>
      </c>
      <c r="F9" s="202" t="n">
        <v>-1167</v>
      </c>
      <c r="G9" s="202" t="n">
        <v>1081</v>
      </c>
      <c r="H9" s="202" t="n">
        <v>-1076</v>
      </c>
      <c r="I9" s="150" t="n">
        <v>1035</v>
      </c>
    </row>
    <row r="10" customFormat="false" ht="24.95" hidden="false" customHeight="true" outlineLevel="0" collapsed="false">
      <c r="A10" s="292" t="s">
        <v>691</v>
      </c>
      <c r="B10" s="293" t="n">
        <v>97902</v>
      </c>
      <c r="C10" s="293" t="n">
        <v>163323</v>
      </c>
      <c r="D10" s="293" t="n">
        <v>99122</v>
      </c>
      <c r="E10" s="293" t="n">
        <v>164462</v>
      </c>
      <c r="F10" s="293" t="n">
        <v>91857</v>
      </c>
      <c r="G10" s="293" t="n">
        <v>166765</v>
      </c>
      <c r="H10" s="293" t="n">
        <v>101143</v>
      </c>
      <c r="I10" s="133" t="n">
        <v>170766</v>
      </c>
    </row>
    <row r="11" customFormat="false" ht="24.95" hidden="false" customHeight="true" outlineLevel="0" collapsed="false">
      <c r="A11" s="106" t="s">
        <v>692</v>
      </c>
      <c r="B11" s="202" t="n">
        <v>74371</v>
      </c>
      <c r="C11" s="202" t="n">
        <v>122344</v>
      </c>
      <c r="D11" s="202" t="n">
        <v>75190</v>
      </c>
      <c r="E11" s="202" t="n">
        <v>124078</v>
      </c>
      <c r="F11" s="202" t="n">
        <v>68841</v>
      </c>
      <c r="G11" s="202" t="n">
        <v>125603</v>
      </c>
      <c r="H11" s="202" t="n">
        <v>75202</v>
      </c>
      <c r="I11" s="150" t="n">
        <v>128450</v>
      </c>
    </row>
    <row r="12" customFormat="false" ht="24.95" hidden="false" customHeight="true" outlineLevel="0" collapsed="false">
      <c r="A12" s="106" t="s">
        <v>693</v>
      </c>
      <c r="B12" s="202" t="n">
        <v>6624</v>
      </c>
      <c r="C12" s="202" t="n">
        <v>6104</v>
      </c>
      <c r="D12" s="202" t="n">
        <v>6658</v>
      </c>
      <c r="E12" s="202" t="n">
        <v>5847</v>
      </c>
      <c r="F12" s="202" t="n">
        <v>6603</v>
      </c>
      <c r="G12" s="202" t="n">
        <v>5874</v>
      </c>
      <c r="H12" s="202" t="n">
        <v>7542</v>
      </c>
      <c r="I12" s="150" t="n">
        <v>5845</v>
      </c>
    </row>
    <row r="13" customFormat="false" ht="24.95" hidden="false" customHeight="true" outlineLevel="0" collapsed="false">
      <c r="A13" s="106" t="s">
        <v>694</v>
      </c>
      <c r="B13" s="202" t="n">
        <v>3375</v>
      </c>
      <c r="C13" s="202" t="n">
        <v>31380</v>
      </c>
      <c r="D13" s="202" t="n">
        <v>3447</v>
      </c>
      <c r="E13" s="202" t="n">
        <v>31110</v>
      </c>
      <c r="F13" s="202" t="n">
        <v>3517</v>
      </c>
      <c r="G13" s="202" t="n">
        <v>31902</v>
      </c>
      <c r="H13" s="202" t="n">
        <v>3720</v>
      </c>
      <c r="I13" s="150" t="n">
        <v>32967</v>
      </c>
    </row>
    <row r="14" customFormat="false" ht="24.95" hidden="false" customHeight="true" outlineLevel="0" collapsed="false">
      <c r="A14" s="294" t="s">
        <v>695</v>
      </c>
      <c r="B14" s="181"/>
      <c r="C14" s="181"/>
      <c r="D14" s="181"/>
      <c r="E14" s="181"/>
      <c r="F14" s="181"/>
      <c r="G14" s="181"/>
      <c r="H14" s="181"/>
      <c r="I14" s="132"/>
    </row>
    <row r="15" customFormat="false" ht="19.9" hidden="false" customHeight="true" outlineLevel="0" collapsed="false">
      <c r="A15" s="295" t="s">
        <v>696</v>
      </c>
      <c r="B15" s="181" t="n">
        <v>2250</v>
      </c>
      <c r="C15" s="181" t="n">
        <v>7847</v>
      </c>
      <c r="D15" s="181" t="n">
        <v>2651</v>
      </c>
      <c r="E15" s="181" t="n">
        <v>8943</v>
      </c>
      <c r="F15" s="181" t="n">
        <v>2274</v>
      </c>
      <c r="G15" s="181" t="n">
        <v>8593</v>
      </c>
      <c r="H15" s="181" t="n">
        <v>2425</v>
      </c>
      <c r="I15" s="132" t="n">
        <v>8534</v>
      </c>
    </row>
    <row r="16" customFormat="false" ht="18" hidden="false" customHeight="true" outlineLevel="0" collapsed="false">
      <c r="A16" s="295" t="s">
        <v>697</v>
      </c>
      <c r="B16" s="181" t="n">
        <v>1840</v>
      </c>
      <c r="C16" s="181" t="n">
        <v>733</v>
      </c>
      <c r="D16" s="181" t="n">
        <v>1883</v>
      </c>
      <c r="E16" s="181" t="n">
        <v>717</v>
      </c>
      <c r="F16" s="181" t="n">
        <v>1675</v>
      </c>
      <c r="G16" s="181" t="n">
        <v>751</v>
      </c>
      <c r="H16" s="181" t="n">
        <v>1877</v>
      </c>
      <c r="I16" s="132" t="n">
        <v>704</v>
      </c>
    </row>
    <row r="17" customFormat="false" ht="18" hidden="false" customHeight="true" outlineLevel="0" collapsed="false">
      <c r="A17" s="295" t="s">
        <v>698</v>
      </c>
      <c r="B17" s="181" t="n">
        <v>4368</v>
      </c>
      <c r="C17" s="181" t="n">
        <v>996</v>
      </c>
      <c r="D17" s="181" t="n">
        <v>4558</v>
      </c>
      <c r="E17" s="181" t="n">
        <v>1316</v>
      </c>
      <c r="F17" s="181" t="n">
        <v>4381</v>
      </c>
      <c r="G17" s="181" t="n">
        <v>1110</v>
      </c>
      <c r="H17" s="181" t="n">
        <v>4579</v>
      </c>
      <c r="I17" s="132" t="n">
        <v>1045</v>
      </c>
    </row>
    <row r="18" customFormat="false" ht="18" hidden="false" customHeight="true" outlineLevel="0" collapsed="false">
      <c r="A18" s="295" t="s">
        <v>699</v>
      </c>
      <c r="B18" s="181" t="n">
        <v>85</v>
      </c>
      <c r="C18" s="181" t="n">
        <v>440</v>
      </c>
      <c r="D18" s="181" t="n">
        <v>83</v>
      </c>
      <c r="E18" s="181" t="n">
        <v>430</v>
      </c>
      <c r="F18" s="181" t="n">
        <v>87</v>
      </c>
      <c r="G18" s="181" t="n">
        <v>461</v>
      </c>
      <c r="H18" s="181" t="n">
        <v>95</v>
      </c>
      <c r="I18" s="132" t="n">
        <v>432</v>
      </c>
    </row>
    <row r="19" customFormat="false" ht="18" hidden="false" customHeight="true" outlineLevel="0" collapsed="false">
      <c r="A19" s="295" t="s">
        <v>700</v>
      </c>
      <c r="B19" s="181" t="n">
        <v>519</v>
      </c>
      <c r="C19" s="181" t="n">
        <v>1165</v>
      </c>
      <c r="D19" s="181" t="n">
        <v>505</v>
      </c>
      <c r="E19" s="181" t="n">
        <v>1234</v>
      </c>
      <c r="F19" s="181" t="n">
        <v>485</v>
      </c>
      <c r="G19" s="181" t="n">
        <v>1195</v>
      </c>
      <c r="H19" s="181" t="n">
        <v>503</v>
      </c>
      <c r="I19" s="132" t="n">
        <v>1252</v>
      </c>
    </row>
    <row r="20" customFormat="false" ht="18" hidden="false" customHeight="true" outlineLevel="0" collapsed="false">
      <c r="A20" s="295" t="s">
        <v>701</v>
      </c>
      <c r="B20" s="181" t="n">
        <v>430</v>
      </c>
      <c r="C20" s="181" t="n">
        <v>82</v>
      </c>
      <c r="D20" s="181" t="n">
        <v>420</v>
      </c>
      <c r="E20" s="181" t="n">
        <v>79</v>
      </c>
      <c r="F20" s="181" t="n">
        <v>412</v>
      </c>
      <c r="G20" s="181" t="n">
        <v>86</v>
      </c>
      <c r="H20" s="181" t="n">
        <v>456</v>
      </c>
      <c r="I20" s="132" t="n">
        <v>78</v>
      </c>
    </row>
    <row r="21" customFormat="false" ht="18" hidden="false" customHeight="true" outlineLevel="0" collapsed="false">
      <c r="A21" s="295" t="s">
        <v>702</v>
      </c>
      <c r="B21" s="181" t="n">
        <v>558</v>
      </c>
      <c r="C21" s="181" t="n">
        <v>533</v>
      </c>
      <c r="D21" s="181" t="n">
        <v>435</v>
      </c>
      <c r="E21" s="181" t="n">
        <v>536</v>
      </c>
      <c r="F21" s="181" t="n">
        <v>357</v>
      </c>
      <c r="G21" s="181" t="n">
        <v>760</v>
      </c>
      <c r="H21" s="181" t="n">
        <v>212</v>
      </c>
      <c r="I21" s="132" t="n">
        <v>763</v>
      </c>
    </row>
    <row r="22" customFormat="false" ht="24.95" hidden="false" customHeight="true" outlineLevel="0" collapsed="false">
      <c r="A22" s="295" t="s">
        <v>703</v>
      </c>
      <c r="B22" s="181" t="n">
        <v>618</v>
      </c>
      <c r="C22" s="181" t="n">
        <v>872</v>
      </c>
      <c r="D22" s="181" t="n">
        <v>627</v>
      </c>
      <c r="E22" s="181" t="n">
        <v>908</v>
      </c>
      <c r="F22" s="181" t="n">
        <v>514</v>
      </c>
      <c r="G22" s="181" t="n">
        <v>930</v>
      </c>
      <c r="H22" s="181" t="n">
        <v>557</v>
      </c>
      <c r="I22" s="132" t="n">
        <v>986</v>
      </c>
    </row>
    <row r="23" customFormat="false" ht="24.95" hidden="false" customHeight="true" outlineLevel="0" collapsed="false">
      <c r="A23" s="295" t="s">
        <v>704</v>
      </c>
      <c r="B23" s="181" t="n">
        <v>240</v>
      </c>
      <c r="C23" s="181" t="n">
        <v>294</v>
      </c>
      <c r="D23" s="181" t="n">
        <v>262</v>
      </c>
      <c r="E23" s="181" t="n">
        <v>288</v>
      </c>
      <c r="F23" s="181" t="n">
        <v>233</v>
      </c>
      <c r="G23" s="181" t="n">
        <v>321</v>
      </c>
      <c r="H23" s="181" t="n">
        <v>261</v>
      </c>
      <c r="I23" s="132" t="n">
        <v>323</v>
      </c>
    </row>
    <row r="24" customFormat="false" ht="18" hidden="false" customHeight="true" outlineLevel="0" collapsed="false">
      <c r="A24" s="295" t="s">
        <v>705</v>
      </c>
      <c r="B24" s="181" t="n">
        <v>818</v>
      </c>
      <c r="C24" s="181" t="n">
        <v>769</v>
      </c>
      <c r="D24" s="181" t="n">
        <v>797</v>
      </c>
      <c r="E24" s="181" t="n">
        <v>697</v>
      </c>
      <c r="F24" s="181" t="n">
        <v>831</v>
      </c>
      <c r="G24" s="181" t="n">
        <v>777</v>
      </c>
      <c r="H24" s="181" t="n">
        <v>909</v>
      </c>
      <c r="I24" s="132" t="n">
        <v>781</v>
      </c>
    </row>
    <row r="25" customFormat="false" ht="18" hidden="false" customHeight="true" outlineLevel="0" collapsed="false">
      <c r="A25" s="295" t="s">
        <v>706</v>
      </c>
      <c r="B25" s="181" t="n">
        <v>527</v>
      </c>
      <c r="C25" s="181" t="n">
        <v>270</v>
      </c>
      <c r="D25" s="181" t="n">
        <v>515</v>
      </c>
      <c r="E25" s="181" t="n">
        <v>277</v>
      </c>
      <c r="F25" s="181" t="n">
        <v>478</v>
      </c>
      <c r="G25" s="181" t="n">
        <v>280</v>
      </c>
      <c r="H25" s="181" t="n">
        <v>535</v>
      </c>
      <c r="I25" s="132" t="n">
        <v>260</v>
      </c>
    </row>
    <row r="26" customFormat="false" ht="18" hidden="false" customHeight="true" outlineLevel="0" collapsed="false">
      <c r="A26" s="295" t="s">
        <v>707</v>
      </c>
      <c r="B26" s="181" t="n">
        <v>286</v>
      </c>
      <c r="C26" s="181" t="n">
        <v>455</v>
      </c>
      <c r="D26" s="181" t="n">
        <v>279</v>
      </c>
      <c r="E26" s="181" t="n">
        <v>277</v>
      </c>
      <c r="F26" s="181" t="n">
        <v>270</v>
      </c>
      <c r="G26" s="181" t="n">
        <v>253</v>
      </c>
      <c r="H26" s="181" t="n">
        <v>350</v>
      </c>
      <c r="I26" s="132" t="n">
        <v>305</v>
      </c>
    </row>
    <row r="27" customFormat="false" ht="18" hidden="false" customHeight="true" outlineLevel="0" collapsed="false">
      <c r="A27" s="295" t="s">
        <v>708</v>
      </c>
      <c r="B27" s="181" t="n">
        <v>866</v>
      </c>
      <c r="C27" s="181" t="n">
        <v>998</v>
      </c>
      <c r="D27" s="181" t="n">
        <v>981</v>
      </c>
      <c r="E27" s="181" t="n">
        <v>1126</v>
      </c>
      <c r="F27" s="181" t="n">
        <v>995</v>
      </c>
      <c r="G27" s="181" t="n">
        <v>1501</v>
      </c>
      <c r="H27" s="181" t="n">
        <v>977</v>
      </c>
      <c r="I27" s="132" t="n">
        <v>1262</v>
      </c>
    </row>
    <row r="28" customFormat="false" ht="18" hidden="false" customHeight="true" outlineLevel="0" collapsed="false">
      <c r="A28" s="295" t="s">
        <v>709</v>
      </c>
      <c r="B28" s="181" t="n">
        <v>2866</v>
      </c>
      <c r="C28" s="181" t="n">
        <v>4554</v>
      </c>
      <c r="D28" s="181" t="n">
        <v>2826</v>
      </c>
      <c r="E28" s="181" t="n">
        <v>4456</v>
      </c>
      <c r="F28" s="181" t="n">
        <v>2532</v>
      </c>
      <c r="G28" s="181" t="n">
        <v>4409</v>
      </c>
      <c r="H28" s="181" t="n">
        <v>2726</v>
      </c>
      <c r="I28" s="132" t="n">
        <v>4508</v>
      </c>
    </row>
    <row r="29" customFormat="false" ht="18" hidden="false" customHeight="true" outlineLevel="0" collapsed="false">
      <c r="A29" s="295" t="s">
        <v>710</v>
      </c>
      <c r="B29" s="181" t="n">
        <v>1725</v>
      </c>
      <c r="C29" s="181" t="n">
        <v>943</v>
      </c>
      <c r="D29" s="181" t="n">
        <v>1753</v>
      </c>
      <c r="E29" s="181" t="n">
        <v>894</v>
      </c>
      <c r="F29" s="181" t="n">
        <v>1699</v>
      </c>
      <c r="G29" s="181" t="n">
        <v>931</v>
      </c>
      <c r="H29" s="181" t="n">
        <v>1800</v>
      </c>
      <c r="I29" s="132" t="n">
        <v>898</v>
      </c>
    </row>
    <row r="30" customFormat="false" ht="18" hidden="false" customHeight="true" outlineLevel="0" collapsed="false">
      <c r="A30" s="295" t="s">
        <v>711</v>
      </c>
      <c r="B30" s="181" t="n">
        <v>2919</v>
      </c>
      <c r="C30" s="181" t="n">
        <v>3950</v>
      </c>
      <c r="D30" s="181" t="n">
        <v>2868</v>
      </c>
      <c r="E30" s="181" t="n">
        <v>3581</v>
      </c>
      <c r="F30" s="181" t="n">
        <v>2743</v>
      </c>
      <c r="G30" s="181" t="n">
        <v>3235</v>
      </c>
      <c r="H30" s="181" t="n">
        <v>2935</v>
      </c>
      <c r="I30" s="132" t="n">
        <v>3144</v>
      </c>
    </row>
    <row r="31" customFormat="false" ht="18" hidden="false" customHeight="true" outlineLevel="0" collapsed="false">
      <c r="A31" s="295" t="s">
        <v>712</v>
      </c>
      <c r="B31" s="181" t="n">
        <v>3202</v>
      </c>
      <c r="C31" s="181" t="n">
        <v>1582</v>
      </c>
      <c r="D31" s="181" t="n">
        <v>3127</v>
      </c>
      <c r="E31" s="181" t="n">
        <v>1575</v>
      </c>
      <c r="F31" s="181" t="n">
        <v>3087</v>
      </c>
      <c r="G31" s="181" t="n">
        <v>1608</v>
      </c>
      <c r="H31" s="181" t="n">
        <v>3291</v>
      </c>
      <c r="I31" s="132" t="n">
        <v>1595</v>
      </c>
    </row>
    <row r="32" customFormat="false" ht="18" hidden="false" customHeight="true" outlineLevel="0" collapsed="false">
      <c r="A32" s="295" t="s">
        <v>713</v>
      </c>
      <c r="B32" s="181" t="n">
        <v>105</v>
      </c>
      <c r="C32" s="181" t="n">
        <v>21</v>
      </c>
      <c r="D32" s="181" t="n">
        <v>88</v>
      </c>
      <c r="E32" s="181" t="n">
        <v>18</v>
      </c>
      <c r="F32" s="181" t="n">
        <v>81</v>
      </c>
      <c r="G32" s="181" t="n">
        <v>19</v>
      </c>
      <c r="H32" s="181" t="n">
        <v>82</v>
      </c>
      <c r="I32" s="132" t="n">
        <v>15</v>
      </c>
    </row>
    <row r="33" customFormat="false" ht="18" hidden="false" customHeight="true" outlineLevel="0" collapsed="false">
      <c r="A33" s="295" t="s">
        <v>714</v>
      </c>
      <c r="B33" s="181" t="n">
        <v>282</v>
      </c>
      <c r="C33" s="181" t="n">
        <v>6070</v>
      </c>
      <c r="D33" s="181" t="n">
        <v>275</v>
      </c>
      <c r="E33" s="181" t="n">
        <v>6931</v>
      </c>
      <c r="F33" s="181" t="n">
        <v>268</v>
      </c>
      <c r="G33" s="181" t="n">
        <v>7815</v>
      </c>
      <c r="H33" s="181" t="n">
        <v>284</v>
      </c>
      <c r="I33" s="132" t="n">
        <v>8352</v>
      </c>
    </row>
    <row r="34" customFormat="false" ht="18" hidden="false" customHeight="true" outlineLevel="0" collapsed="false">
      <c r="A34" s="295" t="s">
        <v>715</v>
      </c>
      <c r="B34" s="181" t="n">
        <v>353</v>
      </c>
      <c r="C34" s="181" t="n">
        <v>197</v>
      </c>
      <c r="D34" s="181" t="n">
        <v>330</v>
      </c>
      <c r="E34" s="181" t="n">
        <v>205</v>
      </c>
      <c r="F34" s="181" t="n">
        <v>378</v>
      </c>
      <c r="G34" s="181" t="n">
        <v>199</v>
      </c>
      <c r="H34" s="181" t="n">
        <v>443</v>
      </c>
      <c r="I34" s="132" t="n">
        <v>220</v>
      </c>
    </row>
    <row r="35" customFormat="false" ht="18" hidden="false" customHeight="true" outlineLevel="0" collapsed="false">
      <c r="A35" s="295" t="s">
        <v>716</v>
      </c>
      <c r="B35" s="181" t="s">
        <v>389</v>
      </c>
      <c r="C35" s="181" t="n">
        <v>266</v>
      </c>
      <c r="D35" s="181" t="s">
        <v>389</v>
      </c>
      <c r="E35" s="181" t="n">
        <v>253</v>
      </c>
      <c r="F35" s="181" t="s">
        <v>389</v>
      </c>
      <c r="G35" s="181" t="n">
        <v>283</v>
      </c>
      <c r="H35" s="181" t="n">
        <v>1</v>
      </c>
      <c r="I35" s="132" t="n">
        <v>316</v>
      </c>
    </row>
    <row r="36" customFormat="false" ht="18" hidden="false" customHeight="true" outlineLevel="0" collapsed="false">
      <c r="A36" s="295" t="s">
        <v>183</v>
      </c>
      <c r="B36" s="181" t="n">
        <v>311</v>
      </c>
      <c r="C36" s="181" t="n">
        <v>1135</v>
      </c>
      <c r="D36" s="181" t="n">
        <v>336</v>
      </c>
      <c r="E36" s="181" t="n">
        <v>1058</v>
      </c>
      <c r="F36" s="181" t="n">
        <v>291</v>
      </c>
      <c r="G36" s="181" t="n">
        <v>1052</v>
      </c>
      <c r="H36" s="181" t="n">
        <v>320</v>
      </c>
      <c r="I36" s="132" t="n">
        <v>1108</v>
      </c>
    </row>
    <row r="37" customFormat="false" ht="18" hidden="false" customHeight="true" outlineLevel="0" collapsed="false">
      <c r="A37" s="295" t="s">
        <v>717</v>
      </c>
      <c r="B37" s="181" t="n">
        <v>395</v>
      </c>
      <c r="C37" s="181" t="n">
        <v>764</v>
      </c>
      <c r="D37" s="181" t="n">
        <v>372</v>
      </c>
      <c r="E37" s="181" t="n">
        <v>766</v>
      </c>
      <c r="F37" s="181" t="n">
        <v>323</v>
      </c>
      <c r="G37" s="181" t="n">
        <v>771</v>
      </c>
      <c r="H37" s="181" t="n">
        <v>372</v>
      </c>
      <c r="I37" s="132" t="n">
        <v>766</v>
      </c>
    </row>
    <row r="38" customFormat="false" ht="18" hidden="false" customHeight="true" outlineLevel="0" collapsed="false">
      <c r="A38" s="295" t="s">
        <v>149</v>
      </c>
      <c r="B38" s="181" t="n">
        <v>736</v>
      </c>
      <c r="C38" s="181" t="n">
        <v>9</v>
      </c>
      <c r="D38" s="181" t="n">
        <v>757</v>
      </c>
      <c r="E38" s="181" t="n">
        <v>8</v>
      </c>
      <c r="F38" s="181" t="n">
        <v>718</v>
      </c>
      <c r="G38" s="181" t="n">
        <v>10</v>
      </c>
      <c r="H38" s="181" t="n">
        <v>780</v>
      </c>
      <c r="I38" s="132" t="n">
        <v>6</v>
      </c>
    </row>
    <row r="39" customFormat="false" ht="18" hidden="false" customHeight="true" outlineLevel="0" collapsed="false">
      <c r="A39" s="295" t="s">
        <v>718</v>
      </c>
      <c r="B39" s="181" t="n">
        <v>536</v>
      </c>
      <c r="C39" s="181" t="n">
        <v>3</v>
      </c>
      <c r="D39" s="181" t="n">
        <v>550</v>
      </c>
      <c r="E39" s="181" t="n">
        <v>2</v>
      </c>
      <c r="F39" s="181" t="n">
        <v>488</v>
      </c>
      <c r="G39" s="181" t="n">
        <v>2</v>
      </c>
      <c r="H39" s="181" t="n">
        <v>469</v>
      </c>
      <c r="I39" s="132" t="n">
        <v>2</v>
      </c>
    </row>
    <row r="40" customFormat="false" ht="18" hidden="false" customHeight="true" outlineLevel="0" collapsed="false">
      <c r="A40" s="295" t="s">
        <v>719</v>
      </c>
      <c r="B40" s="181" t="n">
        <v>180</v>
      </c>
      <c r="C40" s="181" t="n">
        <v>166</v>
      </c>
      <c r="D40" s="181" t="n">
        <v>165</v>
      </c>
      <c r="E40" s="181" t="n">
        <v>180</v>
      </c>
      <c r="F40" s="181" t="n">
        <v>168</v>
      </c>
      <c r="G40" s="181" t="n">
        <v>143</v>
      </c>
      <c r="H40" s="181" t="n">
        <v>178</v>
      </c>
      <c r="I40" s="132" t="n">
        <v>162</v>
      </c>
    </row>
    <row r="41" customFormat="false" ht="18" hidden="false" customHeight="true" outlineLevel="0" collapsed="false">
      <c r="A41" s="295" t="s">
        <v>197</v>
      </c>
      <c r="B41" s="181" t="n">
        <v>101</v>
      </c>
      <c r="C41" s="181" t="n">
        <v>19875</v>
      </c>
      <c r="D41" s="181" t="n">
        <v>172</v>
      </c>
      <c r="E41" s="181" t="n">
        <v>20072</v>
      </c>
      <c r="F41" s="181" t="n">
        <v>93</v>
      </c>
      <c r="G41" s="181" t="n">
        <v>21076</v>
      </c>
      <c r="H41" s="181" t="n">
        <v>53</v>
      </c>
      <c r="I41" s="132" t="n">
        <v>22576</v>
      </c>
    </row>
    <row r="42" customFormat="false" ht="24.95" hidden="false" customHeight="true" outlineLevel="0" collapsed="false">
      <c r="A42" s="295" t="s">
        <v>720</v>
      </c>
      <c r="B42" s="181" t="n">
        <v>7057</v>
      </c>
      <c r="C42" s="181" t="n">
        <v>9427</v>
      </c>
      <c r="D42" s="181" t="n">
        <v>7012</v>
      </c>
      <c r="E42" s="181" t="n">
        <v>9438</v>
      </c>
      <c r="F42" s="181" t="n">
        <v>6452</v>
      </c>
      <c r="G42" s="181" t="n">
        <v>9523</v>
      </c>
      <c r="H42" s="181" t="n">
        <v>6998</v>
      </c>
      <c r="I42" s="132" t="n">
        <v>10120</v>
      </c>
    </row>
    <row r="43" customFormat="false" ht="24.95" hidden="false" customHeight="true" outlineLevel="0" collapsed="false">
      <c r="A43" s="295" t="s">
        <v>721</v>
      </c>
      <c r="B43" s="181" t="n">
        <v>231</v>
      </c>
      <c r="C43" s="181" t="n">
        <v>1138</v>
      </c>
      <c r="D43" s="181" t="n">
        <v>217</v>
      </c>
      <c r="E43" s="181" t="n">
        <v>1146</v>
      </c>
      <c r="F43" s="181" t="n">
        <v>405</v>
      </c>
      <c r="G43" s="181" t="n">
        <v>1175</v>
      </c>
      <c r="H43" s="181" t="n">
        <v>522</v>
      </c>
      <c r="I43" s="132" t="n">
        <v>1264</v>
      </c>
    </row>
    <row r="44" customFormat="false" ht="18" hidden="false" customHeight="true" outlineLevel="0" collapsed="false">
      <c r="A44" s="295" t="s">
        <v>322</v>
      </c>
      <c r="B44" s="181" t="n">
        <v>46</v>
      </c>
      <c r="C44" s="181" t="n">
        <v>1575</v>
      </c>
      <c r="D44" s="181" t="n">
        <v>46</v>
      </c>
      <c r="E44" s="181" t="n">
        <v>1750</v>
      </c>
      <c r="F44" s="181" t="n">
        <v>44</v>
      </c>
      <c r="G44" s="181" t="n">
        <v>1920</v>
      </c>
      <c r="H44" s="181" t="n">
        <v>51</v>
      </c>
      <c r="I44" s="132" t="n">
        <v>1832</v>
      </c>
    </row>
    <row r="45" customFormat="false" ht="18" hidden="false" customHeight="true" outlineLevel="0" collapsed="false">
      <c r="A45" s="295" t="s">
        <v>722</v>
      </c>
      <c r="B45" s="181" t="n">
        <v>442</v>
      </c>
      <c r="C45" s="181" t="n">
        <v>2919</v>
      </c>
      <c r="D45" s="181" t="n">
        <v>411</v>
      </c>
      <c r="E45" s="181" t="n">
        <v>2821</v>
      </c>
      <c r="F45" s="181" t="n">
        <v>386</v>
      </c>
      <c r="G45" s="181" t="n">
        <v>2812</v>
      </c>
      <c r="H45" s="181" t="n">
        <v>480</v>
      </c>
      <c r="I45" s="132" t="n">
        <v>2855</v>
      </c>
    </row>
    <row r="46" customFormat="false" ht="24.95" hidden="false" customHeight="true" outlineLevel="0" collapsed="false">
      <c r="A46" s="295" t="s">
        <v>252</v>
      </c>
      <c r="B46" s="181" t="n">
        <v>431</v>
      </c>
      <c r="C46" s="181" t="n">
        <v>1961</v>
      </c>
      <c r="D46" s="181" t="n">
        <v>579</v>
      </c>
      <c r="E46" s="181" t="n">
        <v>1387</v>
      </c>
      <c r="F46" s="181" t="n">
        <v>445</v>
      </c>
      <c r="G46" s="181" t="n">
        <v>1736</v>
      </c>
      <c r="H46" s="181" t="n">
        <v>461</v>
      </c>
      <c r="I46" s="132" t="n">
        <v>1367</v>
      </c>
    </row>
    <row r="47" customFormat="false" ht="18" hidden="false" customHeight="true" outlineLevel="0" collapsed="false">
      <c r="A47" s="295" t="s">
        <v>777</v>
      </c>
      <c r="B47" s="181" t="n">
        <v>4240</v>
      </c>
      <c r="C47" s="181" t="n">
        <v>5746</v>
      </c>
      <c r="D47" s="181" t="n">
        <v>4136</v>
      </c>
      <c r="E47" s="181" t="n">
        <v>5484</v>
      </c>
      <c r="F47" s="181" t="n">
        <v>3877</v>
      </c>
      <c r="G47" s="181" t="n">
        <v>5420</v>
      </c>
      <c r="H47" s="181" t="n">
        <v>4347</v>
      </c>
      <c r="I47" s="132" t="n">
        <v>5530</v>
      </c>
    </row>
    <row r="48" customFormat="false" ht="18" hidden="false" customHeight="true" outlineLevel="0" collapsed="false">
      <c r="A48" s="295" t="s">
        <v>724</v>
      </c>
      <c r="B48" s="181" t="n">
        <v>282</v>
      </c>
      <c r="C48" s="181" t="n">
        <v>255</v>
      </c>
      <c r="D48" s="181" t="n">
        <v>291</v>
      </c>
      <c r="E48" s="181" t="n">
        <v>251</v>
      </c>
      <c r="F48" s="181" t="n">
        <v>243</v>
      </c>
      <c r="G48" s="181" t="n">
        <v>244</v>
      </c>
      <c r="H48" s="181" t="n">
        <v>302</v>
      </c>
      <c r="I48" s="132" t="n">
        <v>254</v>
      </c>
    </row>
    <row r="49" customFormat="false" ht="18" hidden="false" customHeight="true" outlineLevel="0" collapsed="false">
      <c r="A49" s="295" t="s">
        <v>725</v>
      </c>
      <c r="B49" s="181" t="n">
        <v>81</v>
      </c>
      <c r="C49" s="181" t="n">
        <v>204</v>
      </c>
      <c r="D49" s="181" t="n">
        <v>78</v>
      </c>
      <c r="E49" s="181" t="n">
        <v>213</v>
      </c>
      <c r="F49" s="181" t="n">
        <v>76</v>
      </c>
      <c r="G49" s="181" t="n">
        <v>230</v>
      </c>
      <c r="H49" s="181" t="n">
        <v>81</v>
      </c>
      <c r="I49" s="132" t="n">
        <v>230</v>
      </c>
    </row>
    <row r="50" customFormat="false" ht="18" hidden="false" customHeight="true" outlineLevel="0" collapsed="false">
      <c r="A50" s="295" t="s">
        <v>726</v>
      </c>
      <c r="B50" s="181" t="n">
        <v>1167</v>
      </c>
      <c r="C50" s="181" t="n">
        <v>282</v>
      </c>
      <c r="D50" s="181" t="n">
        <v>1478</v>
      </c>
      <c r="E50" s="181" t="n">
        <v>356</v>
      </c>
      <c r="F50" s="181" t="n">
        <v>997</v>
      </c>
      <c r="G50" s="181" t="n">
        <v>475</v>
      </c>
      <c r="H50" s="181" t="n">
        <v>1444</v>
      </c>
      <c r="I50" s="132" t="n">
        <v>347</v>
      </c>
    </row>
    <row r="51" customFormat="false" ht="24.95" hidden="false" customHeight="true" outlineLevel="0" collapsed="false">
      <c r="A51" s="295" t="s">
        <v>199</v>
      </c>
      <c r="B51" s="181" t="n">
        <v>173</v>
      </c>
      <c r="C51" s="181" t="n">
        <v>6</v>
      </c>
      <c r="D51" s="181" t="n">
        <v>166</v>
      </c>
      <c r="E51" s="181" t="n">
        <v>4</v>
      </c>
      <c r="F51" s="181" t="n">
        <v>157</v>
      </c>
      <c r="G51" s="181" t="n">
        <v>5</v>
      </c>
      <c r="H51" s="181" t="n">
        <v>192</v>
      </c>
      <c r="I51" s="132" t="n">
        <v>5</v>
      </c>
    </row>
    <row r="52" customFormat="false" ht="24.95" hidden="false" customHeight="true" outlineLevel="0" collapsed="false">
      <c r="A52" s="295" t="s">
        <v>727</v>
      </c>
      <c r="B52" s="181" t="n">
        <v>1270</v>
      </c>
      <c r="C52" s="181" t="n">
        <v>2982</v>
      </c>
      <c r="D52" s="181" t="n">
        <v>1183</v>
      </c>
      <c r="E52" s="181" t="n">
        <v>2898</v>
      </c>
      <c r="F52" s="181" t="n">
        <v>1084</v>
      </c>
      <c r="G52" s="181" t="n">
        <v>3001</v>
      </c>
      <c r="H52" s="181" t="n">
        <v>1209</v>
      </c>
      <c r="I52" s="132" t="n">
        <v>2641</v>
      </c>
    </row>
    <row r="53" customFormat="false" ht="24.95" hidden="false" customHeight="true" outlineLevel="0" collapsed="false">
      <c r="A53" s="295" t="s">
        <v>324</v>
      </c>
      <c r="B53" s="181" t="n">
        <v>283</v>
      </c>
      <c r="C53" s="181" t="n">
        <v>1019</v>
      </c>
      <c r="D53" s="181" t="n">
        <v>347</v>
      </c>
      <c r="E53" s="181" t="n">
        <v>800</v>
      </c>
      <c r="F53" s="181" t="n">
        <v>352</v>
      </c>
      <c r="G53" s="181" t="n">
        <v>806</v>
      </c>
      <c r="H53" s="181" t="n">
        <v>341</v>
      </c>
      <c r="I53" s="132" t="n">
        <v>864</v>
      </c>
    </row>
    <row r="54" customFormat="false" ht="24.95" hidden="false" customHeight="true" outlineLevel="0" collapsed="false">
      <c r="A54" s="295" t="s">
        <v>728</v>
      </c>
      <c r="B54" s="181" t="n">
        <v>163</v>
      </c>
      <c r="C54" s="181" t="n">
        <v>672</v>
      </c>
      <c r="D54" s="181" t="n">
        <v>167</v>
      </c>
      <c r="E54" s="181" t="n">
        <v>661</v>
      </c>
      <c r="F54" s="181" t="n">
        <v>170</v>
      </c>
      <c r="G54" s="181" t="n">
        <v>690</v>
      </c>
      <c r="H54" s="181" t="n">
        <v>203</v>
      </c>
      <c r="I54" s="132" t="n">
        <v>763</v>
      </c>
    </row>
    <row r="55" customFormat="false" ht="18" hidden="false" customHeight="true" outlineLevel="0" collapsed="false">
      <c r="A55" s="295" t="s">
        <v>729</v>
      </c>
      <c r="B55" s="181" t="n">
        <v>76</v>
      </c>
      <c r="C55" s="181" t="n">
        <v>359</v>
      </c>
      <c r="D55" s="181" t="n">
        <v>70</v>
      </c>
      <c r="E55" s="181" t="n">
        <v>371</v>
      </c>
      <c r="F55" s="181" t="n">
        <v>92</v>
      </c>
      <c r="G55" s="181" t="n">
        <v>224</v>
      </c>
      <c r="H55" s="181" t="n">
        <v>52</v>
      </c>
      <c r="I55" s="132" t="n">
        <v>323</v>
      </c>
    </row>
    <row r="56" customFormat="false" ht="18" hidden="false" customHeight="true" outlineLevel="0" collapsed="false">
      <c r="A56" s="295" t="s">
        <v>730</v>
      </c>
      <c r="B56" s="181" t="n">
        <v>39</v>
      </c>
      <c r="C56" s="181" t="n">
        <v>217</v>
      </c>
      <c r="D56" s="181" t="n">
        <v>33</v>
      </c>
      <c r="E56" s="181" t="n">
        <v>182</v>
      </c>
      <c r="F56" s="181" t="n">
        <v>46</v>
      </c>
      <c r="G56" s="181" t="n">
        <v>180</v>
      </c>
      <c r="H56" s="181" t="n">
        <v>57</v>
      </c>
      <c r="I56" s="132" t="n">
        <v>230</v>
      </c>
    </row>
    <row r="57" customFormat="false" ht="75" hidden="false" customHeight="true" outlineLevel="0" collapsed="false">
      <c r="A57" s="151" t="n">
        <v>48</v>
      </c>
      <c r="B57" s="35"/>
      <c r="C57" s="35"/>
      <c r="D57" s="35"/>
      <c r="E57" s="35"/>
      <c r="F57" s="35"/>
      <c r="G57" s="35"/>
      <c r="H57" s="35"/>
      <c r="I57" s="35"/>
    </row>
    <row r="58" customFormat="false" ht="24.95" hidden="false" customHeight="true" outlineLevel="0" collapsed="false">
      <c r="A58" s="217" t="s">
        <v>374</v>
      </c>
      <c r="B58" s="217"/>
      <c r="C58" s="217"/>
      <c r="D58" s="217"/>
      <c r="E58" s="217"/>
      <c r="F58" s="217"/>
      <c r="G58" s="217"/>
      <c r="H58" s="217"/>
      <c r="I58" s="217"/>
    </row>
    <row r="59" customFormat="false" ht="34.9" hidden="false" customHeight="true" outlineLevel="0" collapsed="false">
      <c r="A59" s="135" t="s">
        <v>732</v>
      </c>
      <c r="B59" s="135"/>
      <c r="C59" s="135"/>
      <c r="D59" s="135"/>
      <c r="E59" s="135"/>
      <c r="F59" s="135"/>
      <c r="G59" s="135"/>
      <c r="H59" s="135"/>
      <c r="I59" s="135"/>
    </row>
    <row r="60" customFormat="false" ht="34.9" hidden="false" customHeight="true" outlineLevel="0" collapsed="false">
      <c r="A60" s="135" t="n">
        <v>2007</v>
      </c>
      <c r="B60" s="135"/>
      <c r="C60" s="135"/>
      <c r="D60" s="135"/>
      <c r="E60" s="135"/>
      <c r="F60" s="135"/>
      <c r="G60" s="135"/>
      <c r="H60" s="135"/>
      <c r="I60" s="135"/>
    </row>
    <row r="61" customFormat="false" ht="25.9" hidden="false" customHeight="true" outlineLevel="0" collapsed="false">
      <c r="A61" s="304" t="s">
        <v>140</v>
      </c>
      <c r="B61" s="308" t="s">
        <v>75</v>
      </c>
      <c r="C61" s="308"/>
      <c r="D61" s="308" t="s">
        <v>76</v>
      </c>
      <c r="E61" s="308"/>
      <c r="F61" s="308" t="s">
        <v>77</v>
      </c>
      <c r="G61" s="308"/>
      <c r="H61" s="309" t="s">
        <v>78</v>
      </c>
      <c r="I61" s="309"/>
    </row>
    <row r="62" customFormat="false" ht="25.9" hidden="false" customHeight="true" outlineLevel="0" collapsed="false">
      <c r="A62" s="310" t="s">
        <v>69</v>
      </c>
      <c r="B62" s="299" t="s">
        <v>63</v>
      </c>
      <c r="C62" s="299" t="s">
        <v>111</v>
      </c>
      <c r="D62" s="299" t="s">
        <v>63</v>
      </c>
      <c r="E62" s="299" t="s">
        <v>111</v>
      </c>
      <c r="F62" s="299" t="s">
        <v>63</v>
      </c>
      <c r="G62" s="299" t="s">
        <v>111</v>
      </c>
      <c r="H62" s="299" t="s">
        <v>63</v>
      </c>
      <c r="I62" s="300" t="s">
        <v>111</v>
      </c>
    </row>
    <row r="63" customFormat="false" ht="24.95" hidden="false" customHeight="true" outlineLevel="0" collapsed="false">
      <c r="A63" s="295" t="s">
        <v>733</v>
      </c>
      <c r="B63" s="181" t="n">
        <v>732</v>
      </c>
      <c r="C63" s="181" t="n">
        <v>493</v>
      </c>
      <c r="D63" s="181" t="n">
        <v>779</v>
      </c>
      <c r="E63" s="181" t="n">
        <v>470</v>
      </c>
      <c r="F63" s="181" t="n">
        <v>812</v>
      </c>
      <c r="G63" s="181" t="n">
        <v>494</v>
      </c>
      <c r="H63" s="181" t="n">
        <v>833</v>
      </c>
      <c r="I63" s="132" t="n">
        <v>441</v>
      </c>
    </row>
    <row r="64" customFormat="false" ht="18" hidden="false" customHeight="true" outlineLevel="0" collapsed="false">
      <c r="A64" s="295" t="s">
        <v>734</v>
      </c>
      <c r="B64" s="181" t="n">
        <v>1503</v>
      </c>
      <c r="C64" s="181" t="n">
        <v>2589</v>
      </c>
      <c r="D64" s="181" t="n">
        <v>1491</v>
      </c>
      <c r="E64" s="181" t="n">
        <v>2595</v>
      </c>
      <c r="F64" s="181" t="n">
        <v>1383</v>
      </c>
      <c r="G64" s="181" t="n">
        <v>2711</v>
      </c>
      <c r="H64" s="181" t="n">
        <v>1531</v>
      </c>
      <c r="I64" s="132" t="n">
        <v>2683</v>
      </c>
    </row>
    <row r="65" customFormat="false" ht="18" hidden="false" customHeight="true" outlineLevel="0" collapsed="false">
      <c r="A65" s="295" t="s">
        <v>735</v>
      </c>
      <c r="B65" s="181" t="n">
        <v>1956</v>
      </c>
      <c r="C65" s="181" t="n">
        <v>733</v>
      </c>
      <c r="D65" s="181" t="n">
        <v>1928</v>
      </c>
      <c r="E65" s="181" t="n">
        <v>605</v>
      </c>
      <c r="F65" s="181" t="n">
        <v>1866</v>
      </c>
      <c r="G65" s="181" t="n">
        <v>578</v>
      </c>
      <c r="H65" s="181" t="n">
        <v>2455</v>
      </c>
      <c r="I65" s="132" t="n">
        <v>585</v>
      </c>
    </row>
    <row r="66" customFormat="false" ht="18" hidden="false" customHeight="true" outlineLevel="0" collapsed="false">
      <c r="A66" s="295" t="s">
        <v>736</v>
      </c>
      <c r="B66" s="181" t="n">
        <v>433</v>
      </c>
      <c r="C66" s="181" t="n">
        <v>686</v>
      </c>
      <c r="D66" s="181" t="n">
        <v>472</v>
      </c>
      <c r="E66" s="181" t="n">
        <v>647</v>
      </c>
      <c r="F66" s="181" t="n">
        <v>420</v>
      </c>
      <c r="G66" s="181" t="n">
        <v>673</v>
      </c>
      <c r="H66" s="181" t="n">
        <v>441</v>
      </c>
      <c r="I66" s="132" t="n">
        <v>617</v>
      </c>
    </row>
    <row r="67" customFormat="false" ht="18" hidden="false" customHeight="true" outlineLevel="0" collapsed="false">
      <c r="A67" s="295" t="s">
        <v>737</v>
      </c>
      <c r="B67" s="181" t="n">
        <v>397</v>
      </c>
      <c r="C67" s="181" t="n">
        <v>425</v>
      </c>
      <c r="D67" s="181" t="n">
        <v>438</v>
      </c>
      <c r="E67" s="181" t="n">
        <v>398</v>
      </c>
      <c r="F67" s="181" t="n">
        <v>388</v>
      </c>
      <c r="G67" s="181" t="n">
        <v>350</v>
      </c>
      <c r="H67" s="181" t="n">
        <v>459</v>
      </c>
      <c r="I67" s="132" t="n">
        <v>346</v>
      </c>
    </row>
    <row r="68" customFormat="false" ht="24.95" hidden="false" customHeight="true" outlineLevel="0" collapsed="false">
      <c r="A68" s="295" t="s">
        <v>738</v>
      </c>
      <c r="B68" s="181" t="n">
        <v>408</v>
      </c>
      <c r="C68" s="181" t="n">
        <v>2855</v>
      </c>
      <c r="D68" s="181" t="n">
        <v>464</v>
      </c>
      <c r="E68" s="181" t="n">
        <v>3001</v>
      </c>
      <c r="F68" s="181" t="n">
        <v>190</v>
      </c>
      <c r="G68" s="181" t="n">
        <v>2817</v>
      </c>
      <c r="H68" s="181" t="n">
        <v>175</v>
      </c>
      <c r="I68" s="132" t="n">
        <v>2631</v>
      </c>
    </row>
    <row r="69" customFormat="false" ht="18" hidden="false" customHeight="true" outlineLevel="0" collapsed="false">
      <c r="A69" s="295" t="s">
        <v>290</v>
      </c>
      <c r="B69" s="181" t="n">
        <v>112</v>
      </c>
      <c r="C69" s="181" t="n">
        <v>493</v>
      </c>
      <c r="D69" s="181" t="n">
        <v>120</v>
      </c>
      <c r="E69" s="181" t="n">
        <v>479</v>
      </c>
      <c r="F69" s="181" t="n">
        <v>110</v>
      </c>
      <c r="G69" s="181" t="n">
        <v>433</v>
      </c>
      <c r="H69" s="181" t="n">
        <v>121</v>
      </c>
      <c r="I69" s="132" t="n">
        <v>485</v>
      </c>
    </row>
    <row r="70" customFormat="false" ht="24.95" hidden="false" customHeight="true" outlineLevel="0" collapsed="false">
      <c r="A70" s="295" t="s">
        <v>739</v>
      </c>
      <c r="B70" s="181" t="n">
        <v>113</v>
      </c>
      <c r="C70" s="181" t="n">
        <v>251</v>
      </c>
      <c r="D70" s="181" t="n">
        <v>127</v>
      </c>
      <c r="E70" s="181" t="n">
        <v>272</v>
      </c>
      <c r="F70" s="181" t="n">
        <v>143</v>
      </c>
      <c r="G70" s="181" t="n">
        <v>266</v>
      </c>
      <c r="H70" s="181" t="n">
        <v>138</v>
      </c>
      <c r="I70" s="132" t="n">
        <v>297</v>
      </c>
    </row>
    <row r="71" customFormat="false" ht="18" hidden="false" customHeight="true" outlineLevel="0" collapsed="false">
      <c r="A71" s="295" t="s">
        <v>740</v>
      </c>
      <c r="B71" s="181" t="n">
        <v>269</v>
      </c>
      <c r="C71" s="181" t="n">
        <v>430</v>
      </c>
      <c r="D71" s="181" t="n">
        <v>291</v>
      </c>
      <c r="E71" s="181" t="n">
        <v>408</v>
      </c>
      <c r="F71" s="181" t="n">
        <v>262</v>
      </c>
      <c r="G71" s="181" t="n">
        <v>402</v>
      </c>
      <c r="H71" s="181" t="n">
        <v>286</v>
      </c>
      <c r="I71" s="132" t="n">
        <v>364</v>
      </c>
    </row>
    <row r="72" customFormat="false" ht="24.95" hidden="false" customHeight="true" outlineLevel="0" collapsed="false">
      <c r="A72" s="295" t="s">
        <v>741</v>
      </c>
      <c r="B72" s="181" t="n">
        <v>1149</v>
      </c>
      <c r="C72" s="181" t="n">
        <v>1512</v>
      </c>
      <c r="D72" s="181" t="n">
        <v>1104</v>
      </c>
      <c r="E72" s="181" t="n">
        <v>1493</v>
      </c>
      <c r="F72" s="181" t="n">
        <v>1134</v>
      </c>
      <c r="G72" s="181" t="n">
        <v>1569</v>
      </c>
      <c r="H72" s="181" t="n">
        <v>1191</v>
      </c>
      <c r="I72" s="132" t="n">
        <v>1603</v>
      </c>
    </row>
    <row r="73" customFormat="false" ht="18" hidden="false" customHeight="true" outlineLevel="0" collapsed="false">
      <c r="A73" s="295" t="s">
        <v>742</v>
      </c>
      <c r="B73" s="181" t="n">
        <v>1992</v>
      </c>
      <c r="C73" s="181" t="n">
        <v>7412</v>
      </c>
      <c r="D73" s="181" t="n">
        <v>1910</v>
      </c>
      <c r="E73" s="181" t="n">
        <v>6804</v>
      </c>
      <c r="F73" s="181" t="n">
        <v>2290</v>
      </c>
      <c r="G73" s="181" t="n">
        <v>6928</v>
      </c>
      <c r="H73" s="181" t="n">
        <v>2439</v>
      </c>
      <c r="I73" s="132" t="n">
        <v>6517</v>
      </c>
    </row>
    <row r="74" customFormat="false" ht="18" hidden="false" customHeight="true" outlineLevel="0" collapsed="false">
      <c r="A74" s="295" t="s">
        <v>743</v>
      </c>
      <c r="B74" s="181" t="n">
        <v>337</v>
      </c>
      <c r="C74" s="181" t="n">
        <v>239</v>
      </c>
      <c r="D74" s="181" t="n">
        <v>311</v>
      </c>
      <c r="E74" s="181" t="n">
        <v>242</v>
      </c>
      <c r="F74" s="181" t="n">
        <v>305</v>
      </c>
      <c r="G74" s="181" t="n">
        <v>245</v>
      </c>
      <c r="H74" s="181" t="n">
        <v>303</v>
      </c>
      <c r="I74" s="132" t="n">
        <v>226</v>
      </c>
    </row>
    <row r="75" customFormat="false" ht="18" hidden="false" customHeight="true" outlineLevel="0" collapsed="false">
      <c r="A75" s="295" t="s">
        <v>744</v>
      </c>
      <c r="B75" s="181" t="n">
        <v>836</v>
      </c>
      <c r="C75" s="181" t="n">
        <v>1399</v>
      </c>
      <c r="D75" s="181" t="n">
        <v>796</v>
      </c>
      <c r="E75" s="181" t="n">
        <v>1366</v>
      </c>
      <c r="F75" s="181" t="n">
        <v>792</v>
      </c>
      <c r="G75" s="181" t="n">
        <v>1379</v>
      </c>
      <c r="H75" s="181" t="n">
        <v>844</v>
      </c>
      <c r="I75" s="132" t="n">
        <v>1321</v>
      </c>
    </row>
    <row r="76" customFormat="false" ht="18" hidden="false" customHeight="true" outlineLevel="0" collapsed="false">
      <c r="A76" s="295" t="s">
        <v>745</v>
      </c>
      <c r="B76" s="181" t="n">
        <v>109</v>
      </c>
      <c r="C76" s="181" t="n">
        <v>772</v>
      </c>
      <c r="D76" s="181" t="n">
        <v>102</v>
      </c>
      <c r="E76" s="181" t="n">
        <v>635</v>
      </c>
      <c r="F76" s="181" t="n">
        <v>130</v>
      </c>
      <c r="G76" s="181" t="n">
        <v>608</v>
      </c>
      <c r="H76" s="181" t="n">
        <v>148</v>
      </c>
      <c r="I76" s="132" t="n">
        <v>739</v>
      </c>
    </row>
    <row r="77" customFormat="false" ht="18" hidden="false" customHeight="true" outlineLevel="0" collapsed="false">
      <c r="A77" s="295" t="s">
        <v>746</v>
      </c>
      <c r="B77" s="181" t="n">
        <v>9</v>
      </c>
      <c r="C77" s="181" t="n">
        <v>131</v>
      </c>
      <c r="D77" s="181" t="n">
        <v>9</v>
      </c>
      <c r="E77" s="181" t="n">
        <v>131</v>
      </c>
      <c r="F77" s="181" t="n">
        <v>8</v>
      </c>
      <c r="G77" s="181" t="n">
        <v>148</v>
      </c>
      <c r="H77" s="181" t="n">
        <v>8</v>
      </c>
      <c r="I77" s="132" t="n">
        <v>181</v>
      </c>
    </row>
    <row r="78" customFormat="false" ht="18" hidden="false" customHeight="true" outlineLevel="0" collapsed="false">
      <c r="A78" s="295" t="s">
        <v>778</v>
      </c>
      <c r="B78" s="181" t="n">
        <v>4110</v>
      </c>
      <c r="C78" s="181" t="n">
        <v>4173</v>
      </c>
      <c r="D78" s="181" t="n">
        <v>4197</v>
      </c>
      <c r="E78" s="181" t="n">
        <v>4376</v>
      </c>
      <c r="F78" s="181" t="n">
        <v>3785</v>
      </c>
      <c r="G78" s="181" t="n">
        <v>4185</v>
      </c>
      <c r="H78" s="181" t="n">
        <v>4236</v>
      </c>
      <c r="I78" s="132" t="n">
        <v>4757</v>
      </c>
    </row>
    <row r="79" customFormat="false" ht="18" hidden="false" customHeight="true" outlineLevel="0" collapsed="false">
      <c r="A79" s="295" t="s">
        <v>748</v>
      </c>
      <c r="B79" s="181" t="n">
        <v>505</v>
      </c>
      <c r="C79" s="181" t="n">
        <v>444</v>
      </c>
      <c r="D79" s="181" t="n">
        <v>541</v>
      </c>
      <c r="E79" s="181" t="n">
        <v>462</v>
      </c>
      <c r="F79" s="181" t="n">
        <v>508</v>
      </c>
      <c r="G79" s="181" t="n">
        <v>502</v>
      </c>
      <c r="H79" s="181" t="n">
        <v>547</v>
      </c>
      <c r="I79" s="132" t="n">
        <v>545</v>
      </c>
    </row>
    <row r="80" customFormat="false" ht="18" hidden="false" customHeight="true" outlineLevel="0" collapsed="false">
      <c r="A80" s="295" t="s">
        <v>749</v>
      </c>
      <c r="B80" s="181" t="n">
        <v>587</v>
      </c>
      <c r="C80" s="181" t="n">
        <v>313</v>
      </c>
      <c r="D80" s="181" t="n">
        <v>552</v>
      </c>
      <c r="E80" s="181" t="n">
        <v>309</v>
      </c>
      <c r="F80" s="181" t="n">
        <v>560</v>
      </c>
      <c r="G80" s="181" t="n">
        <v>324</v>
      </c>
      <c r="H80" s="181" t="n">
        <v>586</v>
      </c>
      <c r="I80" s="132" t="n">
        <v>327</v>
      </c>
    </row>
    <row r="81" customFormat="false" ht="24.95" hidden="false" customHeight="true" outlineLevel="0" collapsed="false">
      <c r="A81" s="295" t="s">
        <v>750</v>
      </c>
      <c r="B81" s="181" t="n">
        <v>379</v>
      </c>
      <c r="C81" s="181" t="n">
        <v>571</v>
      </c>
      <c r="D81" s="181" t="n">
        <v>408</v>
      </c>
      <c r="E81" s="181" t="n">
        <v>600</v>
      </c>
      <c r="F81" s="181" t="n">
        <v>373</v>
      </c>
      <c r="G81" s="181" t="n">
        <v>634</v>
      </c>
      <c r="H81" s="181" t="n">
        <v>394</v>
      </c>
      <c r="I81" s="132" t="n">
        <v>648</v>
      </c>
    </row>
    <row r="82" customFormat="false" ht="18" hidden="false" customHeight="true" outlineLevel="0" collapsed="false">
      <c r="A82" s="295" t="s">
        <v>161</v>
      </c>
      <c r="B82" s="181" t="n">
        <v>112</v>
      </c>
      <c r="C82" s="181" t="n">
        <v>26</v>
      </c>
      <c r="D82" s="181" t="n">
        <v>96</v>
      </c>
      <c r="E82" s="181" t="n">
        <v>26</v>
      </c>
      <c r="F82" s="181" t="n">
        <v>88</v>
      </c>
      <c r="G82" s="181" t="n">
        <v>30</v>
      </c>
      <c r="H82" s="181" t="n">
        <v>95</v>
      </c>
      <c r="I82" s="132" t="n">
        <v>46</v>
      </c>
    </row>
    <row r="83" customFormat="false" ht="18" hidden="false" customHeight="true" outlineLevel="0" collapsed="false">
      <c r="A83" s="295" t="s">
        <v>751</v>
      </c>
      <c r="B83" s="181" t="n">
        <v>176</v>
      </c>
      <c r="C83" s="181" t="n">
        <v>288</v>
      </c>
      <c r="D83" s="181" t="n">
        <v>169</v>
      </c>
      <c r="E83" s="181" t="n">
        <v>284</v>
      </c>
      <c r="F83" s="181" t="n">
        <v>154</v>
      </c>
      <c r="G83" s="181" t="n">
        <v>278</v>
      </c>
      <c r="H83" s="181" t="n">
        <v>176</v>
      </c>
      <c r="I83" s="132" t="n">
        <v>280</v>
      </c>
    </row>
    <row r="84" customFormat="false" ht="18" hidden="false" customHeight="true" outlineLevel="0" collapsed="false">
      <c r="A84" s="295" t="s">
        <v>752</v>
      </c>
      <c r="B84" s="181" t="n">
        <v>291</v>
      </c>
      <c r="C84" s="181" t="n">
        <v>785</v>
      </c>
      <c r="D84" s="181" t="n">
        <v>290</v>
      </c>
      <c r="E84" s="181" t="n">
        <v>809</v>
      </c>
      <c r="F84" s="181" t="n">
        <v>279</v>
      </c>
      <c r="G84" s="181" t="n">
        <v>836</v>
      </c>
      <c r="H84" s="181" t="n">
        <v>339</v>
      </c>
      <c r="I84" s="132" t="n">
        <v>796</v>
      </c>
    </row>
    <row r="85" customFormat="false" ht="24.95" hidden="false" customHeight="true" outlineLevel="0" collapsed="false">
      <c r="A85" s="295" t="s">
        <v>753</v>
      </c>
      <c r="B85" s="181" t="n">
        <v>3580</v>
      </c>
      <c r="C85" s="181" t="n">
        <v>3002</v>
      </c>
      <c r="D85" s="181" t="n">
        <v>3881</v>
      </c>
      <c r="E85" s="181" t="n">
        <v>3037</v>
      </c>
      <c r="F85" s="181" t="n">
        <v>3420</v>
      </c>
      <c r="G85" s="181" t="n">
        <v>3047</v>
      </c>
      <c r="H85" s="181" t="n">
        <v>3607</v>
      </c>
      <c r="I85" s="132" t="n">
        <v>3046</v>
      </c>
    </row>
    <row r="86" customFormat="false" ht="18" hidden="false" customHeight="true" outlineLevel="0" collapsed="false">
      <c r="A86" s="295" t="s">
        <v>754</v>
      </c>
      <c r="B86" s="181" t="n">
        <v>302</v>
      </c>
      <c r="C86" s="181" t="n">
        <v>154</v>
      </c>
      <c r="D86" s="181" t="n">
        <v>290</v>
      </c>
      <c r="E86" s="181" t="n">
        <v>200</v>
      </c>
      <c r="F86" s="181" t="n">
        <v>230</v>
      </c>
      <c r="G86" s="181" t="n">
        <v>376</v>
      </c>
      <c r="H86" s="181" t="n">
        <v>248</v>
      </c>
      <c r="I86" s="132" t="n">
        <v>121</v>
      </c>
    </row>
    <row r="87" customFormat="false" ht="18" hidden="false" customHeight="true" outlineLevel="0" collapsed="false">
      <c r="A87" s="295" t="s">
        <v>755</v>
      </c>
      <c r="B87" s="181" t="n">
        <v>41</v>
      </c>
      <c r="C87" s="181" t="n">
        <v>219</v>
      </c>
      <c r="D87" s="181" t="n">
        <v>44</v>
      </c>
      <c r="E87" s="181" t="n">
        <v>183</v>
      </c>
      <c r="F87" s="181" t="n">
        <v>107</v>
      </c>
      <c r="G87" s="181" t="n">
        <v>203</v>
      </c>
      <c r="H87" s="181" t="n">
        <v>75</v>
      </c>
      <c r="I87" s="132" t="n">
        <v>170</v>
      </c>
    </row>
    <row r="88" customFormat="false" ht="18" hidden="false" customHeight="true" outlineLevel="0" collapsed="false">
      <c r="A88" s="295" t="s">
        <v>148</v>
      </c>
      <c r="B88" s="181" t="n">
        <v>336</v>
      </c>
      <c r="C88" s="181" t="n">
        <v>11</v>
      </c>
      <c r="D88" s="181" t="n">
        <v>410</v>
      </c>
      <c r="E88" s="181" t="n">
        <v>10</v>
      </c>
      <c r="F88" s="181" t="n">
        <v>329</v>
      </c>
      <c r="G88" s="181" t="n">
        <v>9</v>
      </c>
      <c r="H88" s="181" t="n">
        <v>435</v>
      </c>
      <c r="I88" s="132" t="n">
        <v>11</v>
      </c>
    </row>
    <row r="89" customFormat="false" ht="18" hidden="false" customHeight="true" outlineLevel="0" collapsed="false">
      <c r="A89" s="295" t="s">
        <v>756</v>
      </c>
      <c r="B89" s="181" t="s">
        <v>389</v>
      </c>
      <c r="C89" s="181" t="s">
        <v>389</v>
      </c>
      <c r="D89" s="181" t="n">
        <v>12</v>
      </c>
      <c r="E89" s="181" t="s">
        <v>389</v>
      </c>
      <c r="F89" s="181" t="n">
        <v>65</v>
      </c>
      <c r="G89" s="181" t="s">
        <v>389</v>
      </c>
      <c r="H89" s="181" t="n">
        <v>143</v>
      </c>
      <c r="I89" s="132" t="n">
        <v>66</v>
      </c>
    </row>
    <row r="90" customFormat="false" ht="18" hidden="false" customHeight="true" outlineLevel="0" collapsed="false">
      <c r="A90" s="295" t="s">
        <v>757</v>
      </c>
      <c r="B90" s="181" t="n">
        <v>4312</v>
      </c>
      <c r="C90" s="181" t="n">
        <v>3068</v>
      </c>
      <c r="D90" s="181" t="n">
        <v>4338</v>
      </c>
      <c r="E90" s="181" t="n">
        <v>3105</v>
      </c>
      <c r="F90" s="181" t="n">
        <v>4297</v>
      </c>
      <c r="G90" s="181" t="n">
        <v>3160</v>
      </c>
      <c r="H90" s="181" t="n">
        <v>4050</v>
      </c>
      <c r="I90" s="132" t="n">
        <v>2947</v>
      </c>
    </row>
    <row r="91" customFormat="false" ht="18" hidden="false" customHeight="true" outlineLevel="0" collapsed="false">
      <c r="A91" s="295" t="s">
        <v>758</v>
      </c>
      <c r="B91" s="181" t="n">
        <v>3</v>
      </c>
      <c r="C91" s="181" t="n">
        <v>47</v>
      </c>
      <c r="D91" s="181" t="n">
        <v>4</v>
      </c>
      <c r="E91" s="181" t="n">
        <v>55</v>
      </c>
      <c r="F91" s="181" t="n">
        <v>4</v>
      </c>
      <c r="G91" s="181" t="n">
        <v>36</v>
      </c>
      <c r="H91" s="181" t="n">
        <v>3</v>
      </c>
      <c r="I91" s="132" t="n">
        <v>78</v>
      </c>
    </row>
    <row r="92" customFormat="false" ht="24.95" hidden="false" customHeight="true" outlineLevel="0" collapsed="false">
      <c r="A92" s="295" t="s">
        <v>759</v>
      </c>
      <c r="B92" s="181" t="n">
        <v>2022</v>
      </c>
      <c r="C92" s="181" t="n">
        <v>9709</v>
      </c>
      <c r="D92" s="181" t="n">
        <v>2174</v>
      </c>
      <c r="E92" s="181" t="n">
        <v>10081</v>
      </c>
      <c r="F92" s="181" t="n">
        <v>2044</v>
      </c>
      <c r="G92" s="181" t="n">
        <v>10390</v>
      </c>
      <c r="H92" s="181" t="n">
        <v>2197</v>
      </c>
      <c r="I92" s="132" t="n">
        <v>10861</v>
      </c>
    </row>
    <row r="93" customFormat="false" ht="18" hidden="false" customHeight="true" outlineLevel="0" collapsed="false">
      <c r="A93" s="295" t="s">
        <v>760</v>
      </c>
      <c r="B93" s="181" t="n">
        <v>1054</v>
      </c>
      <c r="C93" s="181" t="n">
        <v>1987</v>
      </c>
      <c r="D93" s="181" t="n">
        <v>1041</v>
      </c>
      <c r="E93" s="181" t="n">
        <v>1950</v>
      </c>
      <c r="F93" s="181" t="n">
        <v>961</v>
      </c>
      <c r="G93" s="181" t="n">
        <v>2029</v>
      </c>
      <c r="H93" s="181" t="n">
        <v>1042</v>
      </c>
      <c r="I93" s="132" t="n">
        <v>2016</v>
      </c>
    </row>
    <row r="94" customFormat="false" ht="18" hidden="false" customHeight="true" outlineLevel="0" collapsed="false">
      <c r="A94" s="295" t="s">
        <v>204</v>
      </c>
      <c r="B94" s="181" t="n">
        <v>42</v>
      </c>
      <c r="C94" s="181" t="n">
        <v>64</v>
      </c>
      <c r="D94" s="181" t="n">
        <v>37</v>
      </c>
      <c r="E94" s="181" t="n">
        <v>60</v>
      </c>
      <c r="F94" s="181" t="n">
        <v>69</v>
      </c>
      <c r="G94" s="181" t="n">
        <v>74</v>
      </c>
      <c r="H94" s="181" t="n">
        <v>59</v>
      </c>
      <c r="I94" s="132" t="n">
        <v>48</v>
      </c>
    </row>
    <row r="95" customFormat="false" ht="18" hidden="false" customHeight="true" outlineLevel="0" collapsed="false">
      <c r="A95" s="295" t="s">
        <v>761</v>
      </c>
      <c r="B95" s="181" t="n">
        <v>449</v>
      </c>
      <c r="C95" s="181" t="n">
        <v>1995</v>
      </c>
      <c r="D95" s="181" t="n">
        <v>427</v>
      </c>
      <c r="E95" s="181" t="n">
        <v>2226</v>
      </c>
      <c r="F95" s="181" t="n">
        <v>428</v>
      </c>
      <c r="G95" s="181" t="n">
        <v>2645</v>
      </c>
      <c r="H95" s="181" t="n">
        <v>491</v>
      </c>
      <c r="I95" s="132" t="n">
        <v>3147</v>
      </c>
    </row>
    <row r="96" customFormat="false" ht="18" hidden="false" customHeight="true" outlineLevel="0" collapsed="false">
      <c r="A96" s="295" t="s">
        <v>762</v>
      </c>
      <c r="B96" s="181" t="n">
        <v>35</v>
      </c>
      <c r="C96" s="181" t="n">
        <v>662</v>
      </c>
      <c r="D96" s="181" t="n">
        <v>36</v>
      </c>
      <c r="E96" s="181" t="n">
        <v>744</v>
      </c>
      <c r="F96" s="181" t="n">
        <v>36</v>
      </c>
      <c r="G96" s="181" t="n">
        <v>716</v>
      </c>
      <c r="H96" s="181" t="n">
        <v>37</v>
      </c>
      <c r="I96" s="132" t="n">
        <v>677</v>
      </c>
    </row>
    <row r="97" customFormat="false" ht="24.95" hidden="false" customHeight="true" outlineLevel="0" collapsed="false">
      <c r="A97" s="295" t="s">
        <v>763</v>
      </c>
      <c r="B97" s="181" t="n">
        <v>968</v>
      </c>
      <c r="C97" s="181" t="n">
        <v>1572</v>
      </c>
      <c r="D97" s="181" t="n">
        <v>984</v>
      </c>
      <c r="E97" s="181" t="n">
        <v>1440</v>
      </c>
      <c r="F97" s="181" t="n">
        <v>997</v>
      </c>
      <c r="G97" s="181" t="n">
        <v>1237</v>
      </c>
      <c r="H97" s="181" t="n">
        <v>936</v>
      </c>
      <c r="I97" s="132" t="n">
        <v>1188</v>
      </c>
    </row>
    <row r="98" customFormat="false" ht="18" hidden="false" customHeight="true" outlineLevel="0" collapsed="false">
      <c r="A98" s="295" t="s">
        <v>764</v>
      </c>
      <c r="B98" s="181" t="n">
        <v>8569</v>
      </c>
      <c r="C98" s="181" t="n">
        <v>16908</v>
      </c>
      <c r="D98" s="181" t="n">
        <v>8026</v>
      </c>
      <c r="E98" s="181" t="n">
        <v>17451</v>
      </c>
      <c r="F98" s="181" t="n">
        <v>6406</v>
      </c>
      <c r="G98" s="181" t="n">
        <v>16216</v>
      </c>
      <c r="H98" s="181" t="n">
        <v>8344</v>
      </c>
      <c r="I98" s="132" t="n">
        <v>17646</v>
      </c>
    </row>
    <row r="99" customFormat="false" ht="24.95" hidden="false" customHeight="true" outlineLevel="0" collapsed="false">
      <c r="A99" s="295" t="s">
        <v>765</v>
      </c>
      <c r="B99" s="181" t="n">
        <v>45</v>
      </c>
      <c r="C99" s="181" t="n">
        <v>338</v>
      </c>
      <c r="D99" s="181" t="n">
        <v>31</v>
      </c>
      <c r="E99" s="181" t="n">
        <v>363</v>
      </c>
      <c r="F99" s="181" t="n">
        <v>28</v>
      </c>
      <c r="G99" s="181" t="n">
        <v>421</v>
      </c>
      <c r="H99" s="181" t="n">
        <v>38</v>
      </c>
      <c r="I99" s="132" t="n">
        <v>354</v>
      </c>
    </row>
    <row r="100" customFormat="false" ht="18" hidden="false" customHeight="true" outlineLevel="0" collapsed="false">
      <c r="A100" s="295" t="s">
        <v>147</v>
      </c>
      <c r="B100" s="181" t="n">
        <v>489</v>
      </c>
      <c r="C100" s="181" t="n">
        <v>45</v>
      </c>
      <c r="D100" s="181" t="n">
        <v>427</v>
      </c>
      <c r="E100" s="181" t="n">
        <v>49</v>
      </c>
      <c r="F100" s="181" t="n">
        <v>515</v>
      </c>
      <c r="G100" s="181" t="n">
        <v>48</v>
      </c>
      <c r="H100" s="181" t="n">
        <v>1070</v>
      </c>
      <c r="I100" s="132" t="n">
        <v>34</v>
      </c>
    </row>
    <row r="101" customFormat="false" ht="18" hidden="false" customHeight="true" outlineLevel="0" collapsed="false">
      <c r="A101" s="295" t="s">
        <v>766</v>
      </c>
      <c r="B101" s="181" t="n">
        <v>186</v>
      </c>
      <c r="C101" s="181" t="n">
        <v>942</v>
      </c>
      <c r="D101" s="181" t="n">
        <v>189</v>
      </c>
      <c r="E101" s="181" t="n">
        <v>965</v>
      </c>
      <c r="F101" s="181" t="n">
        <v>175</v>
      </c>
      <c r="G101" s="181" t="n">
        <v>992</v>
      </c>
      <c r="H101" s="181" t="n">
        <v>185</v>
      </c>
      <c r="I101" s="132" t="n">
        <v>954</v>
      </c>
    </row>
    <row r="102" customFormat="false" ht="24.95" hidden="false" customHeight="true" outlineLevel="0" collapsed="false">
      <c r="A102" s="26" t="s">
        <v>767</v>
      </c>
      <c r="B102" s="181" t="n">
        <v>9738</v>
      </c>
      <c r="C102" s="181" t="s">
        <v>384</v>
      </c>
      <c r="D102" s="181" t="n">
        <v>10150</v>
      </c>
      <c r="E102" s="181" t="s">
        <v>384</v>
      </c>
      <c r="F102" s="181" t="n">
        <v>9158</v>
      </c>
      <c r="G102" s="181" t="s">
        <v>384</v>
      </c>
      <c r="H102" s="181" t="n">
        <v>10115</v>
      </c>
      <c r="I102" s="132" t="s">
        <v>384</v>
      </c>
    </row>
    <row r="103" customFormat="false" ht="18" hidden="false" customHeight="true" outlineLevel="0" collapsed="false">
      <c r="A103" s="295" t="s">
        <v>768</v>
      </c>
      <c r="B103" s="181" t="n">
        <v>237</v>
      </c>
      <c r="C103" s="181" t="s">
        <v>384</v>
      </c>
      <c r="D103" s="181" t="n">
        <v>204</v>
      </c>
      <c r="E103" s="181" t="s">
        <v>384</v>
      </c>
      <c r="F103" s="181" t="n">
        <v>154</v>
      </c>
      <c r="G103" s="181" t="s">
        <v>384</v>
      </c>
      <c r="H103" s="181" t="n">
        <v>156</v>
      </c>
      <c r="I103" s="132" t="s">
        <v>384</v>
      </c>
    </row>
    <row r="104" customFormat="false" ht="18" hidden="false" customHeight="true" outlineLevel="0" collapsed="false">
      <c r="A104" s="295" t="s">
        <v>769</v>
      </c>
      <c r="B104" s="181" t="n">
        <v>9334</v>
      </c>
      <c r="C104" s="181" t="s">
        <v>384</v>
      </c>
      <c r="D104" s="181" t="n">
        <v>9826</v>
      </c>
      <c r="E104" s="181" t="s">
        <v>384</v>
      </c>
      <c r="F104" s="181" t="n">
        <v>8860</v>
      </c>
      <c r="G104" s="181" t="s">
        <v>384</v>
      </c>
      <c r="H104" s="181" t="n">
        <v>9682</v>
      </c>
      <c r="I104" s="132" t="s">
        <v>384</v>
      </c>
    </row>
    <row r="105" customFormat="false" ht="24.95" hidden="false" customHeight="true" outlineLevel="0" collapsed="false">
      <c r="A105" s="301" t="s">
        <v>770</v>
      </c>
      <c r="B105" s="213" t="n">
        <v>50</v>
      </c>
      <c r="C105" s="213" t="s">
        <v>384</v>
      </c>
      <c r="D105" s="213" t="n">
        <v>11</v>
      </c>
      <c r="E105" s="213" t="s">
        <v>384</v>
      </c>
      <c r="F105" s="213" t="n">
        <v>32</v>
      </c>
      <c r="G105" s="213" t="s">
        <v>384</v>
      </c>
      <c r="H105" s="213" t="n">
        <v>144</v>
      </c>
      <c r="I105" s="214" t="s">
        <v>384</v>
      </c>
    </row>
    <row r="106" customFormat="false" ht="21.95" hidden="false" customHeight="true" outlineLevel="0" collapsed="false">
      <c r="A106" s="43" t="s">
        <v>348</v>
      </c>
      <c r="B106" s="45"/>
      <c r="C106" s="45"/>
      <c r="D106" s="45"/>
      <c r="E106" s="45"/>
      <c r="F106" s="45"/>
      <c r="G106" s="45"/>
      <c r="H106" s="45"/>
      <c r="I106" s="45"/>
    </row>
    <row r="107" customFormat="false" ht="15" hidden="false" customHeight="true" outlineLevel="0" collapsed="false">
      <c r="A107" s="43" t="s">
        <v>771</v>
      </c>
      <c r="B107" s="9"/>
      <c r="C107" s="9"/>
      <c r="D107" s="9"/>
      <c r="E107" s="9"/>
      <c r="F107" s="9"/>
      <c r="G107" s="9"/>
      <c r="H107" s="9"/>
      <c r="I107" s="9"/>
    </row>
    <row r="108" customFormat="false" ht="15" hidden="false" customHeight="true" outlineLevel="0" collapsed="false">
      <c r="A108" s="43" t="s">
        <v>772</v>
      </c>
      <c r="B108" s="9"/>
      <c r="C108" s="9"/>
      <c r="D108" s="9"/>
      <c r="E108" s="9"/>
      <c r="F108" s="9"/>
      <c r="G108" s="9"/>
      <c r="H108" s="9"/>
      <c r="I108" s="9"/>
    </row>
    <row r="109" customFormat="false" ht="21.95" hidden="false" customHeight="true" outlineLevel="0" collapsed="false">
      <c r="A109" s="43" t="s">
        <v>363</v>
      </c>
      <c r="B109" s="143"/>
      <c r="C109" s="143"/>
      <c r="D109" s="143"/>
      <c r="E109" s="143"/>
      <c r="F109" s="143"/>
      <c r="G109" s="143"/>
      <c r="H109" s="143"/>
      <c r="I109" s="143"/>
    </row>
    <row r="110" customFormat="false" ht="15" hidden="false" customHeight="true" outlineLevel="0" collapsed="false">
      <c r="A110" s="43" t="s">
        <v>132</v>
      </c>
      <c r="B110" s="143"/>
      <c r="C110" s="143"/>
      <c r="D110" s="143"/>
      <c r="E110" s="143"/>
      <c r="F110" s="143"/>
      <c r="G110" s="143"/>
      <c r="H110" s="143"/>
      <c r="I110" s="143"/>
    </row>
  </sheetData>
  <mergeCells count="15">
    <mergeCell ref="A2:I2"/>
    <mergeCell ref="A3:I3"/>
    <mergeCell ref="A4:I4"/>
    <mergeCell ref="A5:I5"/>
    <mergeCell ref="B6:C6"/>
    <mergeCell ref="D6:E6"/>
    <mergeCell ref="F6:G6"/>
    <mergeCell ref="H6:I6"/>
    <mergeCell ref="A58:I58"/>
    <mergeCell ref="A59:I59"/>
    <mergeCell ref="A60:I60"/>
    <mergeCell ref="B61:C61"/>
    <mergeCell ref="D61:E61"/>
    <mergeCell ref="F61:G61"/>
    <mergeCell ref="H61:I61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9" min="2" style="0" width="13.43"/>
  </cols>
  <sheetData>
    <row r="1" customFormat="false" ht="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 t="s">
        <v>780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</row>
    <row r="3" customFormat="false" ht="49.9" hidden="false" customHeight="true" outlineLevel="0" collapsed="false">
      <c r="A3" s="135" t="s">
        <v>774</v>
      </c>
      <c r="B3" s="135"/>
      <c r="C3" s="135"/>
      <c r="D3" s="135"/>
      <c r="E3" s="135"/>
      <c r="F3" s="135"/>
      <c r="G3" s="135"/>
      <c r="H3" s="135"/>
      <c r="I3" s="135"/>
    </row>
    <row r="4" customFormat="false" ht="14.25" hidden="false" customHeight="true" outlineLevel="0" collapsed="false">
      <c r="A4" s="48" t="s">
        <v>775</v>
      </c>
      <c r="B4" s="48"/>
      <c r="C4" s="48"/>
      <c r="D4" s="48"/>
      <c r="E4" s="48"/>
      <c r="F4" s="48"/>
      <c r="G4" s="48"/>
      <c r="H4" s="48"/>
      <c r="I4" s="48"/>
    </row>
    <row r="5" customFormat="false" ht="19.9" hidden="false" customHeight="true" outlineLevel="0" collapsed="false">
      <c r="A5" s="174" t="s">
        <v>776</v>
      </c>
      <c r="B5" s="174"/>
      <c r="C5" s="174"/>
      <c r="D5" s="174"/>
      <c r="E5" s="174"/>
      <c r="F5" s="174"/>
      <c r="G5" s="174"/>
      <c r="H5" s="174"/>
      <c r="I5" s="174"/>
    </row>
    <row r="6" customFormat="false" ht="25.9" hidden="false" customHeight="true" outlineLevel="0" collapsed="false">
      <c r="A6" s="304" t="s">
        <v>140</v>
      </c>
      <c r="B6" s="305" t="s">
        <v>79</v>
      </c>
      <c r="C6" s="305"/>
      <c r="D6" s="305" t="s">
        <v>80</v>
      </c>
      <c r="E6" s="305"/>
      <c r="F6" s="305" t="s">
        <v>81</v>
      </c>
      <c r="G6" s="305"/>
      <c r="H6" s="306" t="s">
        <v>82</v>
      </c>
      <c r="I6" s="306"/>
    </row>
    <row r="7" customFormat="false" ht="25.9" hidden="false" customHeight="true" outlineLevel="0" collapsed="false">
      <c r="A7" s="307" t="s">
        <v>69</v>
      </c>
      <c r="B7" s="290" t="s">
        <v>63</v>
      </c>
      <c r="C7" s="290" t="s">
        <v>111</v>
      </c>
      <c r="D7" s="290" t="s">
        <v>63</v>
      </c>
      <c r="E7" s="290" t="s">
        <v>111</v>
      </c>
      <c r="F7" s="290" t="s">
        <v>63</v>
      </c>
      <c r="G7" s="290" t="s">
        <v>111</v>
      </c>
      <c r="H7" s="290" t="s">
        <v>63</v>
      </c>
      <c r="I7" s="291" t="s">
        <v>111</v>
      </c>
    </row>
    <row r="8" customFormat="false" ht="24.95" hidden="false" customHeight="true" outlineLevel="0" collapsed="false">
      <c r="A8" s="292" t="s">
        <v>690</v>
      </c>
      <c r="B8" s="293" t="n">
        <v>97168</v>
      </c>
      <c r="C8" s="293" t="n">
        <v>163866</v>
      </c>
      <c r="D8" s="293" t="n">
        <v>105520</v>
      </c>
      <c r="E8" s="293" t="n">
        <v>182920</v>
      </c>
      <c r="F8" s="293" t="n">
        <v>101929</v>
      </c>
      <c r="G8" s="293" t="n">
        <v>176295</v>
      </c>
      <c r="H8" s="293" t="n">
        <v>100383</v>
      </c>
      <c r="I8" s="133" t="n">
        <v>163397</v>
      </c>
    </row>
    <row r="9" customFormat="false" ht="19.9" hidden="false" customHeight="true" outlineLevel="0" collapsed="false">
      <c r="A9" s="106" t="s">
        <v>114</v>
      </c>
      <c r="B9" s="202" t="n">
        <v>-900</v>
      </c>
      <c r="C9" s="202" t="n">
        <v>1094</v>
      </c>
      <c r="D9" s="202" t="n">
        <v>-1043</v>
      </c>
      <c r="E9" s="202" t="n">
        <v>876</v>
      </c>
      <c r="F9" s="202" t="n">
        <v>-1433</v>
      </c>
      <c r="G9" s="202" t="n">
        <v>632</v>
      </c>
      <c r="H9" s="202" t="n">
        <v>-1065</v>
      </c>
      <c r="I9" s="150" t="n">
        <v>804</v>
      </c>
    </row>
    <row r="10" customFormat="false" ht="24.95" hidden="false" customHeight="true" outlineLevel="0" collapsed="false">
      <c r="A10" s="292" t="s">
        <v>691</v>
      </c>
      <c r="B10" s="293" t="n">
        <v>98068</v>
      </c>
      <c r="C10" s="293" t="n">
        <v>162772</v>
      </c>
      <c r="D10" s="293" t="n">
        <v>106563</v>
      </c>
      <c r="E10" s="293" t="n">
        <v>182044</v>
      </c>
      <c r="F10" s="293" t="n">
        <v>103362</v>
      </c>
      <c r="G10" s="293" t="n">
        <v>175663</v>
      </c>
      <c r="H10" s="293" t="n">
        <v>101448</v>
      </c>
      <c r="I10" s="133" t="n">
        <v>162594</v>
      </c>
    </row>
    <row r="11" customFormat="false" ht="24.95" hidden="false" customHeight="true" outlineLevel="0" collapsed="false">
      <c r="A11" s="106" t="s">
        <v>692</v>
      </c>
      <c r="B11" s="202" t="n">
        <v>72967</v>
      </c>
      <c r="C11" s="202" t="n">
        <v>123436</v>
      </c>
      <c r="D11" s="202" t="n">
        <v>78620</v>
      </c>
      <c r="E11" s="202" t="n">
        <v>138780</v>
      </c>
      <c r="F11" s="202" t="n">
        <v>74566</v>
      </c>
      <c r="G11" s="202" t="n">
        <v>130440</v>
      </c>
      <c r="H11" s="202" t="n">
        <v>73521</v>
      </c>
      <c r="I11" s="150" t="n">
        <v>117021</v>
      </c>
    </row>
    <row r="12" customFormat="false" ht="24.95" hidden="false" customHeight="true" outlineLevel="0" collapsed="false">
      <c r="A12" s="106" t="s">
        <v>693</v>
      </c>
      <c r="B12" s="202" t="n">
        <v>7836</v>
      </c>
      <c r="C12" s="202" t="n">
        <v>5434</v>
      </c>
      <c r="D12" s="202" t="n">
        <v>9438</v>
      </c>
      <c r="E12" s="202" t="n">
        <v>6260</v>
      </c>
      <c r="F12" s="202" t="n">
        <v>9561</v>
      </c>
      <c r="G12" s="202" t="n">
        <v>6434</v>
      </c>
      <c r="H12" s="202" t="n">
        <v>9150</v>
      </c>
      <c r="I12" s="150" t="n">
        <v>6149</v>
      </c>
    </row>
    <row r="13" customFormat="false" ht="24.95" hidden="false" customHeight="true" outlineLevel="0" collapsed="false">
      <c r="A13" s="106" t="s">
        <v>694</v>
      </c>
      <c r="B13" s="202" t="n">
        <v>3447</v>
      </c>
      <c r="C13" s="202" t="n">
        <v>30514</v>
      </c>
      <c r="D13" s="202" t="n">
        <v>3384</v>
      </c>
      <c r="E13" s="202" t="n">
        <v>33428</v>
      </c>
      <c r="F13" s="202" t="n">
        <v>4569</v>
      </c>
      <c r="G13" s="202" t="n">
        <v>35384</v>
      </c>
      <c r="H13" s="202" t="n">
        <v>4844</v>
      </c>
      <c r="I13" s="150" t="n">
        <v>36173</v>
      </c>
    </row>
    <row r="14" customFormat="false" ht="24.95" hidden="false" customHeight="true" outlineLevel="0" collapsed="false">
      <c r="A14" s="294" t="s">
        <v>695</v>
      </c>
      <c r="B14" s="181"/>
      <c r="C14" s="181"/>
      <c r="D14" s="181"/>
      <c r="E14" s="181"/>
      <c r="F14" s="181"/>
      <c r="G14" s="181"/>
      <c r="H14" s="181"/>
      <c r="I14" s="132"/>
    </row>
    <row r="15" customFormat="false" ht="19.9" hidden="false" customHeight="true" outlineLevel="0" collapsed="false">
      <c r="A15" s="295" t="s">
        <v>696</v>
      </c>
      <c r="B15" s="181" t="n">
        <v>2671</v>
      </c>
      <c r="C15" s="181" t="n">
        <v>8541</v>
      </c>
      <c r="D15" s="181" t="n">
        <v>2550</v>
      </c>
      <c r="E15" s="181" t="n">
        <v>9013</v>
      </c>
      <c r="F15" s="181" t="n">
        <v>2432</v>
      </c>
      <c r="G15" s="181" t="n">
        <v>8524</v>
      </c>
      <c r="H15" s="181" t="n">
        <v>2866</v>
      </c>
      <c r="I15" s="132" t="n">
        <v>8826</v>
      </c>
    </row>
    <row r="16" customFormat="false" ht="18" hidden="false" customHeight="true" outlineLevel="0" collapsed="false">
      <c r="A16" s="295" t="s">
        <v>697</v>
      </c>
      <c r="B16" s="181" t="n">
        <v>1758</v>
      </c>
      <c r="C16" s="181" t="n">
        <v>682</v>
      </c>
      <c r="D16" s="181" t="n">
        <v>1891</v>
      </c>
      <c r="E16" s="181" t="n">
        <v>813</v>
      </c>
      <c r="F16" s="181" t="n">
        <v>1821</v>
      </c>
      <c r="G16" s="181" t="n">
        <v>736</v>
      </c>
      <c r="H16" s="181" t="n">
        <v>1905</v>
      </c>
      <c r="I16" s="132" t="n">
        <v>690</v>
      </c>
    </row>
    <row r="17" customFormat="false" ht="18" hidden="false" customHeight="true" outlineLevel="0" collapsed="false">
      <c r="A17" s="295" t="s">
        <v>698</v>
      </c>
      <c r="B17" s="181" t="n">
        <v>3822</v>
      </c>
      <c r="C17" s="181" t="n">
        <v>1083</v>
      </c>
      <c r="D17" s="181" t="n">
        <v>5314</v>
      </c>
      <c r="E17" s="181" t="n">
        <v>1211</v>
      </c>
      <c r="F17" s="181" t="n">
        <v>4951</v>
      </c>
      <c r="G17" s="181" t="n">
        <v>1019</v>
      </c>
      <c r="H17" s="181" t="n">
        <v>4922</v>
      </c>
      <c r="I17" s="132" t="n">
        <v>1070</v>
      </c>
    </row>
    <row r="18" customFormat="false" ht="18" hidden="false" customHeight="true" outlineLevel="0" collapsed="false">
      <c r="A18" s="295" t="s">
        <v>699</v>
      </c>
      <c r="B18" s="181" t="n">
        <v>112</v>
      </c>
      <c r="C18" s="181" t="n">
        <v>470</v>
      </c>
      <c r="D18" s="181" t="n">
        <v>107</v>
      </c>
      <c r="E18" s="181" t="n">
        <v>606</v>
      </c>
      <c r="F18" s="181" t="n">
        <v>87</v>
      </c>
      <c r="G18" s="181" t="n">
        <v>572</v>
      </c>
      <c r="H18" s="181" t="n">
        <v>77</v>
      </c>
      <c r="I18" s="132" t="n">
        <v>488</v>
      </c>
    </row>
    <row r="19" customFormat="false" ht="18" hidden="false" customHeight="true" outlineLevel="0" collapsed="false">
      <c r="A19" s="295" t="s">
        <v>700</v>
      </c>
      <c r="B19" s="181" t="n">
        <v>476</v>
      </c>
      <c r="C19" s="181" t="n">
        <v>1192</v>
      </c>
      <c r="D19" s="181" t="n">
        <v>512</v>
      </c>
      <c r="E19" s="181" t="n">
        <v>1095</v>
      </c>
      <c r="F19" s="181" t="n">
        <v>472</v>
      </c>
      <c r="G19" s="181" t="n">
        <v>1024</v>
      </c>
      <c r="H19" s="181" t="n">
        <v>411</v>
      </c>
      <c r="I19" s="132" t="n">
        <v>940</v>
      </c>
    </row>
    <row r="20" customFormat="false" ht="18" hidden="false" customHeight="true" outlineLevel="0" collapsed="false">
      <c r="A20" s="295" t="s">
        <v>701</v>
      </c>
      <c r="B20" s="181" t="n">
        <v>445</v>
      </c>
      <c r="C20" s="181" t="n">
        <v>85</v>
      </c>
      <c r="D20" s="181" t="n">
        <v>536</v>
      </c>
      <c r="E20" s="181" t="n">
        <v>97</v>
      </c>
      <c r="F20" s="181" t="n">
        <v>556</v>
      </c>
      <c r="G20" s="181" t="n">
        <v>96</v>
      </c>
      <c r="H20" s="181" t="n">
        <v>533</v>
      </c>
      <c r="I20" s="132" t="n">
        <v>91</v>
      </c>
    </row>
    <row r="21" customFormat="false" ht="18" hidden="false" customHeight="true" outlineLevel="0" collapsed="false">
      <c r="A21" s="295" t="s">
        <v>702</v>
      </c>
      <c r="B21" s="181" t="n">
        <v>312</v>
      </c>
      <c r="C21" s="181" t="n">
        <v>724</v>
      </c>
      <c r="D21" s="181" t="n">
        <v>314</v>
      </c>
      <c r="E21" s="181" t="n">
        <v>994</v>
      </c>
      <c r="F21" s="181" t="n">
        <v>352</v>
      </c>
      <c r="G21" s="181" t="n">
        <v>960</v>
      </c>
      <c r="H21" s="181" t="n">
        <v>632</v>
      </c>
      <c r="I21" s="132" t="n">
        <v>510</v>
      </c>
    </row>
    <row r="22" customFormat="false" ht="24.95" hidden="false" customHeight="true" outlineLevel="0" collapsed="false">
      <c r="A22" s="295" t="s">
        <v>703</v>
      </c>
      <c r="B22" s="181" t="n">
        <v>553</v>
      </c>
      <c r="C22" s="181" t="n">
        <v>930</v>
      </c>
      <c r="D22" s="181" t="n">
        <v>588</v>
      </c>
      <c r="E22" s="181" t="n">
        <v>944</v>
      </c>
      <c r="F22" s="181" t="n">
        <v>584</v>
      </c>
      <c r="G22" s="181" t="n">
        <v>956</v>
      </c>
      <c r="H22" s="181" t="n">
        <v>550</v>
      </c>
      <c r="I22" s="132" t="n">
        <v>894</v>
      </c>
    </row>
    <row r="23" customFormat="false" ht="24.95" hidden="false" customHeight="true" outlineLevel="0" collapsed="false">
      <c r="A23" s="295" t="s">
        <v>704</v>
      </c>
      <c r="B23" s="181" t="n">
        <v>232</v>
      </c>
      <c r="C23" s="181" t="n">
        <v>343</v>
      </c>
      <c r="D23" s="181" t="n">
        <v>260</v>
      </c>
      <c r="E23" s="181" t="n">
        <v>404</v>
      </c>
      <c r="F23" s="181" t="n">
        <v>251</v>
      </c>
      <c r="G23" s="181" t="n">
        <v>369</v>
      </c>
      <c r="H23" s="181" t="n">
        <v>207</v>
      </c>
      <c r="I23" s="132" t="n">
        <v>311</v>
      </c>
    </row>
    <row r="24" customFormat="false" ht="18" hidden="false" customHeight="true" outlineLevel="0" collapsed="false">
      <c r="A24" s="295" t="s">
        <v>705</v>
      </c>
      <c r="B24" s="181" t="n">
        <v>875</v>
      </c>
      <c r="C24" s="181" t="n">
        <v>724</v>
      </c>
      <c r="D24" s="181" t="n">
        <v>974</v>
      </c>
      <c r="E24" s="181" t="n">
        <v>853</v>
      </c>
      <c r="F24" s="181" t="n">
        <v>873</v>
      </c>
      <c r="G24" s="181" t="n">
        <v>804</v>
      </c>
      <c r="H24" s="181" t="n">
        <v>853</v>
      </c>
      <c r="I24" s="132" t="n">
        <v>731</v>
      </c>
    </row>
    <row r="25" customFormat="false" ht="18" hidden="false" customHeight="true" outlineLevel="0" collapsed="false">
      <c r="A25" s="295" t="s">
        <v>706</v>
      </c>
      <c r="B25" s="181" t="n">
        <v>498</v>
      </c>
      <c r="C25" s="181" t="n">
        <v>246</v>
      </c>
      <c r="D25" s="181" t="n">
        <v>521</v>
      </c>
      <c r="E25" s="181" t="n">
        <v>274</v>
      </c>
      <c r="F25" s="181" t="n">
        <v>485</v>
      </c>
      <c r="G25" s="181" t="n">
        <v>248</v>
      </c>
      <c r="H25" s="181" t="n">
        <v>460</v>
      </c>
      <c r="I25" s="132" t="n">
        <v>237</v>
      </c>
    </row>
    <row r="26" customFormat="false" ht="18" hidden="false" customHeight="true" outlineLevel="0" collapsed="false">
      <c r="A26" s="295" t="s">
        <v>707</v>
      </c>
      <c r="B26" s="181" t="n">
        <v>374</v>
      </c>
      <c r="C26" s="181" t="n">
        <v>450</v>
      </c>
      <c r="D26" s="181" t="n">
        <v>289</v>
      </c>
      <c r="E26" s="181" t="n">
        <v>452</v>
      </c>
      <c r="F26" s="181" t="n">
        <v>308</v>
      </c>
      <c r="G26" s="181" t="n">
        <v>463</v>
      </c>
      <c r="H26" s="181" t="n">
        <v>366</v>
      </c>
      <c r="I26" s="132" t="n">
        <v>508</v>
      </c>
    </row>
    <row r="27" customFormat="false" ht="18" hidden="false" customHeight="true" outlineLevel="0" collapsed="false">
      <c r="A27" s="295" t="s">
        <v>708</v>
      </c>
      <c r="B27" s="181" t="n">
        <v>885</v>
      </c>
      <c r="C27" s="181" t="n">
        <v>1270</v>
      </c>
      <c r="D27" s="181" t="n">
        <v>1124</v>
      </c>
      <c r="E27" s="181" t="n">
        <v>1265</v>
      </c>
      <c r="F27" s="181" t="n">
        <v>782</v>
      </c>
      <c r="G27" s="181" t="n">
        <v>1229</v>
      </c>
      <c r="H27" s="181" t="n">
        <v>941</v>
      </c>
      <c r="I27" s="132" t="n">
        <v>1051</v>
      </c>
    </row>
    <row r="28" customFormat="false" ht="18" hidden="false" customHeight="true" outlineLevel="0" collapsed="false">
      <c r="A28" s="295" t="s">
        <v>709</v>
      </c>
      <c r="B28" s="181" t="n">
        <v>2917</v>
      </c>
      <c r="C28" s="181" t="n">
        <v>4034</v>
      </c>
      <c r="D28" s="181" t="n">
        <v>2749</v>
      </c>
      <c r="E28" s="181" t="n">
        <v>4981</v>
      </c>
      <c r="F28" s="181" t="n">
        <v>2536</v>
      </c>
      <c r="G28" s="181" t="n">
        <v>4479</v>
      </c>
      <c r="H28" s="181" t="n">
        <v>2492</v>
      </c>
      <c r="I28" s="132" t="n">
        <v>4311</v>
      </c>
    </row>
    <row r="29" customFormat="false" ht="18" hidden="false" customHeight="true" outlineLevel="0" collapsed="false">
      <c r="A29" s="295" t="s">
        <v>710</v>
      </c>
      <c r="B29" s="181" t="n">
        <v>1723</v>
      </c>
      <c r="C29" s="181" t="n">
        <v>833</v>
      </c>
      <c r="D29" s="181" t="n">
        <v>1802</v>
      </c>
      <c r="E29" s="181" t="n">
        <v>934</v>
      </c>
      <c r="F29" s="181" t="n">
        <v>1748</v>
      </c>
      <c r="G29" s="181" t="n">
        <v>908</v>
      </c>
      <c r="H29" s="181" t="n">
        <v>1798</v>
      </c>
      <c r="I29" s="132" t="n">
        <v>955</v>
      </c>
    </row>
    <row r="30" customFormat="false" ht="18" hidden="false" customHeight="true" outlineLevel="0" collapsed="false">
      <c r="A30" s="295" t="s">
        <v>711</v>
      </c>
      <c r="B30" s="181" t="n">
        <v>2865</v>
      </c>
      <c r="C30" s="181" t="n">
        <v>2919</v>
      </c>
      <c r="D30" s="181" t="n">
        <v>2915</v>
      </c>
      <c r="E30" s="181" t="n">
        <v>3866</v>
      </c>
      <c r="F30" s="181" t="n">
        <v>2714</v>
      </c>
      <c r="G30" s="181" t="n">
        <v>3312</v>
      </c>
      <c r="H30" s="181" t="n">
        <v>3012</v>
      </c>
      <c r="I30" s="132" t="n">
        <v>3167</v>
      </c>
    </row>
    <row r="31" customFormat="false" ht="18" hidden="false" customHeight="true" outlineLevel="0" collapsed="false">
      <c r="A31" s="295" t="s">
        <v>712</v>
      </c>
      <c r="B31" s="181" t="n">
        <v>3137</v>
      </c>
      <c r="C31" s="181" t="n">
        <v>1530</v>
      </c>
      <c r="D31" s="181" t="n">
        <v>3392</v>
      </c>
      <c r="E31" s="181" t="n">
        <v>1575</v>
      </c>
      <c r="F31" s="181" t="n">
        <v>3082</v>
      </c>
      <c r="G31" s="181" t="n">
        <v>1498</v>
      </c>
      <c r="H31" s="181" t="n">
        <v>3018</v>
      </c>
      <c r="I31" s="132" t="n">
        <v>1480</v>
      </c>
    </row>
    <row r="32" customFormat="false" ht="18" hidden="false" customHeight="true" outlineLevel="0" collapsed="false">
      <c r="A32" s="295" t="s">
        <v>713</v>
      </c>
      <c r="B32" s="181" t="n">
        <v>75</v>
      </c>
      <c r="C32" s="181" t="n">
        <v>14</v>
      </c>
      <c r="D32" s="181" t="n">
        <v>74</v>
      </c>
      <c r="E32" s="181" t="n">
        <v>23</v>
      </c>
      <c r="F32" s="181" t="n">
        <v>76</v>
      </c>
      <c r="G32" s="181" t="n">
        <v>16</v>
      </c>
      <c r="H32" s="181" t="n">
        <v>59</v>
      </c>
      <c r="I32" s="132" t="n">
        <v>23</v>
      </c>
    </row>
    <row r="33" customFormat="false" ht="18" hidden="false" customHeight="true" outlineLevel="0" collapsed="false">
      <c r="A33" s="295" t="s">
        <v>714</v>
      </c>
      <c r="B33" s="181" t="n">
        <v>258</v>
      </c>
      <c r="C33" s="181" t="n">
        <v>7720</v>
      </c>
      <c r="D33" s="181" t="n">
        <v>265</v>
      </c>
      <c r="E33" s="181" t="n">
        <v>7779</v>
      </c>
      <c r="F33" s="181" t="n">
        <v>255</v>
      </c>
      <c r="G33" s="181" t="n">
        <v>6254</v>
      </c>
      <c r="H33" s="181" t="n">
        <v>210</v>
      </c>
      <c r="I33" s="132" t="n">
        <v>5605</v>
      </c>
    </row>
    <row r="34" customFormat="false" ht="18" hidden="false" customHeight="true" outlineLevel="0" collapsed="false">
      <c r="A34" s="295" t="s">
        <v>715</v>
      </c>
      <c r="B34" s="181" t="n">
        <v>376</v>
      </c>
      <c r="C34" s="181" t="n">
        <v>232</v>
      </c>
      <c r="D34" s="181" t="n">
        <v>381</v>
      </c>
      <c r="E34" s="181" t="n">
        <v>206</v>
      </c>
      <c r="F34" s="181" t="n">
        <v>427</v>
      </c>
      <c r="G34" s="181" t="n">
        <v>236</v>
      </c>
      <c r="H34" s="181" t="n">
        <v>434</v>
      </c>
      <c r="I34" s="132" t="n">
        <v>241</v>
      </c>
    </row>
    <row r="35" customFormat="false" ht="18" hidden="false" customHeight="true" outlineLevel="0" collapsed="false">
      <c r="A35" s="295" t="s">
        <v>716</v>
      </c>
      <c r="B35" s="181" t="s">
        <v>389</v>
      </c>
      <c r="C35" s="181" t="n">
        <v>280</v>
      </c>
      <c r="D35" s="181" t="n">
        <v>1</v>
      </c>
      <c r="E35" s="181" t="n">
        <v>287</v>
      </c>
      <c r="F35" s="181" t="s">
        <v>389</v>
      </c>
      <c r="G35" s="181" t="n">
        <v>247</v>
      </c>
      <c r="H35" s="181" t="s">
        <v>389</v>
      </c>
      <c r="I35" s="132" t="n">
        <v>239</v>
      </c>
    </row>
    <row r="36" customFormat="false" ht="18" hidden="false" customHeight="true" outlineLevel="0" collapsed="false">
      <c r="A36" s="295" t="s">
        <v>183</v>
      </c>
      <c r="B36" s="181" t="n">
        <v>307</v>
      </c>
      <c r="C36" s="181" t="n">
        <v>909</v>
      </c>
      <c r="D36" s="181" t="n">
        <v>375</v>
      </c>
      <c r="E36" s="181" t="n">
        <v>1052</v>
      </c>
      <c r="F36" s="181" t="n">
        <v>272</v>
      </c>
      <c r="G36" s="181" t="n">
        <v>903</v>
      </c>
      <c r="H36" s="181" t="n">
        <v>222</v>
      </c>
      <c r="I36" s="132" t="n">
        <v>803</v>
      </c>
    </row>
    <row r="37" customFormat="false" ht="18" hidden="false" customHeight="true" outlineLevel="0" collapsed="false">
      <c r="A37" s="295" t="s">
        <v>717</v>
      </c>
      <c r="B37" s="181" t="n">
        <v>356</v>
      </c>
      <c r="C37" s="181" t="n">
        <v>676</v>
      </c>
      <c r="D37" s="181" t="n">
        <v>382</v>
      </c>
      <c r="E37" s="181" t="n">
        <v>642</v>
      </c>
      <c r="F37" s="181" t="n">
        <v>354</v>
      </c>
      <c r="G37" s="181" t="n">
        <v>576</v>
      </c>
      <c r="H37" s="181" t="n">
        <v>313</v>
      </c>
      <c r="I37" s="132" t="n">
        <v>522</v>
      </c>
    </row>
    <row r="38" customFormat="false" ht="18" hidden="false" customHeight="true" outlineLevel="0" collapsed="false">
      <c r="A38" s="295" t="s">
        <v>149</v>
      </c>
      <c r="B38" s="181" t="n">
        <v>914</v>
      </c>
      <c r="C38" s="181" t="n">
        <v>6</v>
      </c>
      <c r="D38" s="181" t="n">
        <v>991</v>
      </c>
      <c r="E38" s="181" t="n">
        <v>4</v>
      </c>
      <c r="F38" s="181" t="n">
        <v>1182</v>
      </c>
      <c r="G38" s="181" t="n">
        <v>10</v>
      </c>
      <c r="H38" s="181" t="n">
        <v>982</v>
      </c>
      <c r="I38" s="132" t="n">
        <v>7</v>
      </c>
    </row>
    <row r="39" customFormat="false" ht="18" hidden="false" customHeight="true" outlineLevel="0" collapsed="false">
      <c r="A39" s="295" t="s">
        <v>718</v>
      </c>
      <c r="B39" s="181" t="n">
        <v>366</v>
      </c>
      <c r="C39" s="181" t="n">
        <v>1</v>
      </c>
      <c r="D39" s="181" t="n">
        <v>246</v>
      </c>
      <c r="E39" s="181" t="s">
        <v>389</v>
      </c>
      <c r="F39" s="181" t="n">
        <v>306</v>
      </c>
      <c r="G39" s="181" t="s">
        <v>389</v>
      </c>
      <c r="H39" s="181" t="n">
        <v>326</v>
      </c>
      <c r="I39" s="132" t="n">
        <v>1</v>
      </c>
    </row>
    <row r="40" customFormat="false" ht="18" hidden="false" customHeight="true" outlineLevel="0" collapsed="false">
      <c r="A40" s="295" t="s">
        <v>719</v>
      </c>
      <c r="B40" s="181" t="n">
        <v>173</v>
      </c>
      <c r="C40" s="181" t="n">
        <v>169</v>
      </c>
      <c r="D40" s="181" t="n">
        <v>167</v>
      </c>
      <c r="E40" s="181" t="n">
        <v>165</v>
      </c>
      <c r="F40" s="181" t="n">
        <v>178</v>
      </c>
      <c r="G40" s="181" t="n">
        <v>171</v>
      </c>
      <c r="H40" s="181" t="n">
        <v>168</v>
      </c>
      <c r="I40" s="132" t="n">
        <v>153</v>
      </c>
    </row>
    <row r="41" customFormat="false" ht="18" hidden="false" customHeight="true" outlineLevel="0" collapsed="false">
      <c r="A41" s="295" t="s">
        <v>197</v>
      </c>
      <c r="B41" s="181" t="n">
        <v>103</v>
      </c>
      <c r="C41" s="181" t="n">
        <v>21325</v>
      </c>
      <c r="D41" s="181" t="n">
        <v>63</v>
      </c>
      <c r="E41" s="181" t="n">
        <v>23733</v>
      </c>
      <c r="F41" s="181" t="n">
        <v>99</v>
      </c>
      <c r="G41" s="181" t="n">
        <v>25046</v>
      </c>
      <c r="H41" s="181" t="n">
        <v>105</v>
      </c>
      <c r="I41" s="132" t="n">
        <v>25781</v>
      </c>
    </row>
    <row r="42" customFormat="false" ht="24.95" hidden="false" customHeight="true" outlineLevel="0" collapsed="false">
      <c r="A42" s="295" t="s">
        <v>720</v>
      </c>
      <c r="B42" s="181" t="n">
        <v>6805</v>
      </c>
      <c r="C42" s="181" t="n">
        <v>9883</v>
      </c>
      <c r="D42" s="181" t="n">
        <v>7208</v>
      </c>
      <c r="E42" s="181" t="n">
        <v>10556</v>
      </c>
      <c r="F42" s="181" t="n">
        <v>6903</v>
      </c>
      <c r="G42" s="181" t="n">
        <v>9923</v>
      </c>
      <c r="H42" s="181" t="n">
        <v>6731</v>
      </c>
      <c r="I42" s="132" t="n">
        <v>8885</v>
      </c>
    </row>
    <row r="43" customFormat="false" ht="24.95" hidden="false" customHeight="true" outlineLevel="0" collapsed="false">
      <c r="A43" s="295" t="s">
        <v>721</v>
      </c>
      <c r="B43" s="181" t="n">
        <v>435</v>
      </c>
      <c r="C43" s="181" t="n">
        <v>1146</v>
      </c>
      <c r="D43" s="181" t="n">
        <v>379</v>
      </c>
      <c r="E43" s="181" t="n">
        <v>1227</v>
      </c>
      <c r="F43" s="181" t="n">
        <v>336</v>
      </c>
      <c r="G43" s="181" t="n">
        <v>1182</v>
      </c>
      <c r="H43" s="181" t="n">
        <v>233</v>
      </c>
      <c r="I43" s="132" t="n">
        <v>1176</v>
      </c>
    </row>
    <row r="44" customFormat="false" ht="18" hidden="false" customHeight="true" outlineLevel="0" collapsed="false">
      <c r="A44" s="295" t="s">
        <v>322</v>
      </c>
      <c r="B44" s="181" t="n">
        <v>51</v>
      </c>
      <c r="C44" s="181" t="n">
        <v>1636</v>
      </c>
      <c r="D44" s="181" t="n">
        <v>57</v>
      </c>
      <c r="E44" s="181" t="n">
        <v>1567</v>
      </c>
      <c r="F44" s="181" t="n">
        <v>54</v>
      </c>
      <c r="G44" s="181" t="n">
        <v>1407</v>
      </c>
      <c r="H44" s="181" t="n">
        <v>48</v>
      </c>
      <c r="I44" s="132" t="n">
        <v>1392</v>
      </c>
    </row>
    <row r="45" customFormat="false" ht="18" hidden="false" customHeight="true" outlineLevel="0" collapsed="false">
      <c r="A45" s="295" t="s">
        <v>722</v>
      </c>
      <c r="B45" s="181" t="n">
        <v>442</v>
      </c>
      <c r="C45" s="181" t="n">
        <v>2686</v>
      </c>
      <c r="D45" s="181" t="n">
        <v>495</v>
      </c>
      <c r="E45" s="181" t="n">
        <v>2885</v>
      </c>
      <c r="F45" s="181" t="n">
        <v>458</v>
      </c>
      <c r="G45" s="181" t="n">
        <v>2942</v>
      </c>
      <c r="H45" s="181" t="n">
        <v>392</v>
      </c>
      <c r="I45" s="132" t="n">
        <v>2729</v>
      </c>
    </row>
    <row r="46" customFormat="false" ht="24.95" hidden="false" customHeight="true" outlineLevel="0" collapsed="false">
      <c r="A46" s="295" t="s">
        <v>252</v>
      </c>
      <c r="B46" s="181" t="n">
        <v>481</v>
      </c>
      <c r="C46" s="181" t="n">
        <v>1464</v>
      </c>
      <c r="D46" s="181" t="n">
        <v>465</v>
      </c>
      <c r="E46" s="181" t="n">
        <v>2007</v>
      </c>
      <c r="F46" s="181" t="n">
        <v>555</v>
      </c>
      <c r="G46" s="181" t="n">
        <v>1781</v>
      </c>
      <c r="H46" s="181" t="n">
        <v>463</v>
      </c>
      <c r="I46" s="132" t="n">
        <v>1393</v>
      </c>
    </row>
    <row r="47" customFormat="false" ht="18" hidden="false" customHeight="true" outlineLevel="0" collapsed="false">
      <c r="A47" s="295" t="s">
        <v>777</v>
      </c>
      <c r="B47" s="181" t="n">
        <v>4062</v>
      </c>
      <c r="C47" s="181" t="n">
        <v>4890</v>
      </c>
      <c r="D47" s="181" t="n">
        <v>4371</v>
      </c>
      <c r="E47" s="181" t="n">
        <v>5520</v>
      </c>
      <c r="F47" s="181" t="n">
        <v>4157</v>
      </c>
      <c r="G47" s="181" t="n">
        <v>5208</v>
      </c>
      <c r="H47" s="181" t="n">
        <v>4008</v>
      </c>
      <c r="I47" s="132" t="n">
        <v>4950</v>
      </c>
    </row>
    <row r="48" customFormat="false" ht="18" hidden="false" customHeight="true" outlineLevel="0" collapsed="false">
      <c r="A48" s="295" t="s">
        <v>724</v>
      </c>
      <c r="B48" s="181" t="n">
        <v>294</v>
      </c>
      <c r="C48" s="181" t="n">
        <v>233</v>
      </c>
      <c r="D48" s="181" t="n">
        <v>317</v>
      </c>
      <c r="E48" s="181" t="n">
        <v>252</v>
      </c>
      <c r="F48" s="181" t="n">
        <v>296</v>
      </c>
      <c r="G48" s="181" t="n">
        <v>240</v>
      </c>
      <c r="H48" s="181" t="n">
        <v>245</v>
      </c>
      <c r="I48" s="132" t="n">
        <v>209</v>
      </c>
    </row>
    <row r="49" customFormat="false" ht="18" hidden="false" customHeight="true" outlineLevel="0" collapsed="false">
      <c r="A49" s="295" t="s">
        <v>725</v>
      </c>
      <c r="B49" s="181" t="n">
        <v>78</v>
      </c>
      <c r="C49" s="181" t="n">
        <v>223</v>
      </c>
      <c r="D49" s="181" t="n">
        <v>89</v>
      </c>
      <c r="E49" s="181" t="n">
        <v>241</v>
      </c>
      <c r="F49" s="181" t="n">
        <v>80</v>
      </c>
      <c r="G49" s="181" t="n">
        <v>217</v>
      </c>
      <c r="H49" s="181" t="n">
        <v>71</v>
      </c>
      <c r="I49" s="132" t="n">
        <v>205</v>
      </c>
    </row>
    <row r="50" customFormat="false" ht="18" hidden="false" customHeight="true" outlineLevel="0" collapsed="false">
      <c r="A50" s="295" t="s">
        <v>726</v>
      </c>
      <c r="B50" s="181" t="n">
        <v>1130</v>
      </c>
      <c r="C50" s="181" t="n">
        <v>435</v>
      </c>
      <c r="D50" s="181" t="n">
        <v>1088</v>
      </c>
      <c r="E50" s="181" t="n">
        <v>438</v>
      </c>
      <c r="F50" s="181" t="n">
        <v>889</v>
      </c>
      <c r="G50" s="181" t="n">
        <v>416</v>
      </c>
      <c r="H50" s="181" t="n">
        <v>1047</v>
      </c>
      <c r="I50" s="132" t="n">
        <v>399</v>
      </c>
    </row>
    <row r="51" customFormat="false" ht="24.95" hidden="false" customHeight="true" outlineLevel="0" collapsed="false">
      <c r="A51" s="295" t="s">
        <v>199</v>
      </c>
      <c r="B51" s="181" t="n">
        <v>147</v>
      </c>
      <c r="C51" s="181" t="n">
        <v>5</v>
      </c>
      <c r="D51" s="181" t="n">
        <v>177</v>
      </c>
      <c r="E51" s="181" t="n">
        <v>4</v>
      </c>
      <c r="F51" s="181" t="n">
        <v>142</v>
      </c>
      <c r="G51" s="181" t="n">
        <v>5</v>
      </c>
      <c r="H51" s="181" t="n">
        <v>155</v>
      </c>
      <c r="I51" s="132" t="n">
        <v>3</v>
      </c>
    </row>
    <row r="52" customFormat="false" ht="24.95" hidden="false" customHeight="true" outlineLevel="0" collapsed="false">
      <c r="A52" s="295" t="s">
        <v>727</v>
      </c>
      <c r="B52" s="181" t="n">
        <v>1194</v>
      </c>
      <c r="C52" s="181" t="n">
        <v>2279</v>
      </c>
      <c r="D52" s="181" t="n">
        <v>1286</v>
      </c>
      <c r="E52" s="181" t="n">
        <v>2563</v>
      </c>
      <c r="F52" s="181" t="n">
        <v>1220</v>
      </c>
      <c r="G52" s="181" t="n">
        <v>2335</v>
      </c>
      <c r="H52" s="181" t="n">
        <v>1123</v>
      </c>
      <c r="I52" s="132" t="n">
        <v>2061</v>
      </c>
    </row>
    <row r="53" customFormat="false" ht="24.95" hidden="false" customHeight="true" outlineLevel="0" collapsed="false">
      <c r="A53" s="295" t="s">
        <v>324</v>
      </c>
      <c r="B53" s="181" t="n">
        <v>354</v>
      </c>
      <c r="C53" s="181" t="n">
        <v>982</v>
      </c>
      <c r="D53" s="181" t="n">
        <v>411</v>
      </c>
      <c r="E53" s="181" t="n">
        <v>1306</v>
      </c>
      <c r="F53" s="181" t="n">
        <v>456</v>
      </c>
      <c r="G53" s="181" t="n">
        <v>1254</v>
      </c>
      <c r="H53" s="181" t="n">
        <v>336</v>
      </c>
      <c r="I53" s="132" t="n">
        <v>867</v>
      </c>
    </row>
    <row r="54" customFormat="false" ht="24.95" hidden="false" customHeight="true" outlineLevel="0" collapsed="false">
      <c r="A54" s="295" t="s">
        <v>728</v>
      </c>
      <c r="B54" s="181" t="n">
        <v>211</v>
      </c>
      <c r="C54" s="181" t="n">
        <v>744</v>
      </c>
      <c r="D54" s="181" t="n">
        <v>214</v>
      </c>
      <c r="E54" s="181" t="n">
        <v>799</v>
      </c>
      <c r="F54" s="181" t="n">
        <v>196</v>
      </c>
      <c r="G54" s="181" t="n">
        <v>695</v>
      </c>
      <c r="H54" s="181" t="n">
        <v>174</v>
      </c>
      <c r="I54" s="132" t="n">
        <v>591</v>
      </c>
    </row>
    <row r="55" customFormat="false" ht="18" hidden="false" customHeight="true" outlineLevel="0" collapsed="false">
      <c r="A55" s="295" t="s">
        <v>729</v>
      </c>
      <c r="B55" s="181" t="n">
        <v>48</v>
      </c>
      <c r="C55" s="181" t="n">
        <v>372</v>
      </c>
      <c r="D55" s="181" t="n">
        <v>37</v>
      </c>
      <c r="E55" s="181" t="n">
        <v>339</v>
      </c>
      <c r="F55" s="181" t="n">
        <v>118</v>
      </c>
      <c r="G55" s="181" t="n">
        <v>430</v>
      </c>
      <c r="H55" s="181" t="n">
        <v>251</v>
      </c>
      <c r="I55" s="132" t="n">
        <v>383</v>
      </c>
    </row>
    <row r="56" customFormat="false" ht="18" hidden="false" customHeight="true" outlineLevel="0" collapsed="false">
      <c r="A56" s="295" t="s">
        <v>730</v>
      </c>
      <c r="B56" s="181" t="n">
        <v>59</v>
      </c>
      <c r="C56" s="181" t="n">
        <v>262</v>
      </c>
      <c r="D56" s="181" t="n">
        <v>127</v>
      </c>
      <c r="E56" s="181" t="n">
        <v>362</v>
      </c>
      <c r="F56" s="181" t="n">
        <v>125</v>
      </c>
      <c r="G56" s="181" t="n">
        <v>361</v>
      </c>
      <c r="H56" s="181" t="n">
        <v>89</v>
      </c>
      <c r="I56" s="132" t="n">
        <v>296</v>
      </c>
    </row>
    <row r="57" customFormat="false" ht="75" hidden="false" customHeight="true" outlineLevel="0" collapsed="false">
      <c r="A57" s="151" t="n">
        <v>50</v>
      </c>
      <c r="B57" s="35"/>
      <c r="C57" s="35"/>
      <c r="D57" s="35"/>
      <c r="E57" s="35"/>
      <c r="F57" s="35"/>
      <c r="G57" s="35"/>
      <c r="H57" s="35"/>
      <c r="I57" s="35"/>
    </row>
    <row r="58" customFormat="false" ht="24.95" hidden="false" customHeight="true" outlineLevel="0" collapsed="false">
      <c r="A58" s="217" t="s">
        <v>374</v>
      </c>
      <c r="B58" s="217"/>
      <c r="C58" s="217"/>
      <c r="D58" s="217"/>
      <c r="E58" s="217"/>
      <c r="F58" s="217"/>
      <c r="G58" s="217"/>
      <c r="H58" s="217"/>
      <c r="I58" s="217"/>
    </row>
    <row r="59" customFormat="false" ht="34.9" hidden="false" customHeight="true" outlineLevel="0" collapsed="false">
      <c r="A59" s="135" t="s">
        <v>732</v>
      </c>
      <c r="B59" s="135"/>
      <c r="C59" s="135"/>
      <c r="D59" s="135"/>
      <c r="E59" s="135"/>
      <c r="F59" s="135"/>
      <c r="G59" s="135"/>
      <c r="H59" s="135"/>
      <c r="I59" s="135"/>
    </row>
    <row r="60" customFormat="false" ht="34.9" hidden="false" customHeight="true" outlineLevel="0" collapsed="false">
      <c r="A60" s="135" t="n">
        <v>2007</v>
      </c>
      <c r="B60" s="135"/>
      <c r="C60" s="135"/>
      <c r="D60" s="135"/>
      <c r="E60" s="135"/>
      <c r="F60" s="135"/>
      <c r="G60" s="135"/>
      <c r="H60" s="135"/>
      <c r="I60" s="135"/>
    </row>
    <row r="61" customFormat="false" ht="25.9" hidden="false" customHeight="true" outlineLevel="0" collapsed="false">
      <c r="A61" s="304" t="s">
        <v>140</v>
      </c>
      <c r="B61" s="308" t="s">
        <v>79</v>
      </c>
      <c r="C61" s="308"/>
      <c r="D61" s="308" t="s">
        <v>80</v>
      </c>
      <c r="E61" s="308"/>
      <c r="F61" s="308" t="s">
        <v>81</v>
      </c>
      <c r="G61" s="308"/>
      <c r="H61" s="309" t="s">
        <v>82</v>
      </c>
      <c r="I61" s="309"/>
    </row>
    <row r="62" customFormat="false" ht="25.9" hidden="false" customHeight="true" outlineLevel="0" collapsed="false">
      <c r="A62" s="310"/>
      <c r="B62" s="299" t="s">
        <v>63</v>
      </c>
      <c r="C62" s="299" t="s">
        <v>111</v>
      </c>
      <c r="D62" s="299" t="s">
        <v>63</v>
      </c>
      <c r="E62" s="299" t="s">
        <v>111</v>
      </c>
      <c r="F62" s="299" t="s">
        <v>63</v>
      </c>
      <c r="G62" s="299" t="s">
        <v>111</v>
      </c>
      <c r="H62" s="299" t="s">
        <v>63</v>
      </c>
      <c r="I62" s="300" t="s">
        <v>111</v>
      </c>
    </row>
    <row r="63" customFormat="false" ht="24.95" hidden="false" customHeight="true" outlineLevel="0" collapsed="false">
      <c r="A63" s="295" t="s">
        <v>733</v>
      </c>
      <c r="B63" s="181" t="n">
        <v>806</v>
      </c>
      <c r="C63" s="181" t="n">
        <v>388</v>
      </c>
      <c r="D63" s="181" t="n">
        <v>913</v>
      </c>
      <c r="E63" s="181" t="n">
        <v>442</v>
      </c>
      <c r="F63" s="181" t="n">
        <v>899</v>
      </c>
      <c r="G63" s="181" t="n">
        <v>386</v>
      </c>
      <c r="H63" s="181" t="n">
        <v>768</v>
      </c>
      <c r="I63" s="132" t="n">
        <v>414</v>
      </c>
    </row>
    <row r="64" customFormat="false" ht="18" hidden="false" customHeight="true" outlineLevel="0" collapsed="false">
      <c r="A64" s="295" t="s">
        <v>734</v>
      </c>
      <c r="B64" s="181" t="n">
        <v>1429</v>
      </c>
      <c r="C64" s="181" t="n">
        <v>2477</v>
      </c>
      <c r="D64" s="181" t="n">
        <v>1585</v>
      </c>
      <c r="E64" s="181" t="n">
        <v>2766</v>
      </c>
      <c r="F64" s="181" t="n">
        <v>1470</v>
      </c>
      <c r="G64" s="181" t="n">
        <v>2547</v>
      </c>
      <c r="H64" s="181" t="n">
        <v>1332</v>
      </c>
      <c r="I64" s="132" t="n">
        <v>2359</v>
      </c>
    </row>
    <row r="65" customFormat="false" ht="18" hidden="false" customHeight="true" outlineLevel="0" collapsed="false">
      <c r="A65" s="295" t="s">
        <v>735</v>
      </c>
      <c r="B65" s="181" t="n">
        <v>1890</v>
      </c>
      <c r="C65" s="181" t="n">
        <v>587</v>
      </c>
      <c r="D65" s="181" t="n">
        <v>2321</v>
      </c>
      <c r="E65" s="181" t="n">
        <v>640</v>
      </c>
      <c r="F65" s="181" t="n">
        <v>2139</v>
      </c>
      <c r="G65" s="181" t="n">
        <v>630</v>
      </c>
      <c r="H65" s="181" t="n">
        <v>1930</v>
      </c>
      <c r="I65" s="132" t="n">
        <v>726</v>
      </c>
    </row>
    <row r="66" customFormat="false" ht="18" hidden="false" customHeight="true" outlineLevel="0" collapsed="false">
      <c r="A66" s="295" t="s">
        <v>736</v>
      </c>
      <c r="B66" s="181" t="n">
        <v>461</v>
      </c>
      <c r="C66" s="181" t="n">
        <v>575</v>
      </c>
      <c r="D66" s="181" t="n">
        <v>459</v>
      </c>
      <c r="E66" s="181" t="n">
        <v>658</v>
      </c>
      <c r="F66" s="181" t="n">
        <v>453</v>
      </c>
      <c r="G66" s="181" t="n">
        <v>630</v>
      </c>
      <c r="H66" s="181" t="n">
        <v>456</v>
      </c>
      <c r="I66" s="132" t="n">
        <v>674</v>
      </c>
    </row>
    <row r="67" customFormat="false" ht="18" hidden="false" customHeight="true" outlineLevel="0" collapsed="false">
      <c r="A67" s="295" t="s">
        <v>737</v>
      </c>
      <c r="B67" s="181" t="n">
        <v>399</v>
      </c>
      <c r="C67" s="181" t="n">
        <v>282</v>
      </c>
      <c r="D67" s="181" t="n">
        <v>432</v>
      </c>
      <c r="E67" s="181" t="n">
        <v>294</v>
      </c>
      <c r="F67" s="181" t="n">
        <v>420</v>
      </c>
      <c r="G67" s="181" t="n">
        <v>270</v>
      </c>
      <c r="H67" s="181" t="n">
        <v>368</v>
      </c>
      <c r="I67" s="132" t="n">
        <v>231</v>
      </c>
    </row>
    <row r="68" customFormat="false" ht="24.95" hidden="false" customHeight="true" outlineLevel="0" collapsed="false">
      <c r="A68" s="295" t="s">
        <v>738</v>
      </c>
      <c r="B68" s="181" t="n">
        <v>242</v>
      </c>
      <c r="C68" s="181" t="n">
        <v>2017</v>
      </c>
      <c r="D68" s="181" t="n">
        <v>128</v>
      </c>
      <c r="E68" s="181" t="n">
        <v>2295</v>
      </c>
      <c r="F68" s="181" t="n">
        <v>168</v>
      </c>
      <c r="G68" s="181" t="n">
        <v>2470</v>
      </c>
      <c r="H68" s="181" t="n">
        <v>328</v>
      </c>
      <c r="I68" s="132" t="n">
        <v>3002</v>
      </c>
    </row>
    <row r="69" customFormat="false" ht="18" hidden="false" customHeight="true" outlineLevel="0" collapsed="false">
      <c r="A69" s="295" t="s">
        <v>290</v>
      </c>
      <c r="B69" s="181" t="n">
        <v>115</v>
      </c>
      <c r="C69" s="181" t="n">
        <v>341</v>
      </c>
      <c r="D69" s="181" t="n">
        <v>130</v>
      </c>
      <c r="E69" s="181" t="n">
        <v>338</v>
      </c>
      <c r="F69" s="181" t="n">
        <v>108</v>
      </c>
      <c r="G69" s="181" t="n">
        <v>371</v>
      </c>
      <c r="H69" s="181" t="n">
        <v>125</v>
      </c>
      <c r="I69" s="132" t="n">
        <v>315</v>
      </c>
    </row>
    <row r="70" customFormat="false" ht="24.95" hidden="false" customHeight="true" outlineLevel="0" collapsed="false">
      <c r="A70" s="295" t="s">
        <v>739</v>
      </c>
      <c r="B70" s="181" t="n">
        <v>138</v>
      </c>
      <c r="C70" s="181" t="n">
        <v>250</v>
      </c>
      <c r="D70" s="181" t="n">
        <v>128</v>
      </c>
      <c r="E70" s="181" t="n">
        <v>258</v>
      </c>
      <c r="F70" s="181" t="n">
        <v>151</v>
      </c>
      <c r="G70" s="181" t="n">
        <v>388</v>
      </c>
      <c r="H70" s="181" t="n">
        <v>270</v>
      </c>
      <c r="I70" s="132" t="n">
        <v>286</v>
      </c>
    </row>
    <row r="71" customFormat="false" ht="18" hidden="false" customHeight="true" outlineLevel="0" collapsed="false">
      <c r="A71" s="295" t="s">
        <v>740</v>
      </c>
      <c r="B71" s="181" t="n">
        <v>263</v>
      </c>
      <c r="C71" s="181" t="n">
        <v>360</v>
      </c>
      <c r="D71" s="181" t="n">
        <v>267</v>
      </c>
      <c r="E71" s="181" t="n">
        <v>420</v>
      </c>
      <c r="F71" s="181" t="n">
        <v>249</v>
      </c>
      <c r="G71" s="181" t="n">
        <v>413</v>
      </c>
      <c r="H71" s="181" t="n">
        <v>257</v>
      </c>
      <c r="I71" s="132" t="n">
        <v>376</v>
      </c>
    </row>
    <row r="72" customFormat="false" ht="24.95" hidden="false" customHeight="true" outlineLevel="0" collapsed="false">
      <c r="A72" s="295" t="s">
        <v>741</v>
      </c>
      <c r="B72" s="181" t="n">
        <v>1140</v>
      </c>
      <c r="C72" s="181" t="n">
        <v>1511</v>
      </c>
      <c r="D72" s="181" t="n">
        <v>1260</v>
      </c>
      <c r="E72" s="181" t="n">
        <v>1624</v>
      </c>
      <c r="F72" s="181" t="n">
        <v>1161</v>
      </c>
      <c r="G72" s="181" t="n">
        <v>1498</v>
      </c>
      <c r="H72" s="181" t="n">
        <v>1053</v>
      </c>
      <c r="I72" s="132" t="n">
        <v>1376</v>
      </c>
    </row>
    <row r="73" customFormat="false" ht="18" hidden="false" customHeight="true" outlineLevel="0" collapsed="false">
      <c r="A73" s="295" t="s">
        <v>742</v>
      </c>
      <c r="B73" s="181" t="n">
        <v>2165</v>
      </c>
      <c r="C73" s="181" t="n">
        <v>6086</v>
      </c>
      <c r="D73" s="181" t="n">
        <v>2258</v>
      </c>
      <c r="E73" s="181" t="n">
        <v>6362</v>
      </c>
      <c r="F73" s="181" t="n">
        <v>3245</v>
      </c>
      <c r="G73" s="181" t="n">
        <v>6694</v>
      </c>
      <c r="H73" s="181" t="n">
        <v>3228</v>
      </c>
      <c r="I73" s="132" t="n">
        <v>6274</v>
      </c>
    </row>
    <row r="74" customFormat="false" ht="18" hidden="false" customHeight="true" outlineLevel="0" collapsed="false">
      <c r="A74" s="295" t="s">
        <v>743</v>
      </c>
      <c r="B74" s="181" t="n">
        <v>273</v>
      </c>
      <c r="C74" s="181" t="n">
        <v>225</v>
      </c>
      <c r="D74" s="181" t="n">
        <v>315</v>
      </c>
      <c r="E74" s="181" t="n">
        <v>244</v>
      </c>
      <c r="F74" s="181" t="n">
        <v>289</v>
      </c>
      <c r="G74" s="181" t="n">
        <v>229</v>
      </c>
      <c r="H74" s="181" t="n">
        <v>273</v>
      </c>
      <c r="I74" s="132" t="n">
        <v>210</v>
      </c>
    </row>
    <row r="75" customFormat="false" ht="18" hidden="false" customHeight="true" outlineLevel="0" collapsed="false">
      <c r="A75" s="295" t="s">
        <v>744</v>
      </c>
      <c r="B75" s="181" t="n">
        <v>799</v>
      </c>
      <c r="C75" s="181" t="n">
        <v>1257</v>
      </c>
      <c r="D75" s="181" t="n">
        <v>854</v>
      </c>
      <c r="E75" s="181" t="n">
        <v>1341</v>
      </c>
      <c r="F75" s="181" t="n">
        <v>781</v>
      </c>
      <c r="G75" s="181" t="n">
        <v>1295</v>
      </c>
      <c r="H75" s="181" t="n">
        <v>699</v>
      </c>
      <c r="I75" s="132" t="n">
        <v>1179</v>
      </c>
    </row>
    <row r="76" customFormat="false" ht="18" hidden="false" customHeight="true" outlineLevel="0" collapsed="false">
      <c r="A76" s="295" t="s">
        <v>745</v>
      </c>
      <c r="B76" s="181" t="n">
        <v>138</v>
      </c>
      <c r="C76" s="181" t="n">
        <v>683</v>
      </c>
      <c r="D76" s="181" t="n">
        <v>120</v>
      </c>
      <c r="E76" s="181" t="n">
        <v>591</v>
      </c>
      <c r="F76" s="181" t="n">
        <v>138</v>
      </c>
      <c r="G76" s="181" t="n">
        <v>603</v>
      </c>
      <c r="H76" s="181" t="n">
        <v>138</v>
      </c>
      <c r="I76" s="132" t="n">
        <v>612</v>
      </c>
    </row>
    <row r="77" customFormat="false" ht="18" hidden="false" customHeight="true" outlineLevel="0" collapsed="false">
      <c r="A77" s="295" t="s">
        <v>746</v>
      </c>
      <c r="B77" s="181" t="n">
        <v>10</v>
      </c>
      <c r="C77" s="181" t="n">
        <v>168</v>
      </c>
      <c r="D77" s="181" t="n">
        <v>13</v>
      </c>
      <c r="E77" s="181" t="n">
        <v>176</v>
      </c>
      <c r="F77" s="181" t="n">
        <v>14</v>
      </c>
      <c r="G77" s="181" t="n">
        <v>152</v>
      </c>
      <c r="H77" s="181" t="n">
        <v>10</v>
      </c>
      <c r="I77" s="132" t="n">
        <v>135</v>
      </c>
    </row>
    <row r="78" customFormat="false" ht="18" hidden="false" customHeight="true" outlineLevel="0" collapsed="false">
      <c r="A78" s="295" t="s">
        <v>778</v>
      </c>
      <c r="B78" s="181" t="n">
        <v>4214</v>
      </c>
      <c r="C78" s="181" t="n">
        <v>4226</v>
      </c>
      <c r="D78" s="181" t="n">
        <v>4871</v>
      </c>
      <c r="E78" s="181" t="n">
        <v>4672</v>
      </c>
      <c r="F78" s="181" t="n">
        <v>4799</v>
      </c>
      <c r="G78" s="181" t="n">
        <v>4346</v>
      </c>
      <c r="H78" s="181" t="n">
        <v>4418</v>
      </c>
      <c r="I78" s="132" t="n">
        <v>3716</v>
      </c>
    </row>
    <row r="79" customFormat="false" ht="18" hidden="false" customHeight="true" outlineLevel="0" collapsed="false">
      <c r="A79" s="295" t="s">
        <v>748</v>
      </c>
      <c r="B79" s="181" t="n">
        <v>538</v>
      </c>
      <c r="C79" s="181" t="n">
        <v>507</v>
      </c>
      <c r="D79" s="181" t="n">
        <v>588</v>
      </c>
      <c r="E79" s="181" t="n">
        <v>549</v>
      </c>
      <c r="F79" s="181" t="n">
        <v>547</v>
      </c>
      <c r="G79" s="181" t="n">
        <v>489</v>
      </c>
      <c r="H79" s="181" t="n">
        <v>516</v>
      </c>
      <c r="I79" s="132" t="n">
        <v>434</v>
      </c>
    </row>
    <row r="80" customFormat="false" ht="18" hidden="false" customHeight="true" outlineLevel="0" collapsed="false">
      <c r="A80" s="295" t="s">
        <v>749</v>
      </c>
      <c r="B80" s="181" t="n">
        <v>604</v>
      </c>
      <c r="C80" s="181" t="n">
        <v>323</v>
      </c>
      <c r="D80" s="181" t="n">
        <v>640</v>
      </c>
      <c r="E80" s="181" t="n">
        <v>313</v>
      </c>
      <c r="F80" s="181" t="n">
        <v>635</v>
      </c>
      <c r="G80" s="181" t="n">
        <v>347</v>
      </c>
      <c r="H80" s="181" t="n">
        <v>723</v>
      </c>
      <c r="I80" s="132" t="n">
        <v>268</v>
      </c>
    </row>
    <row r="81" customFormat="false" ht="24.95" hidden="false" customHeight="true" outlineLevel="0" collapsed="false">
      <c r="A81" s="295" t="s">
        <v>750</v>
      </c>
      <c r="B81" s="181" t="n">
        <v>458</v>
      </c>
      <c r="C81" s="181" t="n">
        <v>665</v>
      </c>
      <c r="D81" s="181" t="n">
        <v>475</v>
      </c>
      <c r="E81" s="181" t="n">
        <v>764</v>
      </c>
      <c r="F81" s="181" t="n">
        <v>457</v>
      </c>
      <c r="G81" s="181" t="n">
        <v>689</v>
      </c>
      <c r="H81" s="181" t="n">
        <v>463</v>
      </c>
      <c r="I81" s="132" t="n">
        <v>601</v>
      </c>
    </row>
    <row r="82" customFormat="false" ht="18" hidden="false" customHeight="true" outlineLevel="0" collapsed="false">
      <c r="A82" s="295" t="s">
        <v>161</v>
      </c>
      <c r="B82" s="181" t="n">
        <v>83</v>
      </c>
      <c r="C82" s="181" t="n">
        <v>28</v>
      </c>
      <c r="D82" s="181" t="n">
        <v>121</v>
      </c>
      <c r="E82" s="181" t="n">
        <v>25</v>
      </c>
      <c r="F82" s="181" t="n">
        <v>145</v>
      </c>
      <c r="G82" s="181" t="n">
        <v>43</v>
      </c>
      <c r="H82" s="181" t="n">
        <v>131</v>
      </c>
      <c r="I82" s="132" t="n">
        <v>33</v>
      </c>
    </row>
    <row r="83" customFormat="false" ht="18" hidden="false" customHeight="true" outlineLevel="0" collapsed="false">
      <c r="A83" s="295" t="s">
        <v>751</v>
      </c>
      <c r="B83" s="181" t="n">
        <v>166</v>
      </c>
      <c r="C83" s="181" t="n">
        <v>253</v>
      </c>
      <c r="D83" s="181" t="n">
        <v>172</v>
      </c>
      <c r="E83" s="181" t="n">
        <v>285</v>
      </c>
      <c r="F83" s="181" t="n">
        <v>157</v>
      </c>
      <c r="G83" s="181" t="n">
        <v>267</v>
      </c>
      <c r="H83" s="181" t="n">
        <v>139</v>
      </c>
      <c r="I83" s="132" t="n">
        <v>241</v>
      </c>
    </row>
    <row r="84" customFormat="false" ht="18" hidden="false" customHeight="true" outlineLevel="0" collapsed="false">
      <c r="A84" s="295" t="s">
        <v>752</v>
      </c>
      <c r="B84" s="181" t="n">
        <v>310</v>
      </c>
      <c r="C84" s="181" t="n">
        <v>743</v>
      </c>
      <c r="D84" s="181" t="n">
        <v>371</v>
      </c>
      <c r="E84" s="181" t="n">
        <v>800</v>
      </c>
      <c r="F84" s="181" t="n">
        <v>318</v>
      </c>
      <c r="G84" s="181" t="n">
        <v>818</v>
      </c>
      <c r="H84" s="181" t="n">
        <v>267</v>
      </c>
      <c r="I84" s="132" t="n">
        <v>805</v>
      </c>
    </row>
    <row r="85" customFormat="false" ht="24.95" hidden="false" customHeight="true" outlineLevel="0" collapsed="false">
      <c r="A85" s="295" t="s">
        <v>753</v>
      </c>
      <c r="B85" s="181" t="n">
        <v>3567</v>
      </c>
      <c r="C85" s="181" t="n">
        <v>2991</v>
      </c>
      <c r="D85" s="181" t="n">
        <v>3589</v>
      </c>
      <c r="E85" s="181" t="n">
        <v>3337</v>
      </c>
      <c r="F85" s="181" t="n">
        <v>3399</v>
      </c>
      <c r="G85" s="181" t="n">
        <v>3166</v>
      </c>
      <c r="H85" s="181" t="n">
        <v>3744</v>
      </c>
      <c r="I85" s="132" t="n">
        <v>2995</v>
      </c>
    </row>
    <row r="86" customFormat="false" ht="18" hidden="false" customHeight="true" outlineLevel="0" collapsed="false">
      <c r="A86" s="295" t="s">
        <v>754</v>
      </c>
      <c r="B86" s="181" t="n">
        <v>147</v>
      </c>
      <c r="C86" s="181" t="n">
        <v>97</v>
      </c>
      <c r="D86" s="181" t="n">
        <v>175</v>
      </c>
      <c r="E86" s="181" t="n">
        <v>154</v>
      </c>
      <c r="F86" s="181" t="n">
        <v>204</v>
      </c>
      <c r="G86" s="181" t="n">
        <v>111</v>
      </c>
      <c r="H86" s="181" t="n">
        <v>224</v>
      </c>
      <c r="I86" s="132" t="n">
        <v>76</v>
      </c>
    </row>
    <row r="87" customFormat="false" ht="18" hidden="false" customHeight="true" outlineLevel="0" collapsed="false">
      <c r="A87" s="295" t="s">
        <v>755</v>
      </c>
      <c r="B87" s="181" t="n">
        <v>103</v>
      </c>
      <c r="C87" s="181" t="n">
        <v>185</v>
      </c>
      <c r="D87" s="181" t="n">
        <v>64</v>
      </c>
      <c r="E87" s="181" t="n">
        <v>220</v>
      </c>
      <c r="F87" s="181" t="n">
        <v>81</v>
      </c>
      <c r="G87" s="181" t="n">
        <v>223</v>
      </c>
      <c r="H87" s="181" t="n">
        <v>77</v>
      </c>
      <c r="I87" s="132" t="n">
        <v>150</v>
      </c>
    </row>
    <row r="88" customFormat="false" ht="18" hidden="false" customHeight="true" outlineLevel="0" collapsed="false">
      <c r="A88" s="295" t="s">
        <v>148</v>
      </c>
      <c r="B88" s="181" t="n">
        <v>572</v>
      </c>
      <c r="C88" s="181" t="n">
        <v>5</v>
      </c>
      <c r="D88" s="181" t="n">
        <v>1381</v>
      </c>
      <c r="E88" s="181" t="n">
        <v>6</v>
      </c>
      <c r="F88" s="181" t="n">
        <v>1378</v>
      </c>
      <c r="G88" s="181" t="n">
        <v>6</v>
      </c>
      <c r="H88" s="181" t="n">
        <v>1720</v>
      </c>
      <c r="I88" s="132" t="n">
        <v>11</v>
      </c>
    </row>
    <row r="89" customFormat="false" ht="18" hidden="false" customHeight="true" outlineLevel="0" collapsed="false">
      <c r="A89" s="295" t="s">
        <v>756</v>
      </c>
      <c r="B89" s="181" t="n">
        <v>1</v>
      </c>
      <c r="C89" s="181" t="n">
        <v>6</v>
      </c>
      <c r="D89" s="181" t="n">
        <v>118</v>
      </c>
      <c r="E89" s="181" t="s">
        <v>389</v>
      </c>
      <c r="F89" s="181" t="s">
        <v>389</v>
      </c>
      <c r="G89" s="181" t="s">
        <v>389</v>
      </c>
      <c r="H89" s="181" t="n">
        <v>186</v>
      </c>
      <c r="I89" s="132" t="n">
        <v>6</v>
      </c>
    </row>
    <row r="90" customFormat="false" ht="18" hidden="false" customHeight="true" outlineLevel="0" collapsed="false">
      <c r="A90" s="295" t="s">
        <v>757</v>
      </c>
      <c r="B90" s="181" t="n">
        <v>3880</v>
      </c>
      <c r="C90" s="181" t="n">
        <v>2662</v>
      </c>
      <c r="D90" s="181" t="n">
        <v>4118</v>
      </c>
      <c r="E90" s="181" t="n">
        <v>3082</v>
      </c>
      <c r="F90" s="181" t="n">
        <v>3717</v>
      </c>
      <c r="G90" s="181" t="n">
        <v>2878</v>
      </c>
      <c r="H90" s="181" t="n">
        <v>4041</v>
      </c>
      <c r="I90" s="132" t="n">
        <v>3095</v>
      </c>
    </row>
    <row r="91" customFormat="false" ht="18" hidden="false" customHeight="true" outlineLevel="0" collapsed="false">
      <c r="A91" s="295" t="s">
        <v>758</v>
      </c>
      <c r="B91" s="181" t="n">
        <v>2</v>
      </c>
      <c r="C91" s="181" t="n">
        <v>65</v>
      </c>
      <c r="D91" s="181" t="n">
        <v>4</v>
      </c>
      <c r="E91" s="181" t="n">
        <v>69</v>
      </c>
      <c r="F91" s="181" t="n">
        <v>3</v>
      </c>
      <c r="G91" s="181" t="n">
        <v>52</v>
      </c>
      <c r="H91" s="181" t="n">
        <v>2</v>
      </c>
      <c r="I91" s="132" t="n">
        <v>59</v>
      </c>
    </row>
    <row r="92" customFormat="false" ht="24.95" hidden="false" customHeight="true" outlineLevel="0" collapsed="false">
      <c r="A92" s="295" t="s">
        <v>759</v>
      </c>
      <c r="B92" s="181" t="n">
        <v>2168</v>
      </c>
      <c r="C92" s="181" t="n">
        <v>11762</v>
      </c>
      <c r="D92" s="181" t="n">
        <v>2183</v>
      </c>
      <c r="E92" s="181" t="n">
        <v>13826</v>
      </c>
      <c r="F92" s="181" t="n">
        <v>2079</v>
      </c>
      <c r="G92" s="181" t="n">
        <v>14151</v>
      </c>
      <c r="H92" s="181" t="n">
        <v>2180</v>
      </c>
      <c r="I92" s="132" t="n">
        <v>11072</v>
      </c>
    </row>
    <row r="93" customFormat="false" ht="18" hidden="false" customHeight="true" outlineLevel="0" collapsed="false">
      <c r="A93" s="295" t="s">
        <v>760</v>
      </c>
      <c r="B93" s="181" t="n">
        <v>992</v>
      </c>
      <c r="C93" s="181" t="n">
        <v>1869</v>
      </c>
      <c r="D93" s="181" t="n">
        <v>1070</v>
      </c>
      <c r="E93" s="181" t="n">
        <v>2042</v>
      </c>
      <c r="F93" s="181" t="n">
        <v>969</v>
      </c>
      <c r="G93" s="181" t="n">
        <v>1863</v>
      </c>
      <c r="H93" s="181" t="n">
        <v>847</v>
      </c>
      <c r="I93" s="132" t="n">
        <v>1767</v>
      </c>
    </row>
    <row r="94" customFormat="false" ht="18" hidden="false" customHeight="true" outlineLevel="0" collapsed="false">
      <c r="A94" s="295" t="s">
        <v>204</v>
      </c>
      <c r="B94" s="181" t="n">
        <v>66</v>
      </c>
      <c r="C94" s="181" t="n">
        <v>37</v>
      </c>
      <c r="D94" s="181" t="n">
        <v>105</v>
      </c>
      <c r="E94" s="181" t="n">
        <v>39</v>
      </c>
      <c r="F94" s="181" t="n">
        <v>189</v>
      </c>
      <c r="G94" s="181" t="n">
        <v>118</v>
      </c>
      <c r="H94" s="181" t="n">
        <v>171</v>
      </c>
      <c r="I94" s="132" t="n">
        <v>75</v>
      </c>
    </row>
    <row r="95" customFormat="false" ht="18" hidden="false" customHeight="true" outlineLevel="0" collapsed="false">
      <c r="A95" s="295" t="s">
        <v>761</v>
      </c>
      <c r="B95" s="181" t="n">
        <v>479</v>
      </c>
      <c r="C95" s="181" t="n">
        <v>3421</v>
      </c>
      <c r="D95" s="181" t="n">
        <v>466</v>
      </c>
      <c r="E95" s="181" t="n">
        <v>4195</v>
      </c>
      <c r="F95" s="181" t="n">
        <v>441</v>
      </c>
      <c r="G95" s="181" t="n">
        <v>3390</v>
      </c>
      <c r="H95" s="181" t="n">
        <v>395</v>
      </c>
      <c r="I95" s="132" t="n">
        <v>2556</v>
      </c>
    </row>
    <row r="96" customFormat="false" ht="18" hidden="false" customHeight="true" outlineLevel="0" collapsed="false">
      <c r="A96" s="295" t="s">
        <v>762</v>
      </c>
      <c r="B96" s="181" t="n">
        <v>37</v>
      </c>
      <c r="C96" s="181" t="n">
        <v>646</v>
      </c>
      <c r="D96" s="181" t="n">
        <v>45</v>
      </c>
      <c r="E96" s="181" t="n">
        <v>752</v>
      </c>
      <c r="F96" s="181" t="n">
        <v>34</v>
      </c>
      <c r="G96" s="181" t="n">
        <v>662</v>
      </c>
      <c r="H96" s="181" t="n">
        <v>34</v>
      </c>
      <c r="I96" s="132" t="n">
        <v>598</v>
      </c>
    </row>
    <row r="97" customFormat="false" ht="24.95" hidden="false" customHeight="true" outlineLevel="0" collapsed="false">
      <c r="A97" s="295" t="s">
        <v>763</v>
      </c>
      <c r="B97" s="181" t="n">
        <v>976</v>
      </c>
      <c r="C97" s="181" t="n">
        <v>1091</v>
      </c>
      <c r="D97" s="181" t="n">
        <v>1280</v>
      </c>
      <c r="E97" s="181" t="n">
        <v>1276</v>
      </c>
      <c r="F97" s="181" t="n">
        <v>1283</v>
      </c>
      <c r="G97" s="181" t="n">
        <v>1422</v>
      </c>
      <c r="H97" s="181" t="n">
        <v>1119</v>
      </c>
      <c r="I97" s="132" t="n">
        <v>1569</v>
      </c>
    </row>
    <row r="98" customFormat="false" ht="18" hidden="false" customHeight="true" outlineLevel="0" collapsed="false">
      <c r="A98" s="295" t="s">
        <v>764</v>
      </c>
      <c r="B98" s="181" t="n">
        <v>8352</v>
      </c>
      <c r="C98" s="181" t="n">
        <v>16708</v>
      </c>
      <c r="D98" s="181" t="n">
        <v>9164</v>
      </c>
      <c r="E98" s="181" t="n">
        <v>20001</v>
      </c>
      <c r="F98" s="181" t="n">
        <v>9047</v>
      </c>
      <c r="G98" s="181" t="n">
        <v>19298</v>
      </c>
      <c r="H98" s="181" t="n">
        <v>7698</v>
      </c>
      <c r="I98" s="132" t="n">
        <v>16730</v>
      </c>
    </row>
    <row r="99" customFormat="false" ht="24.95" hidden="false" customHeight="true" outlineLevel="0" collapsed="false">
      <c r="A99" s="295" t="s">
        <v>765</v>
      </c>
      <c r="B99" s="181" t="n">
        <v>29</v>
      </c>
      <c r="C99" s="181" t="n">
        <v>426</v>
      </c>
      <c r="D99" s="181" t="n">
        <v>36</v>
      </c>
      <c r="E99" s="181" t="n">
        <v>500</v>
      </c>
      <c r="F99" s="181" t="n">
        <v>38</v>
      </c>
      <c r="G99" s="181" t="n">
        <v>474</v>
      </c>
      <c r="H99" s="181" t="n">
        <v>39</v>
      </c>
      <c r="I99" s="132" t="n">
        <v>391</v>
      </c>
    </row>
    <row r="100" customFormat="false" ht="18" hidden="false" customHeight="true" outlineLevel="0" collapsed="false">
      <c r="A100" s="295" t="s">
        <v>147</v>
      </c>
      <c r="B100" s="181" t="n">
        <v>1217</v>
      </c>
      <c r="C100" s="181" t="n">
        <v>34</v>
      </c>
      <c r="D100" s="181" t="n">
        <v>1158</v>
      </c>
      <c r="E100" s="181" t="n">
        <v>36</v>
      </c>
      <c r="F100" s="181" t="n">
        <v>929</v>
      </c>
      <c r="G100" s="181" t="n">
        <v>42</v>
      </c>
      <c r="H100" s="181" t="n">
        <v>805</v>
      </c>
      <c r="I100" s="132" t="n">
        <v>41</v>
      </c>
    </row>
    <row r="101" customFormat="false" ht="18" hidden="false" customHeight="true" outlineLevel="0" collapsed="false">
      <c r="A101" s="295" t="s">
        <v>766</v>
      </c>
      <c r="B101" s="181" t="n">
        <v>174</v>
      </c>
      <c r="C101" s="181" t="n">
        <v>878</v>
      </c>
      <c r="D101" s="181" t="n">
        <v>197</v>
      </c>
      <c r="E101" s="181" t="n">
        <v>885</v>
      </c>
      <c r="F101" s="181" t="n">
        <v>195</v>
      </c>
      <c r="G101" s="181" t="n">
        <v>814</v>
      </c>
      <c r="H101" s="181" t="n">
        <v>164</v>
      </c>
      <c r="I101" s="132" t="n">
        <v>695</v>
      </c>
    </row>
    <row r="102" customFormat="false" ht="24.95" hidden="false" customHeight="true" outlineLevel="0" collapsed="false">
      <c r="A102" s="26" t="s">
        <v>767</v>
      </c>
      <c r="B102" s="181" t="n">
        <v>9925</v>
      </c>
      <c r="C102" s="181" t="s">
        <v>384</v>
      </c>
      <c r="D102" s="181" t="n">
        <v>10789</v>
      </c>
      <c r="E102" s="181" t="s">
        <v>384</v>
      </c>
      <c r="F102" s="181" t="n">
        <v>10607</v>
      </c>
      <c r="G102" s="181" t="s">
        <v>384</v>
      </c>
      <c r="H102" s="181" t="n">
        <v>10191</v>
      </c>
      <c r="I102" s="132" t="s">
        <v>384</v>
      </c>
    </row>
    <row r="103" customFormat="false" ht="18" hidden="false" customHeight="true" outlineLevel="0" collapsed="false">
      <c r="A103" s="295" t="s">
        <v>768</v>
      </c>
      <c r="B103" s="181" t="n">
        <v>162</v>
      </c>
      <c r="C103" s="181" t="s">
        <v>384</v>
      </c>
      <c r="D103" s="181" t="n">
        <v>209</v>
      </c>
      <c r="E103" s="181" t="s">
        <v>384</v>
      </c>
      <c r="F103" s="181" t="n">
        <v>226</v>
      </c>
      <c r="G103" s="181" t="s">
        <v>384</v>
      </c>
      <c r="H103" s="181" t="n">
        <v>235</v>
      </c>
      <c r="I103" s="132" t="s">
        <v>384</v>
      </c>
    </row>
    <row r="104" customFormat="false" ht="18" hidden="false" customHeight="true" outlineLevel="0" collapsed="false">
      <c r="A104" s="295" t="s">
        <v>769</v>
      </c>
      <c r="B104" s="181" t="n">
        <v>9647</v>
      </c>
      <c r="C104" s="181" t="s">
        <v>384</v>
      </c>
      <c r="D104" s="181" t="n">
        <v>10417</v>
      </c>
      <c r="E104" s="181" t="s">
        <v>384</v>
      </c>
      <c r="F104" s="181" t="n">
        <v>10235</v>
      </c>
      <c r="G104" s="181" t="s">
        <v>384</v>
      </c>
      <c r="H104" s="181" t="n">
        <v>9817</v>
      </c>
      <c r="I104" s="132" t="s">
        <v>384</v>
      </c>
    </row>
    <row r="105" customFormat="false" ht="24.95" hidden="false" customHeight="true" outlineLevel="0" collapsed="false">
      <c r="A105" s="301" t="s">
        <v>770</v>
      </c>
      <c r="B105" s="213" t="n">
        <v>15</v>
      </c>
      <c r="C105" s="213" t="s">
        <v>384</v>
      </c>
      <c r="D105" s="213" t="n">
        <v>58</v>
      </c>
      <c r="E105" s="213" t="s">
        <v>384</v>
      </c>
      <c r="F105" s="213" t="n">
        <v>44</v>
      </c>
      <c r="G105" s="213" t="s">
        <v>384</v>
      </c>
      <c r="H105" s="213" t="n">
        <v>44</v>
      </c>
      <c r="I105" s="214" t="s">
        <v>384</v>
      </c>
    </row>
    <row r="106" customFormat="false" ht="21.95" hidden="false" customHeight="true" outlineLevel="0" collapsed="false">
      <c r="A106" s="43" t="s">
        <v>348</v>
      </c>
      <c r="B106" s="45"/>
      <c r="C106" s="45"/>
      <c r="D106" s="45"/>
      <c r="E106" s="45"/>
      <c r="F106" s="45"/>
      <c r="G106" s="45"/>
      <c r="H106" s="45"/>
      <c r="I106" s="45"/>
    </row>
    <row r="107" customFormat="false" ht="15" hidden="false" customHeight="true" outlineLevel="0" collapsed="false">
      <c r="A107" s="43" t="s">
        <v>771</v>
      </c>
      <c r="B107" s="9"/>
      <c r="C107" s="9"/>
      <c r="D107" s="9"/>
      <c r="E107" s="9"/>
      <c r="F107" s="9"/>
      <c r="G107" s="9"/>
      <c r="H107" s="9"/>
      <c r="I107" s="9"/>
    </row>
    <row r="108" customFormat="false" ht="15" hidden="false" customHeight="true" outlineLevel="0" collapsed="false">
      <c r="A108" s="43" t="s">
        <v>772</v>
      </c>
      <c r="B108" s="9"/>
      <c r="C108" s="9"/>
      <c r="D108" s="9"/>
      <c r="E108" s="9"/>
      <c r="F108" s="9"/>
      <c r="G108" s="9"/>
      <c r="H108" s="9"/>
      <c r="I108" s="9"/>
    </row>
    <row r="109" customFormat="false" ht="21.95" hidden="false" customHeight="true" outlineLevel="0" collapsed="false">
      <c r="A109" s="43" t="s">
        <v>363</v>
      </c>
      <c r="B109" s="143"/>
      <c r="C109" s="143"/>
      <c r="D109" s="143"/>
      <c r="E109" s="143"/>
      <c r="F109" s="143"/>
      <c r="G109" s="143"/>
      <c r="H109" s="143"/>
      <c r="I109" s="143"/>
    </row>
    <row r="110" customFormat="false" ht="15" hidden="false" customHeight="true" outlineLevel="0" collapsed="false">
      <c r="A110" s="43" t="s">
        <v>132</v>
      </c>
      <c r="B110" s="143"/>
      <c r="C110" s="143"/>
      <c r="D110" s="143"/>
      <c r="E110" s="143"/>
      <c r="F110" s="143"/>
      <c r="G110" s="143"/>
      <c r="H110" s="143"/>
      <c r="I110" s="143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</row>
  </sheetData>
  <mergeCells count="15">
    <mergeCell ref="A2:I2"/>
    <mergeCell ref="A3:I3"/>
    <mergeCell ref="A4:I4"/>
    <mergeCell ref="A5:I5"/>
    <mergeCell ref="B6:C6"/>
    <mergeCell ref="D6:E6"/>
    <mergeCell ref="F6:G6"/>
    <mergeCell ref="H6:I6"/>
    <mergeCell ref="A58:I58"/>
    <mergeCell ref="A59:I59"/>
    <mergeCell ref="A60:I60"/>
    <mergeCell ref="B61:C61"/>
    <mergeCell ref="D61:E61"/>
    <mergeCell ref="F61:G61"/>
    <mergeCell ref="H61:I61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4" min="1" style="9" width="29.29"/>
    <col collapsed="false" customWidth="false" hidden="false" outlineLevel="0" max="257" min="5" style="9" width="11.15"/>
  </cols>
  <sheetData>
    <row r="1" customFormat="false" ht="75" hidden="false" customHeight="true" outlineLevel="0" collapsed="false">
      <c r="A1" s="311"/>
      <c r="B1" s="311"/>
      <c r="C1" s="311"/>
      <c r="D1" s="10" t="n">
        <v>51</v>
      </c>
    </row>
    <row r="2" customFormat="false" ht="24.95" hidden="false" customHeight="true" outlineLevel="0" collapsed="false">
      <c r="A2" s="217" t="s">
        <v>365</v>
      </c>
      <c r="B2" s="217"/>
      <c r="C2" s="217"/>
      <c r="D2" s="217"/>
    </row>
    <row r="3" customFormat="false" ht="60" hidden="false" customHeight="true" outlineLevel="0" collapsed="false">
      <c r="A3" s="135" t="s">
        <v>781</v>
      </c>
      <c r="B3" s="135"/>
      <c r="C3" s="135"/>
      <c r="D3" s="135"/>
    </row>
    <row r="4" customFormat="false" ht="24.95" hidden="false" customHeight="true" outlineLevel="0" collapsed="false">
      <c r="A4" s="48" t="s">
        <v>782</v>
      </c>
      <c r="B4" s="48"/>
      <c r="C4" s="48"/>
      <c r="D4" s="48"/>
    </row>
    <row r="5" customFormat="false" ht="54.95" hidden="false" customHeight="true" outlineLevel="0" collapsed="false">
      <c r="A5" s="312" t="s">
        <v>61</v>
      </c>
      <c r="B5" s="290" t="s">
        <v>62</v>
      </c>
      <c r="C5" s="290" t="s">
        <v>63</v>
      </c>
      <c r="D5" s="290" t="s">
        <v>111</v>
      </c>
    </row>
    <row r="6" customFormat="false" ht="34.9" hidden="false" customHeight="true" outlineLevel="0" collapsed="false">
      <c r="A6" s="103" t="s">
        <v>83</v>
      </c>
      <c r="B6" s="25"/>
      <c r="C6" s="25"/>
    </row>
    <row r="7" customFormat="false" ht="24.95" hidden="false" customHeight="true" outlineLevel="0" collapsed="false">
      <c r="A7" s="106" t="s">
        <v>101</v>
      </c>
      <c r="B7" s="29" t="n">
        <v>-38053</v>
      </c>
      <c r="C7" s="29" t="n">
        <v>252708</v>
      </c>
      <c r="D7" s="31" t="n">
        <v>290761</v>
      </c>
    </row>
    <row r="8" customFormat="false" ht="21.95" hidden="false" customHeight="true" outlineLevel="0" collapsed="false">
      <c r="A8" s="26" t="s">
        <v>71</v>
      </c>
      <c r="B8" s="33" t="n">
        <v>-3342</v>
      </c>
      <c r="C8" s="33" t="n">
        <v>18310</v>
      </c>
      <c r="D8" s="35" t="n">
        <v>21652</v>
      </c>
    </row>
    <row r="9" customFormat="false" ht="18.95" hidden="false" customHeight="true" outlineLevel="0" collapsed="false">
      <c r="A9" s="26" t="s">
        <v>72</v>
      </c>
      <c r="B9" s="33" t="n">
        <v>-1338</v>
      </c>
      <c r="C9" s="33" t="n">
        <v>18460</v>
      </c>
      <c r="D9" s="35" t="n">
        <v>19798</v>
      </c>
    </row>
    <row r="10" customFormat="false" ht="18.95" hidden="false" customHeight="true" outlineLevel="0" collapsed="false">
      <c r="A10" s="26" t="s">
        <v>73</v>
      </c>
      <c r="B10" s="33" t="n">
        <v>-2521</v>
      </c>
      <c r="C10" s="33" t="n">
        <v>22827</v>
      </c>
      <c r="D10" s="35" t="n">
        <v>25348</v>
      </c>
    </row>
    <row r="11" customFormat="false" ht="18.95" hidden="false" customHeight="true" outlineLevel="0" collapsed="false">
      <c r="A11" s="26" t="s">
        <v>74</v>
      </c>
      <c r="B11" s="33" t="n">
        <v>-1716</v>
      </c>
      <c r="C11" s="33" t="n">
        <v>19801</v>
      </c>
      <c r="D11" s="35" t="n">
        <v>21517</v>
      </c>
    </row>
    <row r="12" customFormat="false" ht="18.95" hidden="false" customHeight="true" outlineLevel="0" collapsed="false">
      <c r="A12" s="26" t="s">
        <v>75</v>
      </c>
      <c r="B12" s="33" t="n">
        <v>-3150</v>
      </c>
      <c r="C12" s="33" t="n">
        <v>19938</v>
      </c>
      <c r="D12" s="35" t="n">
        <v>23088</v>
      </c>
    </row>
    <row r="13" customFormat="false" ht="18.95" hidden="false" customHeight="true" outlineLevel="0" collapsed="false">
      <c r="A13" s="26" t="s">
        <v>76</v>
      </c>
      <c r="B13" s="33" t="n">
        <v>-2283</v>
      </c>
      <c r="C13" s="33" t="n">
        <v>22251</v>
      </c>
      <c r="D13" s="35" t="n">
        <v>24534</v>
      </c>
    </row>
    <row r="14" customFormat="false" ht="30" hidden="false" customHeight="true" outlineLevel="0" collapsed="false">
      <c r="A14" s="26" t="s">
        <v>77</v>
      </c>
      <c r="B14" s="33" t="n">
        <v>-4572</v>
      </c>
      <c r="C14" s="33" t="n">
        <v>19580</v>
      </c>
      <c r="D14" s="35" t="n">
        <v>24151</v>
      </c>
    </row>
    <row r="15" customFormat="false" ht="18.95" hidden="false" customHeight="true" outlineLevel="0" collapsed="false">
      <c r="A15" s="26" t="s">
        <v>78</v>
      </c>
      <c r="B15" s="33" t="n">
        <v>-3597</v>
      </c>
      <c r="C15" s="33" t="n">
        <v>21327</v>
      </c>
      <c r="D15" s="35" t="n">
        <v>24923</v>
      </c>
    </row>
    <row r="16" customFormat="false" ht="18.95" hidden="false" customHeight="true" outlineLevel="0" collapsed="false">
      <c r="A16" s="26" t="s">
        <v>79</v>
      </c>
      <c r="B16" s="33" t="n">
        <v>-4180</v>
      </c>
      <c r="C16" s="33" t="n">
        <v>22022</v>
      </c>
      <c r="D16" s="35" t="n">
        <v>26202</v>
      </c>
    </row>
    <row r="17" customFormat="false" ht="18.95" hidden="false" customHeight="true" outlineLevel="0" collapsed="false">
      <c r="A17" s="26" t="s">
        <v>80</v>
      </c>
      <c r="B17" s="33" t="n">
        <v>-4939</v>
      </c>
      <c r="C17" s="33" t="n">
        <v>22298</v>
      </c>
      <c r="D17" s="35" t="n">
        <v>27237</v>
      </c>
    </row>
    <row r="18" customFormat="false" ht="18.95" hidden="false" customHeight="true" outlineLevel="0" collapsed="false">
      <c r="A18" s="26" t="s">
        <v>81</v>
      </c>
      <c r="B18" s="33" t="n">
        <v>-4279</v>
      </c>
      <c r="C18" s="33" t="n">
        <v>22925</v>
      </c>
      <c r="D18" s="35" t="n">
        <v>27205</v>
      </c>
    </row>
    <row r="19" customFormat="false" ht="18.95" hidden="false" customHeight="true" outlineLevel="0" collapsed="false">
      <c r="A19" s="26" t="s">
        <v>82</v>
      </c>
      <c r="B19" s="33" t="n">
        <v>-2136</v>
      </c>
      <c r="C19" s="33" t="n">
        <v>22969</v>
      </c>
      <c r="D19" s="35" t="n">
        <v>25105</v>
      </c>
    </row>
    <row r="20" customFormat="false" ht="34.9" hidden="false" customHeight="true" outlineLevel="0" collapsed="false">
      <c r="A20" s="103" t="s">
        <v>84</v>
      </c>
      <c r="B20" s="163"/>
      <c r="C20" s="163"/>
      <c r="D20" s="165"/>
    </row>
    <row r="21" customFormat="false" ht="24.95" hidden="false" customHeight="true" outlineLevel="0" collapsed="false">
      <c r="A21" s="106" t="s">
        <v>101</v>
      </c>
      <c r="B21" s="29" t="n">
        <v>-52649</v>
      </c>
      <c r="C21" s="29" t="n">
        <v>274160</v>
      </c>
      <c r="D21" s="31" t="n">
        <v>326809</v>
      </c>
    </row>
    <row r="22" customFormat="false" ht="21.95" hidden="false" customHeight="true" outlineLevel="0" collapsed="false">
      <c r="A22" s="26" t="s">
        <v>71</v>
      </c>
      <c r="B22" s="33" t="n">
        <v>-4430</v>
      </c>
      <c r="C22" s="33" t="n">
        <v>20937</v>
      </c>
      <c r="D22" s="35" t="n">
        <v>25367</v>
      </c>
    </row>
    <row r="23" customFormat="false" ht="18.95" hidden="false" customHeight="true" outlineLevel="0" collapsed="false">
      <c r="A23" s="26" t="s">
        <v>72</v>
      </c>
      <c r="B23" s="33" t="n">
        <v>-3913</v>
      </c>
      <c r="C23" s="33" t="n">
        <v>19542</v>
      </c>
      <c r="D23" s="35" t="n">
        <v>23455</v>
      </c>
    </row>
    <row r="24" customFormat="false" ht="18.95" hidden="false" customHeight="true" outlineLevel="0" collapsed="false">
      <c r="A24" s="26" t="s">
        <v>73</v>
      </c>
      <c r="B24" s="33" t="n">
        <v>-3035</v>
      </c>
      <c r="C24" s="33" t="n">
        <v>24308</v>
      </c>
      <c r="D24" s="35" t="n">
        <v>27343</v>
      </c>
    </row>
    <row r="25" customFormat="false" ht="18.95" hidden="false" customHeight="true" outlineLevel="0" collapsed="false">
      <c r="A25" s="26" t="s">
        <v>74</v>
      </c>
      <c r="B25" s="33" t="n">
        <v>-4569</v>
      </c>
      <c r="C25" s="33" t="n">
        <v>20649</v>
      </c>
      <c r="D25" s="35" t="n">
        <v>25219</v>
      </c>
    </row>
    <row r="26" customFormat="false" ht="18.95" hidden="false" customHeight="true" outlineLevel="0" collapsed="false">
      <c r="A26" s="26" t="s">
        <v>75</v>
      </c>
      <c r="B26" s="33" t="n">
        <v>-2922</v>
      </c>
      <c r="C26" s="33" t="n">
        <v>22437</v>
      </c>
      <c r="D26" s="35" t="n">
        <v>25358</v>
      </c>
    </row>
    <row r="27" customFormat="false" ht="18.95" hidden="false" customHeight="true" outlineLevel="0" collapsed="false">
      <c r="A27" s="26" t="s">
        <v>76</v>
      </c>
      <c r="B27" s="33" t="n">
        <v>-3360</v>
      </c>
      <c r="C27" s="33" t="n">
        <v>24270</v>
      </c>
      <c r="D27" s="35" t="n">
        <v>27631</v>
      </c>
    </row>
    <row r="28" customFormat="false" ht="30" hidden="false" customHeight="true" outlineLevel="0" collapsed="false">
      <c r="A28" s="26" t="s">
        <v>77</v>
      </c>
      <c r="B28" s="33" t="n">
        <v>-4950</v>
      </c>
      <c r="C28" s="33" t="n">
        <v>22171</v>
      </c>
      <c r="D28" s="35" t="n">
        <v>27121</v>
      </c>
    </row>
    <row r="29" customFormat="false" ht="18.95" hidden="false" customHeight="true" outlineLevel="0" collapsed="false">
      <c r="A29" s="26" t="s">
        <v>78</v>
      </c>
      <c r="B29" s="33" t="n">
        <v>-4650</v>
      </c>
      <c r="C29" s="33" t="n">
        <v>23247</v>
      </c>
      <c r="D29" s="35" t="n">
        <v>27897</v>
      </c>
    </row>
    <row r="30" customFormat="false" ht="18.95" hidden="false" customHeight="true" outlineLevel="0" collapsed="false">
      <c r="A30" s="26" t="s">
        <v>79</v>
      </c>
      <c r="B30" s="33" t="n">
        <v>-5140</v>
      </c>
      <c r="C30" s="33" t="n">
        <v>22932</v>
      </c>
      <c r="D30" s="35" t="n">
        <v>28072</v>
      </c>
    </row>
    <row r="31" customFormat="false" ht="18.95" hidden="false" customHeight="true" outlineLevel="0" collapsed="false">
      <c r="A31" s="26" t="s">
        <v>80</v>
      </c>
      <c r="B31" s="33" t="n">
        <v>-6578</v>
      </c>
      <c r="C31" s="33" t="n">
        <v>25188</v>
      </c>
      <c r="D31" s="35" t="n">
        <v>31766</v>
      </c>
    </row>
    <row r="32" customFormat="false" ht="18.95" hidden="false" customHeight="true" outlineLevel="0" collapsed="false">
      <c r="A32" s="26" t="s">
        <v>81</v>
      </c>
      <c r="B32" s="33" t="n">
        <v>-6377</v>
      </c>
      <c r="C32" s="33" t="n">
        <v>23647</v>
      </c>
      <c r="D32" s="35" t="n">
        <v>30024</v>
      </c>
    </row>
    <row r="33" customFormat="false" ht="24.95" hidden="false" customHeight="true" outlineLevel="0" collapsed="false">
      <c r="A33" s="212" t="s">
        <v>82</v>
      </c>
      <c r="B33" s="313" t="n">
        <v>-2724</v>
      </c>
      <c r="C33" s="313" t="n">
        <v>24832</v>
      </c>
      <c r="D33" s="314" t="n">
        <v>27556</v>
      </c>
    </row>
    <row r="34" customFormat="false" ht="21.95" hidden="false" customHeight="true" outlineLevel="0" collapsed="false">
      <c r="A34" s="43" t="s">
        <v>783</v>
      </c>
    </row>
    <row r="35" customFormat="false" ht="15" hidden="false" customHeight="true" outlineLevel="0" collapsed="false">
      <c r="A35" s="43" t="s">
        <v>784</v>
      </c>
      <c r="B35" s="46"/>
      <c r="C35" s="46"/>
      <c r="D35" s="46"/>
    </row>
    <row r="36" customFormat="false" ht="15" hidden="false" customHeight="true" outlineLevel="0" collapsed="false">
      <c r="A36" s="43" t="s">
        <v>132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4" min="2" style="0" width="22.57"/>
  </cols>
  <sheetData>
    <row r="1" customFormat="false" ht="39.95" hidden="false" customHeight="true" outlineLevel="0" collapsed="false">
      <c r="A1" s="315" t="s">
        <v>785</v>
      </c>
      <c r="B1" s="69"/>
      <c r="C1" s="69"/>
      <c r="D1" s="69"/>
    </row>
    <row r="2" customFormat="false" ht="21.75" hidden="false" customHeight="true" outlineLevel="0" collapsed="false">
      <c r="A2" s="316" t="s">
        <v>374</v>
      </c>
      <c r="B2" s="316"/>
      <c r="C2" s="316"/>
      <c r="D2" s="316"/>
    </row>
    <row r="3" customFormat="false" ht="51.75" hidden="false" customHeight="true" outlineLevel="0" collapsed="false">
      <c r="A3" s="317" t="s">
        <v>786</v>
      </c>
      <c r="B3" s="317"/>
      <c r="C3" s="317"/>
      <c r="D3" s="317"/>
    </row>
    <row r="4" customFormat="false" ht="15.75" hidden="false" customHeight="true" outlineLevel="0" collapsed="false">
      <c r="A4" s="318" t="s">
        <v>376</v>
      </c>
      <c r="B4" s="318"/>
      <c r="C4" s="318"/>
      <c r="D4" s="318"/>
    </row>
    <row r="5" customFormat="false" ht="18.75" hidden="false" customHeight="true" outlineLevel="0" collapsed="false">
      <c r="A5" s="319" t="s">
        <v>782</v>
      </c>
      <c r="B5" s="319"/>
      <c r="C5" s="319"/>
      <c r="D5" s="319"/>
    </row>
    <row r="6" customFormat="false" ht="21.95" hidden="false" customHeight="true" outlineLevel="0" collapsed="false">
      <c r="A6" s="320" t="s">
        <v>787</v>
      </c>
      <c r="B6" s="321" t="s">
        <v>378</v>
      </c>
      <c r="C6" s="321"/>
      <c r="D6" s="321"/>
    </row>
    <row r="7" customFormat="false" ht="21.95" hidden="false" customHeight="true" outlineLevel="0" collapsed="false">
      <c r="A7" s="320"/>
      <c r="B7" s="322" t="s">
        <v>62</v>
      </c>
      <c r="C7" s="323" t="s">
        <v>63</v>
      </c>
      <c r="D7" s="324" t="s">
        <v>111</v>
      </c>
    </row>
    <row r="8" customFormat="false" ht="30" hidden="false" customHeight="true" outlineLevel="0" collapsed="false">
      <c r="A8" s="325" t="s">
        <v>65</v>
      </c>
      <c r="B8" s="326" t="n">
        <v>-52649</v>
      </c>
      <c r="C8" s="327" t="n">
        <v>274160</v>
      </c>
      <c r="D8" s="328" t="n">
        <v>326809</v>
      </c>
    </row>
    <row r="9" customFormat="false" ht="21.95" hidden="false" customHeight="true" outlineLevel="0" collapsed="false">
      <c r="A9" s="69" t="s">
        <v>788</v>
      </c>
      <c r="B9" s="329" t="n">
        <v>-713</v>
      </c>
      <c r="C9" s="330" t="n">
        <v>1666</v>
      </c>
      <c r="D9" s="331" t="n">
        <v>2379</v>
      </c>
    </row>
    <row r="10" customFormat="false" ht="21.95" hidden="false" customHeight="true" outlineLevel="0" collapsed="false">
      <c r="A10" s="69" t="s">
        <v>789</v>
      </c>
      <c r="B10" s="329" t="n">
        <v>59185</v>
      </c>
      <c r="C10" s="330" t="n">
        <v>93009</v>
      </c>
      <c r="D10" s="331" t="n">
        <v>33824</v>
      </c>
    </row>
    <row r="11" customFormat="false" ht="21.95" hidden="false" customHeight="true" outlineLevel="0" collapsed="false">
      <c r="A11" s="69" t="s">
        <v>790</v>
      </c>
      <c r="B11" s="329" t="n">
        <v>1018</v>
      </c>
      <c r="C11" s="330" t="n">
        <v>7545</v>
      </c>
      <c r="D11" s="331" t="n">
        <v>6527</v>
      </c>
    </row>
    <row r="12" customFormat="false" ht="21.95" hidden="false" customHeight="true" outlineLevel="0" collapsed="false">
      <c r="A12" s="69" t="s">
        <v>791</v>
      </c>
      <c r="B12" s="329" t="n">
        <v>23771</v>
      </c>
      <c r="C12" s="330" t="n">
        <v>50809</v>
      </c>
      <c r="D12" s="331" t="n">
        <v>27038</v>
      </c>
    </row>
    <row r="13" customFormat="false" ht="21.95" hidden="false" customHeight="true" outlineLevel="0" collapsed="false">
      <c r="A13" s="69" t="s">
        <v>792</v>
      </c>
      <c r="B13" s="329" t="n">
        <v>3916</v>
      </c>
      <c r="C13" s="330" t="n">
        <v>14658</v>
      </c>
      <c r="D13" s="331" t="n">
        <v>10742</v>
      </c>
    </row>
    <row r="14" customFormat="false" ht="21.95" hidden="false" customHeight="true" outlineLevel="0" collapsed="false">
      <c r="A14" s="69" t="s">
        <v>793</v>
      </c>
      <c r="B14" s="329" t="n">
        <v>-104674</v>
      </c>
      <c r="C14" s="330" t="n">
        <v>74901</v>
      </c>
      <c r="D14" s="331" t="n">
        <v>179575</v>
      </c>
    </row>
    <row r="15" customFormat="false" ht="21.95" hidden="false" customHeight="true" outlineLevel="0" collapsed="false">
      <c r="A15" s="69" t="s">
        <v>794</v>
      </c>
      <c r="B15" s="329" t="n">
        <v>-14647</v>
      </c>
      <c r="C15" s="330" t="n">
        <v>21585</v>
      </c>
      <c r="D15" s="331" t="n">
        <v>36232</v>
      </c>
    </row>
    <row r="16" customFormat="false" ht="21.95" hidden="false" customHeight="true" outlineLevel="0" collapsed="false">
      <c r="A16" s="69" t="s">
        <v>795</v>
      </c>
      <c r="B16" s="329" t="n">
        <v>-2223</v>
      </c>
      <c r="C16" s="330" t="n">
        <v>2541</v>
      </c>
      <c r="D16" s="331" t="n">
        <v>4764</v>
      </c>
    </row>
    <row r="17" customFormat="false" ht="21.95" hidden="false" customHeight="true" outlineLevel="0" collapsed="false">
      <c r="A17" s="69" t="s">
        <v>796</v>
      </c>
      <c r="B17" s="329" t="n">
        <v>-19496</v>
      </c>
      <c r="C17" s="330" t="n">
        <v>5469</v>
      </c>
      <c r="D17" s="331" t="n">
        <v>24965</v>
      </c>
    </row>
    <row r="18" customFormat="false" ht="21.95" hidden="false" customHeight="true" outlineLevel="0" collapsed="false">
      <c r="A18" s="332" t="s">
        <v>797</v>
      </c>
      <c r="B18" s="333" t="n">
        <v>1213</v>
      </c>
      <c r="C18" s="334" t="n">
        <v>1975</v>
      </c>
      <c r="D18" s="335" t="n">
        <v>762</v>
      </c>
    </row>
    <row r="19" customFormat="false" ht="15.75" hidden="false" customHeight="false" outlineLevel="0" collapsed="false">
      <c r="A19" s="69"/>
      <c r="B19" s="69"/>
      <c r="C19" s="69"/>
      <c r="D19" s="69"/>
    </row>
    <row r="20" customFormat="false" ht="21.95" hidden="false" customHeight="true" outlineLevel="0" collapsed="false">
      <c r="A20" s="336" t="s">
        <v>798</v>
      </c>
      <c r="B20" s="321" t="s">
        <v>378</v>
      </c>
      <c r="C20" s="321"/>
      <c r="D20" s="321"/>
    </row>
    <row r="21" customFormat="false" ht="21.95" hidden="false" customHeight="true" outlineLevel="0" collapsed="false">
      <c r="A21" s="336"/>
      <c r="B21" s="337" t="s">
        <v>62</v>
      </c>
      <c r="C21" s="323" t="s">
        <v>63</v>
      </c>
      <c r="D21" s="338" t="s">
        <v>111</v>
      </c>
    </row>
    <row r="22" customFormat="false" ht="30" hidden="false" customHeight="true" outlineLevel="0" collapsed="false">
      <c r="A22" s="325" t="s">
        <v>65</v>
      </c>
      <c r="B22" s="339" t="n">
        <v>-52649</v>
      </c>
      <c r="C22" s="340" t="n">
        <v>274160</v>
      </c>
      <c r="D22" s="341" t="n">
        <v>326809</v>
      </c>
    </row>
    <row r="23" customFormat="false" ht="30" hidden="false" customHeight="true" outlineLevel="0" collapsed="false">
      <c r="A23" s="69" t="s">
        <v>624</v>
      </c>
      <c r="B23" s="342" t="n">
        <v>-12196</v>
      </c>
      <c r="C23" s="343" t="n">
        <v>44202</v>
      </c>
      <c r="D23" s="344" t="n">
        <v>56398</v>
      </c>
    </row>
    <row r="24" customFormat="false" ht="21.95" hidden="false" customHeight="true" outlineLevel="0" collapsed="false">
      <c r="A24" s="345" t="s">
        <v>422</v>
      </c>
      <c r="B24" s="342" t="n">
        <v>9195</v>
      </c>
      <c r="C24" s="343" t="n">
        <v>26962</v>
      </c>
      <c r="D24" s="344" t="n">
        <v>17767</v>
      </c>
    </row>
    <row r="25" customFormat="false" ht="21.95" hidden="false" customHeight="true" outlineLevel="0" collapsed="false">
      <c r="A25" s="345" t="s">
        <v>524</v>
      </c>
      <c r="B25" s="342" t="n">
        <v>-21391</v>
      </c>
      <c r="C25" s="343" t="n">
        <v>17240</v>
      </c>
      <c r="D25" s="344" t="n">
        <v>38631</v>
      </c>
    </row>
    <row r="26" customFormat="false" ht="30" hidden="false" customHeight="true" outlineLevel="0" collapsed="false">
      <c r="A26" s="69" t="s">
        <v>627</v>
      </c>
      <c r="B26" s="342" t="n">
        <v>9263</v>
      </c>
      <c r="C26" s="343" t="n">
        <v>74957</v>
      </c>
      <c r="D26" s="344" t="n">
        <v>65695</v>
      </c>
    </row>
    <row r="27" customFormat="false" ht="21.95" hidden="false" customHeight="true" outlineLevel="0" collapsed="false">
      <c r="A27" s="345" t="s">
        <v>461</v>
      </c>
      <c r="B27" s="342" t="n">
        <v>-462</v>
      </c>
      <c r="C27" s="343" t="n">
        <v>11800</v>
      </c>
      <c r="D27" s="344" t="n">
        <v>12262</v>
      </c>
    </row>
    <row r="28" customFormat="false" ht="21.95" hidden="false" customHeight="true" outlineLevel="0" collapsed="false">
      <c r="A28" s="345" t="s">
        <v>799</v>
      </c>
      <c r="B28" s="342" t="n">
        <v>4593</v>
      </c>
      <c r="C28" s="343" t="n">
        <v>16454</v>
      </c>
      <c r="D28" s="344" t="n">
        <v>11861</v>
      </c>
    </row>
    <row r="29" customFormat="false" ht="21.95" hidden="false" customHeight="true" outlineLevel="0" collapsed="false">
      <c r="A29" s="345" t="s">
        <v>489</v>
      </c>
      <c r="B29" s="342" t="n">
        <v>-11780</v>
      </c>
      <c r="C29" s="343" t="n">
        <v>4365</v>
      </c>
      <c r="D29" s="344" t="n">
        <v>16146</v>
      </c>
    </row>
    <row r="30" customFormat="false" ht="21.95" hidden="false" customHeight="true" outlineLevel="0" collapsed="false">
      <c r="A30" s="345" t="s">
        <v>491</v>
      </c>
      <c r="B30" s="342" t="n">
        <v>201</v>
      </c>
      <c r="C30" s="343" t="n">
        <v>2611</v>
      </c>
      <c r="D30" s="344" t="n">
        <v>2410</v>
      </c>
    </row>
    <row r="31" customFormat="false" ht="21.95" hidden="false" customHeight="true" outlineLevel="0" collapsed="false">
      <c r="A31" s="345" t="s">
        <v>607</v>
      </c>
      <c r="B31" s="342" t="n">
        <v>3559</v>
      </c>
      <c r="C31" s="343" t="n">
        <v>13553</v>
      </c>
      <c r="D31" s="344" t="n">
        <v>9994</v>
      </c>
    </row>
    <row r="32" customFormat="false" ht="21.95" hidden="false" customHeight="true" outlineLevel="0" collapsed="false">
      <c r="A32" s="345" t="s">
        <v>800</v>
      </c>
      <c r="B32" s="342" t="n">
        <v>13009</v>
      </c>
      <c r="C32" s="343" t="n">
        <v>25926</v>
      </c>
      <c r="D32" s="344" t="n">
        <v>12917</v>
      </c>
    </row>
    <row r="33" customFormat="false" ht="30" hidden="false" customHeight="true" outlineLevel="0" collapsed="false">
      <c r="A33" s="69" t="s">
        <v>632</v>
      </c>
      <c r="B33" s="342" t="n">
        <v>-82130</v>
      </c>
      <c r="C33" s="343" t="n">
        <v>102122</v>
      </c>
      <c r="D33" s="344" t="n">
        <v>184251</v>
      </c>
    </row>
    <row r="34" customFormat="false" ht="21.95" hidden="false" customHeight="true" outlineLevel="0" collapsed="false">
      <c r="A34" s="345" t="s">
        <v>428</v>
      </c>
      <c r="B34" s="342" t="n">
        <v>-67673</v>
      </c>
      <c r="C34" s="343" t="n">
        <v>20342</v>
      </c>
      <c r="D34" s="344" t="n">
        <v>88015</v>
      </c>
    </row>
    <row r="35" customFormat="false" ht="21.95" hidden="false" customHeight="true" outlineLevel="0" collapsed="false">
      <c r="A35" s="345" t="s">
        <v>493</v>
      </c>
      <c r="B35" s="342" t="n">
        <v>-8112</v>
      </c>
      <c r="C35" s="343" t="n">
        <v>19981</v>
      </c>
      <c r="D35" s="344" t="n">
        <v>28093</v>
      </c>
    </row>
    <row r="36" customFormat="false" ht="21.95" hidden="false" customHeight="true" outlineLevel="0" collapsed="false">
      <c r="A36" s="345" t="s">
        <v>396</v>
      </c>
      <c r="B36" s="342" t="n">
        <v>3095</v>
      </c>
      <c r="C36" s="343" t="n">
        <v>3953</v>
      </c>
      <c r="D36" s="344" t="n">
        <v>859</v>
      </c>
    </row>
    <row r="37" customFormat="false" ht="21.95" hidden="false" customHeight="true" outlineLevel="0" collapsed="false">
      <c r="A37" s="345" t="s">
        <v>486</v>
      </c>
      <c r="B37" s="342" t="n">
        <v>-258</v>
      </c>
      <c r="C37" s="343" t="n">
        <v>867</v>
      </c>
      <c r="D37" s="344" t="n">
        <v>1125</v>
      </c>
    </row>
    <row r="38" customFormat="false" ht="21.95" hidden="false" customHeight="true" outlineLevel="0" collapsed="false">
      <c r="A38" s="345" t="s">
        <v>515</v>
      </c>
      <c r="B38" s="342" t="n">
        <v>-15276</v>
      </c>
      <c r="C38" s="343" t="n">
        <v>7035</v>
      </c>
      <c r="D38" s="344" t="n">
        <v>22311</v>
      </c>
    </row>
    <row r="39" customFormat="false" ht="21.95" hidden="false" customHeight="true" outlineLevel="0" collapsed="false">
      <c r="A39" s="345" t="s">
        <v>553</v>
      </c>
      <c r="B39" s="342" t="n">
        <v>908</v>
      </c>
      <c r="C39" s="343" t="n">
        <v>4542</v>
      </c>
      <c r="D39" s="344" t="n">
        <v>3634</v>
      </c>
    </row>
    <row r="40" customFormat="false" ht="21.95" hidden="false" customHeight="true" outlineLevel="0" collapsed="false">
      <c r="A40" s="345" t="s">
        <v>634</v>
      </c>
      <c r="B40" s="342" t="n">
        <v>4214</v>
      </c>
      <c r="C40" s="343" t="n">
        <v>44259</v>
      </c>
      <c r="D40" s="344" t="n">
        <v>40045</v>
      </c>
    </row>
    <row r="41" customFormat="false" ht="21.95" hidden="false" customHeight="true" outlineLevel="0" collapsed="false">
      <c r="A41" s="346" t="s">
        <v>482</v>
      </c>
      <c r="B41" s="342" t="n">
        <v>6939</v>
      </c>
      <c r="C41" s="343" t="n">
        <v>7716</v>
      </c>
      <c r="D41" s="344" t="n">
        <v>777</v>
      </c>
    </row>
    <row r="42" customFormat="false" ht="21.95" hidden="false" customHeight="true" outlineLevel="0" collapsed="false">
      <c r="A42" s="346" t="s">
        <v>801</v>
      </c>
      <c r="B42" s="342" t="n">
        <v>-2439</v>
      </c>
      <c r="C42" s="343" t="n">
        <v>12412</v>
      </c>
      <c r="D42" s="344" t="n">
        <v>14852</v>
      </c>
    </row>
    <row r="43" customFormat="false" ht="21.95" hidden="false" customHeight="true" outlineLevel="0" collapsed="false">
      <c r="A43" s="346" t="s">
        <v>571</v>
      </c>
      <c r="B43" s="342" t="n">
        <v>2341</v>
      </c>
      <c r="C43" s="343" t="n">
        <v>11996</v>
      </c>
      <c r="D43" s="344" t="n">
        <v>9654</v>
      </c>
    </row>
    <row r="44" customFormat="false" ht="21.95" hidden="false" customHeight="true" outlineLevel="0" collapsed="false">
      <c r="A44" s="346" t="s">
        <v>591</v>
      </c>
      <c r="B44" s="342" t="n">
        <v>-2626</v>
      </c>
      <c r="C44" s="343" t="n">
        <v>12135</v>
      </c>
      <c r="D44" s="344" t="n">
        <v>14762</v>
      </c>
    </row>
    <row r="45" customFormat="false" ht="21.95" hidden="false" customHeight="true" outlineLevel="0" collapsed="false">
      <c r="A45" s="345" t="s">
        <v>802</v>
      </c>
      <c r="B45" s="342" t="n">
        <v>972</v>
      </c>
      <c r="C45" s="343" t="n">
        <v>1142</v>
      </c>
      <c r="D45" s="344" t="n">
        <v>170</v>
      </c>
    </row>
    <row r="46" customFormat="false" ht="30" hidden="false" customHeight="true" outlineLevel="0" collapsed="false">
      <c r="A46" s="69" t="s">
        <v>639</v>
      </c>
      <c r="B46" s="342" t="n">
        <v>17260</v>
      </c>
      <c r="C46" s="343" t="n">
        <v>21100</v>
      </c>
      <c r="D46" s="344" t="n">
        <v>3840</v>
      </c>
    </row>
    <row r="47" customFormat="false" ht="21.95" hidden="false" customHeight="true" outlineLevel="0" collapsed="false">
      <c r="A47" s="345" t="s">
        <v>412</v>
      </c>
      <c r="B47" s="342" t="n">
        <v>6849</v>
      </c>
      <c r="C47" s="343" t="n">
        <v>8883</v>
      </c>
      <c r="D47" s="344" t="n">
        <v>2034</v>
      </c>
    </row>
    <row r="48" customFormat="false" ht="21.95" hidden="false" customHeight="true" outlineLevel="0" collapsed="false">
      <c r="A48" s="345" t="s">
        <v>803</v>
      </c>
      <c r="B48" s="342" t="n">
        <v>10410</v>
      </c>
      <c r="C48" s="343" t="n">
        <v>12217</v>
      </c>
      <c r="D48" s="344" t="n">
        <v>1806</v>
      </c>
    </row>
    <row r="49" customFormat="false" ht="30" hidden="false" customHeight="true" outlineLevel="0" collapsed="false">
      <c r="A49" s="69" t="s">
        <v>804</v>
      </c>
      <c r="B49" s="342" t="n">
        <v>15272</v>
      </c>
      <c r="C49" s="343" t="n">
        <v>31995</v>
      </c>
      <c r="D49" s="344" t="n">
        <v>16723</v>
      </c>
    </row>
    <row r="50" customFormat="false" ht="21.95" hidden="false" customHeight="true" outlineLevel="0" collapsed="false">
      <c r="A50" s="345" t="s">
        <v>485</v>
      </c>
      <c r="B50" s="342" t="n">
        <v>7350</v>
      </c>
      <c r="C50" s="343" t="n">
        <v>8059</v>
      </c>
      <c r="D50" s="344" t="n">
        <v>709</v>
      </c>
    </row>
    <row r="51" customFormat="false" ht="21.95" hidden="false" customHeight="true" outlineLevel="0" collapsed="false">
      <c r="A51" s="345" t="s">
        <v>490</v>
      </c>
      <c r="B51" s="342" t="n">
        <v>101</v>
      </c>
      <c r="C51" s="343" t="n">
        <v>3373</v>
      </c>
      <c r="D51" s="344" t="n">
        <v>3272</v>
      </c>
    </row>
    <row r="52" customFormat="false" ht="21.95" hidden="false" customHeight="true" outlineLevel="0" collapsed="false">
      <c r="A52" s="345" t="s">
        <v>594</v>
      </c>
      <c r="B52" s="342" t="n">
        <v>-4295</v>
      </c>
      <c r="C52" s="343" t="n">
        <v>3440</v>
      </c>
      <c r="D52" s="344" t="n">
        <v>7735</v>
      </c>
    </row>
    <row r="53" customFormat="false" ht="21.95" hidden="false" customHeight="true" outlineLevel="0" collapsed="false">
      <c r="A53" s="347" t="s">
        <v>805</v>
      </c>
      <c r="B53" s="348" t="n">
        <v>12116</v>
      </c>
      <c r="C53" s="349" t="n">
        <v>17123</v>
      </c>
      <c r="D53" s="350" t="n">
        <v>5007</v>
      </c>
    </row>
    <row r="54" customFormat="false" ht="21.95" hidden="false" customHeight="true" outlineLevel="0" collapsed="false">
      <c r="A54" s="351" t="s">
        <v>806</v>
      </c>
      <c r="B54" s="352"/>
      <c r="C54" s="352"/>
      <c r="D54" s="352"/>
    </row>
    <row r="55" customFormat="false" ht="15" hidden="false" customHeight="true" outlineLevel="0" collapsed="false">
      <c r="A55" s="351" t="s">
        <v>807</v>
      </c>
      <c r="B55" s="352"/>
      <c r="C55" s="352"/>
      <c r="D55" s="352"/>
    </row>
    <row r="56" customFormat="false" ht="15" hidden="false" customHeight="true" outlineLevel="0" collapsed="false">
      <c r="A56" s="7" t="s">
        <v>808</v>
      </c>
    </row>
  </sheetData>
  <mergeCells count="8">
    <mergeCell ref="A2:D2"/>
    <mergeCell ref="A3:D3"/>
    <mergeCell ref="A4:D4"/>
    <mergeCell ref="A5:D5"/>
    <mergeCell ref="A6:A7"/>
    <mergeCell ref="B6:D6"/>
    <mergeCell ref="A20:A21"/>
    <mergeCell ref="B20:D20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40.83"/>
  </cols>
  <sheetData>
    <row r="1" customFormat="false" ht="39.95" hidden="false" customHeight="true" outlineLevel="0" collapsed="false">
      <c r="A1" s="353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 t="s">
        <v>809</v>
      </c>
    </row>
    <row r="2" customFormat="false" ht="21.75" hidden="false" customHeight="true" outlineLevel="0" collapsed="false">
      <c r="A2" s="354" t="s">
        <v>37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51.75" hidden="false" customHeight="true" outlineLevel="0" collapsed="false">
      <c r="A3" s="355" t="s">
        <v>78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4.25" hidden="false" customHeight="true" outlineLevel="0" collapsed="false">
      <c r="A4" s="356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</row>
    <row r="5" customFormat="false" ht="19.5" hidden="false" customHeight="true" outlineLevel="0" collapsed="false">
      <c r="A5" s="319" t="s">
        <v>782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</row>
    <row r="6" customFormat="false" ht="21.95" hidden="false" customHeight="true" outlineLevel="0" collapsed="false">
      <c r="A6" s="320" t="s">
        <v>787</v>
      </c>
      <c r="B6" s="358" t="s">
        <v>71</v>
      </c>
      <c r="C6" s="358"/>
      <c r="D6" s="358"/>
      <c r="E6" s="359" t="s">
        <v>72</v>
      </c>
      <c r="F6" s="359"/>
      <c r="G6" s="359"/>
      <c r="H6" s="359" t="s">
        <v>73</v>
      </c>
      <c r="I6" s="359"/>
      <c r="J6" s="359"/>
      <c r="K6" s="360" t="s">
        <v>74</v>
      </c>
      <c r="L6" s="360"/>
      <c r="M6" s="360"/>
    </row>
    <row r="7" customFormat="false" ht="21.95" hidden="false" customHeight="true" outlineLevel="0" collapsed="false">
      <c r="A7" s="320"/>
      <c r="B7" s="337" t="s">
        <v>62</v>
      </c>
      <c r="C7" s="323" t="s">
        <v>63</v>
      </c>
      <c r="D7" s="361" t="s">
        <v>111</v>
      </c>
      <c r="E7" s="338" t="s">
        <v>62</v>
      </c>
      <c r="F7" s="323" t="s">
        <v>63</v>
      </c>
      <c r="G7" s="361" t="s">
        <v>111</v>
      </c>
      <c r="H7" s="338" t="s">
        <v>62</v>
      </c>
      <c r="I7" s="323" t="s">
        <v>63</v>
      </c>
      <c r="J7" s="361" t="s">
        <v>111</v>
      </c>
      <c r="K7" s="338" t="s">
        <v>62</v>
      </c>
      <c r="L7" s="323" t="s">
        <v>63</v>
      </c>
      <c r="M7" s="338" t="s">
        <v>111</v>
      </c>
    </row>
    <row r="8" customFormat="false" ht="30" hidden="false" customHeight="true" outlineLevel="0" collapsed="false">
      <c r="A8" s="325" t="s">
        <v>65</v>
      </c>
      <c r="B8" s="362" t="n">
        <v>-4430</v>
      </c>
      <c r="C8" s="363" t="n">
        <v>20937</v>
      </c>
      <c r="D8" s="228" t="n">
        <v>25367</v>
      </c>
      <c r="E8" s="165" t="n">
        <v>-3913</v>
      </c>
      <c r="F8" s="363" t="n">
        <v>19542</v>
      </c>
      <c r="G8" s="228" t="n">
        <v>23455</v>
      </c>
      <c r="H8" s="165" t="n">
        <v>-3035</v>
      </c>
      <c r="I8" s="363" t="n">
        <v>24308</v>
      </c>
      <c r="J8" s="228" t="n">
        <v>27343</v>
      </c>
      <c r="K8" s="165" t="n">
        <v>-4569</v>
      </c>
      <c r="L8" s="363" t="n">
        <v>20649</v>
      </c>
      <c r="M8" s="165" t="n">
        <v>25219</v>
      </c>
    </row>
    <row r="9" customFormat="false" ht="30" hidden="false" customHeight="true" outlineLevel="0" collapsed="false">
      <c r="A9" s="69" t="s">
        <v>788</v>
      </c>
      <c r="B9" s="364" t="n">
        <v>-78</v>
      </c>
      <c r="C9" s="32" t="n">
        <v>113</v>
      </c>
      <c r="D9" s="34" t="n">
        <v>191</v>
      </c>
      <c r="E9" s="35" t="n">
        <v>-74</v>
      </c>
      <c r="F9" s="32" t="n">
        <v>116</v>
      </c>
      <c r="G9" s="34" t="n">
        <v>190</v>
      </c>
      <c r="H9" s="35" t="n">
        <v>-61</v>
      </c>
      <c r="I9" s="32" t="n">
        <v>143</v>
      </c>
      <c r="J9" s="34" t="n">
        <v>204</v>
      </c>
      <c r="K9" s="35" t="n">
        <v>-56</v>
      </c>
      <c r="L9" s="32" t="n">
        <v>137</v>
      </c>
      <c r="M9" s="35" t="n">
        <v>193</v>
      </c>
    </row>
    <row r="10" customFormat="false" ht="21.95" hidden="false" customHeight="true" outlineLevel="0" collapsed="false">
      <c r="A10" s="69" t="s">
        <v>789</v>
      </c>
      <c r="B10" s="364" t="n">
        <v>4093</v>
      </c>
      <c r="C10" s="32" t="n">
        <v>6744</v>
      </c>
      <c r="D10" s="34" t="n">
        <v>2651</v>
      </c>
      <c r="E10" s="35" t="n">
        <v>4073</v>
      </c>
      <c r="F10" s="32" t="n">
        <v>6631</v>
      </c>
      <c r="G10" s="34" t="n">
        <v>2559</v>
      </c>
      <c r="H10" s="35" t="n">
        <v>5245</v>
      </c>
      <c r="I10" s="32" t="n">
        <v>8006</v>
      </c>
      <c r="J10" s="34" t="n">
        <v>2761</v>
      </c>
      <c r="K10" s="35" t="n">
        <v>4016</v>
      </c>
      <c r="L10" s="32" t="n">
        <v>6706</v>
      </c>
      <c r="M10" s="35" t="n">
        <v>2690</v>
      </c>
    </row>
    <row r="11" customFormat="false" ht="21.95" hidden="false" customHeight="true" outlineLevel="0" collapsed="false">
      <c r="A11" s="69" t="s">
        <v>790</v>
      </c>
      <c r="B11" s="364" t="n">
        <v>263</v>
      </c>
      <c r="C11" s="32" t="n">
        <v>652</v>
      </c>
      <c r="D11" s="34" t="n">
        <v>389</v>
      </c>
      <c r="E11" s="35" t="n">
        <v>395</v>
      </c>
      <c r="F11" s="32" t="n">
        <v>718</v>
      </c>
      <c r="G11" s="34" t="n">
        <v>323</v>
      </c>
      <c r="H11" s="35" t="n">
        <v>-172</v>
      </c>
      <c r="I11" s="32" t="n">
        <v>757</v>
      </c>
      <c r="J11" s="34" t="n">
        <v>929</v>
      </c>
      <c r="K11" s="35" t="n">
        <v>127</v>
      </c>
      <c r="L11" s="32" t="n">
        <v>609</v>
      </c>
      <c r="M11" s="35" t="n">
        <v>482</v>
      </c>
    </row>
    <row r="12" customFormat="false" ht="21.95" hidden="false" customHeight="true" outlineLevel="0" collapsed="false">
      <c r="A12" s="69" t="s">
        <v>791</v>
      </c>
      <c r="B12" s="364" t="n">
        <v>1928</v>
      </c>
      <c r="C12" s="32" t="n">
        <v>4188</v>
      </c>
      <c r="D12" s="34" t="n">
        <v>2260</v>
      </c>
      <c r="E12" s="35" t="n">
        <v>1633</v>
      </c>
      <c r="F12" s="32" t="n">
        <v>3742</v>
      </c>
      <c r="G12" s="34" t="n">
        <v>2109</v>
      </c>
      <c r="H12" s="35" t="n">
        <v>2058</v>
      </c>
      <c r="I12" s="32" t="n">
        <v>4476</v>
      </c>
      <c r="J12" s="34" t="n">
        <v>2419</v>
      </c>
      <c r="K12" s="35" t="n">
        <v>1798</v>
      </c>
      <c r="L12" s="32" t="n">
        <v>3957</v>
      </c>
      <c r="M12" s="35" t="n">
        <v>2159</v>
      </c>
    </row>
    <row r="13" customFormat="false" ht="21.95" hidden="false" customHeight="true" outlineLevel="0" collapsed="false">
      <c r="A13" s="69" t="s">
        <v>792</v>
      </c>
      <c r="B13" s="364" t="n">
        <v>35</v>
      </c>
      <c r="C13" s="32" t="n">
        <v>948</v>
      </c>
      <c r="D13" s="34" t="n">
        <v>914</v>
      </c>
      <c r="E13" s="35" t="n">
        <v>-46</v>
      </c>
      <c r="F13" s="32" t="n">
        <v>722</v>
      </c>
      <c r="G13" s="34" t="n">
        <v>768</v>
      </c>
      <c r="H13" s="35" t="n">
        <v>317</v>
      </c>
      <c r="I13" s="32" t="n">
        <v>1160</v>
      </c>
      <c r="J13" s="34" t="n">
        <v>842</v>
      </c>
      <c r="K13" s="35" t="n">
        <v>652</v>
      </c>
      <c r="L13" s="32" t="n">
        <v>1540</v>
      </c>
      <c r="M13" s="35" t="n">
        <v>888</v>
      </c>
    </row>
    <row r="14" customFormat="false" ht="21.95" hidden="false" customHeight="true" outlineLevel="0" collapsed="false">
      <c r="A14" s="69" t="s">
        <v>793</v>
      </c>
      <c r="B14" s="364" t="n">
        <v>-7725</v>
      </c>
      <c r="C14" s="32" t="n">
        <v>5919</v>
      </c>
      <c r="D14" s="34" t="n">
        <v>13644</v>
      </c>
      <c r="E14" s="35" t="n">
        <v>-7414</v>
      </c>
      <c r="F14" s="32" t="n">
        <v>5373</v>
      </c>
      <c r="G14" s="34" t="n">
        <v>12787</v>
      </c>
      <c r="H14" s="35" t="n">
        <v>-7852</v>
      </c>
      <c r="I14" s="32" t="n">
        <v>6878</v>
      </c>
      <c r="J14" s="34" t="n">
        <v>14730</v>
      </c>
      <c r="K14" s="35" t="n">
        <v>-8419</v>
      </c>
      <c r="L14" s="32" t="n">
        <v>5377</v>
      </c>
      <c r="M14" s="35" t="n">
        <v>13796</v>
      </c>
    </row>
    <row r="15" customFormat="false" ht="21.95" hidden="false" customHeight="true" outlineLevel="0" collapsed="false">
      <c r="A15" s="69" t="s">
        <v>794</v>
      </c>
      <c r="B15" s="364" t="n">
        <v>-1722</v>
      </c>
      <c r="C15" s="32" t="n">
        <v>1519</v>
      </c>
      <c r="D15" s="34" t="n">
        <v>3240</v>
      </c>
      <c r="E15" s="35" t="n">
        <v>-1349</v>
      </c>
      <c r="F15" s="32" t="n">
        <v>1538</v>
      </c>
      <c r="G15" s="34" t="n">
        <v>2886</v>
      </c>
      <c r="H15" s="35" t="n">
        <v>-1353</v>
      </c>
      <c r="I15" s="32" t="n">
        <v>2017</v>
      </c>
      <c r="J15" s="34" t="n">
        <v>3369</v>
      </c>
      <c r="K15" s="35" t="n">
        <v>-1383</v>
      </c>
      <c r="L15" s="32" t="n">
        <v>1649</v>
      </c>
      <c r="M15" s="35" t="n">
        <v>3033</v>
      </c>
    </row>
    <row r="16" customFormat="false" ht="21.95" hidden="false" customHeight="true" outlineLevel="0" collapsed="false">
      <c r="A16" s="69" t="s">
        <v>795</v>
      </c>
      <c r="B16" s="364" t="n">
        <v>123</v>
      </c>
      <c r="C16" s="32" t="n">
        <v>328</v>
      </c>
      <c r="D16" s="34" t="n">
        <v>205</v>
      </c>
      <c r="E16" s="35" t="n">
        <v>-105</v>
      </c>
      <c r="F16" s="32" t="n">
        <v>119</v>
      </c>
      <c r="G16" s="34" t="n">
        <v>224</v>
      </c>
      <c r="H16" s="35" t="n">
        <v>-81</v>
      </c>
      <c r="I16" s="32" t="n">
        <v>131</v>
      </c>
      <c r="J16" s="34" t="n">
        <v>212</v>
      </c>
      <c r="K16" s="35" t="n">
        <v>-99</v>
      </c>
      <c r="L16" s="32" t="n">
        <v>107</v>
      </c>
      <c r="M16" s="35" t="n">
        <v>206</v>
      </c>
    </row>
    <row r="17" customFormat="false" ht="21.95" hidden="false" customHeight="true" outlineLevel="0" collapsed="false">
      <c r="A17" s="69" t="s">
        <v>796</v>
      </c>
      <c r="B17" s="364" t="n">
        <v>-1451</v>
      </c>
      <c r="C17" s="32" t="n">
        <v>372</v>
      </c>
      <c r="D17" s="34" t="n">
        <v>1823</v>
      </c>
      <c r="E17" s="35" t="n">
        <v>-1159</v>
      </c>
      <c r="F17" s="32" t="n">
        <v>398</v>
      </c>
      <c r="G17" s="34" t="n">
        <v>1556</v>
      </c>
      <c r="H17" s="35" t="n">
        <v>-1231</v>
      </c>
      <c r="I17" s="32" t="n">
        <v>572</v>
      </c>
      <c r="J17" s="34" t="n">
        <v>1804</v>
      </c>
      <c r="K17" s="35" t="n">
        <v>-1312</v>
      </c>
      <c r="L17" s="32" t="n">
        <v>405</v>
      </c>
      <c r="M17" s="35" t="n">
        <v>1718</v>
      </c>
    </row>
    <row r="18" customFormat="false" ht="21.95" hidden="false" customHeight="true" outlineLevel="0" collapsed="false">
      <c r="A18" s="332" t="s">
        <v>797</v>
      </c>
      <c r="B18" s="365" t="n">
        <v>104</v>
      </c>
      <c r="C18" s="366" t="n">
        <v>155</v>
      </c>
      <c r="D18" s="367" t="n">
        <v>51</v>
      </c>
      <c r="E18" s="368" t="n">
        <v>133</v>
      </c>
      <c r="F18" s="366" t="n">
        <v>185</v>
      </c>
      <c r="G18" s="367" t="n">
        <v>53</v>
      </c>
      <c r="H18" s="368" t="n">
        <v>94</v>
      </c>
      <c r="I18" s="366" t="n">
        <v>168</v>
      </c>
      <c r="J18" s="367" t="n">
        <v>74</v>
      </c>
      <c r="K18" s="368" t="n">
        <v>107</v>
      </c>
      <c r="L18" s="366" t="n">
        <v>163</v>
      </c>
      <c r="M18" s="368" t="n">
        <v>56</v>
      </c>
    </row>
    <row r="19" customFormat="false" ht="21.95" hidden="false" customHeight="true" outlineLevel="0" collapsed="false">
      <c r="A19" s="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21.95" hidden="false" customHeight="true" outlineLevel="0" collapsed="false">
      <c r="A20" s="320" t="s">
        <v>798</v>
      </c>
      <c r="B20" s="370" t="s">
        <v>71</v>
      </c>
      <c r="C20" s="370"/>
      <c r="D20" s="370"/>
      <c r="E20" s="371" t="s">
        <v>72</v>
      </c>
      <c r="F20" s="371"/>
      <c r="G20" s="371"/>
      <c r="H20" s="371" t="s">
        <v>73</v>
      </c>
      <c r="I20" s="371"/>
      <c r="J20" s="371"/>
      <c r="K20" s="372" t="s">
        <v>74</v>
      </c>
      <c r="L20" s="372"/>
      <c r="M20" s="372"/>
    </row>
    <row r="21" customFormat="false" ht="21.95" hidden="false" customHeight="true" outlineLevel="0" collapsed="false">
      <c r="A21" s="320"/>
      <c r="B21" s="373" t="s">
        <v>62</v>
      </c>
      <c r="C21" s="374" t="s">
        <v>63</v>
      </c>
      <c r="D21" s="375" t="s">
        <v>111</v>
      </c>
      <c r="E21" s="376" t="s">
        <v>62</v>
      </c>
      <c r="F21" s="374" t="s">
        <v>63</v>
      </c>
      <c r="G21" s="375" t="s">
        <v>111</v>
      </c>
      <c r="H21" s="376" t="s">
        <v>62</v>
      </c>
      <c r="I21" s="374" t="s">
        <v>63</v>
      </c>
      <c r="J21" s="375" t="s">
        <v>111</v>
      </c>
      <c r="K21" s="376" t="s">
        <v>62</v>
      </c>
      <c r="L21" s="374" t="s">
        <v>63</v>
      </c>
      <c r="M21" s="376" t="s">
        <v>111</v>
      </c>
    </row>
    <row r="22" customFormat="false" ht="30" hidden="false" customHeight="true" outlineLevel="0" collapsed="false">
      <c r="A22" s="325" t="s">
        <v>65</v>
      </c>
      <c r="B22" s="362" t="n">
        <v>-4430</v>
      </c>
      <c r="C22" s="363" t="n">
        <v>20937</v>
      </c>
      <c r="D22" s="228" t="n">
        <v>25367</v>
      </c>
      <c r="E22" s="165" t="n">
        <v>-3913</v>
      </c>
      <c r="F22" s="363" t="n">
        <v>19542</v>
      </c>
      <c r="G22" s="228" t="n">
        <v>23455</v>
      </c>
      <c r="H22" s="165" t="n">
        <v>-3035</v>
      </c>
      <c r="I22" s="363" t="n">
        <v>24308</v>
      </c>
      <c r="J22" s="228" t="n">
        <v>27343</v>
      </c>
      <c r="K22" s="165" t="n">
        <v>-4569</v>
      </c>
      <c r="L22" s="363" t="n">
        <v>20649</v>
      </c>
      <c r="M22" s="165" t="n">
        <v>25219</v>
      </c>
    </row>
    <row r="23" customFormat="false" ht="30" hidden="false" customHeight="true" outlineLevel="0" collapsed="false">
      <c r="A23" s="69" t="s">
        <v>624</v>
      </c>
      <c r="B23" s="364" t="n">
        <v>-899</v>
      </c>
      <c r="C23" s="32" t="n">
        <v>3457</v>
      </c>
      <c r="D23" s="34" t="n">
        <v>4356</v>
      </c>
      <c r="E23" s="35" t="n">
        <v>-657</v>
      </c>
      <c r="F23" s="32" t="n">
        <v>3080</v>
      </c>
      <c r="G23" s="34" t="n">
        <v>3737</v>
      </c>
      <c r="H23" s="35" t="n">
        <v>-654</v>
      </c>
      <c r="I23" s="32" t="n">
        <v>3976</v>
      </c>
      <c r="J23" s="34" t="n">
        <v>4630</v>
      </c>
      <c r="K23" s="35" t="n">
        <v>-858</v>
      </c>
      <c r="L23" s="32" t="n">
        <v>3144</v>
      </c>
      <c r="M23" s="35" t="n">
        <v>4002</v>
      </c>
    </row>
    <row r="24" customFormat="false" ht="21.95" hidden="false" customHeight="true" outlineLevel="0" collapsed="false">
      <c r="A24" s="345" t="s">
        <v>422</v>
      </c>
      <c r="B24" s="364" t="n">
        <v>370</v>
      </c>
      <c r="C24" s="32" t="n">
        <v>1959</v>
      </c>
      <c r="D24" s="34" t="n">
        <v>1589</v>
      </c>
      <c r="E24" s="35" t="n">
        <v>705</v>
      </c>
      <c r="F24" s="32" t="n">
        <v>1904</v>
      </c>
      <c r="G24" s="34" t="n">
        <v>1199</v>
      </c>
      <c r="H24" s="35" t="n">
        <v>1072</v>
      </c>
      <c r="I24" s="32" t="n">
        <v>2555</v>
      </c>
      <c r="J24" s="34" t="n">
        <v>1483</v>
      </c>
      <c r="K24" s="35" t="n">
        <v>496</v>
      </c>
      <c r="L24" s="32" t="n">
        <v>1870</v>
      </c>
      <c r="M24" s="35" t="n">
        <v>1374</v>
      </c>
    </row>
    <row r="25" customFormat="false" ht="21.95" hidden="false" customHeight="true" outlineLevel="0" collapsed="false">
      <c r="A25" s="345" t="s">
        <v>524</v>
      </c>
      <c r="B25" s="364" t="n">
        <v>-1269</v>
      </c>
      <c r="C25" s="32" t="n">
        <v>1498</v>
      </c>
      <c r="D25" s="34" t="n">
        <v>2767</v>
      </c>
      <c r="E25" s="35" t="n">
        <v>-1362</v>
      </c>
      <c r="F25" s="32" t="n">
        <v>1176</v>
      </c>
      <c r="G25" s="34" t="n">
        <v>2538</v>
      </c>
      <c r="H25" s="35" t="n">
        <v>-1726</v>
      </c>
      <c r="I25" s="32" t="n">
        <v>1421</v>
      </c>
      <c r="J25" s="34" t="n">
        <v>3147</v>
      </c>
      <c r="K25" s="35" t="n">
        <v>-1354</v>
      </c>
      <c r="L25" s="32" t="n">
        <v>1273</v>
      </c>
      <c r="M25" s="35" t="n">
        <v>2628</v>
      </c>
    </row>
    <row r="26" customFormat="false" ht="30" hidden="false" customHeight="true" outlineLevel="0" collapsed="false">
      <c r="A26" s="69" t="s">
        <v>627</v>
      </c>
      <c r="B26" s="364" t="n">
        <v>1572</v>
      </c>
      <c r="C26" s="32" t="n">
        <v>6727</v>
      </c>
      <c r="D26" s="34" t="n">
        <v>5155</v>
      </c>
      <c r="E26" s="35" t="n">
        <v>1015</v>
      </c>
      <c r="F26" s="32" t="n">
        <v>6050</v>
      </c>
      <c r="G26" s="34" t="n">
        <v>5035</v>
      </c>
      <c r="H26" s="35" t="n">
        <v>987</v>
      </c>
      <c r="I26" s="32" t="n">
        <v>6945</v>
      </c>
      <c r="J26" s="34" t="n">
        <v>5958</v>
      </c>
      <c r="K26" s="35" t="n">
        <v>781</v>
      </c>
      <c r="L26" s="32" t="n">
        <v>6125</v>
      </c>
      <c r="M26" s="35" t="n">
        <v>5344</v>
      </c>
    </row>
    <row r="27" customFormat="false" ht="21.95" hidden="false" customHeight="true" outlineLevel="0" collapsed="false">
      <c r="A27" s="345" t="s">
        <v>461</v>
      </c>
      <c r="B27" s="364" t="n">
        <v>228</v>
      </c>
      <c r="C27" s="32" t="n">
        <v>1151</v>
      </c>
      <c r="D27" s="34" t="n">
        <v>923</v>
      </c>
      <c r="E27" s="35" t="n">
        <v>-19</v>
      </c>
      <c r="F27" s="32" t="n">
        <v>1054</v>
      </c>
      <c r="G27" s="34" t="n">
        <v>1073</v>
      </c>
      <c r="H27" s="35" t="n">
        <v>-3</v>
      </c>
      <c r="I27" s="32" t="n">
        <v>918</v>
      </c>
      <c r="J27" s="34" t="n">
        <v>921</v>
      </c>
      <c r="K27" s="35" t="n">
        <v>-46</v>
      </c>
      <c r="L27" s="32" t="n">
        <v>975</v>
      </c>
      <c r="M27" s="35" t="n">
        <v>1021</v>
      </c>
    </row>
    <row r="28" customFormat="false" ht="21.95" hidden="false" customHeight="true" outlineLevel="0" collapsed="false">
      <c r="A28" s="345" t="s">
        <v>799</v>
      </c>
      <c r="B28" s="364" t="n">
        <v>220</v>
      </c>
      <c r="C28" s="32" t="n">
        <v>1200</v>
      </c>
      <c r="D28" s="34" t="n">
        <v>979</v>
      </c>
      <c r="E28" s="35" t="n">
        <v>190</v>
      </c>
      <c r="F28" s="32" t="n">
        <v>1168</v>
      </c>
      <c r="G28" s="34" t="n">
        <v>978</v>
      </c>
      <c r="H28" s="35" t="n">
        <v>378</v>
      </c>
      <c r="I28" s="32" t="n">
        <v>1499</v>
      </c>
      <c r="J28" s="34" t="n">
        <v>1121</v>
      </c>
      <c r="K28" s="35" t="n">
        <v>189</v>
      </c>
      <c r="L28" s="32" t="n">
        <v>1254</v>
      </c>
      <c r="M28" s="35" t="n">
        <v>1064</v>
      </c>
    </row>
    <row r="29" customFormat="false" ht="21.95" hidden="false" customHeight="true" outlineLevel="0" collapsed="false">
      <c r="A29" s="345" t="s">
        <v>489</v>
      </c>
      <c r="B29" s="364" t="n">
        <v>-982</v>
      </c>
      <c r="C29" s="32" t="n">
        <v>339</v>
      </c>
      <c r="D29" s="34" t="n">
        <v>1320</v>
      </c>
      <c r="E29" s="35" t="n">
        <v>-793</v>
      </c>
      <c r="F29" s="32" t="n">
        <v>484</v>
      </c>
      <c r="G29" s="34" t="n">
        <v>1277</v>
      </c>
      <c r="H29" s="35" t="n">
        <v>-1440</v>
      </c>
      <c r="I29" s="32" t="n">
        <v>560</v>
      </c>
      <c r="J29" s="34" t="n">
        <v>2000</v>
      </c>
      <c r="K29" s="35" t="n">
        <v>-1116</v>
      </c>
      <c r="L29" s="32" t="n">
        <v>264</v>
      </c>
      <c r="M29" s="35" t="n">
        <v>1380</v>
      </c>
    </row>
    <row r="30" customFormat="false" ht="21.95" hidden="false" customHeight="true" outlineLevel="0" collapsed="false">
      <c r="A30" s="345" t="s">
        <v>491</v>
      </c>
      <c r="B30" s="364" t="n">
        <v>33</v>
      </c>
      <c r="C30" s="32" t="n">
        <v>231</v>
      </c>
      <c r="D30" s="34" t="n">
        <v>199</v>
      </c>
      <c r="E30" s="35" t="n">
        <v>33</v>
      </c>
      <c r="F30" s="32" t="n">
        <v>195</v>
      </c>
      <c r="G30" s="34" t="n">
        <v>162</v>
      </c>
      <c r="H30" s="35" t="n">
        <v>33</v>
      </c>
      <c r="I30" s="32" t="n">
        <v>242</v>
      </c>
      <c r="J30" s="34" t="n">
        <v>209</v>
      </c>
      <c r="K30" s="35" t="n">
        <v>43</v>
      </c>
      <c r="L30" s="32" t="n">
        <v>228</v>
      </c>
      <c r="M30" s="35" t="n">
        <v>185</v>
      </c>
    </row>
    <row r="31" customFormat="false" ht="21.95" hidden="false" customHeight="true" outlineLevel="0" collapsed="false">
      <c r="A31" s="345" t="s">
        <v>607</v>
      </c>
      <c r="B31" s="364" t="n">
        <v>404</v>
      </c>
      <c r="C31" s="32" t="n">
        <v>1194</v>
      </c>
      <c r="D31" s="34" t="n">
        <v>789</v>
      </c>
      <c r="E31" s="35" t="n">
        <v>582</v>
      </c>
      <c r="F31" s="32" t="n">
        <v>1226</v>
      </c>
      <c r="G31" s="34" t="n">
        <v>644</v>
      </c>
      <c r="H31" s="35" t="n">
        <v>630</v>
      </c>
      <c r="I31" s="32" t="n">
        <v>1325</v>
      </c>
      <c r="J31" s="34" t="n">
        <v>694</v>
      </c>
      <c r="K31" s="35" t="n">
        <v>371</v>
      </c>
      <c r="L31" s="32" t="n">
        <v>989</v>
      </c>
      <c r="M31" s="35" t="n">
        <v>618</v>
      </c>
    </row>
    <row r="32" customFormat="false" ht="21.95" hidden="false" customHeight="true" outlineLevel="0" collapsed="false">
      <c r="A32" s="345" t="s">
        <v>800</v>
      </c>
      <c r="B32" s="364" t="n">
        <v>1661</v>
      </c>
      <c r="C32" s="32" t="n">
        <v>2600</v>
      </c>
      <c r="D32" s="34" t="n">
        <v>939</v>
      </c>
      <c r="E32" s="35" t="n">
        <v>1009</v>
      </c>
      <c r="F32" s="32" t="n">
        <v>1901</v>
      </c>
      <c r="G32" s="34" t="n">
        <v>891</v>
      </c>
      <c r="H32" s="35" t="n">
        <v>1381</v>
      </c>
      <c r="I32" s="32" t="n">
        <v>2384</v>
      </c>
      <c r="J32" s="34" t="n">
        <v>1003</v>
      </c>
      <c r="K32" s="35" t="n">
        <v>1335</v>
      </c>
      <c r="L32" s="32" t="n">
        <v>2403</v>
      </c>
      <c r="M32" s="35" t="n">
        <v>1068</v>
      </c>
    </row>
    <row r="33" customFormat="false" ht="30" hidden="false" customHeight="true" outlineLevel="0" collapsed="false">
      <c r="A33" s="69" t="s">
        <v>632</v>
      </c>
      <c r="B33" s="364" t="n">
        <v>-6849</v>
      </c>
      <c r="C33" s="32" t="n">
        <v>7594</v>
      </c>
      <c r="D33" s="34" t="n">
        <v>14443</v>
      </c>
      <c r="E33" s="35" t="n">
        <v>-6354</v>
      </c>
      <c r="F33" s="32" t="n">
        <v>6913</v>
      </c>
      <c r="G33" s="34" t="n">
        <v>13267</v>
      </c>
      <c r="H33" s="35" t="n">
        <v>-6004</v>
      </c>
      <c r="I33" s="32" t="n">
        <v>8943</v>
      </c>
      <c r="J33" s="34" t="n">
        <v>14947</v>
      </c>
      <c r="K33" s="35" t="n">
        <v>-6381</v>
      </c>
      <c r="L33" s="32" t="n">
        <v>7989</v>
      </c>
      <c r="M33" s="35" t="n">
        <v>14370</v>
      </c>
    </row>
    <row r="34" customFormat="false" ht="21.95" hidden="false" customHeight="true" outlineLevel="0" collapsed="false">
      <c r="A34" s="345" t="s">
        <v>428</v>
      </c>
      <c r="B34" s="364" t="n">
        <v>-5498</v>
      </c>
      <c r="C34" s="32" t="n">
        <v>1175</v>
      </c>
      <c r="D34" s="34" t="n">
        <v>6672</v>
      </c>
      <c r="E34" s="35" t="n">
        <v>-4636</v>
      </c>
      <c r="F34" s="32" t="n">
        <v>1216</v>
      </c>
      <c r="G34" s="34" t="n">
        <v>5852</v>
      </c>
      <c r="H34" s="35" t="n">
        <v>-4992</v>
      </c>
      <c r="I34" s="32" t="n">
        <v>1828</v>
      </c>
      <c r="J34" s="34" t="n">
        <v>6820</v>
      </c>
      <c r="K34" s="35" t="n">
        <v>-5374</v>
      </c>
      <c r="L34" s="32" t="n">
        <v>1362</v>
      </c>
      <c r="M34" s="35" t="n">
        <v>6736</v>
      </c>
    </row>
    <row r="35" customFormat="false" ht="21.95" hidden="false" customHeight="true" outlineLevel="0" collapsed="false">
      <c r="A35" s="345" t="s">
        <v>493</v>
      </c>
      <c r="B35" s="364" t="n">
        <v>-341</v>
      </c>
      <c r="C35" s="32" t="n">
        <v>1701</v>
      </c>
      <c r="D35" s="34" t="n">
        <v>2043</v>
      </c>
      <c r="E35" s="35" t="n">
        <v>-796</v>
      </c>
      <c r="F35" s="32" t="n">
        <v>1307</v>
      </c>
      <c r="G35" s="34" t="n">
        <v>2104</v>
      </c>
      <c r="H35" s="35" t="n">
        <v>-769</v>
      </c>
      <c r="I35" s="32" t="n">
        <v>1742</v>
      </c>
      <c r="J35" s="34" t="n">
        <v>2512</v>
      </c>
      <c r="K35" s="35" t="n">
        <v>-618</v>
      </c>
      <c r="L35" s="32" t="n">
        <v>1671</v>
      </c>
      <c r="M35" s="35" t="n">
        <v>2289</v>
      </c>
    </row>
    <row r="36" customFormat="false" ht="21.95" hidden="false" customHeight="true" outlineLevel="0" collapsed="false">
      <c r="A36" s="345" t="s">
        <v>396</v>
      </c>
      <c r="B36" s="364" t="n">
        <v>240</v>
      </c>
      <c r="C36" s="32" t="n">
        <v>289</v>
      </c>
      <c r="D36" s="34" t="n">
        <v>49</v>
      </c>
      <c r="E36" s="35" t="n">
        <v>236</v>
      </c>
      <c r="F36" s="32" t="n">
        <v>277</v>
      </c>
      <c r="G36" s="34" t="n">
        <v>41</v>
      </c>
      <c r="H36" s="35" t="n">
        <v>251</v>
      </c>
      <c r="I36" s="32" t="n">
        <v>310</v>
      </c>
      <c r="J36" s="34" t="n">
        <v>58</v>
      </c>
      <c r="K36" s="35" t="n">
        <v>225</v>
      </c>
      <c r="L36" s="32" t="n">
        <v>287</v>
      </c>
      <c r="M36" s="35" t="n">
        <v>62</v>
      </c>
    </row>
    <row r="37" customFormat="false" ht="21.95" hidden="false" customHeight="true" outlineLevel="0" collapsed="false">
      <c r="A37" s="345" t="s">
        <v>486</v>
      </c>
      <c r="B37" s="364" t="n">
        <v>-42</v>
      </c>
      <c r="C37" s="32" t="n">
        <v>17</v>
      </c>
      <c r="D37" s="34" t="n">
        <v>59</v>
      </c>
      <c r="E37" s="35" t="n">
        <v>-49</v>
      </c>
      <c r="F37" s="32" t="n">
        <v>27</v>
      </c>
      <c r="G37" s="34" t="n">
        <v>76</v>
      </c>
      <c r="H37" s="35" t="n">
        <v>-57</v>
      </c>
      <c r="I37" s="32" t="n">
        <v>31</v>
      </c>
      <c r="J37" s="34" t="n">
        <v>88</v>
      </c>
      <c r="K37" s="35" t="n">
        <v>24</v>
      </c>
      <c r="L37" s="32" t="n">
        <v>97</v>
      </c>
      <c r="M37" s="35" t="n">
        <v>73</v>
      </c>
    </row>
    <row r="38" customFormat="false" ht="21.95" hidden="false" customHeight="true" outlineLevel="0" collapsed="false">
      <c r="A38" s="345" t="s">
        <v>515</v>
      </c>
      <c r="B38" s="364" t="n">
        <v>-1306</v>
      </c>
      <c r="C38" s="32" t="n">
        <v>598</v>
      </c>
      <c r="D38" s="34" t="n">
        <v>1905</v>
      </c>
      <c r="E38" s="35" t="n">
        <v>-1307</v>
      </c>
      <c r="F38" s="32" t="n">
        <v>517</v>
      </c>
      <c r="G38" s="34" t="n">
        <v>1825</v>
      </c>
      <c r="H38" s="35" t="n">
        <v>-1274</v>
      </c>
      <c r="I38" s="32" t="n">
        <v>643</v>
      </c>
      <c r="J38" s="34" t="n">
        <v>1916</v>
      </c>
      <c r="K38" s="35" t="n">
        <v>-1195</v>
      </c>
      <c r="L38" s="32" t="n">
        <v>560</v>
      </c>
      <c r="M38" s="35" t="n">
        <v>1756</v>
      </c>
    </row>
    <row r="39" customFormat="false" ht="21.95" hidden="false" customHeight="true" outlineLevel="0" collapsed="false">
      <c r="A39" s="345" t="s">
        <v>553</v>
      </c>
      <c r="B39" s="364" t="n">
        <v>93</v>
      </c>
      <c r="C39" s="32" t="n">
        <v>375</v>
      </c>
      <c r="D39" s="34" t="n">
        <v>282</v>
      </c>
      <c r="E39" s="35" t="n">
        <v>86</v>
      </c>
      <c r="F39" s="32" t="n">
        <v>364</v>
      </c>
      <c r="G39" s="34" t="n">
        <v>278</v>
      </c>
      <c r="H39" s="35" t="n">
        <v>110</v>
      </c>
      <c r="I39" s="32" t="n">
        <v>422</v>
      </c>
      <c r="J39" s="34" t="n">
        <v>312</v>
      </c>
      <c r="K39" s="35" t="n">
        <v>117</v>
      </c>
      <c r="L39" s="32" t="n">
        <v>384</v>
      </c>
      <c r="M39" s="35" t="n">
        <v>267</v>
      </c>
    </row>
    <row r="40" customFormat="false" ht="21.95" hidden="false" customHeight="true" outlineLevel="0" collapsed="false">
      <c r="A40" s="345" t="s">
        <v>634</v>
      </c>
      <c r="B40" s="364" t="n">
        <v>-306</v>
      </c>
      <c r="C40" s="32" t="n">
        <v>3113</v>
      </c>
      <c r="D40" s="34" t="n">
        <v>3419</v>
      </c>
      <c r="E40" s="35" t="n">
        <v>85</v>
      </c>
      <c r="F40" s="32" t="n">
        <v>3161</v>
      </c>
      <c r="G40" s="34" t="n">
        <v>3076</v>
      </c>
      <c r="H40" s="35" t="n">
        <v>682</v>
      </c>
      <c r="I40" s="32" t="n">
        <v>3906</v>
      </c>
      <c r="J40" s="34" t="n">
        <v>3224</v>
      </c>
      <c r="K40" s="35" t="n">
        <v>407</v>
      </c>
      <c r="L40" s="32" t="n">
        <v>3580</v>
      </c>
      <c r="M40" s="35" t="n">
        <v>3173</v>
      </c>
    </row>
    <row r="41" customFormat="false" ht="21.95" hidden="false" customHeight="true" outlineLevel="0" collapsed="false">
      <c r="A41" s="346" t="s">
        <v>482</v>
      </c>
      <c r="B41" s="364" t="n">
        <v>630</v>
      </c>
      <c r="C41" s="32" t="n">
        <v>693</v>
      </c>
      <c r="D41" s="34" t="n">
        <v>63</v>
      </c>
      <c r="E41" s="35" t="n">
        <v>378</v>
      </c>
      <c r="F41" s="32" t="n">
        <v>441</v>
      </c>
      <c r="G41" s="34" t="n">
        <v>63</v>
      </c>
      <c r="H41" s="35" t="n">
        <v>625</v>
      </c>
      <c r="I41" s="32" t="n">
        <v>684</v>
      </c>
      <c r="J41" s="34" t="n">
        <v>60</v>
      </c>
      <c r="K41" s="35" t="n">
        <v>482</v>
      </c>
      <c r="L41" s="32" t="n">
        <v>552</v>
      </c>
      <c r="M41" s="35" t="n">
        <v>70</v>
      </c>
    </row>
    <row r="42" customFormat="false" ht="21.95" hidden="false" customHeight="true" outlineLevel="0" collapsed="false">
      <c r="A42" s="346" t="s">
        <v>801</v>
      </c>
      <c r="B42" s="364" t="n">
        <v>-401</v>
      </c>
      <c r="C42" s="32" t="n">
        <v>958</v>
      </c>
      <c r="D42" s="34" t="n">
        <v>1359</v>
      </c>
      <c r="E42" s="35" t="n">
        <v>-408</v>
      </c>
      <c r="F42" s="32" t="n">
        <v>831</v>
      </c>
      <c r="G42" s="34" t="n">
        <v>1239</v>
      </c>
      <c r="H42" s="35" t="n">
        <v>-263</v>
      </c>
      <c r="I42" s="32" t="n">
        <v>948</v>
      </c>
      <c r="J42" s="34" t="n">
        <v>1211</v>
      </c>
      <c r="K42" s="35" t="n">
        <v>-75</v>
      </c>
      <c r="L42" s="32" t="n">
        <v>1121</v>
      </c>
      <c r="M42" s="35" t="n">
        <v>1196</v>
      </c>
    </row>
    <row r="43" customFormat="false" ht="21.95" hidden="false" customHeight="true" outlineLevel="0" collapsed="false">
      <c r="A43" s="346" t="s">
        <v>571</v>
      </c>
      <c r="B43" s="364" t="n">
        <v>40</v>
      </c>
      <c r="C43" s="32" t="n">
        <v>896</v>
      </c>
      <c r="D43" s="34" t="n">
        <v>855</v>
      </c>
      <c r="E43" s="35" t="n">
        <v>339</v>
      </c>
      <c r="F43" s="32" t="n">
        <v>1082</v>
      </c>
      <c r="G43" s="34" t="n">
        <v>744</v>
      </c>
      <c r="H43" s="35" t="n">
        <v>684</v>
      </c>
      <c r="I43" s="32" t="n">
        <v>1505</v>
      </c>
      <c r="J43" s="34" t="n">
        <v>821</v>
      </c>
      <c r="K43" s="35" t="n">
        <v>-50</v>
      </c>
      <c r="L43" s="32" t="n">
        <v>728</v>
      </c>
      <c r="M43" s="35" t="n">
        <v>778</v>
      </c>
    </row>
    <row r="44" customFormat="false" ht="21.95" hidden="false" customHeight="true" outlineLevel="0" collapsed="false">
      <c r="A44" s="346" t="s">
        <v>591</v>
      </c>
      <c r="B44" s="364" t="n">
        <v>-575</v>
      </c>
      <c r="C44" s="32" t="n">
        <v>567</v>
      </c>
      <c r="D44" s="34" t="n">
        <v>1142</v>
      </c>
      <c r="E44" s="35" t="n">
        <v>-224</v>
      </c>
      <c r="F44" s="32" t="n">
        <v>807</v>
      </c>
      <c r="G44" s="34" t="n">
        <v>1031</v>
      </c>
      <c r="H44" s="35" t="n">
        <v>-364</v>
      </c>
      <c r="I44" s="32" t="n">
        <v>768</v>
      </c>
      <c r="J44" s="34" t="n">
        <v>1132</v>
      </c>
      <c r="K44" s="35" t="n">
        <v>50</v>
      </c>
      <c r="L44" s="32" t="n">
        <v>1178</v>
      </c>
      <c r="M44" s="35" t="n">
        <v>1129</v>
      </c>
    </row>
    <row r="45" customFormat="false" ht="21.95" hidden="false" customHeight="true" outlineLevel="0" collapsed="false">
      <c r="A45" s="345" t="s">
        <v>802</v>
      </c>
      <c r="B45" s="364" t="n">
        <v>312</v>
      </c>
      <c r="C45" s="32" t="n">
        <v>326</v>
      </c>
      <c r="D45" s="34" t="n">
        <v>14</v>
      </c>
      <c r="E45" s="35" t="n">
        <v>28</v>
      </c>
      <c r="F45" s="32" t="n">
        <v>43</v>
      </c>
      <c r="G45" s="34" t="n">
        <v>15</v>
      </c>
      <c r="H45" s="35" t="n">
        <v>45</v>
      </c>
      <c r="I45" s="32" t="n">
        <v>61</v>
      </c>
      <c r="J45" s="34" t="n">
        <v>16</v>
      </c>
      <c r="K45" s="35" t="n">
        <v>32</v>
      </c>
      <c r="L45" s="32" t="n">
        <v>46</v>
      </c>
      <c r="M45" s="35" t="n">
        <v>14</v>
      </c>
    </row>
    <row r="46" customFormat="false" ht="30" hidden="false" customHeight="true" outlineLevel="0" collapsed="false">
      <c r="A46" s="69" t="s">
        <v>639</v>
      </c>
      <c r="B46" s="364" t="n">
        <v>1280</v>
      </c>
      <c r="C46" s="32" t="n">
        <v>1459</v>
      </c>
      <c r="D46" s="34" t="n">
        <v>179</v>
      </c>
      <c r="E46" s="35" t="n">
        <v>1087</v>
      </c>
      <c r="F46" s="32" t="n">
        <v>1352</v>
      </c>
      <c r="G46" s="34" t="n">
        <v>266</v>
      </c>
      <c r="H46" s="35" t="n">
        <v>1362</v>
      </c>
      <c r="I46" s="32" t="n">
        <v>1743</v>
      </c>
      <c r="J46" s="34" t="n">
        <v>381</v>
      </c>
      <c r="K46" s="35" t="n">
        <v>1203</v>
      </c>
      <c r="L46" s="32" t="n">
        <v>1528</v>
      </c>
      <c r="M46" s="35" t="n">
        <v>325</v>
      </c>
    </row>
    <row r="47" customFormat="false" ht="21.95" hidden="false" customHeight="true" outlineLevel="0" collapsed="false">
      <c r="A47" s="345" t="s">
        <v>412</v>
      </c>
      <c r="B47" s="364" t="n">
        <v>500</v>
      </c>
      <c r="C47" s="32" t="n">
        <v>571</v>
      </c>
      <c r="D47" s="34" t="n">
        <v>72</v>
      </c>
      <c r="E47" s="35" t="n">
        <v>366</v>
      </c>
      <c r="F47" s="32" t="n">
        <v>489</v>
      </c>
      <c r="G47" s="34" t="n">
        <v>123</v>
      </c>
      <c r="H47" s="35" t="n">
        <v>532</v>
      </c>
      <c r="I47" s="32" t="n">
        <v>737</v>
      </c>
      <c r="J47" s="34" t="n">
        <v>205</v>
      </c>
      <c r="K47" s="35" t="n">
        <v>453</v>
      </c>
      <c r="L47" s="32" t="n">
        <v>648</v>
      </c>
      <c r="M47" s="35" t="n">
        <v>194</v>
      </c>
    </row>
    <row r="48" customFormat="false" ht="21.95" hidden="false" customHeight="true" outlineLevel="0" collapsed="false">
      <c r="A48" s="345" t="s">
        <v>803</v>
      </c>
      <c r="B48" s="364" t="n">
        <v>780</v>
      </c>
      <c r="C48" s="32" t="n">
        <v>888</v>
      </c>
      <c r="D48" s="34" t="n">
        <v>108</v>
      </c>
      <c r="E48" s="35" t="n">
        <v>721</v>
      </c>
      <c r="F48" s="32" t="n">
        <v>864</v>
      </c>
      <c r="G48" s="34" t="n">
        <v>143</v>
      </c>
      <c r="H48" s="35" t="n">
        <v>830</v>
      </c>
      <c r="I48" s="32" t="n">
        <v>1006</v>
      </c>
      <c r="J48" s="34" t="n">
        <v>176</v>
      </c>
      <c r="K48" s="35" t="n">
        <v>750</v>
      </c>
      <c r="L48" s="32" t="n">
        <v>880</v>
      </c>
      <c r="M48" s="35" t="n">
        <v>130</v>
      </c>
    </row>
    <row r="49" customFormat="false" ht="30" hidden="false" customHeight="true" outlineLevel="0" collapsed="false">
      <c r="A49" s="69" t="s">
        <v>804</v>
      </c>
      <c r="B49" s="364" t="n">
        <v>473</v>
      </c>
      <c r="C49" s="32" t="n">
        <v>1712</v>
      </c>
      <c r="D49" s="34" t="n">
        <v>1240</v>
      </c>
      <c r="E49" s="35" t="n">
        <v>1009</v>
      </c>
      <c r="F49" s="32" t="n">
        <v>2167</v>
      </c>
      <c r="G49" s="34" t="n">
        <v>1159</v>
      </c>
      <c r="H49" s="35" t="n">
        <v>1279</v>
      </c>
      <c r="I49" s="32" t="n">
        <v>2715</v>
      </c>
      <c r="J49" s="34" t="n">
        <v>1436</v>
      </c>
      <c r="K49" s="35" t="n">
        <v>685</v>
      </c>
      <c r="L49" s="32" t="n">
        <v>1870</v>
      </c>
      <c r="M49" s="35" t="n">
        <v>1185</v>
      </c>
    </row>
    <row r="50" customFormat="false" ht="21.95" hidden="false" customHeight="true" outlineLevel="0" collapsed="false">
      <c r="A50" s="345" t="s">
        <v>485</v>
      </c>
      <c r="B50" s="364" t="n">
        <v>428</v>
      </c>
      <c r="C50" s="32" t="n">
        <v>480</v>
      </c>
      <c r="D50" s="34" t="n">
        <v>52</v>
      </c>
      <c r="E50" s="35" t="n">
        <v>276</v>
      </c>
      <c r="F50" s="32" t="n">
        <v>324</v>
      </c>
      <c r="G50" s="34" t="n">
        <v>48</v>
      </c>
      <c r="H50" s="35" t="n">
        <v>246</v>
      </c>
      <c r="I50" s="32" t="n">
        <v>295</v>
      </c>
      <c r="J50" s="34" t="n">
        <v>49</v>
      </c>
      <c r="K50" s="35" t="n">
        <v>106</v>
      </c>
      <c r="L50" s="32" t="n">
        <v>163</v>
      </c>
      <c r="M50" s="35" t="n">
        <v>57</v>
      </c>
    </row>
    <row r="51" customFormat="false" ht="21.95" hidden="false" customHeight="true" outlineLevel="0" collapsed="false">
      <c r="A51" s="345" t="s">
        <v>490</v>
      </c>
      <c r="B51" s="364" t="n">
        <v>-70</v>
      </c>
      <c r="C51" s="32" t="n">
        <v>202</v>
      </c>
      <c r="D51" s="34" t="n">
        <v>272</v>
      </c>
      <c r="E51" s="35" t="n">
        <v>-62</v>
      </c>
      <c r="F51" s="32" t="n">
        <v>156</v>
      </c>
      <c r="G51" s="34" t="n">
        <v>218</v>
      </c>
      <c r="H51" s="35" t="n">
        <v>26</v>
      </c>
      <c r="I51" s="32" t="n">
        <v>324</v>
      </c>
      <c r="J51" s="34" t="n">
        <v>298</v>
      </c>
      <c r="K51" s="35" t="n">
        <v>-37</v>
      </c>
      <c r="L51" s="32" t="n">
        <v>189</v>
      </c>
      <c r="M51" s="35" t="n">
        <v>226</v>
      </c>
    </row>
    <row r="52" customFormat="false" ht="21.95" hidden="false" customHeight="true" outlineLevel="0" collapsed="false">
      <c r="A52" s="345" t="s">
        <v>594</v>
      </c>
      <c r="B52" s="364" t="n">
        <v>-304</v>
      </c>
      <c r="C52" s="32" t="n">
        <v>268</v>
      </c>
      <c r="D52" s="34" t="n">
        <v>571</v>
      </c>
      <c r="E52" s="35" t="n">
        <v>-338</v>
      </c>
      <c r="F52" s="32" t="n">
        <v>208</v>
      </c>
      <c r="G52" s="34" t="n">
        <v>546</v>
      </c>
      <c r="H52" s="35" t="n">
        <v>-419</v>
      </c>
      <c r="I52" s="32" t="n">
        <v>239</v>
      </c>
      <c r="J52" s="34" t="n">
        <v>658</v>
      </c>
      <c r="K52" s="35" t="n">
        <v>-300</v>
      </c>
      <c r="L52" s="32" t="n">
        <v>283</v>
      </c>
      <c r="M52" s="35" t="n">
        <v>583</v>
      </c>
    </row>
    <row r="53" customFormat="false" ht="21.95" hidden="false" customHeight="true" outlineLevel="0" collapsed="false">
      <c r="A53" s="377" t="s">
        <v>805</v>
      </c>
      <c r="B53" s="365" t="n">
        <v>417</v>
      </c>
      <c r="C53" s="366" t="n">
        <v>762</v>
      </c>
      <c r="D53" s="367" t="n">
        <v>345</v>
      </c>
      <c r="E53" s="368" t="n">
        <v>1133</v>
      </c>
      <c r="F53" s="366" t="n">
        <v>1480</v>
      </c>
      <c r="G53" s="367" t="n">
        <v>347</v>
      </c>
      <c r="H53" s="368" t="n">
        <v>1425</v>
      </c>
      <c r="I53" s="366" t="n">
        <v>1856</v>
      </c>
      <c r="J53" s="367" t="n">
        <v>431</v>
      </c>
      <c r="K53" s="368" t="n">
        <v>916</v>
      </c>
      <c r="L53" s="366" t="n">
        <v>1236</v>
      </c>
      <c r="M53" s="368" t="n">
        <v>320</v>
      </c>
    </row>
    <row r="54" s="378" customFormat="true" ht="21.95" hidden="false" customHeight="true" outlineLevel="0" collapsed="false">
      <c r="A54" s="351" t="s">
        <v>810</v>
      </c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</row>
    <row r="55" customFormat="false" ht="15" hidden="false" customHeight="true" outlineLevel="0" collapsed="false">
      <c r="A55" s="7" t="s">
        <v>811</v>
      </c>
    </row>
  </sheetData>
  <mergeCells count="13">
    <mergeCell ref="A2:M2"/>
    <mergeCell ref="A3:M3"/>
    <mergeCell ref="A5:M5"/>
    <mergeCell ref="A6:A7"/>
    <mergeCell ref="B6:D6"/>
    <mergeCell ref="E6:G6"/>
    <mergeCell ref="H6:J6"/>
    <mergeCell ref="K6:M6"/>
    <mergeCell ref="A20:A21"/>
    <mergeCell ref="B20:D20"/>
    <mergeCell ref="E20:G20"/>
    <mergeCell ref="H20:J20"/>
    <mergeCell ref="K20:M20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40.83"/>
  </cols>
  <sheetData>
    <row r="1" customFormat="false" ht="39.95" hidden="false" customHeight="true" outlineLevel="0" collapsed="false">
      <c r="A1" s="379" t="s">
        <v>81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1.75" hidden="false" customHeight="true" outlineLevel="0" collapsed="false">
      <c r="A2" s="354" t="s">
        <v>37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51.75" hidden="false" customHeight="true" outlineLevel="0" collapsed="false">
      <c r="A3" s="355" t="s">
        <v>78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5" hidden="fals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</row>
    <row r="5" customFormat="false" ht="19.5" hidden="false" customHeight="true" outlineLevel="0" collapsed="false">
      <c r="A5" s="319" t="s">
        <v>782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</row>
    <row r="6" customFormat="false" ht="21.95" hidden="false" customHeight="true" outlineLevel="0" collapsed="false">
      <c r="A6" s="320" t="s">
        <v>787</v>
      </c>
      <c r="B6" s="358" t="s">
        <v>75</v>
      </c>
      <c r="C6" s="358"/>
      <c r="D6" s="358"/>
      <c r="E6" s="359" t="s">
        <v>76</v>
      </c>
      <c r="F6" s="359"/>
      <c r="G6" s="359"/>
      <c r="H6" s="359" t="s">
        <v>77</v>
      </c>
      <c r="I6" s="359"/>
      <c r="J6" s="359"/>
      <c r="K6" s="360" t="s">
        <v>78</v>
      </c>
      <c r="L6" s="360"/>
      <c r="M6" s="360"/>
    </row>
    <row r="7" customFormat="false" ht="21.95" hidden="false" customHeight="true" outlineLevel="0" collapsed="false">
      <c r="A7" s="320"/>
      <c r="B7" s="337" t="s">
        <v>62</v>
      </c>
      <c r="C7" s="323" t="s">
        <v>63</v>
      </c>
      <c r="D7" s="361" t="s">
        <v>111</v>
      </c>
      <c r="E7" s="338" t="s">
        <v>62</v>
      </c>
      <c r="F7" s="323" t="s">
        <v>63</v>
      </c>
      <c r="G7" s="361" t="s">
        <v>111</v>
      </c>
      <c r="H7" s="338" t="s">
        <v>62</v>
      </c>
      <c r="I7" s="323" t="s">
        <v>63</v>
      </c>
      <c r="J7" s="361" t="s">
        <v>111</v>
      </c>
      <c r="K7" s="338" t="s">
        <v>62</v>
      </c>
      <c r="L7" s="323" t="s">
        <v>63</v>
      </c>
      <c r="M7" s="338" t="s">
        <v>111</v>
      </c>
    </row>
    <row r="8" customFormat="false" ht="30" hidden="false" customHeight="true" outlineLevel="0" collapsed="false">
      <c r="A8" s="325" t="s">
        <v>65</v>
      </c>
      <c r="B8" s="362" t="n">
        <v>-2922</v>
      </c>
      <c r="C8" s="363" t="n">
        <v>22437</v>
      </c>
      <c r="D8" s="228" t="n">
        <v>25358</v>
      </c>
      <c r="E8" s="165" t="n">
        <v>-3360</v>
      </c>
      <c r="F8" s="363" t="n">
        <v>24270</v>
      </c>
      <c r="G8" s="228" t="n">
        <v>27631</v>
      </c>
      <c r="H8" s="165" t="n">
        <v>-4950</v>
      </c>
      <c r="I8" s="363" t="n">
        <v>22171</v>
      </c>
      <c r="J8" s="228" t="n">
        <v>27121</v>
      </c>
      <c r="K8" s="165" t="n">
        <v>-4650</v>
      </c>
      <c r="L8" s="363" t="n">
        <v>23247</v>
      </c>
      <c r="M8" s="165" t="n">
        <v>27897</v>
      </c>
    </row>
    <row r="9" customFormat="false" ht="30" hidden="false" customHeight="true" outlineLevel="0" collapsed="false">
      <c r="A9" s="69" t="s">
        <v>788</v>
      </c>
      <c r="B9" s="364" t="n">
        <v>-51</v>
      </c>
      <c r="C9" s="32" t="n">
        <v>143</v>
      </c>
      <c r="D9" s="34" t="n">
        <v>194</v>
      </c>
      <c r="E9" s="35" t="n">
        <v>-27</v>
      </c>
      <c r="F9" s="32" t="n">
        <v>162</v>
      </c>
      <c r="G9" s="34" t="n">
        <v>189</v>
      </c>
      <c r="H9" s="35" t="n">
        <v>-59</v>
      </c>
      <c r="I9" s="32" t="n">
        <v>133</v>
      </c>
      <c r="J9" s="34" t="n">
        <v>191</v>
      </c>
      <c r="K9" s="35" t="n">
        <v>-49</v>
      </c>
      <c r="L9" s="32" t="n">
        <v>157</v>
      </c>
      <c r="M9" s="35" t="n">
        <v>206</v>
      </c>
    </row>
    <row r="10" customFormat="false" ht="21.95" hidden="false" customHeight="true" outlineLevel="0" collapsed="false">
      <c r="A10" s="69" t="s">
        <v>789</v>
      </c>
      <c r="B10" s="364" t="n">
        <v>5173</v>
      </c>
      <c r="C10" s="32" t="n">
        <v>7760</v>
      </c>
      <c r="D10" s="34" t="n">
        <v>2588</v>
      </c>
      <c r="E10" s="35" t="n">
        <v>4949</v>
      </c>
      <c r="F10" s="32" t="n">
        <v>8176</v>
      </c>
      <c r="G10" s="34" t="n">
        <v>3227</v>
      </c>
      <c r="H10" s="35" t="n">
        <v>4779</v>
      </c>
      <c r="I10" s="32" t="n">
        <v>7620</v>
      </c>
      <c r="J10" s="34" t="n">
        <v>2841</v>
      </c>
      <c r="K10" s="35" t="n">
        <v>5190</v>
      </c>
      <c r="L10" s="32" t="n">
        <v>8049</v>
      </c>
      <c r="M10" s="35" t="n">
        <v>2859</v>
      </c>
    </row>
    <row r="11" customFormat="false" ht="21.95" hidden="false" customHeight="true" outlineLevel="0" collapsed="false">
      <c r="A11" s="69" t="s">
        <v>790</v>
      </c>
      <c r="B11" s="364" t="n">
        <v>111</v>
      </c>
      <c r="C11" s="32" t="n">
        <v>625</v>
      </c>
      <c r="D11" s="34" t="n">
        <v>514</v>
      </c>
      <c r="E11" s="35" t="n">
        <v>149</v>
      </c>
      <c r="F11" s="32" t="n">
        <v>666</v>
      </c>
      <c r="G11" s="34" t="n">
        <v>517</v>
      </c>
      <c r="H11" s="35" t="n">
        <v>-68</v>
      </c>
      <c r="I11" s="32" t="n">
        <v>483</v>
      </c>
      <c r="J11" s="34" t="n">
        <v>551</v>
      </c>
      <c r="K11" s="35" t="n">
        <v>-275</v>
      </c>
      <c r="L11" s="32" t="n">
        <v>644</v>
      </c>
      <c r="M11" s="35" t="n">
        <v>919</v>
      </c>
    </row>
    <row r="12" customFormat="false" ht="21.95" hidden="false" customHeight="true" outlineLevel="0" collapsed="false">
      <c r="A12" s="69" t="s">
        <v>791</v>
      </c>
      <c r="B12" s="364" t="n">
        <v>2199</v>
      </c>
      <c r="C12" s="32" t="n">
        <v>4378</v>
      </c>
      <c r="D12" s="34" t="n">
        <v>2179</v>
      </c>
      <c r="E12" s="35" t="n">
        <v>2179</v>
      </c>
      <c r="F12" s="32" t="n">
        <v>4392</v>
      </c>
      <c r="G12" s="34" t="n">
        <v>2213</v>
      </c>
      <c r="H12" s="35" t="n">
        <v>1815</v>
      </c>
      <c r="I12" s="32" t="n">
        <v>3932</v>
      </c>
      <c r="J12" s="34" t="n">
        <v>2117</v>
      </c>
      <c r="K12" s="35" t="n">
        <v>1807</v>
      </c>
      <c r="L12" s="32" t="n">
        <v>4174</v>
      </c>
      <c r="M12" s="35" t="n">
        <v>2367</v>
      </c>
    </row>
    <row r="13" customFormat="false" ht="21.95" hidden="false" customHeight="true" outlineLevel="0" collapsed="false">
      <c r="A13" s="69" t="s">
        <v>792</v>
      </c>
      <c r="B13" s="364" t="n">
        <v>493</v>
      </c>
      <c r="C13" s="32" t="n">
        <v>1327</v>
      </c>
      <c r="D13" s="34" t="n">
        <v>835</v>
      </c>
      <c r="E13" s="35" t="n">
        <v>651</v>
      </c>
      <c r="F13" s="32" t="n">
        <v>1573</v>
      </c>
      <c r="G13" s="34" t="n">
        <v>922</v>
      </c>
      <c r="H13" s="35" t="n">
        <v>508</v>
      </c>
      <c r="I13" s="32" t="n">
        <v>1540</v>
      </c>
      <c r="J13" s="34" t="n">
        <v>1032</v>
      </c>
      <c r="K13" s="35" t="n">
        <v>368</v>
      </c>
      <c r="L13" s="32" t="n">
        <v>1246</v>
      </c>
      <c r="M13" s="35" t="n">
        <v>878</v>
      </c>
    </row>
    <row r="14" customFormat="false" ht="21.95" hidden="false" customHeight="true" outlineLevel="0" collapsed="false">
      <c r="A14" s="69" t="s">
        <v>793</v>
      </c>
      <c r="B14" s="364" t="n">
        <v>-7953</v>
      </c>
      <c r="C14" s="32" t="n">
        <v>5712</v>
      </c>
      <c r="D14" s="34" t="n">
        <v>13666</v>
      </c>
      <c r="E14" s="35" t="n">
        <v>-8691</v>
      </c>
      <c r="F14" s="32" t="n">
        <v>6432</v>
      </c>
      <c r="G14" s="34" t="n">
        <v>15123</v>
      </c>
      <c r="H14" s="35" t="n">
        <v>-9138</v>
      </c>
      <c r="I14" s="32" t="n">
        <v>5966</v>
      </c>
      <c r="J14" s="34" t="n">
        <v>15104</v>
      </c>
      <c r="K14" s="35" t="n">
        <v>-8727</v>
      </c>
      <c r="L14" s="32" t="n">
        <v>6360</v>
      </c>
      <c r="M14" s="35" t="n">
        <v>15086</v>
      </c>
    </row>
    <row r="15" customFormat="false" ht="21.95" hidden="false" customHeight="true" outlineLevel="0" collapsed="false">
      <c r="A15" s="69" t="s">
        <v>794</v>
      </c>
      <c r="B15" s="364" t="n">
        <v>-1626</v>
      </c>
      <c r="C15" s="32" t="n">
        <v>1697</v>
      </c>
      <c r="D15" s="34" t="n">
        <v>3322</v>
      </c>
      <c r="E15" s="35" t="n">
        <v>-1153</v>
      </c>
      <c r="F15" s="32" t="n">
        <v>1919</v>
      </c>
      <c r="G15" s="34" t="n">
        <v>3073</v>
      </c>
      <c r="H15" s="35" t="n">
        <v>-899</v>
      </c>
      <c r="I15" s="32" t="n">
        <v>1713</v>
      </c>
      <c r="J15" s="34" t="n">
        <v>2612</v>
      </c>
      <c r="K15" s="35" t="n">
        <v>-981</v>
      </c>
      <c r="L15" s="32" t="n">
        <v>1763</v>
      </c>
      <c r="M15" s="35" t="n">
        <v>2744</v>
      </c>
    </row>
    <row r="16" customFormat="false" ht="21.95" hidden="false" customHeight="true" outlineLevel="0" collapsed="false">
      <c r="A16" s="69" t="s">
        <v>795</v>
      </c>
      <c r="B16" s="364" t="n">
        <v>-34</v>
      </c>
      <c r="C16" s="32" t="n">
        <v>184</v>
      </c>
      <c r="D16" s="34" t="n">
        <v>217</v>
      </c>
      <c r="E16" s="35" t="n">
        <v>-223</v>
      </c>
      <c r="F16" s="32" t="n">
        <v>277</v>
      </c>
      <c r="G16" s="34" t="n">
        <v>500</v>
      </c>
      <c r="H16" s="35" t="n">
        <v>-546</v>
      </c>
      <c r="I16" s="32" t="n">
        <v>214</v>
      </c>
      <c r="J16" s="34" t="n">
        <v>760</v>
      </c>
      <c r="K16" s="35" t="n">
        <v>-252</v>
      </c>
      <c r="L16" s="32" t="n">
        <v>288</v>
      </c>
      <c r="M16" s="35" t="n">
        <v>540</v>
      </c>
    </row>
    <row r="17" customFormat="false" ht="21.95" hidden="false" customHeight="true" outlineLevel="0" collapsed="false">
      <c r="A17" s="69" t="s">
        <v>796</v>
      </c>
      <c r="B17" s="364" t="n">
        <v>-1344</v>
      </c>
      <c r="C17" s="32" t="n">
        <v>429</v>
      </c>
      <c r="D17" s="34" t="n">
        <v>1773</v>
      </c>
      <c r="E17" s="35" t="n">
        <v>-1241</v>
      </c>
      <c r="F17" s="32" t="n">
        <v>573</v>
      </c>
      <c r="G17" s="34" t="n">
        <v>1814</v>
      </c>
      <c r="H17" s="35" t="n">
        <v>-1377</v>
      </c>
      <c r="I17" s="32" t="n">
        <v>462</v>
      </c>
      <c r="J17" s="34" t="n">
        <v>1838</v>
      </c>
      <c r="K17" s="35" t="n">
        <v>-1784</v>
      </c>
      <c r="L17" s="32" t="n">
        <v>454</v>
      </c>
      <c r="M17" s="35" t="n">
        <v>2237</v>
      </c>
    </row>
    <row r="18" customFormat="false" ht="21.95" hidden="false" customHeight="true" outlineLevel="0" collapsed="false">
      <c r="A18" s="332" t="s">
        <v>797</v>
      </c>
      <c r="B18" s="365" t="n">
        <v>109</v>
      </c>
      <c r="C18" s="366" t="n">
        <v>180</v>
      </c>
      <c r="D18" s="367" t="n">
        <v>71</v>
      </c>
      <c r="E18" s="368" t="n">
        <v>48</v>
      </c>
      <c r="F18" s="366" t="n">
        <v>102</v>
      </c>
      <c r="G18" s="367" t="n">
        <v>55</v>
      </c>
      <c r="H18" s="368" t="n">
        <v>34</v>
      </c>
      <c r="I18" s="366" t="n">
        <v>108</v>
      </c>
      <c r="J18" s="367" t="n">
        <v>74</v>
      </c>
      <c r="K18" s="368" t="n">
        <v>53</v>
      </c>
      <c r="L18" s="366" t="n">
        <v>113</v>
      </c>
      <c r="M18" s="368" t="n">
        <v>59</v>
      </c>
    </row>
    <row r="19" customFormat="false" ht="21.95" hidden="false" customHeight="true" outlineLevel="0" collapsed="false">
      <c r="A19" s="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21.95" hidden="false" customHeight="true" outlineLevel="0" collapsed="false">
      <c r="A20" s="320" t="s">
        <v>798</v>
      </c>
      <c r="B20" s="370" t="s">
        <v>75</v>
      </c>
      <c r="C20" s="370"/>
      <c r="D20" s="370"/>
      <c r="E20" s="371" t="s">
        <v>76</v>
      </c>
      <c r="F20" s="371"/>
      <c r="G20" s="371"/>
      <c r="H20" s="371" t="s">
        <v>77</v>
      </c>
      <c r="I20" s="371"/>
      <c r="J20" s="371"/>
      <c r="K20" s="372" t="s">
        <v>78</v>
      </c>
      <c r="L20" s="372"/>
      <c r="M20" s="372"/>
    </row>
    <row r="21" customFormat="false" ht="21.95" hidden="false" customHeight="true" outlineLevel="0" collapsed="false">
      <c r="A21" s="320"/>
      <c r="B21" s="373" t="s">
        <v>62</v>
      </c>
      <c r="C21" s="374" t="s">
        <v>63</v>
      </c>
      <c r="D21" s="375" t="s">
        <v>111</v>
      </c>
      <c r="E21" s="376" t="s">
        <v>62</v>
      </c>
      <c r="F21" s="374" t="s">
        <v>63</v>
      </c>
      <c r="G21" s="375" t="s">
        <v>111</v>
      </c>
      <c r="H21" s="376" t="s">
        <v>62</v>
      </c>
      <c r="I21" s="374" t="s">
        <v>63</v>
      </c>
      <c r="J21" s="375" t="s">
        <v>111</v>
      </c>
      <c r="K21" s="376" t="s">
        <v>62</v>
      </c>
      <c r="L21" s="374" t="s">
        <v>63</v>
      </c>
      <c r="M21" s="376" t="s">
        <v>111</v>
      </c>
    </row>
    <row r="22" customFormat="false" ht="30" hidden="false" customHeight="true" outlineLevel="0" collapsed="false">
      <c r="A22" s="325" t="s">
        <v>65</v>
      </c>
      <c r="B22" s="362" t="n">
        <v>-2922</v>
      </c>
      <c r="C22" s="363" t="n">
        <v>22437</v>
      </c>
      <c r="D22" s="228" t="n">
        <v>25358</v>
      </c>
      <c r="E22" s="165" t="n">
        <v>-3360</v>
      </c>
      <c r="F22" s="363" t="n">
        <v>24270</v>
      </c>
      <c r="G22" s="228" t="n">
        <v>27631</v>
      </c>
      <c r="H22" s="165" t="n">
        <v>-4950</v>
      </c>
      <c r="I22" s="363" t="n">
        <v>22171</v>
      </c>
      <c r="J22" s="228" t="n">
        <v>27121</v>
      </c>
      <c r="K22" s="165" t="n">
        <v>-4650</v>
      </c>
      <c r="L22" s="363" t="n">
        <v>23247</v>
      </c>
      <c r="M22" s="165" t="n">
        <v>27897</v>
      </c>
    </row>
    <row r="23" customFormat="false" ht="30" hidden="false" customHeight="true" outlineLevel="0" collapsed="false">
      <c r="A23" s="69" t="s">
        <v>624</v>
      </c>
      <c r="B23" s="364" t="n">
        <v>-875</v>
      </c>
      <c r="C23" s="32" t="n">
        <v>3434</v>
      </c>
      <c r="D23" s="34" t="n">
        <v>4308</v>
      </c>
      <c r="E23" s="35" t="n">
        <v>-805</v>
      </c>
      <c r="F23" s="32" t="n">
        <v>3942</v>
      </c>
      <c r="G23" s="34" t="n">
        <v>4747</v>
      </c>
      <c r="H23" s="35" t="n">
        <v>-616</v>
      </c>
      <c r="I23" s="32" t="n">
        <v>3816</v>
      </c>
      <c r="J23" s="34" t="n">
        <v>4432</v>
      </c>
      <c r="K23" s="35" t="n">
        <v>-1316</v>
      </c>
      <c r="L23" s="32" t="n">
        <v>3869</v>
      </c>
      <c r="M23" s="35" t="n">
        <v>5186</v>
      </c>
    </row>
    <row r="24" customFormat="false" ht="21.95" hidden="false" customHeight="true" outlineLevel="0" collapsed="false">
      <c r="A24" s="345" t="s">
        <v>422</v>
      </c>
      <c r="B24" s="364" t="n">
        <v>646</v>
      </c>
      <c r="C24" s="32" t="n">
        <v>2053</v>
      </c>
      <c r="D24" s="34" t="n">
        <v>1406</v>
      </c>
      <c r="E24" s="35" t="n">
        <v>687</v>
      </c>
      <c r="F24" s="32" t="n">
        <v>2378</v>
      </c>
      <c r="G24" s="34" t="n">
        <v>1691</v>
      </c>
      <c r="H24" s="35" t="n">
        <v>783</v>
      </c>
      <c r="I24" s="32" t="n">
        <v>2289</v>
      </c>
      <c r="J24" s="34" t="n">
        <v>1506</v>
      </c>
      <c r="K24" s="35" t="n">
        <v>825</v>
      </c>
      <c r="L24" s="32" t="n">
        <v>2333</v>
      </c>
      <c r="M24" s="35" t="n">
        <v>1508</v>
      </c>
    </row>
    <row r="25" customFormat="false" ht="21.95" hidden="false" customHeight="true" outlineLevel="0" collapsed="false">
      <c r="A25" s="345" t="s">
        <v>524</v>
      </c>
      <c r="B25" s="364" t="n">
        <v>-1521</v>
      </c>
      <c r="C25" s="32" t="n">
        <v>1381</v>
      </c>
      <c r="D25" s="34" t="n">
        <v>2902</v>
      </c>
      <c r="E25" s="35" t="n">
        <v>-1492</v>
      </c>
      <c r="F25" s="32" t="n">
        <v>1564</v>
      </c>
      <c r="G25" s="34" t="n">
        <v>3056</v>
      </c>
      <c r="H25" s="35" t="n">
        <v>-1398</v>
      </c>
      <c r="I25" s="32" t="n">
        <v>1528</v>
      </c>
      <c r="J25" s="34" t="n">
        <v>2926</v>
      </c>
      <c r="K25" s="35" t="n">
        <v>-2141</v>
      </c>
      <c r="L25" s="32" t="n">
        <v>1536</v>
      </c>
      <c r="M25" s="35" t="n">
        <v>3677</v>
      </c>
    </row>
    <row r="26" customFormat="false" ht="30" hidden="false" customHeight="true" outlineLevel="0" collapsed="false">
      <c r="A26" s="69" t="s">
        <v>627</v>
      </c>
      <c r="B26" s="364" t="n">
        <v>694</v>
      </c>
      <c r="C26" s="32" t="n">
        <v>6133</v>
      </c>
      <c r="D26" s="34" t="n">
        <v>5438</v>
      </c>
      <c r="E26" s="35" t="n">
        <v>566</v>
      </c>
      <c r="F26" s="32" t="n">
        <v>6409</v>
      </c>
      <c r="G26" s="34" t="n">
        <v>5843</v>
      </c>
      <c r="H26" s="35" t="n">
        <v>240</v>
      </c>
      <c r="I26" s="32" t="n">
        <v>5585</v>
      </c>
      <c r="J26" s="34" t="n">
        <v>5345</v>
      </c>
      <c r="K26" s="35" t="n">
        <v>374</v>
      </c>
      <c r="L26" s="32" t="n">
        <v>5983</v>
      </c>
      <c r="M26" s="35" t="n">
        <v>5610</v>
      </c>
    </row>
    <row r="27" customFormat="false" ht="21.95" hidden="false" customHeight="true" outlineLevel="0" collapsed="false">
      <c r="A27" s="345" t="s">
        <v>461</v>
      </c>
      <c r="B27" s="364" t="n">
        <v>242</v>
      </c>
      <c r="C27" s="32" t="n">
        <v>1107</v>
      </c>
      <c r="D27" s="34" t="n">
        <v>865</v>
      </c>
      <c r="E27" s="35" t="n">
        <v>-102</v>
      </c>
      <c r="F27" s="32" t="n">
        <v>1070</v>
      </c>
      <c r="G27" s="34" t="n">
        <v>1173</v>
      </c>
      <c r="H27" s="35" t="n">
        <v>-214</v>
      </c>
      <c r="I27" s="32" t="n">
        <v>987</v>
      </c>
      <c r="J27" s="34" t="n">
        <v>1201</v>
      </c>
      <c r="K27" s="35" t="n">
        <v>-167</v>
      </c>
      <c r="L27" s="32" t="n">
        <v>778</v>
      </c>
      <c r="M27" s="35" t="n">
        <v>945</v>
      </c>
    </row>
    <row r="28" customFormat="false" ht="21.95" hidden="false" customHeight="true" outlineLevel="0" collapsed="false">
      <c r="A28" s="345" t="s">
        <v>799</v>
      </c>
      <c r="B28" s="364" t="n">
        <v>79</v>
      </c>
      <c r="C28" s="32" t="n">
        <v>1209</v>
      </c>
      <c r="D28" s="34" t="n">
        <v>1130</v>
      </c>
      <c r="E28" s="35" t="n">
        <v>539</v>
      </c>
      <c r="F28" s="32" t="n">
        <v>1622</v>
      </c>
      <c r="G28" s="34" t="n">
        <v>1083</v>
      </c>
      <c r="H28" s="35" t="n">
        <v>236</v>
      </c>
      <c r="I28" s="32" t="n">
        <v>1156</v>
      </c>
      <c r="J28" s="34" t="n">
        <v>919</v>
      </c>
      <c r="K28" s="35" t="n">
        <v>517</v>
      </c>
      <c r="L28" s="32" t="n">
        <v>1467</v>
      </c>
      <c r="M28" s="35" t="n">
        <v>951</v>
      </c>
    </row>
    <row r="29" customFormat="false" ht="21.95" hidden="false" customHeight="true" outlineLevel="0" collapsed="false">
      <c r="A29" s="345" t="s">
        <v>489</v>
      </c>
      <c r="B29" s="364" t="n">
        <v>-1262</v>
      </c>
      <c r="C29" s="32" t="n">
        <v>309</v>
      </c>
      <c r="D29" s="34" t="n">
        <v>1570</v>
      </c>
      <c r="E29" s="35" t="n">
        <v>-969</v>
      </c>
      <c r="F29" s="32" t="n">
        <v>168</v>
      </c>
      <c r="G29" s="34" t="n">
        <v>1137</v>
      </c>
      <c r="H29" s="35" t="n">
        <v>-986</v>
      </c>
      <c r="I29" s="32" t="n">
        <v>148</v>
      </c>
      <c r="J29" s="34" t="n">
        <v>1134</v>
      </c>
      <c r="K29" s="35" t="n">
        <v>-1216</v>
      </c>
      <c r="L29" s="32" t="n">
        <v>184</v>
      </c>
      <c r="M29" s="35" t="n">
        <v>1400</v>
      </c>
    </row>
    <row r="30" customFormat="false" ht="21.95" hidden="false" customHeight="true" outlineLevel="0" collapsed="false">
      <c r="A30" s="345" t="s">
        <v>491</v>
      </c>
      <c r="B30" s="364" t="n">
        <v>-14</v>
      </c>
      <c r="C30" s="32" t="n">
        <v>201</v>
      </c>
      <c r="D30" s="34" t="n">
        <v>215</v>
      </c>
      <c r="E30" s="35" t="n">
        <v>-17</v>
      </c>
      <c r="F30" s="32" t="n">
        <v>234</v>
      </c>
      <c r="G30" s="34" t="n">
        <v>251</v>
      </c>
      <c r="H30" s="35" t="n">
        <v>23</v>
      </c>
      <c r="I30" s="32" t="n">
        <v>223</v>
      </c>
      <c r="J30" s="34" t="n">
        <v>201</v>
      </c>
      <c r="K30" s="35" t="n">
        <v>6</v>
      </c>
      <c r="L30" s="32" t="n">
        <v>171</v>
      </c>
      <c r="M30" s="35" t="n">
        <v>165</v>
      </c>
    </row>
    <row r="31" customFormat="false" ht="21.95" hidden="false" customHeight="true" outlineLevel="0" collapsed="false">
      <c r="A31" s="345" t="s">
        <v>607</v>
      </c>
      <c r="B31" s="364" t="n">
        <v>553</v>
      </c>
      <c r="C31" s="32" t="n">
        <v>1270</v>
      </c>
      <c r="D31" s="34" t="n">
        <v>716</v>
      </c>
      <c r="E31" s="35" t="n">
        <v>350</v>
      </c>
      <c r="F31" s="32" t="n">
        <v>1225</v>
      </c>
      <c r="G31" s="34" t="n">
        <v>874</v>
      </c>
      <c r="H31" s="35" t="n">
        <v>128</v>
      </c>
      <c r="I31" s="32" t="n">
        <v>969</v>
      </c>
      <c r="J31" s="34" t="n">
        <v>841</v>
      </c>
      <c r="K31" s="35" t="n">
        <v>-222</v>
      </c>
      <c r="L31" s="32" t="n">
        <v>916</v>
      </c>
      <c r="M31" s="35" t="n">
        <v>1138</v>
      </c>
    </row>
    <row r="32" customFormat="false" ht="21.95" hidden="false" customHeight="true" outlineLevel="0" collapsed="false">
      <c r="A32" s="345" t="s">
        <v>800</v>
      </c>
      <c r="B32" s="364" t="n">
        <v>1087</v>
      </c>
      <c r="C32" s="32" t="n">
        <v>2021</v>
      </c>
      <c r="D32" s="34" t="n">
        <v>934</v>
      </c>
      <c r="E32" s="35" t="n">
        <v>756</v>
      </c>
      <c r="F32" s="32" t="n">
        <v>2073</v>
      </c>
      <c r="G32" s="34" t="n">
        <v>1318</v>
      </c>
      <c r="H32" s="35" t="n">
        <v>1045</v>
      </c>
      <c r="I32" s="32" t="n">
        <v>2087</v>
      </c>
      <c r="J32" s="34" t="n">
        <v>1042</v>
      </c>
      <c r="K32" s="35" t="n">
        <v>1443</v>
      </c>
      <c r="L32" s="32" t="n">
        <v>2445</v>
      </c>
      <c r="M32" s="35" t="n">
        <v>1003</v>
      </c>
    </row>
    <row r="33" customFormat="false" ht="30" hidden="false" customHeight="true" outlineLevel="0" collapsed="false">
      <c r="A33" s="69" t="s">
        <v>632</v>
      </c>
      <c r="B33" s="364" t="n">
        <v>-5308</v>
      </c>
      <c r="C33" s="32" t="n">
        <v>8679</v>
      </c>
      <c r="D33" s="34" t="n">
        <v>13987</v>
      </c>
      <c r="E33" s="35" t="n">
        <v>-5043</v>
      </c>
      <c r="F33" s="32" t="n">
        <v>10292</v>
      </c>
      <c r="G33" s="34" t="n">
        <v>15335</v>
      </c>
      <c r="H33" s="35" t="n">
        <v>-8185</v>
      </c>
      <c r="I33" s="32" t="n">
        <v>7481</v>
      </c>
      <c r="J33" s="34" t="n">
        <v>15666</v>
      </c>
      <c r="K33" s="35" t="n">
        <v>-6423</v>
      </c>
      <c r="L33" s="32" t="n">
        <v>8894</v>
      </c>
      <c r="M33" s="35" t="n">
        <v>15317</v>
      </c>
    </row>
    <row r="34" customFormat="false" ht="21.95" hidden="false" customHeight="true" outlineLevel="0" collapsed="false">
      <c r="A34" s="345" t="s">
        <v>428</v>
      </c>
      <c r="B34" s="364" t="n">
        <v>-4648</v>
      </c>
      <c r="C34" s="32" t="n">
        <v>1746</v>
      </c>
      <c r="D34" s="34" t="n">
        <v>6394</v>
      </c>
      <c r="E34" s="35" t="n">
        <v>-5295</v>
      </c>
      <c r="F34" s="32" t="n">
        <v>2362</v>
      </c>
      <c r="G34" s="34" t="n">
        <v>7658</v>
      </c>
      <c r="H34" s="35" t="n">
        <v>-6219</v>
      </c>
      <c r="I34" s="32" t="n">
        <v>1359</v>
      </c>
      <c r="J34" s="34" t="n">
        <v>7579</v>
      </c>
      <c r="K34" s="35" t="n">
        <v>-5249</v>
      </c>
      <c r="L34" s="32" t="n">
        <v>1915</v>
      </c>
      <c r="M34" s="35" t="n">
        <v>7164</v>
      </c>
    </row>
    <row r="35" customFormat="false" ht="21.95" hidden="false" customHeight="true" outlineLevel="0" collapsed="false">
      <c r="A35" s="345" t="s">
        <v>493</v>
      </c>
      <c r="B35" s="364" t="n">
        <v>-568</v>
      </c>
      <c r="C35" s="32" t="n">
        <v>1584</v>
      </c>
      <c r="D35" s="34" t="n">
        <v>2152</v>
      </c>
      <c r="E35" s="35" t="n">
        <v>-347</v>
      </c>
      <c r="F35" s="32" t="n">
        <v>1993</v>
      </c>
      <c r="G35" s="34" t="n">
        <v>2340</v>
      </c>
      <c r="H35" s="35" t="n">
        <v>-1038</v>
      </c>
      <c r="I35" s="32" t="n">
        <v>1459</v>
      </c>
      <c r="J35" s="34" t="n">
        <v>2498</v>
      </c>
      <c r="K35" s="35" t="n">
        <v>-932</v>
      </c>
      <c r="L35" s="32" t="n">
        <v>1487</v>
      </c>
      <c r="M35" s="35" t="n">
        <v>2419</v>
      </c>
    </row>
    <row r="36" customFormat="false" ht="21.95" hidden="false" customHeight="true" outlineLevel="0" collapsed="false">
      <c r="A36" s="345" t="s">
        <v>396</v>
      </c>
      <c r="B36" s="364" t="n">
        <v>302</v>
      </c>
      <c r="C36" s="32" t="n">
        <v>412</v>
      </c>
      <c r="D36" s="34" t="n">
        <v>109</v>
      </c>
      <c r="E36" s="35" t="n">
        <v>329</v>
      </c>
      <c r="F36" s="32" t="n">
        <v>392</v>
      </c>
      <c r="G36" s="34" t="n">
        <v>63</v>
      </c>
      <c r="H36" s="35" t="n">
        <v>206</v>
      </c>
      <c r="I36" s="32" t="n">
        <v>285</v>
      </c>
      <c r="J36" s="34" t="n">
        <v>79</v>
      </c>
      <c r="K36" s="35" t="n">
        <v>346</v>
      </c>
      <c r="L36" s="32" t="n">
        <v>422</v>
      </c>
      <c r="M36" s="35" t="n">
        <v>76</v>
      </c>
    </row>
    <row r="37" customFormat="false" ht="21.95" hidden="false" customHeight="true" outlineLevel="0" collapsed="false">
      <c r="A37" s="345" t="s">
        <v>486</v>
      </c>
      <c r="B37" s="364" t="n">
        <v>13</v>
      </c>
      <c r="C37" s="32" t="n">
        <v>98</v>
      </c>
      <c r="D37" s="34" t="n">
        <v>85</v>
      </c>
      <c r="E37" s="35" t="n">
        <v>43</v>
      </c>
      <c r="F37" s="32" t="n">
        <v>116</v>
      </c>
      <c r="G37" s="34" t="n">
        <v>73</v>
      </c>
      <c r="H37" s="35" t="n">
        <v>23</v>
      </c>
      <c r="I37" s="32" t="n">
        <v>99</v>
      </c>
      <c r="J37" s="34" t="n">
        <v>76</v>
      </c>
      <c r="K37" s="35" t="n">
        <v>-3</v>
      </c>
      <c r="L37" s="32" t="n">
        <v>106</v>
      </c>
      <c r="M37" s="35" t="n">
        <v>109</v>
      </c>
    </row>
    <row r="38" customFormat="false" ht="21.95" hidden="false" customHeight="true" outlineLevel="0" collapsed="false">
      <c r="A38" s="345" t="s">
        <v>515</v>
      </c>
      <c r="B38" s="364" t="n">
        <v>-1116</v>
      </c>
      <c r="C38" s="32" t="n">
        <v>592</v>
      </c>
      <c r="D38" s="34" t="n">
        <v>1707</v>
      </c>
      <c r="E38" s="35" t="n">
        <v>-1125</v>
      </c>
      <c r="F38" s="32" t="n">
        <v>567</v>
      </c>
      <c r="G38" s="34" t="n">
        <v>1692</v>
      </c>
      <c r="H38" s="35" t="n">
        <v>-1300</v>
      </c>
      <c r="I38" s="32" t="n">
        <v>507</v>
      </c>
      <c r="J38" s="34" t="n">
        <v>1807</v>
      </c>
      <c r="K38" s="35" t="n">
        <v>-1386</v>
      </c>
      <c r="L38" s="32" t="n">
        <v>542</v>
      </c>
      <c r="M38" s="35" t="n">
        <v>1928</v>
      </c>
    </row>
    <row r="39" customFormat="false" ht="21.95" hidden="false" customHeight="true" outlineLevel="0" collapsed="false">
      <c r="A39" s="345" t="s">
        <v>553</v>
      </c>
      <c r="B39" s="364" t="n">
        <v>125</v>
      </c>
      <c r="C39" s="32" t="n">
        <v>406</v>
      </c>
      <c r="D39" s="34" t="n">
        <v>281</v>
      </c>
      <c r="E39" s="35" t="n">
        <v>81</v>
      </c>
      <c r="F39" s="32" t="n">
        <v>384</v>
      </c>
      <c r="G39" s="34" t="n">
        <v>302</v>
      </c>
      <c r="H39" s="35" t="n">
        <v>62</v>
      </c>
      <c r="I39" s="32" t="n">
        <v>346</v>
      </c>
      <c r="J39" s="34" t="n">
        <v>284</v>
      </c>
      <c r="K39" s="35" t="n">
        <v>60</v>
      </c>
      <c r="L39" s="32" t="n">
        <v>373</v>
      </c>
      <c r="M39" s="35" t="n">
        <v>313</v>
      </c>
    </row>
    <row r="40" customFormat="false" ht="21.95" hidden="false" customHeight="true" outlineLevel="0" collapsed="false">
      <c r="A40" s="345" t="s">
        <v>634</v>
      </c>
      <c r="B40" s="364" t="n">
        <v>409</v>
      </c>
      <c r="C40" s="32" t="n">
        <v>3648</v>
      </c>
      <c r="D40" s="34" t="n">
        <v>3240</v>
      </c>
      <c r="E40" s="35" t="n">
        <v>1230</v>
      </c>
      <c r="F40" s="32" t="n">
        <v>4423</v>
      </c>
      <c r="G40" s="34" t="n">
        <v>3192</v>
      </c>
      <c r="H40" s="35" t="n">
        <v>43</v>
      </c>
      <c r="I40" s="32" t="n">
        <v>3376</v>
      </c>
      <c r="J40" s="34" t="n">
        <v>3333</v>
      </c>
      <c r="K40" s="35" t="n">
        <v>626</v>
      </c>
      <c r="L40" s="32" t="n">
        <v>3919</v>
      </c>
      <c r="M40" s="35" t="n">
        <v>3293</v>
      </c>
    </row>
    <row r="41" customFormat="false" ht="21.95" hidden="false" customHeight="true" outlineLevel="0" collapsed="false">
      <c r="A41" s="346" t="s">
        <v>482</v>
      </c>
      <c r="B41" s="364" t="n">
        <v>515</v>
      </c>
      <c r="C41" s="32" t="n">
        <v>581</v>
      </c>
      <c r="D41" s="34" t="n">
        <v>66</v>
      </c>
      <c r="E41" s="35" t="n">
        <v>589</v>
      </c>
      <c r="F41" s="32" t="n">
        <v>653</v>
      </c>
      <c r="G41" s="34" t="n">
        <v>63</v>
      </c>
      <c r="H41" s="35" t="n">
        <v>493</v>
      </c>
      <c r="I41" s="32" t="n">
        <v>562</v>
      </c>
      <c r="J41" s="34" t="n">
        <v>69</v>
      </c>
      <c r="K41" s="35" t="n">
        <v>505</v>
      </c>
      <c r="L41" s="32" t="n">
        <v>577</v>
      </c>
      <c r="M41" s="35" t="n">
        <v>72</v>
      </c>
    </row>
    <row r="42" customFormat="false" ht="21.95" hidden="false" customHeight="true" outlineLevel="0" collapsed="false">
      <c r="A42" s="346" t="s">
        <v>801</v>
      </c>
      <c r="B42" s="364" t="n">
        <v>-69</v>
      </c>
      <c r="C42" s="32" t="n">
        <v>1035</v>
      </c>
      <c r="D42" s="34" t="n">
        <v>1105</v>
      </c>
      <c r="E42" s="35" t="n">
        <v>149</v>
      </c>
      <c r="F42" s="32" t="n">
        <v>1328</v>
      </c>
      <c r="G42" s="34" t="n">
        <v>1179</v>
      </c>
      <c r="H42" s="35" t="n">
        <v>-393</v>
      </c>
      <c r="I42" s="32" t="n">
        <v>894</v>
      </c>
      <c r="J42" s="34" t="n">
        <v>1288</v>
      </c>
      <c r="K42" s="35" t="n">
        <v>50</v>
      </c>
      <c r="L42" s="32" t="n">
        <v>1214</v>
      </c>
      <c r="M42" s="35" t="n">
        <v>1164</v>
      </c>
    </row>
    <row r="43" customFormat="false" ht="21.95" hidden="false" customHeight="true" outlineLevel="0" collapsed="false">
      <c r="A43" s="346" t="s">
        <v>571</v>
      </c>
      <c r="B43" s="364" t="n">
        <v>8</v>
      </c>
      <c r="C43" s="32" t="n">
        <v>904</v>
      </c>
      <c r="D43" s="34" t="n">
        <v>896</v>
      </c>
      <c r="E43" s="35" t="n">
        <v>446</v>
      </c>
      <c r="F43" s="32" t="n">
        <v>1221</v>
      </c>
      <c r="G43" s="34" t="n">
        <v>776</v>
      </c>
      <c r="H43" s="35" t="n">
        <v>-41</v>
      </c>
      <c r="I43" s="32" t="n">
        <v>774</v>
      </c>
      <c r="J43" s="34" t="n">
        <v>815</v>
      </c>
      <c r="K43" s="35" t="n">
        <v>-22</v>
      </c>
      <c r="L43" s="32" t="n">
        <v>852</v>
      </c>
      <c r="M43" s="35" t="n">
        <v>874</v>
      </c>
    </row>
    <row r="44" customFormat="false" ht="21.95" hidden="false" customHeight="true" outlineLevel="0" collapsed="false">
      <c r="A44" s="346" t="s">
        <v>591</v>
      </c>
      <c r="B44" s="364" t="n">
        <v>-45</v>
      </c>
      <c r="C44" s="32" t="n">
        <v>1128</v>
      </c>
      <c r="D44" s="34" t="n">
        <v>1173</v>
      </c>
      <c r="E44" s="35" t="n">
        <v>46</v>
      </c>
      <c r="F44" s="32" t="n">
        <v>1221</v>
      </c>
      <c r="G44" s="34" t="n">
        <v>1175</v>
      </c>
      <c r="H44" s="35" t="n">
        <v>-15</v>
      </c>
      <c r="I44" s="32" t="n">
        <v>1146</v>
      </c>
      <c r="J44" s="34" t="n">
        <v>1161</v>
      </c>
      <c r="K44" s="35" t="n">
        <v>93</v>
      </c>
      <c r="L44" s="32" t="n">
        <v>1276</v>
      </c>
      <c r="M44" s="35" t="n">
        <v>1183</v>
      </c>
    </row>
    <row r="45" customFormat="false" ht="21.95" hidden="false" customHeight="true" outlineLevel="0" collapsed="false">
      <c r="A45" s="345" t="s">
        <v>802</v>
      </c>
      <c r="B45" s="364" t="n">
        <v>174</v>
      </c>
      <c r="C45" s="32" t="n">
        <v>193</v>
      </c>
      <c r="D45" s="34" t="n">
        <v>19</v>
      </c>
      <c r="E45" s="35" t="n">
        <v>42</v>
      </c>
      <c r="F45" s="32" t="n">
        <v>56</v>
      </c>
      <c r="G45" s="34" t="n">
        <v>14</v>
      </c>
      <c r="H45" s="35" t="n">
        <v>38</v>
      </c>
      <c r="I45" s="32" t="n">
        <v>49</v>
      </c>
      <c r="J45" s="34" t="n">
        <v>11</v>
      </c>
      <c r="K45" s="35" t="n">
        <v>116</v>
      </c>
      <c r="L45" s="32" t="n">
        <v>131</v>
      </c>
      <c r="M45" s="35" t="n">
        <v>15</v>
      </c>
    </row>
    <row r="46" customFormat="false" ht="30" hidden="false" customHeight="true" outlineLevel="0" collapsed="false">
      <c r="A46" s="69" t="s">
        <v>639</v>
      </c>
      <c r="B46" s="364" t="n">
        <v>1503</v>
      </c>
      <c r="C46" s="32" t="n">
        <v>1768</v>
      </c>
      <c r="D46" s="34" t="n">
        <v>264</v>
      </c>
      <c r="E46" s="35" t="n">
        <v>1283</v>
      </c>
      <c r="F46" s="32" t="n">
        <v>1623</v>
      </c>
      <c r="G46" s="34" t="n">
        <v>341</v>
      </c>
      <c r="H46" s="35" t="n">
        <v>1436</v>
      </c>
      <c r="I46" s="32" t="n">
        <v>1682</v>
      </c>
      <c r="J46" s="34" t="n">
        <v>246</v>
      </c>
      <c r="K46" s="35" t="n">
        <v>1595</v>
      </c>
      <c r="L46" s="32" t="n">
        <v>1857</v>
      </c>
      <c r="M46" s="35" t="n">
        <v>261</v>
      </c>
    </row>
    <row r="47" customFormat="false" ht="21.95" hidden="false" customHeight="true" outlineLevel="0" collapsed="false">
      <c r="A47" s="345" t="s">
        <v>412</v>
      </c>
      <c r="B47" s="364" t="n">
        <v>537</v>
      </c>
      <c r="C47" s="32" t="n">
        <v>645</v>
      </c>
      <c r="D47" s="34" t="n">
        <v>108</v>
      </c>
      <c r="E47" s="35" t="n">
        <v>468</v>
      </c>
      <c r="F47" s="32" t="n">
        <v>649</v>
      </c>
      <c r="G47" s="34" t="n">
        <v>182</v>
      </c>
      <c r="H47" s="35" t="n">
        <v>655</v>
      </c>
      <c r="I47" s="32" t="n">
        <v>763</v>
      </c>
      <c r="J47" s="34" t="n">
        <v>107</v>
      </c>
      <c r="K47" s="35" t="n">
        <v>735</v>
      </c>
      <c r="L47" s="32" t="n">
        <v>846</v>
      </c>
      <c r="M47" s="35" t="n">
        <v>111</v>
      </c>
    </row>
    <row r="48" customFormat="false" ht="21.95" hidden="false" customHeight="true" outlineLevel="0" collapsed="false">
      <c r="A48" s="345" t="s">
        <v>803</v>
      </c>
      <c r="B48" s="364" t="n">
        <v>966</v>
      </c>
      <c r="C48" s="32" t="n">
        <v>1122</v>
      </c>
      <c r="D48" s="34" t="n">
        <v>156</v>
      </c>
      <c r="E48" s="35" t="n">
        <v>815</v>
      </c>
      <c r="F48" s="32" t="n">
        <v>974</v>
      </c>
      <c r="G48" s="34" t="n">
        <v>159</v>
      </c>
      <c r="H48" s="35" t="n">
        <v>780</v>
      </c>
      <c r="I48" s="32" t="n">
        <v>919</v>
      </c>
      <c r="J48" s="34" t="n">
        <v>139</v>
      </c>
      <c r="K48" s="35" t="n">
        <v>860</v>
      </c>
      <c r="L48" s="32" t="n">
        <v>1011</v>
      </c>
      <c r="M48" s="35" t="n">
        <v>150</v>
      </c>
    </row>
    <row r="49" customFormat="false" ht="30" hidden="false" customHeight="true" outlineLevel="0" collapsed="false">
      <c r="A49" s="69" t="s">
        <v>804</v>
      </c>
      <c r="B49" s="364" t="n">
        <v>1070</v>
      </c>
      <c r="C49" s="32" t="n">
        <v>2439</v>
      </c>
      <c r="D49" s="34" t="n">
        <v>1369</v>
      </c>
      <c r="E49" s="35" t="n">
        <v>646</v>
      </c>
      <c r="F49" s="32" t="n">
        <v>2018</v>
      </c>
      <c r="G49" s="34" t="n">
        <v>1373</v>
      </c>
      <c r="H49" s="35" t="n">
        <v>2181</v>
      </c>
      <c r="I49" s="32" t="n">
        <v>3620</v>
      </c>
      <c r="J49" s="34" t="n">
        <v>1439</v>
      </c>
      <c r="K49" s="35" t="n">
        <v>1133</v>
      </c>
      <c r="L49" s="32" t="n">
        <v>2663</v>
      </c>
      <c r="M49" s="35" t="n">
        <v>1531</v>
      </c>
    </row>
    <row r="50" customFormat="false" ht="21.95" hidden="false" customHeight="true" outlineLevel="0" collapsed="false">
      <c r="A50" s="345" t="s">
        <v>485</v>
      </c>
      <c r="B50" s="364" t="n">
        <v>804</v>
      </c>
      <c r="C50" s="32" t="n">
        <v>865</v>
      </c>
      <c r="D50" s="34" t="n">
        <v>61</v>
      </c>
      <c r="E50" s="35" t="n">
        <v>246</v>
      </c>
      <c r="F50" s="32" t="n">
        <v>302</v>
      </c>
      <c r="G50" s="34" t="n">
        <v>56</v>
      </c>
      <c r="H50" s="35" t="n">
        <v>1422</v>
      </c>
      <c r="I50" s="32" t="n">
        <v>1471</v>
      </c>
      <c r="J50" s="34" t="n">
        <v>50</v>
      </c>
      <c r="K50" s="35" t="n">
        <v>618</v>
      </c>
      <c r="L50" s="32" t="n">
        <v>673</v>
      </c>
      <c r="M50" s="35" t="n">
        <v>55</v>
      </c>
    </row>
    <row r="51" customFormat="false" ht="21.95" hidden="false" customHeight="true" outlineLevel="0" collapsed="false">
      <c r="A51" s="345" t="s">
        <v>490</v>
      </c>
      <c r="B51" s="364" t="n">
        <v>47</v>
      </c>
      <c r="C51" s="32" t="n">
        <v>302</v>
      </c>
      <c r="D51" s="34" t="n">
        <v>255</v>
      </c>
      <c r="E51" s="35" t="n">
        <v>-100</v>
      </c>
      <c r="F51" s="32" t="n">
        <v>213</v>
      </c>
      <c r="G51" s="34" t="n">
        <v>313</v>
      </c>
      <c r="H51" s="35" t="n">
        <v>294</v>
      </c>
      <c r="I51" s="32" t="n">
        <v>585</v>
      </c>
      <c r="J51" s="34" t="n">
        <v>291</v>
      </c>
      <c r="K51" s="35" t="n">
        <v>143</v>
      </c>
      <c r="L51" s="32" t="n">
        <v>427</v>
      </c>
      <c r="M51" s="35" t="n">
        <v>285</v>
      </c>
    </row>
    <row r="52" customFormat="false" ht="21.95" hidden="false" customHeight="true" outlineLevel="0" collapsed="false">
      <c r="A52" s="345" t="s">
        <v>594</v>
      </c>
      <c r="B52" s="364" t="n">
        <v>-441</v>
      </c>
      <c r="C52" s="32" t="n">
        <v>238</v>
      </c>
      <c r="D52" s="34" t="n">
        <v>679</v>
      </c>
      <c r="E52" s="35" t="n">
        <v>-416</v>
      </c>
      <c r="F52" s="32" t="n">
        <v>241</v>
      </c>
      <c r="G52" s="34" t="n">
        <v>657</v>
      </c>
      <c r="H52" s="35" t="n">
        <v>-376</v>
      </c>
      <c r="I52" s="32" t="n">
        <v>248</v>
      </c>
      <c r="J52" s="34" t="n">
        <v>625</v>
      </c>
      <c r="K52" s="35" t="n">
        <v>-385</v>
      </c>
      <c r="L52" s="32" t="n">
        <v>267</v>
      </c>
      <c r="M52" s="35" t="n">
        <v>652</v>
      </c>
    </row>
    <row r="53" customFormat="false" ht="21.95" hidden="false" customHeight="true" outlineLevel="0" collapsed="false">
      <c r="A53" s="377" t="s">
        <v>805</v>
      </c>
      <c r="B53" s="365" t="n">
        <v>660</v>
      </c>
      <c r="C53" s="366" t="n">
        <v>1034</v>
      </c>
      <c r="D53" s="367" t="n">
        <v>374</v>
      </c>
      <c r="E53" s="368" t="n">
        <v>916</v>
      </c>
      <c r="F53" s="366" t="n">
        <v>1262</v>
      </c>
      <c r="G53" s="367" t="n">
        <v>346</v>
      </c>
      <c r="H53" s="368" t="n">
        <v>841</v>
      </c>
      <c r="I53" s="366" t="n">
        <v>1315</v>
      </c>
      <c r="J53" s="367" t="n">
        <v>474</v>
      </c>
      <c r="K53" s="368" t="n">
        <v>757</v>
      </c>
      <c r="L53" s="366" t="n">
        <v>1296</v>
      </c>
      <c r="M53" s="368" t="n">
        <v>538</v>
      </c>
    </row>
    <row r="54" customFormat="false" ht="21.95" hidden="false" customHeight="true" outlineLevel="0" collapsed="false">
      <c r="A54" s="351" t="s">
        <v>810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</row>
    <row r="55" customFormat="false" ht="15" hidden="false" customHeight="true" outlineLevel="0" collapsed="false">
      <c r="A55" s="7" t="s">
        <v>811</v>
      </c>
    </row>
  </sheetData>
  <mergeCells count="13">
    <mergeCell ref="A2:M2"/>
    <mergeCell ref="A3:M3"/>
    <mergeCell ref="A5:M5"/>
    <mergeCell ref="A6:A7"/>
    <mergeCell ref="B6:D6"/>
    <mergeCell ref="E6:G6"/>
    <mergeCell ref="H6:J6"/>
    <mergeCell ref="K6:M6"/>
    <mergeCell ref="A20:A21"/>
    <mergeCell ref="B20:D20"/>
    <mergeCell ref="E20:G20"/>
    <mergeCell ref="H20:J20"/>
    <mergeCell ref="K20:M20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9" width="16.86"/>
    <col collapsed="false" customWidth="true" hidden="false" outlineLevel="0" max="9" min="2" style="9" width="15.72"/>
    <col collapsed="false" customWidth="false" hidden="false" outlineLevel="0" max="257" min="10" style="9" width="11.15"/>
  </cols>
  <sheetData>
    <row r="1" customFormat="false" ht="75" hidden="false" customHeight="true" outlineLevel="0" collapsed="false">
      <c r="A1" s="47" t="s">
        <v>89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</row>
    <row r="3" customFormat="false" ht="39.9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</row>
    <row r="4" customFormat="false" ht="34.9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  <c r="H4" s="48"/>
      <c r="I4" s="48"/>
    </row>
    <row r="5" customFormat="false" ht="69.95" hidden="false" customHeight="true" outlineLevel="0" collapsed="false">
      <c r="A5" s="49" t="s">
        <v>61</v>
      </c>
      <c r="B5" s="50" t="s">
        <v>93</v>
      </c>
      <c r="C5" s="51" t="s">
        <v>94</v>
      </c>
      <c r="D5" s="51" t="s">
        <v>95</v>
      </c>
      <c r="E5" s="51" t="s">
        <v>96</v>
      </c>
      <c r="F5" s="51" t="s">
        <v>97</v>
      </c>
      <c r="G5" s="51" t="s">
        <v>98</v>
      </c>
      <c r="H5" s="51" t="s">
        <v>99</v>
      </c>
      <c r="I5" s="51" t="s">
        <v>100</v>
      </c>
    </row>
    <row r="6" customFormat="false" ht="30" hidden="false" customHeight="true" outlineLevel="0" collapsed="false">
      <c r="A6" s="52" t="n">
        <v>2005</v>
      </c>
      <c r="B6" s="26"/>
      <c r="C6" s="25"/>
      <c r="D6" s="25"/>
      <c r="E6" s="25"/>
      <c r="F6" s="25"/>
      <c r="G6" s="25"/>
      <c r="H6" s="25"/>
    </row>
    <row r="7" customFormat="false" ht="24.95" hidden="false" customHeight="true" outlineLevel="0" collapsed="false">
      <c r="A7" s="53" t="s">
        <v>101</v>
      </c>
      <c r="B7" s="54" t="n">
        <v>389122</v>
      </c>
      <c r="C7" s="53" t="n">
        <v>81799</v>
      </c>
      <c r="D7" s="53" t="n">
        <v>20970</v>
      </c>
      <c r="E7" s="53" t="n">
        <v>41281</v>
      </c>
      <c r="F7" s="53" t="n">
        <v>64395</v>
      </c>
      <c r="G7" s="53" t="n">
        <v>160051</v>
      </c>
      <c r="H7" s="53" t="n">
        <v>19539</v>
      </c>
      <c r="I7" s="55" t="n">
        <v>1087</v>
      </c>
    </row>
    <row r="8" customFormat="false" ht="24.95" hidden="false" customHeight="true" outlineLevel="0" collapsed="false">
      <c r="A8" s="56" t="s">
        <v>71</v>
      </c>
      <c r="B8" s="57" t="n">
        <v>31401</v>
      </c>
      <c r="C8" s="56" t="n">
        <v>6489</v>
      </c>
      <c r="D8" s="56" t="n">
        <v>1578</v>
      </c>
      <c r="E8" s="56" t="n">
        <v>3231</v>
      </c>
      <c r="F8" s="56" t="n">
        <v>5261</v>
      </c>
      <c r="G8" s="56" t="n">
        <v>13204</v>
      </c>
      <c r="H8" s="56" t="n">
        <v>1548</v>
      </c>
      <c r="I8" s="46" t="n">
        <v>91</v>
      </c>
    </row>
    <row r="9" customFormat="false" ht="15.95" hidden="false" customHeight="true" outlineLevel="0" collapsed="false">
      <c r="A9" s="56" t="s">
        <v>72</v>
      </c>
      <c r="B9" s="57" t="n">
        <v>31689</v>
      </c>
      <c r="C9" s="56" t="n">
        <v>6667</v>
      </c>
      <c r="D9" s="56" t="n">
        <v>1608</v>
      </c>
      <c r="E9" s="56" t="n">
        <v>3239</v>
      </c>
      <c r="F9" s="56" t="n">
        <v>5289</v>
      </c>
      <c r="G9" s="56" t="n">
        <v>13147</v>
      </c>
      <c r="H9" s="56" t="n">
        <v>1648</v>
      </c>
      <c r="I9" s="46" t="n">
        <v>92</v>
      </c>
    </row>
    <row r="10" customFormat="false" ht="15.95" hidden="false" customHeight="true" outlineLevel="0" collapsed="false">
      <c r="A10" s="56" t="s">
        <v>73</v>
      </c>
      <c r="B10" s="57" t="n">
        <v>32100</v>
      </c>
      <c r="C10" s="58" t="n">
        <v>6774</v>
      </c>
      <c r="D10" s="59" t="n">
        <v>1663</v>
      </c>
      <c r="E10" s="59" t="n">
        <v>3442</v>
      </c>
      <c r="F10" s="56" t="n">
        <v>5304</v>
      </c>
      <c r="G10" s="56" t="n">
        <v>13202</v>
      </c>
      <c r="H10" s="56" t="n">
        <v>1624</v>
      </c>
      <c r="I10" s="46" t="n">
        <v>91</v>
      </c>
    </row>
    <row r="11" customFormat="false" ht="15.95" hidden="false" customHeight="true" outlineLevel="0" collapsed="false">
      <c r="A11" s="56" t="s">
        <v>74</v>
      </c>
      <c r="B11" s="57" t="n">
        <v>31774</v>
      </c>
      <c r="C11" s="58" t="n">
        <v>7001</v>
      </c>
      <c r="D11" s="59" t="n">
        <v>1729</v>
      </c>
      <c r="E11" s="59" t="n">
        <v>3445</v>
      </c>
      <c r="F11" s="56" t="n">
        <v>5267</v>
      </c>
      <c r="G11" s="56" t="n">
        <v>12715</v>
      </c>
      <c r="H11" s="56" t="n">
        <v>1530</v>
      </c>
      <c r="I11" s="46" t="n">
        <v>86</v>
      </c>
    </row>
    <row r="12" customFormat="false" ht="15.95" hidden="false" customHeight="true" outlineLevel="0" collapsed="false">
      <c r="A12" s="56" t="s">
        <v>75</v>
      </c>
      <c r="B12" s="57" t="n">
        <v>31873</v>
      </c>
      <c r="C12" s="58" t="n">
        <v>6975</v>
      </c>
      <c r="D12" s="59" t="n">
        <v>1763</v>
      </c>
      <c r="E12" s="59" t="n">
        <v>3362</v>
      </c>
      <c r="F12" s="56" t="n">
        <v>5280</v>
      </c>
      <c r="G12" s="56" t="n">
        <v>12763</v>
      </c>
      <c r="H12" s="56" t="n">
        <v>1643</v>
      </c>
      <c r="I12" s="46" t="n">
        <v>87</v>
      </c>
    </row>
    <row r="13" customFormat="false" ht="15.95" hidden="false" customHeight="true" outlineLevel="0" collapsed="false">
      <c r="A13" s="56" t="s">
        <v>76</v>
      </c>
      <c r="B13" s="57" t="n">
        <v>31985</v>
      </c>
      <c r="C13" s="58" t="n">
        <v>6950</v>
      </c>
      <c r="D13" s="59" t="n">
        <v>1735</v>
      </c>
      <c r="E13" s="59" t="n">
        <v>3422</v>
      </c>
      <c r="F13" s="56" t="n">
        <v>5302</v>
      </c>
      <c r="G13" s="56" t="n">
        <v>12880</v>
      </c>
      <c r="H13" s="56" t="n">
        <v>1607</v>
      </c>
      <c r="I13" s="46" t="n">
        <v>89</v>
      </c>
    </row>
    <row r="14" customFormat="false" ht="24.95" hidden="false" customHeight="true" outlineLevel="0" collapsed="false">
      <c r="A14" s="56" t="s">
        <v>77</v>
      </c>
      <c r="B14" s="57" t="n">
        <v>32329</v>
      </c>
      <c r="C14" s="58" t="n">
        <v>6746</v>
      </c>
      <c r="D14" s="59" t="n">
        <v>1877</v>
      </c>
      <c r="E14" s="59" t="n">
        <v>3393</v>
      </c>
      <c r="F14" s="56" t="n">
        <v>5354</v>
      </c>
      <c r="G14" s="56" t="n">
        <v>12967</v>
      </c>
      <c r="H14" s="56" t="n">
        <v>1896</v>
      </c>
      <c r="I14" s="46" t="n">
        <v>96</v>
      </c>
    </row>
    <row r="15" customFormat="false" ht="15.95" hidden="false" customHeight="true" outlineLevel="0" collapsed="false">
      <c r="A15" s="56" t="s">
        <v>78</v>
      </c>
      <c r="B15" s="57" t="n">
        <v>32392</v>
      </c>
      <c r="C15" s="58" t="n">
        <v>6719</v>
      </c>
      <c r="D15" s="59" t="n">
        <v>1814</v>
      </c>
      <c r="E15" s="59" t="n">
        <v>3396</v>
      </c>
      <c r="F15" s="56" t="n">
        <v>5400</v>
      </c>
      <c r="G15" s="56" t="n">
        <v>13260</v>
      </c>
      <c r="H15" s="56" t="n">
        <v>1705</v>
      </c>
      <c r="I15" s="46" t="n">
        <v>98</v>
      </c>
    </row>
    <row r="16" customFormat="false" ht="15.95" hidden="false" customHeight="true" outlineLevel="0" collapsed="false">
      <c r="A16" s="56" t="s">
        <v>79</v>
      </c>
      <c r="B16" s="57" t="n">
        <v>33046</v>
      </c>
      <c r="C16" s="58" t="n">
        <v>6946</v>
      </c>
      <c r="D16" s="59" t="n">
        <v>1855</v>
      </c>
      <c r="E16" s="59" t="n">
        <v>3420</v>
      </c>
      <c r="F16" s="56" t="n">
        <v>5461</v>
      </c>
      <c r="G16" s="56" t="n">
        <v>13538</v>
      </c>
      <c r="H16" s="56" t="n">
        <v>1729</v>
      </c>
      <c r="I16" s="46" t="n">
        <v>97</v>
      </c>
    </row>
    <row r="17" customFormat="false" ht="15.95" hidden="false" customHeight="true" outlineLevel="0" collapsed="false">
      <c r="A17" s="56" t="s">
        <v>80</v>
      </c>
      <c r="B17" s="57" t="n">
        <v>33276</v>
      </c>
      <c r="C17" s="58" t="n">
        <v>6923</v>
      </c>
      <c r="D17" s="59" t="n">
        <v>1826</v>
      </c>
      <c r="E17" s="59" t="n">
        <v>3617</v>
      </c>
      <c r="F17" s="56" t="n">
        <v>5452</v>
      </c>
      <c r="G17" s="56" t="n">
        <v>13839</v>
      </c>
      <c r="H17" s="56" t="n">
        <v>1530</v>
      </c>
      <c r="I17" s="46" t="n">
        <v>88</v>
      </c>
    </row>
    <row r="18" customFormat="false" ht="15.95" hidden="false" customHeight="true" outlineLevel="0" collapsed="false">
      <c r="A18" s="56" t="s">
        <v>81</v>
      </c>
      <c r="B18" s="57" t="n">
        <v>33228</v>
      </c>
      <c r="C18" s="58" t="n">
        <v>6682</v>
      </c>
      <c r="D18" s="59" t="n">
        <v>1736</v>
      </c>
      <c r="E18" s="59" t="n">
        <v>3641</v>
      </c>
      <c r="F18" s="56" t="n">
        <v>5501</v>
      </c>
      <c r="G18" s="56" t="n">
        <v>14116</v>
      </c>
      <c r="H18" s="56" t="n">
        <v>1466</v>
      </c>
      <c r="I18" s="46" t="n">
        <v>86</v>
      </c>
    </row>
    <row r="19" customFormat="false" ht="15.95" hidden="false" customHeight="true" outlineLevel="0" collapsed="false">
      <c r="A19" s="56" t="s">
        <v>82</v>
      </c>
      <c r="B19" s="57" t="n">
        <v>34026</v>
      </c>
      <c r="C19" s="58" t="n">
        <v>6927</v>
      </c>
      <c r="D19" s="59" t="n">
        <v>1785</v>
      </c>
      <c r="E19" s="59" t="n">
        <v>3672</v>
      </c>
      <c r="F19" s="56" t="n">
        <v>5524</v>
      </c>
      <c r="G19" s="56" t="n">
        <v>14419</v>
      </c>
      <c r="H19" s="56" t="n">
        <v>1613</v>
      </c>
      <c r="I19" s="46" t="n">
        <v>86</v>
      </c>
    </row>
    <row r="20" customFormat="false" ht="30" hidden="false" customHeight="true" outlineLevel="0" collapsed="false">
      <c r="A20" s="52" t="n">
        <v>2006</v>
      </c>
      <c r="B20" s="57"/>
      <c r="C20" s="58"/>
      <c r="D20" s="59"/>
      <c r="E20" s="59"/>
      <c r="F20" s="56"/>
      <c r="G20" s="56"/>
      <c r="H20" s="56"/>
      <c r="I20" s="46"/>
    </row>
    <row r="21" customFormat="false" ht="24.95" hidden="false" customHeight="true" outlineLevel="0" collapsed="false">
      <c r="A21" s="53" t="s">
        <v>101</v>
      </c>
      <c r="B21" s="54" t="n">
        <v>433905</v>
      </c>
      <c r="C21" s="60" t="n">
        <v>85720</v>
      </c>
      <c r="D21" s="61" t="n">
        <v>22036</v>
      </c>
      <c r="E21" s="61" t="n">
        <v>46323</v>
      </c>
      <c r="F21" s="53" t="n">
        <v>72191</v>
      </c>
      <c r="G21" s="53" t="n">
        <v>189050</v>
      </c>
      <c r="H21" s="53" t="n">
        <v>17430</v>
      </c>
      <c r="I21" s="55" t="n">
        <v>1155</v>
      </c>
    </row>
    <row r="22" customFormat="false" ht="24.95" hidden="false" customHeight="true" outlineLevel="0" collapsed="false">
      <c r="A22" s="56" t="s">
        <v>71</v>
      </c>
      <c r="B22" s="57" t="n">
        <v>34648</v>
      </c>
      <c r="C22" s="58" t="n">
        <v>7112</v>
      </c>
      <c r="D22" s="59" t="n">
        <v>1860</v>
      </c>
      <c r="E22" s="59" t="n">
        <v>3668</v>
      </c>
      <c r="F22" s="56" t="n">
        <v>5443</v>
      </c>
      <c r="G22" s="56" t="n">
        <v>14910</v>
      </c>
      <c r="H22" s="56" t="n">
        <v>1564</v>
      </c>
      <c r="I22" s="46" t="n">
        <v>91</v>
      </c>
    </row>
    <row r="23" customFormat="false" ht="15.95" hidden="false" customHeight="true" outlineLevel="0" collapsed="false">
      <c r="A23" s="56" t="s">
        <v>72</v>
      </c>
      <c r="B23" s="57" t="n">
        <v>34605</v>
      </c>
      <c r="C23" s="58" t="n">
        <v>6856</v>
      </c>
      <c r="D23" s="59" t="n">
        <v>1732</v>
      </c>
      <c r="E23" s="59" t="n">
        <v>3642</v>
      </c>
      <c r="F23" s="56" t="n">
        <v>5634</v>
      </c>
      <c r="G23" s="56" t="n">
        <v>15084</v>
      </c>
      <c r="H23" s="56" t="n">
        <v>1564</v>
      </c>
      <c r="I23" s="46" t="n">
        <v>93</v>
      </c>
    </row>
    <row r="24" customFormat="false" ht="15.95" hidden="false" customHeight="true" outlineLevel="0" collapsed="false">
      <c r="A24" s="56" t="s">
        <v>73</v>
      </c>
      <c r="B24" s="57" t="n">
        <v>35247</v>
      </c>
      <c r="C24" s="58" t="n">
        <v>6938</v>
      </c>
      <c r="D24" s="59" t="n">
        <v>1784</v>
      </c>
      <c r="E24" s="59" t="n">
        <v>3805</v>
      </c>
      <c r="F24" s="56" t="n">
        <v>5768</v>
      </c>
      <c r="G24" s="56" t="n">
        <v>15386</v>
      </c>
      <c r="H24" s="56" t="n">
        <v>1474</v>
      </c>
      <c r="I24" s="46" t="n">
        <v>93</v>
      </c>
    </row>
    <row r="25" customFormat="false" ht="15.95" hidden="false" customHeight="true" outlineLevel="0" collapsed="false">
      <c r="A25" s="56" t="s">
        <v>74</v>
      </c>
      <c r="B25" s="57" t="n">
        <v>35133</v>
      </c>
      <c r="C25" s="58" t="n">
        <v>7059</v>
      </c>
      <c r="D25" s="59" t="n">
        <v>1814</v>
      </c>
      <c r="E25" s="59" t="n">
        <v>3879</v>
      </c>
      <c r="F25" s="56" t="n">
        <v>5767</v>
      </c>
      <c r="G25" s="56" t="n">
        <v>15107</v>
      </c>
      <c r="H25" s="56" t="n">
        <v>1412</v>
      </c>
      <c r="I25" s="46" t="n">
        <v>95</v>
      </c>
    </row>
    <row r="26" customFormat="false" ht="15.95" hidden="false" customHeight="true" outlineLevel="0" collapsed="false">
      <c r="A26" s="56" t="s">
        <v>75</v>
      </c>
      <c r="B26" s="57" t="n">
        <v>35757</v>
      </c>
      <c r="C26" s="58" t="n">
        <v>7193</v>
      </c>
      <c r="D26" s="59" t="n">
        <v>1836</v>
      </c>
      <c r="E26" s="59" t="n">
        <v>3861</v>
      </c>
      <c r="F26" s="56" t="n">
        <v>5843</v>
      </c>
      <c r="G26" s="56" t="n">
        <v>15473</v>
      </c>
      <c r="H26" s="56" t="n">
        <v>1456</v>
      </c>
      <c r="I26" s="46" t="n">
        <v>95</v>
      </c>
    </row>
    <row r="27" customFormat="false" ht="15.95" hidden="false" customHeight="true" outlineLevel="0" collapsed="false">
      <c r="A27" s="56" t="s">
        <v>76</v>
      </c>
      <c r="B27" s="57" t="n">
        <v>35548</v>
      </c>
      <c r="C27" s="58" t="n">
        <v>7032</v>
      </c>
      <c r="D27" s="59" t="n">
        <v>1815</v>
      </c>
      <c r="E27" s="59" t="n">
        <v>3885</v>
      </c>
      <c r="F27" s="56" t="n">
        <v>5920</v>
      </c>
      <c r="G27" s="56" t="n">
        <v>15416</v>
      </c>
      <c r="H27" s="56" t="n">
        <v>1384</v>
      </c>
      <c r="I27" s="46" t="n">
        <v>96</v>
      </c>
    </row>
    <row r="28" customFormat="false" ht="24.95" hidden="false" customHeight="true" outlineLevel="0" collapsed="false">
      <c r="A28" s="56" t="s">
        <v>77</v>
      </c>
      <c r="B28" s="57" t="n">
        <v>35669</v>
      </c>
      <c r="C28" s="58" t="n">
        <v>7177</v>
      </c>
      <c r="D28" s="59" t="n">
        <v>1876</v>
      </c>
      <c r="E28" s="59" t="n">
        <v>3852</v>
      </c>
      <c r="F28" s="56" t="n">
        <v>5963</v>
      </c>
      <c r="G28" s="56" t="n">
        <v>15273</v>
      </c>
      <c r="H28" s="56" t="n">
        <v>1430</v>
      </c>
      <c r="I28" s="46" t="n">
        <v>98</v>
      </c>
    </row>
    <row r="29" customFormat="false" ht="15.95" hidden="false" customHeight="true" outlineLevel="0" collapsed="false">
      <c r="A29" s="56" t="s">
        <v>78</v>
      </c>
      <c r="B29" s="57" t="n">
        <v>36164</v>
      </c>
      <c r="C29" s="58" t="n">
        <v>7137</v>
      </c>
      <c r="D29" s="59" t="n">
        <v>1871</v>
      </c>
      <c r="E29" s="59" t="n">
        <v>4043</v>
      </c>
      <c r="F29" s="56" t="n">
        <v>6065</v>
      </c>
      <c r="G29" s="56" t="n">
        <v>15494</v>
      </c>
      <c r="H29" s="56" t="n">
        <v>1456</v>
      </c>
      <c r="I29" s="46" t="n">
        <v>98</v>
      </c>
    </row>
    <row r="30" customFormat="false" ht="15.95" hidden="false" customHeight="true" outlineLevel="0" collapsed="false">
      <c r="A30" s="56" t="s">
        <v>79</v>
      </c>
      <c r="B30" s="57" t="n">
        <v>36533</v>
      </c>
      <c r="C30" s="58" t="n">
        <v>7161</v>
      </c>
      <c r="D30" s="59" t="n">
        <v>1900</v>
      </c>
      <c r="E30" s="59" t="n">
        <v>3893</v>
      </c>
      <c r="F30" s="56" t="n">
        <v>6192</v>
      </c>
      <c r="G30" s="56" t="n">
        <v>15832</v>
      </c>
      <c r="H30" s="56" t="n">
        <v>1457</v>
      </c>
      <c r="I30" s="46" t="n">
        <v>98</v>
      </c>
    </row>
    <row r="31" customFormat="false" ht="15.95" hidden="false" customHeight="true" outlineLevel="0" collapsed="false">
      <c r="A31" s="56" t="s">
        <v>80</v>
      </c>
      <c r="B31" s="57" t="n">
        <v>37657</v>
      </c>
      <c r="C31" s="58" t="n">
        <v>7229</v>
      </c>
      <c r="D31" s="59" t="n">
        <v>1825</v>
      </c>
      <c r="E31" s="59" t="n">
        <v>3861</v>
      </c>
      <c r="F31" s="56" t="n">
        <v>6477</v>
      </c>
      <c r="G31" s="56" t="n">
        <v>16737</v>
      </c>
      <c r="H31" s="56" t="n">
        <v>1429</v>
      </c>
      <c r="I31" s="46" t="n">
        <v>99</v>
      </c>
    </row>
    <row r="32" customFormat="false" ht="15.95" hidden="false" customHeight="true" outlineLevel="0" collapsed="false">
      <c r="A32" s="56" t="s">
        <v>81</v>
      </c>
      <c r="B32" s="57" t="n">
        <v>38263</v>
      </c>
      <c r="C32" s="58" t="n">
        <v>7360</v>
      </c>
      <c r="D32" s="59" t="n">
        <v>1854</v>
      </c>
      <c r="E32" s="59" t="n">
        <v>3952</v>
      </c>
      <c r="F32" s="56" t="n">
        <v>6557</v>
      </c>
      <c r="G32" s="56" t="n">
        <v>17078</v>
      </c>
      <c r="H32" s="56" t="n">
        <v>1363</v>
      </c>
      <c r="I32" s="46" t="n">
        <v>99</v>
      </c>
    </row>
    <row r="33" customFormat="false" ht="15.95" hidden="false" customHeight="true" outlineLevel="0" collapsed="false">
      <c r="A33" s="56" t="s">
        <v>82</v>
      </c>
      <c r="B33" s="57" t="n">
        <v>38680</v>
      </c>
      <c r="C33" s="58" t="n">
        <v>7466</v>
      </c>
      <c r="D33" s="59" t="n">
        <v>1868</v>
      </c>
      <c r="E33" s="59" t="n">
        <v>3983</v>
      </c>
      <c r="F33" s="56" t="n">
        <v>6563</v>
      </c>
      <c r="G33" s="56" t="n">
        <v>17261</v>
      </c>
      <c r="H33" s="56" t="n">
        <v>1441</v>
      </c>
      <c r="I33" s="46" t="n">
        <v>99</v>
      </c>
    </row>
    <row r="34" customFormat="false" ht="30" hidden="false" customHeight="true" outlineLevel="0" collapsed="false">
      <c r="A34" s="52" t="n">
        <v>2007</v>
      </c>
      <c r="B34" s="57"/>
      <c r="C34" s="58"/>
      <c r="D34" s="59"/>
      <c r="E34" s="59"/>
      <c r="F34" s="56"/>
      <c r="G34" s="56"/>
      <c r="H34" s="56"/>
      <c r="I34" s="46"/>
    </row>
    <row r="35" customFormat="false" ht="24.95" hidden="false" customHeight="true" outlineLevel="0" collapsed="false">
      <c r="A35" s="53" t="s">
        <v>101</v>
      </c>
      <c r="B35" s="54" t="n">
        <v>497245</v>
      </c>
      <c r="C35" s="60" t="n">
        <v>96712</v>
      </c>
      <c r="D35" s="61" t="n">
        <v>25586</v>
      </c>
      <c r="E35" s="61" t="n">
        <v>51586</v>
      </c>
      <c r="F35" s="53" t="n">
        <v>82614</v>
      </c>
      <c r="G35" s="53" t="n">
        <v>223483</v>
      </c>
      <c r="H35" s="53" t="n">
        <v>16052</v>
      </c>
      <c r="I35" s="55" t="n">
        <v>1212</v>
      </c>
    </row>
    <row r="36" customFormat="false" ht="24.95" hidden="false" customHeight="true" outlineLevel="0" collapsed="false">
      <c r="A36" s="56" t="s">
        <v>71</v>
      </c>
      <c r="B36" s="57" t="n">
        <v>38058</v>
      </c>
      <c r="C36" s="58" t="n">
        <v>7219</v>
      </c>
      <c r="D36" s="59" t="n">
        <v>1903</v>
      </c>
      <c r="E36" s="59" t="n">
        <v>3986</v>
      </c>
      <c r="F36" s="56" t="n">
        <v>6325</v>
      </c>
      <c r="G36" s="56" t="n">
        <v>16883</v>
      </c>
      <c r="H36" s="56" t="n">
        <v>1643</v>
      </c>
      <c r="I36" s="46" t="n">
        <v>99</v>
      </c>
    </row>
    <row r="37" customFormat="false" ht="15.95" hidden="false" customHeight="true" outlineLevel="0" collapsed="false">
      <c r="A37" s="56" t="s">
        <v>72</v>
      </c>
      <c r="B37" s="57" t="n">
        <v>37980</v>
      </c>
      <c r="C37" s="58" t="n">
        <v>7079</v>
      </c>
      <c r="D37" s="59" t="n">
        <v>1891</v>
      </c>
      <c r="E37" s="59" t="n">
        <v>3958</v>
      </c>
      <c r="F37" s="56" t="n">
        <v>6312</v>
      </c>
      <c r="G37" s="56" t="n">
        <v>17034</v>
      </c>
      <c r="H37" s="56" t="n">
        <v>1606</v>
      </c>
      <c r="I37" s="46" t="n">
        <v>99</v>
      </c>
    </row>
    <row r="38" customFormat="false" ht="15.95" hidden="false" customHeight="true" outlineLevel="0" collapsed="false">
      <c r="A38" s="56" t="s">
        <v>73</v>
      </c>
      <c r="B38" s="57" t="n">
        <v>39080</v>
      </c>
      <c r="C38" s="58" t="n">
        <v>7520</v>
      </c>
      <c r="D38" s="59" t="n">
        <v>2006</v>
      </c>
      <c r="E38" s="59" t="n">
        <v>4132</v>
      </c>
      <c r="F38" s="56" t="n">
        <v>6354</v>
      </c>
      <c r="G38" s="56" t="n">
        <v>17590</v>
      </c>
      <c r="H38" s="56" t="n">
        <v>1380</v>
      </c>
      <c r="I38" s="46" t="n">
        <v>98</v>
      </c>
    </row>
    <row r="39" customFormat="false" ht="15.95" hidden="false" customHeight="true" outlineLevel="0" collapsed="false">
      <c r="A39" s="56" t="s">
        <v>74</v>
      </c>
      <c r="B39" s="57" t="n">
        <v>39310</v>
      </c>
      <c r="C39" s="58" t="n">
        <v>7586</v>
      </c>
      <c r="D39" s="59" t="n">
        <v>1964</v>
      </c>
      <c r="E39" s="59" t="n">
        <v>4179</v>
      </c>
      <c r="F39" s="56" t="n">
        <v>6465</v>
      </c>
      <c r="G39" s="56" t="n">
        <v>17714</v>
      </c>
      <c r="H39" s="56" t="n">
        <v>1305</v>
      </c>
      <c r="I39" s="46" t="n">
        <v>97</v>
      </c>
    </row>
    <row r="40" customFormat="false" ht="15.95" hidden="false" customHeight="true" outlineLevel="0" collapsed="false">
      <c r="A40" s="56" t="s">
        <v>75</v>
      </c>
      <c r="B40" s="57" t="n">
        <v>40276</v>
      </c>
      <c r="C40" s="58" t="n">
        <v>7740</v>
      </c>
      <c r="D40" s="59" t="n">
        <v>2007</v>
      </c>
      <c r="E40" s="59" t="n">
        <v>4231</v>
      </c>
      <c r="F40" s="56" t="n">
        <v>6607</v>
      </c>
      <c r="G40" s="56" t="n">
        <v>18182</v>
      </c>
      <c r="H40" s="56" t="n">
        <v>1414</v>
      </c>
      <c r="I40" s="46" t="n">
        <v>96</v>
      </c>
    </row>
    <row r="41" customFormat="false" ht="15.95" hidden="false" customHeight="true" outlineLevel="0" collapsed="false">
      <c r="A41" s="56" t="s">
        <v>76</v>
      </c>
      <c r="B41" s="57" t="n">
        <v>40877</v>
      </c>
      <c r="C41" s="58" t="n">
        <v>7828</v>
      </c>
      <c r="D41" s="59" t="n">
        <v>2025</v>
      </c>
      <c r="E41" s="59" t="n">
        <v>4230</v>
      </c>
      <c r="F41" s="56" t="n">
        <v>6793</v>
      </c>
      <c r="G41" s="56" t="n">
        <v>18626</v>
      </c>
      <c r="H41" s="56" t="n">
        <v>1281</v>
      </c>
      <c r="I41" s="46" t="n">
        <v>95</v>
      </c>
    </row>
    <row r="42" customFormat="false" ht="24.95" hidden="false" customHeight="true" outlineLevel="0" collapsed="false">
      <c r="A42" s="56" t="s">
        <v>77</v>
      </c>
      <c r="B42" s="57" t="n">
        <v>42480</v>
      </c>
      <c r="C42" s="58" t="n">
        <v>8292</v>
      </c>
      <c r="D42" s="59" t="n">
        <v>2155</v>
      </c>
      <c r="E42" s="59" t="n">
        <v>4326</v>
      </c>
      <c r="F42" s="56" t="n">
        <v>7191</v>
      </c>
      <c r="G42" s="56" t="n">
        <v>19090</v>
      </c>
      <c r="H42" s="56" t="n">
        <v>1324</v>
      </c>
      <c r="I42" s="46" t="n">
        <v>101</v>
      </c>
    </row>
    <row r="43" customFormat="false" ht="15.95" hidden="false" customHeight="true" outlineLevel="0" collapsed="false">
      <c r="A43" s="56" t="s">
        <v>78</v>
      </c>
      <c r="B43" s="57" t="n">
        <v>43589</v>
      </c>
      <c r="C43" s="58" t="n">
        <v>8468</v>
      </c>
      <c r="D43" s="59" t="n">
        <v>2165</v>
      </c>
      <c r="E43" s="59" t="n">
        <v>4389</v>
      </c>
      <c r="F43" s="56" t="n">
        <v>7341</v>
      </c>
      <c r="G43" s="56" t="n">
        <v>19834</v>
      </c>
      <c r="H43" s="56" t="n">
        <v>1289</v>
      </c>
      <c r="I43" s="46" t="n">
        <v>103</v>
      </c>
    </row>
    <row r="44" customFormat="false" ht="15.95" hidden="false" customHeight="true" outlineLevel="0" collapsed="false">
      <c r="A44" s="56" t="s">
        <v>79</v>
      </c>
      <c r="B44" s="57" t="n">
        <v>43310</v>
      </c>
      <c r="C44" s="58" t="n">
        <v>8481</v>
      </c>
      <c r="D44" s="59" t="n">
        <v>2210</v>
      </c>
      <c r="E44" s="59" t="n">
        <v>4366</v>
      </c>
      <c r="F44" s="56" t="n">
        <v>7408</v>
      </c>
      <c r="G44" s="56" t="n">
        <v>19472</v>
      </c>
      <c r="H44" s="56" t="n">
        <v>1268</v>
      </c>
      <c r="I44" s="46" t="n">
        <v>105</v>
      </c>
    </row>
    <row r="45" customFormat="false" ht="15.95" hidden="false" customHeight="true" outlineLevel="0" collapsed="false">
      <c r="A45" s="56" t="s">
        <v>80</v>
      </c>
      <c r="B45" s="57" t="n">
        <v>43737</v>
      </c>
      <c r="C45" s="58" t="n">
        <v>8753</v>
      </c>
      <c r="D45" s="59" t="n">
        <v>2379</v>
      </c>
      <c r="E45" s="59" t="n">
        <v>4483</v>
      </c>
      <c r="F45" s="56" t="n">
        <v>7258</v>
      </c>
      <c r="G45" s="56" t="n">
        <v>19568</v>
      </c>
      <c r="H45" s="56" t="n">
        <v>1190</v>
      </c>
      <c r="I45" s="46" t="n">
        <v>106</v>
      </c>
    </row>
    <row r="46" customFormat="false" ht="15.95" hidden="false" customHeight="true" outlineLevel="0" collapsed="false">
      <c r="A46" s="56" t="s">
        <v>81</v>
      </c>
      <c r="B46" s="57" t="n">
        <v>44246</v>
      </c>
      <c r="C46" s="58" t="n">
        <v>8866</v>
      </c>
      <c r="D46" s="59" t="n">
        <v>2399</v>
      </c>
      <c r="E46" s="59" t="n">
        <v>4695</v>
      </c>
      <c r="F46" s="56" t="n">
        <v>7265</v>
      </c>
      <c r="G46" s="56" t="n">
        <v>19725</v>
      </c>
      <c r="H46" s="56" t="n">
        <v>1188</v>
      </c>
      <c r="I46" s="46" t="n">
        <v>107</v>
      </c>
    </row>
    <row r="47" customFormat="false" ht="19.9" hidden="false" customHeight="true" outlineLevel="0" collapsed="false">
      <c r="A47" s="62" t="s">
        <v>82</v>
      </c>
      <c r="B47" s="63" t="n">
        <v>44302</v>
      </c>
      <c r="C47" s="64" t="n">
        <v>8880</v>
      </c>
      <c r="D47" s="65" t="n">
        <v>2481</v>
      </c>
      <c r="E47" s="65" t="n">
        <v>4611</v>
      </c>
      <c r="F47" s="62" t="n">
        <v>7294</v>
      </c>
      <c r="G47" s="62" t="n">
        <v>19765</v>
      </c>
      <c r="H47" s="62" t="n">
        <v>1163</v>
      </c>
      <c r="I47" s="66" t="n">
        <v>107</v>
      </c>
    </row>
    <row r="48" customFormat="false" ht="21.95" hidden="false" customHeight="true" outlineLevel="0" collapsed="false">
      <c r="A48" s="67" t="s">
        <v>102</v>
      </c>
    </row>
    <row r="49" customFormat="false" ht="21.95" hidden="false" customHeight="true" outlineLevel="0" collapsed="false">
      <c r="A49" s="67" t="s">
        <v>87</v>
      </c>
    </row>
    <row r="50" customFormat="false" ht="15" hidden="false" customHeight="false" outlineLevel="0" collapsed="false">
      <c r="A50" s="67" t="s">
        <v>88</v>
      </c>
      <c r="B50" s="68"/>
      <c r="C50" s="68"/>
      <c r="D50" s="68"/>
      <c r="E50" s="68"/>
      <c r="F50" s="68"/>
      <c r="G50" s="68"/>
      <c r="H50" s="68"/>
      <c r="I50" s="68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40.83"/>
  </cols>
  <sheetData>
    <row r="1" customFormat="false" ht="39.95" hidden="false" customHeight="true" outlineLevel="0" collapsed="false">
      <c r="A1" s="353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 t="s">
        <v>813</v>
      </c>
    </row>
    <row r="2" customFormat="false" ht="21.75" hidden="false" customHeight="true" outlineLevel="0" collapsed="false">
      <c r="A2" s="354" t="s">
        <v>37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51.75" hidden="false" customHeight="true" outlineLevel="0" collapsed="false">
      <c r="A3" s="355" t="s">
        <v>78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5" hidden="fals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</row>
    <row r="5" customFormat="false" ht="19.5" hidden="false" customHeight="true" outlineLevel="0" collapsed="false">
      <c r="A5" s="319" t="s">
        <v>782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</row>
    <row r="6" customFormat="false" ht="21.95" hidden="false" customHeight="true" outlineLevel="0" collapsed="false">
      <c r="A6" s="320" t="s">
        <v>787</v>
      </c>
      <c r="B6" s="358" t="s">
        <v>79</v>
      </c>
      <c r="C6" s="358"/>
      <c r="D6" s="358"/>
      <c r="E6" s="359" t="s">
        <v>80</v>
      </c>
      <c r="F6" s="359"/>
      <c r="G6" s="359"/>
      <c r="H6" s="359" t="s">
        <v>81</v>
      </c>
      <c r="I6" s="359"/>
      <c r="J6" s="359"/>
      <c r="K6" s="360" t="s">
        <v>82</v>
      </c>
      <c r="L6" s="360"/>
      <c r="M6" s="360"/>
    </row>
    <row r="7" customFormat="false" ht="21.95" hidden="false" customHeight="true" outlineLevel="0" collapsed="false">
      <c r="A7" s="320"/>
      <c r="B7" s="337" t="s">
        <v>62</v>
      </c>
      <c r="C7" s="323" t="s">
        <v>63</v>
      </c>
      <c r="D7" s="361" t="s">
        <v>111</v>
      </c>
      <c r="E7" s="338" t="s">
        <v>62</v>
      </c>
      <c r="F7" s="323" t="s">
        <v>63</v>
      </c>
      <c r="G7" s="361" t="s">
        <v>111</v>
      </c>
      <c r="H7" s="338" t="s">
        <v>62</v>
      </c>
      <c r="I7" s="323" t="s">
        <v>63</v>
      </c>
      <c r="J7" s="361" t="s">
        <v>111</v>
      </c>
      <c r="K7" s="338" t="s">
        <v>62</v>
      </c>
      <c r="L7" s="323" t="s">
        <v>63</v>
      </c>
      <c r="M7" s="338" t="s">
        <v>111</v>
      </c>
    </row>
    <row r="8" customFormat="false" ht="30" hidden="false" customHeight="true" outlineLevel="0" collapsed="false">
      <c r="A8" s="325" t="s">
        <v>65</v>
      </c>
      <c r="B8" s="362" t="n">
        <v>-5140</v>
      </c>
      <c r="C8" s="363" t="n">
        <v>22932</v>
      </c>
      <c r="D8" s="228" t="n">
        <v>28072</v>
      </c>
      <c r="E8" s="165" t="n">
        <v>-6578</v>
      </c>
      <c r="F8" s="363" t="n">
        <v>25188</v>
      </c>
      <c r="G8" s="228" t="n">
        <v>31766</v>
      </c>
      <c r="H8" s="165" t="n">
        <v>-6377</v>
      </c>
      <c r="I8" s="363" t="n">
        <v>23647</v>
      </c>
      <c r="J8" s="228" t="n">
        <v>30024</v>
      </c>
      <c r="K8" s="165" t="n">
        <v>-2724</v>
      </c>
      <c r="L8" s="363" t="n">
        <v>24832</v>
      </c>
      <c r="M8" s="165" t="n">
        <v>27556</v>
      </c>
    </row>
    <row r="9" customFormat="false" ht="30" hidden="false" customHeight="true" outlineLevel="0" collapsed="false">
      <c r="A9" s="69" t="s">
        <v>788</v>
      </c>
      <c r="B9" s="364" t="n">
        <v>-61</v>
      </c>
      <c r="C9" s="32" t="n">
        <v>132</v>
      </c>
      <c r="D9" s="34" t="n">
        <v>193</v>
      </c>
      <c r="E9" s="35" t="n">
        <v>-64</v>
      </c>
      <c r="F9" s="32" t="n">
        <v>145</v>
      </c>
      <c r="G9" s="34" t="n">
        <v>209</v>
      </c>
      <c r="H9" s="35" t="n">
        <v>-65</v>
      </c>
      <c r="I9" s="32" t="n">
        <v>143</v>
      </c>
      <c r="J9" s="34" t="n">
        <v>208</v>
      </c>
      <c r="K9" s="35" t="n">
        <v>-68</v>
      </c>
      <c r="L9" s="32" t="n">
        <v>143</v>
      </c>
      <c r="M9" s="35" t="n">
        <v>211</v>
      </c>
    </row>
    <row r="10" customFormat="false" ht="21.95" hidden="false" customHeight="true" outlineLevel="0" collapsed="false">
      <c r="A10" s="69" t="s">
        <v>789</v>
      </c>
      <c r="B10" s="364" t="n">
        <v>4377</v>
      </c>
      <c r="C10" s="32" t="n">
        <v>7204</v>
      </c>
      <c r="D10" s="34" t="n">
        <v>2827</v>
      </c>
      <c r="E10" s="35" t="n">
        <v>5807</v>
      </c>
      <c r="F10" s="32" t="n">
        <v>9054</v>
      </c>
      <c r="G10" s="34" t="n">
        <v>3246</v>
      </c>
      <c r="H10" s="35" t="n">
        <v>5770</v>
      </c>
      <c r="I10" s="32" t="n">
        <v>8612</v>
      </c>
      <c r="J10" s="34" t="n">
        <v>2843</v>
      </c>
      <c r="K10" s="35" t="n">
        <v>5715</v>
      </c>
      <c r="L10" s="32" t="n">
        <v>8447</v>
      </c>
      <c r="M10" s="35" t="n">
        <v>2733</v>
      </c>
    </row>
    <row r="11" customFormat="false" ht="21.95" hidden="false" customHeight="true" outlineLevel="0" collapsed="false">
      <c r="A11" s="69" t="s">
        <v>790</v>
      </c>
      <c r="B11" s="364" t="n">
        <v>129</v>
      </c>
      <c r="C11" s="32" t="n">
        <v>647</v>
      </c>
      <c r="D11" s="34" t="n">
        <v>519</v>
      </c>
      <c r="E11" s="35" t="n">
        <v>46</v>
      </c>
      <c r="F11" s="32" t="n">
        <v>677</v>
      </c>
      <c r="G11" s="34" t="n">
        <v>631</v>
      </c>
      <c r="H11" s="35" t="n">
        <v>234</v>
      </c>
      <c r="I11" s="32" t="n">
        <v>591</v>
      </c>
      <c r="J11" s="34" t="n">
        <v>357</v>
      </c>
      <c r="K11" s="35" t="n">
        <v>79</v>
      </c>
      <c r="L11" s="32" t="n">
        <v>477</v>
      </c>
      <c r="M11" s="35" t="n">
        <v>398</v>
      </c>
    </row>
    <row r="12" customFormat="false" ht="21.95" hidden="false" customHeight="true" outlineLevel="0" collapsed="false">
      <c r="A12" s="69" t="s">
        <v>791</v>
      </c>
      <c r="B12" s="364" t="n">
        <v>2056</v>
      </c>
      <c r="C12" s="32" t="n">
        <v>4373</v>
      </c>
      <c r="D12" s="34" t="n">
        <v>2317</v>
      </c>
      <c r="E12" s="35" t="n">
        <v>2107</v>
      </c>
      <c r="F12" s="32" t="n">
        <v>4527</v>
      </c>
      <c r="G12" s="34" t="n">
        <v>2420</v>
      </c>
      <c r="H12" s="35" t="n">
        <v>2041</v>
      </c>
      <c r="I12" s="32" t="n">
        <v>4298</v>
      </c>
      <c r="J12" s="34" t="n">
        <v>2257</v>
      </c>
      <c r="K12" s="35" t="n">
        <v>2151</v>
      </c>
      <c r="L12" s="32" t="n">
        <v>4373</v>
      </c>
      <c r="M12" s="35" t="n">
        <v>2222</v>
      </c>
    </row>
    <row r="13" customFormat="false" ht="21.95" hidden="false" customHeight="true" outlineLevel="0" collapsed="false">
      <c r="A13" s="69" t="s">
        <v>792</v>
      </c>
      <c r="B13" s="364" t="n">
        <v>358</v>
      </c>
      <c r="C13" s="32" t="n">
        <v>1165</v>
      </c>
      <c r="D13" s="34" t="n">
        <v>807</v>
      </c>
      <c r="E13" s="35" t="n">
        <v>292</v>
      </c>
      <c r="F13" s="32" t="n">
        <v>1278</v>
      </c>
      <c r="G13" s="34" t="n">
        <v>986</v>
      </c>
      <c r="H13" s="35" t="n">
        <v>117</v>
      </c>
      <c r="I13" s="32" t="n">
        <v>952</v>
      </c>
      <c r="J13" s="34" t="n">
        <v>835</v>
      </c>
      <c r="K13" s="35" t="n">
        <v>173</v>
      </c>
      <c r="L13" s="32" t="n">
        <v>1208</v>
      </c>
      <c r="M13" s="35" t="n">
        <v>1035</v>
      </c>
    </row>
    <row r="14" customFormat="false" ht="21.95" hidden="false" customHeight="true" outlineLevel="0" collapsed="false">
      <c r="A14" s="69" t="s">
        <v>793</v>
      </c>
      <c r="B14" s="364" t="n">
        <v>-9267</v>
      </c>
      <c r="C14" s="32" t="n">
        <v>6666</v>
      </c>
      <c r="D14" s="34" t="n">
        <v>15933</v>
      </c>
      <c r="E14" s="35" t="n">
        <v>-10570</v>
      </c>
      <c r="F14" s="32" t="n">
        <v>6693</v>
      </c>
      <c r="G14" s="34" t="n">
        <v>17263</v>
      </c>
      <c r="H14" s="35" t="n">
        <v>-10587</v>
      </c>
      <c r="I14" s="32" t="n">
        <v>6349</v>
      </c>
      <c r="J14" s="34" t="n">
        <v>16936</v>
      </c>
      <c r="K14" s="35" t="n">
        <v>-8331</v>
      </c>
      <c r="L14" s="32" t="n">
        <v>7177</v>
      </c>
      <c r="M14" s="35" t="n">
        <v>15507</v>
      </c>
    </row>
    <row r="15" customFormat="false" ht="21.95" hidden="false" customHeight="true" outlineLevel="0" collapsed="false">
      <c r="A15" s="69" t="s">
        <v>794</v>
      </c>
      <c r="B15" s="364" t="n">
        <v>-689</v>
      </c>
      <c r="C15" s="32" t="n">
        <v>1912</v>
      </c>
      <c r="D15" s="34" t="n">
        <v>2601</v>
      </c>
      <c r="E15" s="35" t="n">
        <v>-1673</v>
      </c>
      <c r="F15" s="32" t="n">
        <v>1833</v>
      </c>
      <c r="G15" s="34" t="n">
        <v>3506</v>
      </c>
      <c r="H15" s="35" t="n">
        <v>-1182</v>
      </c>
      <c r="I15" s="32" t="n">
        <v>1930</v>
      </c>
      <c r="J15" s="34" t="n">
        <v>3112</v>
      </c>
      <c r="K15" s="35" t="n">
        <v>-638</v>
      </c>
      <c r="L15" s="32" t="n">
        <v>2096</v>
      </c>
      <c r="M15" s="35" t="n">
        <v>2734</v>
      </c>
    </row>
    <row r="16" customFormat="false" ht="21.95" hidden="false" customHeight="true" outlineLevel="0" collapsed="false">
      <c r="A16" s="69" t="s">
        <v>795</v>
      </c>
      <c r="B16" s="364" t="n">
        <v>-313</v>
      </c>
      <c r="C16" s="32" t="n">
        <v>186</v>
      </c>
      <c r="D16" s="34" t="n">
        <v>499</v>
      </c>
      <c r="E16" s="35" t="n">
        <v>-174</v>
      </c>
      <c r="F16" s="32" t="n">
        <v>374</v>
      </c>
      <c r="G16" s="34" t="n">
        <v>547</v>
      </c>
      <c r="H16" s="35" t="n">
        <v>-429</v>
      </c>
      <c r="I16" s="32" t="n">
        <v>84</v>
      </c>
      <c r="J16" s="34" t="n">
        <v>513</v>
      </c>
      <c r="K16" s="35" t="n">
        <v>-92</v>
      </c>
      <c r="L16" s="32" t="n">
        <v>248</v>
      </c>
      <c r="M16" s="35" t="n">
        <v>340</v>
      </c>
    </row>
    <row r="17" customFormat="false" ht="21.95" hidden="false" customHeight="true" outlineLevel="0" collapsed="false">
      <c r="A17" s="69" t="s">
        <v>796</v>
      </c>
      <c r="B17" s="364" t="n">
        <v>-1811</v>
      </c>
      <c r="C17" s="32" t="n">
        <v>499</v>
      </c>
      <c r="D17" s="34" t="n">
        <v>2310</v>
      </c>
      <c r="E17" s="35" t="n">
        <v>-2486</v>
      </c>
      <c r="F17" s="32" t="n">
        <v>403</v>
      </c>
      <c r="G17" s="34" t="n">
        <v>2889</v>
      </c>
      <c r="H17" s="35" t="n">
        <v>-2493</v>
      </c>
      <c r="I17" s="32" t="n">
        <v>399</v>
      </c>
      <c r="J17" s="34" t="n">
        <v>2892</v>
      </c>
      <c r="K17" s="35" t="n">
        <v>-1808</v>
      </c>
      <c r="L17" s="32" t="n">
        <v>503</v>
      </c>
      <c r="M17" s="35" t="n">
        <v>2311</v>
      </c>
    </row>
    <row r="18" customFormat="false" ht="21.95" hidden="false" customHeight="true" outlineLevel="0" collapsed="false">
      <c r="A18" s="332" t="s">
        <v>797</v>
      </c>
      <c r="B18" s="365" t="n">
        <v>83</v>
      </c>
      <c r="C18" s="366" t="n">
        <v>148</v>
      </c>
      <c r="D18" s="367" t="n">
        <v>65</v>
      </c>
      <c r="E18" s="368" t="n">
        <v>136</v>
      </c>
      <c r="F18" s="366" t="n">
        <v>205</v>
      </c>
      <c r="G18" s="367" t="n">
        <v>69</v>
      </c>
      <c r="H18" s="368" t="n">
        <v>217</v>
      </c>
      <c r="I18" s="366" t="n">
        <v>287</v>
      </c>
      <c r="J18" s="367" t="n">
        <v>70</v>
      </c>
      <c r="K18" s="368" t="n">
        <v>95</v>
      </c>
      <c r="L18" s="366" t="n">
        <v>160</v>
      </c>
      <c r="M18" s="368" t="n">
        <v>65</v>
      </c>
    </row>
    <row r="19" customFormat="false" ht="21.95" hidden="false" customHeight="true" outlineLevel="0" collapsed="false">
      <c r="A19" s="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21.95" hidden="false" customHeight="true" outlineLevel="0" collapsed="false">
      <c r="A20" s="320" t="s">
        <v>798</v>
      </c>
      <c r="B20" s="370" t="s">
        <v>79</v>
      </c>
      <c r="C20" s="370"/>
      <c r="D20" s="370"/>
      <c r="E20" s="371" t="s">
        <v>80</v>
      </c>
      <c r="F20" s="371"/>
      <c r="G20" s="371"/>
      <c r="H20" s="371" t="s">
        <v>81</v>
      </c>
      <c r="I20" s="371"/>
      <c r="J20" s="371"/>
      <c r="K20" s="372" t="s">
        <v>82</v>
      </c>
      <c r="L20" s="372"/>
      <c r="M20" s="372"/>
    </row>
    <row r="21" customFormat="false" ht="21.95" hidden="false" customHeight="true" outlineLevel="0" collapsed="false">
      <c r="A21" s="320"/>
      <c r="B21" s="373" t="s">
        <v>62</v>
      </c>
      <c r="C21" s="374" t="s">
        <v>63</v>
      </c>
      <c r="D21" s="375" t="s">
        <v>111</v>
      </c>
      <c r="E21" s="376" t="s">
        <v>62</v>
      </c>
      <c r="F21" s="374" t="s">
        <v>63</v>
      </c>
      <c r="G21" s="375" t="s">
        <v>111</v>
      </c>
      <c r="H21" s="376" t="s">
        <v>62</v>
      </c>
      <c r="I21" s="374" t="s">
        <v>63</v>
      </c>
      <c r="J21" s="375" t="s">
        <v>111</v>
      </c>
      <c r="K21" s="376" t="s">
        <v>62</v>
      </c>
      <c r="L21" s="374" t="s">
        <v>63</v>
      </c>
      <c r="M21" s="376" t="s">
        <v>111</v>
      </c>
    </row>
    <row r="22" customFormat="false" ht="30" hidden="false" customHeight="true" outlineLevel="0" collapsed="false">
      <c r="A22" s="325" t="s">
        <v>65</v>
      </c>
      <c r="B22" s="362" t="n">
        <v>-5140</v>
      </c>
      <c r="C22" s="363" t="n">
        <v>22932</v>
      </c>
      <c r="D22" s="228" t="n">
        <v>28072</v>
      </c>
      <c r="E22" s="165" t="n">
        <v>-6578</v>
      </c>
      <c r="F22" s="363" t="n">
        <v>25188</v>
      </c>
      <c r="G22" s="228" t="n">
        <v>31766</v>
      </c>
      <c r="H22" s="165" t="n">
        <v>-6377</v>
      </c>
      <c r="I22" s="363" t="n">
        <v>23647</v>
      </c>
      <c r="J22" s="228" t="n">
        <v>30024</v>
      </c>
      <c r="K22" s="165" t="n">
        <v>-2724</v>
      </c>
      <c r="L22" s="363" t="n">
        <v>24832</v>
      </c>
      <c r="M22" s="165" t="n">
        <v>27556</v>
      </c>
    </row>
    <row r="23" customFormat="false" ht="30" hidden="false" customHeight="true" outlineLevel="0" collapsed="false">
      <c r="A23" s="69" t="s">
        <v>624</v>
      </c>
      <c r="B23" s="364" t="n">
        <v>-1327</v>
      </c>
      <c r="C23" s="32" t="n">
        <v>3762</v>
      </c>
      <c r="D23" s="34" t="n">
        <v>5088</v>
      </c>
      <c r="E23" s="35" t="n">
        <v>-1699</v>
      </c>
      <c r="F23" s="32" t="n">
        <v>4132</v>
      </c>
      <c r="G23" s="34" t="n">
        <v>5831</v>
      </c>
      <c r="H23" s="35" t="n">
        <v>-1446</v>
      </c>
      <c r="I23" s="32" t="n">
        <v>3812</v>
      </c>
      <c r="J23" s="34" t="n">
        <v>5258</v>
      </c>
      <c r="K23" s="35" t="n">
        <v>-1044</v>
      </c>
      <c r="L23" s="32" t="n">
        <v>3778</v>
      </c>
      <c r="M23" s="35" t="n">
        <v>4822</v>
      </c>
    </row>
    <row r="24" customFormat="false" ht="21.95" hidden="false" customHeight="true" outlineLevel="0" collapsed="false">
      <c r="A24" s="345" t="s">
        <v>422</v>
      </c>
      <c r="B24" s="364" t="n">
        <v>775</v>
      </c>
      <c r="C24" s="32" t="n">
        <v>2221</v>
      </c>
      <c r="D24" s="34" t="n">
        <v>1446</v>
      </c>
      <c r="E24" s="35" t="n">
        <v>861</v>
      </c>
      <c r="F24" s="32" t="n">
        <v>2589</v>
      </c>
      <c r="G24" s="34" t="n">
        <v>1728</v>
      </c>
      <c r="H24" s="35" t="n">
        <v>989</v>
      </c>
      <c r="I24" s="32" t="n">
        <v>2372</v>
      </c>
      <c r="J24" s="34" t="n">
        <v>1383</v>
      </c>
      <c r="K24" s="35" t="n">
        <v>985</v>
      </c>
      <c r="L24" s="32" t="n">
        <v>2439</v>
      </c>
      <c r="M24" s="35" t="n">
        <v>1454</v>
      </c>
    </row>
    <row r="25" customFormat="false" ht="21.95" hidden="false" customHeight="true" outlineLevel="0" collapsed="false">
      <c r="A25" s="345" t="s">
        <v>524</v>
      </c>
      <c r="B25" s="364" t="n">
        <v>-2102</v>
      </c>
      <c r="C25" s="32" t="n">
        <v>1541</v>
      </c>
      <c r="D25" s="34" t="n">
        <v>3643</v>
      </c>
      <c r="E25" s="35" t="n">
        <v>-2561</v>
      </c>
      <c r="F25" s="32" t="n">
        <v>1543</v>
      </c>
      <c r="G25" s="34" t="n">
        <v>4103</v>
      </c>
      <c r="H25" s="35" t="n">
        <v>-2436</v>
      </c>
      <c r="I25" s="32" t="n">
        <v>1439</v>
      </c>
      <c r="J25" s="34" t="n">
        <v>3875</v>
      </c>
      <c r="K25" s="35" t="n">
        <v>-2029</v>
      </c>
      <c r="L25" s="32" t="n">
        <v>1339</v>
      </c>
      <c r="M25" s="35" t="n">
        <v>3368</v>
      </c>
    </row>
    <row r="26" customFormat="false" ht="30" hidden="false" customHeight="true" outlineLevel="0" collapsed="false">
      <c r="A26" s="69" t="s">
        <v>627</v>
      </c>
      <c r="B26" s="364" t="n">
        <v>1286</v>
      </c>
      <c r="C26" s="32" t="n">
        <v>6293</v>
      </c>
      <c r="D26" s="34" t="n">
        <v>5006</v>
      </c>
      <c r="E26" s="35" t="n">
        <v>112</v>
      </c>
      <c r="F26" s="32" t="n">
        <v>6510</v>
      </c>
      <c r="G26" s="34" t="n">
        <v>6398</v>
      </c>
      <c r="H26" s="35" t="n">
        <v>662</v>
      </c>
      <c r="I26" s="32" t="n">
        <v>6278</v>
      </c>
      <c r="J26" s="34" t="n">
        <v>5615</v>
      </c>
      <c r="K26" s="35" t="n">
        <v>973</v>
      </c>
      <c r="L26" s="32" t="n">
        <v>5919</v>
      </c>
      <c r="M26" s="35" t="n">
        <v>4946</v>
      </c>
    </row>
    <row r="27" customFormat="false" ht="21.95" hidden="false" customHeight="true" outlineLevel="0" collapsed="false">
      <c r="A27" s="345" t="s">
        <v>461</v>
      </c>
      <c r="B27" s="364" t="n">
        <v>-129</v>
      </c>
      <c r="C27" s="32" t="n">
        <v>931</v>
      </c>
      <c r="D27" s="34" t="n">
        <v>1060</v>
      </c>
      <c r="E27" s="35" t="n">
        <v>-165</v>
      </c>
      <c r="F27" s="32" t="n">
        <v>1078</v>
      </c>
      <c r="G27" s="34" t="n">
        <v>1242</v>
      </c>
      <c r="H27" s="35" t="n">
        <v>-75</v>
      </c>
      <c r="I27" s="32" t="n">
        <v>946</v>
      </c>
      <c r="J27" s="34" t="n">
        <v>1020</v>
      </c>
      <c r="K27" s="35" t="n">
        <v>-11</v>
      </c>
      <c r="L27" s="32" t="n">
        <v>807</v>
      </c>
      <c r="M27" s="35" t="n">
        <v>818</v>
      </c>
    </row>
    <row r="28" customFormat="false" ht="21.95" hidden="false" customHeight="true" outlineLevel="0" collapsed="false">
      <c r="A28" s="345" t="s">
        <v>799</v>
      </c>
      <c r="B28" s="364" t="n">
        <v>646</v>
      </c>
      <c r="C28" s="32" t="n">
        <v>1475</v>
      </c>
      <c r="D28" s="34" t="n">
        <v>829</v>
      </c>
      <c r="E28" s="35" t="n">
        <v>586</v>
      </c>
      <c r="F28" s="32" t="n">
        <v>1489</v>
      </c>
      <c r="G28" s="34" t="n">
        <v>903</v>
      </c>
      <c r="H28" s="35" t="n">
        <v>386</v>
      </c>
      <c r="I28" s="32" t="n">
        <v>1367</v>
      </c>
      <c r="J28" s="34" t="n">
        <v>981</v>
      </c>
      <c r="K28" s="35" t="n">
        <v>626</v>
      </c>
      <c r="L28" s="32" t="n">
        <v>1548</v>
      </c>
      <c r="M28" s="35" t="n">
        <v>922</v>
      </c>
    </row>
    <row r="29" customFormat="false" ht="21.95" hidden="false" customHeight="true" outlineLevel="0" collapsed="false">
      <c r="A29" s="345" t="s">
        <v>489</v>
      </c>
      <c r="B29" s="364" t="n">
        <v>-350</v>
      </c>
      <c r="C29" s="32" t="n">
        <v>619</v>
      </c>
      <c r="D29" s="34" t="n">
        <v>969</v>
      </c>
      <c r="E29" s="35" t="n">
        <v>-968</v>
      </c>
      <c r="F29" s="32" t="n">
        <v>622</v>
      </c>
      <c r="G29" s="34" t="n">
        <v>1591</v>
      </c>
      <c r="H29" s="35" t="n">
        <v>-885</v>
      </c>
      <c r="I29" s="32" t="n">
        <v>449</v>
      </c>
      <c r="J29" s="34" t="n">
        <v>1334</v>
      </c>
      <c r="K29" s="35" t="n">
        <v>-814</v>
      </c>
      <c r="L29" s="32" t="n">
        <v>220</v>
      </c>
      <c r="M29" s="35" t="n">
        <v>1034</v>
      </c>
    </row>
    <row r="30" customFormat="false" ht="21.95" hidden="false" customHeight="true" outlineLevel="0" collapsed="false">
      <c r="A30" s="345" t="s">
        <v>491</v>
      </c>
      <c r="B30" s="364" t="n">
        <v>23</v>
      </c>
      <c r="C30" s="32" t="n">
        <v>200</v>
      </c>
      <c r="D30" s="34" t="n">
        <v>177</v>
      </c>
      <c r="E30" s="35" t="n">
        <v>7</v>
      </c>
      <c r="F30" s="32" t="n">
        <v>232</v>
      </c>
      <c r="G30" s="34" t="n">
        <v>226</v>
      </c>
      <c r="H30" s="35" t="n">
        <v>-11</v>
      </c>
      <c r="I30" s="32" t="n">
        <v>204</v>
      </c>
      <c r="J30" s="34" t="n">
        <v>214</v>
      </c>
      <c r="K30" s="35" t="n">
        <v>42</v>
      </c>
      <c r="L30" s="32" t="n">
        <v>249</v>
      </c>
      <c r="M30" s="35" t="n">
        <v>207</v>
      </c>
    </row>
    <row r="31" customFormat="false" ht="21.95" hidden="false" customHeight="true" outlineLevel="0" collapsed="false">
      <c r="A31" s="345" t="s">
        <v>607</v>
      </c>
      <c r="B31" s="364" t="n">
        <v>244</v>
      </c>
      <c r="C31" s="32" t="n">
        <v>1216</v>
      </c>
      <c r="D31" s="34" t="n">
        <v>973</v>
      </c>
      <c r="E31" s="35" t="n">
        <v>145</v>
      </c>
      <c r="F31" s="32" t="n">
        <v>1144</v>
      </c>
      <c r="G31" s="34" t="n">
        <v>999</v>
      </c>
      <c r="H31" s="35" t="n">
        <v>119</v>
      </c>
      <c r="I31" s="32" t="n">
        <v>1076</v>
      </c>
      <c r="J31" s="34" t="n">
        <v>957</v>
      </c>
      <c r="K31" s="35" t="n">
        <v>255</v>
      </c>
      <c r="L31" s="32" t="n">
        <v>1004</v>
      </c>
      <c r="M31" s="35" t="n">
        <v>749</v>
      </c>
    </row>
    <row r="32" customFormat="false" ht="21.95" hidden="false" customHeight="true" outlineLevel="0" collapsed="false">
      <c r="A32" s="345" t="s">
        <v>800</v>
      </c>
      <c r="B32" s="364" t="n">
        <v>835</v>
      </c>
      <c r="C32" s="32" t="n">
        <v>1825</v>
      </c>
      <c r="D32" s="34" t="n">
        <v>990</v>
      </c>
      <c r="E32" s="35" t="n">
        <v>501</v>
      </c>
      <c r="F32" s="32" t="n">
        <v>1928</v>
      </c>
      <c r="G32" s="34" t="n">
        <v>1428</v>
      </c>
      <c r="H32" s="35" t="n">
        <v>1094</v>
      </c>
      <c r="I32" s="32" t="n">
        <v>2190</v>
      </c>
      <c r="J32" s="34" t="n">
        <v>1096</v>
      </c>
      <c r="K32" s="35" t="n">
        <v>862</v>
      </c>
      <c r="L32" s="32" t="n">
        <v>2069</v>
      </c>
      <c r="M32" s="35" t="n">
        <v>1206</v>
      </c>
    </row>
    <row r="33" customFormat="false" ht="30" hidden="false" customHeight="true" outlineLevel="0" collapsed="false">
      <c r="A33" s="69" t="s">
        <v>632</v>
      </c>
      <c r="B33" s="364" t="n">
        <v>-7574</v>
      </c>
      <c r="C33" s="32" t="n">
        <v>8576</v>
      </c>
      <c r="D33" s="34" t="n">
        <v>16150</v>
      </c>
      <c r="E33" s="35" t="n">
        <v>-8592</v>
      </c>
      <c r="F33" s="32" t="n">
        <v>9074</v>
      </c>
      <c r="G33" s="34" t="n">
        <v>17667</v>
      </c>
      <c r="H33" s="35" t="n">
        <v>-9113</v>
      </c>
      <c r="I33" s="32" t="n">
        <v>8214</v>
      </c>
      <c r="J33" s="34" t="n">
        <v>17327</v>
      </c>
      <c r="K33" s="35" t="n">
        <v>-6302</v>
      </c>
      <c r="L33" s="32" t="n">
        <v>9473</v>
      </c>
      <c r="M33" s="35" t="n">
        <v>15776</v>
      </c>
    </row>
    <row r="34" customFormat="false" ht="21.95" hidden="false" customHeight="true" outlineLevel="0" collapsed="false">
      <c r="A34" s="345" t="s">
        <v>428</v>
      </c>
      <c r="B34" s="364" t="n">
        <v>-6101</v>
      </c>
      <c r="C34" s="32" t="n">
        <v>2031</v>
      </c>
      <c r="D34" s="34" t="n">
        <v>8132</v>
      </c>
      <c r="E34" s="35" t="n">
        <v>-7227</v>
      </c>
      <c r="F34" s="32" t="n">
        <v>1568</v>
      </c>
      <c r="G34" s="34" t="n">
        <v>8795</v>
      </c>
      <c r="H34" s="35" t="n">
        <v>-6973</v>
      </c>
      <c r="I34" s="32" t="n">
        <v>1696</v>
      </c>
      <c r="J34" s="34" t="n">
        <v>8669</v>
      </c>
      <c r="K34" s="35" t="n">
        <v>-5460</v>
      </c>
      <c r="L34" s="32" t="n">
        <v>2084</v>
      </c>
      <c r="M34" s="35" t="n">
        <v>7544</v>
      </c>
    </row>
    <row r="35" customFormat="false" ht="21.95" hidden="false" customHeight="true" outlineLevel="0" collapsed="false">
      <c r="A35" s="345" t="s">
        <v>493</v>
      </c>
      <c r="B35" s="364" t="n">
        <v>-566</v>
      </c>
      <c r="C35" s="32" t="n">
        <v>1827</v>
      </c>
      <c r="D35" s="34" t="n">
        <v>2393</v>
      </c>
      <c r="E35" s="35" t="n">
        <v>-704</v>
      </c>
      <c r="F35" s="32" t="n">
        <v>1933</v>
      </c>
      <c r="G35" s="34" t="n">
        <v>2638</v>
      </c>
      <c r="H35" s="35" t="n">
        <v>-896</v>
      </c>
      <c r="I35" s="32" t="n">
        <v>1499</v>
      </c>
      <c r="J35" s="34" t="n">
        <v>2395</v>
      </c>
      <c r="K35" s="35" t="n">
        <v>-536</v>
      </c>
      <c r="L35" s="32" t="n">
        <v>1776</v>
      </c>
      <c r="M35" s="35" t="n">
        <v>2311</v>
      </c>
    </row>
    <row r="36" customFormat="false" ht="21.95" hidden="false" customHeight="true" outlineLevel="0" collapsed="false">
      <c r="A36" s="345" t="s">
        <v>396</v>
      </c>
      <c r="B36" s="364" t="n">
        <v>241</v>
      </c>
      <c r="C36" s="32" t="n">
        <v>316</v>
      </c>
      <c r="D36" s="34" t="n">
        <v>75</v>
      </c>
      <c r="E36" s="35" t="n">
        <v>201</v>
      </c>
      <c r="F36" s="32" t="n">
        <v>320</v>
      </c>
      <c r="G36" s="34" t="n">
        <v>120</v>
      </c>
      <c r="H36" s="35" t="n">
        <v>286</v>
      </c>
      <c r="I36" s="32" t="n">
        <v>340</v>
      </c>
      <c r="J36" s="34" t="n">
        <v>54</v>
      </c>
      <c r="K36" s="35" t="n">
        <v>230</v>
      </c>
      <c r="L36" s="32" t="n">
        <v>302</v>
      </c>
      <c r="M36" s="35" t="n">
        <v>72</v>
      </c>
    </row>
    <row r="37" customFormat="false" ht="21.95" hidden="false" customHeight="true" outlineLevel="0" collapsed="false">
      <c r="A37" s="345" t="s">
        <v>486</v>
      </c>
      <c r="B37" s="364" t="n">
        <v>-98</v>
      </c>
      <c r="C37" s="32" t="n">
        <v>38</v>
      </c>
      <c r="D37" s="34" t="n">
        <v>136</v>
      </c>
      <c r="E37" s="35" t="n">
        <v>-128</v>
      </c>
      <c r="F37" s="32" t="n">
        <v>22</v>
      </c>
      <c r="G37" s="34" t="n">
        <v>150</v>
      </c>
      <c r="H37" s="35" t="n">
        <v>-80</v>
      </c>
      <c r="I37" s="32" t="n">
        <v>36</v>
      </c>
      <c r="J37" s="34" t="n">
        <v>116</v>
      </c>
      <c r="K37" s="35" t="n">
        <v>96</v>
      </c>
      <c r="L37" s="32" t="n">
        <v>179</v>
      </c>
      <c r="M37" s="35" t="n">
        <v>84</v>
      </c>
    </row>
    <row r="38" customFormat="false" ht="21.95" hidden="false" customHeight="true" outlineLevel="0" collapsed="false">
      <c r="A38" s="345" t="s">
        <v>515</v>
      </c>
      <c r="B38" s="364" t="n">
        <v>-1280</v>
      </c>
      <c r="C38" s="32" t="n">
        <v>578</v>
      </c>
      <c r="D38" s="34" t="n">
        <v>1858</v>
      </c>
      <c r="E38" s="35" t="n">
        <v>-1228</v>
      </c>
      <c r="F38" s="32" t="n">
        <v>617</v>
      </c>
      <c r="G38" s="34" t="n">
        <v>1845</v>
      </c>
      <c r="H38" s="35" t="n">
        <v>-1268</v>
      </c>
      <c r="I38" s="32" t="n">
        <v>634</v>
      </c>
      <c r="J38" s="34" t="n">
        <v>1902</v>
      </c>
      <c r="K38" s="35" t="n">
        <v>-1490</v>
      </c>
      <c r="L38" s="32" t="n">
        <v>680</v>
      </c>
      <c r="M38" s="35" t="n">
        <v>2171</v>
      </c>
    </row>
    <row r="39" customFormat="false" ht="21.95" hidden="false" customHeight="true" outlineLevel="0" collapsed="false">
      <c r="A39" s="345" t="s">
        <v>553</v>
      </c>
      <c r="B39" s="364" t="n">
        <v>27</v>
      </c>
      <c r="C39" s="32" t="n">
        <v>344</v>
      </c>
      <c r="D39" s="34" t="n">
        <v>317</v>
      </c>
      <c r="E39" s="35" t="n">
        <v>52</v>
      </c>
      <c r="F39" s="32" t="n">
        <v>381</v>
      </c>
      <c r="G39" s="34" t="n">
        <v>329</v>
      </c>
      <c r="H39" s="35" t="n">
        <v>42</v>
      </c>
      <c r="I39" s="32" t="n">
        <v>397</v>
      </c>
      <c r="J39" s="34" t="n">
        <v>355</v>
      </c>
      <c r="K39" s="35" t="n">
        <v>54</v>
      </c>
      <c r="L39" s="32" t="n">
        <v>367</v>
      </c>
      <c r="M39" s="35" t="n">
        <v>313</v>
      </c>
    </row>
    <row r="40" customFormat="false" ht="21.95" hidden="false" customHeight="true" outlineLevel="0" collapsed="false">
      <c r="A40" s="345" t="s">
        <v>634</v>
      </c>
      <c r="B40" s="364" t="n">
        <v>158</v>
      </c>
      <c r="C40" s="32" t="n">
        <v>3387</v>
      </c>
      <c r="D40" s="34" t="n">
        <v>3229</v>
      </c>
      <c r="E40" s="35" t="n">
        <v>395</v>
      </c>
      <c r="F40" s="32" t="n">
        <v>4169</v>
      </c>
      <c r="G40" s="34" t="n">
        <v>3775</v>
      </c>
      <c r="H40" s="35" t="n">
        <v>-274</v>
      </c>
      <c r="I40" s="32" t="n">
        <v>3549</v>
      </c>
      <c r="J40" s="34" t="n">
        <v>3823</v>
      </c>
      <c r="K40" s="35" t="n">
        <v>759</v>
      </c>
      <c r="L40" s="32" t="n">
        <v>4028</v>
      </c>
      <c r="M40" s="35" t="n">
        <v>3269</v>
      </c>
    </row>
    <row r="41" customFormat="false" ht="21.95" hidden="false" customHeight="true" outlineLevel="0" collapsed="false">
      <c r="A41" s="346" t="s">
        <v>482</v>
      </c>
      <c r="B41" s="364" t="n">
        <v>726</v>
      </c>
      <c r="C41" s="32" t="n">
        <v>791</v>
      </c>
      <c r="D41" s="34" t="n">
        <v>65</v>
      </c>
      <c r="E41" s="35" t="n">
        <v>907</v>
      </c>
      <c r="F41" s="32" t="n">
        <v>978</v>
      </c>
      <c r="G41" s="34" t="n">
        <v>71</v>
      </c>
      <c r="H41" s="35" t="n">
        <v>522</v>
      </c>
      <c r="I41" s="32" t="n">
        <v>587</v>
      </c>
      <c r="J41" s="34" t="n">
        <v>64</v>
      </c>
      <c r="K41" s="35" t="n">
        <v>567</v>
      </c>
      <c r="L41" s="32" t="n">
        <v>618</v>
      </c>
      <c r="M41" s="35" t="n">
        <v>51</v>
      </c>
    </row>
    <row r="42" customFormat="false" ht="21.95" hidden="false" customHeight="true" outlineLevel="0" collapsed="false">
      <c r="A42" s="346" t="s">
        <v>801</v>
      </c>
      <c r="B42" s="364" t="n">
        <v>-292</v>
      </c>
      <c r="C42" s="32" t="n">
        <v>804</v>
      </c>
      <c r="D42" s="34" t="n">
        <v>1096</v>
      </c>
      <c r="E42" s="35" t="n">
        <v>-233</v>
      </c>
      <c r="F42" s="32" t="n">
        <v>1157</v>
      </c>
      <c r="G42" s="34" t="n">
        <v>1389</v>
      </c>
      <c r="H42" s="35" t="n">
        <v>-316</v>
      </c>
      <c r="I42" s="32" t="n">
        <v>1146</v>
      </c>
      <c r="J42" s="34" t="n">
        <v>1461</v>
      </c>
      <c r="K42" s="35" t="n">
        <v>-189</v>
      </c>
      <c r="L42" s="32" t="n">
        <v>976</v>
      </c>
      <c r="M42" s="35" t="n">
        <v>1165</v>
      </c>
    </row>
    <row r="43" customFormat="false" ht="21.95" hidden="false" customHeight="true" outlineLevel="0" collapsed="false">
      <c r="A43" s="346" t="s">
        <v>571</v>
      </c>
      <c r="B43" s="364" t="n">
        <v>123</v>
      </c>
      <c r="C43" s="32" t="n">
        <v>923</v>
      </c>
      <c r="D43" s="34" t="n">
        <v>800</v>
      </c>
      <c r="E43" s="35" t="n">
        <v>365</v>
      </c>
      <c r="F43" s="32" t="n">
        <v>1186</v>
      </c>
      <c r="G43" s="34" t="n">
        <v>821</v>
      </c>
      <c r="H43" s="35" t="n">
        <v>134</v>
      </c>
      <c r="I43" s="32" t="n">
        <v>914</v>
      </c>
      <c r="J43" s="34" t="n">
        <v>780</v>
      </c>
      <c r="K43" s="35" t="n">
        <v>316</v>
      </c>
      <c r="L43" s="32" t="n">
        <v>1010</v>
      </c>
      <c r="M43" s="35" t="n">
        <v>695</v>
      </c>
    </row>
    <row r="44" customFormat="false" ht="21.95" hidden="false" customHeight="true" outlineLevel="0" collapsed="false">
      <c r="A44" s="346" t="s">
        <v>591</v>
      </c>
      <c r="B44" s="364" t="n">
        <v>-399</v>
      </c>
      <c r="C44" s="32" t="n">
        <v>869</v>
      </c>
      <c r="D44" s="34" t="n">
        <v>1268</v>
      </c>
      <c r="E44" s="35" t="n">
        <v>-644</v>
      </c>
      <c r="F44" s="32" t="n">
        <v>849</v>
      </c>
      <c r="G44" s="34" t="n">
        <v>1494</v>
      </c>
      <c r="H44" s="35" t="n">
        <v>-615</v>
      </c>
      <c r="I44" s="32" t="n">
        <v>902</v>
      </c>
      <c r="J44" s="34" t="n">
        <v>1517</v>
      </c>
      <c r="K44" s="35" t="n">
        <v>66</v>
      </c>
      <c r="L44" s="32" t="n">
        <v>1424</v>
      </c>
      <c r="M44" s="35" t="n">
        <v>1358</v>
      </c>
    </row>
    <row r="45" customFormat="false" ht="21.95" hidden="false" customHeight="true" outlineLevel="0" collapsed="false">
      <c r="A45" s="345" t="s">
        <v>802</v>
      </c>
      <c r="B45" s="364" t="n">
        <v>44</v>
      </c>
      <c r="C45" s="32" t="n">
        <v>54</v>
      </c>
      <c r="D45" s="34" t="n">
        <v>10</v>
      </c>
      <c r="E45" s="35" t="n">
        <v>48</v>
      </c>
      <c r="F45" s="32" t="n">
        <v>64</v>
      </c>
      <c r="G45" s="34" t="n">
        <v>16</v>
      </c>
      <c r="H45" s="35" t="n">
        <v>49</v>
      </c>
      <c r="I45" s="32" t="n">
        <v>64</v>
      </c>
      <c r="J45" s="34" t="n">
        <v>14</v>
      </c>
      <c r="K45" s="35" t="n">
        <v>44</v>
      </c>
      <c r="L45" s="32" t="n">
        <v>56</v>
      </c>
      <c r="M45" s="35" t="n">
        <v>12</v>
      </c>
    </row>
    <row r="46" customFormat="false" ht="30" hidden="false" customHeight="true" outlineLevel="0" collapsed="false">
      <c r="A46" s="69" t="s">
        <v>639</v>
      </c>
      <c r="B46" s="364" t="n">
        <v>1253</v>
      </c>
      <c r="C46" s="32" t="n">
        <v>1715</v>
      </c>
      <c r="D46" s="34" t="n">
        <v>462</v>
      </c>
      <c r="E46" s="35" t="n">
        <v>1720</v>
      </c>
      <c r="F46" s="32" t="n">
        <v>2026</v>
      </c>
      <c r="G46" s="34" t="n">
        <v>306</v>
      </c>
      <c r="H46" s="35" t="n">
        <v>1699</v>
      </c>
      <c r="I46" s="32" t="n">
        <v>2074</v>
      </c>
      <c r="J46" s="34" t="n">
        <v>374</v>
      </c>
      <c r="K46" s="35" t="n">
        <v>1839</v>
      </c>
      <c r="L46" s="32" t="n">
        <v>2273</v>
      </c>
      <c r="M46" s="35" t="n">
        <v>434</v>
      </c>
    </row>
    <row r="47" customFormat="false" ht="21.95" hidden="false" customHeight="true" outlineLevel="0" collapsed="false">
      <c r="A47" s="345" t="s">
        <v>412</v>
      </c>
      <c r="B47" s="364" t="n">
        <v>453</v>
      </c>
      <c r="C47" s="32" t="n">
        <v>760</v>
      </c>
      <c r="D47" s="34" t="n">
        <v>307</v>
      </c>
      <c r="E47" s="35" t="n">
        <v>836</v>
      </c>
      <c r="F47" s="32" t="n">
        <v>971</v>
      </c>
      <c r="G47" s="34" t="n">
        <v>136</v>
      </c>
      <c r="H47" s="35" t="n">
        <v>639</v>
      </c>
      <c r="I47" s="32" t="n">
        <v>844</v>
      </c>
      <c r="J47" s="34" t="n">
        <v>205</v>
      </c>
      <c r="K47" s="35" t="n">
        <v>674</v>
      </c>
      <c r="L47" s="32" t="n">
        <v>959</v>
      </c>
      <c r="M47" s="35" t="n">
        <v>285</v>
      </c>
    </row>
    <row r="48" customFormat="false" ht="21.95" hidden="false" customHeight="true" outlineLevel="0" collapsed="false">
      <c r="A48" s="345" t="s">
        <v>803</v>
      </c>
      <c r="B48" s="364" t="n">
        <v>799</v>
      </c>
      <c r="C48" s="32" t="n">
        <v>955</v>
      </c>
      <c r="D48" s="34" t="n">
        <v>155</v>
      </c>
      <c r="E48" s="35" t="n">
        <v>884</v>
      </c>
      <c r="F48" s="32" t="n">
        <v>1054</v>
      </c>
      <c r="G48" s="34" t="n">
        <v>171</v>
      </c>
      <c r="H48" s="35" t="n">
        <v>1060</v>
      </c>
      <c r="I48" s="32" t="n">
        <v>1229</v>
      </c>
      <c r="J48" s="34" t="n">
        <v>170</v>
      </c>
      <c r="K48" s="35" t="n">
        <v>1165</v>
      </c>
      <c r="L48" s="32" t="n">
        <v>1314</v>
      </c>
      <c r="M48" s="35" t="n">
        <v>149</v>
      </c>
    </row>
    <row r="49" customFormat="false" ht="30" hidden="false" customHeight="true" outlineLevel="0" collapsed="false">
      <c r="A49" s="69" t="s">
        <v>804</v>
      </c>
      <c r="B49" s="364" t="n">
        <v>1235</v>
      </c>
      <c r="C49" s="32" t="n">
        <v>2609</v>
      </c>
      <c r="D49" s="34" t="n">
        <v>1374</v>
      </c>
      <c r="E49" s="35" t="n">
        <v>1887</v>
      </c>
      <c r="F49" s="32" t="n">
        <v>3460</v>
      </c>
      <c r="G49" s="34" t="n">
        <v>1573</v>
      </c>
      <c r="H49" s="35" t="n">
        <v>1854</v>
      </c>
      <c r="I49" s="32" t="n">
        <v>3313</v>
      </c>
      <c r="J49" s="34" t="n">
        <v>1459</v>
      </c>
      <c r="K49" s="35" t="n">
        <v>1819</v>
      </c>
      <c r="L49" s="32" t="n">
        <v>3408</v>
      </c>
      <c r="M49" s="35" t="n">
        <v>1589</v>
      </c>
    </row>
    <row r="50" customFormat="false" ht="21.95" hidden="false" customHeight="true" outlineLevel="0" collapsed="false">
      <c r="A50" s="345" t="s">
        <v>485</v>
      </c>
      <c r="B50" s="364" t="n">
        <v>578</v>
      </c>
      <c r="C50" s="32" t="n">
        <v>629</v>
      </c>
      <c r="D50" s="34" t="n">
        <v>51</v>
      </c>
      <c r="E50" s="35" t="n">
        <v>1039</v>
      </c>
      <c r="F50" s="32" t="n">
        <v>1122</v>
      </c>
      <c r="G50" s="34" t="n">
        <v>83</v>
      </c>
      <c r="H50" s="35" t="n">
        <v>776</v>
      </c>
      <c r="I50" s="32" t="n">
        <v>839</v>
      </c>
      <c r="J50" s="34" t="n">
        <v>63</v>
      </c>
      <c r="K50" s="35" t="n">
        <v>812</v>
      </c>
      <c r="L50" s="32" t="n">
        <v>895</v>
      </c>
      <c r="M50" s="35" t="n">
        <v>83</v>
      </c>
    </row>
    <row r="51" customFormat="false" ht="21.95" hidden="false" customHeight="true" outlineLevel="0" collapsed="false">
      <c r="A51" s="345" t="s">
        <v>490</v>
      </c>
      <c r="B51" s="364" t="n">
        <v>-63</v>
      </c>
      <c r="C51" s="32" t="n">
        <v>187</v>
      </c>
      <c r="D51" s="34" t="n">
        <v>250</v>
      </c>
      <c r="E51" s="35" t="n">
        <v>-62</v>
      </c>
      <c r="F51" s="32" t="n">
        <v>228</v>
      </c>
      <c r="G51" s="34" t="n">
        <v>290</v>
      </c>
      <c r="H51" s="35" t="n">
        <v>36</v>
      </c>
      <c r="I51" s="32" t="n">
        <v>322</v>
      </c>
      <c r="J51" s="34" t="n">
        <v>286</v>
      </c>
      <c r="K51" s="35" t="n">
        <v>-52</v>
      </c>
      <c r="L51" s="32" t="n">
        <v>237</v>
      </c>
      <c r="M51" s="35" t="n">
        <v>289</v>
      </c>
    </row>
    <row r="52" customFormat="false" ht="21.95" hidden="false" customHeight="true" outlineLevel="0" collapsed="false">
      <c r="A52" s="345" t="s">
        <v>594</v>
      </c>
      <c r="B52" s="364" t="n">
        <v>-169</v>
      </c>
      <c r="C52" s="32" t="n">
        <v>492</v>
      </c>
      <c r="D52" s="34" t="n">
        <v>661</v>
      </c>
      <c r="E52" s="35" t="n">
        <v>-230</v>
      </c>
      <c r="F52" s="32" t="n">
        <v>490</v>
      </c>
      <c r="G52" s="34" t="n">
        <v>720</v>
      </c>
      <c r="H52" s="35" t="n">
        <v>-437</v>
      </c>
      <c r="I52" s="32" t="n">
        <v>239</v>
      </c>
      <c r="J52" s="34" t="n">
        <v>676</v>
      </c>
      <c r="K52" s="35" t="n">
        <v>-482</v>
      </c>
      <c r="L52" s="32" t="n">
        <v>226</v>
      </c>
      <c r="M52" s="35" t="n">
        <v>707</v>
      </c>
    </row>
    <row r="53" customFormat="false" ht="21.95" hidden="false" customHeight="true" outlineLevel="0" collapsed="false">
      <c r="A53" s="377" t="s">
        <v>805</v>
      </c>
      <c r="B53" s="365" t="n">
        <v>890</v>
      </c>
      <c r="C53" s="366" t="n">
        <v>1300</v>
      </c>
      <c r="D53" s="367" t="n">
        <v>410</v>
      </c>
      <c r="E53" s="368" t="n">
        <v>1140</v>
      </c>
      <c r="F53" s="366" t="n">
        <v>1619</v>
      </c>
      <c r="G53" s="367" t="n">
        <v>479</v>
      </c>
      <c r="H53" s="368" t="n">
        <v>1479</v>
      </c>
      <c r="I53" s="366" t="n">
        <v>1912</v>
      </c>
      <c r="J53" s="367" t="n">
        <v>434</v>
      </c>
      <c r="K53" s="368" t="n">
        <v>1541</v>
      </c>
      <c r="L53" s="366" t="n">
        <v>2050</v>
      </c>
      <c r="M53" s="368" t="n">
        <v>509</v>
      </c>
    </row>
    <row r="54" customFormat="false" ht="21.95" hidden="false" customHeight="true" outlineLevel="0" collapsed="false">
      <c r="A54" s="351" t="s">
        <v>810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</row>
    <row r="55" customFormat="false" ht="15" hidden="false" customHeight="true" outlineLevel="0" collapsed="false">
      <c r="A55" s="7" t="s">
        <v>811</v>
      </c>
    </row>
  </sheetData>
  <mergeCells count="13">
    <mergeCell ref="A2:M2"/>
    <mergeCell ref="A3:M3"/>
    <mergeCell ref="A5:M5"/>
    <mergeCell ref="A6:A7"/>
    <mergeCell ref="B6:D6"/>
    <mergeCell ref="E6:G6"/>
    <mergeCell ref="H6:J6"/>
    <mergeCell ref="K6:M6"/>
    <mergeCell ref="A20:A21"/>
    <mergeCell ref="B20:D20"/>
    <mergeCell ref="E20:G20"/>
    <mergeCell ref="H20:J20"/>
    <mergeCell ref="K20:M20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9" width="23.71"/>
    <col collapsed="false" customWidth="true" hidden="false" outlineLevel="0" max="7" min="2" style="9" width="15.72"/>
    <col collapsed="false" customWidth="false" hidden="false" outlineLevel="0" max="257" min="8" style="9" width="11.15"/>
  </cols>
  <sheetData>
    <row r="1" customFormat="false" ht="75" hidden="false" customHeight="true" outlineLevel="0" collapsed="false">
      <c r="A1" s="227" t="s">
        <v>814</v>
      </c>
    </row>
    <row r="2" customFormat="false" ht="24.95" hidden="false" customHeight="true" outlineLevel="0" collapsed="false">
      <c r="A2" s="217" t="s">
        <v>365</v>
      </c>
      <c r="B2" s="217"/>
      <c r="C2" s="217"/>
      <c r="D2" s="217"/>
      <c r="E2" s="217"/>
      <c r="F2" s="217"/>
      <c r="G2" s="217"/>
    </row>
    <row r="3" customFormat="false" ht="39.95" hidden="false" customHeight="true" outlineLevel="0" collapsed="false">
      <c r="A3" s="12" t="s">
        <v>815</v>
      </c>
      <c r="B3" s="12"/>
      <c r="C3" s="12"/>
      <c r="D3" s="12"/>
      <c r="E3" s="12"/>
      <c r="F3" s="12"/>
      <c r="G3" s="12"/>
    </row>
    <row r="4" customFormat="false" ht="23.25" hidden="false" customHeight="true" outlineLevel="0" collapsed="false">
      <c r="A4" s="12" t="s">
        <v>816</v>
      </c>
      <c r="B4" s="12"/>
      <c r="C4" s="12"/>
      <c r="D4" s="12"/>
      <c r="E4" s="12"/>
      <c r="F4" s="12"/>
      <c r="G4" s="12"/>
    </row>
    <row r="5" customFormat="false" ht="24.95" hidden="false" customHeight="true" outlineLevel="0" collapsed="false">
      <c r="A5" s="48" t="s">
        <v>817</v>
      </c>
      <c r="B5" s="48"/>
      <c r="C5" s="48"/>
      <c r="D5" s="48"/>
      <c r="E5" s="48"/>
      <c r="F5" s="48"/>
      <c r="G5" s="48"/>
    </row>
    <row r="6" customFormat="false" ht="39.95" hidden="false" customHeight="true" outlineLevel="0" collapsed="false">
      <c r="A6" s="380" t="s">
        <v>61</v>
      </c>
      <c r="B6" s="381" t="s">
        <v>818</v>
      </c>
      <c r="C6" s="381"/>
      <c r="D6" s="382" t="s">
        <v>197</v>
      </c>
      <c r="E6" s="382"/>
      <c r="F6" s="382"/>
      <c r="G6" s="382"/>
    </row>
    <row r="7" customFormat="false" ht="64.9" hidden="false" customHeight="true" outlineLevel="0" collapsed="false">
      <c r="A7" s="380"/>
      <c r="B7" s="87" t="s">
        <v>819</v>
      </c>
      <c r="C7" s="100" t="s">
        <v>820</v>
      </c>
      <c r="D7" s="383" t="s">
        <v>819</v>
      </c>
      <c r="E7" s="87" t="s">
        <v>821</v>
      </c>
      <c r="F7" s="87" t="s">
        <v>820</v>
      </c>
      <c r="G7" s="87" t="s">
        <v>822</v>
      </c>
    </row>
    <row r="8" customFormat="false" ht="30" hidden="false" customHeight="true" outlineLevel="0" collapsed="false">
      <c r="A8" s="111" t="s">
        <v>83</v>
      </c>
      <c r="B8" s="25"/>
      <c r="C8" s="159"/>
      <c r="D8" s="384"/>
      <c r="E8" s="25"/>
      <c r="F8" s="25"/>
    </row>
    <row r="9" customFormat="false" ht="21.95" hidden="false" customHeight="true" outlineLevel="0" collapsed="false">
      <c r="A9" s="106" t="s">
        <v>101</v>
      </c>
      <c r="B9" s="29" t="n">
        <v>4880734</v>
      </c>
      <c r="C9" s="385" t="n">
        <v>290923833</v>
      </c>
      <c r="D9" s="29" t="n">
        <v>3734229</v>
      </c>
      <c r="E9" s="29" t="n">
        <v>10231</v>
      </c>
      <c r="F9" s="29" t="n">
        <v>216627331</v>
      </c>
      <c r="G9" s="386" t="n">
        <v>58.01</v>
      </c>
    </row>
    <row r="10" customFormat="false" ht="19.9" hidden="false" customHeight="true" outlineLevel="0" collapsed="false">
      <c r="A10" s="26" t="s">
        <v>71</v>
      </c>
      <c r="B10" s="387" t="n">
        <v>416870</v>
      </c>
      <c r="C10" s="388" t="n">
        <v>22585749</v>
      </c>
      <c r="D10" s="183" t="n">
        <v>303472</v>
      </c>
      <c r="E10" s="183" t="n">
        <v>9789</v>
      </c>
      <c r="F10" s="183" t="n">
        <v>15719248</v>
      </c>
      <c r="G10" s="389" t="n">
        <v>51.8</v>
      </c>
    </row>
    <row r="11" customFormat="false" ht="15.95" hidden="false" customHeight="true" outlineLevel="0" collapsed="false">
      <c r="A11" s="26" t="s">
        <v>72</v>
      </c>
      <c r="B11" s="110" t="n">
        <v>377661</v>
      </c>
      <c r="C11" s="390" t="n">
        <v>20734648</v>
      </c>
      <c r="D11" s="33" t="n">
        <v>290744</v>
      </c>
      <c r="E11" s="33" t="n">
        <v>10384</v>
      </c>
      <c r="F11" s="33" t="n">
        <v>15659664</v>
      </c>
      <c r="G11" s="391" t="n">
        <v>53.86</v>
      </c>
    </row>
    <row r="12" customFormat="false" ht="15.95" hidden="false" customHeight="true" outlineLevel="0" collapsed="false">
      <c r="A12" s="26" t="s">
        <v>73</v>
      </c>
      <c r="B12" s="110" t="n">
        <v>400108</v>
      </c>
      <c r="C12" s="390" t="n">
        <v>21634571</v>
      </c>
      <c r="D12" s="33" t="n">
        <v>313340</v>
      </c>
      <c r="E12" s="33" t="n">
        <v>10108</v>
      </c>
      <c r="F12" s="33" t="n">
        <v>16393388</v>
      </c>
      <c r="G12" s="391" t="n">
        <v>52.32</v>
      </c>
    </row>
    <row r="13" customFormat="false" ht="15.95" hidden="false" customHeight="true" outlineLevel="0" collapsed="false">
      <c r="A13" s="26" t="s">
        <v>74</v>
      </c>
      <c r="B13" s="110" t="n">
        <v>392263</v>
      </c>
      <c r="C13" s="390" t="n">
        <v>23376784</v>
      </c>
      <c r="D13" s="33" t="n">
        <v>294281</v>
      </c>
      <c r="E13" s="33" t="n">
        <v>9809</v>
      </c>
      <c r="F13" s="33" t="n">
        <v>16669884</v>
      </c>
      <c r="G13" s="391" t="n">
        <v>56.65</v>
      </c>
    </row>
    <row r="14" customFormat="false" ht="15.95" hidden="false" customHeight="true" outlineLevel="0" collapsed="false">
      <c r="A14" s="26" t="s">
        <v>75</v>
      </c>
      <c r="B14" s="110" t="n">
        <v>437665</v>
      </c>
      <c r="C14" s="390" t="n">
        <v>28256655</v>
      </c>
      <c r="D14" s="33" t="n">
        <v>325796</v>
      </c>
      <c r="E14" s="33" t="n">
        <v>10510</v>
      </c>
      <c r="F14" s="33" t="n">
        <v>20212544</v>
      </c>
      <c r="G14" s="391" t="n">
        <v>62.04</v>
      </c>
    </row>
    <row r="15" customFormat="false" ht="15.95" hidden="false" customHeight="true" outlineLevel="0" collapsed="false">
      <c r="A15" s="26" t="s">
        <v>76</v>
      </c>
      <c r="B15" s="110" t="n">
        <v>418546</v>
      </c>
      <c r="C15" s="390" t="n">
        <v>26891284</v>
      </c>
      <c r="D15" s="33" t="n">
        <v>329839</v>
      </c>
      <c r="E15" s="33" t="n">
        <v>10995</v>
      </c>
      <c r="F15" s="33" t="n">
        <v>20488311</v>
      </c>
      <c r="G15" s="391" t="n">
        <v>62.12</v>
      </c>
    </row>
    <row r="16" customFormat="false" ht="24.95" hidden="false" customHeight="true" outlineLevel="0" collapsed="false">
      <c r="A16" s="26" t="s">
        <v>77</v>
      </c>
      <c r="B16" s="110" t="n">
        <v>424756</v>
      </c>
      <c r="C16" s="390" t="n">
        <v>28579912</v>
      </c>
      <c r="D16" s="33" t="n">
        <v>322588</v>
      </c>
      <c r="E16" s="33" t="n">
        <v>10406</v>
      </c>
      <c r="F16" s="33" t="n">
        <v>20944691</v>
      </c>
      <c r="G16" s="391" t="n">
        <v>64.93</v>
      </c>
    </row>
    <row r="17" customFormat="false" ht="15.95" hidden="false" customHeight="true" outlineLevel="0" collapsed="false">
      <c r="A17" s="26" t="s">
        <v>78</v>
      </c>
      <c r="B17" s="110" t="n">
        <v>440997</v>
      </c>
      <c r="C17" s="390" t="n">
        <v>29872301</v>
      </c>
      <c r="D17" s="33" t="n">
        <v>336528</v>
      </c>
      <c r="E17" s="33" t="n">
        <v>10856</v>
      </c>
      <c r="F17" s="33" t="n">
        <v>22255220</v>
      </c>
      <c r="G17" s="391" t="n">
        <v>66.13</v>
      </c>
    </row>
    <row r="18" customFormat="false" ht="15.95" hidden="false" customHeight="true" outlineLevel="0" collapsed="false">
      <c r="A18" s="26" t="s">
        <v>79</v>
      </c>
      <c r="B18" s="110" t="n">
        <v>413802</v>
      </c>
      <c r="C18" s="390" t="n">
        <v>25786512</v>
      </c>
      <c r="D18" s="33" t="n">
        <v>316381</v>
      </c>
      <c r="E18" s="33" t="n">
        <v>10546</v>
      </c>
      <c r="F18" s="33" t="n">
        <v>19740688</v>
      </c>
      <c r="G18" s="391" t="n">
        <v>62.4</v>
      </c>
    </row>
    <row r="19" customFormat="false" ht="15.95" hidden="false" customHeight="true" outlineLevel="0" collapsed="false">
      <c r="A19" s="26" t="s">
        <v>80</v>
      </c>
      <c r="B19" s="110" t="n">
        <v>395656</v>
      </c>
      <c r="C19" s="390" t="n">
        <v>22055963</v>
      </c>
      <c r="D19" s="33" t="n">
        <v>308602</v>
      </c>
      <c r="E19" s="33" t="n">
        <v>9955</v>
      </c>
      <c r="F19" s="33" t="n">
        <v>17119687</v>
      </c>
      <c r="G19" s="391" t="n">
        <v>55.47</v>
      </c>
    </row>
    <row r="20" customFormat="false" ht="15.95" hidden="false" customHeight="true" outlineLevel="0" collapsed="false">
      <c r="A20" s="26" t="s">
        <v>81</v>
      </c>
      <c r="B20" s="110" t="n">
        <v>380813</v>
      </c>
      <c r="C20" s="390" t="n">
        <v>20208933</v>
      </c>
      <c r="D20" s="33" t="n">
        <v>299010</v>
      </c>
      <c r="E20" s="33" t="n">
        <v>9967</v>
      </c>
      <c r="F20" s="33" t="n">
        <v>15615178</v>
      </c>
      <c r="G20" s="391" t="n">
        <v>52.22</v>
      </c>
    </row>
    <row r="21" customFormat="false" ht="15.95" hidden="false" customHeight="true" outlineLevel="0" collapsed="false">
      <c r="A21" s="26" t="s">
        <v>82</v>
      </c>
      <c r="B21" s="110" t="n">
        <v>381597</v>
      </c>
      <c r="C21" s="390" t="n">
        <v>20940521</v>
      </c>
      <c r="D21" s="33" t="n">
        <v>293645</v>
      </c>
      <c r="E21" s="33" t="n">
        <v>9472</v>
      </c>
      <c r="F21" s="33" t="n">
        <v>15808828</v>
      </c>
      <c r="G21" s="391" t="n">
        <v>53.84</v>
      </c>
    </row>
    <row r="22" customFormat="false" ht="24.95" hidden="false" customHeight="true" outlineLevel="0" collapsed="false">
      <c r="A22" s="111" t="s">
        <v>84</v>
      </c>
      <c r="B22" s="110"/>
      <c r="C22" s="161"/>
      <c r="D22" s="33"/>
      <c r="E22" s="33"/>
      <c r="F22" s="33"/>
      <c r="G22" s="392"/>
    </row>
    <row r="23" customFormat="false" ht="21.95" hidden="false" customHeight="true" outlineLevel="0" collapsed="false">
      <c r="A23" s="106" t="s">
        <v>101</v>
      </c>
      <c r="B23" s="29" t="n">
        <v>4807811</v>
      </c>
      <c r="C23" s="160" t="n">
        <v>318822423</v>
      </c>
      <c r="D23" s="29" t="n">
        <v>3690568</v>
      </c>
      <c r="E23" s="29" t="n">
        <v>10111</v>
      </c>
      <c r="F23" s="29" t="n">
        <v>237211653</v>
      </c>
      <c r="G23" s="393" t="n">
        <v>64.28</v>
      </c>
    </row>
    <row r="24" customFormat="false" ht="19.9" hidden="false" customHeight="true" outlineLevel="0" collapsed="false">
      <c r="A24" s="26" t="s">
        <v>71</v>
      </c>
      <c r="B24" s="33" t="n">
        <v>419828</v>
      </c>
      <c r="C24" s="161" t="n">
        <v>22065916</v>
      </c>
      <c r="D24" s="33" t="n">
        <v>321272</v>
      </c>
      <c r="E24" s="33" t="n">
        <v>10364</v>
      </c>
      <c r="F24" s="33" t="n">
        <v>16763529</v>
      </c>
      <c r="G24" s="394" t="n">
        <v>52.18</v>
      </c>
    </row>
    <row r="25" customFormat="false" ht="15.95" hidden="false" customHeight="true" outlineLevel="0" collapsed="false">
      <c r="A25" s="26" t="s">
        <v>72</v>
      </c>
      <c r="B25" s="33" t="n">
        <v>334586</v>
      </c>
      <c r="C25" s="161" t="n">
        <v>17471845</v>
      </c>
      <c r="D25" s="33" t="n">
        <v>256750</v>
      </c>
      <c r="E25" s="33" t="n">
        <v>9170</v>
      </c>
      <c r="F25" s="33" t="n">
        <v>13001677</v>
      </c>
      <c r="G25" s="394" t="n">
        <v>50.64</v>
      </c>
    </row>
    <row r="26" customFormat="false" ht="15.95" hidden="false" customHeight="true" outlineLevel="0" collapsed="false">
      <c r="A26" s="26" t="s">
        <v>73</v>
      </c>
      <c r="B26" s="33" t="n">
        <v>418262</v>
      </c>
      <c r="C26" s="161" t="n">
        <v>23186425</v>
      </c>
      <c r="D26" s="33" t="n">
        <v>318783</v>
      </c>
      <c r="E26" s="33" t="n">
        <v>10283</v>
      </c>
      <c r="F26" s="33" t="n">
        <v>16941702</v>
      </c>
      <c r="G26" s="394" t="n">
        <v>53.15</v>
      </c>
    </row>
    <row r="27" customFormat="false" ht="15.95" hidden="false" customHeight="true" outlineLevel="0" collapsed="false">
      <c r="A27" s="26" t="s">
        <v>74</v>
      </c>
      <c r="B27" s="33" t="n">
        <v>404329</v>
      </c>
      <c r="C27" s="161" t="n">
        <v>24344989</v>
      </c>
      <c r="D27" s="33" t="n">
        <v>305965</v>
      </c>
      <c r="E27" s="33" t="n">
        <v>10199</v>
      </c>
      <c r="F27" s="33" t="n">
        <v>17514576</v>
      </c>
      <c r="G27" s="394" t="n">
        <v>57.24</v>
      </c>
    </row>
    <row r="28" customFormat="false" ht="15.95" hidden="false" customHeight="true" outlineLevel="0" collapsed="false">
      <c r="A28" s="26" t="s">
        <v>75</v>
      </c>
      <c r="B28" s="33" t="n">
        <v>427007</v>
      </c>
      <c r="C28" s="161" t="n">
        <v>27038265</v>
      </c>
      <c r="D28" s="33" t="n">
        <v>322212</v>
      </c>
      <c r="E28" s="33" t="n">
        <v>10394</v>
      </c>
      <c r="F28" s="33" t="n">
        <v>19128841</v>
      </c>
      <c r="G28" s="394" t="n">
        <v>59.37</v>
      </c>
    </row>
    <row r="29" customFormat="false" ht="15.95" hidden="false" customHeight="true" outlineLevel="0" collapsed="false">
      <c r="A29" s="26" t="s">
        <v>76</v>
      </c>
      <c r="B29" s="33" t="n">
        <v>414174</v>
      </c>
      <c r="C29" s="161" t="n">
        <v>26723896</v>
      </c>
      <c r="D29" s="33" t="n">
        <v>321757</v>
      </c>
      <c r="E29" s="33" t="n">
        <v>10725</v>
      </c>
      <c r="F29" s="33" t="n">
        <v>19623027</v>
      </c>
      <c r="G29" s="394" t="n">
        <v>60.99</v>
      </c>
    </row>
    <row r="30" customFormat="false" ht="24.95" hidden="false" customHeight="true" outlineLevel="0" collapsed="false">
      <c r="A30" s="26" t="s">
        <v>77</v>
      </c>
      <c r="B30" s="33" t="n">
        <v>406277</v>
      </c>
      <c r="C30" s="161" t="n">
        <v>27755742</v>
      </c>
      <c r="D30" s="33" t="n">
        <v>310556</v>
      </c>
      <c r="E30" s="33" t="n">
        <v>10018</v>
      </c>
      <c r="F30" s="33" t="n">
        <v>20361977</v>
      </c>
      <c r="G30" s="394" t="n">
        <v>65.57</v>
      </c>
    </row>
    <row r="31" customFormat="false" ht="15.95" hidden="false" customHeight="true" outlineLevel="0" collapsed="false">
      <c r="A31" s="26" t="s">
        <v>78</v>
      </c>
      <c r="B31" s="33" t="n">
        <v>414665</v>
      </c>
      <c r="C31" s="161" t="n">
        <v>28897623</v>
      </c>
      <c r="D31" s="33" t="n">
        <v>317585</v>
      </c>
      <c r="E31" s="33" t="n">
        <v>10245</v>
      </c>
      <c r="F31" s="33" t="n">
        <v>21647863</v>
      </c>
      <c r="G31" s="394" t="n">
        <v>68.16</v>
      </c>
    </row>
    <row r="32" customFormat="false" ht="15.95" hidden="false" customHeight="true" outlineLevel="0" collapsed="false">
      <c r="A32" s="26" t="s">
        <v>79</v>
      </c>
      <c r="B32" s="33" t="n">
        <v>391646</v>
      </c>
      <c r="C32" s="161" t="n">
        <v>27435637</v>
      </c>
      <c r="D32" s="33" t="n">
        <v>302410</v>
      </c>
      <c r="E32" s="33" t="n">
        <v>10080</v>
      </c>
      <c r="F32" s="33" t="n">
        <v>20700725</v>
      </c>
      <c r="G32" s="394" t="n">
        <v>68.45</v>
      </c>
    </row>
    <row r="33" customFormat="false" ht="15.95" hidden="false" customHeight="true" outlineLevel="0" collapsed="false">
      <c r="A33" s="26" t="s">
        <v>80</v>
      </c>
      <c r="B33" s="33" t="n">
        <v>404808</v>
      </c>
      <c r="C33" s="161" t="n">
        <v>30039497</v>
      </c>
      <c r="D33" s="33" t="n">
        <v>315071</v>
      </c>
      <c r="E33" s="33" t="n">
        <v>10164</v>
      </c>
      <c r="F33" s="33" t="n">
        <v>22869846</v>
      </c>
      <c r="G33" s="394" t="n">
        <v>72.59</v>
      </c>
    </row>
    <row r="34" customFormat="false" ht="15.95" hidden="false" customHeight="true" outlineLevel="0" collapsed="false">
      <c r="A34" s="26" t="s">
        <v>81</v>
      </c>
      <c r="B34" s="33" t="n">
        <v>389483</v>
      </c>
      <c r="C34" s="161" t="n">
        <v>31771542</v>
      </c>
      <c r="D34" s="33" t="n">
        <v>300371</v>
      </c>
      <c r="E34" s="33" t="n">
        <v>10012</v>
      </c>
      <c r="F34" s="33" t="n">
        <v>23990094</v>
      </c>
      <c r="G34" s="394" t="n">
        <v>79.87</v>
      </c>
    </row>
    <row r="35" customFormat="false" ht="21.95" hidden="false" customHeight="true" outlineLevel="0" collapsed="false">
      <c r="A35" s="395" t="s">
        <v>82</v>
      </c>
      <c r="B35" s="396" t="n">
        <v>382745</v>
      </c>
      <c r="C35" s="397" t="n">
        <v>32091045</v>
      </c>
      <c r="D35" s="396" t="n">
        <v>297836</v>
      </c>
      <c r="E35" s="396" t="n">
        <v>9608</v>
      </c>
      <c r="F35" s="396" t="n">
        <v>24667796</v>
      </c>
      <c r="G35" s="398" t="n">
        <v>82.82</v>
      </c>
    </row>
    <row r="36" customFormat="false" ht="21.95" hidden="false" customHeight="true" outlineLevel="0" collapsed="false">
      <c r="A36" s="399" t="s">
        <v>823</v>
      </c>
      <c r="B36" s="222"/>
      <c r="C36" s="222"/>
      <c r="D36" s="222"/>
      <c r="E36" s="222"/>
      <c r="F36" s="222"/>
      <c r="G36" s="222"/>
    </row>
    <row r="37" customFormat="false" ht="15" hidden="false" customHeight="true" outlineLevel="0" collapsed="false">
      <c r="A37" s="399" t="s">
        <v>824</v>
      </c>
      <c r="B37" s="68"/>
      <c r="C37" s="68"/>
      <c r="D37" s="68"/>
      <c r="E37" s="68"/>
      <c r="F37" s="68"/>
      <c r="G37" s="68"/>
    </row>
    <row r="38" customFormat="false" ht="15" hidden="false" customHeight="true" outlineLevel="0" collapsed="false">
      <c r="A38" s="399" t="s">
        <v>825</v>
      </c>
      <c r="B38" s="68"/>
      <c r="C38" s="68"/>
      <c r="D38" s="68"/>
      <c r="E38" s="68"/>
      <c r="F38" s="68"/>
      <c r="G38" s="68"/>
    </row>
    <row r="39" customFormat="false" ht="21.95" hidden="false" customHeight="true" outlineLevel="0" collapsed="false">
      <c r="A39" s="67" t="s">
        <v>276</v>
      </c>
      <c r="B39" s="68"/>
      <c r="C39" s="68"/>
      <c r="D39" s="68"/>
      <c r="E39" s="68"/>
      <c r="F39" s="68"/>
      <c r="G39" s="68"/>
    </row>
    <row r="40" customFormat="false" ht="15" hidden="false" customHeight="true" outlineLevel="0" collapsed="false">
      <c r="A40" s="67" t="s">
        <v>277</v>
      </c>
      <c r="B40" s="68"/>
      <c r="C40" s="68"/>
      <c r="D40" s="68"/>
      <c r="E40" s="68"/>
      <c r="F40" s="68"/>
      <c r="G40" s="68"/>
    </row>
  </sheetData>
  <mergeCells count="7">
    <mergeCell ref="A2:G2"/>
    <mergeCell ref="A3:G3"/>
    <mergeCell ref="A4:G4"/>
    <mergeCell ref="A5:G5"/>
    <mergeCell ref="A6:A7"/>
    <mergeCell ref="B6:C6"/>
    <mergeCell ref="D6:G6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5" min="2" style="0" width="23.71"/>
  </cols>
  <sheetData>
    <row r="1" customFormat="false" ht="75" hidden="false" customHeight="true" outlineLevel="0" collapsed="false">
      <c r="A1" s="9"/>
      <c r="B1" s="9"/>
      <c r="C1" s="9"/>
      <c r="D1" s="9"/>
      <c r="E1" s="10" t="s">
        <v>826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</row>
    <row r="3" customFormat="false" ht="45" hidden="false" customHeight="true" outlineLevel="0" collapsed="false">
      <c r="A3" s="400" t="s">
        <v>827</v>
      </c>
      <c r="B3" s="400"/>
      <c r="C3" s="400"/>
      <c r="D3" s="400"/>
      <c r="E3" s="400"/>
    </row>
    <row r="4" customFormat="false" ht="24.95" hidden="false" customHeight="true" outlineLevel="0" collapsed="false">
      <c r="A4" s="173" t="s">
        <v>828</v>
      </c>
      <c r="B4" s="173"/>
      <c r="C4" s="173"/>
      <c r="D4" s="173"/>
      <c r="E4" s="173"/>
    </row>
    <row r="5" customFormat="false" ht="19.9" hidden="false" customHeight="true" outlineLevel="0" collapsed="false">
      <c r="A5" s="174" t="s">
        <v>829</v>
      </c>
      <c r="B5" s="174"/>
      <c r="C5" s="174"/>
      <c r="D5" s="174"/>
      <c r="E5" s="174"/>
    </row>
    <row r="6" customFormat="false" ht="28.9" hidden="false" customHeight="true" outlineLevel="0" collapsed="false">
      <c r="A6" s="289" t="s">
        <v>830</v>
      </c>
      <c r="B6" s="401" t="s">
        <v>378</v>
      </c>
      <c r="C6" s="401"/>
      <c r="D6" s="401"/>
      <c r="E6" s="401"/>
    </row>
    <row r="7" customFormat="false" ht="24.95" hidden="false" customHeight="true" outlineLevel="0" collapsed="false">
      <c r="A7" s="289"/>
      <c r="B7" s="402" t="s">
        <v>65</v>
      </c>
      <c r="C7" s="403" t="s">
        <v>831</v>
      </c>
      <c r="D7" s="403" t="s">
        <v>832</v>
      </c>
      <c r="E7" s="404" t="s">
        <v>833</v>
      </c>
    </row>
    <row r="8" customFormat="false" ht="21.75" hidden="false" customHeight="true" outlineLevel="0" collapsed="false">
      <c r="A8" s="405"/>
      <c r="B8" s="406" t="s">
        <v>63</v>
      </c>
      <c r="C8" s="406"/>
      <c r="D8" s="406"/>
      <c r="E8" s="406"/>
    </row>
    <row r="9" customFormat="false" ht="19.9" hidden="false" customHeight="true" outlineLevel="0" collapsed="false">
      <c r="A9" s="407" t="s">
        <v>834</v>
      </c>
      <c r="B9" s="293" t="n">
        <v>124621</v>
      </c>
      <c r="C9" s="293" t="n">
        <v>43743</v>
      </c>
      <c r="D9" s="293" t="n">
        <v>19459</v>
      </c>
      <c r="E9" s="133" t="n">
        <v>61419</v>
      </c>
    </row>
    <row r="10" customFormat="false" ht="25.9" hidden="false" customHeight="true" outlineLevel="0" collapsed="false">
      <c r="A10" s="408" t="s">
        <v>396</v>
      </c>
      <c r="B10" s="181" t="n">
        <v>2181</v>
      </c>
      <c r="C10" s="181" t="n">
        <v>641</v>
      </c>
      <c r="D10" s="181" t="n">
        <v>702</v>
      </c>
      <c r="E10" s="132" t="n">
        <v>839</v>
      </c>
    </row>
    <row r="11" customFormat="false" ht="24.95" hidden="false" customHeight="true" outlineLevel="0" collapsed="false">
      <c r="A11" s="408" t="s">
        <v>397</v>
      </c>
      <c r="B11" s="181" t="n">
        <v>699</v>
      </c>
      <c r="C11" s="181" t="n">
        <v>78</v>
      </c>
      <c r="D11" s="181" t="n">
        <v>2</v>
      </c>
      <c r="E11" s="132" t="n">
        <v>619</v>
      </c>
    </row>
    <row r="12" customFormat="false" ht="18" hidden="false" customHeight="true" outlineLevel="0" collapsed="false">
      <c r="A12" s="408" t="s">
        <v>404</v>
      </c>
      <c r="B12" s="181" t="n">
        <v>797</v>
      </c>
      <c r="C12" s="181" t="n">
        <v>310</v>
      </c>
      <c r="D12" s="181" t="n">
        <v>58</v>
      </c>
      <c r="E12" s="132" t="n">
        <v>429</v>
      </c>
    </row>
    <row r="13" customFormat="false" ht="18" hidden="false" customHeight="true" outlineLevel="0" collapsed="false">
      <c r="A13" s="408" t="s">
        <v>412</v>
      </c>
      <c r="B13" s="181" t="n">
        <v>796</v>
      </c>
      <c r="C13" s="181" t="n">
        <v>53</v>
      </c>
      <c r="D13" s="181" t="n">
        <v>51</v>
      </c>
      <c r="E13" s="132" t="n">
        <v>692</v>
      </c>
    </row>
    <row r="14" customFormat="false" ht="18" hidden="false" customHeight="true" outlineLevel="0" collapsed="false">
      <c r="A14" s="408" t="s">
        <v>422</v>
      </c>
      <c r="B14" s="181" t="n">
        <v>60833</v>
      </c>
      <c r="C14" s="181" t="n">
        <v>15121</v>
      </c>
      <c r="D14" s="181" t="n">
        <v>13084</v>
      </c>
      <c r="E14" s="132" t="n">
        <v>32628</v>
      </c>
    </row>
    <row r="15" customFormat="false" ht="18" hidden="false" customHeight="true" outlineLevel="0" collapsed="false">
      <c r="A15" s="408" t="s">
        <v>799</v>
      </c>
      <c r="B15" s="181" t="n">
        <v>8881</v>
      </c>
      <c r="C15" s="181" t="n">
        <v>7162</v>
      </c>
      <c r="D15" s="181" t="n">
        <v>144</v>
      </c>
      <c r="E15" s="132" t="n">
        <v>1575</v>
      </c>
    </row>
    <row r="16" customFormat="false" ht="18" hidden="false" customHeight="true" outlineLevel="0" collapsed="false">
      <c r="A16" s="408" t="s">
        <v>493</v>
      </c>
      <c r="B16" s="181" t="n">
        <v>2315</v>
      </c>
      <c r="C16" s="181" t="n">
        <v>505</v>
      </c>
      <c r="D16" s="181" t="n">
        <v>82</v>
      </c>
      <c r="E16" s="132" t="n">
        <v>1728</v>
      </c>
    </row>
    <row r="17" customFormat="false" ht="18" hidden="false" customHeight="true" outlineLevel="0" collapsed="false">
      <c r="A17" s="408" t="s">
        <v>801</v>
      </c>
      <c r="B17" s="181" t="n">
        <v>938</v>
      </c>
      <c r="C17" s="181" t="n">
        <v>345</v>
      </c>
      <c r="D17" s="181" t="n">
        <v>60</v>
      </c>
      <c r="E17" s="132" t="n">
        <v>533</v>
      </c>
    </row>
    <row r="18" customFormat="false" ht="18" hidden="false" customHeight="true" outlineLevel="0" collapsed="false">
      <c r="A18" s="408" t="s">
        <v>524</v>
      </c>
      <c r="B18" s="181" t="n">
        <v>19189</v>
      </c>
      <c r="C18" s="181" t="n">
        <v>3689</v>
      </c>
      <c r="D18" s="181" t="n">
        <v>1374</v>
      </c>
      <c r="E18" s="132" t="n">
        <v>14126</v>
      </c>
    </row>
    <row r="19" customFormat="false" ht="18" hidden="false" customHeight="true" outlineLevel="0" collapsed="false">
      <c r="A19" s="408" t="s">
        <v>566</v>
      </c>
      <c r="B19" s="181" t="n">
        <v>2513</v>
      </c>
      <c r="C19" s="181" t="n">
        <v>2133</v>
      </c>
      <c r="D19" s="181" t="n">
        <v>132</v>
      </c>
      <c r="E19" s="132" t="n">
        <v>248</v>
      </c>
    </row>
    <row r="20" customFormat="false" ht="18" hidden="false" customHeight="true" outlineLevel="0" collapsed="false">
      <c r="A20" s="408" t="s">
        <v>588</v>
      </c>
      <c r="B20" s="181" t="n">
        <v>372</v>
      </c>
      <c r="C20" s="181" t="n">
        <v>135</v>
      </c>
      <c r="D20" s="181" t="n">
        <v>12</v>
      </c>
      <c r="E20" s="132" t="n">
        <v>225</v>
      </c>
    </row>
    <row r="21" customFormat="false" ht="18" hidden="false" customHeight="true" outlineLevel="0" collapsed="false">
      <c r="A21" s="408" t="s">
        <v>591</v>
      </c>
      <c r="B21" s="181" t="n">
        <v>125</v>
      </c>
      <c r="C21" s="181" t="n">
        <v>43</v>
      </c>
      <c r="D21" s="181" t="n">
        <v>7</v>
      </c>
      <c r="E21" s="132" t="n">
        <v>75</v>
      </c>
    </row>
    <row r="22" customFormat="false" ht="18" hidden="false" customHeight="true" outlineLevel="0" collapsed="false">
      <c r="A22" s="409" t="s">
        <v>607</v>
      </c>
      <c r="B22" s="302" t="n">
        <v>2507</v>
      </c>
      <c r="C22" s="302" t="n">
        <v>1393</v>
      </c>
      <c r="D22" s="302" t="n">
        <v>127</v>
      </c>
      <c r="E22" s="187" t="n">
        <v>988</v>
      </c>
    </row>
    <row r="23" customFormat="false" ht="18" hidden="false" customHeight="true" outlineLevel="0" collapsed="false">
      <c r="A23" s="409" t="s">
        <v>805</v>
      </c>
      <c r="B23" s="302" t="n">
        <v>22475</v>
      </c>
      <c r="C23" s="302" t="n">
        <v>12137</v>
      </c>
      <c r="D23" s="302" t="n">
        <v>3624</v>
      </c>
      <c r="E23" s="187" t="n">
        <v>6714</v>
      </c>
    </row>
    <row r="24" customFormat="false" ht="24.95" hidden="false" customHeight="true" outlineLevel="0" collapsed="false">
      <c r="A24" s="410"/>
      <c r="B24" s="411" t="s">
        <v>111</v>
      </c>
      <c r="C24" s="411"/>
      <c r="D24" s="411"/>
      <c r="E24" s="411"/>
    </row>
    <row r="25" customFormat="false" ht="25.9" hidden="false" customHeight="true" outlineLevel="0" collapsed="false">
      <c r="A25" s="292" t="s">
        <v>834</v>
      </c>
      <c r="B25" s="293" t="n">
        <v>245562</v>
      </c>
      <c r="C25" s="293" t="n">
        <v>133859</v>
      </c>
      <c r="D25" s="293" t="n">
        <v>23099</v>
      </c>
      <c r="E25" s="133" t="n">
        <v>88605</v>
      </c>
    </row>
    <row r="26" customFormat="false" ht="25.9" hidden="false" customHeight="true" outlineLevel="0" collapsed="false">
      <c r="A26" s="408" t="s">
        <v>396</v>
      </c>
      <c r="B26" s="181" t="n">
        <v>184</v>
      </c>
      <c r="C26" s="181" t="n">
        <v>5</v>
      </c>
      <c r="D26" s="181" t="n">
        <v>8</v>
      </c>
      <c r="E26" s="132" t="n">
        <v>170</v>
      </c>
    </row>
    <row r="27" customFormat="false" ht="24.95" hidden="false" customHeight="true" outlineLevel="0" collapsed="false">
      <c r="A27" s="408" t="s">
        <v>397</v>
      </c>
      <c r="B27" s="181" t="n">
        <v>4200</v>
      </c>
      <c r="C27" s="181" t="n">
        <v>3669</v>
      </c>
      <c r="D27" s="181" t="s">
        <v>389</v>
      </c>
      <c r="E27" s="132" t="n">
        <v>532</v>
      </c>
    </row>
    <row r="28" customFormat="false" ht="18" hidden="false" customHeight="true" outlineLevel="0" collapsed="false">
      <c r="A28" s="408" t="s">
        <v>404</v>
      </c>
      <c r="B28" s="181" t="n">
        <v>1079</v>
      </c>
      <c r="C28" s="181" t="n">
        <v>802</v>
      </c>
      <c r="D28" s="181" t="n">
        <v>110</v>
      </c>
      <c r="E28" s="132" t="n">
        <v>168</v>
      </c>
    </row>
    <row r="29" customFormat="false" ht="18" hidden="false" customHeight="true" outlineLevel="0" collapsed="false">
      <c r="A29" s="408" t="s">
        <v>412</v>
      </c>
      <c r="B29" s="181" t="n">
        <v>1568</v>
      </c>
      <c r="C29" s="181" t="n">
        <v>37</v>
      </c>
      <c r="D29" s="181" t="n">
        <v>121</v>
      </c>
      <c r="E29" s="132" t="n">
        <v>1410</v>
      </c>
    </row>
    <row r="30" customFormat="false" ht="18" hidden="false" customHeight="true" outlineLevel="0" collapsed="false">
      <c r="A30" s="408" t="s">
        <v>422</v>
      </c>
      <c r="B30" s="181" t="n">
        <v>65800</v>
      </c>
      <c r="C30" s="181" t="n">
        <v>36697</v>
      </c>
      <c r="D30" s="181" t="n">
        <v>10994</v>
      </c>
      <c r="E30" s="132" t="n">
        <v>18110</v>
      </c>
    </row>
    <row r="31" customFormat="false" ht="18" hidden="false" customHeight="true" outlineLevel="0" collapsed="false">
      <c r="A31" s="408" t="s">
        <v>799</v>
      </c>
      <c r="B31" s="181" t="n">
        <v>24532</v>
      </c>
      <c r="C31" s="181" t="n">
        <v>17489</v>
      </c>
      <c r="D31" s="181" t="n">
        <v>230</v>
      </c>
      <c r="E31" s="132" t="n">
        <v>6813</v>
      </c>
    </row>
    <row r="32" customFormat="false" ht="18" hidden="false" customHeight="true" outlineLevel="0" collapsed="false">
      <c r="A32" s="408" t="s">
        <v>493</v>
      </c>
      <c r="B32" s="181" t="n">
        <v>55276</v>
      </c>
      <c r="C32" s="181" t="n">
        <v>43673</v>
      </c>
      <c r="D32" s="181" t="n">
        <v>667</v>
      </c>
      <c r="E32" s="132" t="n">
        <v>10936</v>
      </c>
    </row>
    <row r="33" customFormat="false" ht="18" hidden="false" customHeight="true" outlineLevel="0" collapsed="false">
      <c r="A33" s="408" t="s">
        <v>801</v>
      </c>
      <c r="B33" s="181" t="n">
        <v>11312</v>
      </c>
      <c r="C33" s="181" t="n">
        <v>8235</v>
      </c>
      <c r="D33" s="181" t="s">
        <v>389</v>
      </c>
      <c r="E33" s="132" t="n">
        <v>3077</v>
      </c>
    </row>
    <row r="34" customFormat="false" ht="18" hidden="false" customHeight="true" outlineLevel="0" collapsed="false">
      <c r="A34" s="408" t="s">
        <v>524</v>
      </c>
      <c r="B34" s="181" t="n">
        <v>49927</v>
      </c>
      <c r="C34" s="181" t="n">
        <v>13494</v>
      </c>
      <c r="D34" s="181" t="n">
        <v>10017</v>
      </c>
      <c r="E34" s="132" t="n">
        <v>26416</v>
      </c>
    </row>
    <row r="35" customFormat="false" ht="18" hidden="false" customHeight="true" outlineLevel="0" collapsed="false">
      <c r="A35" s="408" t="s">
        <v>566</v>
      </c>
      <c r="B35" s="181" t="s">
        <v>389</v>
      </c>
      <c r="C35" s="181" t="s">
        <v>389</v>
      </c>
      <c r="D35" s="181" t="s">
        <v>389</v>
      </c>
      <c r="E35" s="132" t="s">
        <v>389</v>
      </c>
    </row>
    <row r="36" customFormat="false" ht="18" hidden="false" customHeight="true" outlineLevel="0" collapsed="false">
      <c r="A36" s="408" t="s">
        <v>588</v>
      </c>
      <c r="B36" s="181" t="n">
        <v>2692</v>
      </c>
      <c r="C36" s="181" t="n">
        <v>2360</v>
      </c>
      <c r="D36" s="181" t="n">
        <v>120</v>
      </c>
      <c r="E36" s="132" t="n">
        <v>212</v>
      </c>
    </row>
    <row r="37" customFormat="false" ht="18" hidden="false" customHeight="true" outlineLevel="0" collapsed="false">
      <c r="A37" s="412" t="s">
        <v>591</v>
      </c>
      <c r="B37" s="181" t="n">
        <v>2153</v>
      </c>
      <c r="C37" s="181" t="n">
        <v>78</v>
      </c>
      <c r="D37" s="181" t="n">
        <v>3</v>
      </c>
      <c r="E37" s="132" t="n">
        <v>2072</v>
      </c>
    </row>
    <row r="38" customFormat="false" ht="18" hidden="false" customHeight="true" outlineLevel="0" collapsed="false">
      <c r="A38" s="412" t="s">
        <v>607</v>
      </c>
      <c r="B38" s="302" t="n">
        <v>5450</v>
      </c>
      <c r="C38" s="302" t="n">
        <v>4051</v>
      </c>
      <c r="D38" s="302" t="n">
        <v>408</v>
      </c>
      <c r="E38" s="187" t="n">
        <v>991</v>
      </c>
    </row>
    <row r="39" customFormat="false" ht="18" hidden="false" customHeight="true" outlineLevel="0" collapsed="false">
      <c r="A39" s="413" t="s">
        <v>805</v>
      </c>
      <c r="B39" s="213" t="n">
        <v>21388</v>
      </c>
      <c r="C39" s="213" t="n">
        <v>3269</v>
      </c>
      <c r="D39" s="213" t="n">
        <v>420</v>
      </c>
      <c r="E39" s="214" t="n">
        <v>17699</v>
      </c>
    </row>
    <row r="40" customFormat="false" ht="24.95" hidden="false" customHeight="true" outlineLevel="0" collapsed="false">
      <c r="A40" s="43" t="s">
        <v>276</v>
      </c>
      <c r="B40" s="9"/>
      <c r="C40" s="9"/>
      <c r="D40" s="9"/>
      <c r="E40" s="9"/>
    </row>
    <row r="41" customFormat="false" ht="21.95" hidden="false" customHeight="true" outlineLevel="0" collapsed="false">
      <c r="A41" s="43" t="s">
        <v>277</v>
      </c>
      <c r="B41" s="9"/>
      <c r="C41" s="9"/>
      <c r="D41" s="9"/>
      <c r="E41" s="9"/>
    </row>
    <row r="42" customFormat="false" ht="15" hidden="false" customHeight="true" outlineLevel="0" collapsed="false"/>
  </sheetData>
  <mergeCells count="8">
    <mergeCell ref="A2:E2"/>
    <mergeCell ref="A3:E3"/>
    <mergeCell ref="A4:E4"/>
    <mergeCell ref="A5:E5"/>
    <mergeCell ref="A6:A7"/>
    <mergeCell ref="B6:E6"/>
    <mergeCell ref="B8:E8"/>
    <mergeCell ref="B24:E2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16.86"/>
    <col collapsed="false" customWidth="true" hidden="false" outlineLevel="0" max="13" min="2" style="0" width="12.29"/>
  </cols>
  <sheetData>
    <row r="1" customFormat="false" ht="75" hidden="false" customHeight="true" outlineLevel="0" collapsed="false">
      <c r="A1" s="227" t="s">
        <v>8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45" hidden="false" customHeight="true" outlineLevel="0" collapsed="false">
      <c r="A3" s="12" t="s">
        <v>8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4.95" hidden="false" customHeight="true" outlineLevel="0" collapsed="false">
      <c r="A4" s="173" t="s">
        <v>83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9.9" hidden="false" customHeight="true" outlineLevel="0" collapsed="false">
      <c r="A5" s="174" t="s">
        <v>83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24.95" hidden="false" customHeight="true" outlineLevel="0" collapsed="false">
      <c r="A6" s="289" t="s">
        <v>830</v>
      </c>
      <c r="B6" s="414" t="s">
        <v>71</v>
      </c>
      <c r="C6" s="414"/>
      <c r="D6" s="414"/>
      <c r="E6" s="414"/>
      <c r="F6" s="414" t="s">
        <v>72</v>
      </c>
      <c r="G6" s="414"/>
      <c r="H6" s="414"/>
      <c r="I6" s="414"/>
      <c r="J6" s="306" t="s">
        <v>73</v>
      </c>
      <c r="K6" s="306"/>
      <c r="L6" s="306"/>
      <c r="M6" s="306"/>
    </row>
    <row r="7" customFormat="false" ht="19.9" hidden="false" customHeight="true" outlineLevel="0" collapsed="false">
      <c r="A7" s="289"/>
      <c r="B7" s="403" t="s">
        <v>65</v>
      </c>
      <c r="C7" s="403" t="s">
        <v>831</v>
      </c>
      <c r="D7" s="403" t="s">
        <v>832</v>
      </c>
      <c r="E7" s="415" t="s">
        <v>833</v>
      </c>
      <c r="F7" s="403" t="s">
        <v>65</v>
      </c>
      <c r="G7" s="403" t="s">
        <v>831</v>
      </c>
      <c r="H7" s="403" t="s">
        <v>832</v>
      </c>
      <c r="I7" s="415" t="s">
        <v>833</v>
      </c>
      <c r="J7" s="403" t="s">
        <v>65</v>
      </c>
      <c r="K7" s="403" t="s">
        <v>831</v>
      </c>
      <c r="L7" s="403" t="s">
        <v>832</v>
      </c>
      <c r="M7" s="404" t="s">
        <v>833</v>
      </c>
    </row>
    <row r="8" customFormat="false" ht="23.25" hidden="false" customHeight="true" outlineLevel="0" collapsed="false">
      <c r="A8" s="416"/>
      <c r="B8" s="417" t="s">
        <v>63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</row>
    <row r="9" customFormat="false" ht="24.95" hidden="false" customHeight="true" outlineLevel="0" collapsed="false">
      <c r="A9" s="407" t="s">
        <v>834</v>
      </c>
      <c r="B9" s="293" t="n">
        <v>8068</v>
      </c>
      <c r="C9" s="293" t="n">
        <v>2144</v>
      </c>
      <c r="D9" s="293" t="n">
        <v>1077</v>
      </c>
      <c r="E9" s="418" t="n">
        <v>4848</v>
      </c>
      <c r="F9" s="293" t="n">
        <v>9180</v>
      </c>
      <c r="G9" s="293" t="n">
        <v>2884</v>
      </c>
      <c r="H9" s="293" t="n">
        <v>1302</v>
      </c>
      <c r="I9" s="418" t="n">
        <v>4994</v>
      </c>
      <c r="J9" s="293" t="n">
        <v>11314</v>
      </c>
      <c r="K9" s="293" t="n">
        <v>4011</v>
      </c>
      <c r="L9" s="293" t="n">
        <v>1714</v>
      </c>
      <c r="M9" s="133" t="n">
        <v>5589</v>
      </c>
    </row>
    <row r="10" customFormat="false" ht="24.95" hidden="false" customHeight="true" outlineLevel="0" collapsed="false">
      <c r="A10" s="408" t="s">
        <v>396</v>
      </c>
      <c r="B10" s="181" t="n">
        <v>140</v>
      </c>
      <c r="C10" s="181" t="n">
        <v>28</v>
      </c>
      <c r="D10" s="181" t="n">
        <v>43</v>
      </c>
      <c r="E10" s="207" t="n">
        <v>69</v>
      </c>
      <c r="F10" s="181" t="n">
        <v>162</v>
      </c>
      <c r="G10" s="181" t="n">
        <v>49</v>
      </c>
      <c r="H10" s="181" t="n">
        <v>53</v>
      </c>
      <c r="I10" s="207" t="n">
        <v>60</v>
      </c>
      <c r="J10" s="181" t="n">
        <v>187</v>
      </c>
      <c r="K10" s="181" t="n">
        <v>57</v>
      </c>
      <c r="L10" s="181" t="n">
        <v>59</v>
      </c>
      <c r="M10" s="132" t="n">
        <v>72</v>
      </c>
    </row>
    <row r="11" customFormat="false" ht="18" hidden="false" customHeight="true" outlineLevel="0" collapsed="false">
      <c r="A11" s="408" t="s">
        <v>397</v>
      </c>
      <c r="B11" s="181" t="n">
        <v>70</v>
      </c>
      <c r="C11" s="181" t="n">
        <v>3</v>
      </c>
      <c r="D11" s="181" t="s">
        <v>389</v>
      </c>
      <c r="E11" s="207" t="n">
        <v>66</v>
      </c>
      <c r="F11" s="181" t="n">
        <v>71</v>
      </c>
      <c r="G11" s="181" t="n">
        <v>4</v>
      </c>
      <c r="H11" s="181" t="s">
        <v>389</v>
      </c>
      <c r="I11" s="207" t="n">
        <v>67</v>
      </c>
      <c r="J11" s="181" t="n">
        <v>79</v>
      </c>
      <c r="K11" s="181" t="n">
        <v>8</v>
      </c>
      <c r="L11" s="181" t="s">
        <v>389</v>
      </c>
      <c r="M11" s="132" t="n">
        <v>71</v>
      </c>
    </row>
    <row r="12" customFormat="false" ht="18" hidden="false" customHeight="true" outlineLevel="0" collapsed="false">
      <c r="A12" s="408" t="s">
        <v>404</v>
      </c>
      <c r="B12" s="181" t="n">
        <v>61</v>
      </c>
      <c r="C12" s="181" t="n">
        <v>19</v>
      </c>
      <c r="D12" s="181" t="n">
        <v>2</v>
      </c>
      <c r="E12" s="207" t="n">
        <v>39</v>
      </c>
      <c r="F12" s="181" t="n">
        <v>53</v>
      </c>
      <c r="G12" s="181" t="n">
        <v>21</v>
      </c>
      <c r="H12" s="181" t="s">
        <v>389</v>
      </c>
      <c r="I12" s="207" t="n">
        <v>32</v>
      </c>
      <c r="J12" s="181" t="n">
        <v>71</v>
      </c>
      <c r="K12" s="181" t="n">
        <v>29</v>
      </c>
      <c r="L12" s="181" t="n">
        <v>3</v>
      </c>
      <c r="M12" s="132" t="n">
        <v>39</v>
      </c>
    </row>
    <row r="13" customFormat="false" ht="18" hidden="false" customHeight="true" outlineLevel="0" collapsed="false">
      <c r="A13" s="408" t="s">
        <v>412</v>
      </c>
      <c r="B13" s="181" t="n">
        <v>67</v>
      </c>
      <c r="C13" s="181" t="n">
        <v>3</v>
      </c>
      <c r="D13" s="181" t="s">
        <v>389</v>
      </c>
      <c r="E13" s="207" t="n">
        <v>64</v>
      </c>
      <c r="F13" s="181" t="n">
        <v>49</v>
      </c>
      <c r="G13" s="181" t="n">
        <v>1</v>
      </c>
      <c r="H13" s="181" t="s">
        <v>389</v>
      </c>
      <c r="I13" s="207" t="n">
        <v>48</v>
      </c>
      <c r="J13" s="181" t="n">
        <v>57</v>
      </c>
      <c r="K13" s="181" t="n">
        <v>8</v>
      </c>
      <c r="L13" s="181" t="s">
        <v>389</v>
      </c>
      <c r="M13" s="132" t="n">
        <v>49</v>
      </c>
    </row>
    <row r="14" customFormat="false" ht="18" hidden="false" customHeight="true" outlineLevel="0" collapsed="false">
      <c r="A14" s="408" t="s">
        <v>422</v>
      </c>
      <c r="B14" s="181" t="n">
        <v>4105</v>
      </c>
      <c r="C14" s="181" t="n">
        <v>747</v>
      </c>
      <c r="D14" s="181" t="n">
        <v>738</v>
      </c>
      <c r="E14" s="207" t="n">
        <v>2621</v>
      </c>
      <c r="F14" s="181" t="n">
        <v>4772</v>
      </c>
      <c r="G14" s="181" t="n">
        <v>1082</v>
      </c>
      <c r="H14" s="181" t="n">
        <v>936</v>
      </c>
      <c r="I14" s="207" t="n">
        <v>2755</v>
      </c>
      <c r="J14" s="181" t="n">
        <v>5955</v>
      </c>
      <c r="K14" s="181" t="n">
        <v>1570</v>
      </c>
      <c r="L14" s="181" t="n">
        <v>1204</v>
      </c>
      <c r="M14" s="132" t="n">
        <v>3181</v>
      </c>
    </row>
    <row r="15" customFormat="false" ht="18" hidden="false" customHeight="true" outlineLevel="0" collapsed="false">
      <c r="A15" s="408" t="s">
        <v>799</v>
      </c>
      <c r="B15" s="181" t="n">
        <v>423</v>
      </c>
      <c r="C15" s="181" t="n">
        <v>291</v>
      </c>
      <c r="D15" s="181" t="n">
        <v>7</v>
      </c>
      <c r="E15" s="207" t="n">
        <v>125</v>
      </c>
      <c r="F15" s="181" t="n">
        <v>669</v>
      </c>
      <c r="G15" s="181" t="n">
        <v>520</v>
      </c>
      <c r="H15" s="181" t="n">
        <v>13</v>
      </c>
      <c r="I15" s="207" t="n">
        <v>137</v>
      </c>
      <c r="J15" s="181" t="n">
        <v>792</v>
      </c>
      <c r="K15" s="181" t="n">
        <v>645</v>
      </c>
      <c r="L15" s="181" t="n">
        <v>7</v>
      </c>
      <c r="M15" s="132" t="n">
        <v>139</v>
      </c>
    </row>
    <row r="16" customFormat="false" ht="18" hidden="false" customHeight="true" outlineLevel="0" collapsed="false">
      <c r="A16" s="408" t="s">
        <v>493</v>
      </c>
      <c r="B16" s="181" t="n">
        <v>171</v>
      </c>
      <c r="C16" s="181" t="n">
        <v>22</v>
      </c>
      <c r="D16" s="181" t="n">
        <v>2</v>
      </c>
      <c r="E16" s="207" t="n">
        <v>146</v>
      </c>
      <c r="F16" s="181" t="n">
        <v>203</v>
      </c>
      <c r="G16" s="181" t="n">
        <v>38</v>
      </c>
      <c r="H16" s="181" t="n">
        <v>3</v>
      </c>
      <c r="I16" s="207" t="n">
        <v>161</v>
      </c>
      <c r="J16" s="181" t="n">
        <v>211</v>
      </c>
      <c r="K16" s="181" t="n">
        <v>46</v>
      </c>
      <c r="L16" s="181" t="n">
        <v>9</v>
      </c>
      <c r="M16" s="132" t="n">
        <v>156</v>
      </c>
    </row>
    <row r="17" customFormat="false" ht="18" hidden="false" customHeight="true" outlineLevel="0" collapsed="false">
      <c r="A17" s="408" t="s">
        <v>801</v>
      </c>
      <c r="B17" s="181" t="n">
        <v>53</v>
      </c>
      <c r="C17" s="181" t="n">
        <v>18</v>
      </c>
      <c r="D17" s="181" t="n">
        <v>3</v>
      </c>
      <c r="E17" s="207" t="n">
        <v>33</v>
      </c>
      <c r="F17" s="181" t="n">
        <v>62</v>
      </c>
      <c r="G17" s="181" t="n">
        <v>18</v>
      </c>
      <c r="H17" s="181" t="n">
        <v>2</v>
      </c>
      <c r="I17" s="207" t="n">
        <v>41</v>
      </c>
      <c r="J17" s="181" t="n">
        <v>67</v>
      </c>
      <c r="K17" s="181" t="n">
        <v>20</v>
      </c>
      <c r="L17" s="181" t="n">
        <v>4</v>
      </c>
      <c r="M17" s="132" t="n">
        <v>43</v>
      </c>
    </row>
    <row r="18" customFormat="false" ht="18" hidden="false" customHeight="true" outlineLevel="0" collapsed="false">
      <c r="A18" s="408" t="s">
        <v>524</v>
      </c>
      <c r="B18" s="181" t="n">
        <v>1389</v>
      </c>
      <c r="C18" s="181" t="n">
        <v>257</v>
      </c>
      <c r="D18" s="181" t="n">
        <v>70</v>
      </c>
      <c r="E18" s="207" t="n">
        <v>1062</v>
      </c>
      <c r="F18" s="181" t="n">
        <v>1489</v>
      </c>
      <c r="G18" s="181" t="n">
        <v>314</v>
      </c>
      <c r="H18" s="181" t="n">
        <v>75</v>
      </c>
      <c r="I18" s="207" t="n">
        <v>1100</v>
      </c>
      <c r="J18" s="181" t="n">
        <v>1625</v>
      </c>
      <c r="K18" s="181" t="n">
        <v>345</v>
      </c>
      <c r="L18" s="181" t="n">
        <v>124</v>
      </c>
      <c r="M18" s="132" t="n">
        <v>1155</v>
      </c>
    </row>
    <row r="19" customFormat="false" ht="18" hidden="false" customHeight="true" outlineLevel="0" collapsed="false">
      <c r="A19" s="412" t="s">
        <v>566</v>
      </c>
      <c r="B19" s="181" t="n">
        <v>117</v>
      </c>
      <c r="C19" s="181" t="n">
        <v>87</v>
      </c>
      <c r="D19" s="181" t="n">
        <v>15</v>
      </c>
      <c r="E19" s="207" t="n">
        <v>14</v>
      </c>
      <c r="F19" s="181" t="n">
        <v>104</v>
      </c>
      <c r="G19" s="181" t="n">
        <v>83</v>
      </c>
      <c r="H19" s="181" t="n">
        <v>8</v>
      </c>
      <c r="I19" s="207" t="n">
        <v>13</v>
      </c>
      <c r="J19" s="181" t="n">
        <v>178</v>
      </c>
      <c r="K19" s="181" t="n">
        <v>147</v>
      </c>
      <c r="L19" s="181" t="n">
        <v>16</v>
      </c>
      <c r="M19" s="132" t="n">
        <v>16</v>
      </c>
    </row>
    <row r="20" customFormat="false" ht="18" hidden="false" customHeight="true" outlineLevel="0" collapsed="false">
      <c r="A20" s="412" t="s">
        <v>588</v>
      </c>
      <c r="B20" s="181" t="n">
        <v>29</v>
      </c>
      <c r="C20" s="181" t="n">
        <v>8</v>
      </c>
      <c r="D20" s="181" t="s">
        <v>389</v>
      </c>
      <c r="E20" s="207" t="n">
        <v>20</v>
      </c>
      <c r="F20" s="181" t="n">
        <v>30</v>
      </c>
      <c r="G20" s="181" t="n">
        <v>10</v>
      </c>
      <c r="H20" s="181" t="n">
        <v>1</v>
      </c>
      <c r="I20" s="207" t="n">
        <v>19</v>
      </c>
      <c r="J20" s="181" t="n">
        <v>34</v>
      </c>
      <c r="K20" s="181" t="n">
        <v>13</v>
      </c>
      <c r="L20" s="181" t="s">
        <v>389</v>
      </c>
      <c r="M20" s="132" t="n">
        <v>20</v>
      </c>
    </row>
    <row r="21" customFormat="false" ht="18" hidden="false" customHeight="true" outlineLevel="0" collapsed="false">
      <c r="A21" s="412" t="s">
        <v>591</v>
      </c>
      <c r="B21" s="181" t="n">
        <v>11</v>
      </c>
      <c r="C21" s="181" t="n">
        <v>4</v>
      </c>
      <c r="D21" s="181" t="n">
        <v>1</v>
      </c>
      <c r="E21" s="207" t="n">
        <v>6</v>
      </c>
      <c r="F21" s="181" t="n">
        <v>9</v>
      </c>
      <c r="G21" s="181" t="n">
        <v>3</v>
      </c>
      <c r="H21" s="181" t="s">
        <v>389</v>
      </c>
      <c r="I21" s="207" t="n">
        <v>5</v>
      </c>
      <c r="J21" s="181" t="n">
        <v>10</v>
      </c>
      <c r="K21" s="181" t="n">
        <v>3</v>
      </c>
      <c r="L21" s="181" t="n">
        <v>1</v>
      </c>
      <c r="M21" s="132" t="n">
        <v>6</v>
      </c>
    </row>
    <row r="22" customFormat="false" ht="18" hidden="false" customHeight="true" outlineLevel="0" collapsed="false">
      <c r="A22" s="412" t="s">
        <v>607</v>
      </c>
      <c r="B22" s="181" t="n">
        <v>132</v>
      </c>
      <c r="C22" s="181" t="n">
        <v>47</v>
      </c>
      <c r="D22" s="181" t="n">
        <v>7</v>
      </c>
      <c r="E22" s="207" t="n">
        <v>78</v>
      </c>
      <c r="F22" s="181" t="n">
        <v>181</v>
      </c>
      <c r="G22" s="181" t="n">
        <v>86</v>
      </c>
      <c r="H22" s="181" t="n">
        <v>8</v>
      </c>
      <c r="I22" s="207" t="n">
        <v>87</v>
      </c>
      <c r="J22" s="181" t="n">
        <v>226</v>
      </c>
      <c r="K22" s="181" t="n">
        <v>123</v>
      </c>
      <c r="L22" s="181" t="n">
        <v>6</v>
      </c>
      <c r="M22" s="132" t="n">
        <v>97</v>
      </c>
    </row>
    <row r="23" customFormat="false" ht="18" hidden="false" customHeight="true" outlineLevel="0" collapsed="false">
      <c r="A23" s="412" t="s">
        <v>805</v>
      </c>
      <c r="B23" s="302" t="n">
        <v>1302</v>
      </c>
      <c r="C23" s="302" t="n">
        <v>609</v>
      </c>
      <c r="D23" s="302" t="n">
        <v>188</v>
      </c>
      <c r="E23" s="419" t="n">
        <v>505</v>
      </c>
      <c r="F23" s="302" t="n">
        <v>1327</v>
      </c>
      <c r="G23" s="302" t="n">
        <v>657</v>
      </c>
      <c r="H23" s="302" t="n">
        <v>202</v>
      </c>
      <c r="I23" s="419" t="n">
        <v>468</v>
      </c>
      <c r="J23" s="302" t="n">
        <v>1822</v>
      </c>
      <c r="K23" s="302" t="n">
        <v>997</v>
      </c>
      <c r="L23" s="302" t="n">
        <v>281</v>
      </c>
      <c r="M23" s="187" t="n">
        <v>544</v>
      </c>
    </row>
    <row r="24" customFormat="false" ht="23.25" hidden="false" customHeight="true" outlineLevel="0" collapsed="false">
      <c r="A24" s="410"/>
      <c r="B24" s="411" t="s">
        <v>111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</row>
    <row r="25" customFormat="false" ht="25.9" hidden="false" customHeight="true" outlineLevel="0" collapsed="false">
      <c r="A25" s="292" t="s">
        <v>834</v>
      </c>
      <c r="B25" s="293" t="n">
        <v>18377</v>
      </c>
      <c r="C25" s="293" t="n">
        <v>9755</v>
      </c>
      <c r="D25" s="293" t="n">
        <v>1604</v>
      </c>
      <c r="E25" s="418" t="n">
        <v>7018</v>
      </c>
      <c r="F25" s="293" t="n">
        <v>19382</v>
      </c>
      <c r="G25" s="293" t="n">
        <v>10762</v>
      </c>
      <c r="H25" s="293" t="n">
        <v>1803</v>
      </c>
      <c r="I25" s="418" t="n">
        <v>6817</v>
      </c>
      <c r="J25" s="293" t="n">
        <v>22358</v>
      </c>
      <c r="K25" s="293" t="n">
        <v>12081</v>
      </c>
      <c r="L25" s="293" t="n">
        <v>2410</v>
      </c>
      <c r="M25" s="133" t="n">
        <v>7867</v>
      </c>
    </row>
    <row r="26" customFormat="false" ht="18" hidden="false" customHeight="true" outlineLevel="0" collapsed="false">
      <c r="A26" s="408" t="s">
        <v>396</v>
      </c>
      <c r="B26" s="181" t="n">
        <v>15</v>
      </c>
      <c r="C26" s="181" t="s">
        <v>389</v>
      </c>
      <c r="D26" s="181" t="s">
        <v>389</v>
      </c>
      <c r="E26" s="207" t="n">
        <v>15</v>
      </c>
      <c r="F26" s="181" t="n">
        <v>10</v>
      </c>
      <c r="G26" s="181" t="s">
        <v>389</v>
      </c>
      <c r="H26" s="181" t="s">
        <v>389</v>
      </c>
      <c r="I26" s="207" t="n">
        <v>10</v>
      </c>
      <c r="J26" s="181" t="n">
        <v>16</v>
      </c>
      <c r="K26" s="181" t="s">
        <v>389</v>
      </c>
      <c r="L26" s="181" t="n">
        <v>1</v>
      </c>
      <c r="M26" s="132" t="n">
        <v>16</v>
      </c>
    </row>
    <row r="27" customFormat="false" ht="18" hidden="false" customHeight="true" outlineLevel="0" collapsed="false">
      <c r="A27" s="408" t="s">
        <v>397</v>
      </c>
      <c r="B27" s="181" t="n">
        <v>146</v>
      </c>
      <c r="C27" s="181" t="n">
        <v>132</v>
      </c>
      <c r="D27" s="181" t="s">
        <v>389</v>
      </c>
      <c r="E27" s="207" t="n">
        <v>14</v>
      </c>
      <c r="F27" s="181" t="n">
        <v>325</v>
      </c>
      <c r="G27" s="181" t="n">
        <v>311</v>
      </c>
      <c r="H27" s="181" t="s">
        <v>389</v>
      </c>
      <c r="I27" s="207" t="n">
        <v>13</v>
      </c>
      <c r="J27" s="181" t="n">
        <v>300</v>
      </c>
      <c r="K27" s="181" t="n">
        <v>255</v>
      </c>
      <c r="L27" s="181" t="s">
        <v>389</v>
      </c>
      <c r="M27" s="132" t="n">
        <v>45</v>
      </c>
    </row>
    <row r="28" customFormat="false" ht="18" hidden="false" customHeight="true" outlineLevel="0" collapsed="false">
      <c r="A28" s="408" t="s">
        <v>404</v>
      </c>
      <c r="B28" s="181" t="n">
        <v>70</v>
      </c>
      <c r="C28" s="181" t="n">
        <v>47</v>
      </c>
      <c r="D28" s="181" t="n">
        <v>8</v>
      </c>
      <c r="E28" s="207" t="n">
        <v>16</v>
      </c>
      <c r="F28" s="181" t="n">
        <v>110</v>
      </c>
      <c r="G28" s="181" t="n">
        <v>79</v>
      </c>
      <c r="H28" s="181" t="n">
        <v>16</v>
      </c>
      <c r="I28" s="207" t="n">
        <v>14</v>
      </c>
      <c r="J28" s="181" t="n">
        <v>134</v>
      </c>
      <c r="K28" s="181" t="n">
        <v>108</v>
      </c>
      <c r="L28" s="181" t="n">
        <v>9</v>
      </c>
      <c r="M28" s="132" t="n">
        <v>17</v>
      </c>
    </row>
    <row r="29" customFormat="false" ht="18" hidden="false" customHeight="true" outlineLevel="0" collapsed="false">
      <c r="A29" s="408" t="s">
        <v>412</v>
      </c>
      <c r="B29" s="181" t="n">
        <v>133</v>
      </c>
      <c r="C29" s="181" t="n">
        <v>20</v>
      </c>
      <c r="D29" s="181" t="n">
        <v>8</v>
      </c>
      <c r="E29" s="207" t="n">
        <v>105</v>
      </c>
      <c r="F29" s="181" t="n">
        <v>93</v>
      </c>
      <c r="G29" s="181" t="s">
        <v>389</v>
      </c>
      <c r="H29" s="181" t="n">
        <v>1</v>
      </c>
      <c r="I29" s="207" t="n">
        <v>92</v>
      </c>
      <c r="J29" s="181" t="n">
        <v>132</v>
      </c>
      <c r="K29" s="181" t="n">
        <v>14</v>
      </c>
      <c r="L29" s="181" t="n">
        <v>19</v>
      </c>
      <c r="M29" s="132" t="n">
        <v>100</v>
      </c>
    </row>
    <row r="30" customFormat="false" ht="18" hidden="false" customHeight="true" outlineLevel="0" collapsed="false">
      <c r="A30" s="408" t="s">
        <v>422</v>
      </c>
      <c r="B30" s="181" t="n">
        <v>5237</v>
      </c>
      <c r="C30" s="181" t="n">
        <v>2783</v>
      </c>
      <c r="D30" s="181" t="n">
        <v>949</v>
      </c>
      <c r="E30" s="207" t="n">
        <v>1505</v>
      </c>
      <c r="F30" s="181" t="n">
        <v>5374</v>
      </c>
      <c r="G30" s="181" t="n">
        <v>2984</v>
      </c>
      <c r="H30" s="181" t="n">
        <v>909</v>
      </c>
      <c r="I30" s="207" t="n">
        <v>1480</v>
      </c>
      <c r="J30" s="181" t="n">
        <v>6540</v>
      </c>
      <c r="K30" s="181" t="n">
        <v>3664</v>
      </c>
      <c r="L30" s="181" t="n">
        <v>1210</v>
      </c>
      <c r="M30" s="132" t="n">
        <v>1667</v>
      </c>
    </row>
    <row r="31" customFormat="false" ht="18" hidden="false" customHeight="true" outlineLevel="0" collapsed="false">
      <c r="A31" s="408" t="s">
        <v>799</v>
      </c>
      <c r="B31" s="181" t="n">
        <v>1713</v>
      </c>
      <c r="C31" s="181" t="n">
        <v>1185</v>
      </c>
      <c r="D31" s="181" t="n">
        <v>11</v>
      </c>
      <c r="E31" s="207" t="n">
        <v>518</v>
      </c>
      <c r="F31" s="181" t="n">
        <v>1731</v>
      </c>
      <c r="G31" s="181" t="n">
        <v>1228</v>
      </c>
      <c r="H31" s="181" t="n">
        <v>11</v>
      </c>
      <c r="I31" s="207" t="n">
        <v>492</v>
      </c>
      <c r="J31" s="181" t="n">
        <v>2173</v>
      </c>
      <c r="K31" s="181" t="n">
        <v>1531</v>
      </c>
      <c r="L31" s="181" t="n">
        <v>28</v>
      </c>
      <c r="M31" s="132" t="n">
        <v>615</v>
      </c>
    </row>
    <row r="32" customFormat="false" ht="18" hidden="false" customHeight="true" outlineLevel="0" collapsed="false">
      <c r="A32" s="408" t="s">
        <v>493</v>
      </c>
      <c r="B32" s="181" t="n">
        <v>4373</v>
      </c>
      <c r="C32" s="181" t="n">
        <v>3391</v>
      </c>
      <c r="D32" s="181" t="n">
        <v>97</v>
      </c>
      <c r="E32" s="207" t="n">
        <v>884</v>
      </c>
      <c r="F32" s="181" t="n">
        <v>4804</v>
      </c>
      <c r="G32" s="181" t="n">
        <v>3851</v>
      </c>
      <c r="H32" s="181" t="n">
        <v>88</v>
      </c>
      <c r="I32" s="207" t="n">
        <v>865</v>
      </c>
      <c r="J32" s="181" t="n">
        <v>4767</v>
      </c>
      <c r="K32" s="181" t="n">
        <v>3722</v>
      </c>
      <c r="L32" s="181" t="n">
        <v>35</v>
      </c>
      <c r="M32" s="132" t="n">
        <v>1010</v>
      </c>
    </row>
    <row r="33" customFormat="false" ht="18" hidden="false" customHeight="true" outlineLevel="0" collapsed="false">
      <c r="A33" s="408" t="s">
        <v>801</v>
      </c>
      <c r="B33" s="181" t="n">
        <v>1116</v>
      </c>
      <c r="C33" s="181" t="n">
        <v>864</v>
      </c>
      <c r="D33" s="181" t="s">
        <v>389</v>
      </c>
      <c r="E33" s="207" t="n">
        <v>253</v>
      </c>
      <c r="F33" s="181" t="n">
        <v>925</v>
      </c>
      <c r="G33" s="181" t="n">
        <v>712</v>
      </c>
      <c r="H33" s="181" t="s">
        <v>389</v>
      </c>
      <c r="I33" s="207" t="n">
        <v>213</v>
      </c>
      <c r="J33" s="181" t="n">
        <v>1064</v>
      </c>
      <c r="K33" s="181" t="n">
        <v>813</v>
      </c>
      <c r="L33" s="181" t="s">
        <v>389</v>
      </c>
      <c r="M33" s="132" t="n">
        <v>250</v>
      </c>
    </row>
    <row r="34" customFormat="false" ht="18" hidden="false" customHeight="true" outlineLevel="0" collapsed="false">
      <c r="A34" s="412" t="s">
        <v>524</v>
      </c>
      <c r="B34" s="181" t="n">
        <v>3260</v>
      </c>
      <c r="C34" s="181" t="n">
        <v>774</v>
      </c>
      <c r="D34" s="181" t="n">
        <v>466</v>
      </c>
      <c r="E34" s="207" t="n">
        <v>2020</v>
      </c>
      <c r="F34" s="181" t="n">
        <v>3712</v>
      </c>
      <c r="G34" s="181" t="n">
        <v>898</v>
      </c>
      <c r="H34" s="181" t="n">
        <v>703</v>
      </c>
      <c r="I34" s="207" t="n">
        <v>2111</v>
      </c>
      <c r="J34" s="181" t="n">
        <v>4496</v>
      </c>
      <c r="K34" s="181" t="n">
        <v>1038</v>
      </c>
      <c r="L34" s="181" t="n">
        <v>1006</v>
      </c>
      <c r="M34" s="132" t="n">
        <v>2452</v>
      </c>
    </row>
    <row r="35" customFormat="false" ht="18" hidden="false" customHeight="true" outlineLevel="0" collapsed="false">
      <c r="A35" s="412" t="s">
        <v>566</v>
      </c>
      <c r="B35" s="181" t="s">
        <v>389</v>
      </c>
      <c r="C35" s="181" t="s">
        <v>389</v>
      </c>
      <c r="D35" s="181" t="s">
        <v>389</v>
      </c>
      <c r="E35" s="207" t="s">
        <v>389</v>
      </c>
      <c r="F35" s="181" t="s">
        <v>389</v>
      </c>
      <c r="G35" s="181" t="s">
        <v>389</v>
      </c>
      <c r="H35" s="181" t="s">
        <v>389</v>
      </c>
      <c r="I35" s="207" t="s">
        <v>389</v>
      </c>
      <c r="J35" s="181" t="s">
        <v>389</v>
      </c>
      <c r="K35" s="181" t="s">
        <v>389</v>
      </c>
      <c r="L35" s="181" t="s">
        <v>389</v>
      </c>
      <c r="M35" s="132" t="s">
        <v>389</v>
      </c>
    </row>
    <row r="36" customFormat="false" ht="18" hidden="false" customHeight="true" outlineLevel="0" collapsed="false">
      <c r="A36" s="412" t="s">
        <v>588</v>
      </c>
      <c r="B36" s="181" t="n">
        <v>195</v>
      </c>
      <c r="C36" s="181" t="n">
        <v>169</v>
      </c>
      <c r="D36" s="181" t="n">
        <v>3</v>
      </c>
      <c r="E36" s="207" t="n">
        <v>24</v>
      </c>
      <c r="F36" s="181" t="n">
        <v>214</v>
      </c>
      <c r="G36" s="181" t="n">
        <v>178</v>
      </c>
      <c r="H36" s="181" t="n">
        <v>19</v>
      </c>
      <c r="I36" s="207" t="n">
        <v>17</v>
      </c>
      <c r="J36" s="181" t="n">
        <v>345</v>
      </c>
      <c r="K36" s="181" t="n">
        <v>305</v>
      </c>
      <c r="L36" s="181" t="n">
        <v>19</v>
      </c>
      <c r="M36" s="132" t="n">
        <v>21</v>
      </c>
    </row>
    <row r="37" customFormat="false" ht="18" hidden="false" customHeight="true" outlineLevel="0" collapsed="false">
      <c r="A37" s="412" t="s">
        <v>591</v>
      </c>
      <c r="B37" s="181" t="n">
        <v>185</v>
      </c>
      <c r="C37" s="181" t="n">
        <v>2</v>
      </c>
      <c r="D37" s="181" t="s">
        <v>389</v>
      </c>
      <c r="E37" s="207" t="n">
        <v>182</v>
      </c>
      <c r="F37" s="181" t="n">
        <v>168</v>
      </c>
      <c r="G37" s="181" t="n">
        <v>4</v>
      </c>
      <c r="H37" s="181" t="s">
        <v>389</v>
      </c>
      <c r="I37" s="207" t="n">
        <v>164</v>
      </c>
      <c r="J37" s="181" t="n">
        <v>165</v>
      </c>
      <c r="K37" s="181" t="n">
        <v>3</v>
      </c>
      <c r="L37" s="181" t="s">
        <v>389</v>
      </c>
      <c r="M37" s="132" t="n">
        <v>161</v>
      </c>
    </row>
    <row r="38" customFormat="false" ht="18" hidden="false" customHeight="true" outlineLevel="0" collapsed="false">
      <c r="A38" s="412" t="s">
        <v>607</v>
      </c>
      <c r="B38" s="181" t="n">
        <v>249</v>
      </c>
      <c r="C38" s="181" t="n">
        <v>138</v>
      </c>
      <c r="D38" s="181" t="n">
        <v>28</v>
      </c>
      <c r="E38" s="207" t="n">
        <v>83</v>
      </c>
      <c r="F38" s="181" t="n">
        <v>392</v>
      </c>
      <c r="G38" s="181" t="n">
        <v>291</v>
      </c>
      <c r="H38" s="181" t="n">
        <v>28</v>
      </c>
      <c r="I38" s="207" t="n">
        <v>73</v>
      </c>
      <c r="J38" s="181" t="n">
        <v>472</v>
      </c>
      <c r="K38" s="181" t="n">
        <v>335</v>
      </c>
      <c r="L38" s="181" t="n">
        <v>53</v>
      </c>
      <c r="M38" s="132" t="n">
        <v>83</v>
      </c>
    </row>
    <row r="39" customFormat="false" ht="18" hidden="false" customHeight="true" outlineLevel="0" collapsed="false">
      <c r="A39" s="413" t="s">
        <v>805</v>
      </c>
      <c r="B39" s="213" t="n">
        <v>1684</v>
      </c>
      <c r="C39" s="213" t="n">
        <v>249</v>
      </c>
      <c r="D39" s="213" t="n">
        <v>35</v>
      </c>
      <c r="E39" s="216" t="n">
        <v>1400</v>
      </c>
      <c r="F39" s="213" t="n">
        <v>1523</v>
      </c>
      <c r="G39" s="213" t="n">
        <v>223</v>
      </c>
      <c r="H39" s="213" t="n">
        <v>27</v>
      </c>
      <c r="I39" s="216" t="n">
        <v>1273</v>
      </c>
      <c r="J39" s="213" t="n">
        <v>1752</v>
      </c>
      <c r="K39" s="213" t="n">
        <v>292</v>
      </c>
      <c r="L39" s="213" t="n">
        <v>30</v>
      </c>
      <c r="M39" s="214" t="n">
        <v>1430</v>
      </c>
    </row>
    <row r="40" customFormat="false" ht="21.95" hidden="false" customHeight="true" outlineLevel="0" collapsed="false">
      <c r="A40" s="43" t="s">
        <v>838</v>
      </c>
      <c r="B40" s="9"/>
      <c r="C40" s="9"/>
      <c r="D40" s="9"/>
      <c r="E40" s="9"/>
      <c r="F40" s="9"/>
      <c r="G40" s="9"/>
      <c r="H40" s="9"/>
      <c r="I40" s="9"/>
      <c r="J40" s="9"/>
      <c r="K40" s="46"/>
      <c r="L40" s="46"/>
      <c r="M40" s="46"/>
    </row>
    <row r="41" customFormat="false" ht="15" hidden="false" customHeight="true" outlineLevel="0" collapsed="false">
      <c r="A41" s="43" t="s">
        <v>132</v>
      </c>
      <c r="B41" s="9"/>
      <c r="C41" s="9"/>
      <c r="D41" s="9"/>
      <c r="E41" s="9"/>
      <c r="F41" s="9"/>
      <c r="G41" s="9"/>
      <c r="H41" s="9"/>
      <c r="I41" s="9"/>
      <c r="J41" s="9"/>
      <c r="K41" s="46"/>
      <c r="L41" s="46"/>
      <c r="M41" s="46"/>
    </row>
    <row r="42" customFormat="false" ht="1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</row>
    <row r="44" customFormat="false" ht="1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</row>
    <row r="45" customFormat="false" ht="1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</row>
    <row r="46" customFormat="false" ht="1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55" customFormat="false" ht="1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1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</row>
    <row r="57" customFormat="false" ht="1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</row>
    <row r="65" customFormat="fals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</row>
    <row r="68" customFormat="false" ht="1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</row>
    <row r="69" customFormat="false" ht="1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</row>
    <row r="71" customFormat="false" ht="1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customFormat="false" ht="1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</row>
    <row r="73" customFormat="false" ht="1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</row>
    <row r="74" customFormat="false" ht="1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</row>
    <row r="75" customFormat="false" ht="1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</row>
    <row r="77" customFormat="false" ht="1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</row>
    <row r="78" customFormat="false" ht="1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</row>
    <row r="79" customFormat="false" ht="1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</row>
    <row r="81" customFormat="false" ht="1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</row>
    <row r="87" customFormat="false" ht="1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</row>
    <row r="88" customFormat="false" ht="1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</row>
    <row r="89" customFormat="false" ht="1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</row>
    <row r="91" customFormat="false" ht="1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</row>
  </sheetData>
  <mergeCells count="10">
    <mergeCell ref="A2:M2"/>
    <mergeCell ref="A3:M3"/>
    <mergeCell ref="A4:M4"/>
    <mergeCell ref="A5:M5"/>
    <mergeCell ref="A6:A7"/>
    <mergeCell ref="B6:E6"/>
    <mergeCell ref="F6:I6"/>
    <mergeCell ref="J6:M6"/>
    <mergeCell ref="B8:M8"/>
    <mergeCell ref="B24:M2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16.86"/>
    <col collapsed="false" customWidth="true" hidden="false" outlineLevel="0" max="13" min="2" style="0" width="12.29"/>
  </cols>
  <sheetData>
    <row r="1" customFormat="false" ht="75" hidden="false" customHeight="true" outlineLevel="0" collapsed="false">
      <c r="A1" s="227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839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45" hidden="false" customHeight="true" outlineLevel="0" collapsed="false">
      <c r="A3" s="12" t="s">
        <v>8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4.95" hidden="false" customHeight="true" outlineLevel="0" collapsed="false">
      <c r="A4" s="173" t="s">
        <v>83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9.9" hidden="false" customHeight="true" outlineLevel="0" collapsed="false">
      <c r="A5" s="174" t="s">
        <v>83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24.95" hidden="false" customHeight="true" outlineLevel="0" collapsed="false">
      <c r="A6" s="289" t="s">
        <v>830</v>
      </c>
      <c r="B6" s="414" t="s">
        <v>74</v>
      </c>
      <c r="C6" s="414"/>
      <c r="D6" s="414"/>
      <c r="E6" s="414"/>
      <c r="F6" s="414" t="s">
        <v>75</v>
      </c>
      <c r="G6" s="414"/>
      <c r="H6" s="414"/>
      <c r="I6" s="414"/>
      <c r="J6" s="306" t="s">
        <v>76</v>
      </c>
      <c r="K6" s="306"/>
      <c r="L6" s="306"/>
      <c r="M6" s="306"/>
    </row>
    <row r="7" customFormat="false" ht="19.9" hidden="false" customHeight="true" outlineLevel="0" collapsed="false">
      <c r="A7" s="289"/>
      <c r="B7" s="403" t="s">
        <v>65</v>
      </c>
      <c r="C7" s="403" t="s">
        <v>831</v>
      </c>
      <c r="D7" s="403" t="s">
        <v>832</v>
      </c>
      <c r="E7" s="415" t="s">
        <v>833</v>
      </c>
      <c r="F7" s="403" t="s">
        <v>65</v>
      </c>
      <c r="G7" s="403" t="s">
        <v>831</v>
      </c>
      <c r="H7" s="403" t="s">
        <v>832</v>
      </c>
      <c r="I7" s="415" t="s">
        <v>833</v>
      </c>
      <c r="J7" s="403" t="s">
        <v>65</v>
      </c>
      <c r="K7" s="403" t="s">
        <v>831</v>
      </c>
      <c r="L7" s="403" t="s">
        <v>832</v>
      </c>
      <c r="M7" s="404" t="s">
        <v>833</v>
      </c>
    </row>
    <row r="8" customFormat="false" ht="23.25" hidden="false" customHeight="true" outlineLevel="0" collapsed="false">
      <c r="A8" s="416"/>
      <c r="B8" s="417" t="s">
        <v>63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</row>
    <row r="9" customFormat="false" ht="24.95" hidden="false" customHeight="true" outlineLevel="0" collapsed="false">
      <c r="A9" s="407" t="s">
        <v>834</v>
      </c>
      <c r="B9" s="293" t="n">
        <v>10594</v>
      </c>
      <c r="C9" s="293" t="n">
        <v>3773</v>
      </c>
      <c r="D9" s="293" t="n">
        <v>1751</v>
      </c>
      <c r="E9" s="418" t="n">
        <v>5070</v>
      </c>
      <c r="F9" s="293" t="n">
        <v>11238</v>
      </c>
      <c r="G9" s="293" t="n">
        <v>3965</v>
      </c>
      <c r="H9" s="293" t="n">
        <v>1694</v>
      </c>
      <c r="I9" s="418" t="n">
        <v>5579</v>
      </c>
      <c r="J9" s="293" t="n">
        <v>10685</v>
      </c>
      <c r="K9" s="293" t="n">
        <v>3717</v>
      </c>
      <c r="L9" s="293" t="n">
        <v>1727</v>
      </c>
      <c r="M9" s="133" t="n">
        <v>5241</v>
      </c>
    </row>
    <row r="10" customFormat="false" ht="24.95" hidden="false" customHeight="true" outlineLevel="0" collapsed="false">
      <c r="A10" s="408" t="s">
        <v>396</v>
      </c>
      <c r="B10" s="181" t="n">
        <v>188</v>
      </c>
      <c r="C10" s="181" t="n">
        <v>59</v>
      </c>
      <c r="D10" s="181" t="n">
        <v>71</v>
      </c>
      <c r="E10" s="207" t="n">
        <v>58</v>
      </c>
      <c r="F10" s="181" t="n">
        <v>190</v>
      </c>
      <c r="G10" s="181" t="n">
        <v>63</v>
      </c>
      <c r="H10" s="181" t="n">
        <v>55</v>
      </c>
      <c r="I10" s="207" t="n">
        <v>72</v>
      </c>
      <c r="J10" s="181" t="n">
        <v>169</v>
      </c>
      <c r="K10" s="181" t="n">
        <v>68</v>
      </c>
      <c r="L10" s="181" t="n">
        <v>35</v>
      </c>
      <c r="M10" s="132" t="n">
        <v>67</v>
      </c>
    </row>
    <row r="11" customFormat="false" ht="18" hidden="false" customHeight="true" outlineLevel="0" collapsed="false">
      <c r="A11" s="408" t="s">
        <v>397</v>
      </c>
      <c r="B11" s="181" t="n">
        <v>61</v>
      </c>
      <c r="C11" s="181" t="n">
        <v>11</v>
      </c>
      <c r="D11" s="181" t="s">
        <v>389</v>
      </c>
      <c r="E11" s="207" t="n">
        <v>50</v>
      </c>
      <c r="F11" s="181" t="n">
        <v>73</v>
      </c>
      <c r="G11" s="181" t="n">
        <v>6</v>
      </c>
      <c r="H11" s="181" t="s">
        <v>389</v>
      </c>
      <c r="I11" s="207" t="n">
        <v>67</v>
      </c>
      <c r="J11" s="181" t="n">
        <v>61</v>
      </c>
      <c r="K11" s="181" t="n">
        <v>6</v>
      </c>
      <c r="L11" s="181" t="s">
        <v>389</v>
      </c>
      <c r="M11" s="132" t="n">
        <v>55</v>
      </c>
    </row>
    <row r="12" customFormat="false" ht="18" hidden="false" customHeight="true" outlineLevel="0" collapsed="false">
      <c r="A12" s="408" t="s">
        <v>404</v>
      </c>
      <c r="B12" s="181" t="n">
        <v>71</v>
      </c>
      <c r="C12" s="181" t="n">
        <v>28</v>
      </c>
      <c r="D12" s="181" t="n">
        <v>5</v>
      </c>
      <c r="E12" s="207" t="n">
        <v>38</v>
      </c>
      <c r="F12" s="181" t="n">
        <v>70</v>
      </c>
      <c r="G12" s="181" t="n">
        <v>28</v>
      </c>
      <c r="H12" s="181" t="n">
        <v>1</v>
      </c>
      <c r="I12" s="207" t="n">
        <v>41</v>
      </c>
      <c r="J12" s="181" t="n">
        <v>61</v>
      </c>
      <c r="K12" s="181" t="n">
        <v>20</v>
      </c>
      <c r="L12" s="181" t="n">
        <v>7</v>
      </c>
      <c r="M12" s="132" t="n">
        <v>34</v>
      </c>
    </row>
    <row r="13" customFormat="false" ht="18" hidden="false" customHeight="true" outlineLevel="0" collapsed="false">
      <c r="A13" s="408" t="s">
        <v>412</v>
      </c>
      <c r="B13" s="181" t="n">
        <v>65</v>
      </c>
      <c r="C13" s="181" t="n">
        <v>3</v>
      </c>
      <c r="D13" s="181" t="s">
        <v>389</v>
      </c>
      <c r="E13" s="207" t="n">
        <v>62</v>
      </c>
      <c r="F13" s="181" t="n">
        <v>54</v>
      </c>
      <c r="G13" s="181" t="n">
        <v>3</v>
      </c>
      <c r="H13" s="181" t="s">
        <v>389</v>
      </c>
      <c r="I13" s="207" t="n">
        <v>51</v>
      </c>
      <c r="J13" s="181" t="n">
        <v>66</v>
      </c>
      <c r="K13" s="181" t="n">
        <v>4</v>
      </c>
      <c r="L13" s="181" t="s">
        <v>389</v>
      </c>
      <c r="M13" s="132" t="n">
        <v>62</v>
      </c>
    </row>
    <row r="14" customFormat="false" ht="18" hidden="false" customHeight="true" outlineLevel="0" collapsed="false">
      <c r="A14" s="408" t="s">
        <v>422</v>
      </c>
      <c r="B14" s="181" t="n">
        <v>5465</v>
      </c>
      <c r="C14" s="181" t="n">
        <v>1368</v>
      </c>
      <c r="D14" s="181" t="n">
        <v>1291</v>
      </c>
      <c r="E14" s="207" t="n">
        <v>2806</v>
      </c>
      <c r="F14" s="181" t="n">
        <v>5577</v>
      </c>
      <c r="G14" s="181" t="n">
        <v>1451</v>
      </c>
      <c r="H14" s="181" t="n">
        <v>1181</v>
      </c>
      <c r="I14" s="207" t="n">
        <v>2945</v>
      </c>
      <c r="J14" s="181" t="n">
        <v>5201</v>
      </c>
      <c r="K14" s="181" t="n">
        <v>1348</v>
      </c>
      <c r="L14" s="181" t="n">
        <v>1218</v>
      </c>
      <c r="M14" s="132" t="n">
        <v>2636</v>
      </c>
    </row>
    <row r="15" customFormat="false" ht="18" hidden="false" customHeight="true" outlineLevel="0" collapsed="false">
      <c r="A15" s="408" t="s">
        <v>799</v>
      </c>
      <c r="B15" s="181" t="n">
        <v>798</v>
      </c>
      <c r="C15" s="181" t="n">
        <v>662</v>
      </c>
      <c r="D15" s="181" t="n">
        <v>8</v>
      </c>
      <c r="E15" s="207" t="n">
        <v>127</v>
      </c>
      <c r="F15" s="181" t="n">
        <v>741</v>
      </c>
      <c r="G15" s="181" t="n">
        <v>596</v>
      </c>
      <c r="H15" s="181" t="n">
        <v>6</v>
      </c>
      <c r="I15" s="207" t="n">
        <v>139</v>
      </c>
      <c r="J15" s="181" t="n">
        <v>797</v>
      </c>
      <c r="K15" s="181" t="n">
        <v>659</v>
      </c>
      <c r="L15" s="181" t="n">
        <v>10</v>
      </c>
      <c r="M15" s="132" t="n">
        <v>128</v>
      </c>
    </row>
    <row r="16" customFormat="false" ht="18" hidden="false" customHeight="true" outlineLevel="0" collapsed="false">
      <c r="A16" s="408" t="s">
        <v>493</v>
      </c>
      <c r="B16" s="181" t="n">
        <v>205</v>
      </c>
      <c r="C16" s="181" t="n">
        <v>57</v>
      </c>
      <c r="D16" s="181" t="n">
        <v>3</v>
      </c>
      <c r="E16" s="207" t="n">
        <v>145</v>
      </c>
      <c r="F16" s="181" t="n">
        <v>230</v>
      </c>
      <c r="G16" s="181" t="n">
        <v>74</v>
      </c>
      <c r="H16" s="181" t="n">
        <v>8</v>
      </c>
      <c r="I16" s="207" t="n">
        <v>148</v>
      </c>
      <c r="J16" s="181" t="n">
        <v>211</v>
      </c>
      <c r="K16" s="181" t="n">
        <v>49</v>
      </c>
      <c r="L16" s="181" t="n">
        <v>5</v>
      </c>
      <c r="M16" s="132" t="n">
        <v>157</v>
      </c>
    </row>
    <row r="17" customFormat="false" ht="18" hidden="false" customHeight="true" outlineLevel="0" collapsed="false">
      <c r="A17" s="408" t="s">
        <v>801</v>
      </c>
      <c r="B17" s="181" t="n">
        <v>75</v>
      </c>
      <c r="C17" s="181" t="n">
        <v>27</v>
      </c>
      <c r="D17" s="181" t="n">
        <v>4</v>
      </c>
      <c r="E17" s="207" t="n">
        <v>44</v>
      </c>
      <c r="F17" s="181" t="n">
        <v>83</v>
      </c>
      <c r="G17" s="181" t="n">
        <v>27</v>
      </c>
      <c r="H17" s="181" t="n">
        <v>6</v>
      </c>
      <c r="I17" s="207" t="n">
        <v>49</v>
      </c>
      <c r="J17" s="181" t="n">
        <v>90</v>
      </c>
      <c r="K17" s="181" t="n">
        <v>33</v>
      </c>
      <c r="L17" s="181" t="n">
        <v>4</v>
      </c>
      <c r="M17" s="132" t="n">
        <v>54</v>
      </c>
    </row>
    <row r="18" customFormat="false" ht="18" hidden="false" customHeight="true" outlineLevel="0" collapsed="false">
      <c r="A18" s="408" t="s">
        <v>524</v>
      </c>
      <c r="B18" s="181" t="n">
        <v>1529</v>
      </c>
      <c r="C18" s="181" t="n">
        <v>322</v>
      </c>
      <c r="D18" s="181" t="n">
        <v>89</v>
      </c>
      <c r="E18" s="207" t="n">
        <v>1119</v>
      </c>
      <c r="F18" s="181" t="n">
        <v>1820</v>
      </c>
      <c r="G18" s="181" t="n">
        <v>321</v>
      </c>
      <c r="H18" s="181" t="n">
        <v>154</v>
      </c>
      <c r="I18" s="207" t="n">
        <v>1344</v>
      </c>
      <c r="J18" s="181" t="n">
        <v>1656</v>
      </c>
      <c r="K18" s="181" t="n">
        <v>256</v>
      </c>
      <c r="L18" s="181" t="n">
        <v>106</v>
      </c>
      <c r="M18" s="132" t="n">
        <v>1294</v>
      </c>
    </row>
    <row r="19" customFormat="false" ht="18" hidden="false" customHeight="true" outlineLevel="0" collapsed="false">
      <c r="A19" s="412" t="s">
        <v>566</v>
      </c>
      <c r="B19" s="181" t="n">
        <v>141</v>
      </c>
      <c r="C19" s="181" t="n">
        <v>111</v>
      </c>
      <c r="D19" s="181" t="n">
        <v>11</v>
      </c>
      <c r="E19" s="207" t="n">
        <v>20</v>
      </c>
      <c r="F19" s="181" t="n">
        <v>186</v>
      </c>
      <c r="G19" s="181" t="n">
        <v>159</v>
      </c>
      <c r="H19" s="181" t="n">
        <v>6</v>
      </c>
      <c r="I19" s="207" t="n">
        <v>21</v>
      </c>
      <c r="J19" s="181" t="n">
        <v>144</v>
      </c>
      <c r="K19" s="181" t="n">
        <v>111</v>
      </c>
      <c r="L19" s="181" t="n">
        <v>12</v>
      </c>
      <c r="M19" s="132" t="n">
        <v>21</v>
      </c>
    </row>
    <row r="20" customFormat="false" ht="18" hidden="false" customHeight="true" outlineLevel="0" collapsed="false">
      <c r="A20" s="412" t="s">
        <v>588</v>
      </c>
      <c r="B20" s="181" t="n">
        <v>33</v>
      </c>
      <c r="C20" s="181" t="n">
        <v>13</v>
      </c>
      <c r="D20" s="181" t="n">
        <v>1</v>
      </c>
      <c r="E20" s="207" t="n">
        <v>18</v>
      </c>
      <c r="F20" s="181" t="n">
        <v>32</v>
      </c>
      <c r="G20" s="181" t="n">
        <v>12</v>
      </c>
      <c r="H20" s="181" t="n">
        <v>1</v>
      </c>
      <c r="I20" s="207" t="n">
        <v>19</v>
      </c>
      <c r="J20" s="181" t="n">
        <v>31</v>
      </c>
      <c r="K20" s="181" t="n">
        <v>10</v>
      </c>
      <c r="L20" s="181" t="n">
        <v>2</v>
      </c>
      <c r="M20" s="132" t="n">
        <v>19</v>
      </c>
    </row>
    <row r="21" customFormat="false" ht="18" hidden="false" customHeight="true" outlineLevel="0" collapsed="false">
      <c r="A21" s="412" t="s">
        <v>591</v>
      </c>
      <c r="B21" s="181" t="n">
        <v>10</v>
      </c>
      <c r="C21" s="181" t="n">
        <v>3</v>
      </c>
      <c r="D21" s="181" t="n">
        <v>1</v>
      </c>
      <c r="E21" s="207" t="n">
        <v>6</v>
      </c>
      <c r="F21" s="181" t="n">
        <v>12</v>
      </c>
      <c r="G21" s="181" t="n">
        <v>6</v>
      </c>
      <c r="H21" s="181" t="n">
        <v>1</v>
      </c>
      <c r="I21" s="207" t="n">
        <v>6</v>
      </c>
      <c r="J21" s="181" t="n">
        <v>13</v>
      </c>
      <c r="K21" s="181" t="n">
        <v>5</v>
      </c>
      <c r="L21" s="181" t="s">
        <v>389</v>
      </c>
      <c r="M21" s="132" t="n">
        <v>7</v>
      </c>
    </row>
    <row r="22" customFormat="false" ht="18" hidden="false" customHeight="true" outlineLevel="0" collapsed="false">
      <c r="A22" s="412" t="s">
        <v>607</v>
      </c>
      <c r="B22" s="181" t="n">
        <v>196</v>
      </c>
      <c r="C22" s="181" t="n">
        <v>99</v>
      </c>
      <c r="D22" s="181" t="n">
        <v>10</v>
      </c>
      <c r="E22" s="207" t="n">
        <v>87</v>
      </c>
      <c r="F22" s="181" t="n">
        <v>234</v>
      </c>
      <c r="G22" s="181" t="n">
        <v>134</v>
      </c>
      <c r="H22" s="181" t="n">
        <v>7</v>
      </c>
      <c r="I22" s="207" t="n">
        <v>93</v>
      </c>
      <c r="J22" s="181" t="n">
        <v>256</v>
      </c>
      <c r="K22" s="181" t="n">
        <v>160</v>
      </c>
      <c r="L22" s="181" t="n">
        <v>12</v>
      </c>
      <c r="M22" s="132" t="n">
        <v>84</v>
      </c>
    </row>
    <row r="23" customFormat="false" ht="18" hidden="false" customHeight="true" outlineLevel="0" collapsed="false">
      <c r="A23" s="412" t="s">
        <v>805</v>
      </c>
      <c r="B23" s="302" t="n">
        <v>1758</v>
      </c>
      <c r="C23" s="302" t="n">
        <v>1010</v>
      </c>
      <c r="D23" s="302" t="n">
        <v>258</v>
      </c>
      <c r="E23" s="419" t="n">
        <v>490</v>
      </c>
      <c r="F23" s="302" t="n">
        <v>1935</v>
      </c>
      <c r="G23" s="302" t="n">
        <v>1085</v>
      </c>
      <c r="H23" s="302" t="n">
        <v>267</v>
      </c>
      <c r="I23" s="419" t="n">
        <v>583</v>
      </c>
      <c r="J23" s="302" t="n">
        <v>1927</v>
      </c>
      <c r="K23" s="302" t="n">
        <v>988</v>
      </c>
      <c r="L23" s="302" t="n">
        <v>316</v>
      </c>
      <c r="M23" s="187" t="n">
        <v>623</v>
      </c>
    </row>
    <row r="24" customFormat="false" ht="23.25" hidden="false" customHeight="true" outlineLevel="0" collapsed="false">
      <c r="A24" s="410"/>
      <c r="B24" s="411" t="s">
        <v>111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</row>
    <row r="25" customFormat="false" ht="25.9" hidden="false" customHeight="true" outlineLevel="0" collapsed="false">
      <c r="A25" s="292" t="s">
        <v>834</v>
      </c>
      <c r="B25" s="293" t="n">
        <v>20703</v>
      </c>
      <c r="C25" s="293" t="n">
        <v>11154</v>
      </c>
      <c r="D25" s="293" t="n">
        <v>2001</v>
      </c>
      <c r="E25" s="418" t="n">
        <v>7548</v>
      </c>
      <c r="F25" s="293" t="n">
        <v>20179</v>
      </c>
      <c r="G25" s="293" t="n">
        <v>10205</v>
      </c>
      <c r="H25" s="293" t="n">
        <v>2051</v>
      </c>
      <c r="I25" s="418" t="n">
        <v>7924</v>
      </c>
      <c r="J25" s="293" t="n">
        <v>20686</v>
      </c>
      <c r="K25" s="293" t="n">
        <v>10842</v>
      </c>
      <c r="L25" s="293" t="n">
        <v>2114</v>
      </c>
      <c r="M25" s="133" t="n">
        <v>7731</v>
      </c>
    </row>
    <row r="26" customFormat="false" ht="18" hidden="false" customHeight="true" outlineLevel="0" collapsed="false">
      <c r="A26" s="408" t="s">
        <v>396</v>
      </c>
      <c r="B26" s="181" t="n">
        <v>15</v>
      </c>
      <c r="C26" s="181" t="s">
        <v>389</v>
      </c>
      <c r="D26" s="181" t="s">
        <v>389</v>
      </c>
      <c r="E26" s="207" t="n">
        <v>15</v>
      </c>
      <c r="F26" s="181" t="n">
        <v>18</v>
      </c>
      <c r="G26" s="181" t="s">
        <v>389</v>
      </c>
      <c r="H26" s="181" t="s">
        <v>389</v>
      </c>
      <c r="I26" s="207" t="n">
        <v>18</v>
      </c>
      <c r="J26" s="181" t="n">
        <v>16</v>
      </c>
      <c r="K26" s="181" t="s">
        <v>389</v>
      </c>
      <c r="L26" s="181" t="n">
        <v>1</v>
      </c>
      <c r="M26" s="132" t="n">
        <v>15</v>
      </c>
    </row>
    <row r="27" customFormat="false" ht="18" hidden="false" customHeight="true" outlineLevel="0" collapsed="false">
      <c r="A27" s="408" t="s">
        <v>397</v>
      </c>
      <c r="B27" s="181" t="n">
        <v>381</v>
      </c>
      <c r="C27" s="181" t="n">
        <v>272</v>
      </c>
      <c r="D27" s="181" t="s">
        <v>389</v>
      </c>
      <c r="E27" s="207" t="n">
        <v>109</v>
      </c>
      <c r="F27" s="181" t="n">
        <v>290</v>
      </c>
      <c r="G27" s="181" t="n">
        <v>198</v>
      </c>
      <c r="H27" s="181" t="s">
        <v>389</v>
      </c>
      <c r="I27" s="207" t="n">
        <v>92</v>
      </c>
      <c r="J27" s="181" t="n">
        <v>283</v>
      </c>
      <c r="K27" s="181" t="n">
        <v>195</v>
      </c>
      <c r="L27" s="181" t="s">
        <v>389</v>
      </c>
      <c r="M27" s="132" t="n">
        <v>88</v>
      </c>
    </row>
    <row r="28" customFormat="false" ht="18" hidden="false" customHeight="true" outlineLevel="0" collapsed="false">
      <c r="A28" s="408" t="s">
        <v>404</v>
      </c>
      <c r="B28" s="181" t="n">
        <v>106</v>
      </c>
      <c r="C28" s="181" t="n">
        <v>86</v>
      </c>
      <c r="D28" s="181" t="n">
        <v>6</v>
      </c>
      <c r="E28" s="207" t="n">
        <v>14</v>
      </c>
      <c r="F28" s="181" t="n">
        <v>77</v>
      </c>
      <c r="G28" s="181" t="n">
        <v>54</v>
      </c>
      <c r="H28" s="181" t="n">
        <v>8</v>
      </c>
      <c r="I28" s="207" t="n">
        <v>14</v>
      </c>
      <c r="J28" s="181" t="n">
        <v>62</v>
      </c>
      <c r="K28" s="181" t="n">
        <v>43</v>
      </c>
      <c r="L28" s="181" t="n">
        <v>5</v>
      </c>
      <c r="M28" s="132" t="n">
        <v>13</v>
      </c>
    </row>
    <row r="29" customFormat="false" ht="18" hidden="false" customHeight="true" outlineLevel="0" collapsed="false">
      <c r="A29" s="408" t="s">
        <v>412</v>
      </c>
      <c r="B29" s="181" t="n">
        <v>124</v>
      </c>
      <c r="C29" s="181" t="n">
        <v>1</v>
      </c>
      <c r="D29" s="181" t="n">
        <v>13</v>
      </c>
      <c r="E29" s="207" t="n">
        <v>110</v>
      </c>
      <c r="F29" s="181" t="n">
        <v>128</v>
      </c>
      <c r="G29" s="181" t="s">
        <v>389</v>
      </c>
      <c r="H29" s="181" t="n">
        <v>8</v>
      </c>
      <c r="I29" s="207" t="n">
        <v>120</v>
      </c>
      <c r="J29" s="181" t="n">
        <v>143</v>
      </c>
      <c r="K29" s="181" t="s">
        <v>389</v>
      </c>
      <c r="L29" s="181" t="n">
        <v>17</v>
      </c>
      <c r="M29" s="132" t="n">
        <v>126</v>
      </c>
    </row>
    <row r="30" customFormat="false" ht="18" hidden="false" customHeight="true" outlineLevel="0" collapsed="false">
      <c r="A30" s="408" t="s">
        <v>422</v>
      </c>
      <c r="B30" s="181" t="n">
        <v>5567</v>
      </c>
      <c r="C30" s="181" t="n">
        <v>3105</v>
      </c>
      <c r="D30" s="181" t="n">
        <v>932</v>
      </c>
      <c r="E30" s="207" t="n">
        <v>1531</v>
      </c>
      <c r="F30" s="181" t="n">
        <v>5713</v>
      </c>
      <c r="G30" s="181" t="n">
        <v>3088</v>
      </c>
      <c r="H30" s="181" t="n">
        <v>957</v>
      </c>
      <c r="I30" s="207" t="n">
        <v>1668</v>
      </c>
      <c r="J30" s="181" t="n">
        <v>5589</v>
      </c>
      <c r="K30" s="181" t="n">
        <v>3013</v>
      </c>
      <c r="L30" s="181" t="n">
        <v>965</v>
      </c>
      <c r="M30" s="132" t="n">
        <v>1611</v>
      </c>
    </row>
    <row r="31" customFormat="false" ht="18" hidden="false" customHeight="true" outlineLevel="0" collapsed="false">
      <c r="A31" s="408" t="s">
        <v>799</v>
      </c>
      <c r="B31" s="181" t="n">
        <v>1960</v>
      </c>
      <c r="C31" s="181" t="n">
        <v>1368</v>
      </c>
      <c r="D31" s="181" t="n">
        <v>18</v>
      </c>
      <c r="E31" s="207" t="n">
        <v>573</v>
      </c>
      <c r="F31" s="181" t="n">
        <v>1926</v>
      </c>
      <c r="G31" s="181" t="n">
        <v>1321</v>
      </c>
      <c r="H31" s="181" t="n">
        <v>17</v>
      </c>
      <c r="I31" s="207" t="n">
        <v>589</v>
      </c>
      <c r="J31" s="181" t="n">
        <v>1832</v>
      </c>
      <c r="K31" s="181" t="n">
        <v>1224</v>
      </c>
      <c r="L31" s="181" t="n">
        <v>15</v>
      </c>
      <c r="M31" s="132" t="n">
        <v>593</v>
      </c>
    </row>
    <row r="32" customFormat="false" ht="18" hidden="false" customHeight="true" outlineLevel="0" collapsed="false">
      <c r="A32" s="408" t="s">
        <v>493</v>
      </c>
      <c r="B32" s="181" t="n">
        <v>4840</v>
      </c>
      <c r="C32" s="181" t="n">
        <v>3855</v>
      </c>
      <c r="D32" s="181" t="n">
        <v>47</v>
      </c>
      <c r="E32" s="207" t="n">
        <v>938</v>
      </c>
      <c r="F32" s="181" t="n">
        <v>3856</v>
      </c>
      <c r="G32" s="181" t="n">
        <v>2926</v>
      </c>
      <c r="H32" s="181" t="n">
        <v>50</v>
      </c>
      <c r="I32" s="207" t="n">
        <v>880</v>
      </c>
      <c r="J32" s="181" t="n">
        <v>4476</v>
      </c>
      <c r="K32" s="181" t="n">
        <v>3549</v>
      </c>
      <c r="L32" s="181" t="n">
        <v>40</v>
      </c>
      <c r="M32" s="132" t="n">
        <v>887</v>
      </c>
    </row>
    <row r="33" customFormat="false" ht="18" hidden="false" customHeight="true" outlineLevel="0" collapsed="false">
      <c r="A33" s="408" t="s">
        <v>801</v>
      </c>
      <c r="B33" s="181" t="n">
        <v>942</v>
      </c>
      <c r="C33" s="181" t="n">
        <v>640</v>
      </c>
      <c r="D33" s="181" t="s">
        <v>389</v>
      </c>
      <c r="E33" s="207" t="n">
        <v>302</v>
      </c>
      <c r="F33" s="181" t="n">
        <v>1133</v>
      </c>
      <c r="G33" s="181" t="n">
        <v>854</v>
      </c>
      <c r="H33" s="181" t="s">
        <v>389</v>
      </c>
      <c r="I33" s="207" t="n">
        <v>279</v>
      </c>
      <c r="J33" s="181" t="n">
        <v>970</v>
      </c>
      <c r="K33" s="181" t="n">
        <v>711</v>
      </c>
      <c r="L33" s="181" t="s">
        <v>389</v>
      </c>
      <c r="M33" s="132" t="n">
        <v>259</v>
      </c>
    </row>
    <row r="34" customFormat="false" ht="18" hidden="false" customHeight="true" outlineLevel="0" collapsed="false">
      <c r="A34" s="412" t="s">
        <v>524</v>
      </c>
      <c r="B34" s="181" t="n">
        <v>4017</v>
      </c>
      <c r="C34" s="181" t="n">
        <v>932</v>
      </c>
      <c r="D34" s="181" t="n">
        <v>873</v>
      </c>
      <c r="E34" s="207" t="n">
        <v>2212</v>
      </c>
      <c r="F34" s="181" t="n">
        <v>4350</v>
      </c>
      <c r="G34" s="181" t="n">
        <v>971</v>
      </c>
      <c r="H34" s="181" t="n">
        <v>927</v>
      </c>
      <c r="I34" s="207" t="n">
        <v>2451</v>
      </c>
      <c r="J34" s="181" t="n">
        <v>4606</v>
      </c>
      <c r="K34" s="181" t="n">
        <v>1328</v>
      </c>
      <c r="L34" s="181" t="n">
        <v>984</v>
      </c>
      <c r="M34" s="132" t="n">
        <v>2294</v>
      </c>
    </row>
    <row r="35" customFormat="false" ht="18" hidden="false" customHeight="true" outlineLevel="0" collapsed="false">
      <c r="A35" s="412" t="s">
        <v>566</v>
      </c>
      <c r="B35" s="181" t="s">
        <v>389</v>
      </c>
      <c r="C35" s="181" t="s">
        <v>389</v>
      </c>
      <c r="D35" s="181" t="s">
        <v>389</v>
      </c>
      <c r="E35" s="207" t="s">
        <v>389</v>
      </c>
      <c r="F35" s="181" t="s">
        <v>389</v>
      </c>
      <c r="G35" s="181" t="s">
        <v>389</v>
      </c>
      <c r="H35" s="181" t="s">
        <v>389</v>
      </c>
      <c r="I35" s="207" t="s">
        <v>389</v>
      </c>
      <c r="J35" s="181" t="s">
        <v>389</v>
      </c>
      <c r="K35" s="181" t="s">
        <v>389</v>
      </c>
      <c r="L35" s="181" t="s">
        <v>389</v>
      </c>
      <c r="M35" s="132" t="s">
        <v>389</v>
      </c>
    </row>
    <row r="36" customFormat="false" ht="18" hidden="false" customHeight="true" outlineLevel="0" collapsed="false">
      <c r="A36" s="412" t="s">
        <v>588</v>
      </c>
      <c r="B36" s="181" t="n">
        <v>278</v>
      </c>
      <c r="C36" s="181" t="n">
        <v>244</v>
      </c>
      <c r="D36" s="181" t="n">
        <v>19</v>
      </c>
      <c r="E36" s="207" t="n">
        <v>15</v>
      </c>
      <c r="F36" s="181" t="n">
        <v>231</v>
      </c>
      <c r="G36" s="181" t="n">
        <v>203</v>
      </c>
      <c r="H36" s="181" t="n">
        <v>10</v>
      </c>
      <c r="I36" s="207" t="n">
        <v>17</v>
      </c>
      <c r="J36" s="181" t="n">
        <v>250</v>
      </c>
      <c r="K36" s="181" t="n">
        <v>219</v>
      </c>
      <c r="L36" s="181" t="n">
        <v>7</v>
      </c>
      <c r="M36" s="132" t="n">
        <v>24</v>
      </c>
    </row>
    <row r="37" customFormat="false" ht="18" hidden="false" customHeight="true" outlineLevel="0" collapsed="false">
      <c r="A37" s="412" t="s">
        <v>591</v>
      </c>
      <c r="B37" s="181" t="n">
        <v>187</v>
      </c>
      <c r="C37" s="181" t="n">
        <v>4</v>
      </c>
      <c r="D37" s="181" t="n">
        <v>1</v>
      </c>
      <c r="E37" s="207" t="n">
        <v>183</v>
      </c>
      <c r="F37" s="181" t="n">
        <v>196</v>
      </c>
      <c r="G37" s="181" t="n">
        <v>3</v>
      </c>
      <c r="H37" s="181" t="s">
        <v>389</v>
      </c>
      <c r="I37" s="207" t="n">
        <v>192</v>
      </c>
      <c r="J37" s="181" t="n">
        <v>192</v>
      </c>
      <c r="K37" s="181" t="n">
        <v>4</v>
      </c>
      <c r="L37" s="181" t="s">
        <v>389</v>
      </c>
      <c r="M37" s="132" t="n">
        <v>188</v>
      </c>
    </row>
    <row r="38" customFormat="false" ht="18" hidden="false" customHeight="true" outlineLevel="0" collapsed="false">
      <c r="A38" s="412" t="s">
        <v>607</v>
      </c>
      <c r="B38" s="181" t="n">
        <v>489</v>
      </c>
      <c r="C38" s="181" t="n">
        <v>349</v>
      </c>
      <c r="D38" s="181" t="n">
        <v>59</v>
      </c>
      <c r="E38" s="207" t="n">
        <v>81</v>
      </c>
      <c r="F38" s="181" t="n">
        <v>485</v>
      </c>
      <c r="G38" s="181" t="n">
        <v>363</v>
      </c>
      <c r="H38" s="181" t="n">
        <v>38</v>
      </c>
      <c r="I38" s="207" t="n">
        <v>85</v>
      </c>
      <c r="J38" s="181" t="n">
        <v>449</v>
      </c>
      <c r="K38" s="181" t="n">
        <v>322</v>
      </c>
      <c r="L38" s="181" t="n">
        <v>34</v>
      </c>
      <c r="M38" s="132" t="n">
        <v>93</v>
      </c>
    </row>
    <row r="39" customFormat="false" ht="18" hidden="false" customHeight="true" outlineLevel="0" collapsed="false">
      <c r="A39" s="413" t="s">
        <v>805</v>
      </c>
      <c r="B39" s="213" t="n">
        <v>1795</v>
      </c>
      <c r="C39" s="213" t="n">
        <v>297</v>
      </c>
      <c r="D39" s="213" t="n">
        <v>34</v>
      </c>
      <c r="E39" s="216" t="n">
        <v>1464</v>
      </c>
      <c r="F39" s="213" t="n">
        <v>1777</v>
      </c>
      <c r="G39" s="213" t="n">
        <v>224</v>
      </c>
      <c r="H39" s="213" t="n">
        <v>36</v>
      </c>
      <c r="I39" s="216" t="n">
        <v>1518</v>
      </c>
      <c r="J39" s="213" t="n">
        <v>1818</v>
      </c>
      <c r="K39" s="213" t="n">
        <v>233</v>
      </c>
      <c r="L39" s="213" t="n">
        <v>45</v>
      </c>
      <c r="M39" s="214" t="n">
        <v>1540</v>
      </c>
    </row>
    <row r="40" customFormat="false" ht="21.95" hidden="false" customHeight="true" outlineLevel="0" collapsed="false">
      <c r="A40" s="43" t="s">
        <v>838</v>
      </c>
      <c r="B40" s="9"/>
      <c r="C40" s="9"/>
      <c r="D40" s="9"/>
      <c r="E40" s="9"/>
      <c r="F40" s="9"/>
      <c r="G40" s="9"/>
      <c r="H40" s="9"/>
      <c r="I40" s="9"/>
      <c r="J40" s="9"/>
      <c r="K40" s="46"/>
      <c r="L40" s="46"/>
      <c r="M40" s="46"/>
    </row>
    <row r="41" customFormat="false" ht="15" hidden="false" customHeight="true" outlineLevel="0" collapsed="false">
      <c r="A41" s="43" t="s">
        <v>132</v>
      </c>
      <c r="B41" s="9"/>
      <c r="C41" s="9"/>
      <c r="D41" s="9"/>
      <c r="E41" s="9"/>
      <c r="F41" s="9"/>
      <c r="G41" s="9"/>
      <c r="H41" s="9"/>
      <c r="I41" s="9"/>
      <c r="J41" s="9"/>
      <c r="K41" s="46"/>
      <c r="L41" s="46"/>
      <c r="M41" s="46"/>
    </row>
    <row r="42" customFormat="false" ht="1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</row>
    <row r="44" customFormat="false" ht="1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</row>
    <row r="45" customFormat="false" ht="1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</row>
    <row r="46" customFormat="false" ht="1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55" customFormat="false" ht="1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1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</row>
    <row r="57" customFormat="false" ht="1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</row>
    <row r="65" customFormat="fals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</row>
    <row r="68" customFormat="false" ht="1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</row>
    <row r="69" customFormat="false" ht="1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</row>
    <row r="71" customFormat="false" ht="1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customFormat="false" ht="1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</row>
    <row r="73" customFormat="false" ht="1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</row>
    <row r="74" customFormat="false" ht="1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</row>
    <row r="75" customFormat="false" ht="1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</row>
    <row r="77" customFormat="false" ht="1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</row>
    <row r="78" customFormat="false" ht="1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</row>
    <row r="79" customFormat="false" ht="1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</row>
    <row r="81" customFormat="false" ht="1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</row>
    <row r="87" customFormat="false" ht="1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</row>
    <row r="88" customFormat="false" ht="1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</row>
    <row r="89" customFormat="false" ht="1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</row>
    <row r="91" customFormat="false" ht="1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</row>
  </sheetData>
  <mergeCells count="10">
    <mergeCell ref="A2:M2"/>
    <mergeCell ref="A3:M3"/>
    <mergeCell ref="A4:M4"/>
    <mergeCell ref="A5:M5"/>
    <mergeCell ref="A6:A7"/>
    <mergeCell ref="B6:E6"/>
    <mergeCell ref="F6:I6"/>
    <mergeCell ref="J6:M6"/>
    <mergeCell ref="B8:M8"/>
    <mergeCell ref="B24:M2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16.86"/>
    <col collapsed="false" customWidth="true" hidden="false" outlineLevel="0" max="13" min="2" style="0" width="12.29"/>
  </cols>
  <sheetData>
    <row r="1" customFormat="false" ht="75" hidden="false" customHeight="true" outlineLevel="0" collapsed="false">
      <c r="A1" s="227" t="s">
        <v>84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45" hidden="false" customHeight="true" outlineLevel="0" collapsed="false">
      <c r="A3" s="12" t="s">
        <v>8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4.95" hidden="false" customHeight="true" outlineLevel="0" collapsed="false">
      <c r="A4" s="173" t="s">
        <v>83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9.9" hidden="false" customHeight="true" outlineLevel="0" collapsed="false">
      <c r="A5" s="174" t="s">
        <v>83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24.95" hidden="false" customHeight="true" outlineLevel="0" collapsed="false">
      <c r="A6" s="289" t="s">
        <v>830</v>
      </c>
      <c r="B6" s="414" t="s">
        <v>77</v>
      </c>
      <c r="C6" s="414"/>
      <c r="D6" s="414"/>
      <c r="E6" s="414"/>
      <c r="F6" s="414" t="s">
        <v>78</v>
      </c>
      <c r="G6" s="414"/>
      <c r="H6" s="414"/>
      <c r="I6" s="414"/>
      <c r="J6" s="306" t="s">
        <v>79</v>
      </c>
      <c r="K6" s="306"/>
      <c r="L6" s="306"/>
      <c r="M6" s="306"/>
    </row>
    <row r="7" customFormat="false" ht="19.9" hidden="false" customHeight="true" outlineLevel="0" collapsed="false">
      <c r="A7" s="289"/>
      <c r="B7" s="403" t="s">
        <v>65</v>
      </c>
      <c r="C7" s="403" t="s">
        <v>831</v>
      </c>
      <c r="D7" s="403" t="s">
        <v>832</v>
      </c>
      <c r="E7" s="415" t="s">
        <v>833</v>
      </c>
      <c r="F7" s="403" t="s">
        <v>65</v>
      </c>
      <c r="G7" s="403" t="s">
        <v>831</v>
      </c>
      <c r="H7" s="403" t="s">
        <v>832</v>
      </c>
      <c r="I7" s="415" t="s">
        <v>833</v>
      </c>
      <c r="J7" s="403" t="s">
        <v>65</v>
      </c>
      <c r="K7" s="403" t="s">
        <v>831</v>
      </c>
      <c r="L7" s="403" t="s">
        <v>832</v>
      </c>
      <c r="M7" s="404" t="s">
        <v>833</v>
      </c>
    </row>
    <row r="8" customFormat="false" ht="23.25" hidden="false" customHeight="true" outlineLevel="0" collapsed="false">
      <c r="A8" s="416"/>
      <c r="B8" s="417" t="s">
        <v>63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</row>
    <row r="9" customFormat="false" ht="24.95" hidden="false" customHeight="true" outlineLevel="0" collapsed="false">
      <c r="A9" s="407" t="s">
        <v>834</v>
      </c>
      <c r="B9" s="293" t="n">
        <v>8646</v>
      </c>
      <c r="C9" s="293" t="n">
        <v>3019</v>
      </c>
      <c r="D9" s="293" t="n">
        <v>1254</v>
      </c>
      <c r="E9" s="418" t="n">
        <v>4374</v>
      </c>
      <c r="F9" s="293" t="n">
        <v>10864</v>
      </c>
      <c r="G9" s="293" t="n">
        <v>3664</v>
      </c>
      <c r="H9" s="293" t="n">
        <v>1662</v>
      </c>
      <c r="I9" s="418" t="n">
        <v>5537</v>
      </c>
      <c r="J9" s="293" t="n">
        <v>10795</v>
      </c>
      <c r="K9" s="293" t="n">
        <v>3791</v>
      </c>
      <c r="L9" s="293" t="n">
        <v>1798</v>
      </c>
      <c r="M9" s="133" t="n">
        <v>5206</v>
      </c>
    </row>
    <row r="10" customFormat="false" ht="24.95" hidden="false" customHeight="true" outlineLevel="0" collapsed="false">
      <c r="A10" s="408" t="s">
        <v>396</v>
      </c>
      <c r="B10" s="181" t="n">
        <v>180</v>
      </c>
      <c r="C10" s="181" t="n">
        <v>59</v>
      </c>
      <c r="D10" s="181" t="n">
        <v>46</v>
      </c>
      <c r="E10" s="207" t="n">
        <v>76</v>
      </c>
      <c r="F10" s="181" t="n">
        <v>183</v>
      </c>
      <c r="G10" s="181" t="n">
        <v>46</v>
      </c>
      <c r="H10" s="181" t="n">
        <v>60</v>
      </c>
      <c r="I10" s="207" t="n">
        <v>76</v>
      </c>
      <c r="J10" s="181" t="n">
        <v>215</v>
      </c>
      <c r="K10" s="181" t="n">
        <v>61</v>
      </c>
      <c r="L10" s="181" t="n">
        <v>81</v>
      </c>
      <c r="M10" s="132" t="n">
        <v>73</v>
      </c>
    </row>
    <row r="11" customFormat="false" ht="18" hidden="false" customHeight="true" outlineLevel="0" collapsed="false">
      <c r="A11" s="408" t="s">
        <v>397</v>
      </c>
      <c r="B11" s="181" t="n">
        <v>34</v>
      </c>
      <c r="C11" s="181" t="n">
        <v>4</v>
      </c>
      <c r="D11" s="181" t="s">
        <v>389</v>
      </c>
      <c r="E11" s="207" t="n">
        <v>30</v>
      </c>
      <c r="F11" s="181" t="n">
        <v>68</v>
      </c>
      <c r="G11" s="181" t="n">
        <v>4</v>
      </c>
      <c r="H11" s="181" t="s">
        <v>389</v>
      </c>
      <c r="I11" s="207" t="n">
        <v>64</v>
      </c>
      <c r="J11" s="181" t="n">
        <v>51</v>
      </c>
      <c r="K11" s="181" t="n">
        <v>7</v>
      </c>
      <c r="L11" s="181" t="s">
        <v>389</v>
      </c>
      <c r="M11" s="132" t="n">
        <v>43</v>
      </c>
    </row>
    <row r="12" customFormat="false" ht="18" hidden="false" customHeight="true" outlineLevel="0" collapsed="false">
      <c r="A12" s="408" t="s">
        <v>404</v>
      </c>
      <c r="B12" s="181" t="n">
        <v>62</v>
      </c>
      <c r="C12" s="181" t="n">
        <v>25</v>
      </c>
      <c r="D12" s="181" t="n">
        <v>5</v>
      </c>
      <c r="E12" s="207" t="n">
        <v>33</v>
      </c>
      <c r="F12" s="181" t="n">
        <v>68</v>
      </c>
      <c r="G12" s="181" t="n">
        <v>24</v>
      </c>
      <c r="H12" s="181" t="n">
        <v>6</v>
      </c>
      <c r="I12" s="207" t="n">
        <v>38</v>
      </c>
      <c r="J12" s="181" t="n">
        <v>63</v>
      </c>
      <c r="K12" s="181" t="n">
        <v>18</v>
      </c>
      <c r="L12" s="181" t="n">
        <v>10</v>
      </c>
      <c r="M12" s="132" t="n">
        <v>35</v>
      </c>
    </row>
    <row r="13" customFormat="false" ht="18" hidden="false" customHeight="true" outlineLevel="0" collapsed="false">
      <c r="A13" s="408" t="s">
        <v>412</v>
      </c>
      <c r="B13" s="181" t="n">
        <v>71</v>
      </c>
      <c r="C13" s="181" t="n">
        <v>4</v>
      </c>
      <c r="D13" s="181" t="n">
        <v>8</v>
      </c>
      <c r="E13" s="207" t="n">
        <v>58</v>
      </c>
      <c r="F13" s="181" t="n">
        <v>67</v>
      </c>
      <c r="G13" s="181" t="n">
        <v>5</v>
      </c>
      <c r="H13" s="181" t="n">
        <v>3</v>
      </c>
      <c r="I13" s="207" t="n">
        <v>59</v>
      </c>
      <c r="J13" s="181" t="n">
        <v>71</v>
      </c>
      <c r="K13" s="181" t="n">
        <v>3</v>
      </c>
      <c r="L13" s="181" t="n">
        <v>8</v>
      </c>
      <c r="M13" s="132" t="n">
        <v>60</v>
      </c>
    </row>
    <row r="14" customFormat="false" ht="18" hidden="false" customHeight="true" outlineLevel="0" collapsed="false">
      <c r="A14" s="408" t="s">
        <v>422</v>
      </c>
      <c r="B14" s="181" t="n">
        <v>3615</v>
      </c>
      <c r="C14" s="181" t="n">
        <v>849</v>
      </c>
      <c r="D14" s="181" t="n">
        <v>733</v>
      </c>
      <c r="E14" s="207" t="n">
        <v>2033</v>
      </c>
      <c r="F14" s="181" t="n">
        <v>4993</v>
      </c>
      <c r="G14" s="181" t="n">
        <v>1149</v>
      </c>
      <c r="H14" s="181" t="n">
        <v>1042</v>
      </c>
      <c r="I14" s="207" t="n">
        <v>2801</v>
      </c>
      <c r="J14" s="181" t="n">
        <v>5264</v>
      </c>
      <c r="K14" s="181" t="n">
        <v>1220</v>
      </c>
      <c r="L14" s="181" t="n">
        <v>1206</v>
      </c>
      <c r="M14" s="132" t="n">
        <v>2839</v>
      </c>
    </row>
    <row r="15" customFormat="false" ht="18" hidden="false" customHeight="true" outlineLevel="0" collapsed="false">
      <c r="A15" s="408" t="s">
        <v>799</v>
      </c>
      <c r="B15" s="181" t="n">
        <v>757</v>
      </c>
      <c r="C15" s="181" t="n">
        <v>624</v>
      </c>
      <c r="D15" s="181" t="n">
        <v>15</v>
      </c>
      <c r="E15" s="207" t="n">
        <v>118</v>
      </c>
      <c r="F15" s="181" t="n">
        <v>844</v>
      </c>
      <c r="G15" s="181" t="n">
        <v>694</v>
      </c>
      <c r="H15" s="181" t="n">
        <v>15</v>
      </c>
      <c r="I15" s="207" t="n">
        <v>135</v>
      </c>
      <c r="J15" s="181" t="n">
        <v>799</v>
      </c>
      <c r="K15" s="181" t="n">
        <v>660</v>
      </c>
      <c r="L15" s="181" t="n">
        <v>12</v>
      </c>
      <c r="M15" s="132" t="n">
        <v>127</v>
      </c>
    </row>
    <row r="16" customFormat="false" ht="18" hidden="false" customHeight="true" outlineLevel="0" collapsed="false">
      <c r="A16" s="408" t="s">
        <v>493</v>
      </c>
      <c r="B16" s="181" t="n">
        <v>182</v>
      </c>
      <c r="C16" s="181" t="n">
        <v>40</v>
      </c>
      <c r="D16" s="181" t="n">
        <v>11</v>
      </c>
      <c r="E16" s="207" t="n">
        <v>131</v>
      </c>
      <c r="F16" s="181" t="n">
        <v>186</v>
      </c>
      <c r="G16" s="181" t="n">
        <v>40</v>
      </c>
      <c r="H16" s="181" t="n">
        <v>11</v>
      </c>
      <c r="I16" s="207" t="n">
        <v>135</v>
      </c>
      <c r="J16" s="181" t="n">
        <v>165</v>
      </c>
      <c r="K16" s="181" t="n">
        <v>39</v>
      </c>
      <c r="L16" s="181" t="n">
        <v>5</v>
      </c>
      <c r="M16" s="132" t="n">
        <v>120</v>
      </c>
    </row>
    <row r="17" customFormat="false" ht="18" hidden="false" customHeight="true" outlineLevel="0" collapsed="false">
      <c r="A17" s="408" t="s">
        <v>801</v>
      </c>
      <c r="B17" s="181" t="n">
        <v>88</v>
      </c>
      <c r="C17" s="181" t="n">
        <v>32</v>
      </c>
      <c r="D17" s="181" t="n">
        <v>9</v>
      </c>
      <c r="E17" s="207" t="n">
        <v>47</v>
      </c>
      <c r="F17" s="181" t="n">
        <v>70</v>
      </c>
      <c r="G17" s="181" t="n">
        <v>22</v>
      </c>
      <c r="H17" s="181" t="n">
        <v>5</v>
      </c>
      <c r="I17" s="207" t="n">
        <v>43</v>
      </c>
      <c r="J17" s="181" t="n">
        <v>71</v>
      </c>
      <c r="K17" s="181" t="n">
        <v>28</v>
      </c>
      <c r="L17" s="181" t="n">
        <v>4</v>
      </c>
      <c r="M17" s="132" t="n">
        <v>39</v>
      </c>
    </row>
    <row r="18" customFormat="false" ht="18" hidden="false" customHeight="true" outlineLevel="0" collapsed="false">
      <c r="A18" s="408" t="s">
        <v>524</v>
      </c>
      <c r="B18" s="181" t="n">
        <v>1406</v>
      </c>
      <c r="C18" s="181" t="n">
        <v>177</v>
      </c>
      <c r="D18" s="181" t="n">
        <v>80</v>
      </c>
      <c r="E18" s="207" t="n">
        <v>1149</v>
      </c>
      <c r="F18" s="181" t="n">
        <v>1852</v>
      </c>
      <c r="G18" s="181" t="n">
        <v>258</v>
      </c>
      <c r="H18" s="181" t="n">
        <v>153</v>
      </c>
      <c r="I18" s="207" t="n">
        <v>1441</v>
      </c>
      <c r="J18" s="181" t="n">
        <v>1641</v>
      </c>
      <c r="K18" s="181" t="n">
        <v>311</v>
      </c>
      <c r="L18" s="181" t="n">
        <v>150</v>
      </c>
      <c r="M18" s="132" t="n">
        <v>1180</v>
      </c>
    </row>
    <row r="19" customFormat="false" ht="18" hidden="false" customHeight="true" outlineLevel="0" collapsed="false">
      <c r="A19" s="412" t="s">
        <v>566</v>
      </c>
      <c r="B19" s="181" t="n">
        <v>119</v>
      </c>
      <c r="C19" s="181" t="n">
        <v>90</v>
      </c>
      <c r="D19" s="181" t="n">
        <v>11</v>
      </c>
      <c r="E19" s="207" t="n">
        <v>17</v>
      </c>
      <c r="F19" s="181" t="n">
        <v>229</v>
      </c>
      <c r="G19" s="181" t="n">
        <v>198</v>
      </c>
      <c r="H19" s="181" t="n">
        <v>7</v>
      </c>
      <c r="I19" s="207" t="n">
        <v>24</v>
      </c>
      <c r="J19" s="181" t="n">
        <v>268</v>
      </c>
      <c r="K19" s="181" t="n">
        <v>239</v>
      </c>
      <c r="L19" s="181" t="n">
        <v>6</v>
      </c>
      <c r="M19" s="132" t="n">
        <v>23</v>
      </c>
    </row>
    <row r="20" customFormat="false" ht="18" hidden="false" customHeight="true" outlineLevel="0" collapsed="false">
      <c r="A20" s="412" t="s">
        <v>588</v>
      </c>
      <c r="B20" s="181" t="n">
        <v>23</v>
      </c>
      <c r="C20" s="181" t="n">
        <v>11</v>
      </c>
      <c r="D20" s="181" t="s">
        <v>389</v>
      </c>
      <c r="E20" s="207" t="n">
        <v>13</v>
      </c>
      <c r="F20" s="181" t="n">
        <v>23</v>
      </c>
      <c r="G20" s="181" t="n">
        <v>7</v>
      </c>
      <c r="H20" s="181" t="s">
        <v>389</v>
      </c>
      <c r="I20" s="207" t="n">
        <v>16</v>
      </c>
      <c r="J20" s="181" t="n">
        <v>33</v>
      </c>
      <c r="K20" s="181" t="n">
        <v>10</v>
      </c>
      <c r="L20" s="181" t="n">
        <v>2</v>
      </c>
      <c r="M20" s="132" t="n">
        <v>21</v>
      </c>
    </row>
    <row r="21" customFormat="false" ht="18" hidden="false" customHeight="true" outlineLevel="0" collapsed="false">
      <c r="A21" s="412" t="s">
        <v>591</v>
      </c>
      <c r="B21" s="181" t="n">
        <v>11</v>
      </c>
      <c r="C21" s="181" t="n">
        <v>3</v>
      </c>
      <c r="D21" s="181" t="n">
        <v>2</v>
      </c>
      <c r="E21" s="207" t="n">
        <v>7</v>
      </c>
      <c r="F21" s="181" t="n">
        <v>9</v>
      </c>
      <c r="G21" s="181" t="n">
        <v>3</v>
      </c>
      <c r="H21" s="181" t="s">
        <v>389</v>
      </c>
      <c r="I21" s="207" t="n">
        <v>6</v>
      </c>
      <c r="J21" s="181" t="n">
        <v>8</v>
      </c>
      <c r="K21" s="181" t="n">
        <v>2</v>
      </c>
      <c r="L21" s="181" t="s">
        <v>389</v>
      </c>
      <c r="M21" s="132" t="n">
        <v>6</v>
      </c>
    </row>
    <row r="22" customFormat="false" ht="18" hidden="false" customHeight="true" outlineLevel="0" collapsed="false">
      <c r="A22" s="412" t="s">
        <v>607</v>
      </c>
      <c r="B22" s="181" t="n">
        <v>231</v>
      </c>
      <c r="C22" s="181" t="n">
        <v>155</v>
      </c>
      <c r="D22" s="181" t="n">
        <v>10</v>
      </c>
      <c r="E22" s="207" t="n">
        <v>67</v>
      </c>
      <c r="F22" s="181" t="n">
        <v>223</v>
      </c>
      <c r="G22" s="181" t="n">
        <v>128</v>
      </c>
      <c r="H22" s="181" t="n">
        <v>14</v>
      </c>
      <c r="I22" s="207" t="n">
        <v>81</v>
      </c>
      <c r="J22" s="181" t="n">
        <v>232</v>
      </c>
      <c r="K22" s="181" t="n">
        <v>141</v>
      </c>
      <c r="L22" s="181" t="n">
        <v>13</v>
      </c>
      <c r="M22" s="132" t="n">
        <v>78</v>
      </c>
    </row>
    <row r="23" customFormat="false" ht="18" hidden="false" customHeight="true" outlineLevel="0" collapsed="false">
      <c r="A23" s="412" t="s">
        <v>805</v>
      </c>
      <c r="B23" s="302" t="n">
        <v>1866</v>
      </c>
      <c r="C23" s="302" t="n">
        <v>945</v>
      </c>
      <c r="D23" s="302" t="n">
        <v>324</v>
      </c>
      <c r="E23" s="419" t="n">
        <v>596</v>
      </c>
      <c r="F23" s="302" t="n">
        <v>2048</v>
      </c>
      <c r="G23" s="302" t="n">
        <v>1084</v>
      </c>
      <c r="H23" s="302" t="n">
        <v>347</v>
      </c>
      <c r="I23" s="419" t="n">
        <v>618</v>
      </c>
      <c r="J23" s="302" t="n">
        <v>1914</v>
      </c>
      <c r="K23" s="302" t="n">
        <v>1053</v>
      </c>
      <c r="L23" s="302" t="n">
        <v>300</v>
      </c>
      <c r="M23" s="187" t="n">
        <v>562</v>
      </c>
    </row>
    <row r="24" customFormat="false" ht="23.25" hidden="false" customHeight="true" outlineLevel="0" collapsed="false">
      <c r="A24" s="410"/>
      <c r="B24" s="411" t="s">
        <v>111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</row>
    <row r="25" customFormat="false" ht="25.9" hidden="false" customHeight="true" outlineLevel="0" collapsed="false">
      <c r="A25" s="292" t="s">
        <v>834</v>
      </c>
      <c r="B25" s="293" t="n">
        <v>18847</v>
      </c>
      <c r="C25" s="293" t="n">
        <v>10357</v>
      </c>
      <c r="D25" s="293" t="n">
        <v>1638</v>
      </c>
      <c r="E25" s="418" t="n">
        <v>6852</v>
      </c>
      <c r="F25" s="293" t="n">
        <v>20848</v>
      </c>
      <c r="G25" s="293" t="n">
        <v>10863</v>
      </c>
      <c r="H25" s="293" t="n">
        <v>2045</v>
      </c>
      <c r="I25" s="418" t="n">
        <v>7939</v>
      </c>
      <c r="J25" s="293" t="n">
        <v>19688</v>
      </c>
      <c r="K25" s="293" t="n">
        <v>10505</v>
      </c>
      <c r="L25" s="293" t="n">
        <v>1985</v>
      </c>
      <c r="M25" s="133" t="n">
        <v>7198</v>
      </c>
    </row>
    <row r="26" customFormat="false" ht="18" hidden="false" customHeight="true" outlineLevel="0" collapsed="false">
      <c r="A26" s="408" t="s">
        <v>396</v>
      </c>
      <c r="B26" s="181" t="n">
        <v>16</v>
      </c>
      <c r="C26" s="181" t="n">
        <v>1</v>
      </c>
      <c r="D26" s="181" t="n">
        <v>1</v>
      </c>
      <c r="E26" s="207" t="n">
        <v>15</v>
      </c>
      <c r="F26" s="181" t="n">
        <v>17</v>
      </c>
      <c r="G26" s="181" t="s">
        <v>389</v>
      </c>
      <c r="H26" s="181" t="s">
        <v>389</v>
      </c>
      <c r="I26" s="207" t="n">
        <v>17</v>
      </c>
      <c r="J26" s="181" t="n">
        <v>17</v>
      </c>
      <c r="K26" s="181" t="s">
        <v>389</v>
      </c>
      <c r="L26" s="181" t="n">
        <v>1</v>
      </c>
      <c r="M26" s="132" t="n">
        <v>15</v>
      </c>
    </row>
    <row r="27" customFormat="false" ht="18" hidden="false" customHeight="true" outlineLevel="0" collapsed="false">
      <c r="A27" s="408" t="s">
        <v>397</v>
      </c>
      <c r="B27" s="181" t="n">
        <v>287</v>
      </c>
      <c r="C27" s="181" t="n">
        <v>245</v>
      </c>
      <c r="D27" s="181" t="s">
        <v>389</v>
      </c>
      <c r="E27" s="207" t="n">
        <v>41</v>
      </c>
      <c r="F27" s="181" t="n">
        <v>193</v>
      </c>
      <c r="G27" s="181" t="n">
        <v>157</v>
      </c>
      <c r="H27" s="181" t="s">
        <v>389</v>
      </c>
      <c r="I27" s="207" t="n">
        <v>36</v>
      </c>
      <c r="J27" s="181" t="n">
        <v>174</v>
      </c>
      <c r="K27" s="181" t="n">
        <v>154</v>
      </c>
      <c r="L27" s="181" t="s">
        <v>389</v>
      </c>
      <c r="M27" s="132" t="n">
        <v>20</v>
      </c>
    </row>
    <row r="28" customFormat="false" ht="18" hidden="false" customHeight="true" outlineLevel="0" collapsed="false">
      <c r="A28" s="408" t="s">
        <v>404</v>
      </c>
      <c r="B28" s="181" t="n">
        <v>77</v>
      </c>
      <c r="C28" s="181" t="n">
        <v>45</v>
      </c>
      <c r="D28" s="181" t="n">
        <v>17</v>
      </c>
      <c r="E28" s="207" t="n">
        <v>16</v>
      </c>
      <c r="F28" s="181" t="n">
        <v>58</v>
      </c>
      <c r="G28" s="181" t="n">
        <v>31</v>
      </c>
      <c r="H28" s="181" t="n">
        <v>12</v>
      </c>
      <c r="I28" s="207" t="n">
        <v>15</v>
      </c>
      <c r="J28" s="181" t="n">
        <v>75</v>
      </c>
      <c r="K28" s="181" t="n">
        <v>56</v>
      </c>
      <c r="L28" s="181" t="n">
        <v>8</v>
      </c>
      <c r="M28" s="132" t="n">
        <v>12</v>
      </c>
    </row>
    <row r="29" customFormat="false" ht="18" hidden="false" customHeight="true" outlineLevel="0" collapsed="false">
      <c r="A29" s="408" t="s">
        <v>412</v>
      </c>
      <c r="B29" s="181" t="n">
        <v>133</v>
      </c>
      <c r="C29" s="181" t="s">
        <v>389</v>
      </c>
      <c r="D29" s="181" t="n">
        <v>10</v>
      </c>
      <c r="E29" s="207" t="n">
        <v>124</v>
      </c>
      <c r="F29" s="181" t="n">
        <v>154</v>
      </c>
      <c r="G29" s="181" t="s">
        <v>389</v>
      </c>
      <c r="H29" s="181" t="n">
        <v>12</v>
      </c>
      <c r="I29" s="207" t="n">
        <v>142</v>
      </c>
      <c r="J29" s="181" t="n">
        <v>136</v>
      </c>
      <c r="K29" s="181" t="s">
        <v>389</v>
      </c>
      <c r="L29" s="181" t="n">
        <v>14</v>
      </c>
      <c r="M29" s="132" t="n">
        <v>122</v>
      </c>
    </row>
    <row r="30" customFormat="false" ht="18" hidden="false" customHeight="true" outlineLevel="0" collapsed="false">
      <c r="A30" s="408" t="s">
        <v>422</v>
      </c>
      <c r="B30" s="181" t="n">
        <v>3623</v>
      </c>
      <c r="C30" s="181" t="n">
        <v>1852</v>
      </c>
      <c r="D30" s="181" t="n">
        <v>634</v>
      </c>
      <c r="E30" s="207" t="n">
        <v>1137</v>
      </c>
      <c r="F30" s="181" t="n">
        <v>5579</v>
      </c>
      <c r="G30" s="181" t="n">
        <v>3004</v>
      </c>
      <c r="H30" s="181" t="n">
        <v>939</v>
      </c>
      <c r="I30" s="207" t="n">
        <v>1635</v>
      </c>
      <c r="J30" s="181" t="n">
        <v>5538</v>
      </c>
      <c r="K30" s="181" t="n">
        <v>3251</v>
      </c>
      <c r="L30" s="181" t="n">
        <v>823</v>
      </c>
      <c r="M30" s="132" t="n">
        <v>1464</v>
      </c>
    </row>
    <row r="31" customFormat="false" ht="18" hidden="false" customHeight="true" outlineLevel="0" collapsed="false">
      <c r="A31" s="408" t="s">
        <v>799</v>
      </c>
      <c r="B31" s="181" t="n">
        <v>2472</v>
      </c>
      <c r="C31" s="181" t="n">
        <v>1931</v>
      </c>
      <c r="D31" s="181" t="n">
        <v>17</v>
      </c>
      <c r="E31" s="207" t="n">
        <v>524</v>
      </c>
      <c r="F31" s="181" t="n">
        <v>2458</v>
      </c>
      <c r="G31" s="181" t="n">
        <v>1811</v>
      </c>
      <c r="H31" s="181" t="n">
        <v>19</v>
      </c>
      <c r="I31" s="207" t="n">
        <v>627</v>
      </c>
      <c r="J31" s="181" t="n">
        <v>1740</v>
      </c>
      <c r="K31" s="181" t="n">
        <v>1137</v>
      </c>
      <c r="L31" s="181" t="n">
        <v>22</v>
      </c>
      <c r="M31" s="132" t="n">
        <v>581</v>
      </c>
    </row>
    <row r="32" customFormat="false" ht="18" hidden="false" customHeight="true" outlineLevel="0" collapsed="false">
      <c r="A32" s="408" t="s">
        <v>493</v>
      </c>
      <c r="B32" s="181" t="n">
        <v>4854</v>
      </c>
      <c r="C32" s="181" t="n">
        <v>3848</v>
      </c>
      <c r="D32" s="181" t="n">
        <v>52</v>
      </c>
      <c r="E32" s="207" t="n">
        <v>954</v>
      </c>
      <c r="F32" s="181" t="n">
        <v>4286</v>
      </c>
      <c r="G32" s="181" t="n">
        <v>3316</v>
      </c>
      <c r="H32" s="181" t="n">
        <v>44</v>
      </c>
      <c r="I32" s="207" t="n">
        <v>926</v>
      </c>
      <c r="J32" s="181" t="n">
        <v>4226</v>
      </c>
      <c r="K32" s="181" t="n">
        <v>3363</v>
      </c>
      <c r="L32" s="181" t="n">
        <v>47</v>
      </c>
      <c r="M32" s="132" t="n">
        <v>816</v>
      </c>
    </row>
    <row r="33" customFormat="false" ht="18" hidden="false" customHeight="true" outlineLevel="0" collapsed="false">
      <c r="A33" s="408" t="s">
        <v>801</v>
      </c>
      <c r="B33" s="181" t="n">
        <v>942</v>
      </c>
      <c r="C33" s="181" t="n">
        <v>653</v>
      </c>
      <c r="D33" s="181" t="s">
        <v>389</v>
      </c>
      <c r="E33" s="207" t="n">
        <v>290</v>
      </c>
      <c r="F33" s="181" t="n">
        <v>773</v>
      </c>
      <c r="G33" s="181" t="n">
        <v>532</v>
      </c>
      <c r="H33" s="181" t="s">
        <v>389</v>
      </c>
      <c r="I33" s="207" t="n">
        <v>241</v>
      </c>
      <c r="J33" s="181" t="n">
        <v>733</v>
      </c>
      <c r="K33" s="181" t="n">
        <v>489</v>
      </c>
      <c r="L33" s="181" t="s">
        <v>389</v>
      </c>
      <c r="M33" s="132" t="n">
        <v>244</v>
      </c>
    </row>
    <row r="34" customFormat="false" ht="18" hidden="false" customHeight="true" outlineLevel="0" collapsed="false">
      <c r="A34" s="412" t="s">
        <v>524</v>
      </c>
      <c r="B34" s="181" t="n">
        <v>3701</v>
      </c>
      <c r="C34" s="181" t="n">
        <v>968</v>
      </c>
      <c r="D34" s="181" t="n">
        <v>827</v>
      </c>
      <c r="E34" s="207" t="n">
        <v>1906</v>
      </c>
      <c r="F34" s="181" t="n">
        <v>4785</v>
      </c>
      <c r="G34" s="181" t="n">
        <v>1307</v>
      </c>
      <c r="H34" s="181" t="n">
        <v>973</v>
      </c>
      <c r="I34" s="207" t="n">
        <v>2504</v>
      </c>
      <c r="J34" s="181" t="n">
        <v>4595</v>
      </c>
      <c r="K34" s="181" t="n">
        <v>1386</v>
      </c>
      <c r="L34" s="181" t="n">
        <v>999</v>
      </c>
      <c r="M34" s="132" t="n">
        <v>2211</v>
      </c>
    </row>
    <row r="35" customFormat="false" ht="18" hidden="false" customHeight="true" outlineLevel="0" collapsed="false">
      <c r="A35" s="412" t="s">
        <v>566</v>
      </c>
      <c r="B35" s="181" t="s">
        <v>389</v>
      </c>
      <c r="C35" s="181" t="s">
        <v>389</v>
      </c>
      <c r="D35" s="181" t="s">
        <v>389</v>
      </c>
      <c r="E35" s="207" t="s">
        <v>389</v>
      </c>
      <c r="F35" s="181" t="s">
        <v>389</v>
      </c>
      <c r="G35" s="181" t="s">
        <v>389</v>
      </c>
      <c r="H35" s="181" t="s">
        <v>389</v>
      </c>
      <c r="I35" s="207" t="s">
        <v>389</v>
      </c>
      <c r="J35" s="181" t="s">
        <v>389</v>
      </c>
      <c r="K35" s="181" t="s">
        <v>389</v>
      </c>
      <c r="L35" s="181" t="s">
        <v>389</v>
      </c>
      <c r="M35" s="132" t="s">
        <v>389</v>
      </c>
    </row>
    <row r="36" customFormat="false" ht="18" hidden="false" customHeight="true" outlineLevel="0" collapsed="false">
      <c r="A36" s="412" t="s">
        <v>588</v>
      </c>
      <c r="B36" s="181" t="n">
        <v>164</v>
      </c>
      <c r="C36" s="181" t="n">
        <v>139</v>
      </c>
      <c r="D36" s="181" t="n">
        <v>10</v>
      </c>
      <c r="E36" s="207" t="n">
        <v>15</v>
      </c>
      <c r="F36" s="181" t="n">
        <v>77</v>
      </c>
      <c r="G36" s="181" t="n">
        <v>58</v>
      </c>
      <c r="H36" s="181" t="n">
        <v>4</v>
      </c>
      <c r="I36" s="207" t="n">
        <v>15</v>
      </c>
      <c r="J36" s="181" t="n">
        <v>215</v>
      </c>
      <c r="K36" s="181" t="n">
        <v>195</v>
      </c>
      <c r="L36" s="181" t="n">
        <v>2</v>
      </c>
      <c r="M36" s="132" t="n">
        <v>18</v>
      </c>
    </row>
    <row r="37" customFormat="false" ht="18" hidden="false" customHeight="true" outlineLevel="0" collapsed="false">
      <c r="A37" s="412" t="s">
        <v>591</v>
      </c>
      <c r="B37" s="181" t="n">
        <v>190</v>
      </c>
      <c r="C37" s="181" t="n">
        <v>9</v>
      </c>
      <c r="D37" s="181" t="s">
        <v>389</v>
      </c>
      <c r="E37" s="207" t="n">
        <v>181</v>
      </c>
      <c r="F37" s="181" t="n">
        <v>182</v>
      </c>
      <c r="G37" s="181" t="n">
        <v>11</v>
      </c>
      <c r="H37" s="181" t="s">
        <v>389</v>
      </c>
      <c r="I37" s="207" t="n">
        <v>171</v>
      </c>
      <c r="J37" s="181" t="n">
        <v>176</v>
      </c>
      <c r="K37" s="181" t="n">
        <v>12</v>
      </c>
      <c r="L37" s="181" t="n">
        <v>1</v>
      </c>
      <c r="M37" s="132" t="n">
        <v>164</v>
      </c>
    </row>
    <row r="38" customFormat="false" ht="18" hidden="false" customHeight="true" outlineLevel="0" collapsed="false">
      <c r="A38" s="412" t="s">
        <v>607</v>
      </c>
      <c r="B38" s="181" t="n">
        <v>493</v>
      </c>
      <c r="C38" s="181" t="n">
        <v>385</v>
      </c>
      <c r="D38" s="181" t="n">
        <v>27</v>
      </c>
      <c r="E38" s="207" t="n">
        <v>80</v>
      </c>
      <c r="F38" s="181" t="n">
        <v>433</v>
      </c>
      <c r="G38" s="181" t="n">
        <v>335</v>
      </c>
      <c r="H38" s="181" t="n">
        <v>19</v>
      </c>
      <c r="I38" s="207" t="n">
        <v>79</v>
      </c>
      <c r="J38" s="181" t="n">
        <v>395</v>
      </c>
      <c r="K38" s="181" t="n">
        <v>289</v>
      </c>
      <c r="L38" s="181" t="n">
        <v>32</v>
      </c>
      <c r="M38" s="132" t="n">
        <v>74</v>
      </c>
    </row>
    <row r="39" customFormat="false" ht="18" hidden="false" customHeight="true" outlineLevel="0" collapsed="false">
      <c r="A39" s="413" t="s">
        <v>805</v>
      </c>
      <c r="B39" s="213" t="n">
        <v>1894</v>
      </c>
      <c r="C39" s="213" t="n">
        <v>283</v>
      </c>
      <c r="D39" s="213" t="n">
        <v>43</v>
      </c>
      <c r="E39" s="216" t="n">
        <v>1568</v>
      </c>
      <c r="F39" s="213" t="n">
        <v>1853</v>
      </c>
      <c r="G39" s="213" t="n">
        <v>300</v>
      </c>
      <c r="H39" s="213" t="n">
        <v>24</v>
      </c>
      <c r="I39" s="216" t="n">
        <v>1529</v>
      </c>
      <c r="J39" s="213" t="n">
        <v>1667</v>
      </c>
      <c r="K39" s="213" t="n">
        <v>173</v>
      </c>
      <c r="L39" s="213" t="n">
        <v>38</v>
      </c>
      <c r="M39" s="214" t="n">
        <v>1456</v>
      </c>
    </row>
    <row r="40" customFormat="false" ht="21.95" hidden="false" customHeight="true" outlineLevel="0" collapsed="false">
      <c r="A40" s="43" t="s">
        <v>838</v>
      </c>
      <c r="B40" s="9"/>
      <c r="C40" s="9"/>
      <c r="D40" s="9"/>
      <c r="E40" s="9"/>
      <c r="F40" s="9"/>
      <c r="G40" s="9"/>
      <c r="H40" s="9"/>
      <c r="I40" s="9"/>
      <c r="J40" s="9"/>
      <c r="K40" s="46"/>
      <c r="L40" s="46"/>
      <c r="M40" s="46"/>
    </row>
    <row r="41" customFormat="false" ht="15" hidden="false" customHeight="true" outlineLevel="0" collapsed="false">
      <c r="A41" s="43" t="s">
        <v>132</v>
      </c>
      <c r="B41" s="9"/>
      <c r="C41" s="9"/>
      <c r="D41" s="9"/>
      <c r="E41" s="9"/>
      <c r="F41" s="9"/>
      <c r="G41" s="9"/>
      <c r="H41" s="9"/>
      <c r="I41" s="9"/>
      <c r="J41" s="9"/>
      <c r="K41" s="46"/>
      <c r="L41" s="46"/>
      <c r="M41" s="46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</row>
    <row r="44" customFormat="false" ht="1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</row>
    <row r="45" customFormat="false" ht="1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</row>
    <row r="46" customFormat="false" ht="1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55" customFormat="false" ht="1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1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</row>
    <row r="57" customFormat="false" ht="1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</row>
    <row r="65" customFormat="fals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</row>
    <row r="68" customFormat="false" ht="1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</row>
    <row r="69" customFormat="false" ht="1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</row>
    <row r="71" customFormat="false" ht="1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customFormat="false" ht="1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</row>
    <row r="73" customFormat="false" ht="1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</row>
    <row r="74" customFormat="false" ht="1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</row>
    <row r="75" customFormat="false" ht="1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</row>
    <row r="77" customFormat="false" ht="1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</row>
    <row r="78" customFormat="false" ht="1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</row>
    <row r="79" customFormat="false" ht="1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</row>
    <row r="81" customFormat="false" ht="1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</row>
    <row r="87" customFormat="false" ht="1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</row>
    <row r="88" customFormat="false" ht="1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</row>
    <row r="89" customFormat="false" ht="1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</row>
    <row r="91" customFormat="false" ht="1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</row>
  </sheetData>
  <mergeCells count="10">
    <mergeCell ref="A2:M2"/>
    <mergeCell ref="A3:M3"/>
    <mergeCell ref="A4:M4"/>
    <mergeCell ref="A5:M5"/>
    <mergeCell ref="A6:A7"/>
    <mergeCell ref="B6:E6"/>
    <mergeCell ref="F6:I6"/>
    <mergeCell ref="J6:M6"/>
    <mergeCell ref="B8:M8"/>
    <mergeCell ref="B24:M2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16.86"/>
    <col collapsed="false" customWidth="true" hidden="false" outlineLevel="0" max="13" min="2" style="0" width="12.29"/>
  </cols>
  <sheetData>
    <row r="1" customFormat="false" ht="75" hidden="false" customHeight="true" outlineLevel="0" collapsed="false">
      <c r="A1" s="227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841</v>
      </c>
    </row>
    <row r="2" customFormat="false" ht="24.95" hidden="false" customHeight="true" outlineLevel="0" collapsed="false">
      <c r="A2" s="217" t="s">
        <v>37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45" hidden="false" customHeight="true" outlineLevel="0" collapsed="false">
      <c r="A3" s="12" t="s">
        <v>8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4.95" hidden="false" customHeight="true" outlineLevel="0" collapsed="false">
      <c r="A4" s="173" t="s">
        <v>83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9.9" hidden="false" customHeight="true" outlineLevel="0" collapsed="false">
      <c r="A5" s="174" t="s">
        <v>83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24.95" hidden="false" customHeight="true" outlineLevel="0" collapsed="false">
      <c r="A6" s="289" t="s">
        <v>830</v>
      </c>
      <c r="B6" s="414" t="s">
        <v>80</v>
      </c>
      <c r="C6" s="414"/>
      <c r="D6" s="414"/>
      <c r="E6" s="414"/>
      <c r="F6" s="414" t="s">
        <v>81</v>
      </c>
      <c r="G6" s="414"/>
      <c r="H6" s="414"/>
      <c r="I6" s="414"/>
      <c r="J6" s="306" t="s">
        <v>82</v>
      </c>
      <c r="K6" s="306"/>
      <c r="L6" s="306"/>
      <c r="M6" s="306"/>
    </row>
    <row r="7" customFormat="false" ht="19.9" hidden="false" customHeight="true" outlineLevel="0" collapsed="false">
      <c r="A7" s="289"/>
      <c r="B7" s="403" t="s">
        <v>65</v>
      </c>
      <c r="C7" s="403" t="s">
        <v>831</v>
      </c>
      <c r="D7" s="403" t="s">
        <v>832</v>
      </c>
      <c r="E7" s="415" t="s">
        <v>833</v>
      </c>
      <c r="F7" s="403" t="s">
        <v>65</v>
      </c>
      <c r="G7" s="403" t="s">
        <v>831</v>
      </c>
      <c r="H7" s="403" t="s">
        <v>832</v>
      </c>
      <c r="I7" s="415" t="s">
        <v>833</v>
      </c>
      <c r="J7" s="403" t="s">
        <v>65</v>
      </c>
      <c r="K7" s="403" t="s">
        <v>831</v>
      </c>
      <c r="L7" s="403" t="s">
        <v>832</v>
      </c>
      <c r="M7" s="404" t="s">
        <v>833</v>
      </c>
    </row>
    <row r="8" customFormat="false" ht="23.25" hidden="false" customHeight="true" outlineLevel="0" collapsed="false">
      <c r="A8" s="416"/>
      <c r="B8" s="417" t="s">
        <v>63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</row>
    <row r="9" customFormat="false" ht="24.95" hidden="false" customHeight="true" outlineLevel="0" collapsed="false">
      <c r="A9" s="407" t="s">
        <v>834</v>
      </c>
      <c r="B9" s="293" t="n">
        <v>11849</v>
      </c>
      <c r="C9" s="293" t="n">
        <v>4235</v>
      </c>
      <c r="D9" s="293" t="n">
        <v>1947</v>
      </c>
      <c r="E9" s="418" t="n">
        <v>5667</v>
      </c>
      <c r="F9" s="293" t="n">
        <v>11629</v>
      </c>
      <c r="G9" s="293" t="n">
        <v>4339</v>
      </c>
      <c r="H9" s="293" t="n">
        <v>1892</v>
      </c>
      <c r="I9" s="418" t="n">
        <v>5397</v>
      </c>
      <c r="J9" s="293" t="n">
        <v>9760</v>
      </c>
      <c r="K9" s="293" t="n">
        <v>4201</v>
      </c>
      <c r="L9" s="293" t="n">
        <v>1642</v>
      </c>
      <c r="M9" s="133" t="n">
        <v>3917</v>
      </c>
    </row>
    <row r="10" customFormat="false" ht="24.95" hidden="false" customHeight="true" outlineLevel="0" collapsed="false">
      <c r="A10" s="408" t="s">
        <v>396</v>
      </c>
      <c r="B10" s="181" t="n">
        <v>224</v>
      </c>
      <c r="C10" s="181" t="n">
        <v>57</v>
      </c>
      <c r="D10" s="181" t="n">
        <v>77</v>
      </c>
      <c r="E10" s="207" t="n">
        <v>90</v>
      </c>
      <c r="F10" s="181" t="n">
        <v>174</v>
      </c>
      <c r="G10" s="181" t="n">
        <v>39</v>
      </c>
      <c r="H10" s="181" t="n">
        <v>72</v>
      </c>
      <c r="I10" s="207" t="n">
        <v>63</v>
      </c>
      <c r="J10" s="181" t="n">
        <v>170</v>
      </c>
      <c r="K10" s="181" t="n">
        <v>54</v>
      </c>
      <c r="L10" s="181" t="n">
        <v>51</v>
      </c>
      <c r="M10" s="132" t="n">
        <v>65</v>
      </c>
    </row>
    <row r="11" customFormat="false" ht="18" hidden="false" customHeight="true" outlineLevel="0" collapsed="false">
      <c r="A11" s="408" t="s">
        <v>397</v>
      </c>
      <c r="B11" s="181" t="n">
        <v>49</v>
      </c>
      <c r="C11" s="181" t="n">
        <v>15</v>
      </c>
      <c r="D11" s="181" t="s">
        <v>389</v>
      </c>
      <c r="E11" s="207" t="n">
        <v>34</v>
      </c>
      <c r="F11" s="181" t="n">
        <v>42</v>
      </c>
      <c r="G11" s="181" t="n">
        <v>3</v>
      </c>
      <c r="H11" s="181" t="n">
        <v>1</v>
      </c>
      <c r="I11" s="207" t="n">
        <v>38</v>
      </c>
      <c r="J11" s="181" t="n">
        <v>40</v>
      </c>
      <c r="K11" s="181" t="n">
        <v>6</v>
      </c>
      <c r="L11" s="181" t="s">
        <v>389</v>
      </c>
      <c r="M11" s="132" t="n">
        <v>33</v>
      </c>
    </row>
    <row r="12" customFormat="false" ht="18" hidden="false" customHeight="true" outlineLevel="0" collapsed="false">
      <c r="A12" s="408" t="s">
        <v>404</v>
      </c>
      <c r="B12" s="181" t="n">
        <v>87</v>
      </c>
      <c r="C12" s="181" t="n">
        <v>41</v>
      </c>
      <c r="D12" s="181" t="n">
        <v>7</v>
      </c>
      <c r="E12" s="207" t="n">
        <v>39</v>
      </c>
      <c r="F12" s="181" t="n">
        <v>57</v>
      </c>
      <c r="G12" s="181" t="n">
        <v>22</v>
      </c>
      <c r="H12" s="181" t="n">
        <v>4</v>
      </c>
      <c r="I12" s="207" t="n">
        <v>31</v>
      </c>
      <c r="J12" s="181" t="n">
        <v>73</v>
      </c>
      <c r="K12" s="181" t="n">
        <v>35</v>
      </c>
      <c r="L12" s="181" t="n">
        <v>7</v>
      </c>
      <c r="M12" s="132" t="n">
        <v>30</v>
      </c>
    </row>
    <row r="13" customFormat="false" ht="18" hidden="false" customHeight="true" outlineLevel="0" collapsed="false">
      <c r="A13" s="408" t="s">
        <v>412</v>
      </c>
      <c r="B13" s="181" t="n">
        <v>62</v>
      </c>
      <c r="C13" s="181" t="n">
        <v>3</v>
      </c>
      <c r="D13" s="181" t="s">
        <v>389</v>
      </c>
      <c r="E13" s="207" t="n">
        <v>59</v>
      </c>
      <c r="F13" s="181" t="n">
        <v>68</v>
      </c>
      <c r="G13" s="181" t="n">
        <v>8</v>
      </c>
      <c r="H13" s="181" t="n">
        <v>4</v>
      </c>
      <c r="I13" s="207" t="n">
        <v>55</v>
      </c>
      <c r="J13" s="181" t="n">
        <v>99</v>
      </c>
      <c r="K13" s="181" t="n">
        <v>7</v>
      </c>
      <c r="L13" s="181" t="n">
        <v>28</v>
      </c>
      <c r="M13" s="132" t="n">
        <v>64</v>
      </c>
    </row>
    <row r="14" customFormat="false" ht="18" hidden="false" customHeight="true" outlineLevel="0" collapsed="false">
      <c r="A14" s="408" t="s">
        <v>422</v>
      </c>
      <c r="B14" s="181" t="n">
        <v>5795</v>
      </c>
      <c r="C14" s="181" t="n">
        <v>1410</v>
      </c>
      <c r="D14" s="181" t="n">
        <v>1237</v>
      </c>
      <c r="E14" s="207" t="n">
        <v>3148</v>
      </c>
      <c r="F14" s="181" t="n">
        <v>5763</v>
      </c>
      <c r="G14" s="181" t="n">
        <v>1502</v>
      </c>
      <c r="H14" s="181" t="n">
        <v>1279</v>
      </c>
      <c r="I14" s="207" t="n">
        <v>2982</v>
      </c>
      <c r="J14" s="181" t="n">
        <v>4327</v>
      </c>
      <c r="K14" s="181" t="n">
        <v>1425</v>
      </c>
      <c r="L14" s="181" t="n">
        <v>1019</v>
      </c>
      <c r="M14" s="132" t="n">
        <v>1883</v>
      </c>
    </row>
    <row r="15" customFormat="false" ht="18" hidden="false" customHeight="true" outlineLevel="0" collapsed="false">
      <c r="A15" s="408" t="s">
        <v>799</v>
      </c>
      <c r="B15" s="181" t="n">
        <v>927</v>
      </c>
      <c r="C15" s="181" t="n">
        <v>759</v>
      </c>
      <c r="D15" s="181" t="n">
        <v>18</v>
      </c>
      <c r="E15" s="207" t="n">
        <v>150</v>
      </c>
      <c r="F15" s="181" t="n">
        <v>788</v>
      </c>
      <c r="G15" s="181" t="n">
        <v>639</v>
      </c>
      <c r="H15" s="181" t="n">
        <v>18</v>
      </c>
      <c r="I15" s="207" t="n">
        <v>131</v>
      </c>
      <c r="J15" s="181" t="n">
        <v>547</v>
      </c>
      <c r="K15" s="181" t="n">
        <v>414</v>
      </c>
      <c r="L15" s="181" t="n">
        <v>15</v>
      </c>
      <c r="M15" s="132" t="n">
        <v>118</v>
      </c>
    </row>
    <row r="16" customFormat="false" ht="18" hidden="false" customHeight="true" outlineLevel="0" collapsed="false">
      <c r="A16" s="408" t="s">
        <v>493</v>
      </c>
      <c r="B16" s="181" t="n">
        <v>185</v>
      </c>
      <c r="C16" s="181" t="n">
        <v>40</v>
      </c>
      <c r="D16" s="181" t="n">
        <v>9</v>
      </c>
      <c r="E16" s="207" t="n">
        <v>136</v>
      </c>
      <c r="F16" s="181" t="n">
        <v>169</v>
      </c>
      <c r="G16" s="181" t="n">
        <v>27</v>
      </c>
      <c r="H16" s="181" t="n">
        <v>10</v>
      </c>
      <c r="I16" s="207" t="n">
        <v>132</v>
      </c>
      <c r="J16" s="181" t="n">
        <v>198</v>
      </c>
      <c r="K16" s="181" t="n">
        <v>33</v>
      </c>
      <c r="L16" s="181" t="n">
        <v>5</v>
      </c>
      <c r="M16" s="132" t="n">
        <v>160</v>
      </c>
    </row>
    <row r="17" customFormat="false" ht="18" hidden="false" customHeight="true" outlineLevel="0" collapsed="false">
      <c r="A17" s="408" t="s">
        <v>801</v>
      </c>
      <c r="B17" s="181" t="n">
        <v>85</v>
      </c>
      <c r="C17" s="181" t="n">
        <v>28</v>
      </c>
      <c r="D17" s="181" t="n">
        <v>6</v>
      </c>
      <c r="E17" s="207" t="n">
        <v>51</v>
      </c>
      <c r="F17" s="181" t="n">
        <v>85</v>
      </c>
      <c r="G17" s="181" t="n">
        <v>36</v>
      </c>
      <c r="H17" s="181" t="n">
        <v>8</v>
      </c>
      <c r="I17" s="207" t="n">
        <v>42</v>
      </c>
      <c r="J17" s="181" t="n">
        <v>108</v>
      </c>
      <c r="K17" s="181" t="n">
        <v>56</v>
      </c>
      <c r="L17" s="181" t="n">
        <v>5</v>
      </c>
      <c r="M17" s="132" t="n">
        <v>47</v>
      </c>
    </row>
    <row r="18" customFormat="false" ht="18" hidden="false" customHeight="true" outlineLevel="0" collapsed="false">
      <c r="A18" s="408" t="s">
        <v>524</v>
      </c>
      <c r="B18" s="181" t="n">
        <v>1684</v>
      </c>
      <c r="C18" s="181" t="n">
        <v>348</v>
      </c>
      <c r="D18" s="181" t="n">
        <v>136</v>
      </c>
      <c r="E18" s="207" t="n">
        <v>1200</v>
      </c>
      <c r="F18" s="181" t="n">
        <v>1756</v>
      </c>
      <c r="G18" s="181" t="n">
        <v>431</v>
      </c>
      <c r="H18" s="181" t="n">
        <v>117</v>
      </c>
      <c r="I18" s="207" t="n">
        <v>1209</v>
      </c>
      <c r="J18" s="181" t="n">
        <v>1342</v>
      </c>
      <c r="K18" s="181" t="n">
        <v>350</v>
      </c>
      <c r="L18" s="181" t="n">
        <v>119</v>
      </c>
      <c r="M18" s="132" t="n">
        <v>873</v>
      </c>
    </row>
    <row r="19" customFormat="false" ht="18" hidden="false" customHeight="true" outlineLevel="0" collapsed="false">
      <c r="A19" s="412" t="s">
        <v>566</v>
      </c>
      <c r="B19" s="181" t="n">
        <v>233</v>
      </c>
      <c r="C19" s="181" t="n">
        <v>195</v>
      </c>
      <c r="D19" s="181" t="n">
        <v>10</v>
      </c>
      <c r="E19" s="207" t="n">
        <v>28</v>
      </c>
      <c r="F19" s="181" t="n">
        <v>374</v>
      </c>
      <c r="G19" s="181" t="n">
        <v>338</v>
      </c>
      <c r="H19" s="181" t="n">
        <v>14</v>
      </c>
      <c r="I19" s="207" t="n">
        <v>22</v>
      </c>
      <c r="J19" s="181" t="n">
        <v>419</v>
      </c>
      <c r="K19" s="181" t="n">
        <v>376</v>
      </c>
      <c r="L19" s="181" t="n">
        <v>16</v>
      </c>
      <c r="M19" s="132" t="n">
        <v>27</v>
      </c>
    </row>
    <row r="20" customFormat="false" ht="18" hidden="false" customHeight="true" outlineLevel="0" collapsed="false">
      <c r="A20" s="412" t="s">
        <v>588</v>
      </c>
      <c r="B20" s="181" t="n">
        <v>37</v>
      </c>
      <c r="C20" s="181" t="n">
        <v>14</v>
      </c>
      <c r="D20" s="181" t="n">
        <v>1</v>
      </c>
      <c r="E20" s="207" t="n">
        <v>22</v>
      </c>
      <c r="F20" s="181" t="n">
        <v>31</v>
      </c>
      <c r="G20" s="181" t="n">
        <v>10</v>
      </c>
      <c r="H20" s="181" t="n">
        <v>1</v>
      </c>
      <c r="I20" s="207" t="n">
        <v>20</v>
      </c>
      <c r="J20" s="181" t="n">
        <v>36</v>
      </c>
      <c r="K20" s="181" t="n">
        <v>17</v>
      </c>
      <c r="L20" s="181" t="n">
        <v>1</v>
      </c>
      <c r="M20" s="132" t="n">
        <v>18</v>
      </c>
    </row>
    <row r="21" customFormat="false" ht="18" hidden="false" customHeight="true" outlineLevel="0" collapsed="false">
      <c r="A21" s="412" t="s">
        <v>591</v>
      </c>
      <c r="B21" s="181" t="n">
        <v>7</v>
      </c>
      <c r="C21" s="181" t="n">
        <v>1</v>
      </c>
      <c r="D21" s="181" t="s">
        <v>389</v>
      </c>
      <c r="E21" s="207" t="n">
        <v>6</v>
      </c>
      <c r="F21" s="181" t="n">
        <v>10</v>
      </c>
      <c r="G21" s="181" t="n">
        <v>2</v>
      </c>
      <c r="H21" s="181" t="s">
        <v>389</v>
      </c>
      <c r="I21" s="207" t="n">
        <v>7</v>
      </c>
      <c r="J21" s="181" t="n">
        <v>16</v>
      </c>
      <c r="K21" s="181" t="n">
        <v>8</v>
      </c>
      <c r="L21" s="181" t="n">
        <v>1</v>
      </c>
      <c r="M21" s="132" t="n">
        <v>7</v>
      </c>
    </row>
    <row r="22" customFormat="false" ht="18" hidden="false" customHeight="true" outlineLevel="0" collapsed="false">
      <c r="A22" s="412" t="s">
        <v>607</v>
      </c>
      <c r="B22" s="181" t="n">
        <v>227</v>
      </c>
      <c r="C22" s="181" t="n">
        <v>135</v>
      </c>
      <c r="D22" s="181" t="n">
        <v>10</v>
      </c>
      <c r="E22" s="207" t="n">
        <v>82</v>
      </c>
      <c r="F22" s="181" t="n">
        <v>171</v>
      </c>
      <c r="G22" s="181" t="n">
        <v>78</v>
      </c>
      <c r="H22" s="181" t="n">
        <v>13</v>
      </c>
      <c r="I22" s="207" t="n">
        <v>80</v>
      </c>
      <c r="J22" s="181" t="n">
        <v>197</v>
      </c>
      <c r="K22" s="181" t="n">
        <v>106</v>
      </c>
      <c r="L22" s="181" t="n">
        <v>17</v>
      </c>
      <c r="M22" s="132" t="n">
        <v>74</v>
      </c>
    </row>
    <row r="23" customFormat="false" ht="18" hidden="false" customHeight="true" outlineLevel="0" collapsed="false">
      <c r="A23" s="412" t="s">
        <v>805</v>
      </c>
      <c r="B23" s="302" t="n">
        <v>2247</v>
      </c>
      <c r="C23" s="302" t="n">
        <v>1190</v>
      </c>
      <c r="D23" s="302" t="n">
        <v>434</v>
      </c>
      <c r="E23" s="419" t="n">
        <v>623</v>
      </c>
      <c r="F23" s="302" t="n">
        <v>2141</v>
      </c>
      <c r="G23" s="302" t="n">
        <v>1204</v>
      </c>
      <c r="H23" s="302" t="n">
        <v>352</v>
      </c>
      <c r="I23" s="419" t="n">
        <v>585</v>
      </c>
      <c r="J23" s="302" t="n">
        <v>2188</v>
      </c>
      <c r="K23" s="302" t="n">
        <v>1315</v>
      </c>
      <c r="L23" s="302" t="n">
        <v>357</v>
      </c>
      <c r="M23" s="187" t="n">
        <v>517</v>
      </c>
    </row>
    <row r="24" customFormat="false" ht="23.25" hidden="false" customHeight="true" outlineLevel="0" collapsed="false">
      <c r="A24" s="410"/>
      <c r="B24" s="411" t="s">
        <v>111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</row>
    <row r="25" customFormat="false" ht="25.9" hidden="false" customHeight="true" outlineLevel="0" collapsed="false">
      <c r="A25" s="292" t="s">
        <v>834</v>
      </c>
      <c r="B25" s="293" t="n">
        <v>23016</v>
      </c>
      <c r="C25" s="293" t="n">
        <v>13178</v>
      </c>
      <c r="D25" s="293" t="n">
        <v>1952</v>
      </c>
      <c r="E25" s="418" t="n">
        <v>7886</v>
      </c>
      <c r="F25" s="293" t="n">
        <v>22289</v>
      </c>
      <c r="G25" s="293" t="n">
        <v>12900</v>
      </c>
      <c r="H25" s="293" t="n">
        <v>1858</v>
      </c>
      <c r="I25" s="418" t="n">
        <v>7532</v>
      </c>
      <c r="J25" s="293" t="n">
        <v>19188</v>
      </c>
      <c r="K25" s="293" t="n">
        <v>11259</v>
      </c>
      <c r="L25" s="293" t="n">
        <v>1637</v>
      </c>
      <c r="M25" s="133" t="n">
        <v>6293</v>
      </c>
    </row>
    <row r="26" customFormat="false" ht="18" hidden="false" customHeight="true" outlineLevel="0" collapsed="false">
      <c r="A26" s="408" t="s">
        <v>396</v>
      </c>
      <c r="B26" s="181" t="n">
        <v>13</v>
      </c>
      <c r="C26" s="181" t="s">
        <v>389</v>
      </c>
      <c r="D26" s="181" t="n">
        <v>1</v>
      </c>
      <c r="E26" s="207" t="n">
        <v>12</v>
      </c>
      <c r="F26" s="181" t="n">
        <v>14</v>
      </c>
      <c r="G26" s="181" t="n">
        <v>1</v>
      </c>
      <c r="H26" s="181" t="n">
        <v>2</v>
      </c>
      <c r="I26" s="207" t="n">
        <v>11</v>
      </c>
      <c r="J26" s="181" t="n">
        <v>15</v>
      </c>
      <c r="K26" s="181" t="n">
        <v>2</v>
      </c>
      <c r="L26" s="181" t="n">
        <v>2</v>
      </c>
      <c r="M26" s="132" t="n">
        <v>11</v>
      </c>
    </row>
    <row r="27" customFormat="false" ht="18" hidden="false" customHeight="true" outlineLevel="0" collapsed="false">
      <c r="A27" s="408" t="s">
        <v>397</v>
      </c>
      <c r="B27" s="181" t="n">
        <v>602</v>
      </c>
      <c r="C27" s="181" t="n">
        <v>575</v>
      </c>
      <c r="D27" s="181" t="s">
        <v>389</v>
      </c>
      <c r="E27" s="207" t="n">
        <v>27</v>
      </c>
      <c r="F27" s="181" t="n">
        <v>619</v>
      </c>
      <c r="G27" s="181" t="n">
        <v>600</v>
      </c>
      <c r="H27" s="181" t="s">
        <v>389</v>
      </c>
      <c r="I27" s="207" t="n">
        <v>19</v>
      </c>
      <c r="J27" s="181" t="n">
        <v>600</v>
      </c>
      <c r="K27" s="181" t="n">
        <v>573</v>
      </c>
      <c r="L27" s="181" t="s">
        <v>389</v>
      </c>
      <c r="M27" s="132" t="n">
        <v>27</v>
      </c>
    </row>
    <row r="28" customFormat="false" ht="18" hidden="false" customHeight="true" outlineLevel="0" collapsed="false">
      <c r="A28" s="408" t="s">
        <v>404</v>
      </c>
      <c r="B28" s="181" t="n">
        <v>91</v>
      </c>
      <c r="C28" s="181" t="n">
        <v>64</v>
      </c>
      <c r="D28" s="181" t="n">
        <v>12</v>
      </c>
      <c r="E28" s="207" t="n">
        <v>14</v>
      </c>
      <c r="F28" s="181" t="n">
        <v>86</v>
      </c>
      <c r="G28" s="181" t="n">
        <v>66</v>
      </c>
      <c r="H28" s="181" t="n">
        <v>6</v>
      </c>
      <c r="I28" s="207" t="n">
        <v>14</v>
      </c>
      <c r="J28" s="181" t="n">
        <v>134</v>
      </c>
      <c r="K28" s="181" t="n">
        <v>123</v>
      </c>
      <c r="L28" s="181" t="n">
        <v>2</v>
      </c>
      <c r="M28" s="132" t="n">
        <v>9</v>
      </c>
    </row>
    <row r="29" customFormat="false" ht="18" hidden="false" customHeight="true" outlineLevel="0" collapsed="false">
      <c r="A29" s="408" t="s">
        <v>412</v>
      </c>
      <c r="B29" s="181" t="n">
        <v>141</v>
      </c>
      <c r="C29" s="181" t="s">
        <v>389</v>
      </c>
      <c r="D29" s="181" t="n">
        <v>5</v>
      </c>
      <c r="E29" s="207" t="n">
        <v>135</v>
      </c>
      <c r="F29" s="181" t="n">
        <v>124</v>
      </c>
      <c r="G29" s="181" t="n">
        <v>1</v>
      </c>
      <c r="H29" s="181" t="n">
        <v>8</v>
      </c>
      <c r="I29" s="207" t="n">
        <v>115</v>
      </c>
      <c r="J29" s="181" t="n">
        <v>125</v>
      </c>
      <c r="K29" s="181" t="s">
        <v>389</v>
      </c>
      <c r="L29" s="181" t="n">
        <v>6</v>
      </c>
      <c r="M29" s="132" t="n">
        <v>119</v>
      </c>
    </row>
    <row r="30" customFormat="false" ht="18" hidden="false" customHeight="true" outlineLevel="0" collapsed="false">
      <c r="A30" s="408" t="s">
        <v>422</v>
      </c>
      <c r="B30" s="181" t="n">
        <v>6344</v>
      </c>
      <c r="C30" s="181" t="n">
        <v>3732</v>
      </c>
      <c r="D30" s="181" t="n">
        <v>947</v>
      </c>
      <c r="E30" s="207" t="n">
        <v>1664</v>
      </c>
      <c r="F30" s="181" t="n">
        <v>6220</v>
      </c>
      <c r="G30" s="181" t="n">
        <v>3725</v>
      </c>
      <c r="H30" s="181" t="n">
        <v>910</v>
      </c>
      <c r="I30" s="207" t="n">
        <v>1584</v>
      </c>
      <c r="J30" s="181" t="n">
        <v>4476</v>
      </c>
      <c r="K30" s="181" t="n">
        <v>2495</v>
      </c>
      <c r="L30" s="181" t="n">
        <v>817</v>
      </c>
      <c r="M30" s="132" t="n">
        <v>1164</v>
      </c>
    </row>
    <row r="31" customFormat="false" ht="18" hidden="false" customHeight="true" outlineLevel="0" collapsed="false">
      <c r="A31" s="408" t="s">
        <v>799</v>
      </c>
      <c r="B31" s="181" t="n">
        <v>2371</v>
      </c>
      <c r="C31" s="181" t="n">
        <v>1708</v>
      </c>
      <c r="D31" s="181" t="n">
        <v>18</v>
      </c>
      <c r="E31" s="207" t="n">
        <v>645</v>
      </c>
      <c r="F31" s="181" t="n">
        <v>2139</v>
      </c>
      <c r="G31" s="181" t="n">
        <v>1569</v>
      </c>
      <c r="H31" s="181" t="n">
        <v>31</v>
      </c>
      <c r="I31" s="207" t="n">
        <v>539</v>
      </c>
      <c r="J31" s="181" t="n">
        <v>2017</v>
      </c>
      <c r="K31" s="181" t="n">
        <v>1476</v>
      </c>
      <c r="L31" s="181" t="n">
        <v>24</v>
      </c>
      <c r="M31" s="132" t="n">
        <v>517</v>
      </c>
    </row>
    <row r="32" customFormat="false" ht="18" hidden="false" customHeight="true" outlineLevel="0" collapsed="false">
      <c r="A32" s="408" t="s">
        <v>493</v>
      </c>
      <c r="B32" s="181" t="n">
        <v>5084</v>
      </c>
      <c r="C32" s="181" t="n">
        <v>4010</v>
      </c>
      <c r="D32" s="181" t="n">
        <v>63</v>
      </c>
      <c r="E32" s="207" t="n">
        <v>1012</v>
      </c>
      <c r="F32" s="181" t="n">
        <v>5015</v>
      </c>
      <c r="G32" s="181" t="n">
        <v>4024</v>
      </c>
      <c r="H32" s="181" t="n">
        <v>57</v>
      </c>
      <c r="I32" s="207" t="n">
        <v>934</v>
      </c>
      <c r="J32" s="181" t="n">
        <v>4695</v>
      </c>
      <c r="K32" s="181" t="n">
        <v>3817</v>
      </c>
      <c r="L32" s="181" t="n">
        <v>48</v>
      </c>
      <c r="M32" s="132" t="n">
        <v>831</v>
      </c>
    </row>
    <row r="33" customFormat="false" ht="18" hidden="false" customHeight="true" outlineLevel="0" collapsed="false">
      <c r="A33" s="408" t="s">
        <v>801</v>
      </c>
      <c r="B33" s="181" t="n">
        <v>860</v>
      </c>
      <c r="C33" s="181" t="n">
        <v>617</v>
      </c>
      <c r="D33" s="181" t="s">
        <v>389</v>
      </c>
      <c r="E33" s="207" t="n">
        <v>243</v>
      </c>
      <c r="F33" s="181" t="n">
        <v>970</v>
      </c>
      <c r="G33" s="181" t="n">
        <v>705</v>
      </c>
      <c r="H33" s="181" t="s">
        <v>389</v>
      </c>
      <c r="I33" s="207" t="n">
        <v>265</v>
      </c>
      <c r="J33" s="181" t="n">
        <v>883</v>
      </c>
      <c r="K33" s="181" t="n">
        <v>646</v>
      </c>
      <c r="L33" s="181" t="s">
        <v>389</v>
      </c>
      <c r="M33" s="132" t="n">
        <v>237</v>
      </c>
    </row>
    <row r="34" customFormat="false" ht="18" hidden="false" customHeight="true" outlineLevel="0" collapsed="false">
      <c r="A34" s="412" t="s">
        <v>524</v>
      </c>
      <c r="B34" s="181" t="n">
        <v>4582</v>
      </c>
      <c r="C34" s="181" t="n">
        <v>1403</v>
      </c>
      <c r="D34" s="181" t="n">
        <v>832</v>
      </c>
      <c r="E34" s="207" t="n">
        <v>2347</v>
      </c>
      <c r="F34" s="181" t="n">
        <v>4319</v>
      </c>
      <c r="G34" s="181" t="n">
        <v>1308</v>
      </c>
      <c r="H34" s="181" t="n">
        <v>758</v>
      </c>
      <c r="I34" s="207" t="n">
        <v>2254</v>
      </c>
      <c r="J34" s="181" t="n">
        <v>3504</v>
      </c>
      <c r="K34" s="181" t="n">
        <v>1181</v>
      </c>
      <c r="L34" s="181" t="n">
        <v>669</v>
      </c>
      <c r="M34" s="132" t="n">
        <v>1654</v>
      </c>
    </row>
    <row r="35" customFormat="false" ht="18" hidden="false" customHeight="true" outlineLevel="0" collapsed="false">
      <c r="A35" s="412" t="s">
        <v>566</v>
      </c>
      <c r="B35" s="181" t="s">
        <v>389</v>
      </c>
      <c r="C35" s="181" t="s">
        <v>389</v>
      </c>
      <c r="D35" s="181" t="s">
        <v>389</v>
      </c>
      <c r="E35" s="207" t="s">
        <v>389</v>
      </c>
      <c r="F35" s="181" t="s">
        <v>389</v>
      </c>
      <c r="G35" s="181" t="s">
        <v>389</v>
      </c>
      <c r="H35" s="181" t="s">
        <v>389</v>
      </c>
      <c r="I35" s="207" t="s">
        <v>389</v>
      </c>
      <c r="J35" s="181" t="s">
        <v>389</v>
      </c>
      <c r="K35" s="181" t="s">
        <v>389</v>
      </c>
      <c r="L35" s="181" t="s">
        <v>389</v>
      </c>
      <c r="M35" s="132" t="s">
        <v>389</v>
      </c>
    </row>
    <row r="36" customFormat="false" ht="18" hidden="false" customHeight="true" outlineLevel="0" collapsed="false">
      <c r="A36" s="412" t="s">
        <v>588</v>
      </c>
      <c r="B36" s="181" t="n">
        <v>246</v>
      </c>
      <c r="C36" s="181" t="n">
        <v>225</v>
      </c>
      <c r="D36" s="181" t="n">
        <v>5</v>
      </c>
      <c r="E36" s="207" t="n">
        <v>16</v>
      </c>
      <c r="F36" s="181" t="n">
        <v>260</v>
      </c>
      <c r="G36" s="181" t="n">
        <v>238</v>
      </c>
      <c r="H36" s="181" t="n">
        <v>7</v>
      </c>
      <c r="I36" s="207" t="n">
        <v>15</v>
      </c>
      <c r="J36" s="181" t="n">
        <v>218</v>
      </c>
      <c r="K36" s="181" t="n">
        <v>188</v>
      </c>
      <c r="L36" s="181" t="n">
        <v>16</v>
      </c>
      <c r="M36" s="132" t="n">
        <v>14</v>
      </c>
    </row>
    <row r="37" customFormat="false" ht="18" hidden="false" customHeight="true" outlineLevel="0" collapsed="false">
      <c r="A37" s="412" t="s">
        <v>591</v>
      </c>
      <c r="B37" s="181" t="n">
        <v>169</v>
      </c>
      <c r="C37" s="181" t="n">
        <v>15</v>
      </c>
      <c r="D37" s="181" t="s">
        <v>389</v>
      </c>
      <c r="E37" s="207" t="n">
        <v>154</v>
      </c>
      <c r="F37" s="181" t="n">
        <v>172</v>
      </c>
      <c r="G37" s="181" t="n">
        <v>8</v>
      </c>
      <c r="H37" s="181" t="s">
        <v>389</v>
      </c>
      <c r="I37" s="207" t="n">
        <v>164</v>
      </c>
      <c r="J37" s="181" t="n">
        <v>171</v>
      </c>
      <c r="K37" s="181" t="n">
        <v>3</v>
      </c>
      <c r="L37" s="181" t="s">
        <v>389</v>
      </c>
      <c r="M37" s="132" t="n">
        <v>168</v>
      </c>
    </row>
    <row r="38" customFormat="false" ht="18" hidden="false" customHeight="true" outlineLevel="0" collapsed="false">
      <c r="A38" s="412" t="s">
        <v>607</v>
      </c>
      <c r="B38" s="181" t="n">
        <v>603</v>
      </c>
      <c r="C38" s="181" t="n">
        <v>488</v>
      </c>
      <c r="D38" s="181" t="n">
        <v>33</v>
      </c>
      <c r="E38" s="207" t="n">
        <v>81</v>
      </c>
      <c r="F38" s="181" t="n">
        <v>492</v>
      </c>
      <c r="G38" s="181" t="n">
        <v>367</v>
      </c>
      <c r="H38" s="181" t="n">
        <v>35</v>
      </c>
      <c r="I38" s="207" t="n">
        <v>90</v>
      </c>
      <c r="J38" s="181" t="n">
        <v>498</v>
      </c>
      <c r="K38" s="181" t="n">
        <v>389</v>
      </c>
      <c r="L38" s="181" t="n">
        <v>23</v>
      </c>
      <c r="M38" s="132" t="n">
        <v>86</v>
      </c>
    </row>
    <row r="39" customFormat="false" ht="18" hidden="false" customHeight="true" outlineLevel="0" collapsed="false">
      <c r="A39" s="413" t="s">
        <v>805</v>
      </c>
      <c r="B39" s="213" t="n">
        <v>1910</v>
      </c>
      <c r="C39" s="213" t="n">
        <v>340</v>
      </c>
      <c r="D39" s="213" t="n">
        <v>35</v>
      </c>
      <c r="E39" s="216" t="n">
        <v>1535</v>
      </c>
      <c r="F39" s="213" t="n">
        <v>1860</v>
      </c>
      <c r="G39" s="213" t="n">
        <v>290</v>
      </c>
      <c r="H39" s="213" t="n">
        <v>43</v>
      </c>
      <c r="I39" s="216" t="n">
        <v>1527</v>
      </c>
      <c r="J39" s="213" t="n">
        <v>1854</v>
      </c>
      <c r="K39" s="213" t="n">
        <v>367</v>
      </c>
      <c r="L39" s="213" t="n">
        <v>31</v>
      </c>
      <c r="M39" s="214" t="n">
        <v>1456</v>
      </c>
    </row>
    <row r="40" customFormat="false" ht="21.95" hidden="false" customHeight="true" outlineLevel="0" collapsed="false">
      <c r="A40" s="43" t="s">
        <v>838</v>
      </c>
      <c r="B40" s="9"/>
      <c r="C40" s="9"/>
      <c r="D40" s="9"/>
      <c r="E40" s="9"/>
      <c r="F40" s="9"/>
      <c r="G40" s="9"/>
      <c r="H40" s="9"/>
      <c r="I40" s="9"/>
      <c r="J40" s="9"/>
      <c r="K40" s="46"/>
      <c r="L40" s="46"/>
      <c r="M40" s="46"/>
    </row>
    <row r="41" customFormat="false" ht="15" hidden="false" customHeight="true" outlineLevel="0" collapsed="false">
      <c r="A41" s="43" t="s">
        <v>132</v>
      </c>
      <c r="B41" s="9"/>
      <c r="C41" s="9"/>
      <c r="D41" s="9"/>
      <c r="E41" s="9"/>
      <c r="F41" s="9"/>
      <c r="G41" s="9"/>
      <c r="H41" s="9"/>
      <c r="I41" s="9"/>
      <c r="J41" s="9"/>
      <c r="K41" s="46"/>
      <c r="L41" s="46"/>
      <c r="M41" s="46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55" customFormat="false" ht="1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1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</row>
    <row r="57" customFormat="false" ht="1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</row>
    <row r="65" customFormat="fals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</row>
    <row r="68" customFormat="false" ht="1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</row>
    <row r="69" customFormat="false" ht="1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</row>
    <row r="71" customFormat="false" ht="1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customFormat="false" ht="1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</row>
    <row r="73" customFormat="false" ht="1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</row>
    <row r="74" customFormat="false" ht="1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</row>
    <row r="75" customFormat="false" ht="1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</row>
    <row r="77" customFormat="false" ht="1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</row>
    <row r="78" customFormat="false" ht="1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</row>
    <row r="79" customFormat="false" ht="1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</row>
    <row r="81" customFormat="false" ht="1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</row>
    <row r="87" customFormat="false" ht="1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</row>
    <row r="88" customFormat="false" ht="1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</row>
    <row r="89" customFormat="false" ht="1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</row>
    <row r="91" customFormat="false" ht="1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</row>
  </sheetData>
  <mergeCells count="10">
    <mergeCell ref="A2:M2"/>
    <mergeCell ref="A3:M3"/>
    <mergeCell ref="A4:M4"/>
    <mergeCell ref="A5:M5"/>
    <mergeCell ref="A6:A7"/>
    <mergeCell ref="B6:E6"/>
    <mergeCell ref="F6:I6"/>
    <mergeCell ref="J6:M6"/>
    <mergeCell ref="B8:M8"/>
    <mergeCell ref="B24:M2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9" width="16.86"/>
    <col collapsed="false" customWidth="true" hidden="false" outlineLevel="0" max="10" min="2" style="9" width="15.72"/>
    <col collapsed="false" customWidth="false" hidden="false" outlineLevel="0" max="257" min="11" style="9" width="11.15"/>
  </cols>
  <sheetData>
    <row r="1" customFormat="false" ht="75" hidden="false" customHeight="true" outlineLevel="0" collapsed="false">
      <c r="A1" s="47" t="s">
        <v>842</v>
      </c>
    </row>
    <row r="2" customFormat="false" ht="24.95" hidden="false" customHeight="true" outlineLevel="0" collapsed="false">
      <c r="A2" s="11" t="s">
        <v>8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9.95" hidden="false" customHeight="true" outlineLevel="0" collapsed="false">
      <c r="A3" s="12" t="s">
        <v>84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13" t="s">
        <v>60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30" hidden="false" customHeight="true" outlineLevel="0" collapsed="false">
      <c r="A5" s="14" t="s">
        <v>845</v>
      </c>
      <c r="B5" s="15"/>
      <c r="C5" s="16" t="s">
        <v>62</v>
      </c>
      <c r="D5" s="17"/>
      <c r="E5" s="15"/>
      <c r="F5" s="16" t="s">
        <v>63</v>
      </c>
      <c r="G5" s="17"/>
      <c r="H5" s="15"/>
      <c r="I5" s="16" t="s">
        <v>64</v>
      </c>
      <c r="J5" s="18"/>
    </row>
    <row r="6" customFormat="false" ht="30" hidden="false" customHeight="true" outlineLevel="0" collapsed="false">
      <c r="A6" s="14"/>
      <c r="B6" s="21" t="s">
        <v>65</v>
      </c>
      <c r="C6" s="21" t="s">
        <v>66</v>
      </c>
      <c r="D6" s="22" t="s">
        <v>67</v>
      </c>
      <c r="E6" s="21" t="s">
        <v>65</v>
      </c>
      <c r="F6" s="21" t="s">
        <v>66</v>
      </c>
      <c r="G6" s="22" t="s">
        <v>67</v>
      </c>
      <c r="H6" s="21" t="s">
        <v>65</v>
      </c>
      <c r="I6" s="21" t="s">
        <v>66</v>
      </c>
      <c r="J6" s="21" t="s">
        <v>67</v>
      </c>
    </row>
    <row r="7" customFormat="false" ht="30" hidden="false" customHeight="true" outlineLevel="0" collapsed="false">
      <c r="A7" s="23" t="s">
        <v>846</v>
      </c>
      <c r="B7" s="33"/>
      <c r="C7" s="33"/>
      <c r="D7" s="34"/>
      <c r="E7" s="33"/>
      <c r="F7" s="33"/>
      <c r="G7" s="34"/>
      <c r="H7" s="33"/>
      <c r="I7" s="33"/>
      <c r="J7" s="35"/>
    </row>
    <row r="8" customFormat="false" ht="24.95" hidden="false" customHeight="true" outlineLevel="0" collapsed="false">
      <c r="A8" s="27" t="s">
        <v>847</v>
      </c>
      <c r="B8" s="29" t="n">
        <v>-423725</v>
      </c>
      <c r="C8" s="29" t="n">
        <v>-484955</v>
      </c>
      <c r="D8" s="30" t="n">
        <v>61230</v>
      </c>
      <c r="E8" s="29" t="n">
        <v>974721</v>
      </c>
      <c r="F8" s="29" t="n">
        <v>682422</v>
      </c>
      <c r="G8" s="30" t="n">
        <v>292299</v>
      </c>
      <c r="H8" s="29" t="n">
        <v>1398446</v>
      </c>
      <c r="I8" s="29" t="n">
        <v>1167377</v>
      </c>
      <c r="J8" s="31" t="n">
        <v>231069</v>
      </c>
    </row>
    <row r="9" customFormat="false" ht="21.95" hidden="false" customHeight="true" outlineLevel="0" collapsed="false">
      <c r="A9" s="25" t="s">
        <v>848</v>
      </c>
      <c r="B9" s="33" t="n">
        <v>-29957</v>
      </c>
      <c r="C9" s="33" t="n">
        <v>-34621</v>
      </c>
      <c r="D9" s="34" t="n">
        <v>4664</v>
      </c>
      <c r="E9" s="33" t="n">
        <v>78317</v>
      </c>
      <c r="F9" s="33" t="n">
        <v>55208</v>
      </c>
      <c r="G9" s="34" t="n">
        <v>23109</v>
      </c>
      <c r="H9" s="33" t="n">
        <v>108274</v>
      </c>
      <c r="I9" s="33" t="n">
        <v>89829</v>
      </c>
      <c r="J9" s="35" t="n">
        <v>18445</v>
      </c>
    </row>
    <row r="10" customFormat="false" ht="15.95" hidden="false" customHeight="true" outlineLevel="0" collapsed="false">
      <c r="A10" s="25" t="s">
        <v>849</v>
      </c>
      <c r="B10" s="33" t="n">
        <v>-32552</v>
      </c>
      <c r="C10" s="33" t="n">
        <v>-36987</v>
      </c>
      <c r="D10" s="34" t="n">
        <v>4435</v>
      </c>
      <c r="E10" s="33" t="n">
        <v>78425</v>
      </c>
      <c r="F10" s="33" t="n">
        <v>54945</v>
      </c>
      <c r="G10" s="34" t="n">
        <v>23480</v>
      </c>
      <c r="H10" s="33" t="n">
        <v>110977</v>
      </c>
      <c r="I10" s="33" t="n">
        <v>91932</v>
      </c>
      <c r="J10" s="35" t="n">
        <v>19045</v>
      </c>
    </row>
    <row r="11" customFormat="false" ht="15.95" hidden="false" customHeight="true" outlineLevel="0" collapsed="false">
      <c r="A11" s="25" t="s">
        <v>850</v>
      </c>
      <c r="B11" s="33" t="n">
        <v>-31168</v>
      </c>
      <c r="C11" s="33" t="n">
        <v>-36886</v>
      </c>
      <c r="D11" s="34" t="n">
        <v>5718</v>
      </c>
      <c r="E11" s="33" t="n">
        <v>79227</v>
      </c>
      <c r="F11" s="33" t="n">
        <v>55018</v>
      </c>
      <c r="G11" s="34" t="n">
        <v>24209</v>
      </c>
      <c r="H11" s="33" t="n">
        <v>110395</v>
      </c>
      <c r="I11" s="33" t="n">
        <v>91904</v>
      </c>
      <c r="J11" s="35" t="n">
        <v>18491</v>
      </c>
    </row>
    <row r="12" customFormat="false" ht="15.95" hidden="false" customHeight="true" outlineLevel="0" collapsed="false">
      <c r="A12" s="25" t="s">
        <v>851</v>
      </c>
      <c r="B12" s="33" t="n">
        <v>-34076</v>
      </c>
      <c r="C12" s="33" t="n">
        <v>-39358</v>
      </c>
      <c r="D12" s="34" t="n">
        <v>5282</v>
      </c>
      <c r="E12" s="33" t="n">
        <v>80937</v>
      </c>
      <c r="F12" s="33" t="n">
        <v>57141</v>
      </c>
      <c r="G12" s="34" t="n">
        <v>23796</v>
      </c>
      <c r="H12" s="33" t="n">
        <v>115013</v>
      </c>
      <c r="I12" s="33" t="n">
        <v>96499</v>
      </c>
      <c r="J12" s="35" t="n">
        <v>18514</v>
      </c>
    </row>
    <row r="13" customFormat="false" ht="15.95" hidden="false" customHeight="true" outlineLevel="0" collapsed="false">
      <c r="A13" s="25" t="s">
        <v>852</v>
      </c>
      <c r="B13" s="33" t="n">
        <v>-34391</v>
      </c>
      <c r="C13" s="33" t="n">
        <v>-39898</v>
      </c>
      <c r="D13" s="34" t="n">
        <v>5507</v>
      </c>
      <c r="E13" s="33" t="n">
        <v>81225</v>
      </c>
      <c r="F13" s="33" t="n">
        <v>57018</v>
      </c>
      <c r="G13" s="34" t="n">
        <v>24207</v>
      </c>
      <c r="H13" s="33" t="n">
        <v>115616</v>
      </c>
      <c r="I13" s="33" t="n">
        <v>96916</v>
      </c>
      <c r="J13" s="35" t="n">
        <v>18700</v>
      </c>
    </row>
    <row r="14" customFormat="false" ht="15.95" hidden="false" customHeight="true" outlineLevel="0" collapsed="false">
      <c r="A14" s="25" t="s">
        <v>853</v>
      </c>
      <c r="B14" s="33" t="n">
        <v>-35489</v>
      </c>
      <c r="C14" s="33" t="n">
        <v>-40404</v>
      </c>
      <c r="D14" s="34" t="n">
        <v>4915</v>
      </c>
      <c r="E14" s="33" t="n">
        <v>82260</v>
      </c>
      <c r="F14" s="33" t="n">
        <v>57971</v>
      </c>
      <c r="G14" s="34" t="n">
        <v>24289</v>
      </c>
      <c r="H14" s="33" t="n">
        <v>117749</v>
      </c>
      <c r="I14" s="33" t="n">
        <v>98375</v>
      </c>
      <c r="J14" s="35" t="n">
        <v>19374</v>
      </c>
    </row>
    <row r="15" customFormat="false" ht="24.95" hidden="false" customHeight="true" outlineLevel="0" collapsed="false">
      <c r="A15" s="25" t="s">
        <v>854</v>
      </c>
      <c r="B15" s="33" t="n">
        <v>-34472</v>
      </c>
      <c r="C15" s="33" t="n">
        <v>-39528</v>
      </c>
      <c r="D15" s="34" t="n">
        <v>5056</v>
      </c>
      <c r="E15" s="33" t="n">
        <v>82577</v>
      </c>
      <c r="F15" s="33" t="n">
        <v>58210</v>
      </c>
      <c r="G15" s="34" t="n">
        <v>24367</v>
      </c>
      <c r="H15" s="33" t="n">
        <v>117049</v>
      </c>
      <c r="I15" s="33" t="n">
        <v>97738</v>
      </c>
      <c r="J15" s="35" t="n">
        <v>19311</v>
      </c>
    </row>
    <row r="16" customFormat="false" ht="15.95" hidden="false" customHeight="true" outlineLevel="0" collapsed="false">
      <c r="A16" s="25" t="s">
        <v>855</v>
      </c>
      <c r="B16" s="33" t="n">
        <v>-36435</v>
      </c>
      <c r="C16" s="33" t="n">
        <v>-42027</v>
      </c>
      <c r="D16" s="34" t="n">
        <v>5592</v>
      </c>
      <c r="E16" s="33" t="n">
        <v>82901</v>
      </c>
      <c r="F16" s="33" t="n">
        <v>58172</v>
      </c>
      <c r="G16" s="34" t="n">
        <v>24729</v>
      </c>
      <c r="H16" s="33" t="n">
        <v>119336</v>
      </c>
      <c r="I16" s="33" t="n">
        <v>100199</v>
      </c>
      <c r="J16" s="35" t="n">
        <v>19137</v>
      </c>
    </row>
    <row r="17" customFormat="false" ht="15.95" hidden="false" customHeight="true" outlineLevel="0" collapsed="false">
      <c r="A17" s="25" t="s">
        <v>856</v>
      </c>
      <c r="B17" s="33" t="n">
        <v>-37031</v>
      </c>
      <c r="C17" s="33" t="n">
        <v>-42053</v>
      </c>
      <c r="D17" s="34" t="n">
        <v>5022</v>
      </c>
      <c r="E17" s="33" t="n">
        <v>82414</v>
      </c>
      <c r="F17" s="33" t="n">
        <v>57860</v>
      </c>
      <c r="G17" s="34" t="n">
        <v>24554</v>
      </c>
      <c r="H17" s="33" t="n">
        <v>119445</v>
      </c>
      <c r="I17" s="33" t="n">
        <v>99913</v>
      </c>
      <c r="J17" s="35" t="n">
        <v>19532</v>
      </c>
    </row>
    <row r="18" customFormat="false" ht="15.95" hidden="false" customHeight="true" outlineLevel="0" collapsed="false">
      <c r="A18" s="25" t="s">
        <v>857</v>
      </c>
      <c r="B18" s="33" t="n">
        <v>-35269</v>
      </c>
      <c r="C18" s="33" t="n">
        <v>-40415</v>
      </c>
      <c r="D18" s="34" t="n">
        <v>5146</v>
      </c>
      <c r="E18" s="33" t="n">
        <v>82041</v>
      </c>
      <c r="F18" s="33" t="n">
        <v>57079</v>
      </c>
      <c r="G18" s="34" t="n">
        <v>24962</v>
      </c>
      <c r="H18" s="33" t="n">
        <v>117310</v>
      </c>
      <c r="I18" s="33" t="n">
        <v>97494</v>
      </c>
      <c r="J18" s="35" t="n">
        <v>19816</v>
      </c>
    </row>
    <row r="19" customFormat="false" ht="15.95" hidden="false" customHeight="true" outlineLevel="0" collapsed="false">
      <c r="A19" s="25" t="s">
        <v>858</v>
      </c>
      <c r="B19" s="33" t="n">
        <v>-39619</v>
      </c>
      <c r="C19" s="33" t="n">
        <v>-44767</v>
      </c>
      <c r="D19" s="34" t="n">
        <v>5148</v>
      </c>
      <c r="E19" s="33" t="n">
        <v>83157</v>
      </c>
      <c r="F19" s="33" t="n">
        <v>57917</v>
      </c>
      <c r="G19" s="34" t="n">
        <v>25240</v>
      </c>
      <c r="H19" s="33" t="n">
        <v>122776</v>
      </c>
      <c r="I19" s="33" t="n">
        <v>102684</v>
      </c>
      <c r="J19" s="35" t="n">
        <v>20092</v>
      </c>
    </row>
    <row r="20" customFormat="false" ht="15.95" hidden="false" customHeight="true" outlineLevel="0" collapsed="false">
      <c r="A20" s="90" t="s">
        <v>859</v>
      </c>
      <c r="B20" s="40" t="n">
        <v>-43270</v>
      </c>
      <c r="C20" s="40" t="n">
        <v>-48011</v>
      </c>
      <c r="D20" s="41" t="n">
        <v>4741</v>
      </c>
      <c r="E20" s="40" t="n">
        <v>81239</v>
      </c>
      <c r="F20" s="40" t="n">
        <v>55883</v>
      </c>
      <c r="G20" s="41" t="n">
        <v>25356</v>
      </c>
      <c r="H20" s="40" t="n">
        <v>124509</v>
      </c>
      <c r="I20" s="40" t="n">
        <v>103894</v>
      </c>
      <c r="J20" s="420" t="n">
        <v>20615</v>
      </c>
    </row>
    <row r="21" customFormat="false" ht="30" hidden="false" customHeight="true" outlineLevel="0" collapsed="false">
      <c r="A21" s="23" t="s">
        <v>860</v>
      </c>
      <c r="B21" s="25"/>
      <c r="C21" s="25" t="s">
        <v>69</v>
      </c>
      <c r="D21" s="26" t="s">
        <v>69</v>
      </c>
      <c r="E21" s="25"/>
      <c r="F21" s="25" t="s">
        <v>69</v>
      </c>
      <c r="G21" s="26" t="s">
        <v>69</v>
      </c>
      <c r="H21" s="25"/>
      <c r="I21" s="25" t="s">
        <v>69</v>
      </c>
      <c r="J21" s="421" t="s">
        <v>69</v>
      </c>
    </row>
    <row r="22" customFormat="false" ht="24.95" hidden="false" customHeight="true" outlineLevel="0" collapsed="false">
      <c r="A22" s="27" t="s">
        <v>847</v>
      </c>
      <c r="B22" s="29" t="n">
        <v>-496915</v>
      </c>
      <c r="C22" s="29" t="n">
        <v>-550892</v>
      </c>
      <c r="D22" s="30" t="n">
        <v>53977</v>
      </c>
      <c r="E22" s="29" t="n">
        <v>1017757</v>
      </c>
      <c r="F22" s="29" t="n">
        <v>713415</v>
      </c>
      <c r="G22" s="30" t="n">
        <v>304342</v>
      </c>
      <c r="H22" s="29" t="n">
        <v>1514672</v>
      </c>
      <c r="I22" s="29" t="n">
        <v>1264307</v>
      </c>
      <c r="J22" s="31" t="n">
        <v>250365</v>
      </c>
    </row>
    <row r="23" customFormat="false" ht="21.95" hidden="false" customHeight="true" outlineLevel="0" collapsed="false">
      <c r="A23" s="25" t="s">
        <v>848</v>
      </c>
      <c r="B23" s="33" t="n">
        <v>-41152</v>
      </c>
      <c r="C23" s="33" t="n">
        <v>-45419</v>
      </c>
      <c r="D23" s="34" t="n">
        <v>4267</v>
      </c>
      <c r="E23" s="33" t="n">
        <v>81932</v>
      </c>
      <c r="F23" s="33" t="n">
        <v>57320</v>
      </c>
      <c r="G23" s="34" t="n">
        <v>24612</v>
      </c>
      <c r="H23" s="33" t="n">
        <v>123084</v>
      </c>
      <c r="I23" s="33" t="n">
        <v>102739</v>
      </c>
      <c r="J23" s="35" t="n">
        <v>20345</v>
      </c>
    </row>
    <row r="24" customFormat="false" ht="15.95" hidden="false" customHeight="true" outlineLevel="0" collapsed="false">
      <c r="A24" s="25" t="s">
        <v>849</v>
      </c>
      <c r="B24" s="33" t="n">
        <v>-39692</v>
      </c>
      <c r="C24" s="33" t="n">
        <v>-44178</v>
      </c>
      <c r="D24" s="34" t="n">
        <v>4486</v>
      </c>
      <c r="E24" s="33" t="n">
        <v>82568</v>
      </c>
      <c r="F24" s="33" t="n">
        <v>57997</v>
      </c>
      <c r="G24" s="34" t="n">
        <v>24571</v>
      </c>
      <c r="H24" s="33" t="n">
        <v>122260</v>
      </c>
      <c r="I24" s="33" t="n">
        <v>102175</v>
      </c>
      <c r="J24" s="35" t="n">
        <v>20085</v>
      </c>
    </row>
    <row r="25" customFormat="false" ht="15.95" hidden="false" customHeight="true" outlineLevel="0" collapsed="false">
      <c r="A25" s="25" t="s">
        <v>850</v>
      </c>
      <c r="B25" s="33" t="n">
        <v>-43807</v>
      </c>
      <c r="C25" s="33" t="n">
        <v>-47788</v>
      </c>
      <c r="D25" s="34" t="n">
        <v>3981</v>
      </c>
      <c r="E25" s="33" t="n">
        <v>82340</v>
      </c>
      <c r="F25" s="33" t="n">
        <v>58106</v>
      </c>
      <c r="G25" s="34" t="n">
        <v>24234</v>
      </c>
      <c r="H25" s="33" t="n">
        <v>126147</v>
      </c>
      <c r="I25" s="33" t="n">
        <v>105894</v>
      </c>
      <c r="J25" s="35" t="n">
        <v>20253</v>
      </c>
    </row>
    <row r="26" customFormat="false" ht="15.95" hidden="false" customHeight="true" outlineLevel="0" collapsed="false">
      <c r="A26" s="25" t="s">
        <v>851</v>
      </c>
      <c r="B26" s="33" t="n">
        <v>-42435</v>
      </c>
      <c r="C26" s="33" t="n">
        <v>-46315</v>
      </c>
      <c r="D26" s="34" t="n">
        <v>3880</v>
      </c>
      <c r="E26" s="33" t="n">
        <v>80992</v>
      </c>
      <c r="F26" s="33" t="n">
        <v>57394</v>
      </c>
      <c r="G26" s="34" t="n">
        <v>23598</v>
      </c>
      <c r="H26" s="33" t="n">
        <v>123427</v>
      </c>
      <c r="I26" s="33" t="n">
        <v>103709</v>
      </c>
      <c r="J26" s="35" t="n">
        <v>19718</v>
      </c>
    </row>
    <row r="27" customFormat="false" ht="15.95" hidden="false" customHeight="true" outlineLevel="0" collapsed="false">
      <c r="A27" s="25" t="s">
        <v>852</v>
      </c>
      <c r="B27" s="33" t="n">
        <v>-41123</v>
      </c>
      <c r="C27" s="33" t="n">
        <v>-45723</v>
      </c>
      <c r="D27" s="34" t="n">
        <v>4600</v>
      </c>
      <c r="E27" s="33" t="n">
        <v>81914</v>
      </c>
      <c r="F27" s="33" t="n">
        <v>57477</v>
      </c>
      <c r="G27" s="34" t="n">
        <v>24437</v>
      </c>
      <c r="H27" s="33" t="n">
        <v>123037</v>
      </c>
      <c r="I27" s="33" t="n">
        <v>103200</v>
      </c>
      <c r="J27" s="35" t="n">
        <v>19837</v>
      </c>
    </row>
    <row r="28" customFormat="false" ht="15.95" hidden="false" customHeight="true" outlineLevel="0" collapsed="false">
      <c r="A28" s="25" t="s">
        <v>853</v>
      </c>
      <c r="B28" s="33" t="n">
        <v>-40134</v>
      </c>
      <c r="C28" s="33" t="n">
        <v>-44584</v>
      </c>
      <c r="D28" s="34" t="n">
        <v>4450</v>
      </c>
      <c r="E28" s="33" t="n">
        <v>84312</v>
      </c>
      <c r="F28" s="33" t="n">
        <v>59567</v>
      </c>
      <c r="G28" s="34" t="n">
        <v>24745</v>
      </c>
      <c r="H28" s="33" t="n">
        <v>124446</v>
      </c>
      <c r="I28" s="33" t="n">
        <v>104151</v>
      </c>
      <c r="J28" s="35" t="n">
        <v>20295</v>
      </c>
    </row>
    <row r="29" customFormat="false" ht="24.95" hidden="false" customHeight="true" outlineLevel="0" collapsed="false">
      <c r="A29" s="25" t="s">
        <v>854</v>
      </c>
      <c r="B29" s="33" t="n">
        <v>-41592</v>
      </c>
      <c r="C29" s="33" t="n">
        <v>-45878</v>
      </c>
      <c r="D29" s="34" t="n">
        <v>4286</v>
      </c>
      <c r="E29" s="33" t="n">
        <v>84984</v>
      </c>
      <c r="F29" s="33" t="n">
        <v>59666</v>
      </c>
      <c r="G29" s="34" t="n">
        <v>25318</v>
      </c>
      <c r="H29" s="33" t="n">
        <v>126576</v>
      </c>
      <c r="I29" s="33" t="n">
        <v>105544</v>
      </c>
      <c r="J29" s="35" t="n">
        <v>21032</v>
      </c>
    </row>
    <row r="30" customFormat="false" ht="15.95" hidden="false" customHeight="true" outlineLevel="0" collapsed="false">
      <c r="A30" s="25" t="s">
        <v>855</v>
      </c>
      <c r="B30" s="33" t="n">
        <v>-39970</v>
      </c>
      <c r="C30" s="33" t="n">
        <v>-44550</v>
      </c>
      <c r="D30" s="34" t="n">
        <v>4580</v>
      </c>
      <c r="E30" s="33" t="n">
        <v>83869</v>
      </c>
      <c r="F30" s="33" t="n">
        <v>58174</v>
      </c>
      <c r="G30" s="34" t="n">
        <v>25695</v>
      </c>
      <c r="H30" s="33" t="n">
        <v>123839</v>
      </c>
      <c r="I30" s="33" t="n">
        <v>102724</v>
      </c>
      <c r="J30" s="35" t="n">
        <v>21115</v>
      </c>
    </row>
    <row r="31" customFormat="false" ht="15.95" hidden="false" customHeight="true" outlineLevel="0" collapsed="false">
      <c r="A31" s="25" t="s">
        <v>856</v>
      </c>
      <c r="B31" s="33" t="n">
        <v>-41792</v>
      </c>
      <c r="C31" s="33" t="n">
        <v>-46503</v>
      </c>
      <c r="D31" s="34" t="n">
        <v>4711</v>
      </c>
      <c r="E31" s="33" t="n">
        <v>85938</v>
      </c>
      <c r="F31" s="33" t="n">
        <v>59956</v>
      </c>
      <c r="G31" s="34" t="n">
        <v>25982</v>
      </c>
      <c r="H31" s="33" t="n">
        <v>127730</v>
      </c>
      <c r="I31" s="33" t="n">
        <v>106459</v>
      </c>
      <c r="J31" s="35" t="n">
        <v>21271</v>
      </c>
    </row>
    <row r="32" customFormat="false" ht="15.95" hidden="false" customHeight="true" outlineLevel="0" collapsed="false">
      <c r="A32" s="25" t="s">
        <v>857</v>
      </c>
      <c r="B32" s="33" t="n">
        <v>-41356</v>
      </c>
      <c r="C32" s="33" t="n">
        <v>-46285</v>
      </c>
      <c r="D32" s="34" t="n">
        <v>4929</v>
      </c>
      <c r="E32" s="33" t="n">
        <v>88227</v>
      </c>
      <c r="F32" s="33" t="n">
        <v>61438</v>
      </c>
      <c r="G32" s="34" t="n">
        <v>26789</v>
      </c>
      <c r="H32" s="33" t="n">
        <v>129583</v>
      </c>
      <c r="I32" s="33" t="n">
        <v>107723</v>
      </c>
      <c r="J32" s="35" t="n">
        <v>21860</v>
      </c>
    </row>
    <row r="33" customFormat="false" ht="15.95" hidden="false" customHeight="true" outlineLevel="0" collapsed="false">
      <c r="A33" s="25" t="s">
        <v>858</v>
      </c>
      <c r="B33" s="33" t="n">
        <v>-39956</v>
      </c>
      <c r="C33" s="33" t="n">
        <v>-44850</v>
      </c>
      <c r="D33" s="34" t="n">
        <v>4894</v>
      </c>
      <c r="E33" s="33" t="n">
        <v>90441</v>
      </c>
      <c r="F33" s="33" t="n">
        <v>63570</v>
      </c>
      <c r="G33" s="34" t="n">
        <v>26871</v>
      </c>
      <c r="H33" s="33" t="n">
        <v>130397</v>
      </c>
      <c r="I33" s="33" t="n">
        <v>108420</v>
      </c>
      <c r="J33" s="35" t="n">
        <v>21977</v>
      </c>
    </row>
    <row r="34" customFormat="false" ht="15.95" hidden="false" customHeight="true" outlineLevel="0" collapsed="false">
      <c r="A34" s="25" t="s">
        <v>859</v>
      </c>
      <c r="B34" s="33" t="n">
        <v>-43914</v>
      </c>
      <c r="C34" s="33" t="n">
        <v>-48820</v>
      </c>
      <c r="D34" s="34" t="n">
        <v>4906</v>
      </c>
      <c r="E34" s="33" t="n">
        <v>90235</v>
      </c>
      <c r="F34" s="33" t="n">
        <v>62749</v>
      </c>
      <c r="G34" s="34" t="n">
        <v>27486</v>
      </c>
      <c r="H34" s="33" t="n">
        <v>134149</v>
      </c>
      <c r="I34" s="33" t="n">
        <v>111569</v>
      </c>
      <c r="J34" s="35" t="n">
        <v>22580</v>
      </c>
    </row>
    <row r="35" customFormat="false" ht="30" hidden="false" customHeight="true" outlineLevel="0" collapsed="false">
      <c r="A35" s="89" t="n">
        <v>2004</v>
      </c>
      <c r="B35" s="33"/>
      <c r="C35" s="33"/>
      <c r="D35" s="34"/>
      <c r="E35" s="33"/>
      <c r="F35" s="33"/>
      <c r="G35" s="34"/>
      <c r="H35" s="33"/>
      <c r="I35" s="33"/>
      <c r="J35" s="35"/>
    </row>
    <row r="36" customFormat="false" ht="24.95" hidden="false" customHeight="true" outlineLevel="0" collapsed="false">
      <c r="A36" s="27" t="s">
        <v>847</v>
      </c>
      <c r="B36" s="29" t="n">
        <v>-607730</v>
      </c>
      <c r="C36" s="29" t="n">
        <v>-669578</v>
      </c>
      <c r="D36" s="30" t="n">
        <v>61848</v>
      </c>
      <c r="E36" s="29" t="n">
        <v>1160588</v>
      </c>
      <c r="F36" s="29" t="n">
        <v>807516</v>
      </c>
      <c r="G36" s="30" t="n">
        <v>353072</v>
      </c>
      <c r="H36" s="29" t="n">
        <v>1768318</v>
      </c>
      <c r="I36" s="29" t="n">
        <v>1477094</v>
      </c>
      <c r="J36" s="31" t="n">
        <v>291224</v>
      </c>
    </row>
    <row r="37" customFormat="false" ht="21.95" hidden="false" customHeight="true" outlineLevel="0" collapsed="false">
      <c r="A37" s="25" t="s">
        <v>848</v>
      </c>
      <c r="B37" s="33" t="n">
        <v>-44718</v>
      </c>
      <c r="C37" s="33" t="n">
        <v>-49501</v>
      </c>
      <c r="D37" s="34" t="n">
        <v>4783</v>
      </c>
      <c r="E37" s="33" t="n">
        <v>89713</v>
      </c>
      <c r="F37" s="33" t="n">
        <v>61893</v>
      </c>
      <c r="G37" s="34" t="n">
        <v>27820</v>
      </c>
      <c r="H37" s="33" t="n">
        <v>134431</v>
      </c>
      <c r="I37" s="33" t="n">
        <v>111394</v>
      </c>
      <c r="J37" s="35" t="n">
        <v>23037</v>
      </c>
    </row>
    <row r="38" customFormat="false" ht="15.95" hidden="false" customHeight="true" outlineLevel="0" collapsed="false">
      <c r="A38" s="25" t="s">
        <v>849</v>
      </c>
      <c r="B38" s="33" t="n">
        <v>-44109</v>
      </c>
      <c r="C38" s="33" t="n">
        <v>-49328</v>
      </c>
      <c r="D38" s="34" t="n">
        <v>5219</v>
      </c>
      <c r="E38" s="33" t="n">
        <v>93577</v>
      </c>
      <c r="F38" s="33" t="n">
        <v>65166</v>
      </c>
      <c r="G38" s="34" t="n">
        <v>28411</v>
      </c>
      <c r="H38" s="33" t="n">
        <v>137686</v>
      </c>
      <c r="I38" s="33" t="n">
        <v>114494</v>
      </c>
      <c r="J38" s="35" t="n">
        <v>23192</v>
      </c>
    </row>
    <row r="39" customFormat="false" ht="15.95" hidden="false" customHeight="true" outlineLevel="0" collapsed="false">
      <c r="A39" s="25" t="s">
        <v>850</v>
      </c>
      <c r="B39" s="33" t="n">
        <v>-46334</v>
      </c>
      <c r="C39" s="33" t="n">
        <v>-52237</v>
      </c>
      <c r="D39" s="34" t="n">
        <v>5903</v>
      </c>
      <c r="E39" s="33" t="n">
        <v>96253</v>
      </c>
      <c r="F39" s="33" t="n">
        <v>67051</v>
      </c>
      <c r="G39" s="34" t="n">
        <v>29202</v>
      </c>
      <c r="H39" s="33" t="n">
        <v>142587</v>
      </c>
      <c r="I39" s="33" t="n">
        <v>119288</v>
      </c>
      <c r="J39" s="35" t="n">
        <v>23299</v>
      </c>
    </row>
    <row r="40" customFormat="false" ht="15.95" hidden="false" customHeight="true" outlineLevel="0" collapsed="false">
      <c r="A40" s="25" t="s">
        <v>851</v>
      </c>
      <c r="B40" s="33" t="n">
        <v>-47216</v>
      </c>
      <c r="C40" s="33" t="n">
        <v>-52778</v>
      </c>
      <c r="D40" s="34" t="n">
        <v>5562</v>
      </c>
      <c r="E40" s="33" t="n">
        <v>95503</v>
      </c>
      <c r="F40" s="33" t="n">
        <v>66320</v>
      </c>
      <c r="G40" s="34" t="n">
        <v>29183</v>
      </c>
      <c r="H40" s="33" t="n">
        <v>142720</v>
      </c>
      <c r="I40" s="33" t="n">
        <v>119099</v>
      </c>
      <c r="J40" s="35" t="n">
        <v>23621</v>
      </c>
    </row>
    <row r="41" customFormat="false" ht="15.95" hidden="false" customHeight="true" outlineLevel="0" collapsed="false">
      <c r="A41" s="25" t="s">
        <v>852</v>
      </c>
      <c r="B41" s="33" t="n">
        <v>-48040</v>
      </c>
      <c r="C41" s="33" t="n">
        <v>-53078</v>
      </c>
      <c r="D41" s="34" t="n">
        <v>5038</v>
      </c>
      <c r="E41" s="33" t="n">
        <v>97152</v>
      </c>
      <c r="F41" s="33" t="n">
        <v>68098</v>
      </c>
      <c r="G41" s="34" t="n">
        <v>29054</v>
      </c>
      <c r="H41" s="33" t="n">
        <v>145192</v>
      </c>
      <c r="I41" s="33" t="n">
        <v>121176</v>
      </c>
      <c r="J41" s="35" t="n">
        <v>24016</v>
      </c>
    </row>
    <row r="42" customFormat="false" ht="15.95" hidden="false" customHeight="true" outlineLevel="0" collapsed="false">
      <c r="A42" s="25" t="s">
        <v>853</v>
      </c>
      <c r="B42" s="33" t="n">
        <v>-54518</v>
      </c>
      <c r="C42" s="33" t="n">
        <v>-59266</v>
      </c>
      <c r="D42" s="34" t="n">
        <v>4748</v>
      </c>
      <c r="E42" s="33" t="n">
        <v>94712</v>
      </c>
      <c r="F42" s="33" t="n">
        <v>65627</v>
      </c>
      <c r="G42" s="34" t="n">
        <v>29085</v>
      </c>
      <c r="H42" s="33" t="n">
        <v>149230</v>
      </c>
      <c r="I42" s="33" t="n">
        <v>124893</v>
      </c>
      <c r="J42" s="35" t="n">
        <v>24337</v>
      </c>
    </row>
    <row r="43" customFormat="false" ht="24.95" hidden="false" customHeight="true" outlineLevel="0" collapsed="false">
      <c r="A43" s="25" t="s">
        <v>854</v>
      </c>
      <c r="B43" s="33" t="n">
        <v>-51192</v>
      </c>
      <c r="C43" s="33" t="n">
        <v>-56391</v>
      </c>
      <c r="D43" s="34" t="n">
        <v>5199</v>
      </c>
      <c r="E43" s="33" t="n">
        <v>96429</v>
      </c>
      <c r="F43" s="33" t="n">
        <v>67236</v>
      </c>
      <c r="G43" s="34" t="n">
        <v>29193</v>
      </c>
      <c r="H43" s="33" t="n">
        <v>147620</v>
      </c>
      <c r="I43" s="33" t="n">
        <v>123627</v>
      </c>
      <c r="J43" s="35" t="n">
        <v>23993</v>
      </c>
    </row>
    <row r="44" customFormat="false" ht="15.95" hidden="false" customHeight="true" outlineLevel="0" collapsed="false">
      <c r="A44" s="25" t="s">
        <v>855</v>
      </c>
      <c r="B44" s="33" t="n">
        <v>-52973</v>
      </c>
      <c r="C44" s="33" t="n">
        <v>-57144</v>
      </c>
      <c r="D44" s="34" t="n">
        <v>4171</v>
      </c>
      <c r="E44" s="33" t="n">
        <v>96904</v>
      </c>
      <c r="F44" s="33" t="n">
        <v>67677</v>
      </c>
      <c r="G44" s="34" t="n">
        <v>29227</v>
      </c>
      <c r="H44" s="33" t="n">
        <v>149877</v>
      </c>
      <c r="I44" s="33" t="n">
        <v>124820</v>
      </c>
      <c r="J44" s="35" t="n">
        <v>25057</v>
      </c>
    </row>
    <row r="45" customFormat="false" ht="15.95" hidden="false" customHeight="true" outlineLevel="0" collapsed="false">
      <c r="A45" s="25" t="s">
        <v>856</v>
      </c>
      <c r="B45" s="33" t="n">
        <v>-51201</v>
      </c>
      <c r="C45" s="33" t="n">
        <v>-56129</v>
      </c>
      <c r="D45" s="34" t="n">
        <v>4928</v>
      </c>
      <c r="E45" s="33" t="n">
        <v>98261</v>
      </c>
      <c r="F45" s="33" t="n">
        <v>68922</v>
      </c>
      <c r="G45" s="34" t="n">
        <v>29339</v>
      </c>
      <c r="H45" s="33" t="n">
        <v>149462</v>
      </c>
      <c r="I45" s="33" t="n">
        <v>125051</v>
      </c>
      <c r="J45" s="35" t="n">
        <v>24411</v>
      </c>
    </row>
    <row r="46" customFormat="false" ht="15.95" hidden="false" customHeight="true" outlineLevel="0" collapsed="false">
      <c r="A46" s="25" t="s">
        <v>857</v>
      </c>
      <c r="B46" s="33" t="n">
        <v>-54757</v>
      </c>
      <c r="C46" s="33" t="n">
        <v>-59913</v>
      </c>
      <c r="D46" s="34" t="n">
        <v>5156</v>
      </c>
      <c r="E46" s="33" t="n">
        <v>99953</v>
      </c>
      <c r="F46" s="33" t="n">
        <v>69670</v>
      </c>
      <c r="G46" s="34" t="n">
        <v>30283</v>
      </c>
      <c r="H46" s="33" t="n">
        <v>154710</v>
      </c>
      <c r="I46" s="33" t="n">
        <v>129583</v>
      </c>
      <c r="J46" s="35" t="n">
        <v>25127</v>
      </c>
    </row>
    <row r="47" customFormat="false" ht="15.95" hidden="false" customHeight="true" outlineLevel="0" collapsed="false">
      <c r="A47" s="25" t="s">
        <v>858</v>
      </c>
      <c r="B47" s="33" t="n">
        <v>-58488</v>
      </c>
      <c r="C47" s="33" t="n">
        <v>-63887</v>
      </c>
      <c r="D47" s="34" t="n">
        <v>5399</v>
      </c>
      <c r="E47" s="33" t="n">
        <v>99754</v>
      </c>
      <c r="F47" s="33" t="n">
        <v>68776</v>
      </c>
      <c r="G47" s="34" t="n">
        <v>30978</v>
      </c>
      <c r="H47" s="33" t="n">
        <v>158242</v>
      </c>
      <c r="I47" s="33" t="n">
        <v>132663</v>
      </c>
      <c r="J47" s="35" t="n">
        <v>25579</v>
      </c>
    </row>
    <row r="48" customFormat="false" ht="20.1" hidden="false" customHeight="true" outlineLevel="0" collapsed="false">
      <c r="A48" s="62" t="s">
        <v>859</v>
      </c>
      <c r="B48" s="38" t="n">
        <v>-54189</v>
      </c>
      <c r="C48" s="38" t="n">
        <v>-59927</v>
      </c>
      <c r="D48" s="39" t="n">
        <v>5738</v>
      </c>
      <c r="E48" s="38" t="n">
        <v>102374</v>
      </c>
      <c r="F48" s="38" t="n">
        <v>71080</v>
      </c>
      <c r="G48" s="39" t="n">
        <v>31294</v>
      </c>
      <c r="H48" s="38" t="n">
        <v>156562</v>
      </c>
      <c r="I48" s="38" t="n">
        <v>131006</v>
      </c>
      <c r="J48" s="189" t="n">
        <v>25556</v>
      </c>
    </row>
    <row r="49" customFormat="false" ht="24" hidden="false" customHeight="true" outlineLevel="0" collapsed="false">
      <c r="A49" s="67" t="s">
        <v>861</v>
      </c>
      <c r="B49" s="44"/>
      <c r="C49" s="44"/>
      <c r="D49" s="44"/>
      <c r="E49" s="45"/>
    </row>
    <row r="50" customFormat="false" ht="21.75" hidden="false" customHeight="true" outlineLevel="0" collapsed="false">
      <c r="A50" s="67" t="s">
        <v>862</v>
      </c>
      <c r="B50" s="173"/>
      <c r="C50" s="173"/>
      <c r="D50" s="173"/>
      <c r="E50" s="421"/>
    </row>
    <row r="51" customFormat="false" ht="21.75" hidden="false" customHeight="true" outlineLevel="0" collapsed="false">
      <c r="A51" s="67" t="s">
        <v>863</v>
      </c>
      <c r="B51" s="68"/>
      <c r="C51" s="68"/>
      <c r="D51" s="68"/>
      <c r="E51" s="68"/>
    </row>
    <row r="52" customFormat="false" ht="15" hidden="false" customHeight="true" outlineLevel="0" collapsed="false">
      <c r="A52" s="67" t="s">
        <v>132</v>
      </c>
      <c r="B52" s="68"/>
      <c r="C52" s="68"/>
      <c r="D52" s="68"/>
      <c r="E52" s="68"/>
    </row>
  </sheetData>
  <mergeCells count="4">
    <mergeCell ref="A2:J2"/>
    <mergeCell ref="A3:J3"/>
    <mergeCell ref="A4:J4"/>
    <mergeCell ref="A5:A6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9" width="16.86"/>
    <col collapsed="false" customWidth="true" hidden="false" outlineLevel="0" max="9" min="2" style="9" width="15.72"/>
    <col collapsed="false" customWidth="false" hidden="false" outlineLevel="0" max="257" min="10" style="9" width="11.15"/>
  </cols>
  <sheetData>
    <row r="1" customFormat="false" ht="75" hidden="false" customHeight="true" outlineLevel="0" collapsed="false">
      <c r="A1" s="47"/>
      <c r="I1" s="422" t="n">
        <v>63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</row>
    <row r="3" customFormat="false" ht="39.95" hidden="false" customHeight="true" outlineLevel="0" collapsed="false">
      <c r="A3" s="12" t="s">
        <v>864</v>
      </c>
      <c r="B3" s="12"/>
      <c r="C3" s="12"/>
      <c r="D3" s="12"/>
      <c r="E3" s="12"/>
      <c r="F3" s="12"/>
      <c r="G3" s="12"/>
      <c r="H3" s="12"/>
      <c r="I3" s="12"/>
    </row>
    <row r="4" customFormat="false" ht="34.9" hidden="false" customHeight="true" outlineLevel="0" collapsed="false">
      <c r="A4" s="423" t="s">
        <v>92</v>
      </c>
      <c r="B4" s="423"/>
      <c r="C4" s="423"/>
      <c r="D4" s="423"/>
      <c r="E4" s="423"/>
      <c r="F4" s="423"/>
      <c r="G4" s="423"/>
      <c r="H4" s="423"/>
      <c r="I4" s="423"/>
    </row>
    <row r="5" customFormat="false" ht="69.95" hidden="false" customHeight="true" outlineLevel="0" collapsed="false">
      <c r="A5" s="49" t="s">
        <v>61</v>
      </c>
      <c r="B5" s="50" t="s">
        <v>93</v>
      </c>
      <c r="C5" s="51" t="s">
        <v>94</v>
      </c>
      <c r="D5" s="51" t="s">
        <v>95</v>
      </c>
      <c r="E5" s="51" t="s">
        <v>96</v>
      </c>
      <c r="F5" s="51" t="s">
        <v>97</v>
      </c>
      <c r="G5" s="51" t="s">
        <v>98</v>
      </c>
      <c r="H5" s="51" t="s">
        <v>99</v>
      </c>
      <c r="I5" s="51" t="s">
        <v>100</v>
      </c>
    </row>
    <row r="6" customFormat="false" ht="30" hidden="false" customHeight="true" outlineLevel="0" collapsed="false">
      <c r="A6" s="424" t="s">
        <v>846</v>
      </c>
      <c r="B6" s="57"/>
      <c r="C6" s="58"/>
      <c r="D6" s="59"/>
      <c r="E6" s="59"/>
      <c r="F6" s="56"/>
      <c r="G6" s="56"/>
      <c r="H6" s="56"/>
      <c r="I6" s="46"/>
    </row>
    <row r="7" customFormat="false" ht="24.95" hidden="false" customHeight="true" outlineLevel="0" collapsed="false">
      <c r="A7" s="53" t="s">
        <v>101</v>
      </c>
      <c r="B7" s="54" t="n">
        <v>292299</v>
      </c>
      <c r="C7" s="60" t="n">
        <v>66605</v>
      </c>
      <c r="D7" s="61" t="n">
        <v>17046</v>
      </c>
      <c r="E7" s="61" t="n">
        <v>29195</v>
      </c>
      <c r="F7" s="53" t="n">
        <v>44508</v>
      </c>
      <c r="G7" s="53" t="n">
        <v>122207</v>
      </c>
      <c r="H7" s="53" t="n">
        <v>11943</v>
      </c>
      <c r="I7" s="55" t="n">
        <v>795</v>
      </c>
    </row>
    <row r="8" customFormat="false" ht="24.95" hidden="false" customHeight="true" outlineLevel="0" collapsed="false">
      <c r="A8" s="56" t="s">
        <v>71</v>
      </c>
      <c r="B8" s="57" t="n">
        <v>23109</v>
      </c>
      <c r="C8" s="58" t="n">
        <v>5203</v>
      </c>
      <c r="D8" s="59" t="n">
        <v>1391</v>
      </c>
      <c r="E8" s="59" t="n">
        <v>2282</v>
      </c>
      <c r="F8" s="56" t="n">
        <v>3339</v>
      </c>
      <c r="G8" s="56" t="n">
        <v>9884</v>
      </c>
      <c r="H8" s="56" t="n">
        <v>945</v>
      </c>
      <c r="I8" s="46" t="n">
        <v>65</v>
      </c>
    </row>
    <row r="9" customFormat="false" ht="15.95" hidden="false" customHeight="true" outlineLevel="0" collapsed="false">
      <c r="A9" s="56" t="s">
        <v>72</v>
      </c>
      <c r="B9" s="57" t="n">
        <v>23480</v>
      </c>
      <c r="C9" s="58" t="n">
        <v>5395</v>
      </c>
      <c r="D9" s="59" t="n">
        <v>1412</v>
      </c>
      <c r="E9" s="59" t="n">
        <v>2280</v>
      </c>
      <c r="F9" s="56" t="n">
        <v>3477</v>
      </c>
      <c r="G9" s="56" t="n">
        <v>9917</v>
      </c>
      <c r="H9" s="56" t="n">
        <v>934</v>
      </c>
      <c r="I9" s="46" t="n">
        <v>65</v>
      </c>
    </row>
    <row r="10" customFormat="false" ht="15.95" hidden="false" customHeight="true" outlineLevel="0" collapsed="false">
      <c r="A10" s="56" t="s">
        <v>73</v>
      </c>
      <c r="B10" s="57" t="n">
        <v>24209</v>
      </c>
      <c r="C10" s="58" t="n">
        <v>5560</v>
      </c>
      <c r="D10" s="59" t="n">
        <v>1421</v>
      </c>
      <c r="E10" s="59" t="n">
        <v>2402</v>
      </c>
      <c r="F10" s="56" t="n">
        <v>3594</v>
      </c>
      <c r="G10" s="56" t="n">
        <v>10261</v>
      </c>
      <c r="H10" s="56" t="n">
        <v>906</v>
      </c>
      <c r="I10" s="46" t="n">
        <v>65</v>
      </c>
    </row>
    <row r="11" customFormat="false" ht="15.95" hidden="false" customHeight="true" outlineLevel="0" collapsed="false">
      <c r="A11" s="56" t="s">
        <v>74</v>
      </c>
      <c r="B11" s="57" t="n">
        <v>23796</v>
      </c>
      <c r="C11" s="58" t="n">
        <v>5318</v>
      </c>
      <c r="D11" s="59" t="n">
        <v>1349</v>
      </c>
      <c r="E11" s="59" t="n">
        <v>2389</v>
      </c>
      <c r="F11" s="56" t="n">
        <v>3692</v>
      </c>
      <c r="G11" s="56" t="n">
        <v>10102</v>
      </c>
      <c r="H11" s="56" t="n">
        <v>880</v>
      </c>
      <c r="I11" s="46" t="n">
        <v>66</v>
      </c>
    </row>
    <row r="12" customFormat="false" ht="15.95" hidden="false" customHeight="true" outlineLevel="0" collapsed="false">
      <c r="A12" s="56" t="s">
        <v>75</v>
      </c>
      <c r="B12" s="57" t="n">
        <v>24207</v>
      </c>
      <c r="C12" s="58" t="n">
        <v>5402</v>
      </c>
      <c r="D12" s="59" t="n">
        <v>1476</v>
      </c>
      <c r="E12" s="59" t="n">
        <v>2382</v>
      </c>
      <c r="F12" s="56" t="n">
        <v>3767</v>
      </c>
      <c r="G12" s="56" t="n">
        <v>10207</v>
      </c>
      <c r="H12" s="56" t="n">
        <v>907</v>
      </c>
      <c r="I12" s="46" t="n">
        <v>66</v>
      </c>
    </row>
    <row r="13" customFormat="false" ht="15.95" hidden="false" customHeight="true" outlineLevel="0" collapsed="false">
      <c r="A13" s="56" t="s">
        <v>76</v>
      </c>
      <c r="B13" s="57" t="n">
        <v>24289</v>
      </c>
      <c r="C13" s="58" t="n">
        <v>5435</v>
      </c>
      <c r="D13" s="59" t="n">
        <v>1454</v>
      </c>
      <c r="E13" s="59" t="n">
        <v>2383</v>
      </c>
      <c r="F13" s="56" t="n">
        <v>3823</v>
      </c>
      <c r="G13" s="56" t="n">
        <v>10163</v>
      </c>
      <c r="H13" s="56" t="n">
        <v>964</v>
      </c>
      <c r="I13" s="46" t="n">
        <v>67</v>
      </c>
    </row>
    <row r="14" customFormat="false" ht="24.95" hidden="false" customHeight="true" outlineLevel="0" collapsed="false">
      <c r="A14" s="56" t="s">
        <v>77</v>
      </c>
      <c r="B14" s="57" t="n">
        <v>24367</v>
      </c>
      <c r="C14" s="58" t="n">
        <v>5352</v>
      </c>
      <c r="D14" s="59" t="n">
        <v>1387</v>
      </c>
      <c r="E14" s="59" t="n">
        <v>2430</v>
      </c>
      <c r="F14" s="56" t="n">
        <v>3862</v>
      </c>
      <c r="G14" s="56" t="n">
        <v>10184</v>
      </c>
      <c r="H14" s="56" t="n">
        <v>1085</v>
      </c>
      <c r="I14" s="46" t="n">
        <v>67</v>
      </c>
    </row>
    <row r="15" customFormat="false" ht="15.95" hidden="false" customHeight="true" outlineLevel="0" collapsed="false">
      <c r="A15" s="56" t="s">
        <v>78</v>
      </c>
      <c r="B15" s="57" t="n">
        <v>24729</v>
      </c>
      <c r="C15" s="58" t="n">
        <v>5484</v>
      </c>
      <c r="D15" s="59" t="n">
        <v>1527</v>
      </c>
      <c r="E15" s="59" t="n">
        <v>2509</v>
      </c>
      <c r="F15" s="56" t="n">
        <v>3872</v>
      </c>
      <c r="G15" s="56" t="n">
        <v>10140</v>
      </c>
      <c r="H15" s="56" t="n">
        <v>1130</v>
      </c>
      <c r="I15" s="46" t="n">
        <v>67</v>
      </c>
    </row>
    <row r="16" customFormat="false" ht="15.95" hidden="false" customHeight="true" outlineLevel="0" collapsed="false">
      <c r="A16" s="56" t="s">
        <v>79</v>
      </c>
      <c r="B16" s="57" t="n">
        <v>24554</v>
      </c>
      <c r="C16" s="58" t="n">
        <v>5451</v>
      </c>
      <c r="D16" s="59" t="n">
        <v>1374</v>
      </c>
      <c r="E16" s="59" t="n">
        <v>2445</v>
      </c>
      <c r="F16" s="56" t="n">
        <v>3856</v>
      </c>
      <c r="G16" s="56" t="n">
        <v>10159</v>
      </c>
      <c r="H16" s="56" t="n">
        <v>1203</v>
      </c>
      <c r="I16" s="46" t="n">
        <v>66</v>
      </c>
    </row>
    <row r="17" customFormat="false" ht="15.95" hidden="false" customHeight="true" outlineLevel="0" collapsed="false">
      <c r="A17" s="56" t="s">
        <v>80</v>
      </c>
      <c r="B17" s="57" t="n">
        <v>24962</v>
      </c>
      <c r="C17" s="58" t="n">
        <v>5852</v>
      </c>
      <c r="D17" s="59" t="n">
        <v>1421</v>
      </c>
      <c r="E17" s="59" t="n">
        <v>2486</v>
      </c>
      <c r="F17" s="56" t="n">
        <v>3747</v>
      </c>
      <c r="G17" s="56" t="n">
        <v>10346</v>
      </c>
      <c r="H17" s="56" t="n">
        <v>1042</v>
      </c>
      <c r="I17" s="46" t="n">
        <v>68</v>
      </c>
    </row>
    <row r="18" customFormat="false" ht="15.95" hidden="false" customHeight="true" outlineLevel="0" collapsed="false">
      <c r="A18" s="56" t="s">
        <v>81</v>
      </c>
      <c r="B18" s="57" t="n">
        <v>25240</v>
      </c>
      <c r="C18" s="58" t="n">
        <v>6060</v>
      </c>
      <c r="D18" s="59" t="n">
        <v>1420</v>
      </c>
      <c r="E18" s="59" t="n">
        <v>2576</v>
      </c>
      <c r="F18" s="56" t="n">
        <v>3734</v>
      </c>
      <c r="G18" s="56" t="n">
        <v>10442</v>
      </c>
      <c r="H18" s="56" t="n">
        <v>941</v>
      </c>
      <c r="I18" s="46" t="n">
        <v>67</v>
      </c>
    </row>
    <row r="19" customFormat="false" ht="15.95" hidden="false" customHeight="true" outlineLevel="0" collapsed="false">
      <c r="A19" s="90" t="s">
        <v>82</v>
      </c>
      <c r="B19" s="117" t="n">
        <v>25356</v>
      </c>
      <c r="C19" s="425" t="n">
        <v>6093</v>
      </c>
      <c r="D19" s="426" t="n">
        <v>1414</v>
      </c>
      <c r="E19" s="426" t="n">
        <v>2631</v>
      </c>
      <c r="F19" s="90" t="n">
        <v>3744</v>
      </c>
      <c r="G19" s="90" t="n">
        <v>10402</v>
      </c>
      <c r="H19" s="90" t="n">
        <v>1006</v>
      </c>
      <c r="I19" s="83" t="n">
        <v>66</v>
      </c>
    </row>
    <row r="20" customFormat="false" ht="30" hidden="false" customHeight="true" outlineLevel="0" collapsed="false">
      <c r="A20" s="89" t="s">
        <v>860</v>
      </c>
      <c r="B20" s="57"/>
      <c r="C20" s="58"/>
      <c r="D20" s="59"/>
      <c r="E20" s="59"/>
      <c r="F20" s="56"/>
      <c r="G20" s="56"/>
      <c r="H20" s="56"/>
      <c r="I20" s="427"/>
    </row>
    <row r="21" customFormat="false" ht="24.95" hidden="false" customHeight="true" outlineLevel="0" collapsed="false">
      <c r="A21" s="53" t="s">
        <v>101</v>
      </c>
      <c r="B21" s="54" t="n">
        <v>304342</v>
      </c>
      <c r="C21" s="60" t="n">
        <v>64359</v>
      </c>
      <c r="D21" s="61" t="n">
        <v>15891</v>
      </c>
      <c r="E21" s="61" t="n">
        <v>31416</v>
      </c>
      <c r="F21" s="53" t="n">
        <v>46988</v>
      </c>
      <c r="G21" s="53" t="n">
        <v>131563</v>
      </c>
      <c r="H21" s="53" t="n">
        <v>13315</v>
      </c>
      <c r="I21" s="55" t="n">
        <v>810</v>
      </c>
    </row>
    <row r="22" customFormat="false" ht="24.95" hidden="false" customHeight="true" outlineLevel="0" collapsed="false">
      <c r="A22" s="56" t="s">
        <v>71</v>
      </c>
      <c r="B22" s="57" t="n">
        <v>24612</v>
      </c>
      <c r="C22" s="58" t="n">
        <v>5445</v>
      </c>
      <c r="D22" s="59" t="n">
        <v>1308</v>
      </c>
      <c r="E22" s="59" t="n">
        <v>2508</v>
      </c>
      <c r="F22" s="56" t="n">
        <v>3745</v>
      </c>
      <c r="G22" s="56" t="n">
        <v>10531</v>
      </c>
      <c r="H22" s="56" t="n">
        <v>1007</v>
      </c>
      <c r="I22" s="46" t="n">
        <v>68</v>
      </c>
    </row>
    <row r="23" customFormat="false" ht="15.95" hidden="false" customHeight="true" outlineLevel="0" collapsed="false">
      <c r="A23" s="56" t="s">
        <v>72</v>
      </c>
      <c r="B23" s="57" t="n">
        <v>24571</v>
      </c>
      <c r="C23" s="58" t="n">
        <v>5373</v>
      </c>
      <c r="D23" s="59" t="n">
        <v>1309</v>
      </c>
      <c r="E23" s="59" t="n">
        <v>2504</v>
      </c>
      <c r="F23" s="56" t="n">
        <v>3775</v>
      </c>
      <c r="G23" s="56" t="n">
        <v>10588</v>
      </c>
      <c r="H23" s="56" t="n">
        <v>955</v>
      </c>
      <c r="I23" s="46" t="n">
        <v>67</v>
      </c>
    </row>
    <row r="24" customFormat="false" ht="15.95" hidden="false" customHeight="true" outlineLevel="0" collapsed="false">
      <c r="A24" s="56" t="s">
        <v>73</v>
      </c>
      <c r="B24" s="57" t="n">
        <v>24234</v>
      </c>
      <c r="C24" s="58" t="n">
        <v>4991</v>
      </c>
      <c r="D24" s="59" t="n">
        <v>1226</v>
      </c>
      <c r="E24" s="59" t="n">
        <v>2571</v>
      </c>
      <c r="F24" s="56" t="n">
        <v>3804</v>
      </c>
      <c r="G24" s="56" t="n">
        <v>10640</v>
      </c>
      <c r="H24" s="56" t="n">
        <v>935</v>
      </c>
      <c r="I24" s="46" t="n">
        <v>67</v>
      </c>
    </row>
    <row r="25" customFormat="false" ht="15.95" hidden="false" customHeight="true" outlineLevel="0" collapsed="false">
      <c r="A25" s="56" t="s">
        <v>74</v>
      </c>
      <c r="B25" s="57" t="n">
        <v>23598</v>
      </c>
      <c r="C25" s="58" t="n">
        <v>4394</v>
      </c>
      <c r="D25" s="59" t="n">
        <v>1124</v>
      </c>
      <c r="E25" s="59" t="n">
        <v>2594</v>
      </c>
      <c r="F25" s="56" t="n">
        <v>3826</v>
      </c>
      <c r="G25" s="56" t="n">
        <v>10646</v>
      </c>
      <c r="H25" s="56" t="n">
        <v>947</v>
      </c>
      <c r="I25" s="46" t="n">
        <v>67</v>
      </c>
    </row>
    <row r="26" customFormat="false" ht="15.95" hidden="false" customHeight="true" outlineLevel="0" collapsed="false">
      <c r="A26" s="56" t="s">
        <v>75</v>
      </c>
      <c r="B26" s="57" t="n">
        <v>24437</v>
      </c>
      <c r="C26" s="58" t="n">
        <v>4901</v>
      </c>
      <c r="D26" s="59" t="n">
        <v>1216</v>
      </c>
      <c r="E26" s="59" t="n">
        <v>2548</v>
      </c>
      <c r="F26" s="56" t="n">
        <v>3854</v>
      </c>
      <c r="G26" s="56" t="n">
        <v>10821</v>
      </c>
      <c r="H26" s="56" t="n">
        <v>1030</v>
      </c>
      <c r="I26" s="46" t="n">
        <v>67</v>
      </c>
    </row>
    <row r="27" customFormat="false" ht="15.95" hidden="false" customHeight="true" outlineLevel="0" collapsed="false">
      <c r="A27" s="56" t="s">
        <v>76</v>
      </c>
      <c r="B27" s="57" t="n">
        <v>24745</v>
      </c>
      <c r="C27" s="58" t="n">
        <v>5041</v>
      </c>
      <c r="D27" s="59" t="n">
        <v>1276</v>
      </c>
      <c r="E27" s="59" t="n">
        <v>2548</v>
      </c>
      <c r="F27" s="56" t="n">
        <v>3883</v>
      </c>
      <c r="G27" s="56" t="n">
        <v>10923</v>
      </c>
      <c r="H27" s="56" t="n">
        <v>1006</v>
      </c>
      <c r="I27" s="46" t="n">
        <v>68</v>
      </c>
    </row>
    <row r="28" customFormat="false" ht="24.95" hidden="false" customHeight="true" outlineLevel="0" collapsed="false">
      <c r="A28" s="56" t="s">
        <v>77</v>
      </c>
      <c r="B28" s="57" t="n">
        <v>25318</v>
      </c>
      <c r="C28" s="58" t="n">
        <v>5255</v>
      </c>
      <c r="D28" s="59" t="n">
        <v>1341</v>
      </c>
      <c r="E28" s="59" t="n">
        <v>2607</v>
      </c>
      <c r="F28" s="56" t="n">
        <v>3902</v>
      </c>
      <c r="G28" s="56" t="n">
        <v>10906</v>
      </c>
      <c r="H28" s="56" t="n">
        <v>1240</v>
      </c>
      <c r="I28" s="46" t="n">
        <v>67</v>
      </c>
    </row>
    <row r="29" customFormat="false" ht="15.95" hidden="false" customHeight="true" outlineLevel="0" collapsed="false">
      <c r="A29" s="56" t="s">
        <v>78</v>
      </c>
      <c r="B29" s="57" t="n">
        <v>25695</v>
      </c>
      <c r="C29" s="58" t="n">
        <v>5391</v>
      </c>
      <c r="D29" s="59" t="n">
        <v>1376</v>
      </c>
      <c r="E29" s="59" t="n">
        <v>2599</v>
      </c>
      <c r="F29" s="56" t="n">
        <v>3938</v>
      </c>
      <c r="G29" s="56" t="n">
        <v>10998</v>
      </c>
      <c r="H29" s="56" t="n">
        <v>1325</v>
      </c>
      <c r="I29" s="46" t="n">
        <v>68</v>
      </c>
    </row>
    <row r="30" customFormat="false" ht="15.95" hidden="false" customHeight="true" outlineLevel="0" collapsed="false">
      <c r="A30" s="56" t="s">
        <v>79</v>
      </c>
      <c r="B30" s="57" t="n">
        <v>25982</v>
      </c>
      <c r="C30" s="58" t="n">
        <v>5534</v>
      </c>
      <c r="D30" s="59" t="n">
        <v>1378</v>
      </c>
      <c r="E30" s="59" t="n">
        <v>2629</v>
      </c>
      <c r="F30" s="56" t="n">
        <v>3982</v>
      </c>
      <c r="G30" s="56" t="n">
        <v>11066</v>
      </c>
      <c r="H30" s="56" t="n">
        <v>1325</v>
      </c>
      <c r="I30" s="46" t="n">
        <v>68</v>
      </c>
    </row>
    <row r="31" customFormat="false" ht="15.95" hidden="false" customHeight="true" outlineLevel="0" collapsed="false">
      <c r="A31" s="56" t="s">
        <v>80</v>
      </c>
      <c r="B31" s="57" t="n">
        <v>26789</v>
      </c>
      <c r="C31" s="58" t="n">
        <v>5890</v>
      </c>
      <c r="D31" s="59" t="n">
        <v>1399</v>
      </c>
      <c r="E31" s="59" t="n">
        <v>2788</v>
      </c>
      <c r="F31" s="56" t="n">
        <v>4049</v>
      </c>
      <c r="G31" s="56" t="n">
        <v>11409</v>
      </c>
      <c r="H31" s="56" t="n">
        <v>1187</v>
      </c>
      <c r="I31" s="46" t="n">
        <v>67</v>
      </c>
    </row>
    <row r="32" customFormat="false" ht="15.95" hidden="false" customHeight="true" outlineLevel="0" collapsed="false">
      <c r="A32" s="56" t="s">
        <v>81</v>
      </c>
      <c r="B32" s="57" t="n">
        <v>26871</v>
      </c>
      <c r="C32" s="58" t="n">
        <v>6030</v>
      </c>
      <c r="D32" s="59" t="n">
        <v>1453</v>
      </c>
      <c r="E32" s="59" t="n">
        <v>2724</v>
      </c>
      <c r="F32" s="56" t="n">
        <v>4094</v>
      </c>
      <c r="G32" s="56" t="n">
        <v>11418</v>
      </c>
      <c r="H32" s="56" t="n">
        <v>1084</v>
      </c>
      <c r="I32" s="46" t="n">
        <v>68</v>
      </c>
    </row>
    <row r="33" customFormat="false" ht="15.95" hidden="false" customHeight="true" outlineLevel="0" collapsed="false">
      <c r="A33" s="56" t="s">
        <v>82</v>
      </c>
      <c r="B33" s="57" t="n">
        <v>27486</v>
      </c>
      <c r="C33" s="58" t="n">
        <v>6114</v>
      </c>
      <c r="D33" s="59" t="n">
        <v>1485</v>
      </c>
      <c r="E33" s="59" t="n">
        <v>2796</v>
      </c>
      <c r="F33" s="56" t="n">
        <v>4135</v>
      </c>
      <c r="G33" s="56" t="n">
        <v>11614</v>
      </c>
      <c r="H33" s="56" t="n">
        <v>1274</v>
      </c>
      <c r="I33" s="46" t="n">
        <v>68</v>
      </c>
    </row>
    <row r="34" customFormat="false" ht="30" hidden="false" customHeight="true" outlineLevel="0" collapsed="false">
      <c r="A34" s="89" t="n">
        <v>2004</v>
      </c>
      <c r="B34" s="57"/>
      <c r="C34" s="58"/>
      <c r="D34" s="59"/>
      <c r="E34" s="59"/>
      <c r="F34" s="56"/>
      <c r="G34" s="56"/>
      <c r="H34" s="56"/>
      <c r="I34" s="46"/>
    </row>
    <row r="35" customFormat="false" ht="24.95" hidden="false" customHeight="true" outlineLevel="0" collapsed="false">
      <c r="A35" s="53" t="s">
        <v>101</v>
      </c>
      <c r="B35" s="54" t="n">
        <v>353072</v>
      </c>
      <c r="C35" s="60" t="n">
        <v>74546</v>
      </c>
      <c r="D35" s="61" t="n">
        <v>18851</v>
      </c>
      <c r="E35" s="61" t="n">
        <v>36957</v>
      </c>
      <c r="F35" s="53" t="n">
        <v>56715</v>
      </c>
      <c r="G35" s="53" t="n">
        <v>149262</v>
      </c>
      <c r="H35" s="53" t="n">
        <v>15781</v>
      </c>
      <c r="I35" s="55" t="n">
        <v>959</v>
      </c>
    </row>
    <row r="36" customFormat="false" ht="24.95" hidden="false" customHeight="true" outlineLevel="0" collapsed="false">
      <c r="A36" s="56" t="s">
        <v>71</v>
      </c>
      <c r="B36" s="57" t="n">
        <v>27820</v>
      </c>
      <c r="C36" s="58" t="n">
        <v>5806</v>
      </c>
      <c r="D36" s="59" t="n">
        <v>1472</v>
      </c>
      <c r="E36" s="59" t="n">
        <v>2851</v>
      </c>
      <c r="F36" s="56" t="n">
        <v>4433</v>
      </c>
      <c r="G36" s="56" t="n">
        <v>11896</v>
      </c>
      <c r="H36" s="56" t="n">
        <v>1292</v>
      </c>
      <c r="I36" s="46" t="n">
        <v>70</v>
      </c>
    </row>
    <row r="37" customFormat="false" ht="15.95" hidden="false" customHeight="true" outlineLevel="0" collapsed="false">
      <c r="A37" s="56" t="s">
        <v>72</v>
      </c>
      <c r="B37" s="57" t="n">
        <v>28411</v>
      </c>
      <c r="C37" s="58" t="n">
        <v>6004</v>
      </c>
      <c r="D37" s="59" t="n">
        <v>1526</v>
      </c>
      <c r="E37" s="59" t="n">
        <v>2912</v>
      </c>
      <c r="F37" s="56" t="n">
        <v>4533</v>
      </c>
      <c r="G37" s="56" t="n">
        <v>12028</v>
      </c>
      <c r="H37" s="56" t="n">
        <v>1338</v>
      </c>
      <c r="I37" s="46" t="n">
        <v>71</v>
      </c>
    </row>
    <row r="38" customFormat="false" ht="15.95" hidden="false" customHeight="true" outlineLevel="0" collapsed="false">
      <c r="A38" s="56" t="s">
        <v>73</v>
      </c>
      <c r="B38" s="57" t="n">
        <v>29202</v>
      </c>
      <c r="C38" s="58" t="n">
        <v>6053</v>
      </c>
      <c r="D38" s="59" t="n">
        <v>1549</v>
      </c>
      <c r="E38" s="59" t="n">
        <v>3192</v>
      </c>
      <c r="F38" s="56" t="n">
        <v>4591</v>
      </c>
      <c r="G38" s="56" t="n">
        <v>12293</v>
      </c>
      <c r="H38" s="56" t="n">
        <v>1451</v>
      </c>
      <c r="I38" s="46" t="n">
        <v>73</v>
      </c>
    </row>
    <row r="39" customFormat="false" ht="15.95" hidden="false" customHeight="true" outlineLevel="0" collapsed="false">
      <c r="A39" s="56" t="s">
        <v>74</v>
      </c>
      <c r="B39" s="57" t="n">
        <v>29183</v>
      </c>
      <c r="C39" s="58" t="n">
        <v>6242</v>
      </c>
      <c r="D39" s="59" t="n">
        <v>1580</v>
      </c>
      <c r="E39" s="59" t="n">
        <v>3126</v>
      </c>
      <c r="F39" s="56" t="n">
        <v>4533</v>
      </c>
      <c r="G39" s="56" t="n">
        <v>12269</v>
      </c>
      <c r="H39" s="56" t="n">
        <v>1357</v>
      </c>
      <c r="I39" s="46" t="n">
        <v>76</v>
      </c>
    </row>
    <row r="40" customFormat="false" ht="15.95" hidden="false" customHeight="true" outlineLevel="0" collapsed="false">
      <c r="A40" s="56" t="s">
        <v>75</v>
      </c>
      <c r="B40" s="57" t="n">
        <v>29054</v>
      </c>
      <c r="C40" s="58" t="n">
        <v>6154</v>
      </c>
      <c r="D40" s="59" t="n">
        <v>1551</v>
      </c>
      <c r="E40" s="59" t="n">
        <v>3075</v>
      </c>
      <c r="F40" s="56" t="n">
        <v>4559</v>
      </c>
      <c r="G40" s="56" t="n">
        <v>12291</v>
      </c>
      <c r="H40" s="56" t="n">
        <v>1347</v>
      </c>
      <c r="I40" s="46" t="n">
        <v>77</v>
      </c>
    </row>
    <row r="41" customFormat="false" ht="15.95" hidden="false" customHeight="true" outlineLevel="0" collapsed="false">
      <c r="A41" s="56" t="s">
        <v>76</v>
      </c>
      <c r="B41" s="57" t="n">
        <v>29085</v>
      </c>
      <c r="C41" s="58" t="n">
        <v>6271</v>
      </c>
      <c r="D41" s="59" t="n">
        <v>1523</v>
      </c>
      <c r="E41" s="59" t="n">
        <v>2989</v>
      </c>
      <c r="F41" s="56" t="n">
        <v>4590</v>
      </c>
      <c r="G41" s="56" t="n">
        <v>12255</v>
      </c>
      <c r="H41" s="56" t="n">
        <v>1378</v>
      </c>
      <c r="I41" s="46" t="n">
        <v>79</v>
      </c>
    </row>
    <row r="42" customFormat="false" ht="24.95" hidden="false" customHeight="true" outlineLevel="0" collapsed="false">
      <c r="A42" s="56" t="s">
        <v>77</v>
      </c>
      <c r="B42" s="57" t="n">
        <v>29193</v>
      </c>
      <c r="C42" s="58" t="n">
        <v>6350</v>
      </c>
      <c r="D42" s="59" t="n">
        <v>1624</v>
      </c>
      <c r="E42" s="59" t="n">
        <v>3028</v>
      </c>
      <c r="F42" s="56" t="n">
        <v>4592</v>
      </c>
      <c r="G42" s="56" t="n">
        <v>12168</v>
      </c>
      <c r="H42" s="56" t="n">
        <v>1350</v>
      </c>
      <c r="I42" s="46" t="n">
        <v>81</v>
      </c>
    </row>
    <row r="43" customFormat="false" ht="15.95" hidden="false" customHeight="true" outlineLevel="0" collapsed="false">
      <c r="A43" s="56" t="s">
        <v>78</v>
      </c>
      <c r="B43" s="57" t="n">
        <v>29227</v>
      </c>
      <c r="C43" s="58" t="n">
        <v>6148</v>
      </c>
      <c r="D43" s="59" t="n">
        <v>1640</v>
      </c>
      <c r="E43" s="59" t="n">
        <v>3118</v>
      </c>
      <c r="F43" s="56" t="n">
        <v>4668</v>
      </c>
      <c r="G43" s="56" t="n">
        <v>12209</v>
      </c>
      <c r="H43" s="56" t="n">
        <v>1363</v>
      </c>
      <c r="I43" s="46" t="n">
        <v>82</v>
      </c>
    </row>
    <row r="44" customFormat="false" ht="15.95" hidden="false" customHeight="true" outlineLevel="0" collapsed="false">
      <c r="A44" s="56" t="s">
        <v>79</v>
      </c>
      <c r="B44" s="57" t="n">
        <v>29339</v>
      </c>
      <c r="C44" s="58" t="n">
        <v>6205</v>
      </c>
      <c r="D44" s="59" t="n">
        <v>1603</v>
      </c>
      <c r="E44" s="59" t="n">
        <v>2992</v>
      </c>
      <c r="F44" s="56" t="n">
        <v>4781</v>
      </c>
      <c r="G44" s="56" t="n">
        <v>12418</v>
      </c>
      <c r="H44" s="56" t="n">
        <v>1256</v>
      </c>
      <c r="I44" s="46" t="n">
        <v>84</v>
      </c>
    </row>
    <row r="45" customFormat="false" ht="15.95" hidden="false" customHeight="true" outlineLevel="0" collapsed="false">
      <c r="A45" s="56" t="s">
        <v>80</v>
      </c>
      <c r="B45" s="57" t="n">
        <v>30283</v>
      </c>
      <c r="C45" s="58" t="n">
        <v>6306</v>
      </c>
      <c r="D45" s="59" t="n">
        <v>1514</v>
      </c>
      <c r="E45" s="59" t="n">
        <v>3196</v>
      </c>
      <c r="F45" s="56" t="n">
        <v>5041</v>
      </c>
      <c r="G45" s="56" t="n">
        <v>12952</v>
      </c>
      <c r="H45" s="56" t="n">
        <v>1187</v>
      </c>
      <c r="I45" s="46" t="n">
        <v>87</v>
      </c>
    </row>
    <row r="46" customFormat="false" ht="15.95" hidden="false" customHeight="true" outlineLevel="0" collapsed="false">
      <c r="A46" s="56" t="s">
        <v>81</v>
      </c>
      <c r="B46" s="57" t="n">
        <v>30978</v>
      </c>
      <c r="C46" s="58" t="n">
        <v>6452</v>
      </c>
      <c r="D46" s="59" t="n">
        <v>1605</v>
      </c>
      <c r="E46" s="59" t="n">
        <v>3296</v>
      </c>
      <c r="F46" s="56" t="n">
        <v>5157</v>
      </c>
      <c r="G46" s="56" t="n">
        <v>13182</v>
      </c>
      <c r="H46" s="56" t="n">
        <v>1197</v>
      </c>
      <c r="I46" s="46" t="n">
        <v>89</v>
      </c>
    </row>
    <row r="47" customFormat="false" ht="20.1" hidden="false" customHeight="true" outlineLevel="0" collapsed="false">
      <c r="A47" s="62" t="s">
        <v>82</v>
      </c>
      <c r="B47" s="63" t="n">
        <v>31294</v>
      </c>
      <c r="C47" s="64" t="n">
        <v>6555</v>
      </c>
      <c r="D47" s="65" t="n">
        <v>1663</v>
      </c>
      <c r="E47" s="65" t="n">
        <v>3182</v>
      </c>
      <c r="F47" s="62" t="n">
        <v>5238</v>
      </c>
      <c r="G47" s="62" t="n">
        <v>13302</v>
      </c>
      <c r="H47" s="62" t="n">
        <v>1265</v>
      </c>
      <c r="I47" s="66" t="n">
        <v>90</v>
      </c>
    </row>
    <row r="48" customFormat="false" ht="20.1" hidden="false" customHeight="true" outlineLevel="0" collapsed="false">
      <c r="A48" s="67" t="s">
        <v>862</v>
      </c>
      <c r="B48" s="83"/>
      <c r="C48" s="83"/>
      <c r="D48" s="83"/>
      <c r="E48" s="83"/>
      <c r="F48" s="83"/>
      <c r="G48" s="83"/>
      <c r="H48" s="83"/>
      <c r="I48" s="83"/>
    </row>
    <row r="49" customFormat="false" ht="23.1" hidden="false" customHeight="true" outlineLevel="0" collapsed="false">
      <c r="A49" s="428" t="s">
        <v>865</v>
      </c>
    </row>
    <row r="50" customFormat="false" ht="15" hidden="false" customHeight="false" outlineLevel="0" collapsed="false">
      <c r="A50" s="67" t="s">
        <v>340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16.86"/>
    <col collapsed="false" customWidth="true" hidden="false" outlineLevel="0" max="9" min="2" style="0" width="15.72"/>
  </cols>
  <sheetData>
    <row r="1" customFormat="false" ht="75" hidden="false" customHeight="true" outlineLevel="0" collapsed="false">
      <c r="A1" s="429" t="n">
        <v>64</v>
      </c>
      <c r="B1" s="357"/>
      <c r="C1" s="357"/>
      <c r="D1" s="357"/>
      <c r="E1" s="357"/>
      <c r="F1" s="357"/>
      <c r="G1" s="357"/>
      <c r="H1" s="357"/>
      <c r="I1" s="430"/>
    </row>
    <row r="2" customFormat="false" ht="24.95" hidden="false" customHeight="true" outlineLevel="0" collapsed="false">
      <c r="A2" s="71" t="s">
        <v>90</v>
      </c>
      <c r="B2" s="71"/>
      <c r="C2" s="71"/>
      <c r="D2" s="71"/>
      <c r="E2" s="71"/>
      <c r="F2" s="71"/>
      <c r="G2" s="71"/>
      <c r="H2" s="71"/>
      <c r="I2" s="71"/>
    </row>
    <row r="3" customFormat="false" ht="39.95" hidden="false" customHeight="true" outlineLevel="0" collapsed="false">
      <c r="A3" s="72" t="s">
        <v>866</v>
      </c>
      <c r="B3" s="72"/>
      <c r="C3" s="72"/>
      <c r="D3" s="72"/>
      <c r="E3" s="72"/>
      <c r="F3" s="72"/>
      <c r="G3" s="72"/>
      <c r="H3" s="72"/>
      <c r="I3" s="72"/>
    </row>
    <row r="4" customFormat="false" ht="34.9" hidden="false" customHeight="true" outlineLevel="0" collapsed="false">
      <c r="A4" s="73" t="s">
        <v>867</v>
      </c>
      <c r="B4" s="73"/>
      <c r="C4" s="73"/>
      <c r="D4" s="73"/>
      <c r="E4" s="73"/>
      <c r="F4" s="73"/>
      <c r="G4" s="73"/>
      <c r="H4" s="73"/>
      <c r="I4" s="73"/>
    </row>
    <row r="5" customFormat="false" ht="69.95" hidden="false" customHeight="true" outlineLevel="0" collapsed="false">
      <c r="A5" s="74" t="s">
        <v>61</v>
      </c>
      <c r="B5" s="431" t="s">
        <v>93</v>
      </c>
      <c r="C5" s="432" t="s">
        <v>94</v>
      </c>
      <c r="D5" s="432" t="s">
        <v>95</v>
      </c>
      <c r="E5" s="432" t="s">
        <v>96</v>
      </c>
      <c r="F5" s="432" t="s">
        <v>97</v>
      </c>
      <c r="G5" s="432" t="s">
        <v>98</v>
      </c>
      <c r="H5" s="432" t="s">
        <v>105</v>
      </c>
      <c r="I5" s="432" t="s">
        <v>100</v>
      </c>
    </row>
    <row r="6" customFormat="false" ht="30" hidden="false" customHeight="true" outlineLevel="0" collapsed="false">
      <c r="A6" s="77" t="s">
        <v>846</v>
      </c>
      <c r="B6" s="433"/>
      <c r="C6" s="434"/>
      <c r="D6" s="434"/>
      <c r="E6" s="434"/>
      <c r="F6" s="56"/>
      <c r="G6" s="56"/>
      <c r="H6" s="56"/>
      <c r="I6" s="46"/>
    </row>
    <row r="7" customFormat="false" ht="24.95" hidden="false" customHeight="true" outlineLevel="0" collapsed="false">
      <c r="A7" s="53" t="s">
        <v>101</v>
      </c>
      <c r="B7" s="54" t="n">
        <v>231069</v>
      </c>
      <c r="C7" s="53" t="n">
        <v>58715</v>
      </c>
      <c r="D7" s="53" t="n">
        <v>19969</v>
      </c>
      <c r="E7" s="53" t="n">
        <v>38407</v>
      </c>
      <c r="F7" s="53" t="n">
        <v>19353</v>
      </c>
      <c r="G7" s="53" t="n">
        <v>72604</v>
      </c>
      <c r="H7" s="53" t="n">
        <v>19101</v>
      </c>
      <c r="I7" s="55" t="n">
        <v>2920</v>
      </c>
    </row>
    <row r="8" customFormat="false" ht="24.95" hidden="false" customHeight="true" outlineLevel="0" collapsed="false">
      <c r="A8" s="56" t="s">
        <v>71</v>
      </c>
      <c r="B8" s="57" t="n">
        <v>18445</v>
      </c>
      <c r="C8" s="56" t="n">
        <v>4816</v>
      </c>
      <c r="D8" s="56" t="n">
        <v>1652</v>
      </c>
      <c r="E8" s="56" t="n">
        <v>2977</v>
      </c>
      <c r="F8" s="56" t="n">
        <v>1450</v>
      </c>
      <c r="G8" s="56" t="n">
        <v>5872</v>
      </c>
      <c r="H8" s="56" t="n">
        <v>1433</v>
      </c>
      <c r="I8" s="46" t="n">
        <v>245</v>
      </c>
    </row>
    <row r="9" customFormat="false" ht="15.95" hidden="false" customHeight="true" outlineLevel="0" collapsed="false">
      <c r="A9" s="56" t="s">
        <v>72</v>
      </c>
      <c r="B9" s="57" t="n">
        <v>19045</v>
      </c>
      <c r="C9" s="56" t="n">
        <v>4877</v>
      </c>
      <c r="D9" s="56" t="n">
        <v>1635</v>
      </c>
      <c r="E9" s="56" t="n">
        <v>2953</v>
      </c>
      <c r="F9" s="56" t="n">
        <v>1991</v>
      </c>
      <c r="G9" s="56" t="n">
        <v>5890</v>
      </c>
      <c r="H9" s="56" t="n">
        <v>1451</v>
      </c>
      <c r="I9" s="46" t="n">
        <v>248</v>
      </c>
    </row>
    <row r="10" customFormat="false" ht="15.95" hidden="false" customHeight="true" outlineLevel="0" collapsed="false">
      <c r="A10" s="56" t="s">
        <v>73</v>
      </c>
      <c r="B10" s="57" t="n">
        <v>18491</v>
      </c>
      <c r="C10" s="56" t="n">
        <v>4850</v>
      </c>
      <c r="D10" s="56" t="n">
        <v>1587</v>
      </c>
      <c r="E10" s="56" t="n">
        <v>2926</v>
      </c>
      <c r="F10" s="56" t="n">
        <v>1452</v>
      </c>
      <c r="G10" s="56" t="n">
        <v>5953</v>
      </c>
      <c r="H10" s="56" t="n">
        <v>1475</v>
      </c>
      <c r="I10" s="46" t="n">
        <v>248</v>
      </c>
    </row>
    <row r="11" customFormat="false" ht="15.95" hidden="false" customHeight="true" outlineLevel="0" collapsed="false">
      <c r="A11" s="56" t="s">
        <v>74</v>
      </c>
      <c r="B11" s="57" t="n">
        <v>18514</v>
      </c>
      <c r="C11" s="56" t="n">
        <v>4691</v>
      </c>
      <c r="D11" s="56" t="n">
        <v>1574</v>
      </c>
      <c r="E11" s="56" t="n">
        <v>3194</v>
      </c>
      <c r="F11" s="56" t="n">
        <v>1466</v>
      </c>
      <c r="G11" s="56" t="n">
        <v>5835</v>
      </c>
      <c r="H11" s="56" t="n">
        <v>1511</v>
      </c>
      <c r="I11" s="46" t="n">
        <v>243</v>
      </c>
    </row>
    <row r="12" customFormat="false" ht="15.95" hidden="false" customHeight="true" outlineLevel="0" collapsed="false">
      <c r="A12" s="56" t="s">
        <v>75</v>
      </c>
      <c r="B12" s="57" t="n">
        <v>18700</v>
      </c>
      <c r="C12" s="56" t="n">
        <v>4777</v>
      </c>
      <c r="D12" s="56" t="n">
        <v>1595</v>
      </c>
      <c r="E12" s="56" t="n">
        <v>3192</v>
      </c>
      <c r="F12" s="56" t="n">
        <v>1495</v>
      </c>
      <c r="G12" s="56" t="n">
        <v>5856</v>
      </c>
      <c r="H12" s="56" t="n">
        <v>1544</v>
      </c>
      <c r="I12" s="46" t="n">
        <v>241</v>
      </c>
    </row>
    <row r="13" customFormat="false" ht="15.95" hidden="false" customHeight="true" outlineLevel="0" collapsed="false">
      <c r="A13" s="56" t="s">
        <v>76</v>
      </c>
      <c r="B13" s="57" t="n">
        <v>19374</v>
      </c>
      <c r="C13" s="56" t="n">
        <v>5042</v>
      </c>
      <c r="D13" s="56" t="n">
        <v>1705</v>
      </c>
      <c r="E13" s="56" t="n">
        <v>3162</v>
      </c>
      <c r="F13" s="56" t="n">
        <v>1785</v>
      </c>
      <c r="G13" s="56" t="n">
        <v>5861</v>
      </c>
      <c r="H13" s="56" t="n">
        <v>1578</v>
      </c>
      <c r="I13" s="46" t="n">
        <v>241</v>
      </c>
    </row>
    <row r="14" customFormat="false" ht="24.95" hidden="false" customHeight="true" outlineLevel="0" collapsed="false">
      <c r="A14" s="56" t="s">
        <v>77</v>
      </c>
      <c r="B14" s="57" t="n">
        <v>19311</v>
      </c>
      <c r="C14" s="56" t="n">
        <v>4864</v>
      </c>
      <c r="D14" s="56" t="n">
        <v>1652</v>
      </c>
      <c r="E14" s="56" t="n">
        <v>3282</v>
      </c>
      <c r="F14" s="56" t="n">
        <v>1660</v>
      </c>
      <c r="G14" s="56" t="n">
        <v>5990</v>
      </c>
      <c r="H14" s="56" t="n">
        <v>1622</v>
      </c>
      <c r="I14" s="46" t="n">
        <v>241</v>
      </c>
    </row>
    <row r="15" customFormat="false" ht="15.95" hidden="false" customHeight="true" outlineLevel="0" collapsed="false">
      <c r="A15" s="56" t="s">
        <v>78</v>
      </c>
      <c r="B15" s="57" t="n">
        <v>19137</v>
      </c>
      <c r="C15" s="56" t="n">
        <v>4625</v>
      </c>
      <c r="D15" s="56" t="n">
        <v>1597</v>
      </c>
      <c r="E15" s="56" t="n">
        <v>3269</v>
      </c>
      <c r="F15" s="56" t="n">
        <v>1685</v>
      </c>
      <c r="G15" s="56" t="n">
        <v>6066</v>
      </c>
      <c r="H15" s="56" t="n">
        <v>1653</v>
      </c>
      <c r="I15" s="46" t="n">
        <v>242</v>
      </c>
    </row>
    <row r="16" customFormat="false" ht="15.95" hidden="false" customHeight="true" outlineLevel="0" collapsed="false">
      <c r="A16" s="56" t="s">
        <v>79</v>
      </c>
      <c r="B16" s="57" t="n">
        <v>19532</v>
      </c>
      <c r="C16" s="56" t="n">
        <v>5000</v>
      </c>
      <c r="D16" s="56" t="n">
        <v>1580</v>
      </c>
      <c r="E16" s="56" t="n">
        <v>3201</v>
      </c>
      <c r="F16" s="56" t="n">
        <v>1676</v>
      </c>
      <c r="G16" s="56" t="n">
        <v>6153</v>
      </c>
      <c r="H16" s="56" t="n">
        <v>1680</v>
      </c>
      <c r="I16" s="46" t="n">
        <v>242</v>
      </c>
    </row>
    <row r="17" customFormat="false" ht="15.95" hidden="false" customHeight="true" outlineLevel="0" collapsed="false">
      <c r="A17" s="56" t="s">
        <v>80</v>
      </c>
      <c r="B17" s="57" t="n">
        <v>19816</v>
      </c>
      <c r="C17" s="56" t="n">
        <v>4873</v>
      </c>
      <c r="D17" s="56" t="n">
        <v>1889</v>
      </c>
      <c r="E17" s="56" t="n">
        <v>3246</v>
      </c>
      <c r="F17" s="56" t="n">
        <v>1594</v>
      </c>
      <c r="G17" s="56" t="n">
        <v>6295</v>
      </c>
      <c r="H17" s="56" t="n">
        <v>1677</v>
      </c>
      <c r="I17" s="46" t="n">
        <v>242</v>
      </c>
    </row>
    <row r="18" customFormat="false" ht="15.95" hidden="false" customHeight="true" outlineLevel="0" collapsed="false">
      <c r="A18" s="56" t="s">
        <v>81</v>
      </c>
      <c r="B18" s="57" t="n">
        <v>20092</v>
      </c>
      <c r="C18" s="56" t="n">
        <v>5034</v>
      </c>
      <c r="D18" s="56" t="n">
        <v>1698</v>
      </c>
      <c r="E18" s="56" t="n">
        <v>3444</v>
      </c>
      <c r="F18" s="56" t="n">
        <v>1562</v>
      </c>
      <c r="G18" s="56" t="n">
        <v>6398</v>
      </c>
      <c r="H18" s="56" t="n">
        <v>1713</v>
      </c>
      <c r="I18" s="46" t="n">
        <v>243</v>
      </c>
    </row>
    <row r="19" customFormat="false" ht="15.95" hidden="false" customHeight="true" outlineLevel="0" collapsed="false">
      <c r="A19" s="90" t="s">
        <v>82</v>
      </c>
      <c r="B19" s="117" t="n">
        <v>20615</v>
      </c>
      <c r="C19" s="425" t="n">
        <v>5266</v>
      </c>
      <c r="D19" s="426" t="n">
        <v>1805</v>
      </c>
      <c r="E19" s="426" t="n">
        <v>3565</v>
      </c>
      <c r="F19" s="90" t="n">
        <v>1535</v>
      </c>
      <c r="G19" s="90" t="n">
        <v>6436</v>
      </c>
      <c r="H19" s="90" t="n">
        <v>1764</v>
      </c>
      <c r="I19" s="83" t="n">
        <v>244</v>
      </c>
    </row>
    <row r="20" customFormat="false" ht="30" hidden="false" customHeight="true" outlineLevel="0" collapsed="false">
      <c r="A20" s="77" t="s">
        <v>860</v>
      </c>
      <c r="B20" s="433"/>
      <c r="C20" s="434"/>
      <c r="D20" s="434"/>
      <c r="E20" s="434"/>
      <c r="F20" s="56"/>
      <c r="G20" s="56"/>
      <c r="H20" s="56"/>
      <c r="I20" s="427"/>
    </row>
    <row r="21" customFormat="false" ht="24.95" hidden="false" customHeight="true" outlineLevel="0" collapsed="false">
      <c r="A21" s="53" t="s">
        <v>101</v>
      </c>
      <c r="B21" s="54" t="n">
        <v>250365</v>
      </c>
      <c r="C21" s="53" t="n">
        <v>57447</v>
      </c>
      <c r="D21" s="53" t="n">
        <v>20989</v>
      </c>
      <c r="E21" s="53" t="n">
        <v>44705</v>
      </c>
      <c r="F21" s="53" t="n">
        <v>19033</v>
      </c>
      <c r="G21" s="53" t="n">
        <v>79764</v>
      </c>
      <c r="H21" s="53" t="n">
        <v>25296</v>
      </c>
      <c r="I21" s="55" t="n">
        <v>3131</v>
      </c>
    </row>
    <row r="22" customFormat="false" ht="24.95" hidden="false" customHeight="true" outlineLevel="0" collapsed="false">
      <c r="A22" s="56" t="s">
        <v>71</v>
      </c>
      <c r="B22" s="57" t="n">
        <v>20345</v>
      </c>
      <c r="C22" s="56" t="n">
        <v>5007</v>
      </c>
      <c r="D22" s="56" t="n">
        <v>1717</v>
      </c>
      <c r="E22" s="56" t="n">
        <v>3556</v>
      </c>
      <c r="F22" s="56" t="n">
        <v>1508</v>
      </c>
      <c r="G22" s="56" t="n">
        <v>6456</v>
      </c>
      <c r="H22" s="56" t="n">
        <v>1850</v>
      </c>
      <c r="I22" s="46" t="n">
        <v>251</v>
      </c>
    </row>
    <row r="23" customFormat="false" ht="15.95" hidden="false" customHeight="true" outlineLevel="0" collapsed="false">
      <c r="A23" s="56" t="s">
        <v>72</v>
      </c>
      <c r="B23" s="57" t="n">
        <v>20085</v>
      </c>
      <c r="C23" s="56" t="n">
        <v>4825</v>
      </c>
      <c r="D23" s="56" t="n">
        <v>1673</v>
      </c>
      <c r="E23" s="56" t="n">
        <v>3459</v>
      </c>
      <c r="F23" s="56" t="n">
        <v>1496</v>
      </c>
      <c r="G23" s="56" t="n">
        <v>6472</v>
      </c>
      <c r="H23" s="56" t="n">
        <v>1907</v>
      </c>
      <c r="I23" s="46" t="n">
        <v>253</v>
      </c>
    </row>
    <row r="24" customFormat="false" ht="15.95" hidden="false" customHeight="true" outlineLevel="0" collapsed="false">
      <c r="A24" s="56" t="s">
        <v>73</v>
      </c>
      <c r="B24" s="57" t="n">
        <v>20253</v>
      </c>
      <c r="C24" s="56" t="n">
        <v>4661</v>
      </c>
      <c r="D24" s="56" t="n">
        <v>1621</v>
      </c>
      <c r="E24" s="56" t="n">
        <v>3776</v>
      </c>
      <c r="F24" s="56" t="n">
        <v>1495</v>
      </c>
      <c r="G24" s="56" t="n">
        <v>6484</v>
      </c>
      <c r="H24" s="56" t="n">
        <v>1961</v>
      </c>
      <c r="I24" s="46" t="n">
        <v>255</v>
      </c>
    </row>
    <row r="25" customFormat="false" ht="15.95" hidden="false" customHeight="true" outlineLevel="0" collapsed="false">
      <c r="A25" s="56" t="s">
        <v>74</v>
      </c>
      <c r="B25" s="57" t="n">
        <v>19718</v>
      </c>
      <c r="C25" s="56" t="n">
        <v>4146</v>
      </c>
      <c r="D25" s="56" t="n">
        <v>1588</v>
      </c>
      <c r="E25" s="56" t="n">
        <v>3788</v>
      </c>
      <c r="F25" s="56" t="n">
        <v>1516</v>
      </c>
      <c r="G25" s="56" t="n">
        <v>6409</v>
      </c>
      <c r="H25" s="56" t="n">
        <v>2015</v>
      </c>
      <c r="I25" s="46" t="n">
        <v>256</v>
      </c>
    </row>
    <row r="26" customFormat="false" ht="15.95" hidden="false" customHeight="true" outlineLevel="0" collapsed="false">
      <c r="A26" s="56" t="s">
        <v>75</v>
      </c>
      <c r="B26" s="57" t="n">
        <v>19837</v>
      </c>
      <c r="C26" s="56" t="n">
        <v>4331</v>
      </c>
      <c r="D26" s="56" t="n">
        <v>1607</v>
      </c>
      <c r="E26" s="56" t="n">
        <v>3603</v>
      </c>
      <c r="F26" s="56" t="n">
        <v>1537</v>
      </c>
      <c r="G26" s="56" t="n">
        <v>6444</v>
      </c>
      <c r="H26" s="56" t="n">
        <v>2057</v>
      </c>
      <c r="I26" s="46" t="n">
        <v>258</v>
      </c>
    </row>
    <row r="27" customFormat="false" ht="15.95" hidden="false" customHeight="true" outlineLevel="0" collapsed="false">
      <c r="A27" s="56" t="s">
        <v>76</v>
      </c>
      <c r="B27" s="57" t="n">
        <v>20295</v>
      </c>
      <c r="C27" s="56" t="n">
        <v>4512</v>
      </c>
      <c r="D27" s="56" t="n">
        <v>1693</v>
      </c>
      <c r="E27" s="56" t="n">
        <v>3698</v>
      </c>
      <c r="F27" s="56" t="n">
        <v>1564</v>
      </c>
      <c r="G27" s="56" t="n">
        <v>6478</v>
      </c>
      <c r="H27" s="56" t="n">
        <v>2090</v>
      </c>
      <c r="I27" s="46" t="n">
        <v>260</v>
      </c>
    </row>
    <row r="28" customFormat="false" ht="24.95" hidden="false" customHeight="true" outlineLevel="0" collapsed="false">
      <c r="A28" s="56" t="s">
        <v>77</v>
      </c>
      <c r="B28" s="57" t="n">
        <v>21032</v>
      </c>
      <c r="C28" s="56" t="n">
        <v>4810</v>
      </c>
      <c r="D28" s="56" t="n">
        <v>1850</v>
      </c>
      <c r="E28" s="56" t="n">
        <v>3872</v>
      </c>
      <c r="F28" s="56" t="n">
        <v>1617</v>
      </c>
      <c r="G28" s="56" t="n">
        <v>6537</v>
      </c>
      <c r="H28" s="56" t="n">
        <v>2084</v>
      </c>
      <c r="I28" s="46" t="n">
        <v>262</v>
      </c>
    </row>
    <row r="29" customFormat="false" ht="15.95" hidden="false" customHeight="true" outlineLevel="0" collapsed="false">
      <c r="A29" s="56" t="s">
        <v>78</v>
      </c>
      <c r="B29" s="57" t="n">
        <v>21115</v>
      </c>
      <c r="C29" s="56" t="n">
        <v>4979</v>
      </c>
      <c r="D29" s="56" t="n">
        <v>1880</v>
      </c>
      <c r="E29" s="56" t="n">
        <v>3630</v>
      </c>
      <c r="F29" s="56" t="n">
        <v>1642</v>
      </c>
      <c r="G29" s="56" t="n">
        <v>6596</v>
      </c>
      <c r="H29" s="56" t="n">
        <v>2125</v>
      </c>
      <c r="I29" s="46" t="n">
        <v>263</v>
      </c>
    </row>
    <row r="30" customFormat="false" ht="15.95" hidden="false" customHeight="true" outlineLevel="0" collapsed="false">
      <c r="A30" s="56" t="s">
        <v>79</v>
      </c>
      <c r="B30" s="57" t="n">
        <v>21271</v>
      </c>
      <c r="C30" s="56" t="n">
        <v>4849</v>
      </c>
      <c r="D30" s="56" t="n">
        <v>1796</v>
      </c>
      <c r="E30" s="56" t="n">
        <v>3792</v>
      </c>
      <c r="F30" s="56" t="n">
        <v>1663</v>
      </c>
      <c r="G30" s="56" t="n">
        <v>6726</v>
      </c>
      <c r="H30" s="56" t="n">
        <v>2180</v>
      </c>
      <c r="I30" s="46" t="n">
        <v>265</v>
      </c>
    </row>
    <row r="31" customFormat="false" ht="15.95" hidden="false" customHeight="true" outlineLevel="0" collapsed="false">
      <c r="A31" s="56" t="s">
        <v>80</v>
      </c>
      <c r="B31" s="57" t="n">
        <v>21860</v>
      </c>
      <c r="C31" s="56" t="n">
        <v>5004</v>
      </c>
      <c r="D31" s="56" t="n">
        <v>1854</v>
      </c>
      <c r="E31" s="56" t="n">
        <v>3800</v>
      </c>
      <c r="F31" s="56" t="n">
        <v>1655</v>
      </c>
      <c r="G31" s="56" t="n">
        <v>6983</v>
      </c>
      <c r="H31" s="56" t="n">
        <v>2300</v>
      </c>
      <c r="I31" s="46" t="n">
        <v>264</v>
      </c>
    </row>
    <row r="32" customFormat="false" ht="15.95" hidden="false" customHeight="true" outlineLevel="0" collapsed="false">
      <c r="A32" s="56" t="s">
        <v>81</v>
      </c>
      <c r="B32" s="57" t="n">
        <v>21977</v>
      </c>
      <c r="C32" s="56" t="n">
        <v>5037</v>
      </c>
      <c r="D32" s="56" t="n">
        <v>1894</v>
      </c>
      <c r="E32" s="56" t="n">
        <v>3699</v>
      </c>
      <c r="F32" s="56" t="n">
        <v>1662</v>
      </c>
      <c r="G32" s="56" t="n">
        <v>7067</v>
      </c>
      <c r="H32" s="56" t="n">
        <v>2349</v>
      </c>
      <c r="I32" s="46" t="n">
        <v>269</v>
      </c>
    </row>
    <row r="33" customFormat="false" ht="15.95" hidden="false" customHeight="true" outlineLevel="0" collapsed="false">
      <c r="A33" s="56" t="s">
        <v>82</v>
      </c>
      <c r="B33" s="57" t="n">
        <v>22580</v>
      </c>
      <c r="C33" s="56" t="n">
        <v>5286</v>
      </c>
      <c r="D33" s="56" t="n">
        <v>1816</v>
      </c>
      <c r="E33" s="56" t="n">
        <v>4032</v>
      </c>
      <c r="F33" s="56" t="n">
        <v>1678</v>
      </c>
      <c r="G33" s="56" t="n">
        <v>7115</v>
      </c>
      <c r="H33" s="56" t="n">
        <v>2378</v>
      </c>
      <c r="I33" s="46" t="n">
        <v>275</v>
      </c>
    </row>
    <row r="34" customFormat="false" ht="30" hidden="false" customHeight="true" outlineLevel="0" collapsed="false">
      <c r="A34" s="77" t="n">
        <v>2004</v>
      </c>
      <c r="B34" s="433"/>
      <c r="C34" s="434"/>
      <c r="D34" s="434"/>
      <c r="E34" s="434"/>
      <c r="F34" s="56"/>
      <c r="G34" s="56"/>
      <c r="H34" s="56"/>
      <c r="I34" s="46"/>
    </row>
    <row r="35" customFormat="false" ht="24.95" hidden="false" customHeight="true" outlineLevel="0" collapsed="false">
      <c r="A35" s="53" t="s">
        <v>101</v>
      </c>
      <c r="B35" s="54" t="n">
        <v>291224</v>
      </c>
      <c r="C35" s="53" t="n">
        <v>65750</v>
      </c>
      <c r="D35" s="53" t="n">
        <v>24718</v>
      </c>
      <c r="E35" s="53" t="n">
        <v>54161</v>
      </c>
      <c r="F35" s="53" t="n">
        <v>23266</v>
      </c>
      <c r="G35" s="53" t="n">
        <v>90252</v>
      </c>
      <c r="H35" s="53" t="n">
        <v>29299</v>
      </c>
      <c r="I35" s="55" t="n">
        <v>3778</v>
      </c>
    </row>
    <row r="36" customFormat="false" ht="24.95" hidden="false" customHeight="true" outlineLevel="0" collapsed="false">
      <c r="A36" s="56" t="s">
        <v>71</v>
      </c>
      <c r="B36" s="57" t="n">
        <v>23037</v>
      </c>
      <c r="C36" s="56" t="n">
        <v>5344</v>
      </c>
      <c r="D36" s="56" t="n">
        <v>1915</v>
      </c>
      <c r="E36" s="56" t="n">
        <v>4240</v>
      </c>
      <c r="F36" s="56" t="n">
        <v>1728</v>
      </c>
      <c r="G36" s="56" t="n">
        <v>7171</v>
      </c>
      <c r="H36" s="56" t="n">
        <v>2347</v>
      </c>
      <c r="I36" s="46" t="n">
        <v>291</v>
      </c>
    </row>
    <row r="37" customFormat="false" ht="15.95" hidden="false" customHeight="true" outlineLevel="0" collapsed="false">
      <c r="A37" s="56" t="s">
        <v>72</v>
      </c>
      <c r="B37" s="57" t="n">
        <v>23192</v>
      </c>
      <c r="C37" s="56" t="n">
        <v>5343</v>
      </c>
      <c r="D37" s="56" t="n">
        <v>1939</v>
      </c>
      <c r="E37" s="56" t="n">
        <v>4266</v>
      </c>
      <c r="F37" s="56" t="n">
        <v>1761</v>
      </c>
      <c r="G37" s="56" t="n">
        <v>7219</v>
      </c>
      <c r="H37" s="56" t="n">
        <v>2364</v>
      </c>
      <c r="I37" s="46" t="n">
        <v>300</v>
      </c>
    </row>
    <row r="38" customFormat="false" ht="15.95" hidden="false" customHeight="true" outlineLevel="0" collapsed="false">
      <c r="A38" s="56" t="s">
        <v>73</v>
      </c>
      <c r="B38" s="57" t="n">
        <v>23299</v>
      </c>
      <c r="C38" s="56" t="n">
        <v>5165</v>
      </c>
      <c r="D38" s="56" t="n">
        <v>1946</v>
      </c>
      <c r="E38" s="56" t="n">
        <v>4406</v>
      </c>
      <c r="F38" s="56" t="n">
        <v>1793</v>
      </c>
      <c r="G38" s="56" t="n">
        <v>7295</v>
      </c>
      <c r="H38" s="56" t="n">
        <v>2388</v>
      </c>
      <c r="I38" s="46" t="n">
        <v>306</v>
      </c>
    </row>
    <row r="39" customFormat="false" ht="15.95" hidden="false" customHeight="true" outlineLevel="0" collapsed="false">
      <c r="A39" s="56" t="s">
        <v>74</v>
      </c>
      <c r="B39" s="57" t="n">
        <v>23621</v>
      </c>
      <c r="C39" s="56" t="n">
        <v>5307</v>
      </c>
      <c r="D39" s="56" t="n">
        <v>2033</v>
      </c>
      <c r="E39" s="56" t="n">
        <v>4341</v>
      </c>
      <c r="F39" s="56" t="n">
        <v>1850</v>
      </c>
      <c r="G39" s="56" t="n">
        <v>7334</v>
      </c>
      <c r="H39" s="56" t="n">
        <v>2446</v>
      </c>
      <c r="I39" s="46" t="n">
        <v>310</v>
      </c>
    </row>
    <row r="40" customFormat="false" ht="15.95" hidden="false" customHeight="true" outlineLevel="0" collapsed="false">
      <c r="A40" s="56" t="s">
        <v>75</v>
      </c>
      <c r="B40" s="57" t="n">
        <v>24016</v>
      </c>
      <c r="C40" s="56" t="n">
        <v>5558</v>
      </c>
      <c r="D40" s="56" t="n">
        <v>2104</v>
      </c>
      <c r="E40" s="56" t="n">
        <v>4339</v>
      </c>
      <c r="F40" s="56" t="n">
        <v>1863</v>
      </c>
      <c r="G40" s="56" t="n">
        <v>7367</v>
      </c>
      <c r="H40" s="56" t="n">
        <v>2470</v>
      </c>
      <c r="I40" s="46" t="n">
        <v>315</v>
      </c>
    </row>
    <row r="41" customFormat="false" ht="15.95" hidden="false" customHeight="true" outlineLevel="0" collapsed="false">
      <c r="A41" s="56" t="s">
        <v>76</v>
      </c>
      <c r="B41" s="57" t="n">
        <v>24337</v>
      </c>
      <c r="C41" s="56" t="n">
        <v>5590</v>
      </c>
      <c r="D41" s="56" t="n">
        <v>2206</v>
      </c>
      <c r="E41" s="56" t="n">
        <v>4476</v>
      </c>
      <c r="F41" s="56" t="n">
        <v>1861</v>
      </c>
      <c r="G41" s="56" t="n">
        <v>7402</v>
      </c>
      <c r="H41" s="56" t="n">
        <v>2483</v>
      </c>
      <c r="I41" s="46" t="n">
        <v>319</v>
      </c>
    </row>
    <row r="42" customFormat="false" ht="24.95" hidden="false" customHeight="true" outlineLevel="0" collapsed="false">
      <c r="A42" s="56" t="s">
        <v>77</v>
      </c>
      <c r="B42" s="57" t="n">
        <v>23993</v>
      </c>
      <c r="C42" s="56" t="n">
        <v>5534</v>
      </c>
      <c r="D42" s="56" t="n">
        <v>2123</v>
      </c>
      <c r="E42" s="56" t="n">
        <v>4422</v>
      </c>
      <c r="F42" s="56" t="n">
        <v>1772</v>
      </c>
      <c r="G42" s="56" t="n">
        <v>7341</v>
      </c>
      <c r="H42" s="56" t="n">
        <v>2479</v>
      </c>
      <c r="I42" s="46" t="n">
        <v>323</v>
      </c>
    </row>
    <row r="43" customFormat="false" ht="15.95" hidden="false" customHeight="true" outlineLevel="0" collapsed="false">
      <c r="A43" s="56" t="s">
        <v>78</v>
      </c>
      <c r="B43" s="57" t="n">
        <v>25057</v>
      </c>
      <c r="C43" s="56" t="n">
        <v>5550</v>
      </c>
      <c r="D43" s="56" t="n">
        <v>2137</v>
      </c>
      <c r="E43" s="56" t="n">
        <v>4558</v>
      </c>
      <c r="F43" s="56" t="n">
        <v>2589</v>
      </c>
      <c r="G43" s="56" t="n">
        <v>7419</v>
      </c>
      <c r="H43" s="56" t="n">
        <v>2479</v>
      </c>
      <c r="I43" s="46" t="n">
        <v>325</v>
      </c>
    </row>
    <row r="44" customFormat="false" ht="15.95" hidden="false" customHeight="true" outlineLevel="0" collapsed="false">
      <c r="A44" s="56" t="s">
        <v>79</v>
      </c>
      <c r="B44" s="57" t="n">
        <v>24411</v>
      </c>
      <c r="C44" s="56" t="n">
        <v>5522</v>
      </c>
      <c r="D44" s="56" t="n">
        <v>2061</v>
      </c>
      <c r="E44" s="56" t="n">
        <v>4632</v>
      </c>
      <c r="F44" s="56" t="n">
        <v>1842</v>
      </c>
      <c r="G44" s="56" t="n">
        <v>7553</v>
      </c>
      <c r="H44" s="56" t="n">
        <v>2475</v>
      </c>
      <c r="I44" s="46" t="n">
        <v>325</v>
      </c>
    </row>
    <row r="45" customFormat="false" ht="15.95" hidden="false" customHeight="true" outlineLevel="0" collapsed="false">
      <c r="A45" s="56" t="s">
        <v>80</v>
      </c>
      <c r="B45" s="57" t="n">
        <v>25127</v>
      </c>
      <c r="C45" s="56" t="n">
        <v>5549</v>
      </c>
      <c r="D45" s="56" t="n">
        <v>2050</v>
      </c>
      <c r="E45" s="56" t="n">
        <v>4735</v>
      </c>
      <c r="F45" s="56" t="n">
        <v>2037</v>
      </c>
      <c r="G45" s="56" t="n">
        <v>7986</v>
      </c>
      <c r="H45" s="56" t="n">
        <v>2451</v>
      </c>
      <c r="I45" s="46" t="n">
        <v>319</v>
      </c>
    </row>
    <row r="46" customFormat="false" ht="15.95" hidden="false" customHeight="true" outlineLevel="0" collapsed="false">
      <c r="A46" s="56" t="s">
        <v>81</v>
      </c>
      <c r="B46" s="57" t="n">
        <v>25579</v>
      </c>
      <c r="C46" s="56" t="n">
        <v>5584</v>
      </c>
      <c r="D46" s="56" t="n">
        <v>2084</v>
      </c>
      <c r="E46" s="56" t="n">
        <v>4957</v>
      </c>
      <c r="F46" s="56" t="n">
        <v>2083</v>
      </c>
      <c r="G46" s="56" t="n">
        <v>8097</v>
      </c>
      <c r="H46" s="56" t="n">
        <v>2453</v>
      </c>
      <c r="I46" s="46" t="n">
        <v>321</v>
      </c>
    </row>
    <row r="47" customFormat="false" ht="19.9" hidden="false" customHeight="true" outlineLevel="0" collapsed="false">
      <c r="A47" s="62" t="s">
        <v>82</v>
      </c>
      <c r="B47" s="63" t="n">
        <v>25556</v>
      </c>
      <c r="C47" s="64" t="n">
        <v>5704</v>
      </c>
      <c r="D47" s="65" t="n">
        <v>2120</v>
      </c>
      <c r="E47" s="65" t="n">
        <v>4789</v>
      </c>
      <c r="F47" s="62" t="n">
        <v>2086</v>
      </c>
      <c r="G47" s="62" t="n">
        <v>8069</v>
      </c>
      <c r="H47" s="62" t="n">
        <v>2464</v>
      </c>
      <c r="I47" s="66" t="n">
        <v>324</v>
      </c>
    </row>
    <row r="48" customFormat="false" ht="19.9" hidden="false" customHeight="true" outlineLevel="0" collapsed="false">
      <c r="A48" s="67" t="s">
        <v>862</v>
      </c>
      <c r="B48" s="83"/>
      <c r="C48" s="83"/>
      <c r="D48" s="83"/>
      <c r="E48" s="83"/>
      <c r="F48" s="83"/>
      <c r="G48" s="83"/>
      <c r="H48" s="83"/>
      <c r="I48" s="83"/>
    </row>
    <row r="49" customFormat="false" ht="21.95" hidden="false" customHeight="true" outlineLevel="0" collapsed="false">
      <c r="A49" s="435" t="s">
        <v>865</v>
      </c>
      <c r="B49" s="430"/>
      <c r="C49" s="430"/>
      <c r="D49" s="430"/>
      <c r="E49" s="430"/>
      <c r="F49" s="430"/>
      <c r="G49" s="430"/>
      <c r="H49" s="430"/>
      <c r="I49" s="430"/>
    </row>
    <row r="50" customFormat="false" ht="15" hidden="false" customHeight="true" outlineLevel="0" collapsed="false">
      <c r="A50" s="436" t="s">
        <v>340</v>
      </c>
      <c r="B50" s="430"/>
      <c r="C50" s="430"/>
      <c r="D50" s="430"/>
      <c r="E50" s="430"/>
      <c r="F50" s="430"/>
      <c r="G50" s="430"/>
      <c r="H50" s="430"/>
      <c r="I50" s="430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0" width="16.86"/>
    <col collapsed="false" customWidth="true" hidden="false" outlineLevel="0" max="9" min="2" style="0" width="15.72"/>
  </cols>
  <sheetData>
    <row r="1" customFormat="false" ht="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70" t="s">
        <v>103</v>
      </c>
    </row>
    <row r="2" customFormat="false" ht="24.95" hidden="false" customHeight="true" outlineLevel="0" collapsed="false">
      <c r="A2" s="71" t="s">
        <v>90</v>
      </c>
      <c r="B2" s="71"/>
      <c r="C2" s="71"/>
      <c r="D2" s="71"/>
      <c r="E2" s="71"/>
      <c r="F2" s="71"/>
      <c r="G2" s="71"/>
      <c r="H2" s="71"/>
      <c r="I2" s="71"/>
    </row>
    <row r="3" customFormat="false" ht="39.95" hidden="false" customHeight="true" outlineLevel="0" collapsed="false">
      <c r="A3" s="72" t="s">
        <v>104</v>
      </c>
      <c r="B3" s="72"/>
      <c r="C3" s="72"/>
      <c r="D3" s="72"/>
      <c r="E3" s="72"/>
      <c r="F3" s="72"/>
      <c r="G3" s="72"/>
      <c r="H3" s="72"/>
      <c r="I3" s="72"/>
    </row>
    <row r="4" customFormat="false" ht="34.9" hidden="false" customHeight="true" outlineLevel="0" collapsed="false">
      <c r="A4" s="73" t="s">
        <v>92</v>
      </c>
      <c r="B4" s="73"/>
      <c r="C4" s="73"/>
      <c r="D4" s="73"/>
      <c r="E4" s="73"/>
      <c r="F4" s="73"/>
      <c r="G4" s="73"/>
      <c r="H4" s="73"/>
      <c r="I4" s="73"/>
    </row>
    <row r="5" customFormat="false" ht="69.95" hidden="false" customHeight="true" outlineLevel="0" collapsed="false">
      <c r="A5" s="74" t="s">
        <v>61</v>
      </c>
      <c r="B5" s="75" t="s">
        <v>93</v>
      </c>
      <c r="C5" s="76" t="s">
        <v>94</v>
      </c>
      <c r="D5" s="76" t="s">
        <v>95</v>
      </c>
      <c r="E5" s="76" t="s">
        <v>96</v>
      </c>
      <c r="F5" s="76" t="s">
        <v>97</v>
      </c>
      <c r="G5" s="76" t="s">
        <v>98</v>
      </c>
      <c r="H5" s="76" t="s">
        <v>105</v>
      </c>
      <c r="I5" s="76" t="s">
        <v>100</v>
      </c>
    </row>
    <row r="6" customFormat="false" ht="30" hidden="false" customHeight="true" outlineLevel="0" collapsed="false">
      <c r="A6" s="77" t="n">
        <v>2005</v>
      </c>
      <c r="B6" s="78"/>
      <c r="C6" s="79"/>
      <c r="D6" s="79"/>
      <c r="E6" s="79"/>
      <c r="F6" s="79"/>
      <c r="G6" s="79"/>
      <c r="H6" s="79"/>
      <c r="I6" s="80"/>
    </row>
    <row r="7" customFormat="false" ht="24.95" hidden="false" customHeight="true" outlineLevel="0" collapsed="false">
      <c r="A7" s="53" t="s">
        <v>101</v>
      </c>
      <c r="B7" s="54" t="n">
        <v>313540</v>
      </c>
      <c r="C7" s="60" t="n">
        <v>68970</v>
      </c>
      <c r="D7" s="61" t="n">
        <v>26149</v>
      </c>
      <c r="E7" s="61" t="n">
        <v>61937</v>
      </c>
      <c r="F7" s="61" t="n">
        <v>24612</v>
      </c>
      <c r="G7" s="61" t="n">
        <v>97818</v>
      </c>
      <c r="H7" s="61" t="n">
        <v>30075</v>
      </c>
      <c r="I7" s="81" t="n">
        <v>3979</v>
      </c>
    </row>
    <row r="8" customFormat="false" ht="24.95" hidden="false" customHeight="true" outlineLevel="0" collapsed="false">
      <c r="A8" s="56" t="s">
        <v>71</v>
      </c>
      <c r="B8" s="57" t="n">
        <v>25328</v>
      </c>
      <c r="C8" s="58" t="n">
        <v>5679</v>
      </c>
      <c r="D8" s="59" t="n">
        <v>2076</v>
      </c>
      <c r="E8" s="59" t="n">
        <v>5197</v>
      </c>
      <c r="F8" s="59" t="n">
        <v>1954</v>
      </c>
      <c r="G8" s="59" t="n">
        <v>7579</v>
      </c>
      <c r="H8" s="59" t="n">
        <v>2507</v>
      </c>
      <c r="I8" s="82" t="n">
        <v>336</v>
      </c>
    </row>
    <row r="9" customFormat="false" ht="15.95" hidden="false" customHeight="true" outlineLevel="0" collapsed="false">
      <c r="A9" s="56" t="s">
        <v>72</v>
      </c>
      <c r="B9" s="57" t="n">
        <v>25364</v>
      </c>
      <c r="C9" s="58" t="n">
        <v>5711</v>
      </c>
      <c r="D9" s="59" t="n">
        <v>2078</v>
      </c>
      <c r="E9" s="59" t="n">
        <v>5150</v>
      </c>
      <c r="F9" s="59" t="n">
        <v>1938</v>
      </c>
      <c r="G9" s="59" t="n">
        <v>7631</v>
      </c>
      <c r="H9" s="59" t="n">
        <v>2518</v>
      </c>
      <c r="I9" s="82" t="n">
        <v>338</v>
      </c>
    </row>
    <row r="10" customFormat="false" ht="15.95" hidden="false" customHeight="true" outlineLevel="0" collapsed="false">
      <c r="A10" s="56" t="s">
        <v>73</v>
      </c>
      <c r="B10" s="57" t="n">
        <v>25491</v>
      </c>
      <c r="C10" s="58" t="n">
        <v>5798</v>
      </c>
      <c r="D10" s="59" t="n">
        <v>2103</v>
      </c>
      <c r="E10" s="59" t="n">
        <v>5053</v>
      </c>
      <c r="F10" s="59" t="n">
        <v>1946</v>
      </c>
      <c r="G10" s="59" t="n">
        <v>7736</v>
      </c>
      <c r="H10" s="59" t="n">
        <v>2519</v>
      </c>
      <c r="I10" s="82" t="n">
        <v>336</v>
      </c>
    </row>
    <row r="11" customFormat="false" ht="15.95" hidden="false" customHeight="true" outlineLevel="0" collapsed="false">
      <c r="A11" s="56" t="s">
        <v>74</v>
      </c>
      <c r="B11" s="57" t="n">
        <v>25786</v>
      </c>
      <c r="C11" s="58" t="n">
        <v>5851</v>
      </c>
      <c r="D11" s="59" t="n">
        <v>2133</v>
      </c>
      <c r="E11" s="59" t="n">
        <v>5076</v>
      </c>
      <c r="F11" s="59" t="n">
        <v>2009</v>
      </c>
      <c r="G11" s="59" t="n">
        <v>7902</v>
      </c>
      <c r="H11" s="59" t="n">
        <v>2494</v>
      </c>
      <c r="I11" s="82" t="n">
        <v>321</v>
      </c>
    </row>
    <row r="12" customFormat="false" ht="15.95" hidden="false" customHeight="true" outlineLevel="0" collapsed="false">
      <c r="A12" s="56" t="s">
        <v>75</v>
      </c>
      <c r="B12" s="57" t="n">
        <v>25855</v>
      </c>
      <c r="C12" s="58" t="n">
        <v>5842</v>
      </c>
      <c r="D12" s="59" t="n">
        <v>2132</v>
      </c>
      <c r="E12" s="59" t="n">
        <v>5048</v>
      </c>
      <c r="F12" s="59" t="n">
        <v>2046</v>
      </c>
      <c r="G12" s="59" t="n">
        <v>7977</v>
      </c>
      <c r="H12" s="59" t="n">
        <v>2491</v>
      </c>
      <c r="I12" s="82" t="n">
        <v>319</v>
      </c>
    </row>
    <row r="13" customFormat="false" ht="15.95" hidden="false" customHeight="true" outlineLevel="0" collapsed="false">
      <c r="A13" s="56" t="s">
        <v>76</v>
      </c>
      <c r="B13" s="57" t="n">
        <v>26039</v>
      </c>
      <c r="C13" s="58" t="n">
        <v>5815</v>
      </c>
      <c r="D13" s="59" t="n">
        <v>2156</v>
      </c>
      <c r="E13" s="59" t="n">
        <v>5122</v>
      </c>
      <c r="F13" s="59" t="n">
        <v>2085</v>
      </c>
      <c r="G13" s="59" t="n">
        <v>8045</v>
      </c>
      <c r="H13" s="59" t="n">
        <v>2494</v>
      </c>
      <c r="I13" s="82" t="n">
        <v>322</v>
      </c>
    </row>
    <row r="14" customFormat="false" ht="24.95" hidden="false" customHeight="true" outlineLevel="0" collapsed="false">
      <c r="A14" s="56" t="s">
        <v>77</v>
      </c>
      <c r="B14" s="57" t="n">
        <v>26234</v>
      </c>
      <c r="C14" s="58" t="n">
        <v>5716</v>
      </c>
      <c r="D14" s="59" t="n">
        <v>2251</v>
      </c>
      <c r="E14" s="59" t="n">
        <v>5054</v>
      </c>
      <c r="F14" s="59" t="n">
        <v>2170</v>
      </c>
      <c r="G14" s="59" t="n">
        <v>8196</v>
      </c>
      <c r="H14" s="59" t="n">
        <v>2511</v>
      </c>
      <c r="I14" s="82" t="n">
        <v>336</v>
      </c>
    </row>
    <row r="15" customFormat="false" ht="15.95" hidden="false" customHeight="true" outlineLevel="0" collapsed="false">
      <c r="A15" s="56" t="s">
        <v>78</v>
      </c>
      <c r="B15" s="57" t="n">
        <v>26158</v>
      </c>
      <c r="C15" s="58" t="n">
        <v>5668</v>
      </c>
      <c r="D15" s="59" t="n">
        <v>2193</v>
      </c>
      <c r="E15" s="59" t="n">
        <v>4994</v>
      </c>
      <c r="F15" s="59" t="n">
        <v>2183</v>
      </c>
      <c r="G15" s="59" t="n">
        <v>8265</v>
      </c>
      <c r="H15" s="59" t="n">
        <v>2515</v>
      </c>
      <c r="I15" s="82" t="n">
        <v>340</v>
      </c>
    </row>
    <row r="16" customFormat="false" ht="15.95" hidden="false" customHeight="true" outlineLevel="0" collapsed="false">
      <c r="A16" s="56" t="s">
        <v>79</v>
      </c>
      <c r="B16" s="57" t="n">
        <v>26570</v>
      </c>
      <c r="C16" s="58" t="n">
        <v>5772</v>
      </c>
      <c r="D16" s="59" t="n">
        <v>2301</v>
      </c>
      <c r="E16" s="59" t="n">
        <v>5103</v>
      </c>
      <c r="F16" s="59" t="n">
        <v>2167</v>
      </c>
      <c r="G16" s="59" t="n">
        <v>8372</v>
      </c>
      <c r="H16" s="59" t="n">
        <v>2515</v>
      </c>
      <c r="I16" s="82" t="n">
        <v>340</v>
      </c>
    </row>
    <row r="17" customFormat="false" ht="15.95" hidden="false" customHeight="true" outlineLevel="0" collapsed="false">
      <c r="A17" s="56" t="s">
        <v>80</v>
      </c>
      <c r="B17" s="57" t="n">
        <v>26709</v>
      </c>
      <c r="C17" s="58" t="n">
        <v>5738</v>
      </c>
      <c r="D17" s="59" t="n">
        <v>2232</v>
      </c>
      <c r="E17" s="59" t="n">
        <v>5343</v>
      </c>
      <c r="F17" s="59" t="n">
        <v>2085</v>
      </c>
      <c r="G17" s="59" t="n">
        <v>8485</v>
      </c>
      <c r="H17" s="59" t="n">
        <v>2495</v>
      </c>
      <c r="I17" s="82" t="n">
        <v>331</v>
      </c>
    </row>
    <row r="18" customFormat="false" ht="15.95" hidden="false" customHeight="true" outlineLevel="0" collapsed="false">
      <c r="A18" s="56" t="s">
        <v>81</v>
      </c>
      <c r="B18" s="57" t="n">
        <v>26835</v>
      </c>
      <c r="C18" s="58" t="n">
        <v>5613</v>
      </c>
      <c r="D18" s="59" t="n">
        <v>2256</v>
      </c>
      <c r="E18" s="59" t="n">
        <v>5419</v>
      </c>
      <c r="F18" s="59" t="n">
        <v>2038</v>
      </c>
      <c r="G18" s="59" t="n">
        <v>8678</v>
      </c>
      <c r="H18" s="59" t="n">
        <v>2501</v>
      </c>
      <c r="I18" s="82" t="n">
        <v>330</v>
      </c>
    </row>
    <row r="19" customFormat="false" ht="15.95" hidden="false" customHeight="true" outlineLevel="0" collapsed="false">
      <c r="A19" s="56" t="s">
        <v>82</v>
      </c>
      <c r="B19" s="57" t="n">
        <v>27172</v>
      </c>
      <c r="C19" s="58" t="n">
        <v>5767</v>
      </c>
      <c r="D19" s="59" t="n">
        <v>2238</v>
      </c>
      <c r="E19" s="59" t="n">
        <v>5380</v>
      </c>
      <c r="F19" s="59" t="n">
        <v>1990</v>
      </c>
      <c r="G19" s="59" t="n">
        <v>8952</v>
      </c>
      <c r="H19" s="59" t="n">
        <v>2515</v>
      </c>
      <c r="I19" s="82" t="n">
        <v>330</v>
      </c>
    </row>
    <row r="20" customFormat="false" ht="30" hidden="false" customHeight="true" outlineLevel="0" collapsed="false">
      <c r="A20" s="52" t="n">
        <v>2006</v>
      </c>
      <c r="B20" s="57"/>
      <c r="C20" s="58"/>
      <c r="D20" s="59"/>
      <c r="E20" s="59"/>
      <c r="F20" s="59"/>
      <c r="G20" s="59"/>
      <c r="H20" s="59"/>
      <c r="I20" s="82"/>
    </row>
    <row r="21" customFormat="false" ht="24.95" hidden="false" customHeight="true" outlineLevel="0" collapsed="false">
      <c r="A21" s="53" t="s">
        <v>101</v>
      </c>
      <c r="B21" s="54" t="n">
        <v>348918</v>
      </c>
      <c r="C21" s="60" t="n">
        <v>72104</v>
      </c>
      <c r="D21" s="61" t="n">
        <v>27501</v>
      </c>
      <c r="E21" s="61" t="n">
        <v>65262</v>
      </c>
      <c r="F21" s="61" t="n">
        <v>23777</v>
      </c>
      <c r="G21" s="61" t="n">
        <v>125221</v>
      </c>
      <c r="H21" s="61" t="n">
        <v>31032</v>
      </c>
      <c r="I21" s="81" t="n">
        <v>4021</v>
      </c>
    </row>
    <row r="22" customFormat="false" ht="24.95" hidden="false" customHeight="true" outlineLevel="0" collapsed="false">
      <c r="A22" s="56" t="s">
        <v>71</v>
      </c>
      <c r="B22" s="57" t="n">
        <v>27796</v>
      </c>
      <c r="C22" s="58" t="n">
        <v>5861</v>
      </c>
      <c r="D22" s="59" t="n">
        <v>2211</v>
      </c>
      <c r="E22" s="59" t="n">
        <v>5321</v>
      </c>
      <c r="F22" s="59" t="n">
        <v>1872</v>
      </c>
      <c r="G22" s="59" t="n">
        <v>9639</v>
      </c>
      <c r="H22" s="59" t="n">
        <v>2561</v>
      </c>
      <c r="I22" s="82" t="n">
        <v>331</v>
      </c>
    </row>
    <row r="23" customFormat="false" ht="15.95" hidden="false" customHeight="true" outlineLevel="0" collapsed="false">
      <c r="A23" s="56" t="s">
        <v>72</v>
      </c>
      <c r="B23" s="57" t="n">
        <v>28588</v>
      </c>
      <c r="C23" s="58" t="n">
        <v>5810</v>
      </c>
      <c r="D23" s="59" t="n">
        <v>2269</v>
      </c>
      <c r="E23" s="59" t="n">
        <v>5186</v>
      </c>
      <c r="F23" s="59" t="n">
        <v>2458</v>
      </c>
      <c r="G23" s="59" t="n">
        <v>9956</v>
      </c>
      <c r="H23" s="59" t="n">
        <v>2577</v>
      </c>
      <c r="I23" s="82" t="n">
        <v>332</v>
      </c>
    </row>
    <row r="24" customFormat="false" ht="15.95" hidden="false" customHeight="true" outlineLevel="0" collapsed="false">
      <c r="A24" s="56" t="s">
        <v>73</v>
      </c>
      <c r="B24" s="57" t="n">
        <v>28596</v>
      </c>
      <c r="C24" s="58" t="n">
        <v>5953</v>
      </c>
      <c r="D24" s="59" t="n">
        <v>2268</v>
      </c>
      <c r="E24" s="59" t="n">
        <v>5370</v>
      </c>
      <c r="F24" s="59" t="n">
        <v>1900</v>
      </c>
      <c r="G24" s="59" t="n">
        <v>10188</v>
      </c>
      <c r="H24" s="59" t="n">
        <v>2585</v>
      </c>
      <c r="I24" s="82" t="n">
        <v>333</v>
      </c>
    </row>
    <row r="25" customFormat="false" ht="15.95" hidden="false" customHeight="true" outlineLevel="0" collapsed="false">
      <c r="A25" s="56" t="s">
        <v>74</v>
      </c>
      <c r="B25" s="57" t="n">
        <v>28571</v>
      </c>
      <c r="C25" s="58" t="n">
        <v>5969</v>
      </c>
      <c r="D25" s="59" t="n">
        <v>2288</v>
      </c>
      <c r="E25" s="59" t="n">
        <v>5355</v>
      </c>
      <c r="F25" s="59" t="n">
        <v>1885</v>
      </c>
      <c r="G25" s="59" t="n">
        <v>10173</v>
      </c>
      <c r="H25" s="59" t="n">
        <v>2565</v>
      </c>
      <c r="I25" s="82" t="n">
        <v>337</v>
      </c>
    </row>
    <row r="26" customFormat="false" ht="15.95" hidden="false" customHeight="true" outlineLevel="0" collapsed="false">
      <c r="A26" s="56" t="s">
        <v>75</v>
      </c>
      <c r="B26" s="57" t="n">
        <v>29024</v>
      </c>
      <c r="C26" s="58" t="n">
        <v>6056</v>
      </c>
      <c r="D26" s="59" t="n">
        <v>2325</v>
      </c>
      <c r="E26" s="59" t="n">
        <v>5537</v>
      </c>
      <c r="F26" s="59" t="n">
        <v>1874</v>
      </c>
      <c r="G26" s="59" t="n">
        <v>10319</v>
      </c>
      <c r="H26" s="59" t="n">
        <v>2575</v>
      </c>
      <c r="I26" s="82" t="n">
        <v>339</v>
      </c>
    </row>
    <row r="27" customFormat="false" ht="15.95" hidden="false" customHeight="true" outlineLevel="0" collapsed="false">
      <c r="A27" s="56" t="s">
        <v>76</v>
      </c>
      <c r="B27" s="57" t="n">
        <v>29000</v>
      </c>
      <c r="C27" s="58" t="n">
        <v>5931</v>
      </c>
      <c r="D27" s="59" t="n">
        <v>2315</v>
      </c>
      <c r="E27" s="59" t="n">
        <v>5484</v>
      </c>
      <c r="F27" s="59" t="n">
        <v>1997</v>
      </c>
      <c r="G27" s="59" t="n">
        <v>10339</v>
      </c>
      <c r="H27" s="59" t="n">
        <v>2594</v>
      </c>
      <c r="I27" s="82" t="n">
        <v>340</v>
      </c>
    </row>
    <row r="28" customFormat="false" ht="24.95" hidden="false" customHeight="true" outlineLevel="0" collapsed="false">
      <c r="A28" s="56" t="s">
        <v>77</v>
      </c>
      <c r="B28" s="57" t="n">
        <v>28996</v>
      </c>
      <c r="C28" s="58" t="n">
        <v>6064</v>
      </c>
      <c r="D28" s="59" t="n">
        <v>2309</v>
      </c>
      <c r="E28" s="59" t="n">
        <v>5494</v>
      </c>
      <c r="F28" s="59" t="n">
        <v>1869</v>
      </c>
      <c r="G28" s="59" t="n">
        <v>10252</v>
      </c>
      <c r="H28" s="59" t="n">
        <v>2666</v>
      </c>
      <c r="I28" s="82" t="n">
        <v>342</v>
      </c>
    </row>
    <row r="29" customFormat="false" ht="15.95" hidden="false" customHeight="true" outlineLevel="0" collapsed="false">
      <c r="A29" s="56" t="s">
        <v>78</v>
      </c>
      <c r="B29" s="57" t="n">
        <v>28979</v>
      </c>
      <c r="C29" s="58" t="n">
        <v>5940</v>
      </c>
      <c r="D29" s="59" t="n">
        <v>2286</v>
      </c>
      <c r="E29" s="59" t="n">
        <v>5584</v>
      </c>
      <c r="F29" s="59" t="n">
        <v>1790</v>
      </c>
      <c r="G29" s="59" t="n">
        <v>10369</v>
      </c>
      <c r="H29" s="59" t="n">
        <v>2669</v>
      </c>
      <c r="I29" s="82" t="n">
        <v>341</v>
      </c>
    </row>
    <row r="30" customFormat="false" ht="15.95" hidden="false" customHeight="true" outlineLevel="0" collapsed="false">
      <c r="A30" s="56" t="s">
        <v>79</v>
      </c>
      <c r="B30" s="57" t="n">
        <v>29239</v>
      </c>
      <c r="C30" s="58" t="n">
        <v>6017</v>
      </c>
      <c r="D30" s="59" t="n">
        <v>2295</v>
      </c>
      <c r="E30" s="59" t="n">
        <v>5544</v>
      </c>
      <c r="F30" s="59" t="n">
        <v>1847</v>
      </c>
      <c r="G30" s="59" t="n">
        <v>10548</v>
      </c>
      <c r="H30" s="59" t="n">
        <v>2649</v>
      </c>
      <c r="I30" s="82" t="n">
        <v>339</v>
      </c>
    </row>
    <row r="31" customFormat="false" ht="15.95" hidden="false" customHeight="true" outlineLevel="0" collapsed="false">
      <c r="A31" s="56" t="s">
        <v>80</v>
      </c>
      <c r="B31" s="57" t="n">
        <v>29766</v>
      </c>
      <c r="C31" s="58" t="n">
        <v>6117</v>
      </c>
      <c r="D31" s="59" t="n">
        <v>2275</v>
      </c>
      <c r="E31" s="59" t="n">
        <v>5518</v>
      </c>
      <c r="F31" s="59" t="n">
        <v>2023</v>
      </c>
      <c r="G31" s="59" t="n">
        <v>10963</v>
      </c>
      <c r="H31" s="59" t="n">
        <v>2539</v>
      </c>
      <c r="I31" s="82" t="n">
        <v>331</v>
      </c>
    </row>
    <row r="32" customFormat="false" ht="15.95" hidden="false" customHeight="true" outlineLevel="0" collapsed="false">
      <c r="A32" s="56" t="s">
        <v>81</v>
      </c>
      <c r="B32" s="57" t="n">
        <v>30138</v>
      </c>
      <c r="C32" s="58" t="n">
        <v>6163</v>
      </c>
      <c r="D32" s="59" t="n">
        <v>2322</v>
      </c>
      <c r="E32" s="59" t="n">
        <v>5530</v>
      </c>
      <c r="F32" s="59" t="n">
        <v>2101</v>
      </c>
      <c r="G32" s="59" t="n">
        <v>11173</v>
      </c>
      <c r="H32" s="59" t="n">
        <v>2521</v>
      </c>
      <c r="I32" s="82" t="n">
        <v>328</v>
      </c>
    </row>
    <row r="33" customFormat="false" ht="15.95" hidden="false" customHeight="true" outlineLevel="0" collapsed="false">
      <c r="A33" s="56" t="s">
        <v>82</v>
      </c>
      <c r="B33" s="57" t="n">
        <v>30225</v>
      </c>
      <c r="C33" s="58" t="n">
        <v>6223</v>
      </c>
      <c r="D33" s="59" t="n">
        <v>2338</v>
      </c>
      <c r="E33" s="59" t="n">
        <v>5341</v>
      </c>
      <c r="F33" s="59" t="n">
        <v>2160</v>
      </c>
      <c r="G33" s="59" t="n">
        <v>11304</v>
      </c>
      <c r="H33" s="59" t="n">
        <v>2531</v>
      </c>
      <c r="I33" s="82" t="n">
        <v>328</v>
      </c>
    </row>
    <row r="34" customFormat="false" ht="30" hidden="false" customHeight="true" outlineLevel="0" collapsed="false">
      <c r="A34" s="52" t="n">
        <v>2007</v>
      </c>
      <c r="B34" s="57"/>
      <c r="C34" s="58"/>
      <c r="D34" s="59"/>
      <c r="E34" s="59"/>
      <c r="F34" s="59"/>
      <c r="G34" s="59"/>
      <c r="H34" s="59"/>
      <c r="I34" s="82"/>
    </row>
    <row r="35" customFormat="false" ht="24.95" hidden="false" customHeight="true" outlineLevel="0" collapsed="false">
      <c r="A35" s="53" t="s">
        <v>101</v>
      </c>
      <c r="B35" s="54" t="n">
        <v>378130</v>
      </c>
      <c r="C35" s="60" t="n">
        <v>76167</v>
      </c>
      <c r="D35" s="61" t="n">
        <v>28486</v>
      </c>
      <c r="E35" s="61" t="n">
        <v>67050</v>
      </c>
      <c r="F35" s="61" t="n">
        <v>25048</v>
      </c>
      <c r="G35" s="61" t="n">
        <v>144375</v>
      </c>
      <c r="H35" s="61" t="n">
        <v>32820</v>
      </c>
      <c r="I35" s="81" t="n">
        <v>4184</v>
      </c>
    </row>
    <row r="36" customFormat="false" ht="24.95" hidden="false" customHeight="true" outlineLevel="0" collapsed="false">
      <c r="A36" s="56" t="s">
        <v>71</v>
      </c>
      <c r="B36" s="57" t="n">
        <v>30261</v>
      </c>
      <c r="C36" s="58" t="n">
        <v>6163</v>
      </c>
      <c r="D36" s="59" t="n">
        <v>2210</v>
      </c>
      <c r="E36" s="59" t="n">
        <v>5385</v>
      </c>
      <c r="F36" s="59" t="n">
        <v>2211</v>
      </c>
      <c r="G36" s="59" t="n">
        <v>11346</v>
      </c>
      <c r="H36" s="59" t="n">
        <v>2610</v>
      </c>
      <c r="I36" s="82" t="n">
        <v>336</v>
      </c>
    </row>
    <row r="37" customFormat="false" ht="15.95" hidden="false" customHeight="true" outlineLevel="0" collapsed="false">
      <c r="A37" s="56" t="s">
        <v>72</v>
      </c>
      <c r="B37" s="57" t="n">
        <v>30347</v>
      </c>
      <c r="C37" s="58" t="n">
        <v>6130</v>
      </c>
      <c r="D37" s="59" t="n">
        <v>2236</v>
      </c>
      <c r="E37" s="59" t="n">
        <v>5310</v>
      </c>
      <c r="F37" s="59" t="n">
        <v>2223</v>
      </c>
      <c r="G37" s="59" t="n">
        <v>11469</v>
      </c>
      <c r="H37" s="59" t="n">
        <v>2640</v>
      </c>
      <c r="I37" s="82" t="n">
        <v>339</v>
      </c>
    </row>
    <row r="38" customFormat="false" ht="15.95" hidden="false" customHeight="true" outlineLevel="0" collapsed="false">
      <c r="A38" s="56" t="s">
        <v>73</v>
      </c>
      <c r="B38" s="57" t="n">
        <v>30690</v>
      </c>
      <c r="C38" s="58" t="n">
        <v>6245</v>
      </c>
      <c r="D38" s="59" t="n">
        <v>2275</v>
      </c>
      <c r="E38" s="59" t="n">
        <v>5328</v>
      </c>
      <c r="F38" s="59" t="n">
        <v>2208</v>
      </c>
      <c r="G38" s="59" t="n">
        <v>11628</v>
      </c>
      <c r="H38" s="59" t="n">
        <v>2665</v>
      </c>
      <c r="I38" s="82" t="n">
        <v>341</v>
      </c>
    </row>
    <row r="39" customFormat="false" ht="15.95" hidden="false" customHeight="true" outlineLevel="0" collapsed="false">
      <c r="A39" s="56" t="s">
        <v>74</v>
      </c>
      <c r="B39" s="57" t="n">
        <v>30815</v>
      </c>
      <c r="C39" s="58" t="n">
        <v>6248</v>
      </c>
      <c r="D39" s="59" t="n">
        <v>2296</v>
      </c>
      <c r="E39" s="59" t="n">
        <v>5495</v>
      </c>
      <c r="F39" s="59" t="n">
        <v>2115</v>
      </c>
      <c r="G39" s="59" t="n">
        <v>11638</v>
      </c>
      <c r="H39" s="59" t="n">
        <v>2682</v>
      </c>
      <c r="I39" s="82" t="n">
        <v>340</v>
      </c>
    </row>
    <row r="40" customFormat="false" ht="15.95" hidden="false" customHeight="true" outlineLevel="0" collapsed="false">
      <c r="A40" s="56" t="s">
        <v>75</v>
      </c>
      <c r="B40" s="57" t="n">
        <v>31239</v>
      </c>
      <c r="C40" s="58" t="n">
        <v>6286</v>
      </c>
      <c r="D40" s="59" t="n">
        <v>2309</v>
      </c>
      <c r="E40" s="59" t="n">
        <v>5706</v>
      </c>
      <c r="F40" s="59" t="n">
        <v>2083</v>
      </c>
      <c r="G40" s="59" t="n">
        <v>11818</v>
      </c>
      <c r="H40" s="59" t="n">
        <v>2697</v>
      </c>
      <c r="I40" s="82" t="n">
        <v>339</v>
      </c>
    </row>
    <row r="41" customFormat="false" ht="15.95" hidden="false" customHeight="true" outlineLevel="0" collapsed="false">
      <c r="A41" s="56" t="s">
        <v>76</v>
      </c>
      <c r="B41" s="57" t="n">
        <v>31341</v>
      </c>
      <c r="C41" s="58" t="n">
        <v>6315</v>
      </c>
      <c r="D41" s="59" t="n">
        <v>2374</v>
      </c>
      <c r="E41" s="59" t="n">
        <v>5565</v>
      </c>
      <c r="F41" s="59" t="n">
        <v>2061</v>
      </c>
      <c r="G41" s="59" t="n">
        <v>11981</v>
      </c>
      <c r="H41" s="59" t="n">
        <v>2706</v>
      </c>
      <c r="I41" s="82" t="n">
        <v>339</v>
      </c>
    </row>
    <row r="42" customFormat="false" ht="24.95" hidden="false" customHeight="true" outlineLevel="0" collapsed="false">
      <c r="A42" s="56" t="s">
        <v>77</v>
      </c>
      <c r="B42" s="57" t="n">
        <v>32003</v>
      </c>
      <c r="C42" s="58" t="n">
        <v>6345</v>
      </c>
      <c r="D42" s="59" t="n">
        <v>2435</v>
      </c>
      <c r="E42" s="59" t="n">
        <v>5848</v>
      </c>
      <c r="F42" s="59" t="n">
        <v>2066</v>
      </c>
      <c r="G42" s="59" t="n">
        <v>12274</v>
      </c>
      <c r="H42" s="59" t="n">
        <v>2681</v>
      </c>
      <c r="I42" s="82" t="n">
        <v>353</v>
      </c>
    </row>
    <row r="43" customFormat="false" ht="15.95" hidden="false" customHeight="true" outlineLevel="0" collapsed="false">
      <c r="A43" s="56" t="s">
        <v>78</v>
      </c>
      <c r="B43" s="57" t="n">
        <v>32250</v>
      </c>
      <c r="C43" s="58" t="n">
        <v>6450</v>
      </c>
      <c r="D43" s="59" t="n">
        <v>2501</v>
      </c>
      <c r="E43" s="59" t="n">
        <v>5746</v>
      </c>
      <c r="F43" s="59" t="n">
        <v>2052</v>
      </c>
      <c r="G43" s="59" t="n">
        <v>12439</v>
      </c>
      <c r="H43" s="59" t="n">
        <v>2704</v>
      </c>
      <c r="I43" s="82" t="n">
        <v>357</v>
      </c>
    </row>
    <row r="44" customFormat="false" ht="15.95" hidden="false" customHeight="true" outlineLevel="0" collapsed="false">
      <c r="A44" s="56" t="s">
        <v>79</v>
      </c>
      <c r="B44" s="57" t="n">
        <v>32036</v>
      </c>
      <c r="C44" s="58" t="n">
        <v>6452</v>
      </c>
      <c r="D44" s="59" t="n">
        <v>2486</v>
      </c>
      <c r="E44" s="59" t="n">
        <v>5524</v>
      </c>
      <c r="F44" s="59" t="n">
        <v>2036</v>
      </c>
      <c r="G44" s="59" t="n">
        <v>12431</v>
      </c>
      <c r="H44" s="59" t="n">
        <v>2747</v>
      </c>
      <c r="I44" s="82" t="n">
        <v>359</v>
      </c>
    </row>
    <row r="45" customFormat="false" ht="15.95" hidden="false" customHeight="true" outlineLevel="0" collapsed="false">
      <c r="A45" s="56" t="s">
        <v>80</v>
      </c>
      <c r="B45" s="57" t="n">
        <v>32357</v>
      </c>
      <c r="C45" s="58" t="n">
        <v>6547</v>
      </c>
      <c r="D45" s="59" t="n">
        <v>2440</v>
      </c>
      <c r="E45" s="59" t="n">
        <v>5718</v>
      </c>
      <c r="F45" s="59" t="n">
        <v>1996</v>
      </c>
      <c r="G45" s="59" t="n">
        <v>12438</v>
      </c>
      <c r="H45" s="59" t="n">
        <v>2857</v>
      </c>
      <c r="I45" s="82" t="n">
        <v>360</v>
      </c>
    </row>
    <row r="46" customFormat="false" ht="15.95" hidden="false" customHeight="true" outlineLevel="0" collapsed="false">
      <c r="A46" s="56" t="s">
        <v>81</v>
      </c>
      <c r="B46" s="57" t="n">
        <v>32420</v>
      </c>
      <c r="C46" s="58" t="n">
        <v>6519</v>
      </c>
      <c r="D46" s="59" t="n">
        <v>2447</v>
      </c>
      <c r="E46" s="59" t="n">
        <v>5752</v>
      </c>
      <c r="F46" s="59" t="n">
        <v>1992</v>
      </c>
      <c r="G46" s="59" t="n">
        <v>12447</v>
      </c>
      <c r="H46" s="59" t="n">
        <v>2902</v>
      </c>
      <c r="I46" s="82" t="n">
        <v>360</v>
      </c>
    </row>
    <row r="47" customFormat="false" ht="19.9" hidden="false" customHeight="true" outlineLevel="0" collapsed="false">
      <c r="A47" s="62" t="s">
        <v>82</v>
      </c>
      <c r="B47" s="63" t="n">
        <v>32372</v>
      </c>
      <c r="C47" s="64" t="n">
        <v>6467</v>
      </c>
      <c r="D47" s="65" t="n">
        <v>2477</v>
      </c>
      <c r="E47" s="65" t="n">
        <v>5671</v>
      </c>
      <c r="F47" s="62" t="n">
        <v>2002</v>
      </c>
      <c r="G47" s="62" t="n">
        <v>12465</v>
      </c>
      <c r="H47" s="62" t="n">
        <v>2929</v>
      </c>
      <c r="I47" s="66" t="n">
        <v>361</v>
      </c>
    </row>
    <row r="48" customFormat="false" ht="21.95" hidden="false" customHeight="true" outlineLevel="0" collapsed="false">
      <c r="A48" s="67" t="s">
        <v>106</v>
      </c>
      <c r="B48" s="83"/>
      <c r="C48" s="83"/>
      <c r="D48" s="83"/>
      <c r="E48" s="83"/>
      <c r="F48" s="83"/>
      <c r="G48" s="83"/>
      <c r="H48" s="83"/>
      <c r="I48" s="83"/>
    </row>
    <row r="49" customFormat="false" ht="21.75" hidden="false" customHeight="true" outlineLevel="0" collapsed="false">
      <c r="A49" s="67" t="s">
        <v>87</v>
      </c>
      <c r="B49" s="69"/>
      <c r="C49" s="69"/>
      <c r="D49" s="69"/>
      <c r="E49" s="69"/>
      <c r="F49" s="69"/>
      <c r="G49" s="69"/>
      <c r="H49" s="69"/>
      <c r="I49" s="69"/>
    </row>
    <row r="50" customFormat="false" ht="15" hidden="false" customHeight="false" outlineLevel="0" collapsed="false">
      <c r="A50" s="67" t="s">
        <v>88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9" min="1" style="0" width="14.57"/>
  </cols>
  <sheetData>
    <row r="1" customFormat="false" ht="75" hidden="false" customHeight="true" outlineLevel="0" collapsed="false">
      <c r="A1" s="47" t="s">
        <v>107</v>
      </c>
      <c r="B1" s="9"/>
      <c r="C1" s="9"/>
      <c r="D1" s="9"/>
      <c r="E1" s="9"/>
      <c r="F1" s="9"/>
      <c r="G1" s="9"/>
      <c r="H1" s="9"/>
      <c r="I1" s="9"/>
    </row>
    <row r="2" customFormat="false" ht="24.9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</row>
    <row r="3" customFormat="false" ht="39.9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</row>
    <row r="4" customFormat="false" ht="24" hidden="false" customHeight="true" outlineLevel="0" collapsed="false">
      <c r="A4" s="48" t="s">
        <v>110</v>
      </c>
      <c r="B4" s="48"/>
      <c r="C4" s="48"/>
      <c r="D4" s="48"/>
      <c r="E4" s="48"/>
      <c r="F4" s="48"/>
      <c r="G4" s="48"/>
      <c r="H4" s="48"/>
      <c r="I4" s="48"/>
    </row>
    <row r="5" customFormat="false" ht="30" hidden="false" customHeight="true" outlineLevel="0" collapsed="false">
      <c r="A5" s="84" t="s">
        <v>61</v>
      </c>
      <c r="B5" s="85" t="s">
        <v>62</v>
      </c>
      <c r="C5" s="85"/>
      <c r="D5" s="85" t="s">
        <v>63</v>
      </c>
      <c r="E5" s="85"/>
      <c r="F5" s="85"/>
      <c r="G5" s="86" t="s">
        <v>111</v>
      </c>
      <c r="H5" s="86"/>
      <c r="I5" s="86"/>
    </row>
    <row r="6" customFormat="false" ht="63.95" hidden="false" customHeight="true" outlineLevel="0" collapsed="false">
      <c r="A6" s="84"/>
      <c r="B6" s="87" t="s">
        <v>112</v>
      </c>
      <c r="C6" s="88" t="s">
        <v>113</v>
      </c>
      <c r="D6" s="87" t="s">
        <v>112</v>
      </c>
      <c r="E6" s="87" t="s">
        <v>114</v>
      </c>
      <c r="F6" s="88" t="s">
        <v>113</v>
      </c>
      <c r="G6" s="87" t="s">
        <v>112</v>
      </c>
      <c r="H6" s="87" t="s">
        <v>114</v>
      </c>
      <c r="I6" s="87" t="s">
        <v>113</v>
      </c>
    </row>
    <row r="7" customFormat="false" ht="30" hidden="false" customHeight="true" outlineLevel="0" collapsed="false">
      <c r="A7" s="89" t="s">
        <v>68</v>
      </c>
      <c r="B7" s="56"/>
      <c r="C7" s="57"/>
      <c r="D7" s="56"/>
      <c r="E7" s="90"/>
      <c r="F7" s="57"/>
      <c r="G7" s="56"/>
      <c r="H7" s="56"/>
      <c r="I7" s="46"/>
    </row>
    <row r="8" customFormat="false" ht="21.95" hidden="false" customHeight="true" outlineLevel="0" collapsed="false">
      <c r="A8" s="27" t="s">
        <v>70</v>
      </c>
      <c r="B8" s="29" t="n">
        <v>-787149</v>
      </c>
      <c r="C8" s="30" t="n">
        <v>-767477</v>
      </c>
      <c r="D8" s="29" t="n">
        <v>894631</v>
      </c>
      <c r="E8" s="29" t="n">
        <v>-11347</v>
      </c>
      <c r="F8" s="30" t="n">
        <v>905978</v>
      </c>
      <c r="G8" s="29" t="n">
        <v>1681780</v>
      </c>
      <c r="H8" s="29" t="n">
        <v>8325</v>
      </c>
      <c r="I8" s="31" t="n">
        <v>1673455</v>
      </c>
    </row>
    <row r="9" customFormat="false" ht="19.9" hidden="false" customHeight="true" outlineLevel="0" collapsed="false">
      <c r="A9" s="25" t="s">
        <v>71</v>
      </c>
      <c r="B9" s="33" t="n">
        <v>-61624</v>
      </c>
      <c r="C9" s="34" t="n">
        <v>-60184</v>
      </c>
      <c r="D9" s="33" t="n">
        <v>71119</v>
      </c>
      <c r="E9" s="33" t="n">
        <v>-762</v>
      </c>
      <c r="F9" s="34" t="n">
        <v>71881</v>
      </c>
      <c r="G9" s="33" t="n">
        <v>132743</v>
      </c>
      <c r="H9" s="33" t="n">
        <v>678</v>
      </c>
      <c r="I9" s="35" t="n">
        <v>132065</v>
      </c>
    </row>
    <row r="10" customFormat="false" ht="15.95" hidden="false" customHeight="true" outlineLevel="0" collapsed="false">
      <c r="A10" s="25" t="s">
        <v>72</v>
      </c>
      <c r="B10" s="33" t="n">
        <v>-63910</v>
      </c>
      <c r="C10" s="34" t="n">
        <v>-62556</v>
      </c>
      <c r="D10" s="33" t="n">
        <v>71585</v>
      </c>
      <c r="E10" s="33" t="n">
        <v>-780</v>
      </c>
      <c r="F10" s="34" t="n">
        <v>72365</v>
      </c>
      <c r="G10" s="33" t="n">
        <v>135495</v>
      </c>
      <c r="H10" s="33" t="n">
        <v>574</v>
      </c>
      <c r="I10" s="35" t="n">
        <v>134921</v>
      </c>
    </row>
    <row r="11" customFormat="false" ht="15.95" hidden="false" customHeight="true" outlineLevel="0" collapsed="false">
      <c r="A11" s="25" t="s">
        <v>73</v>
      </c>
      <c r="B11" s="33" t="n">
        <v>-59472</v>
      </c>
      <c r="C11" s="34" t="n">
        <v>-57823</v>
      </c>
      <c r="D11" s="33" t="n">
        <v>72153</v>
      </c>
      <c r="E11" s="33" t="n">
        <v>-926</v>
      </c>
      <c r="F11" s="34" t="n">
        <v>73079</v>
      </c>
      <c r="G11" s="33" t="n">
        <v>131625</v>
      </c>
      <c r="H11" s="33" t="n">
        <v>722</v>
      </c>
      <c r="I11" s="35" t="n">
        <v>130902</v>
      </c>
    </row>
    <row r="12" customFormat="false" ht="15.95" hidden="false" customHeight="true" outlineLevel="0" collapsed="false">
      <c r="A12" s="25" t="s">
        <v>74</v>
      </c>
      <c r="B12" s="33" t="n">
        <v>-62782</v>
      </c>
      <c r="C12" s="34" t="n">
        <v>-61103</v>
      </c>
      <c r="D12" s="33" t="n">
        <v>75086</v>
      </c>
      <c r="E12" s="33" t="n">
        <v>-941</v>
      </c>
      <c r="F12" s="34" t="n">
        <v>76026</v>
      </c>
      <c r="G12" s="33" t="n">
        <v>137868</v>
      </c>
      <c r="H12" s="33" t="n">
        <v>739</v>
      </c>
      <c r="I12" s="35" t="n">
        <v>137129</v>
      </c>
    </row>
    <row r="13" customFormat="false" ht="15.95" hidden="false" customHeight="true" outlineLevel="0" collapsed="false">
      <c r="A13" s="25" t="s">
        <v>75</v>
      </c>
      <c r="B13" s="33" t="n">
        <v>-62021</v>
      </c>
      <c r="C13" s="34" t="n">
        <v>-60311</v>
      </c>
      <c r="D13" s="33" t="n">
        <v>74310</v>
      </c>
      <c r="E13" s="33" t="n">
        <v>-1044</v>
      </c>
      <c r="F13" s="34" t="n">
        <v>75354</v>
      </c>
      <c r="G13" s="33" t="n">
        <v>136331</v>
      </c>
      <c r="H13" s="33" t="n">
        <v>666</v>
      </c>
      <c r="I13" s="35" t="n">
        <v>135665</v>
      </c>
    </row>
    <row r="14" customFormat="false" ht="15.95" hidden="false" customHeight="true" outlineLevel="0" collapsed="false">
      <c r="A14" s="25" t="s">
        <v>76</v>
      </c>
      <c r="B14" s="33" t="n">
        <v>-63880</v>
      </c>
      <c r="C14" s="34" t="n">
        <v>-62242</v>
      </c>
      <c r="D14" s="33" t="n">
        <v>74332</v>
      </c>
      <c r="E14" s="33" t="n">
        <v>-1040</v>
      </c>
      <c r="F14" s="34" t="n">
        <v>75372</v>
      </c>
      <c r="G14" s="33" t="n">
        <v>138211</v>
      </c>
      <c r="H14" s="33" t="n">
        <v>597</v>
      </c>
      <c r="I14" s="35" t="n">
        <v>137614</v>
      </c>
    </row>
    <row r="15" customFormat="false" ht="24.95" hidden="false" customHeight="true" outlineLevel="0" collapsed="false">
      <c r="A15" s="25" t="s">
        <v>77</v>
      </c>
      <c r="B15" s="33" t="n">
        <v>-63665</v>
      </c>
      <c r="C15" s="34" t="n">
        <v>-62215</v>
      </c>
      <c r="D15" s="33" t="n">
        <v>74497</v>
      </c>
      <c r="E15" s="33" t="n">
        <v>-711</v>
      </c>
      <c r="F15" s="34" t="n">
        <v>75208</v>
      </c>
      <c r="G15" s="33" t="n">
        <v>138162</v>
      </c>
      <c r="H15" s="33" t="n">
        <v>739</v>
      </c>
      <c r="I15" s="35" t="n">
        <v>137423</v>
      </c>
    </row>
    <row r="16" customFormat="false" ht="15.95" hidden="false" customHeight="true" outlineLevel="0" collapsed="false">
      <c r="A16" s="25" t="s">
        <v>78</v>
      </c>
      <c r="B16" s="33" t="n">
        <v>-64108</v>
      </c>
      <c r="C16" s="34" t="n">
        <v>-62329</v>
      </c>
      <c r="D16" s="33" t="n">
        <v>75777</v>
      </c>
      <c r="E16" s="33" t="n">
        <v>-1084</v>
      </c>
      <c r="F16" s="34" t="n">
        <v>76860</v>
      </c>
      <c r="G16" s="33" t="n">
        <v>139884</v>
      </c>
      <c r="H16" s="33" t="n">
        <v>695</v>
      </c>
      <c r="I16" s="35" t="n">
        <v>139189</v>
      </c>
    </row>
    <row r="17" customFormat="false" ht="15.95" hidden="false" customHeight="true" outlineLevel="0" collapsed="false">
      <c r="A17" s="25" t="s">
        <v>79</v>
      </c>
      <c r="B17" s="33" t="n">
        <v>-71377</v>
      </c>
      <c r="C17" s="34" t="n">
        <v>-69627</v>
      </c>
      <c r="D17" s="33" t="n">
        <v>73330</v>
      </c>
      <c r="E17" s="33" t="n">
        <v>-1001</v>
      </c>
      <c r="F17" s="34" t="n">
        <v>74331</v>
      </c>
      <c r="G17" s="33" t="n">
        <v>144706</v>
      </c>
      <c r="H17" s="33" t="n">
        <v>749</v>
      </c>
      <c r="I17" s="35" t="n">
        <v>143958</v>
      </c>
    </row>
    <row r="18" customFormat="false" ht="15.95" hidden="false" customHeight="true" outlineLevel="0" collapsed="false">
      <c r="A18" s="25" t="s">
        <v>80</v>
      </c>
      <c r="B18" s="33" t="n">
        <v>-73637</v>
      </c>
      <c r="C18" s="34" t="n">
        <v>-71975</v>
      </c>
      <c r="D18" s="33" t="n">
        <v>75780</v>
      </c>
      <c r="E18" s="33" t="n">
        <v>-922</v>
      </c>
      <c r="F18" s="34" t="n">
        <v>76701</v>
      </c>
      <c r="G18" s="33" t="n">
        <v>149416</v>
      </c>
      <c r="H18" s="33" t="n">
        <v>740</v>
      </c>
      <c r="I18" s="35" t="n">
        <v>148676</v>
      </c>
    </row>
    <row r="19" customFormat="false" ht="15.95" hidden="false" customHeight="true" outlineLevel="0" collapsed="false">
      <c r="A19" s="25" t="s">
        <v>81</v>
      </c>
      <c r="B19" s="33" t="n">
        <v>-69874</v>
      </c>
      <c r="C19" s="34" t="n">
        <v>-68200</v>
      </c>
      <c r="D19" s="33" t="n">
        <v>77477</v>
      </c>
      <c r="E19" s="33" t="n">
        <v>-973</v>
      </c>
      <c r="F19" s="34" t="n">
        <v>78450</v>
      </c>
      <c r="G19" s="33" t="n">
        <v>147351</v>
      </c>
      <c r="H19" s="33" t="n">
        <v>701</v>
      </c>
      <c r="I19" s="35" t="n">
        <v>146650</v>
      </c>
    </row>
    <row r="20" customFormat="false" ht="15.95" hidden="false" customHeight="true" outlineLevel="0" collapsed="false">
      <c r="A20" s="25" t="s">
        <v>82</v>
      </c>
      <c r="B20" s="33" t="n">
        <v>-70801</v>
      </c>
      <c r="C20" s="34" t="n">
        <v>-68913</v>
      </c>
      <c r="D20" s="33" t="n">
        <v>79186</v>
      </c>
      <c r="E20" s="33" t="n">
        <v>-1164</v>
      </c>
      <c r="F20" s="34" t="n">
        <v>80350</v>
      </c>
      <c r="G20" s="33" t="n">
        <v>149987</v>
      </c>
      <c r="H20" s="33" t="n">
        <v>723</v>
      </c>
      <c r="I20" s="35" t="n">
        <v>149264</v>
      </c>
    </row>
    <row r="21" customFormat="false" ht="30" hidden="false" customHeight="true" outlineLevel="0" collapsed="false">
      <c r="A21" s="23" t="s">
        <v>83</v>
      </c>
      <c r="B21" s="33"/>
      <c r="C21" s="34"/>
      <c r="D21" s="33"/>
      <c r="E21" s="33"/>
      <c r="F21" s="34"/>
      <c r="G21" s="33"/>
      <c r="H21" s="33"/>
      <c r="I21" s="35"/>
    </row>
    <row r="22" customFormat="false" ht="21.95" hidden="false" customHeight="true" outlineLevel="0" collapsed="false">
      <c r="A22" s="27" t="s">
        <v>70</v>
      </c>
      <c r="B22" s="29" t="n">
        <v>-838270</v>
      </c>
      <c r="C22" s="30" t="n">
        <v>-817304</v>
      </c>
      <c r="D22" s="29" t="n">
        <v>1023109</v>
      </c>
      <c r="E22" s="29" t="n">
        <v>-13525</v>
      </c>
      <c r="F22" s="30" t="n">
        <v>1036635</v>
      </c>
      <c r="G22" s="29" t="n">
        <v>1861380</v>
      </c>
      <c r="H22" s="29" t="n">
        <v>7441</v>
      </c>
      <c r="I22" s="31" t="n">
        <v>1853938</v>
      </c>
    </row>
    <row r="23" customFormat="false" ht="19.9" hidden="false" customHeight="true" outlineLevel="0" collapsed="false">
      <c r="A23" s="25" t="s">
        <v>71</v>
      </c>
      <c r="B23" s="33" t="n">
        <v>-72390</v>
      </c>
      <c r="C23" s="34" t="n">
        <v>-70861</v>
      </c>
      <c r="D23" s="33" t="n">
        <v>80577</v>
      </c>
      <c r="E23" s="33" t="n">
        <v>-831</v>
      </c>
      <c r="F23" s="34" t="n">
        <v>81408</v>
      </c>
      <c r="G23" s="33" t="n">
        <v>152967</v>
      </c>
      <c r="H23" s="33" t="n">
        <v>698</v>
      </c>
      <c r="I23" s="35" t="n">
        <v>152269</v>
      </c>
    </row>
    <row r="24" customFormat="false" ht="15.95" hidden="false" customHeight="true" outlineLevel="0" collapsed="false">
      <c r="A24" s="25" t="s">
        <v>72</v>
      </c>
      <c r="B24" s="33" t="n">
        <v>-68315</v>
      </c>
      <c r="C24" s="34" t="n">
        <v>-66850</v>
      </c>
      <c r="D24" s="33" t="n">
        <v>81421</v>
      </c>
      <c r="E24" s="33" t="n">
        <v>-898</v>
      </c>
      <c r="F24" s="34" t="n">
        <v>82319</v>
      </c>
      <c r="G24" s="33" t="n">
        <v>149736</v>
      </c>
      <c r="H24" s="33" t="n">
        <v>567</v>
      </c>
      <c r="I24" s="35" t="n">
        <v>149168</v>
      </c>
    </row>
    <row r="25" customFormat="false" ht="15.95" hidden="false" customHeight="true" outlineLevel="0" collapsed="false">
      <c r="A25" s="25" t="s">
        <v>73</v>
      </c>
      <c r="B25" s="33" t="n">
        <v>-67902</v>
      </c>
      <c r="C25" s="34" t="n">
        <v>-66323</v>
      </c>
      <c r="D25" s="33" t="n">
        <v>82682</v>
      </c>
      <c r="E25" s="33" t="n">
        <v>-906</v>
      </c>
      <c r="F25" s="34" t="n">
        <v>83587</v>
      </c>
      <c r="G25" s="33" t="n">
        <v>150583</v>
      </c>
      <c r="H25" s="33" t="n">
        <v>673</v>
      </c>
      <c r="I25" s="35" t="n">
        <v>149910</v>
      </c>
    </row>
    <row r="26" customFormat="false" ht="15.95" hidden="false" customHeight="true" outlineLevel="0" collapsed="false">
      <c r="A26" s="25" t="s">
        <v>74</v>
      </c>
      <c r="B26" s="33" t="n">
        <v>-69252</v>
      </c>
      <c r="C26" s="34" t="n">
        <v>-67760</v>
      </c>
      <c r="D26" s="33" t="n">
        <v>82749</v>
      </c>
      <c r="E26" s="33" t="n">
        <v>-930</v>
      </c>
      <c r="F26" s="34" t="n">
        <v>83679</v>
      </c>
      <c r="G26" s="33" t="n">
        <v>152001</v>
      </c>
      <c r="H26" s="33" t="n">
        <v>562</v>
      </c>
      <c r="I26" s="35" t="n">
        <v>151439</v>
      </c>
    </row>
    <row r="27" customFormat="false" ht="15.95" hidden="false" customHeight="true" outlineLevel="0" collapsed="false">
      <c r="A27" s="25" t="s">
        <v>75</v>
      </c>
      <c r="B27" s="33" t="n">
        <v>-71899</v>
      </c>
      <c r="C27" s="34" t="n">
        <v>-70285</v>
      </c>
      <c r="D27" s="33" t="n">
        <v>84171</v>
      </c>
      <c r="E27" s="33" t="n">
        <v>-1025</v>
      </c>
      <c r="F27" s="34" t="n">
        <v>85196</v>
      </c>
      <c r="G27" s="33" t="n">
        <v>156070</v>
      </c>
      <c r="H27" s="33" t="n">
        <v>589</v>
      </c>
      <c r="I27" s="35" t="n">
        <v>155481</v>
      </c>
    </row>
    <row r="28" customFormat="false" ht="15.95" hidden="false" customHeight="true" outlineLevel="0" collapsed="false">
      <c r="A28" s="25" t="s">
        <v>76</v>
      </c>
      <c r="B28" s="33" t="n">
        <v>-70534</v>
      </c>
      <c r="C28" s="34" t="n">
        <v>-68994</v>
      </c>
      <c r="D28" s="33" t="n">
        <v>86412</v>
      </c>
      <c r="E28" s="33" t="n">
        <v>-973</v>
      </c>
      <c r="F28" s="34" t="n">
        <v>87384</v>
      </c>
      <c r="G28" s="33" t="n">
        <v>156945</v>
      </c>
      <c r="H28" s="33" t="n">
        <v>567</v>
      </c>
      <c r="I28" s="35" t="n">
        <v>156378</v>
      </c>
    </row>
    <row r="29" customFormat="false" ht="24.95" hidden="false" customHeight="true" outlineLevel="0" collapsed="false">
      <c r="A29" s="25" t="s">
        <v>77</v>
      </c>
      <c r="B29" s="33" t="n">
        <v>-73638</v>
      </c>
      <c r="C29" s="34" t="n">
        <v>-71906</v>
      </c>
      <c r="D29" s="33" t="n">
        <v>84645</v>
      </c>
      <c r="E29" s="33" t="n">
        <v>-1102</v>
      </c>
      <c r="F29" s="34" t="n">
        <v>85747</v>
      </c>
      <c r="G29" s="33" t="n">
        <v>158282</v>
      </c>
      <c r="H29" s="33" t="n">
        <v>629</v>
      </c>
      <c r="I29" s="35" t="n">
        <v>157653</v>
      </c>
    </row>
    <row r="30" customFormat="false" ht="15.95" hidden="false" customHeight="true" outlineLevel="0" collapsed="false">
      <c r="A30" s="25" t="s">
        <v>78</v>
      </c>
      <c r="B30" s="33" t="n">
        <v>-73905</v>
      </c>
      <c r="C30" s="34" t="n">
        <v>-71992</v>
      </c>
      <c r="D30" s="33" t="n">
        <v>87080</v>
      </c>
      <c r="E30" s="33" t="n">
        <v>-1213</v>
      </c>
      <c r="F30" s="34" t="n">
        <v>88294</v>
      </c>
      <c r="G30" s="33" t="n">
        <v>160986</v>
      </c>
      <c r="H30" s="33" t="n">
        <v>700</v>
      </c>
      <c r="I30" s="35" t="n">
        <v>160285</v>
      </c>
    </row>
    <row r="31" customFormat="false" ht="15.95" hidden="false" customHeight="true" outlineLevel="0" collapsed="false">
      <c r="A31" s="25" t="s">
        <v>79</v>
      </c>
      <c r="B31" s="33" t="n">
        <v>-71080</v>
      </c>
      <c r="C31" s="34" t="n">
        <v>-69191</v>
      </c>
      <c r="D31" s="33" t="n">
        <v>87553</v>
      </c>
      <c r="E31" s="33" t="n">
        <v>-1284</v>
      </c>
      <c r="F31" s="34" t="n">
        <v>88837</v>
      </c>
      <c r="G31" s="33" t="n">
        <v>158633</v>
      </c>
      <c r="H31" s="33" t="n">
        <v>605</v>
      </c>
      <c r="I31" s="35" t="n">
        <v>158027</v>
      </c>
    </row>
    <row r="32" customFormat="false" ht="15.95" hidden="false" customHeight="true" outlineLevel="0" collapsed="false">
      <c r="A32" s="25" t="s">
        <v>80</v>
      </c>
      <c r="B32" s="33" t="n">
        <v>-65617</v>
      </c>
      <c r="C32" s="34" t="n">
        <v>-63675</v>
      </c>
      <c r="D32" s="33" t="n">
        <v>87983</v>
      </c>
      <c r="E32" s="33" t="n">
        <v>-1283</v>
      </c>
      <c r="F32" s="34" t="n">
        <v>89265</v>
      </c>
      <c r="G32" s="33" t="n">
        <v>153599</v>
      </c>
      <c r="H32" s="33" t="n">
        <v>659</v>
      </c>
      <c r="I32" s="35" t="n">
        <v>152940</v>
      </c>
    </row>
    <row r="33" customFormat="false" ht="15.95" hidden="false" customHeight="true" outlineLevel="0" collapsed="false">
      <c r="A33" s="25" t="s">
        <v>81</v>
      </c>
      <c r="B33" s="33" t="n">
        <v>-64975</v>
      </c>
      <c r="C33" s="34" t="n">
        <v>-62739</v>
      </c>
      <c r="D33" s="33" t="n">
        <v>89005</v>
      </c>
      <c r="E33" s="33" t="n">
        <v>-1610</v>
      </c>
      <c r="F33" s="34" t="n">
        <v>90615</v>
      </c>
      <c r="G33" s="33" t="n">
        <v>153980</v>
      </c>
      <c r="H33" s="33" t="n">
        <v>626</v>
      </c>
      <c r="I33" s="35" t="n">
        <v>153354</v>
      </c>
    </row>
    <row r="34" customFormat="false" ht="15.95" hidden="false" customHeight="true" outlineLevel="0" collapsed="false">
      <c r="A34" s="25" t="s">
        <v>82</v>
      </c>
      <c r="B34" s="33" t="n">
        <v>-68765</v>
      </c>
      <c r="C34" s="34" t="n">
        <v>-66729</v>
      </c>
      <c r="D34" s="33" t="n">
        <v>88834</v>
      </c>
      <c r="E34" s="33" t="n">
        <v>-1470</v>
      </c>
      <c r="F34" s="34" t="n">
        <v>90304</v>
      </c>
      <c r="G34" s="33" t="n">
        <v>157598</v>
      </c>
      <c r="H34" s="33" t="n">
        <v>565</v>
      </c>
      <c r="I34" s="35" t="n">
        <v>157033</v>
      </c>
    </row>
    <row r="35" customFormat="false" ht="30" hidden="false" customHeight="true" outlineLevel="0" collapsed="false">
      <c r="A35" s="23" t="s">
        <v>84</v>
      </c>
      <c r="B35" s="33"/>
      <c r="C35" s="34"/>
      <c r="D35" s="33"/>
      <c r="E35" s="33"/>
      <c r="F35" s="34"/>
      <c r="G35" s="33"/>
      <c r="H35" s="33"/>
      <c r="I35" s="35"/>
    </row>
    <row r="36" customFormat="false" ht="21.95" hidden="false" customHeight="true" outlineLevel="0" collapsed="false">
      <c r="A36" s="27" t="s">
        <v>70</v>
      </c>
      <c r="B36" s="29" t="n">
        <v>-819373</v>
      </c>
      <c r="C36" s="30" t="n">
        <v>-794483</v>
      </c>
      <c r="D36" s="29" t="n">
        <v>1148481</v>
      </c>
      <c r="E36" s="29" t="n">
        <v>-13999</v>
      </c>
      <c r="F36" s="30" t="n">
        <v>1162479</v>
      </c>
      <c r="G36" s="29" t="n">
        <v>1967853</v>
      </c>
      <c r="H36" s="29" t="n">
        <v>10892</v>
      </c>
      <c r="I36" s="31" t="n">
        <v>1956962</v>
      </c>
    </row>
    <row r="37" customFormat="false" ht="19.9" hidden="false" customHeight="true" outlineLevel="0" collapsed="false">
      <c r="A37" s="25" t="s">
        <v>71</v>
      </c>
      <c r="B37" s="33" t="n">
        <v>-66208</v>
      </c>
      <c r="C37" s="34" t="n">
        <v>-64418</v>
      </c>
      <c r="D37" s="33" t="n">
        <v>90257</v>
      </c>
      <c r="E37" s="33" t="n">
        <v>-1247</v>
      </c>
      <c r="F37" s="34" t="n">
        <v>91504</v>
      </c>
      <c r="G37" s="33" t="n">
        <v>156465</v>
      </c>
      <c r="H37" s="33" t="n">
        <v>543</v>
      </c>
      <c r="I37" s="35" t="n">
        <v>155922</v>
      </c>
    </row>
    <row r="38" customFormat="false" ht="15.95" hidden="false" customHeight="true" outlineLevel="0" collapsed="false">
      <c r="A38" s="25" t="s">
        <v>72</v>
      </c>
      <c r="B38" s="33" t="n">
        <v>-66443</v>
      </c>
      <c r="C38" s="34" t="n">
        <v>-64954</v>
      </c>
      <c r="D38" s="33" t="n">
        <v>89007</v>
      </c>
      <c r="E38" s="33" t="n">
        <v>-1014</v>
      </c>
      <c r="F38" s="34" t="n">
        <v>90021</v>
      </c>
      <c r="G38" s="33" t="n">
        <v>155450</v>
      </c>
      <c r="H38" s="33" t="n">
        <v>475</v>
      </c>
      <c r="I38" s="35" t="n">
        <v>154975</v>
      </c>
    </row>
    <row r="39" customFormat="false" ht="15.95" hidden="false" customHeight="true" outlineLevel="0" collapsed="false">
      <c r="A39" s="25" t="s">
        <v>73</v>
      </c>
      <c r="B39" s="33" t="n">
        <v>-70712</v>
      </c>
      <c r="C39" s="34" t="n">
        <v>-67923</v>
      </c>
      <c r="D39" s="33" t="n">
        <v>91054</v>
      </c>
      <c r="E39" s="33" t="n">
        <v>-1373</v>
      </c>
      <c r="F39" s="34" t="n">
        <v>92427</v>
      </c>
      <c r="G39" s="33" t="n">
        <v>161766</v>
      </c>
      <c r="H39" s="33" t="n">
        <v>1417</v>
      </c>
      <c r="I39" s="35" t="n">
        <v>160350</v>
      </c>
    </row>
    <row r="40" customFormat="false" ht="15.95" hidden="false" customHeight="true" outlineLevel="0" collapsed="false">
      <c r="A40" s="25" t="s">
        <v>74</v>
      </c>
      <c r="B40" s="33" t="n">
        <v>-68754</v>
      </c>
      <c r="C40" s="34" t="n">
        <v>-66245</v>
      </c>
      <c r="D40" s="33" t="n">
        <v>91210</v>
      </c>
      <c r="E40" s="33" t="n">
        <v>-1336</v>
      </c>
      <c r="F40" s="34" t="n">
        <v>92546</v>
      </c>
      <c r="G40" s="33" t="n">
        <v>159964</v>
      </c>
      <c r="H40" s="33" t="n">
        <v>1173</v>
      </c>
      <c r="I40" s="35" t="n">
        <v>158791</v>
      </c>
    </row>
    <row r="41" customFormat="false" ht="15.95" hidden="false" customHeight="true" outlineLevel="0" collapsed="false">
      <c r="A41" s="25" t="s">
        <v>75</v>
      </c>
      <c r="B41" s="33" t="n">
        <v>-68472</v>
      </c>
      <c r="C41" s="34" t="n">
        <v>-66103</v>
      </c>
      <c r="D41" s="33" t="n">
        <v>93411</v>
      </c>
      <c r="E41" s="33" t="n">
        <v>-1248</v>
      </c>
      <c r="F41" s="34" t="n">
        <v>94659</v>
      </c>
      <c r="G41" s="33" t="n">
        <v>161883</v>
      </c>
      <c r="H41" s="33" t="n">
        <v>1122</v>
      </c>
      <c r="I41" s="35" t="n">
        <v>160761</v>
      </c>
    </row>
    <row r="42" customFormat="false" ht="15.95" hidden="false" customHeight="true" outlineLevel="0" collapsed="false">
      <c r="A42" s="25" t="s">
        <v>76</v>
      </c>
      <c r="B42" s="33" t="n">
        <v>-68661</v>
      </c>
      <c r="C42" s="34" t="n">
        <v>-66923</v>
      </c>
      <c r="D42" s="33" t="n">
        <v>94867</v>
      </c>
      <c r="E42" s="33" t="n">
        <v>-1097</v>
      </c>
      <c r="F42" s="34" t="n">
        <v>95965</v>
      </c>
      <c r="G42" s="33" t="n">
        <v>163528</v>
      </c>
      <c r="H42" s="33" t="n">
        <v>641</v>
      </c>
      <c r="I42" s="35" t="n">
        <v>162888</v>
      </c>
    </row>
    <row r="43" customFormat="false" ht="24.95" hidden="false" customHeight="true" outlineLevel="0" collapsed="false">
      <c r="A43" s="25" t="s">
        <v>77</v>
      </c>
      <c r="B43" s="33" t="n">
        <v>-67794</v>
      </c>
      <c r="C43" s="34" t="n">
        <v>-65546</v>
      </c>
      <c r="D43" s="33" t="n">
        <v>97502</v>
      </c>
      <c r="E43" s="33" t="n">
        <v>-1167</v>
      </c>
      <c r="F43" s="34" t="n">
        <v>98669</v>
      </c>
      <c r="G43" s="33" t="n">
        <v>165296</v>
      </c>
      <c r="H43" s="33" t="n">
        <v>1081</v>
      </c>
      <c r="I43" s="35" t="n">
        <v>164215</v>
      </c>
    </row>
    <row r="44" customFormat="false" ht="15.95" hidden="false" customHeight="true" outlineLevel="0" collapsed="false">
      <c r="A44" s="25" t="s">
        <v>78</v>
      </c>
      <c r="B44" s="33" t="n">
        <v>-66672</v>
      </c>
      <c r="C44" s="34" t="n">
        <v>-64561</v>
      </c>
      <c r="D44" s="33" t="n">
        <v>98524</v>
      </c>
      <c r="E44" s="33" t="n">
        <v>-1076</v>
      </c>
      <c r="F44" s="34" t="n">
        <v>99600</v>
      </c>
      <c r="G44" s="33" t="n">
        <v>165196</v>
      </c>
      <c r="H44" s="33" t="n">
        <v>1035</v>
      </c>
      <c r="I44" s="35" t="n">
        <v>164161</v>
      </c>
    </row>
    <row r="45" customFormat="false" ht="15.95" hidden="false" customHeight="true" outlineLevel="0" collapsed="false">
      <c r="A45" s="25" t="s">
        <v>79</v>
      </c>
      <c r="B45" s="33" t="n">
        <v>-66738</v>
      </c>
      <c r="C45" s="34" t="n">
        <v>-64744</v>
      </c>
      <c r="D45" s="33" t="n">
        <v>99468</v>
      </c>
      <c r="E45" s="33" t="n">
        <v>-900</v>
      </c>
      <c r="F45" s="34" t="n">
        <v>100368</v>
      </c>
      <c r="G45" s="33" t="n">
        <v>166207</v>
      </c>
      <c r="H45" s="33" t="n">
        <v>1094</v>
      </c>
      <c r="I45" s="35" t="n">
        <v>165112</v>
      </c>
    </row>
    <row r="46" customFormat="false" ht="15.95" hidden="false" customHeight="true" outlineLevel="0" collapsed="false">
      <c r="A46" s="25" t="s">
        <v>80</v>
      </c>
      <c r="B46" s="33" t="n">
        <v>-67713</v>
      </c>
      <c r="C46" s="34" t="n">
        <v>-65795</v>
      </c>
      <c r="D46" s="33" t="n">
        <v>100371</v>
      </c>
      <c r="E46" s="33" t="n">
        <v>-1043</v>
      </c>
      <c r="F46" s="34" t="n">
        <v>101414</v>
      </c>
      <c r="G46" s="33" t="n">
        <v>168084</v>
      </c>
      <c r="H46" s="33" t="n">
        <v>876</v>
      </c>
      <c r="I46" s="35" t="n">
        <v>167209</v>
      </c>
    </row>
    <row r="47" customFormat="false" ht="15.95" hidden="false" customHeight="true" outlineLevel="0" collapsed="false">
      <c r="A47" s="25" t="s">
        <v>81</v>
      </c>
      <c r="B47" s="33" t="n">
        <v>-71697</v>
      </c>
      <c r="C47" s="34" t="n">
        <v>-69632</v>
      </c>
      <c r="D47" s="33" t="n">
        <v>100968</v>
      </c>
      <c r="E47" s="33" t="n">
        <v>-1433</v>
      </c>
      <c r="F47" s="34" t="n">
        <v>102401</v>
      </c>
      <c r="G47" s="33" t="n">
        <v>172664</v>
      </c>
      <c r="H47" s="33" t="n">
        <v>632</v>
      </c>
      <c r="I47" s="35" t="n">
        <v>172033</v>
      </c>
    </row>
    <row r="48" customFormat="false" ht="19.9" hidden="false" customHeight="true" outlineLevel="0" collapsed="false">
      <c r="A48" s="91" t="s">
        <v>82</v>
      </c>
      <c r="B48" s="40" t="n">
        <v>-69509</v>
      </c>
      <c r="C48" s="41" t="n">
        <v>-67640</v>
      </c>
      <c r="D48" s="40" t="n">
        <v>101842</v>
      </c>
      <c r="E48" s="40" t="n">
        <v>-1065</v>
      </c>
      <c r="F48" s="41" t="n">
        <v>102906</v>
      </c>
      <c r="G48" s="40" t="n">
        <v>171350</v>
      </c>
      <c r="H48" s="40" t="n">
        <v>804</v>
      </c>
      <c r="I48" s="42" t="n">
        <v>170547</v>
      </c>
    </row>
    <row r="49" customFormat="false" ht="0.95" hidden="false" customHeight="true" outlineLevel="0" collapsed="false">
      <c r="A49" s="25"/>
      <c r="B49" s="25"/>
      <c r="C49" s="26"/>
      <c r="D49" s="25"/>
      <c r="E49" s="25"/>
      <c r="F49" s="26"/>
      <c r="G49" s="25"/>
      <c r="H49" s="25"/>
      <c r="I49" s="9"/>
    </row>
    <row r="50" customFormat="false" ht="21.95" hidden="false" customHeight="true" outlineLevel="0" collapsed="false">
      <c r="A50" s="92" t="s">
        <v>115</v>
      </c>
      <c r="B50" s="93"/>
      <c r="C50" s="93"/>
      <c r="D50" s="93"/>
      <c r="E50" s="93"/>
      <c r="F50" s="93"/>
      <c r="G50" s="93"/>
      <c r="H50" s="93"/>
      <c r="I50" s="93"/>
    </row>
    <row r="51" customFormat="false" ht="15" hidden="false" customHeight="false" outlineLevel="0" collapsed="false">
      <c r="A51" s="67" t="s">
        <v>116</v>
      </c>
      <c r="B51" s="94"/>
      <c r="C51" s="94"/>
      <c r="D51" s="94"/>
      <c r="E51" s="94"/>
      <c r="F51" s="94"/>
      <c r="G51" s="94"/>
      <c r="H51" s="94"/>
      <c r="I51" s="94"/>
    </row>
    <row r="52" customFormat="false" ht="15" hidden="false" customHeight="false" outlineLevel="0" collapsed="false">
      <c r="A52" s="67" t="s">
        <v>117</v>
      </c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</row>
  </sheetData>
  <mergeCells count="7">
    <mergeCell ref="A2:I2"/>
    <mergeCell ref="A3:I3"/>
    <mergeCell ref="A4:I4"/>
    <mergeCell ref="A5:A6"/>
    <mergeCell ref="B5:C5"/>
    <mergeCell ref="D5:F5"/>
    <mergeCell ref="G5:I5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0" min="1" style="0" width="14.57"/>
  </cols>
  <sheetData>
    <row r="1" customFormat="false" ht="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10" t="s">
        <v>118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9.95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48" t="s">
        <v>92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95" hidden="false" customHeight="true" outlineLevel="0" collapsed="false">
      <c r="A5" s="95" t="s">
        <v>61</v>
      </c>
      <c r="B5" s="96"/>
      <c r="C5" s="97"/>
      <c r="D5" s="98"/>
      <c r="E5" s="99" t="s">
        <v>120</v>
      </c>
      <c r="F5" s="99"/>
      <c r="G5" s="99"/>
      <c r="H5" s="99"/>
      <c r="I5" s="99"/>
      <c r="J5" s="99"/>
    </row>
    <row r="6" customFormat="false" ht="45.75" hidden="false" customHeight="false" outlineLevel="0" collapsed="false">
      <c r="A6" s="95"/>
      <c r="B6" s="100" t="s">
        <v>112</v>
      </c>
      <c r="C6" s="101" t="s">
        <v>114</v>
      </c>
      <c r="D6" s="102" t="s">
        <v>121</v>
      </c>
      <c r="E6" s="87" t="s">
        <v>122</v>
      </c>
      <c r="F6" s="87" t="s">
        <v>123</v>
      </c>
      <c r="G6" s="87" t="s">
        <v>124</v>
      </c>
      <c r="H6" s="87" t="s">
        <v>125</v>
      </c>
      <c r="I6" s="87" t="s">
        <v>126</v>
      </c>
      <c r="J6" s="87" t="s">
        <v>127</v>
      </c>
    </row>
    <row r="7" customFormat="false" ht="30" hidden="false" customHeight="true" outlineLevel="0" collapsed="false">
      <c r="A7" s="103" t="s">
        <v>68</v>
      </c>
      <c r="B7" s="9"/>
      <c r="C7" s="104"/>
      <c r="D7" s="105" t="s">
        <v>69</v>
      </c>
      <c r="E7" s="25" t="s">
        <v>69</v>
      </c>
      <c r="F7" s="25" t="s">
        <v>69</v>
      </c>
      <c r="G7" s="25" t="s">
        <v>69</v>
      </c>
      <c r="H7" s="25" t="s">
        <v>128</v>
      </c>
      <c r="I7" s="25" t="s">
        <v>69</v>
      </c>
      <c r="J7" s="9" t="s">
        <v>69</v>
      </c>
    </row>
    <row r="8" customFormat="false" ht="21.95" hidden="false" customHeight="true" outlineLevel="0" collapsed="false">
      <c r="A8" s="106" t="s">
        <v>70</v>
      </c>
      <c r="B8" s="31" t="n">
        <v>894631</v>
      </c>
      <c r="C8" s="107" t="n">
        <v>-11347</v>
      </c>
      <c r="D8" s="108" t="n">
        <v>905978</v>
      </c>
      <c r="E8" s="29" t="n">
        <v>58955</v>
      </c>
      <c r="F8" s="29" t="n">
        <v>233045</v>
      </c>
      <c r="G8" s="29" t="n">
        <v>363322</v>
      </c>
      <c r="H8" s="29" t="n">
        <v>98406</v>
      </c>
      <c r="I8" s="29" t="n">
        <v>115285</v>
      </c>
      <c r="J8" s="31" t="n">
        <v>36964</v>
      </c>
    </row>
    <row r="9" customFormat="false" ht="19.9" hidden="false" customHeight="true" outlineLevel="0" collapsed="false">
      <c r="A9" s="26" t="s">
        <v>71</v>
      </c>
      <c r="B9" s="35" t="n">
        <v>71119</v>
      </c>
      <c r="C9" s="109" t="n">
        <v>-762</v>
      </c>
      <c r="D9" s="110" t="n">
        <v>71881</v>
      </c>
      <c r="E9" s="33" t="n">
        <v>4675</v>
      </c>
      <c r="F9" s="33" t="n">
        <v>18468</v>
      </c>
      <c r="G9" s="33" t="n">
        <v>28525</v>
      </c>
      <c r="H9" s="33" t="n">
        <v>8122</v>
      </c>
      <c r="I9" s="33" t="n">
        <v>9164</v>
      </c>
      <c r="J9" s="35" t="n">
        <v>2926</v>
      </c>
    </row>
    <row r="10" customFormat="false" ht="15" hidden="false" customHeight="true" outlineLevel="0" collapsed="false">
      <c r="A10" s="26" t="s">
        <v>72</v>
      </c>
      <c r="B10" s="35" t="n">
        <v>71585</v>
      </c>
      <c r="C10" s="109" t="n">
        <v>-780</v>
      </c>
      <c r="D10" s="110" t="n">
        <v>72365</v>
      </c>
      <c r="E10" s="33" t="n">
        <v>4795</v>
      </c>
      <c r="F10" s="33" t="n">
        <v>19089</v>
      </c>
      <c r="G10" s="33" t="n">
        <v>28474</v>
      </c>
      <c r="H10" s="33" t="n">
        <v>7877</v>
      </c>
      <c r="I10" s="33" t="n">
        <v>9369</v>
      </c>
      <c r="J10" s="35" t="n">
        <v>2761</v>
      </c>
    </row>
    <row r="11" customFormat="false" ht="15" hidden="false" customHeight="true" outlineLevel="0" collapsed="false">
      <c r="A11" s="26" t="s">
        <v>73</v>
      </c>
      <c r="B11" s="35" t="n">
        <v>72153</v>
      </c>
      <c r="C11" s="109" t="n">
        <v>-926</v>
      </c>
      <c r="D11" s="110" t="n">
        <v>73079</v>
      </c>
      <c r="E11" s="33" t="n">
        <v>4860</v>
      </c>
      <c r="F11" s="33" t="n">
        <v>19009</v>
      </c>
      <c r="G11" s="33" t="n">
        <v>29210</v>
      </c>
      <c r="H11" s="33" t="n">
        <v>7745</v>
      </c>
      <c r="I11" s="33" t="n">
        <v>9364</v>
      </c>
      <c r="J11" s="35" t="n">
        <v>2891</v>
      </c>
    </row>
    <row r="12" customFormat="false" ht="15" hidden="false" customHeight="true" outlineLevel="0" collapsed="false">
      <c r="A12" s="26" t="s">
        <v>74</v>
      </c>
      <c r="B12" s="35" t="n">
        <v>75086</v>
      </c>
      <c r="C12" s="109" t="n">
        <v>-941</v>
      </c>
      <c r="D12" s="110" t="n">
        <v>76026</v>
      </c>
      <c r="E12" s="33" t="n">
        <v>4935</v>
      </c>
      <c r="F12" s="33" t="n">
        <v>19723</v>
      </c>
      <c r="G12" s="33" t="n">
        <v>30783</v>
      </c>
      <c r="H12" s="33" t="n">
        <v>8019</v>
      </c>
      <c r="I12" s="33" t="n">
        <v>9436</v>
      </c>
      <c r="J12" s="35" t="n">
        <v>3130</v>
      </c>
    </row>
    <row r="13" customFormat="false" ht="15" hidden="false" customHeight="true" outlineLevel="0" collapsed="false">
      <c r="A13" s="26" t="s">
        <v>75</v>
      </c>
      <c r="B13" s="35" t="n">
        <v>74310</v>
      </c>
      <c r="C13" s="109" t="n">
        <v>-1044</v>
      </c>
      <c r="D13" s="110" t="n">
        <v>75354</v>
      </c>
      <c r="E13" s="33" t="n">
        <v>5233</v>
      </c>
      <c r="F13" s="33" t="n">
        <v>19880</v>
      </c>
      <c r="G13" s="33" t="n">
        <v>29679</v>
      </c>
      <c r="H13" s="33" t="n">
        <v>7919</v>
      </c>
      <c r="I13" s="33" t="n">
        <v>9577</v>
      </c>
      <c r="J13" s="35" t="n">
        <v>3065</v>
      </c>
    </row>
    <row r="14" customFormat="false" ht="15" hidden="false" customHeight="true" outlineLevel="0" collapsed="false">
      <c r="A14" s="26" t="s">
        <v>76</v>
      </c>
      <c r="B14" s="35" t="n">
        <v>74332</v>
      </c>
      <c r="C14" s="109" t="n">
        <v>-1040</v>
      </c>
      <c r="D14" s="110" t="n">
        <v>75372</v>
      </c>
      <c r="E14" s="33" t="n">
        <v>4959</v>
      </c>
      <c r="F14" s="33" t="n">
        <v>19493</v>
      </c>
      <c r="G14" s="33" t="n">
        <v>30299</v>
      </c>
      <c r="H14" s="33" t="n">
        <v>7936</v>
      </c>
      <c r="I14" s="33" t="n">
        <v>9527</v>
      </c>
      <c r="J14" s="35" t="n">
        <v>3158</v>
      </c>
    </row>
    <row r="15" customFormat="false" ht="24.95" hidden="false" customHeight="true" outlineLevel="0" collapsed="false">
      <c r="A15" s="26" t="s">
        <v>77</v>
      </c>
      <c r="B15" s="35" t="n">
        <v>74497</v>
      </c>
      <c r="C15" s="109" t="n">
        <v>-711</v>
      </c>
      <c r="D15" s="110" t="n">
        <v>75208</v>
      </c>
      <c r="E15" s="33" t="n">
        <v>4840</v>
      </c>
      <c r="F15" s="33" t="n">
        <v>19529</v>
      </c>
      <c r="G15" s="33" t="n">
        <v>30454</v>
      </c>
      <c r="H15" s="33" t="n">
        <v>8017</v>
      </c>
      <c r="I15" s="33" t="n">
        <v>9529</v>
      </c>
      <c r="J15" s="35" t="n">
        <v>2839</v>
      </c>
    </row>
    <row r="16" customFormat="false" ht="15" hidden="false" customHeight="true" outlineLevel="0" collapsed="false">
      <c r="A16" s="26" t="s">
        <v>78</v>
      </c>
      <c r="B16" s="35" t="n">
        <v>75777</v>
      </c>
      <c r="C16" s="109" t="n">
        <v>-1084</v>
      </c>
      <c r="D16" s="110" t="n">
        <v>76860</v>
      </c>
      <c r="E16" s="33" t="n">
        <v>4880</v>
      </c>
      <c r="F16" s="33" t="n">
        <v>19839</v>
      </c>
      <c r="G16" s="33" t="n">
        <v>31089</v>
      </c>
      <c r="H16" s="33" t="n">
        <v>8218</v>
      </c>
      <c r="I16" s="33" t="n">
        <v>9624</v>
      </c>
      <c r="J16" s="35" t="n">
        <v>3209</v>
      </c>
    </row>
    <row r="17" customFormat="false" ht="15" hidden="false" customHeight="true" outlineLevel="0" collapsed="false">
      <c r="A17" s="26" t="s">
        <v>79</v>
      </c>
      <c r="B17" s="35" t="n">
        <v>73330</v>
      </c>
      <c r="C17" s="109" t="n">
        <v>-1001</v>
      </c>
      <c r="D17" s="110" t="n">
        <v>74331</v>
      </c>
      <c r="E17" s="33" t="n">
        <v>4798</v>
      </c>
      <c r="F17" s="33" t="n">
        <v>19001</v>
      </c>
      <c r="G17" s="33" t="n">
        <v>29062</v>
      </c>
      <c r="H17" s="33" t="n">
        <v>8459</v>
      </c>
      <c r="I17" s="33" t="n">
        <v>9849</v>
      </c>
      <c r="J17" s="35" t="n">
        <v>3162</v>
      </c>
    </row>
    <row r="18" customFormat="false" ht="15" hidden="false" customHeight="true" outlineLevel="0" collapsed="false">
      <c r="A18" s="26" t="s">
        <v>80</v>
      </c>
      <c r="B18" s="35" t="n">
        <v>75780</v>
      </c>
      <c r="C18" s="109" t="n">
        <v>-922</v>
      </c>
      <c r="D18" s="110" t="n">
        <v>76701</v>
      </c>
      <c r="E18" s="33" t="n">
        <v>5047</v>
      </c>
      <c r="F18" s="33" t="n">
        <v>19222</v>
      </c>
      <c r="G18" s="33" t="n">
        <v>31124</v>
      </c>
      <c r="H18" s="33" t="n">
        <v>8549</v>
      </c>
      <c r="I18" s="33" t="n">
        <v>9517</v>
      </c>
      <c r="J18" s="35" t="n">
        <v>3242</v>
      </c>
    </row>
    <row r="19" customFormat="false" ht="15" hidden="false" customHeight="true" outlineLevel="0" collapsed="false">
      <c r="A19" s="26" t="s">
        <v>81</v>
      </c>
      <c r="B19" s="35" t="n">
        <v>77477</v>
      </c>
      <c r="C19" s="109" t="n">
        <v>-973</v>
      </c>
      <c r="D19" s="110" t="n">
        <v>78450</v>
      </c>
      <c r="E19" s="33" t="n">
        <v>4934</v>
      </c>
      <c r="F19" s="33" t="n">
        <v>19560</v>
      </c>
      <c r="G19" s="33" t="n">
        <v>32142</v>
      </c>
      <c r="H19" s="33" t="n">
        <v>8661</v>
      </c>
      <c r="I19" s="33" t="n">
        <v>9944</v>
      </c>
      <c r="J19" s="35" t="n">
        <v>3208</v>
      </c>
    </row>
    <row r="20" customFormat="false" ht="15" hidden="false" customHeight="true" outlineLevel="0" collapsed="false">
      <c r="A20" s="26" t="s">
        <v>82</v>
      </c>
      <c r="B20" s="35" t="n">
        <v>79186</v>
      </c>
      <c r="C20" s="109" t="n">
        <v>-1164</v>
      </c>
      <c r="D20" s="110" t="n">
        <v>80350</v>
      </c>
      <c r="E20" s="33" t="n">
        <v>5000</v>
      </c>
      <c r="F20" s="33" t="n">
        <v>20230</v>
      </c>
      <c r="G20" s="33" t="n">
        <v>32480</v>
      </c>
      <c r="H20" s="33" t="n">
        <v>8884</v>
      </c>
      <c r="I20" s="33" t="n">
        <v>10383</v>
      </c>
      <c r="J20" s="35" t="n">
        <v>3373</v>
      </c>
    </row>
    <row r="21" customFormat="false" ht="30" hidden="false" customHeight="true" outlineLevel="0" collapsed="false">
      <c r="A21" s="111" t="s">
        <v>83</v>
      </c>
      <c r="B21" s="35"/>
      <c r="C21" s="109"/>
      <c r="D21" s="110"/>
      <c r="E21" s="33"/>
      <c r="F21" s="33"/>
      <c r="G21" s="33"/>
      <c r="H21" s="33"/>
      <c r="I21" s="33"/>
      <c r="J21" s="35"/>
    </row>
    <row r="22" customFormat="false" ht="19.9" hidden="false" customHeight="true" outlineLevel="0" collapsed="false">
      <c r="A22" s="106" t="s">
        <v>70</v>
      </c>
      <c r="B22" s="31" t="n">
        <v>1023109</v>
      </c>
      <c r="C22" s="107" t="n">
        <v>-13525</v>
      </c>
      <c r="D22" s="108" t="n">
        <v>1036635</v>
      </c>
      <c r="E22" s="29" t="n">
        <v>65962</v>
      </c>
      <c r="F22" s="29" t="n">
        <v>276045</v>
      </c>
      <c r="G22" s="29" t="n">
        <v>414986</v>
      </c>
      <c r="H22" s="29" t="n">
        <v>106977</v>
      </c>
      <c r="I22" s="29" t="n">
        <v>129074</v>
      </c>
      <c r="J22" s="31" t="n">
        <v>43589</v>
      </c>
    </row>
    <row r="23" customFormat="false" ht="21.95" hidden="false" customHeight="true" outlineLevel="0" collapsed="false">
      <c r="A23" s="26" t="s">
        <v>71</v>
      </c>
      <c r="B23" s="35" t="n">
        <v>80577</v>
      </c>
      <c r="C23" s="109" t="n">
        <v>-831</v>
      </c>
      <c r="D23" s="110" t="n">
        <v>81408</v>
      </c>
      <c r="E23" s="33" t="n">
        <v>5180</v>
      </c>
      <c r="F23" s="33" t="n">
        <v>20917</v>
      </c>
      <c r="G23" s="33" t="n">
        <v>32963</v>
      </c>
      <c r="H23" s="33" t="n">
        <v>8911</v>
      </c>
      <c r="I23" s="33" t="n">
        <v>10143</v>
      </c>
      <c r="J23" s="35" t="n">
        <v>3293</v>
      </c>
    </row>
    <row r="24" customFormat="false" ht="15" hidden="false" customHeight="true" outlineLevel="0" collapsed="false">
      <c r="A24" s="26" t="s">
        <v>72</v>
      </c>
      <c r="B24" s="35" t="n">
        <v>81421</v>
      </c>
      <c r="C24" s="109" t="n">
        <v>-898</v>
      </c>
      <c r="D24" s="110" t="n">
        <v>82319</v>
      </c>
      <c r="E24" s="33" t="n">
        <v>5072</v>
      </c>
      <c r="F24" s="33" t="n">
        <v>21020</v>
      </c>
      <c r="G24" s="33" t="n">
        <v>33548</v>
      </c>
      <c r="H24" s="33" t="n">
        <v>8946</v>
      </c>
      <c r="I24" s="33" t="n">
        <v>10247</v>
      </c>
      <c r="J24" s="35" t="n">
        <v>3486</v>
      </c>
    </row>
    <row r="25" customFormat="false" ht="15" hidden="false" customHeight="true" outlineLevel="0" collapsed="false">
      <c r="A25" s="26" t="s">
        <v>73</v>
      </c>
      <c r="B25" s="35" t="n">
        <v>82682</v>
      </c>
      <c r="C25" s="109" t="n">
        <v>-906</v>
      </c>
      <c r="D25" s="110" t="n">
        <v>83587</v>
      </c>
      <c r="E25" s="33" t="n">
        <v>5297</v>
      </c>
      <c r="F25" s="33" t="n">
        <v>22342</v>
      </c>
      <c r="G25" s="33" t="n">
        <v>33741</v>
      </c>
      <c r="H25" s="33" t="n">
        <v>8520</v>
      </c>
      <c r="I25" s="33" t="n">
        <v>10472</v>
      </c>
      <c r="J25" s="35" t="n">
        <v>3215</v>
      </c>
    </row>
    <row r="26" customFormat="false" ht="15" hidden="false" customHeight="true" outlineLevel="0" collapsed="false">
      <c r="A26" s="26" t="s">
        <v>74</v>
      </c>
      <c r="B26" s="35" t="n">
        <v>82749</v>
      </c>
      <c r="C26" s="109" t="n">
        <v>-930</v>
      </c>
      <c r="D26" s="110" t="n">
        <v>83679</v>
      </c>
      <c r="E26" s="33" t="n">
        <v>5176</v>
      </c>
      <c r="F26" s="33" t="n">
        <v>22460</v>
      </c>
      <c r="G26" s="33" t="n">
        <v>33975</v>
      </c>
      <c r="H26" s="33" t="n">
        <v>8611</v>
      </c>
      <c r="I26" s="33" t="n">
        <v>10244</v>
      </c>
      <c r="J26" s="35" t="n">
        <v>3213</v>
      </c>
    </row>
    <row r="27" customFormat="false" ht="15" hidden="false" customHeight="true" outlineLevel="0" collapsed="false">
      <c r="A27" s="26" t="s">
        <v>75</v>
      </c>
      <c r="B27" s="35" t="n">
        <v>84171</v>
      </c>
      <c r="C27" s="109" t="n">
        <v>-1025</v>
      </c>
      <c r="D27" s="110" t="n">
        <v>85196</v>
      </c>
      <c r="E27" s="33" t="n">
        <v>5456</v>
      </c>
      <c r="F27" s="33" t="n">
        <v>23117</v>
      </c>
      <c r="G27" s="33" t="n">
        <v>34057</v>
      </c>
      <c r="H27" s="33" t="n">
        <v>8585</v>
      </c>
      <c r="I27" s="33" t="n">
        <v>10662</v>
      </c>
      <c r="J27" s="35" t="n">
        <v>3319</v>
      </c>
    </row>
    <row r="28" customFormat="false" ht="15" hidden="false" customHeight="true" outlineLevel="0" collapsed="false">
      <c r="A28" s="26" t="s">
        <v>76</v>
      </c>
      <c r="B28" s="35" t="n">
        <v>86412</v>
      </c>
      <c r="C28" s="109" t="n">
        <v>-973</v>
      </c>
      <c r="D28" s="110" t="n">
        <v>87384</v>
      </c>
      <c r="E28" s="33" t="n">
        <v>5583</v>
      </c>
      <c r="F28" s="33" t="n">
        <v>23573</v>
      </c>
      <c r="G28" s="33" t="n">
        <v>34947</v>
      </c>
      <c r="H28" s="33" t="n">
        <v>8967</v>
      </c>
      <c r="I28" s="33" t="n">
        <v>10844</v>
      </c>
      <c r="J28" s="35" t="n">
        <v>3470</v>
      </c>
    </row>
    <row r="29" customFormat="false" ht="24.95" hidden="false" customHeight="true" outlineLevel="0" collapsed="false">
      <c r="A29" s="26" t="s">
        <v>77</v>
      </c>
      <c r="B29" s="35" t="n">
        <v>84645</v>
      </c>
      <c r="C29" s="109" t="n">
        <v>-1102</v>
      </c>
      <c r="D29" s="110" t="n">
        <v>85747</v>
      </c>
      <c r="E29" s="33" t="n">
        <v>5573</v>
      </c>
      <c r="F29" s="33" t="n">
        <v>22954</v>
      </c>
      <c r="G29" s="33" t="n">
        <v>33769</v>
      </c>
      <c r="H29" s="33" t="n">
        <v>9114</v>
      </c>
      <c r="I29" s="33" t="n">
        <v>10854</v>
      </c>
      <c r="J29" s="35" t="n">
        <v>3483</v>
      </c>
    </row>
    <row r="30" customFormat="false" ht="15" hidden="false" customHeight="true" outlineLevel="0" collapsed="false">
      <c r="A30" s="26" t="s">
        <v>78</v>
      </c>
      <c r="B30" s="35" t="n">
        <v>87080</v>
      </c>
      <c r="C30" s="109" t="n">
        <v>-1213</v>
      </c>
      <c r="D30" s="110" t="n">
        <v>88294</v>
      </c>
      <c r="E30" s="33" t="n">
        <v>5843</v>
      </c>
      <c r="F30" s="33" t="n">
        <v>23417</v>
      </c>
      <c r="G30" s="33" t="n">
        <v>34890</v>
      </c>
      <c r="H30" s="33" t="n">
        <v>9200</v>
      </c>
      <c r="I30" s="33" t="n">
        <v>11123</v>
      </c>
      <c r="J30" s="35" t="n">
        <v>3820</v>
      </c>
    </row>
    <row r="31" customFormat="false" ht="15" hidden="false" customHeight="true" outlineLevel="0" collapsed="false">
      <c r="A31" s="26" t="s">
        <v>79</v>
      </c>
      <c r="B31" s="35" t="n">
        <v>87553</v>
      </c>
      <c r="C31" s="109" t="n">
        <v>-1284</v>
      </c>
      <c r="D31" s="110" t="n">
        <v>88837</v>
      </c>
      <c r="E31" s="33" t="n">
        <v>5638</v>
      </c>
      <c r="F31" s="33" t="n">
        <v>24372</v>
      </c>
      <c r="G31" s="33" t="n">
        <v>35315</v>
      </c>
      <c r="H31" s="33" t="n">
        <v>8788</v>
      </c>
      <c r="I31" s="33" t="n">
        <v>10686</v>
      </c>
      <c r="J31" s="35" t="n">
        <v>4037</v>
      </c>
    </row>
    <row r="32" customFormat="false" ht="15" hidden="false" customHeight="true" outlineLevel="0" collapsed="false">
      <c r="A32" s="26" t="s">
        <v>80</v>
      </c>
      <c r="B32" s="35" t="n">
        <v>87983</v>
      </c>
      <c r="C32" s="109" t="n">
        <v>-1283</v>
      </c>
      <c r="D32" s="110" t="n">
        <v>89265</v>
      </c>
      <c r="E32" s="33" t="n">
        <v>5722</v>
      </c>
      <c r="F32" s="33" t="n">
        <v>24143</v>
      </c>
      <c r="G32" s="33" t="n">
        <v>35453</v>
      </c>
      <c r="H32" s="33" t="n">
        <v>8766</v>
      </c>
      <c r="I32" s="33" t="n">
        <v>11184</v>
      </c>
      <c r="J32" s="35" t="n">
        <v>3997</v>
      </c>
    </row>
    <row r="33" customFormat="false" ht="15" hidden="false" customHeight="true" outlineLevel="0" collapsed="false">
      <c r="A33" s="26" t="s">
        <v>81</v>
      </c>
      <c r="B33" s="35" t="n">
        <v>89005</v>
      </c>
      <c r="C33" s="109" t="n">
        <v>-1610</v>
      </c>
      <c r="D33" s="110" t="n">
        <v>90615</v>
      </c>
      <c r="E33" s="33" t="n">
        <v>5556</v>
      </c>
      <c r="F33" s="33" t="n">
        <v>23987</v>
      </c>
      <c r="G33" s="33" t="n">
        <v>36451</v>
      </c>
      <c r="H33" s="33" t="n">
        <v>9031</v>
      </c>
      <c r="I33" s="33" t="n">
        <v>11322</v>
      </c>
      <c r="J33" s="35" t="n">
        <v>4269</v>
      </c>
    </row>
    <row r="34" customFormat="false" ht="15" hidden="false" customHeight="true" outlineLevel="0" collapsed="false">
      <c r="A34" s="26" t="s">
        <v>82</v>
      </c>
      <c r="B34" s="35" t="n">
        <v>88834</v>
      </c>
      <c r="C34" s="109" t="n">
        <v>-1470</v>
      </c>
      <c r="D34" s="110" t="n">
        <v>90304</v>
      </c>
      <c r="E34" s="33" t="n">
        <v>5865</v>
      </c>
      <c r="F34" s="33" t="n">
        <v>23744</v>
      </c>
      <c r="G34" s="33" t="n">
        <v>35877</v>
      </c>
      <c r="H34" s="33" t="n">
        <v>9537</v>
      </c>
      <c r="I34" s="33" t="n">
        <v>11293</v>
      </c>
      <c r="J34" s="35" t="n">
        <v>3987</v>
      </c>
    </row>
    <row r="35" customFormat="false" ht="30" hidden="false" customHeight="true" outlineLevel="0" collapsed="false">
      <c r="A35" s="111" t="s">
        <v>84</v>
      </c>
      <c r="B35" s="35"/>
      <c r="C35" s="109"/>
      <c r="D35" s="110"/>
      <c r="E35" s="33"/>
      <c r="F35" s="33"/>
      <c r="G35" s="33"/>
      <c r="H35" s="33"/>
      <c r="I35" s="33"/>
      <c r="J35" s="35"/>
    </row>
    <row r="36" customFormat="false" ht="21.95" hidden="false" customHeight="true" outlineLevel="0" collapsed="false">
      <c r="A36" s="106" t="s">
        <v>70</v>
      </c>
      <c r="B36" s="29" t="n">
        <v>1148481</v>
      </c>
      <c r="C36" s="30" t="n">
        <v>-13999</v>
      </c>
      <c r="D36" s="29" t="n">
        <v>1162479</v>
      </c>
      <c r="E36" s="29" t="n">
        <v>84264</v>
      </c>
      <c r="F36" s="29" t="n">
        <v>316335</v>
      </c>
      <c r="G36" s="29" t="n">
        <v>447433</v>
      </c>
      <c r="H36" s="29" t="n">
        <v>121045</v>
      </c>
      <c r="I36" s="29" t="n">
        <v>146102</v>
      </c>
      <c r="J36" s="31" t="n">
        <v>47300</v>
      </c>
    </row>
    <row r="37" customFormat="false" ht="19.9" hidden="false" customHeight="true" outlineLevel="0" collapsed="false">
      <c r="A37" s="26" t="s">
        <v>71</v>
      </c>
      <c r="B37" s="33" t="n">
        <v>90257</v>
      </c>
      <c r="C37" s="34" t="n">
        <v>-1247</v>
      </c>
      <c r="D37" s="33" t="n">
        <v>91504</v>
      </c>
      <c r="E37" s="33" t="n">
        <v>6088</v>
      </c>
      <c r="F37" s="33" t="n">
        <v>23783</v>
      </c>
      <c r="G37" s="33" t="n">
        <v>36764</v>
      </c>
      <c r="H37" s="33" t="n">
        <v>9196</v>
      </c>
      <c r="I37" s="33" t="n">
        <v>11730</v>
      </c>
      <c r="J37" s="35" t="n">
        <v>3943</v>
      </c>
    </row>
    <row r="38" customFormat="false" ht="15" hidden="false" customHeight="true" outlineLevel="0" collapsed="false">
      <c r="A38" s="26" t="s">
        <v>72</v>
      </c>
      <c r="B38" s="33" t="n">
        <v>89007</v>
      </c>
      <c r="C38" s="34" t="n">
        <v>-1014</v>
      </c>
      <c r="D38" s="33" t="n">
        <v>90021</v>
      </c>
      <c r="E38" s="33" t="n">
        <v>6271</v>
      </c>
      <c r="F38" s="33" t="n">
        <v>23755</v>
      </c>
      <c r="G38" s="33" t="n">
        <v>35248</v>
      </c>
      <c r="H38" s="33" t="n">
        <v>9358</v>
      </c>
      <c r="I38" s="33" t="n">
        <v>11549</v>
      </c>
      <c r="J38" s="35" t="n">
        <v>3839</v>
      </c>
    </row>
    <row r="39" customFormat="false" ht="15" hidden="false" customHeight="true" outlineLevel="0" collapsed="false">
      <c r="A39" s="26" t="s">
        <v>73</v>
      </c>
      <c r="B39" s="33" t="n">
        <v>91054</v>
      </c>
      <c r="C39" s="34" t="n">
        <v>-1373</v>
      </c>
      <c r="D39" s="33" t="n">
        <v>92427</v>
      </c>
      <c r="E39" s="33" t="n">
        <v>6114</v>
      </c>
      <c r="F39" s="33" t="n">
        <v>24874</v>
      </c>
      <c r="G39" s="33" t="n">
        <v>35468</v>
      </c>
      <c r="H39" s="33" t="n">
        <v>9843</v>
      </c>
      <c r="I39" s="33" t="n">
        <v>11931</v>
      </c>
      <c r="J39" s="35" t="n">
        <v>4197</v>
      </c>
    </row>
    <row r="40" customFormat="false" ht="15" hidden="false" customHeight="true" outlineLevel="0" collapsed="false">
      <c r="A40" s="26" t="s">
        <v>74</v>
      </c>
      <c r="B40" s="33" t="n">
        <v>91210</v>
      </c>
      <c r="C40" s="34" t="n">
        <v>-1336</v>
      </c>
      <c r="D40" s="33" t="n">
        <v>92546</v>
      </c>
      <c r="E40" s="33" t="n">
        <v>6515</v>
      </c>
      <c r="F40" s="33" t="n">
        <v>25352</v>
      </c>
      <c r="G40" s="33" t="n">
        <v>34950</v>
      </c>
      <c r="H40" s="33" t="n">
        <v>9838</v>
      </c>
      <c r="I40" s="33" t="n">
        <v>11937</v>
      </c>
      <c r="J40" s="35" t="n">
        <v>3954</v>
      </c>
    </row>
    <row r="41" customFormat="false" ht="15" hidden="false" customHeight="true" outlineLevel="0" collapsed="false">
      <c r="A41" s="26" t="s">
        <v>75</v>
      </c>
      <c r="B41" s="33" t="n">
        <v>93411</v>
      </c>
      <c r="C41" s="34" t="n">
        <v>-1248</v>
      </c>
      <c r="D41" s="33" t="n">
        <v>94659</v>
      </c>
      <c r="E41" s="33" t="n">
        <v>6475</v>
      </c>
      <c r="F41" s="33" t="n">
        <v>25874</v>
      </c>
      <c r="G41" s="33" t="n">
        <v>36655</v>
      </c>
      <c r="H41" s="33" t="n">
        <v>9861</v>
      </c>
      <c r="I41" s="33" t="n">
        <v>12087</v>
      </c>
      <c r="J41" s="35" t="n">
        <v>3707</v>
      </c>
    </row>
    <row r="42" customFormat="false" ht="15" hidden="false" customHeight="true" outlineLevel="0" collapsed="false">
      <c r="A42" s="26" t="s">
        <v>76</v>
      </c>
      <c r="B42" s="33" t="n">
        <v>94867</v>
      </c>
      <c r="C42" s="34" t="n">
        <v>-1097</v>
      </c>
      <c r="D42" s="33" t="n">
        <v>95965</v>
      </c>
      <c r="E42" s="33" t="n">
        <v>6677</v>
      </c>
      <c r="F42" s="33" t="n">
        <v>26979</v>
      </c>
      <c r="G42" s="33" t="n">
        <v>36711</v>
      </c>
      <c r="H42" s="33" t="n">
        <v>9945</v>
      </c>
      <c r="I42" s="33" t="n">
        <v>11837</v>
      </c>
      <c r="J42" s="35" t="n">
        <v>3815</v>
      </c>
    </row>
    <row r="43" customFormat="false" ht="24.95" hidden="false" customHeight="true" outlineLevel="0" collapsed="false">
      <c r="A43" s="26" t="s">
        <v>77</v>
      </c>
      <c r="B43" s="33" t="n">
        <v>97502</v>
      </c>
      <c r="C43" s="34" t="n">
        <v>-1167</v>
      </c>
      <c r="D43" s="33" t="n">
        <v>98669</v>
      </c>
      <c r="E43" s="33" t="n">
        <v>6912</v>
      </c>
      <c r="F43" s="33" t="n">
        <v>26466</v>
      </c>
      <c r="G43" s="33" t="n">
        <v>38225</v>
      </c>
      <c r="H43" s="33" t="n">
        <v>10853</v>
      </c>
      <c r="I43" s="33" t="n">
        <v>12349</v>
      </c>
      <c r="J43" s="35" t="n">
        <v>3864</v>
      </c>
    </row>
    <row r="44" customFormat="false" ht="15" hidden="false" customHeight="true" outlineLevel="0" collapsed="false">
      <c r="A44" s="26" t="s">
        <v>78</v>
      </c>
      <c r="B44" s="33" t="n">
        <v>98524</v>
      </c>
      <c r="C44" s="34" t="n">
        <v>-1076</v>
      </c>
      <c r="D44" s="33" t="n">
        <v>99600</v>
      </c>
      <c r="E44" s="33" t="n">
        <v>7505</v>
      </c>
      <c r="F44" s="33" t="n">
        <v>27365</v>
      </c>
      <c r="G44" s="33" t="n">
        <v>38108</v>
      </c>
      <c r="H44" s="33" t="n">
        <v>10282</v>
      </c>
      <c r="I44" s="33" t="n">
        <v>12440</v>
      </c>
      <c r="J44" s="35" t="n">
        <v>3901</v>
      </c>
    </row>
    <row r="45" customFormat="false" ht="15" hidden="false" customHeight="true" outlineLevel="0" collapsed="false">
      <c r="A45" s="26" t="s">
        <v>79</v>
      </c>
      <c r="B45" s="33" t="n">
        <v>99468</v>
      </c>
      <c r="C45" s="34" t="n">
        <v>-900</v>
      </c>
      <c r="D45" s="33" t="n">
        <v>100368</v>
      </c>
      <c r="E45" s="33" t="n">
        <v>8054</v>
      </c>
      <c r="F45" s="33" t="n">
        <v>27636</v>
      </c>
      <c r="G45" s="33" t="n">
        <v>38095</v>
      </c>
      <c r="H45" s="33" t="n">
        <v>10428</v>
      </c>
      <c r="I45" s="33" t="n">
        <v>12614</v>
      </c>
      <c r="J45" s="35" t="n">
        <v>3542</v>
      </c>
    </row>
    <row r="46" customFormat="false" ht="15" hidden="false" customHeight="true" outlineLevel="0" collapsed="false">
      <c r="A46" s="26" t="s">
        <v>80</v>
      </c>
      <c r="B46" s="33" t="n">
        <v>100371</v>
      </c>
      <c r="C46" s="34" t="n">
        <v>-1043</v>
      </c>
      <c r="D46" s="33" t="n">
        <v>101414</v>
      </c>
      <c r="E46" s="33" t="n">
        <v>7700</v>
      </c>
      <c r="F46" s="33" t="n">
        <v>27555</v>
      </c>
      <c r="G46" s="33" t="n">
        <v>38991</v>
      </c>
      <c r="H46" s="33" t="n">
        <v>10502</v>
      </c>
      <c r="I46" s="33" t="n">
        <v>12480</v>
      </c>
      <c r="J46" s="35" t="n">
        <v>4186</v>
      </c>
    </row>
    <row r="47" customFormat="false" ht="15" hidden="false" customHeight="true" outlineLevel="0" collapsed="false">
      <c r="A47" s="26" t="s">
        <v>81</v>
      </c>
      <c r="B47" s="33" t="n">
        <v>100968</v>
      </c>
      <c r="C47" s="34" t="n">
        <v>-1433</v>
      </c>
      <c r="D47" s="33" t="n">
        <v>102401</v>
      </c>
      <c r="E47" s="33" t="n">
        <v>7967</v>
      </c>
      <c r="F47" s="33" t="n">
        <v>27994</v>
      </c>
      <c r="G47" s="33" t="n">
        <v>38815</v>
      </c>
      <c r="H47" s="33" t="n">
        <v>10836</v>
      </c>
      <c r="I47" s="33" t="n">
        <v>12346</v>
      </c>
      <c r="J47" s="35" t="n">
        <v>4443</v>
      </c>
    </row>
    <row r="48" customFormat="false" ht="19.9" hidden="false" customHeight="true" outlineLevel="0" collapsed="false">
      <c r="A48" s="112" t="s">
        <v>82</v>
      </c>
      <c r="B48" s="40" t="n">
        <v>101842</v>
      </c>
      <c r="C48" s="41" t="n">
        <v>-1065</v>
      </c>
      <c r="D48" s="40" t="n">
        <v>102906</v>
      </c>
      <c r="E48" s="40" t="n">
        <v>7986</v>
      </c>
      <c r="F48" s="40" t="n">
        <v>28704</v>
      </c>
      <c r="G48" s="40" t="n">
        <v>39404</v>
      </c>
      <c r="H48" s="40" t="n">
        <v>10101</v>
      </c>
      <c r="I48" s="40" t="n">
        <v>12802</v>
      </c>
      <c r="J48" s="42" t="n">
        <v>3909</v>
      </c>
    </row>
    <row r="49" customFormat="false" ht="21.95" hidden="false" customHeight="true" outlineLevel="0" collapsed="false">
      <c r="A49" s="113" t="s">
        <v>129</v>
      </c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5" hidden="false" customHeight="true" outlineLevel="0" collapsed="false">
      <c r="A50" s="113" t="s">
        <v>130</v>
      </c>
      <c r="B50" s="9"/>
      <c r="C50" s="9"/>
      <c r="D50" s="68"/>
      <c r="E50" s="68"/>
      <c r="F50" s="68"/>
      <c r="G50" s="68"/>
      <c r="H50" s="68"/>
      <c r="I50" s="68"/>
      <c r="J50" s="68"/>
    </row>
    <row r="51" customFormat="false" ht="21.95" hidden="false" customHeight="true" outlineLevel="0" collapsed="false">
      <c r="A51" s="43" t="s">
        <v>131</v>
      </c>
      <c r="B51" s="9"/>
      <c r="C51" s="9"/>
      <c r="D51" s="9"/>
      <c r="E51" s="46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43" t="s">
        <v>132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</sheetData>
  <mergeCells count="5">
    <mergeCell ref="A2:J2"/>
    <mergeCell ref="A3:J3"/>
    <mergeCell ref="A4:J4"/>
    <mergeCell ref="A5:A6"/>
    <mergeCell ref="E5:J5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0" min="1" style="0" width="14.57"/>
  </cols>
  <sheetData>
    <row r="1" customFormat="false" ht="75" hidden="false" customHeight="true" outlineLevel="0" collapsed="false">
      <c r="A1" s="47" t="s">
        <v>133</v>
      </c>
      <c r="B1" s="9"/>
      <c r="C1" s="9"/>
      <c r="D1" s="9"/>
      <c r="E1" s="9"/>
      <c r="F1" s="9"/>
      <c r="G1" s="9"/>
      <c r="H1" s="9"/>
      <c r="I1" s="9"/>
      <c r="J1" s="9" t="s">
        <v>69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9.95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95" hidden="false" customHeight="true" outlineLevel="0" collapsed="false">
      <c r="A4" s="48" t="s">
        <v>135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95" hidden="false" customHeight="true" outlineLevel="0" collapsed="false">
      <c r="A5" s="95" t="s">
        <v>61</v>
      </c>
      <c r="B5" s="96"/>
      <c r="C5" s="97"/>
      <c r="D5" s="98"/>
      <c r="E5" s="99" t="s">
        <v>120</v>
      </c>
      <c r="F5" s="99"/>
      <c r="G5" s="99"/>
      <c r="H5" s="99"/>
      <c r="I5" s="99"/>
      <c r="J5" s="99"/>
    </row>
    <row r="6" customFormat="false" ht="50.25" hidden="false" customHeight="true" outlineLevel="0" collapsed="false">
      <c r="A6" s="95"/>
      <c r="B6" s="100" t="s">
        <v>112</v>
      </c>
      <c r="C6" s="101" t="s">
        <v>114</v>
      </c>
      <c r="D6" s="102" t="s">
        <v>121</v>
      </c>
      <c r="E6" s="87" t="s">
        <v>122</v>
      </c>
      <c r="F6" s="87" t="s">
        <v>123</v>
      </c>
      <c r="G6" s="87" t="s">
        <v>124</v>
      </c>
      <c r="H6" s="87" t="s">
        <v>125</v>
      </c>
      <c r="I6" s="87" t="s">
        <v>126</v>
      </c>
      <c r="J6" s="87" t="s">
        <v>127</v>
      </c>
    </row>
    <row r="7" customFormat="false" ht="30" hidden="false" customHeight="true" outlineLevel="0" collapsed="false">
      <c r="A7" s="103" t="s">
        <v>68</v>
      </c>
      <c r="B7" s="9" t="s">
        <v>69</v>
      </c>
      <c r="C7" s="104"/>
      <c r="D7" s="105" t="s">
        <v>69</v>
      </c>
      <c r="E7" s="25" t="s">
        <v>69</v>
      </c>
      <c r="F7" s="25" t="s">
        <v>69</v>
      </c>
      <c r="G7" s="25" t="s">
        <v>69</v>
      </c>
      <c r="H7" s="25" t="s">
        <v>128</v>
      </c>
      <c r="I7" s="25" t="s">
        <v>69</v>
      </c>
      <c r="J7" s="9" t="s">
        <v>69</v>
      </c>
    </row>
    <row r="8" customFormat="false" ht="21.95" hidden="false" customHeight="true" outlineLevel="0" collapsed="false">
      <c r="A8" s="106" t="s">
        <v>70</v>
      </c>
      <c r="B8" s="55" t="n">
        <v>1681780</v>
      </c>
      <c r="C8" s="114" t="n">
        <v>8325</v>
      </c>
      <c r="D8" s="60" t="n">
        <v>1673455</v>
      </c>
      <c r="E8" s="53" t="n">
        <v>68094</v>
      </c>
      <c r="F8" s="53" t="n">
        <v>523771</v>
      </c>
      <c r="G8" s="53" t="n">
        <v>379331</v>
      </c>
      <c r="H8" s="53" t="n">
        <v>239449</v>
      </c>
      <c r="I8" s="53" t="n">
        <v>407237</v>
      </c>
      <c r="J8" s="55" t="n">
        <v>55572</v>
      </c>
    </row>
    <row r="9" customFormat="false" ht="19.9" hidden="false" customHeight="true" outlineLevel="0" collapsed="false">
      <c r="A9" s="26" t="s">
        <v>71</v>
      </c>
      <c r="B9" s="115" t="n">
        <v>132743</v>
      </c>
      <c r="C9" s="116" t="n">
        <v>678</v>
      </c>
      <c r="D9" s="58" t="n">
        <v>132065</v>
      </c>
      <c r="E9" s="56" t="n">
        <v>5438</v>
      </c>
      <c r="F9" s="56" t="n">
        <v>38616</v>
      </c>
      <c r="G9" s="56" t="n">
        <v>30719</v>
      </c>
      <c r="H9" s="56" t="n">
        <v>19573</v>
      </c>
      <c r="I9" s="56" t="n">
        <v>33298</v>
      </c>
      <c r="J9" s="46" t="n">
        <v>4421</v>
      </c>
    </row>
    <row r="10" customFormat="false" ht="15" hidden="false" customHeight="true" outlineLevel="0" collapsed="false">
      <c r="A10" s="26" t="s">
        <v>72</v>
      </c>
      <c r="B10" s="46" t="n">
        <v>135495</v>
      </c>
      <c r="C10" s="116" t="n">
        <v>574</v>
      </c>
      <c r="D10" s="58" t="n">
        <v>134921</v>
      </c>
      <c r="E10" s="56" t="n">
        <v>5416</v>
      </c>
      <c r="F10" s="56" t="n">
        <v>40052</v>
      </c>
      <c r="G10" s="56" t="n">
        <v>30174</v>
      </c>
      <c r="H10" s="56" t="n">
        <v>19554</v>
      </c>
      <c r="I10" s="56" t="n">
        <v>35344</v>
      </c>
      <c r="J10" s="46" t="n">
        <v>4380</v>
      </c>
    </row>
    <row r="11" customFormat="false" ht="15" hidden="false" customHeight="true" outlineLevel="0" collapsed="false">
      <c r="A11" s="26" t="s">
        <v>73</v>
      </c>
      <c r="B11" s="46" t="n">
        <v>131625</v>
      </c>
      <c r="C11" s="116" t="n">
        <v>722</v>
      </c>
      <c r="D11" s="58" t="n">
        <v>130902</v>
      </c>
      <c r="E11" s="56" t="n">
        <v>5420</v>
      </c>
      <c r="F11" s="56" t="n">
        <v>39805</v>
      </c>
      <c r="G11" s="56" t="n">
        <v>29921</v>
      </c>
      <c r="H11" s="56" t="n">
        <v>18803</v>
      </c>
      <c r="I11" s="56" t="n">
        <v>32484</v>
      </c>
      <c r="J11" s="46" t="n">
        <v>4469</v>
      </c>
    </row>
    <row r="12" customFormat="false" ht="15" hidden="false" customHeight="true" outlineLevel="0" collapsed="false">
      <c r="A12" s="26" t="s">
        <v>74</v>
      </c>
      <c r="B12" s="46" t="n">
        <v>137868</v>
      </c>
      <c r="C12" s="116" t="n">
        <v>739</v>
      </c>
      <c r="D12" s="58" t="n">
        <v>137129</v>
      </c>
      <c r="E12" s="56" t="n">
        <v>5550</v>
      </c>
      <c r="F12" s="56" t="n">
        <v>41778</v>
      </c>
      <c r="G12" s="56" t="n">
        <v>31796</v>
      </c>
      <c r="H12" s="56" t="n">
        <v>19220</v>
      </c>
      <c r="I12" s="56" t="n">
        <v>33903</v>
      </c>
      <c r="J12" s="46" t="n">
        <v>4882</v>
      </c>
    </row>
    <row r="13" customFormat="false" ht="15" hidden="false" customHeight="true" outlineLevel="0" collapsed="false">
      <c r="A13" s="26" t="s">
        <v>75</v>
      </c>
      <c r="B13" s="46" t="n">
        <v>136331</v>
      </c>
      <c r="C13" s="116" t="n">
        <v>666</v>
      </c>
      <c r="D13" s="58" t="n">
        <v>135665</v>
      </c>
      <c r="E13" s="56" t="n">
        <v>5618</v>
      </c>
      <c r="F13" s="56" t="n">
        <v>40019</v>
      </c>
      <c r="G13" s="56" t="n">
        <v>31271</v>
      </c>
      <c r="H13" s="56" t="n">
        <v>19901</v>
      </c>
      <c r="I13" s="56" t="n">
        <v>34136</v>
      </c>
      <c r="J13" s="46" t="n">
        <v>4720</v>
      </c>
    </row>
    <row r="14" customFormat="false" ht="15" hidden="false" customHeight="true" outlineLevel="0" collapsed="false">
      <c r="A14" s="26" t="s">
        <v>76</v>
      </c>
      <c r="B14" s="46" t="n">
        <v>138211</v>
      </c>
      <c r="C14" s="116" t="n">
        <v>597</v>
      </c>
      <c r="D14" s="58" t="n">
        <v>137614</v>
      </c>
      <c r="E14" s="56" t="n">
        <v>5696</v>
      </c>
      <c r="F14" s="56" t="n">
        <v>41183</v>
      </c>
      <c r="G14" s="56" t="n">
        <v>32253</v>
      </c>
      <c r="H14" s="56" t="n">
        <v>19512</v>
      </c>
      <c r="I14" s="56" t="n">
        <v>34283</v>
      </c>
      <c r="J14" s="46" t="n">
        <v>4688</v>
      </c>
    </row>
    <row r="15" customFormat="false" ht="24.95" hidden="false" customHeight="true" outlineLevel="0" collapsed="false">
      <c r="A15" s="26" t="s">
        <v>77</v>
      </c>
      <c r="B15" s="46" t="n">
        <v>138162</v>
      </c>
      <c r="C15" s="116" t="n">
        <v>739</v>
      </c>
      <c r="D15" s="58" t="n">
        <v>137423</v>
      </c>
      <c r="E15" s="56" t="n">
        <v>5576</v>
      </c>
      <c r="F15" s="56" t="n">
        <v>42085</v>
      </c>
      <c r="G15" s="56" t="n">
        <v>31689</v>
      </c>
      <c r="H15" s="56" t="n">
        <v>19763</v>
      </c>
      <c r="I15" s="56" t="n">
        <v>33676</v>
      </c>
      <c r="J15" s="46" t="n">
        <v>4634</v>
      </c>
    </row>
    <row r="16" customFormat="false" ht="15" hidden="false" customHeight="true" outlineLevel="0" collapsed="false">
      <c r="A16" s="26" t="s">
        <v>78</v>
      </c>
      <c r="B16" s="46" t="n">
        <v>139884</v>
      </c>
      <c r="C16" s="116" t="n">
        <v>695</v>
      </c>
      <c r="D16" s="58" t="n">
        <v>139189</v>
      </c>
      <c r="E16" s="56" t="n">
        <v>5726</v>
      </c>
      <c r="F16" s="56" t="n">
        <v>43766</v>
      </c>
      <c r="G16" s="56" t="n">
        <v>31531</v>
      </c>
      <c r="H16" s="56" t="n">
        <v>20154</v>
      </c>
      <c r="I16" s="56" t="n">
        <v>33467</v>
      </c>
      <c r="J16" s="46" t="n">
        <v>4546</v>
      </c>
    </row>
    <row r="17" customFormat="false" ht="15" hidden="false" customHeight="true" outlineLevel="0" collapsed="false">
      <c r="A17" s="26" t="s">
        <v>79</v>
      </c>
      <c r="B17" s="46" t="n">
        <v>144706</v>
      </c>
      <c r="C17" s="116" t="n">
        <v>749</v>
      </c>
      <c r="D17" s="58" t="n">
        <v>143958</v>
      </c>
      <c r="E17" s="56" t="n">
        <v>5923</v>
      </c>
      <c r="F17" s="56" t="n">
        <v>46945</v>
      </c>
      <c r="G17" s="56" t="n">
        <v>32172</v>
      </c>
      <c r="H17" s="56" t="n">
        <v>20121</v>
      </c>
      <c r="I17" s="56" t="n">
        <v>34009</v>
      </c>
      <c r="J17" s="46" t="n">
        <v>4788</v>
      </c>
    </row>
    <row r="18" customFormat="false" ht="15" hidden="false" customHeight="true" outlineLevel="0" collapsed="false">
      <c r="A18" s="26" t="s">
        <v>80</v>
      </c>
      <c r="B18" s="46" t="n">
        <v>149416</v>
      </c>
      <c r="C18" s="116" t="n">
        <v>740</v>
      </c>
      <c r="D18" s="58" t="n">
        <v>148676</v>
      </c>
      <c r="E18" s="56" t="n">
        <v>5776</v>
      </c>
      <c r="F18" s="56" t="n">
        <v>50706</v>
      </c>
      <c r="G18" s="56" t="n">
        <v>32305</v>
      </c>
      <c r="H18" s="56" t="n">
        <v>20852</v>
      </c>
      <c r="I18" s="56" t="n">
        <v>34305</v>
      </c>
      <c r="J18" s="46" t="n">
        <v>4730</v>
      </c>
    </row>
    <row r="19" customFormat="false" ht="15" hidden="false" customHeight="true" outlineLevel="0" collapsed="false">
      <c r="A19" s="26" t="s">
        <v>81</v>
      </c>
      <c r="B19" s="46" t="n">
        <v>147351</v>
      </c>
      <c r="C19" s="116" t="n">
        <v>701</v>
      </c>
      <c r="D19" s="58" t="n">
        <v>146650</v>
      </c>
      <c r="E19" s="56" t="n">
        <v>5922</v>
      </c>
      <c r="F19" s="56" t="n">
        <v>49371</v>
      </c>
      <c r="G19" s="56" t="n">
        <v>32285</v>
      </c>
      <c r="H19" s="56" t="n">
        <v>20678</v>
      </c>
      <c r="I19" s="56" t="n">
        <v>33640</v>
      </c>
      <c r="J19" s="46" t="n">
        <v>4753</v>
      </c>
    </row>
    <row r="20" customFormat="false" ht="15" hidden="false" customHeight="true" outlineLevel="0" collapsed="false">
      <c r="A20" s="26" t="s">
        <v>82</v>
      </c>
      <c r="B20" s="46" t="n">
        <v>149987</v>
      </c>
      <c r="C20" s="116" t="n">
        <v>723</v>
      </c>
      <c r="D20" s="58" t="n">
        <v>149264</v>
      </c>
      <c r="E20" s="56" t="n">
        <v>6033</v>
      </c>
      <c r="F20" s="56" t="n">
        <v>49444</v>
      </c>
      <c r="G20" s="56" t="n">
        <v>33213</v>
      </c>
      <c r="H20" s="56" t="n">
        <v>21318</v>
      </c>
      <c r="I20" s="56" t="n">
        <v>34694</v>
      </c>
      <c r="J20" s="46" t="n">
        <v>4561</v>
      </c>
    </row>
    <row r="21" customFormat="false" ht="30" hidden="false" customHeight="true" outlineLevel="0" collapsed="false">
      <c r="A21" s="111" t="s">
        <v>83</v>
      </c>
      <c r="B21" s="46"/>
      <c r="C21" s="116"/>
      <c r="D21" s="58"/>
      <c r="E21" s="56"/>
      <c r="F21" s="56"/>
      <c r="G21" s="56"/>
      <c r="H21" s="56"/>
      <c r="I21" s="56"/>
      <c r="J21" s="46"/>
    </row>
    <row r="22" customFormat="false" ht="21.95" hidden="false" customHeight="true" outlineLevel="0" collapsed="false">
      <c r="A22" s="106" t="s">
        <v>70</v>
      </c>
      <c r="B22" s="53" t="n">
        <v>1861380</v>
      </c>
      <c r="C22" s="54" t="n">
        <v>7441</v>
      </c>
      <c r="D22" s="53" t="n">
        <v>1853938</v>
      </c>
      <c r="E22" s="53" t="n">
        <v>74938</v>
      </c>
      <c r="F22" s="53" t="n">
        <v>601988</v>
      </c>
      <c r="G22" s="53" t="n">
        <v>418259</v>
      </c>
      <c r="H22" s="53" t="n">
        <v>256627</v>
      </c>
      <c r="I22" s="53" t="n">
        <v>442639</v>
      </c>
      <c r="J22" s="55" t="n">
        <v>59487</v>
      </c>
    </row>
    <row r="23" customFormat="false" ht="19.9" hidden="false" customHeight="true" outlineLevel="0" collapsed="false">
      <c r="A23" s="26" t="s">
        <v>71</v>
      </c>
      <c r="B23" s="56" t="n">
        <v>152967</v>
      </c>
      <c r="C23" s="57" t="n">
        <v>698</v>
      </c>
      <c r="D23" s="56" t="n">
        <v>152269</v>
      </c>
      <c r="E23" s="56" t="n">
        <v>6133</v>
      </c>
      <c r="F23" s="56" t="n">
        <v>50437</v>
      </c>
      <c r="G23" s="56" t="n">
        <v>33786</v>
      </c>
      <c r="H23" s="56" t="n">
        <v>22064</v>
      </c>
      <c r="I23" s="56" t="n">
        <v>34943</v>
      </c>
      <c r="J23" s="46" t="n">
        <v>4905</v>
      </c>
    </row>
    <row r="24" customFormat="false" ht="15" hidden="false" customHeight="true" outlineLevel="0" collapsed="false">
      <c r="A24" s="26" t="s">
        <v>72</v>
      </c>
      <c r="B24" s="56" t="n">
        <v>149736</v>
      </c>
      <c r="C24" s="57" t="n">
        <v>567</v>
      </c>
      <c r="D24" s="56" t="n">
        <v>149168</v>
      </c>
      <c r="E24" s="56" t="n">
        <v>5923</v>
      </c>
      <c r="F24" s="56" t="n">
        <v>49632</v>
      </c>
      <c r="G24" s="56" t="n">
        <v>32721</v>
      </c>
      <c r="H24" s="56" t="n">
        <v>21380</v>
      </c>
      <c r="I24" s="56" t="n">
        <v>34750</v>
      </c>
      <c r="J24" s="46" t="n">
        <v>4763</v>
      </c>
    </row>
    <row r="25" customFormat="false" ht="15" hidden="false" customHeight="true" outlineLevel="0" collapsed="false">
      <c r="A25" s="26" t="s">
        <v>73</v>
      </c>
      <c r="B25" s="56" t="n">
        <v>150583</v>
      </c>
      <c r="C25" s="57" t="n">
        <v>673</v>
      </c>
      <c r="D25" s="56" t="n">
        <v>149910</v>
      </c>
      <c r="E25" s="56" t="n">
        <v>6263</v>
      </c>
      <c r="F25" s="56" t="n">
        <v>46782</v>
      </c>
      <c r="G25" s="56" t="n">
        <v>34464</v>
      </c>
      <c r="H25" s="56" t="n">
        <v>21014</v>
      </c>
      <c r="I25" s="56" t="n">
        <v>36529</v>
      </c>
      <c r="J25" s="46" t="n">
        <v>4858</v>
      </c>
    </row>
    <row r="26" customFormat="false" ht="15" hidden="false" customHeight="true" outlineLevel="0" collapsed="false">
      <c r="A26" s="26" t="s">
        <v>74</v>
      </c>
      <c r="B26" s="56" t="n">
        <v>152001</v>
      </c>
      <c r="C26" s="57" t="n">
        <v>562</v>
      </c>
      <c r="D26" s="56" t="n">
        <v>151439</v>
      </c>
      <c r="E26" s="56" t="n">
        <v>6156</v>
      </c>
      <c r="F26" s="56" t="n">
        <v>48861</v>
      </c>
      <c r="G26" s="56" t="n">
        <v>34465</v>
      </c>
      <c r="H26" s="56" t="n">
        <v>21380</v>
      </c>
      <c r="I26" s="56" t="n">
        <v>35687</v>
      </c>
      <c r="J26" s="46" t="n">
        <v>4889</v>
      </c>
    </row>
    <row r="27" customFormat="false" ht="15" hidden="false" customHeight="true" outlineLevel="0" collapsed="false">
      <c r="A27" s="26" t="s">
        <v>75</v>
      </c>
      <c r="B27" s="56" t="n">
        <v>156070</v>
      </c>
      <c r="C27" s="57" t="n">
        <v>589</v>
      </c>
      <c r="D27" s="56" t="n">
        <v>155481</v>
      </c>
      <c r="E27" s="56" t="n">
        <v>6064</v>
      </c>
      <c r="F27" s="56" t="n">
        <v>52335</v>
      </c>
      <c r="G27" s="56" t="n">
        <v>34696</v>
      </c>
      <c r="H27" s="56" t="n">
        <v>21267</v>
      </c>
      <c r="I27" s="56" t="n">
        <v>36239</v>
      </c>
      <c r="J27" s="46" t="n">
        <v>4881</v>
      </c>
    </row>
    <row r="28" customFormat="false" ht="15" hidden="false" customHeight="true" outlineLevel="0" collapsed="false">
      <c r="A28" s="26" t="s">
        <v>76</v>
      </c>
      <c r="B28" s="56" t="n">
        <v>156945</v>
      </c>
      <c r="C28" s="57" t="n">
        <v>567</v>
      </c>
      <c r="D28" s="56" t="n">
        <v>156378</v>
      </c>
      <c r="E28" s="56" t="n">
        <v>6106</v>
      </c>
      <c r="F28" s="56" t="n">
        <v>51705</v>
      </c>
      <c r="G28" s="56" t="n">
        <v>34689</v>
      </c>
      <c r="H28" s="56" t="n">
        <v>21862</v>
      </c>
      <c r="I28" s="56" t="n">
        <v>37012</v>
      </c>
      <c r="J28" s="46" t="n">
        <v>5004</v>
      </c>
    </row>
    <row r="29" customFormat="false" ht="24.95" hidden="false" customHeight="true" outlineLevel="0" collapsed="false">
      <c r="A29" s="26" t="s">
        <v>77</v>
      </c>
      <c r="B29" s="56" t="n">
        <v>158282</v>
      </c>
      <c r="C29" s="57" t="n">
        <v>629</v>
      </c>
      <c r="D29" s="56" t="n">
        <v>157653</v>
      </c>
      <c r="E29" s="56" t="n">
        <v>6163</v>
      </c>
      <c r="F29" s="56" t="n">
        <v>53581</v>
      </c>
      <c r="G29" s="56" t="n">
        <v>35282</v>
      </c>
      <c r="H29" s="56" t="n">
        <v>20817</v>
      </c>
      <c r="I29" s="56" t="n">
        <v>36890</v>
      </c>
      <c r="J29" s="46" t="n">
        <v>4920</v>
      </c>
    </row>
    <row r="30" customFormat="false" ht="15" hidden="false" customHeight="true" outlineLevel="0" collapsed="false">
      <c r="A30" s="26" t="s">
        <v>78</v>
      </c>
      <c r="B30" s="56" t="n">
        <v>160986</v>
      </c>
      <c r="C30" s="57" t="n">
        <v>700</v>
      </c>
      <c r="D30" s="56" t="n">
        <v>160285</v>
      </c>
      <c r="E30" s="56" t="n">
        <v>6377</v>
      </c>
      <c r="F30" s="56" t="n">
        <v>54875</v>
      </c>
      <c r="G30" s="56" t="n">
        <v>35686</v>
      </c>
      <c r="H30" s="56" t="n">
        <v>21068</v>
      </c>
      <c r="I30" s="56" t="n">
        <v>37342</v>
      </c>
      <c r="J30" s="46" t="n">
        <v>4938</v>
      </c>
    </row>
    <row r="31" customFormat="false" ht="15" hidden="false" customHeight="true" outlineLevel="0" collapsed="false">
      <c r="A31" s="26" t="s">
        <v>79</v>
      </c>
      <c r="B31" s="56" t="n">
        <v>158633</v>
      </c>
      <c r="C31" s="57" t="n">
        <v>605</v>
      </c>
      <c r="D31" s="56" t="n">
        <v>158027</v>
      </c>
      <c r="E31" s="56" t="n">
        <v>6347</v>
      </c>
      <c r="F31" s="56" t="n">
        <v>52120</v>
      </c>
      <c r="G31" s="56" t="n">
        <v>35601</v>
      </c>
      <c r="H31" s="56" t="n">
        <v>21044</v>
      </c>
      <c r="I31" s="56" t="n">
        <v>37908</v>
      </c>
      <c r="J31" s="46" t="n">
        <v>5007</v>
      </c>
    </row>
    <row r="32" customFormat="false" ht="15" hidden="false" customHeight="true" outlineLevel="0" collapsed="false">
      <c r="A32" s="26" t="s">
        <v>80</v>
      </c>
      <c r="B32" s="56" t="n">
        <v>153599</v>
      </c>
      <c r="C32" s="57" t="n">
        <v>659</v>
      </c>
      <c r="D32" s="56" t="n">
        <v>152940</v>
      </c>
      <c r="E32" s="56" t="n">
        <v>6453</v>
      </c>
      <c r="F32" s="56" t="n">
        <v>46985</v>
      </c>
      <c r="G32" s="56" t="n">
        <v>35571</v>
      </c>
      <c r="H32" s="56" t="n">
        <v>20786</v>
      </c>
      <c r="I32" s="56" t="n">
        <v>37963</v>
      </c>
      <c r="J32" s="46" t="n">
        <v>5182</v>
      </c>
    </row>
    <row r="33" customFormat="false" ht="15" hidden="false" customHeight="true" outlineLevel="0" collapsed="false">
      <c r="A33" s="26" t="s">
        <v>81</v>
      </c>
      <c r="B33" s="56" t="n">
        <v>153980</v>
      </c>
      <c r="C33" s="57" t="n">
        <v>626</v>
      </c>
      <c r="D33" s="56" t="n">
        <v>153354</v>
      </c>
      <c r="E33" s="56" t="n">
        <v>6425</v>
      </c>
      <c r="F33" s="56" t="n">
        <v>46684</v>
      </c>
      <c r="G33" s="56" t="n">
        <v>35647</v>
      </c>
      <c r="H33" s="56" t="n">
        <v>21073</v>
      </c>
      <c r="I33" s="56" t="n">
        <v>38474</v>
      </c>
      <c r="J33" s="46" t="n">
        <v>5050</v>
      </c>
    </row>
    <row r="34" customFormat="false" ht="15" hidden="false" customHeight="true" outlineLevel="0" collapsed="false">
      <c r="A34" s="26" t="s">
        <v>82</v>
      </c>
      <c r="B34" s="56" t="n">
        <v>157598</v>
      </c>
      <c r="C34" s="57" t="n">
        <v>565</v>
      </c>
      <c r="D34" s="56" t="n">
        <v>157033</v>
      </c>
      <c r="E34" s="56" t="n">
        <v>6529</v>
      </c>
      <c r="F34" s="56" t="n">
        <v>47990</v>
      </c>
      <c r="G34" s="56" t="n">
        <v>35651</v>
      </c>
      <c r="H34" s="56" t="n">
        <v>22872</v>
      </c>
      <c r="I34" s="56" t="n">
        <v>38902</v>
      </c>
      <c r="J34" s="46" t="n">
        <v>5089</v>
      </c>
    </row>
    <row r="35" customFormat="false" ht="30" hidden="false" customHeight="true" outlineLevel="0" collapsed="false">
      <c r="A35" s="111" t="s">
        <v>84</v>
      </c>
      <c r="B35" s="46"/>
      <c r="C35" s="116"/>
      <c r="D35" s="58"/>
      <c r="E35" s="56"/>
      <c r="F35" s="56"/>
      <c r="G35" s="56"/>
      <c r="H35" s="56"/>
      <c r="I35" s="56"/>
      <c r="J35" s="46"/>
    </row>
    <row r="36" customFormat="false" ht="21.95" hidden="false" customHeight="true" outlineLevel="0" collapsed="false">
      <c r="A36" s="106" t="s">
        <v>70</v>
      </c>
      <c r="B36" s="53" t="n">
        <v>1967853</v>
      </c>
      <c r="C36" s="54" t="n">
        <v>10892</v>
      </c>
      <c r="D36" s="53" t="n">
        <v>1956962</v>
      </c>
      <c r="E36" s="53" t="n">
        <v>81683</v>
      </c>
      <c r="F36" s="53" t="n">
        <v>634746</v>
      </c>
      <c r="G36" s="53" t="n">
        <v>444486</v>
      </c>
      <c r="H36" s="53" t="n">
        <v>258920</v>
      </c>
      <c r="I36" s="53" t="n">
        <v>474892</v>
      </c>
      <c r="J36" s="55" t="n">
        <v>62234</v>
      </c>
    </row>
    <row r="37" customFormat="false" ht="19.9" hidden="false" customHeight="true" outlineLevel="0" collapsed="false">
      <c r="A37" s="26" t="s">
        <v>71</v>
      </c>
      <c r="B37" s="56" t="n">
        <v>156465</v>
      </c>
      <c r="C37" s="57" t="n">
        <v>543</v>
      </c>
      <c r="D37" s="56" t="n">
        <v>155922</v>
      </c>
      <c r="E37" s="56" t="n">
        <v>6518</v>
      </c>
      <c r="F37" s="56" t="n">
        <v>48741</v>
      </c>
      <c r="G37" s="56" t="n">
        <v>36098</v>
      </c>
      <c r="H37" s="56" t="n">
        <v>21130</v>
      </c>
      <c r="I37" s="56" t="n">
        <v>38498</v>
      </c>
      <c r="J37" s="46" t="n">
        <v>4937</v>
      </c>
    </row>
    <row r="38" customFormat="false" ht="15" hidden="false" customHeight="true" outlineLevel="0" collapsed="false">
      <c r="A38" s="26" t="s">
        <v>72</v>
      </c>
      <c r="B38" s="56" t="n">
        <v>155450</v>
      </c>
      <c r="C38" s="57" t="n">
        <v>475</v>
      </c>
      <c r="D38" s="56" t="n">
        <v>154975</v>
      </c>
      <c r="E38" s="56" t="n">
        <v>6556</v>
      </c>
      <c r="F38" s="56" t="n">
        <v>45603</v>
      </c>
      <c r="G38" s="56" t="n">
        <v>36453</v>
      </c>
      <c r="H38" s="56" t="n">
        <v>21190</v>
      </c>
      <c r="I38" s="56" t="n">
        <v>40044</v>
      </c>
      <c r="J38" s="46" t="n">
        <v>5127</v>
      </c>
    </row>
    <row r="39" customFormat="false" ht="15" hidden="false" customHeight="true" outlineLevel="0" collapsed="false">
      <c r="A39" s="26" t="s">
        <v>73</v>
      </c>
      <c r="B39" s="56" t="n">
        <v>161766</v>
      </c>
      <c r="C39" s="57" t="n">
        <v>1417</v>
      </c>
      <c r="D39" s="56" t="n">
        <v>160350</v>
      </c>
      <c r="E39" s="56" t="n">
        <v>6779</v>
      </c>
      <c r="F39" s="56" t="n">
        <v>49812</v>
      </c>
      <c r="G39" s="56" t="n">
        <v>36324</v>
      </c>
      <c r="H39" s="56" t="n">
        <v>21870</v>
      </c>
      <c r="I39" s="56" t="n">
        <v>40509</v>
      </c>
      <c r="J39" s="46" t="n">
        <v>5055</v>
      </c>
    </row>
    <row r="40" customFormat="false" ht="15" hidden="false" customHeight="true" outlineLevel="0" collapsed="false">
      <c r="A40" s="26" t="s">
        <v>74</v>
      </c>
      <c r="B40" s="56" t="n">
        <v>159964</v>
      </c>
      <c r="C40" s="57" t="n">
        <v>1173</v>
      </c>
      <c r="D40" s="56" t="n">
        <v>158791</v>
      </c>
      <c r="E40" s="56" t="n">
        <v>6616</v>
      </c>
      <c r="F40" s="56" t="n">
        <v>50539</v>
      </c>
      <c r="G40" s="56" t="n">
        <v>36067</v>
      </c>
      <c r="H40" s="56" t="n">
        <v>21345</v>
      </c>
      <c r="I40" s="56" t="n">
        <v>39241</v>
      </c>
      <c r="J40" s="46" t="n">
        <v>4983</v>
      </c>
    </row>
    <row r="41" customFormat="false" ht="15" hidden="false" customHeight="true" outlineLevel="0" collapsed="false">
      <c r="A41" s="26" t="s">
        <v>75</v>
      </c>
      <c r="B41" s="56" t="n">
        <v>161883</v>
      </c>
      <c r="C41" s="57" t="n">
        <v>1122</v>
      </c>
      <c r="D41" s="56" t="n">
        <v>160761</v>
      </c>
      <c r="E41" s="56" t="n">
        <v>6720</v>
      </c>
      <c r="F41" s="56" t="n">
        <v>52042</v>
      </c>
      <c r="G41" s="56" t="n">
        <v>36672</v>
      </c>
      <c r="H41" s="56" t="n">
        <v>20732</v>
      </c>
      <c r="I41" s="56" t="n">
        <v>39429</v>
      </c>
      <c r="J41" s="46" t="n">
        <v>5167</v>
      </c>
    </row>
    <row r="42" customFormat="false" ht="15" hidden="false" customHeight="true" outlineLevel="0" collapsed="false">
      <c r="A42" s="26" t="s">
        <v>76</v>
      </c>
      <c r="B42" s="56" t="n">
        <v>163528</v>
      </c>
      <c r="C42" s="57" t="n">
        <v>641</v>
      </c>
      <c r="D42" s="56" t="n">
        <v>162888</v>
      </c>
      <c r="E42" s="56" t="n">
        <v>6755</v>
      </c>
      <c r="F42" s="56" t="n">
        <v>52826</v>
      </c>
      <c r="G42" s="56" t="n">
        <v>37186</v>
      </c>
      <c r="H42" s="56" t="n">
        <v>21425</v>
      </c>
      <c r="I42" s="56" t="n">
        <v>39490</v>
      </c>
      <c r="J42" s="46" t="n">
        <v>5205</v>
      </c>
    </row>
    <row r="43" customFormat="false" ht="24.95" hidden="false" customHeight="true" outlineLevel="0" collapsed="false">
      <c r="A43" s="26" t="s">
        <v>77</v>
      </c>
      <c r="B43" s="56" t="n">
        <v>165296</v>
      </c>
      <c r="C43" s="57" t="n">
        <v>1081</v>
      </c>
      <c r="D43" s="56" t="n">
        <v>164215</v>
      </c>
      <c r="E43" s="56" t="n">
        <v>6883</v>
      </c>
      <c r="F43" s="56" t="n">
        <v>53548</v>
      </c>
      <c r="G43" s="56" t="n">
        <v>37228</v>
      </c>
      <c r="H43" s="56" t="n">
        <v>22233</v>
      </c>
      <c r="I43" s="56" t="n">
        <v>39056</v>
      </c>
      <c r="J43" s="46" t="n">
        <v>5268</v>
      </c>
    </row>
    <row r="44" customFormat="false" ht="15" hidden="false" customHeight="true" outlineLevel="0" collapsed="false">
      <c r="A44" s="26" t="s">
        <v>78</v>
      </c>
      <c r="B44" s="56" t="n">
        <v>165196</v>
      </c>
      <c r="C44" s="57" t="n">
        <v>1035</v>
      </c>
      <c r="D44" s="56" t="n">
        <v>164161</v>
      </c>
      <c r="E44" s="56" t="n">
        <v>6963</v>
      </c>
      <c r="F44" s="56" t="n">
        <v>53483</v>
      </c>
      <c r="G44" s="56" t="n">
        <v>37283</v>
      </c>
      <c r="H44" s="56" t="n">
        <v>21928</v>
      </c>
      <c r="I44" s="56" t="n">
        <v>39231</v>
      </c>
      <c r="J44" s="46" t="n">
        <v>5272</v>
      </c>
    </row>
    <row r="45" customFormat="false" ht="15" hidden="false" customHeight="true" outlineLevel="0" collapsed="false">
      <c r="A45" s="26" t="s">
        <v>79</v>
      </c>
      <c r="B45" s="56" t="n">
        <v>166207</v>
      </c>
      <c r="C45" s="57" t="n">
        <v>1094</v>
      </c>
      <c r="D45" s="56" t="n">
        <v>165112</v>
      </c>
      <c r="E45" s="56" t="n">
        <v>6963</v>
      </c>
      <c r="F45" s="56" t="n">
        <v>53505</v>
      </c>
      <c r="G45" s="56" t="n">
        <v>37907</v>
      </c>
      <c r="H45" s="56" t="n">
        <v>22075</v>
      </c>
      <c r="I45" s="56" t="n">
        <v>39377</v>
      </c>
      <c r="J45" s="46" t="n">
        <v>5284</v>
      </c>
    </row>
    <row r="46" customFormat="false" ht="15" hidden="false" customHeight="true" outlineLevel="0" collapsed="false">
      <c r="A46" s="26" t="s">
        <v>80</v>
      </c>
      <c r="B46" s="56" t="n">
        <v>168084</v>
      </c>
      <c r="C46" s="57" t="n">
        <v>876</v>
      </c>
      <c r="D46" s="56" t="n">
        <v>167209</v>
      </c>
      <c r="E46" s="56" t="n">
        <v>6922</v>
      </c>
      <c r="F46" s="56" t="n">
        <v>55139</v>
      </c>
      <c r="G46" s="56" t="n">
        <v>37704</v>
      </c>
      <c r="H46" s="56" t="n">
        <v>22170</v>
      </c>
      <c r="I46" s="56" t="n">
        <v>39975</v>
      </c>
      <c r="J46" s="46" t="n">
        <v>5299</v>
      </c>
    </row>
    <row r="47" customFormat="false" ht="15" hidden="false" customHeight="true" outlineLevel="0" collapsed="false">
      <c r="A47" s="26" t="s">
        <v>81</v>
      </c>
      <c r="B47" s="56" t="n">
        <v>172664</v>
      </c>
      <c r="C47" s="57" t="n">
        <v>632</v>
      </c>
      <c r="D47" s="56" t="n">
        <v>172033</v>
      </c>
      <c r="E47" s="56" t="n">
        <v>7102</v>
      </c>
      <c r="F47" s="56" t="n">
        <v>59198</v>
      </c>
      <c r="G47" s="56" t="n">
        <v>37851</v>
      </c>
      <c r="H47" s="56" t="n">
        <v>22099</v>
      </c>
      <c r="I47" s="56" t="n">
        <v>40314</v>
      </c>
      <c r="J47" s="46" t="n">
        <v>5468</v>
      </c>
    </row>
    <row r="48" customFormat="false" ht="19.9" hidden="false" customHeight="true" outlineLevel="0" collapsed="false">
      <c r="A48" s="112" t="s">
        <v>82</v>
      </c>
      <c r="B48" s="90" t="n">
        <v>171350</v>
      </c>
      <c r="C48" s="117" t="n">
        <v>804</v>
      </c>
      <c r="D48" s="90" t="n">
        <v>170547</v>
      </c>
      <c r="E48" s="90" t="n">
        <v>6907</v>
      </c>
      <c r="F48" s="90" t="n">
        <v>60310</v>
      </c>
      <c r="G48" s="90" t="n">
        <v>37712</v>
      </c>
      <c r="H48" s="90" t="n">
        <v>20722</v>
      </c>
      <c r="I48" s="90" t="n">
        <v>39727</v>
      </c>
      <c r="J48" s="118" t="n">
        <v>5168</v>
      </c>
    </row>
    <row r="49" customFormat="false" ht="21.95" hidden="false" customHeight="true" outlineLevel="0" collapsed="false">
      <c r="A49" s="113" t="s">
        <v>129</v>
      </c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5" hidden="false" customHeight="true" outlineLevel="0" collapsed="false">
      <c r="A50" s="113" t="s">
        <v>130</v>
      </c>
      <c r="B50" s="9"/>
      <c r="C50" s="9"/>
      <c r="D50" s="68"/>
      <c r="E50" s="68"/>
      <c r="F50" s="68"/>
      <c r="G50" s="68"/>
      <c r="H50" s="68"/>
      <c r="I50" s="68"/>
      <c r="J50" s="68"/>
    </row>
    <row r="51" customFormat="false" ht="21.95" hidden="false" customHeight="true" outlineLevel="0" collapsed="false">
      <c r="A51" s="43" t="s">
        <v>131</v>
      </c>
      <c r="B51" s="9"/>
      <c r="C51" s="9"/>
      <c r="D51" s="9"/>
      <c r="E51" s="46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43" t="s">
        <v>132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</sheetData>
  <mergeCells count="5">
    <mergeCell ref="A2:J2"/>
    <mergeCell ref="A3:J3"/>
    <mergeCell ref="A4:J4"/>
    <mergeCell ref="A5:A6"/>
    <mergeCell ref="E5:J5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9" width="52.25"/>
    <col collapsed="false" customWidth="true" hidden="false" outlineLevel="0" max="4" min="2" style="9" width="21.69"/>
  </cols>
  <sheetData>
    <row r="1" customFormat="false" ht="54.95" hidden="false" customHeight="true" outlineLevel="0" collapsed="false">
      <c r="D1" s="119" t="s">
        <v>136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</row>
    <row r="3" customFormat="false" ht="39.95" hidden="false" customHeight="true" outlineLevel="0" collapsed="false">
      <c r="A3" s="12" t="s">
        <v>137</v>
      </c>
      <c r="B3" s="12"/>
      <c r="C3" s="12"/>
      <c r="D3" s="12"/>
    </row>
    <row r="4" customFormat="false" ht="24.95" hidden="false" customHeight="true" outlineLevel="0" collapsed="false">
      <c r="A4" s="120" t="s">
        <v>138</v>
      </c>
      <c r="B4" s="120"/>
      <c r="C4" s="120"/>
      <c r="D4" s="120"/>
    </row>
    <row r="5" customFormat="false" ht="19.9" hidden="false" customHeight="true" outlineLevel="0" collapsed="false">
      <c r="A5" s="121" t="s">
        <v>139</v>
      </c>
      <c r="B5" s="121"/>
      <c r="C5" s="121"/>
      <c r="D5" s="121"/>
    </row>
    <row r="6" customFormat="false" ht="39.95" hidden="false" customHeight="true" outlineLevel="0" collapsed="false">
      <c r="A6" s="122" t="s">
        <v>140</v>
      </c>
      <c r="B6" s="123" t="s">
        <v>141</v>
      </c>
      <c r="C6" s="124" t="s">
        <v>142</v>
      </c>
      <c r="D6" s="125" t="s">
        <v>143</v>
      </c>
    </row>
    <row r="7" customFormat="false" ht="24.95" hidden="false" customHeight="true" outlineLevel="0" collapsed="false">
      <c r="A7" s="126" t="s">
        <v>144</v>
      </c>
      <c r="B7" s="127" t="n">
        <v>1148481</v>
      </c>
      <c r="C7" s="128" t="n">
        <v>1023109</v>
      </c>
      <c r="D7" s="127" t="n">
        <v>125371</v>
      </c>
    </row>
    <row r="8" customFormat="false" ht="19.9" hidden="false" customHeight="true" outlineLevel="0" collapsed="false">
      <c r="A8" s="27" t="s">
        <v>114</v>
      </c>
      <c r="B8" s="31" t="n">
        <v>-13999</v>
      </c>
      <c r="C8" s="28" t="n">
        <v>-13525</v>
      </c>
      <c r="D8" s="31" t="n">
        <v>-473</v>
      </c>
    </row>
    <row r="9" customFormat="false" ht="19.9" hidden="false" customHeight="true" outlineLevel="0" collapsed="false">
      <c r="A9" s="129" t="s">
        <v>145</v>
      </c>
      <c r="B9" s="130" t="n">
        <v>1162479</v>
      </c>
      <c r="C9" s="131" t="n">
        <v>1036635</v>
      </c>
      <c r="D9" s="130" t="n">
        <v>125845</v>
      </c>
    </row>
    <row r="10" customFormat="false" ht="24.95" hidden="false" customHeight="true" outlineLevel="0" collapsed="false">
      <c r="A10" s="129" t="s">
        <v>146</v>
      </c>
      <c r="B10" s="130" t="n">
        <v>84264</v>
      </c>
      <c r="C10" s="131" t="n">
        <v>65962</v>
      </c>
      <c r="D10" s="130" t="n">
        <v>18302</v>
      </c>
    </row>
    <row r="11" customFormat="false" ht="15" hidden="false" customHeight="true" outlineLevel="0" collapsed="false">
      <c r="A11" s="25" t="s">
        <v>147</v>
      </c>
      <c r="B11" s="35" t="n">
        <v>8450</v>
      </c>
      <c r="C11" s="32" t="n">
        <v>4257</v>
      </c>
      <c r="D11" s="132" t="n">
        <v>4194</v>
      </c>
    </row>
    <row r="12" customFormat="false" ht="15" hidden="false" customHeight="true" outlineLevel="0" collapsed="false">
      <c r="A12" s="25" t="s">
        <v>148</v>
      </c>
      <c r="B12" s="35" t="n">
        <v>10443</v>
      </c>
      <c r="C12" s="32" t="n">
        <v>7288</v>
      </c>
      <c r="D12" s="132" t="n">
        <v>3155</v>
      </c>
    </row>
    <row r="13" customFormat="false" ht="15" hidden="false" customHeight="true" outlineLevel="0" collapsed="false">
      <c r="A13" s="25" t="s">
        <v>149</v>
      </c>
      <c r="B13" s="35" t="n">
        <v>11209</v>
      </c>
      <c r="C13" s="32" t="n">
        <v>8226</v>
      </c>
      <c r="D13" s="132" t="n">
        <v>2983</v>
      </c>
    </row>
    <row r="14" customFormat="false" ht="15" hidden="false" customHeight="true" outlineLevel="0" collapsed="false">
      <c r="A14" s="25" t="s">
        <v>150</v>
      </c>
      <c r="B14" s="35" t="n">
        <v>9804</v>
      </c>
      <c r="C14" s="32" t="n">
        <v>7831</v>
      </c>
      <c r="D14" s="132" t="n">
        <v>1973</v>
      </c>
    </row>
    <row r="15" customFormat="false" ht="15" hidden="false" customHeight="true" outlineLevel="0" collapsed="false">
      <c r="A15" s="25" t="s">
        <v>151</v>
      </c>
      <c r="B15" s="35" t="n">
        <v>2453</v>
      </c>
      <c r="C15" s="32" t="n">
        <v>1492</v>
      </c>
      <c r="D15" s="132" t="n">
        <v>961</v>
      </c>
    </row>
    <row r="16" customFormat="false" ht="15" hidden="false" customHeight="true" outlineLevel="0" collapsed="false">
      <c r="A16" s="25" t="s">
        <v>152</v>
      </c>
      <c r="B16" s="35" t="n">
        <v>4568</v>
      </c>
      <c r="C16" s="32" t="n">
        <v>3814</v>
      </c>
      <c r="D16" s="132" t="n">
        <v>754</v>
      </c>
    </row>
    <row r="17" customFormat="false" ht="15" hidden="false" customHeight="true" outlineLevel="0" collapsed="false">
      <c r="A17" s="25" t="s">
        <v>153</v>
      </c>
      <c r="B17" s="35" t="n">
        <v>2034</v>
      </c>
      <c r="C17" s="32" t="n">
        <v>1330</v>
      </c>
      <c r="D17" s="132" t="n">
        <v>705</v>
      </c>
    </row>
    <row r="18" customFormat="false" ht="15" hidden="false" customHeight="true" outlineLevel="0" collapsed="false">
      <c r="A18" s="25" t="s">
        <v>154</v>
      </c>
      <c r="B18" s="35" t="n">
        <v>7282</v>
      </c>
      <c r="C18" s="32" t="n">
        <v>6586</v>
      </c>
      <c r="D18" s="132" t="n">
        <v>697</v>
      </c>
    </row>
    <row r="19" customFormat="false" ht="15" hidden="false" customHeight="true" outlineLevel="0" collapsed="false">
      <c r="A19" s="25" t="s">
        <v>155</v>
      </c>
      <c r="B19" s="35" t="n">
        <v>6205</v>
      </c>
      <c r="C19" s="32" t="n">
        <v>5565</v>
      </c>
      <c r="D19" s="132" t="n">
        <v>639</v>
      </c>
    </row>
    <row r="20" customFormat="false" ht="15" hidden="false" customHeight="true" outlineLevel="0" collapsed="false">
      <c r="A20" s="25" t="s">
        <v>156</v>
      </c>
      <c r="B20" s="35" t="n">
        <v>1227</v>
      </c>
      <c r="C20" s="32" t="n">
        <v>707</v>
      </c>
      <c r="D20" s="132" t="n">
        <v>519</v>
      </c>
    </row>
    <row r="21" customFormat="false" ht="15" hidden="false" customHeight="true" outlineLevel="0" collapsed="false">
      <c r="A21" s="25" t="s">
        <v>157</v>
      </c>
      <c r="B21" s="35" t="n">
        <v>4321</v>
      </c>
      <c r="C21" s="32" t="n">
        <v>3853</v>
      </c>
      <c r="D21" s="132" t="n">
        <v>468</v>
      </c>
    </row>
    <row r="22" customFormat="false" ht="15" hidden="false" customHeight="true" outlineLevel="0" collapsed="false">
      <c r="A22" s="25" t="s">
        <v>158</v>
      </c>
      <c r="B22" s="35" t="n">
        <v>3458</v>
      </c>
      <c r="C22" s="32" t="n">
        <v>2997</v>
      </c>
      <c r="D22" s="132" t="n">
        <v>461</v>
      </c>
    </row>
    <row r="23" customFormat="false" ht="15" hidden="false" customHeight="true" outlineLevel="0" collapsed="false">
      <c r="A23" s="25" t="s">
        <v>159</v>
      </c>
      <c r="B23" s="35" t="n">
        <v>3449</v>
      </c>
      <c r="C23" s="32" t="n">
        <v>3227</v>
      </c>
      <c r="D23" s="132" t="n">
        <v>223</v>
      </c>
    </row>
    <row r="24" customFormat="false" ht="15" hidden="false" customHeight="true" outlineLevel="0" collapsed="false">
      <c r="A24" s="25" t="s">
        <v>160</v>
      </c>
      <c r="B24" s="35" t="n">
        <v>1177</v>
      </c>
      <c r="C24" s="32" t="n">
        <v>959</v>
      </c>
      <c r="D24" s="132" t="n">
        <v>218</v>
      </c>
    </row>
    <row r="25" customFormat="false" ht="15" hidden="false" customHeight="true" outlineLevel="0" collapsed="false">
      <c r="A25" s="25" t="s">
        <v>161</v>
      </c>
      <c r="B25" s="35" t="n">
        <v>1471</v>
      </c>
      <c r="C25" s="32" t="n">
        <v>1337</v>
      </c>
      <c r="D25" s="132" t="n">
        <v>134</v>
      </c>
    </row>
    <row r="26" customFormat="false" ht="15" hidden="false" customHeight="true" outlineLevel="0" collapsed="false">
      <c r="A26" s="25" t="s">
        <v>162</v>
      </c>
      <c r="B26" s="35" t="n">
        <v>1218</v>
      </c>
      <c r="C26" s="32" t="n">
        <v>1099</v>
      </c>
      <c r="D26" s="132" t="n">
        <v>119</v>
      </c>
    </row>
    <row r="27" customFormat="false" ht="15" hidden="false" customHeight="true" outlineLevel="0" collapsed="false">
      <c r="A27" s="25" t="s">
        <v>163</v>
      </c>
      <c r="B27" s="35" t="n">
        <v>1120</v>
      </c>
      <c r="C27" s="32" t="n">
        <v>1045</v>
      </c>
      <c r="D27" s="132" t="n">
        <v>76</v>
      </c>
    </row>
    <row r="28" customFormat="false" ht="15" hidden="false" customHeight="true" outlineLevel="0" collapsed="false">
      <c r="A28" s="25" t="s">
        <v>164</v>
      </c>
      <c r="B28" s="35" t="n">
        <v>4375</v>
      </c>
      <c r="C28" s="32" t="n">
        <v>4351</v>
      </c>
      <c r="D28" s="132" t="n">
        <v>24</v>
      </c>
    </row>
    <row r="29" customFormat="false" ht="24.95" hidden="false" customHeight="true" outlineLevel="0" collapsed="false">
      <c r="A29" s="129" t="s">
        <v>165</v>
      </c>
      <c r="B29" s="130" t="n">
        <v>316335</v>
      </c>
      <c r="C29" s="131" t="n">
        <v>276045</v>
      </c>
      <c r="D29" s="133" t="n">
        <v>40290</v>
      </c>
    </row>
    <row r="30" customFormat="false" ht="15" hidden="false" customHeight="true" outlineLevel="0" collapsed="false">
      <c r="A30" s="25" t="s">
        <v>166</v>
      </c>
      <c r="B30" s="35" t="n">
        <v>13307</v>
      </c>
      <c r="C30" s="32" t="n">
        <v>8783</v>
      </c>
      <c r="D30" s="132" t="n">
        <v>4524</v>
      </c>
    </row>
    <row r="31" customFormat="false" ht="15" hidden="false" customHeight="true" outlineLevel="0" collapsed="false">
      <c r="A31" s="25" t="s">
        <v>167</v>
      </c>
      <c r="B31" s="35" t="n">
        <v>31623</v>
      </c>
      <c r="C31" s="32" t="n">
        <v>27117</v>
      </c>
      <c r="D31" s="132" t="n">
        <v>4505</v>
      </c>
    </row>
    <row r="32" customFormat="false" ht="15" hidden="false" customHeight="true" outlineLevel="0" collapsed="false">
      <c r="A32" s="25" t="s">
        <v>168</v>
      </c>
      <c r="B32" s="35" t="n">
        <v>29118</v>
      </c>
      <c r="C32" s="32" t="n">
        <v>25125</v>
      </c>
      <c r="D32" s="132" t="n">
        <v>3994</v>
      </c>
    </row>
    <row r="33" customFormat="false" ht="15" hidden="false" customHeight="true" outlineLevel="0" collapsed="false">
      <c r="A33" s="25" t="s">
        <v>169</v>
      </c>
      <c r="B33" s="35" t="n">
        <v>15574</v>
      </c>
      <c r="C33" s="32" t="n">
        <v>12061</v>
      </c>
      <c r="D33" s="132" t="n">
        <v>3513</v>
      </c>
    </row>
    <row r="34" customFormat="false" ht="15" hidden="false" customHeight="true" outlineLevel="0" collapsed="false">
      <c r="A34" s="25" t="s">
        <v>170</v>
      </c>
      <c r="B34" s="35" t="n">
        <v>9882</v>
      </c>
      <c r="C34" s="32" t="n">
        <v>6802</v>
      </c>
      <c r="D34" s="132" t="n">
        <v>3081</v>
      </c>
    </row>
    <row r="35" customFormat="false" ht="15" hidden="false" customHeight="true" outlineLevel="0" collapsed="false">
      <c r="A35" s="25" t="s">
        <v>171</v>
      </c>
      <c r="B35" s="35" t="n">
        <v>19325</v>
      </c>
      <c r="C35" s="32" t="n">
        <v>17317</v>
      </c>
      <c r="D35" s="132" t="n">
        <v>2008</v>
      </c>
    </row>
    <row r="36" customFormat="false" ht="15" hidden="false" customHeight="true" outlineLevel="0" collapsed="false">
      <c r="A36" s="25" t="s">
        <v>172</v>
      </c>
      <c r="B36" s="35" t="n">
        <v>20421</v>
      </c>
      <c r="C36" s="32" t="n">
        <v>18653</v>
      </c>
      <c r="D36" s="132" t="n">
        <v>1768</v>
      </c>
    </row>
    <row r="37" customFormat="false" ht="15" hidden="false" customHeight="true" outlineLevel="0" collapsed="false">
      <c r="A37" s="25" t="s">
        <v>173</v>
      </c>
      <c r="B37" s="35" t="n">
        <v>8858</v>
      </c>
      <c r="C37" s="32" t="n">
        <v>7281</v>
      </c>
      <c r="D37" s="132" t="n">
        <v>1577</v>
      </c>
    </row>
    <row r="38" customFormat="false" ht="15" hidden="false" customHeight="true" outlineLevel="0" collapsed="false">
      <c r="A38" s="25" t="s">
        <v>174</v>
      </c>
      <c r="B38" s="35" t="n">
        <v>8060</v>
      </c>
      <c r="C38" s="32" t="n">
        <v>6601</v>
      </c>
      <c r="D38" s="132" t="n">
        <v>1459</v>
      </c>
    </row>
    <row r="39" customFormat="false" ht="15" hidden="false" customHeight="true" outlineLevel="0" collapsed="false">
      <c r="A39" s="25" t="s">
        <v>175</v>
      </c>
      <c r="B39" s="35" t="n">
        <v>8438</v>
      </c>
      <c r="C39" s="32" t="n">
        <v>7042</v>
      </c>
      <c r="D39" s="132" t="n">
        <v>1397</v>
      </c>
    </row>
    <row r="40" customFormat="false" ht="15" hidden="false" customHeight="true" outlineLevel="0" collapsed="false">
      <c r="A40" s="25" t="s">
        <v>176</v>
      </c>
      <c r="B40" s="35" t="n">
        <v>15289</v>
      </c>
      <c r="C40" s="32" t="n">
        <v>13941</v>
      </c>
      <c r="D40" s="132" t="n">
        <v>1347</v>
      </c>
    </row>
    <row r="41" customFormat="false" ht="15" hidden="false" customHeight="true" outlineLevel="0" collapsed="false">
      <c r="A41" s="25" t="s">
        <v>177</v>
      </c>
      <c r="B41" s="35" t="n">
        <v>7113</v>
      </c>
      <c r="C41" s="32" t="n">
        <v>5908</v>
      </c>
      <c r="D41" s="132" t="n">
        <v>1205</v>
      </c>
    </row>
    <row r="42" customFormat="false" ht="15" hidden="false" customHeight="true" outlineLevel="0" collapsed="false">
      <c r="A42" s="25" t="s">
        <v>178</v>
      </c>
      <c r="B42" s="35" t="n">
        <v>11544</v>
      </c>
      <c r="C42" s="32" t="n">
        <v>10567</v>
      </c>
      <c r="D42" s="132" t="n">
        <v>976</v>
      </c>
    </row>
    <row r="43" customFormat="false" ht="15" hidden="false" customHeight="true" outlineLevel="0" collapsed="false">
      <c r="A43" s="25" t="s">
        <v>179</v>
      </c>
      <c r="B43" s="35" t="n">
        <v>19855</v>
      </c>
      <c r="C43" s="32" t="n">
        <v>18929</v>
      </c>
      <c r="D43" s="132" t="n">
        <v>926</v>
      </c>
    </row>
    <row r="44" customFormat="false" ht="15" hidden="false" customHeight="true" outlineLevel="0" collapsed="false">
      <c r="A44" s="25" t="s">
        <v>180</v>
      </c>
      <c r="B44" s="35" t="n">
        <v>3164</v>
      </c>
      <c r="C44" s="32" t="n">
        <v>2241</v>
      </c>
      <c r="D44" s="132" t="n">
        <v>922</v>
      </c>
    </row>
    <row r="45" customFormat="false" ht="15" hidden="false" customHeight="true" outlineLevel="0" collapsed="false">
      <c r="A45" s="25" t="s">
        <v>181</v>
      </c>
      <c r="B45" s="35" t="n">
        <v>6292</v>
      </c>
      <c r="C45" s="32" t="n">
        <v>5421</v>
      </c>
      <c r="D45" s="132" t="n">
        <v>871</v>
      </c>
    </row>
    <row r="46" customFormat="false" ht="15" hidden="false" customHeight="true" outlineLevel="0" collapsed="false">
      <c r="A46" s="25" t="s">
        <v>182</v>
      </c>
      <c r="B46" s="35" t="n">
        <v>8029</v>
      </c>
      <c r="C46" s="32" t="n">
        <v>7293</v>
      </c>
      <c r="D46" s="132" t="n">
        <v>736</v>
      </c>
    </row>
    <row r="47" customFormat="false" ht="15" hidden="false" customHeight="true" outlineLevel="0" collapsed="false">
      <c r="A47" s="25" t="s">
        <v>183</v>
      </c>
      <c r="B47" s="35" t="n">
        <v>5379</v>
      </c>
      <c r="C47" s="32" t="n">
        <v>4701</v>
      </c>
      <c r="D47" s="132" t="n">
        <v>677</v>
      </c>
    </row>
    <row r="48" customFormat="false" ht="15" hidden="false" customHeight="true" outlineLevel="0" collapsed="false">
      <c r="A48" s="25" t="s">
        <v>184</v>
      </c>
      <c r="B48" s="35" t="n">
        <v>5780</v>
      </c>
      <c r="C48" s="32" t="n">
        <v>5162</v>
      </c>
      <c r="D48" s="132" t="n">
        <v>618</v>
      </c>
    </row>
    <row r="49" customFormat="false" ht="15" hidden="false" customHeight="true" outlineLevel="0" collapsed="false">
      <c r="A49" s="25" t="s">
        <v>185</v>
      </c>
      <c r="B49" s="35" t="n">
        <v>2430</v>
      </c>
      <c r="C49" s="32" t="n">
        <v>1827</v>
      </c>
      <c r="D49" s="132" t="n">
        <v>603</v>
      </c>
    </row>
    <row r="50" customFormat="false" ht="15" hidden="false" customHeight="true" outlineLevel="0" collapsed="false">
      <c r="A50" s="25" t="s">
        <v>186</v>
      </c>
      <c r="B50" s="35" t="n">
        <v>2126</v>
      </c>
      <c r="C50" s="32" t="n">
        <v>1579</v>
      </c>
      <c r="D50" s="132" t="n">
        <v>548</v>
      </c>
    </row>
    <row r="51" customFormat="false" ht="15" hidden="false" customHeight="true" outlineLevel="0" collapsed="false">
      <c r="A51" s="25" t="s">
        <v>187</v>
      </c>
      <c r="B51" s="35" t="n">
        <v>2108</v>
      </c>
      <c r="C51" s="32" t="n">
        <v>1623</v>
      </c>
      <c r="D51" s="132" t="n">
        <v>484</v>
      </c>
    </row>
    <row r="52" customFormat="false" ht="15" hidden="false" customHeight="true" outlineLevel="0" collapsed="false">
      <c r="A52" s="25" t="s">
        <v>188</v>
      </c>
      <c r="B52" s="35" t="n">
        <v>3610</v>
      </c>
      <c r="C52" s="32" t="n">
        <v>3188</v>
      </c>
      <c r="D52" s="132" t="n">
        <v>421</v>
      </c>
    </row>
    <row r="53" customFormat="false" ht="15" hidden="false" customHeight="true" outlineLevel="0" collapsed="false">
      <c r="A53" s="25" t="s">
        <v>189</v>
      </c>
      <c r="B53" s="35" t="n">
        <v>4933</v>
      </c>
      <c r="C53" s="32" t="n">
        <v>4527</v>
      </c>
      <c r="D53" s="132" t="n">
        <v>405</v>
      </c>
    </row>
    <row r="54" customFormat="false" ht="15" hidden="false" customHeight="true" outlineLevel="0" collapsed="false">
      <c r="A54" s="25" t="s">
        <v>190</v>
      </c>
      <c r="B54" s="35" t="n">
        <v>3414</v>
      </c>
      <c r="C54" s="32" t="n">
        <v>3022</v>
      </c>
      <c r="D54" s="132" t="n">
        <v>392</v>
      </c>
    </row>
    <row r="55" customFormat="false" ht="15" hidden="false" customHeight="true" outlineLevel="0" collapsed="false">
      <c r="A55" s="25" t="s">
        <v>191</v>
      </c>
      <c r="B55" s="35" t="n">
        <v>2938</v>
      </c>
      <c r="C55" s="32" t="n">
        <v>2564</v>
      </c>
      <c r="D55" s="132" t="n">
        <v>374</v>
      </c>
    </row>
    <row r="56" customFormat="false" ht="15" hidden="false" customHeight="true" outlineLevel="0" collapsed="false">
      <c r="A56" s="25" t="s">
        <v>192</v>
      </c>
      <c r="B56" s="35" t="n">
        <v>7015</v>
      </c>
      <c r="C56" s="32" t="n">
        <v>6660</v>
      </c>
      <c r="D56" s="132" t="n">
        <v>354</v>
      </c>
    </row>
    <row r="57" customFormat="false" ht="15" hidden="false" customHeight="true" outlineLevel="0" collapsed="false">
      <c r="A57" s="25" t="s">
        <v>193</v>
      </c>
      <c r="B57" s="35" t="n">
        <v>1676</v>
      </c>
      <c r="C57" s="32" t="n">
        <v>1337</v>
      </c>
      <c r="D57" s="132" t="n">
        <v>339</v>
      </c>
    </row>
    <row r="58" customFormat="false" ht="15" hidden="false" customHeight="true" outlineLevel="0" collapsed="false">
      <c r="A58" s="25" t="s">
        <v>194</v>
      </c>
      <c r="B58" s="35" t="n">
        <v>3249</v>
      </c>
      <c r="C58" s="32" t="n">
        <v>2930</v>
      </c>
      <c r="D58" s="132" t="n">
        <v>319</v>
      </c>
    </row>
    <row r="59" customFormat="false" ht="15" hidden="false" customHeight="true" outlineLevel="0" collapsed="false">
      <c r="A59" s="25" t="s">
        <v>195</v>
      </c>
      <c r="B59" s="35" t="n">
        <v>2082</v>
      </c>
      <c r="C59" s="32" t="n">
        <v>1849</v>
      </c>
      <c r="D59" s="132" t="n">
        <v>234</v>
      </c>
    </row>
    <row r="60" customFormat="false" ht="15" hidden="false" customHeight="true" outlineLevel="0" collapsed="false">
      <c r="A60" s="25" t="s">
        <v>196</v>
      </c>
      <c r="B60" s="35" t="n">
        <v>1475</v>
      </c>
      <c r="C60" s="32" t="n">
        <v>1279</v>
      </c>
      <c r="D60" s="132" t="n">
        <v>196</v>
      </c>
    </row>
    <row r="61" customFormat="false" ht="15" hidden="false" customHeight="true" outlineLevel="0" collapsed="false">
      <c r="A61" s="25" t="s">
        <v>197</v>
      </c>
      <c r="B61" s="35" t="n">
        <v>751</v>
      </c>
      <c r="C61" s="32" t="n">
        <v>567</v>
      </c>
      <c r="D61" s="132" t="n">
        <v>184</v>
      </c>
    </row>
    <row r="62" customFormat="false" ht="15" hidden="false" customHeight="true" outlineLevel="0" collapsed="false">
      <c r="A62" s="25" t="s">
        <v>198</v>
      </c>
      <c r="B62" s="35" t="n">
        <v>1917</v>
      </c>
      <c r="C62" s="32" t="n">
        <v>1739</v>
      </c>
      <c r="D62" s="132" t="n">
        <v>179</v>
      </c>
    </row>
    <row r="63" customFormat="false" ht="15" hidden="false" customHeight="true" outlineLevel="0" collapsed="false">
      <c r="A63" s="25" t="s">
        <v>199</v>
      </c>
      <c r="B63" s="35" t="n">
        <v>2183</v>
      </c>
      <c r="C63" s="32" t="n">
        <v>2056</v>
      </c>
      <c r="D63" s="132" t="n">
        <v>127</v>
      </c>
    </row>
    <row r="64" customFormat="false" ht="15" hidden="false" customHeight="true" outlineLevel="0" collapsed="false">
      <c r="A64" s="25" t="s">
        <v>200</v>
      </c>
      <c r="B64" s="35" t="n">
        <v>4731</v>
      </c>
      <c r="C64" s="32" t="n">
        <v>4604</v>
      </c>
      <c r="D64" s="132" t="n">
        <v>126</v>
      </c>
    </row>
    <row r="65" customFormat="false" ht="15" hidden="false" customHeight="true" outlineLevel="0" collapsed="false">
      <c r="A65" s="25" t="s">
        <v>201</v>
      </c>
      <c r="B65" s="35" t="n">
        <v>5873</v>
      </c>
      <c r="C65" s="32" t="n">
        <v>5757</v>
      </c>
      <c r="D65" s="132" t="n">
        <v>116</v>
      </c>
    </row>
    <row r="66" customFormat="false" ht="15" hidden="false" customHeight="true" outlineLevel="0" collapsed="false">
      <c r="A66" s="25" t="s">
        <v>202</v>
      </c>
      <c r="B66" s="35" t="n">
        <v>1151</v>
      </c>
      <c r="C66" s="32" t="n">
        <v>1052</v>
      </c>
      <c r="D66" s="132" t="n">
        <v>99</v>
      </c>
    </row>
    <row r="67" customFormat="false" ht="15" hidden="false" customHeight="true" outlineLevel="0" collapsed="false">
      <c r="A67" s="25" t="s">
        <v>203</v>
      </c>
      <c r="B67" s="35" t="n">
        <v>4591</v>
      </c>
      <c r="C67" s="32" t="n">
        <v>4517</v>
      </c>
      <c r="D67" s="132" t="n">
        <v>74</v>
      </c>
    </row>
    <row r="68" customFormat="false" ht="15" hidden="false" customHeight="true" outlineLevel="0" collapsed="false">
      <c r="A68" s="25" t="s">
        <v>204</v>
      </c>
      <c r="B68" s="35" t="n">
        <v>1201</v>
      </c>
      <c r="C68" s="32" t="n">
        <v>1134</v>
      </c>
      <c r="D68" s="132" t="n">
        <v>67</v>
      </c>
    </row>
    <row r="69" customFormat="false" ht="15" hidden="false" customHeight="true" outlineLevel="0" collapsed="false">
      <c r="A69" s="25" t="s">
        <v>205</v>
      </c>
      <c r="B69" s="35" t="n">
        <v>607</v>
      </c>
      <c r="C69" s="32" t="n">
        <v>543</v>
      </c>
      <c r="D69" s="132" t="n">
        <v>64</v>
      </c>
    </row>
    <row r="70" customFormat="false" ht="15" hidden="false" customHeight="true" outlineLevel="0" collapsed="false">
      <c r="A70" s="25" t="s">
        <v>206</v>
      </c>
      <c r="B70" s="35" t="n">
        <v>1280</v>
      </c>
      <c r="C70" s="32" t="n">
        <v>1222</v>
      </c>
      <c r="D70" s="132" t="n">
        <v>58</v>
      </c>
    </row>
    <row r="71" customFormat="false" ht="15" hidden="false" customHeight="true" outlineLevel="0" collapsed="false">
      <c r="A71" s="25" t="s">
        <v>207</v>
      </c>
      <c r="B71" s="35" t="n">
        <v>463</v>
      </c>
      <c r="C71" s="32" t="n">
        <v>416</v>
      </c>
      <c r="D71" s="132" t="n">
        <v>47</v>
      </c>
    </row>
    <row r="72" customFormat="false" ht="15" hidden="false" customHeight="true" outlineLevel="0" collapsed="false">
      <c r="A72" s="25" t="s">
        <v>208</v>
      </c>
      <c r="B72" s="35" t="n">
        <v>582</v>
      </c>
      <c r="C72" s="32" t="n">
        <v>596</v>
      </c>
      <c r="D72" s="132" t="n">
        <v>-14</v>
      </c>
    </row>
    <row r="73" customFormat="false" ht="15" hidden="false" customHeight="true" outlineLevel="0" collapsed="false">
      <c r="A73" s="25" t="s">
        <v>209</v>
      </c>
      <c r="B73" s="35" t="n">
        <v>992</v>
      </c>
      <c r="C73" s="32" t="n">
        <v>1036</v>
      </c>
      <c r="D73" s="132" t="n">
        <v>-44</v>
      </c>
    </row>
    <row r="74" customFormat="false" ht="15" hidden="false" customHeight="true" outlineLevel="0" collapsed="false">
      <c r="A74" s="25" t="s">
        <v>210</v>
      </c>
      <c r="B74" s="35" t="n">
        <v>2468</v>
      </c>
      <c r="C74" s="32" t="n">
        <v>2539</v>
      </c>
      <c r="D74" s="132" t="n">
        <v>-72</v>
      </c>
    </row>
    <row r="75" customFormat="false" ht="15" hidden="false" customHeight="true" outlineLevel="0" collapsed="false">
      <c r="A75" s="25" t="s">
        <v>211</v>
      </c>
      <c r="B75" s="35" t="n">
        <v>2858</v>
      </c>
      <c r="C75" s="32" t="n">
        <v>3141</v>
      </c>
      <c r="D75" s="132" t="n">
        <v>-283</v>
      </c>
    </row>
    <row r="76" customFormat="false" ht="15" hidden="false" customHeight="true" outlineLevel="0" collapsed="false">
      <c r="A76" s="25" t="s">
        <v>212</v>
      </c>
      <c r="B76" s="35" t="n">
        <v>584</v>
      </c>
      <c r="C76" s="32" t="n">
        <v>1796</v>
      </c>
      <c r="D76" s="132" t="n">
        <v>-1212</v>
      </c>
    </row>
    <row r="77" customFormat="false" ht="54.95" hidden="false" customHeight="true" outlineLevel="0" collapsed="false">
      <c r="A77" s="134" t="s">
        <v>213</v>
      </c>
      <c r="B77" s="46"/>
      <c r="C77" s="46"/>
    </row>
    <row r="78" customFormat="false" ht="24.95" hidden="false" customHeight="true" outlineLevel="0" collapsed="false">
      <c r="A78" s="11" t="s">
        <v>90</v>
      </c>
      <c r="B78" s="11"/>
      <c r="C78" s="11"/>
      <c r="D78" s="11"/>
    </row>
    <row r="79" customFormat="false" ht="49.9" hidden="false" customHeight="true" outlineLevel="0" collapsed="false">
      <c r="A79" s="135" t="s">
        <v>214</v>
      </c>
      <c r="B79" s="135"/>
      <c r="C79" s="135"/>
      <c r="D79" s="135"/>
    </row>
    <row r="80" customFormat="false" ht="39.95" hidden="false" customHeight="true" outlineLevel="0" collapsed="false">
      <c r="A80" s="136" t="s">
        <v>140</v>
      </c>
      <c r="B80" s="137" t="s">
        <v>141</v>
      </c>
      <c r="C80" s="138" t="s">
        <v>142</v>
      </c>
      <c r="D80" s="139" t="s">
        <v>143</v>
      </c>
    </row>
    <row r="81" customFormat="false" ht="24.95" hidden="false" customHeight="true" outlineLevel="0" collapsed="false">
      <c r="A81" s="140" t="s">
        <v>215</v>
      </c>
      <c r="B81" s="130" t="n">
        <v>447433</v>
      </c>
      <c r="C81" s="131" t="n">
        <v>414986</v>
      </c>
      <c r="D81" s="133" t="n">
        <v>32447</v>
      </c>
    </row>
    <row r="82" customFormat="false" ht="15" hidden="false" customHeight="true" outlineLevel="0" collapsed="false">
      <c r="A82" s="33" t="s">
        <v>216</v>
      </c>
      <c r="B82" s="35" t="n">
        <v>48821</v>
      </c>
      <c r="C82" s="32" t="n">
        <v>40832</v>
      </c>
      <c r="D82" s="132" t="n">
        <v>7989</v>
      </c>
    </row>
    <row r="83" customFormat="false" ht="15" hidden="false" customHeight="true" outlineLevel="0" collapsed="false">
      <c r="A83" s="33" t="s">
        <v>217</v>
      </c>
      <c r="B83" s="35" t="n">
        <v>38364</v>
      </c>
      <c r="C83" s="32" t="n">
        <v>32697</v>
      </c>
      <c r="D83" s="132" t="n">
        <v>5667</v>
      </c>
    </row>
    <row r="84" customFormat="false" ht="15" hidden="false" customHeight="true" outlineLevel="0" collapsed="false">
      <c r="A84" s="33" t="s">
        <v>218</v>
      </c>
      <c r="B84" s="35" t="n">
        <v>19147</v>
      </c>
      <c r="C84" s="32" t="n">
        <v>15977</v>
      </c>
      <c r="D84" s="132" t="n">
        <v>3170</v>
      </c>
    </row>
    <row r="85" customFormat="false" ht="15" hidden="false" customHeight="true" outlineLevel="0" collapsed="false">
      <c r="A85" s="33" t="s">
        <v>219</v>
      </c>
      <c r="B85" s="35" t="n">
        <v>30310</v>
      </c>
      <c r="C85" s="32" t="n">
        <v>27180</v>
      </c>
      <c r="D85" s="132" t="n">
        <v>3130</v>
      </c>
    </row>
    <row r="86" customFormat="false" ht="15" hidden="false" customHeight="true" outlineLevel="0" collapsed="false">
      <c r="A86" s="33" t="s">
        <v>220</v>
      </c>
      <c r="B86" s="35" t="n">
        <v>12791</v>
      </c>
      <c r="C86" s="32" t="n">
        <v>9871</v>
      </c>
      <c r="D86" s="132" t="n">
        <v>2920</v>
      </c>
    </row>
    <row r="87" customFormat="false" ht="15" hidden="false" customHeight="true" outlineLevel="0" collapsed="false">
      <c r="A87" s="33" t="s">
        <v>221</v>
      </c>
      <c r="B87" s="35" t="n">
        <v>19615</v>
      </c>
      <c r="C87" s="32" t="n">
        <v>16951</v>
      </c>
      <c r="D87" s="132" t="n">
        <v>2664</v>
      </c>
    </row>
    <row r="88" customFormat="false" ht="15" hidden="false" customHeight="true" outlineLevel="0" collapsed="false">
      <c r="A88" s="33" t="s">
        <v>222</v>
      </c>
      <c r="B88" s="35" t="n">
        <v>11986</v>
      </c>
      <c r="C88" s="32" t="n">
        <v>9920</v>
      </c>
      <c r="D88" s="132" t="n">
        <v>2066</v>
      </c>
    </row>
    <row r="89" customFormat="false" ht="15" hidden="false" customHeight="true" outlineLevel="0" collapsed="false">
      <c r="A89" s="33" t="s">
        <v>223</v>
      </c>
      <c r="B89" s="35" t="n">
        <v>13535</v>
      </c>
      <c r="C89" s="32" t="n">
        <v>11470</v>
      </c>
      <c r="D89" s="132" t="n">
        <v>2065</v>
      </c>
    </row>
    <row r="90" customFormat="false" ht="15" hidden="false" customHeight="true" outlineLevel="0" collapsed="false">
      <c r="A90" s="33" t="s">
        <v>224</v>
      </c>
      <c r="B90" s="35" t="n">
        <v>12611</v>
      </c>
      <c r="C90" s="32" t="n">
        <v>10780</v>
      </c>
      <c r="D90" s="132" t="n">
        <v>1831</v>
      </c>
    </row>
    <row r="91" customFormat="false" ht="15" hidden="false" customHeight="true" outlineLevel="0" collapsed="false">
      <c r="A91" s="33" t="s">
        <v>225</v>
      </c>
      <c r="B91" s="35" t="n">
        <v>18864</v>
      </c>
      <c r="C91" s="32" t="n">
        <v>17387</v>
      </c>
      <c r="D91" s="132" t="n">
        <v>1477</v>
      </c>
    </row>
    <row r="92" customFormat="false" ht="15" hidden="false" customHeight="true" outlineLevel="0" collapsed="false">
      <c r="A92" s="33" t="s">
        <v>226</v>
      </c>
      <c r="B92" s="35" t="n">
        <v>21818</v>
      </c>
      <c r="C92" s="32" t="n">
        <v>20403</v>
      </c>
      <c r="D92" s="132" t="n">
        <v>1415</v>
      </c>
    </row>
    <row r="93" customFormat="false" ht="15" hidden="false" customHeight="true" outlineLevel="0" collapsed="false">
      <c r="A93" s="33" t="s">
        <v>227</v>
      </c>
      <c r="B93" s="35" t="n">
        <v>23752</v>
      </c>
      <c r="C93" s="32" t="n">
        <v>22599</v>
      </c>
      <c r="D93" s="132" t="n">
        <v>1153</v>
      </c>
    </row>
    <row r="94" customFormat="false" ht="15" hidden="false" customHeight="true" outlineLevel="0" collapsed="false">
      <c r="A94" s="33" t="s">
        <v>228</v>
      </c>
      <c r="B94" s="35" t="n">
        <v>30911</v>
      </c>
      <c r="C94" s="32" t="n">
        <v>29862</v>
      </c>
      <c r="D94" s="132" t="n">
        <v>1048</v>
      </c>
    </row>
    <row r="95" customFormat="false" ht="15" hidden="false" customHeight="true" outlineLevel="0" collapsed="false">
      <c r="A95" s="33" t="s">
        <v>229</v>
      </c>
      <c r="B95" s="35" t="n">
        <v>9192</v>
      </c>
      <c r="C95" s="32" t="n">
        <v>8210</v>
      </c>
      <c r="D95" s="132" t="n">
        <v>982</v>
      </c>
    </row>
    <row r="96" customFormat="false" ht="15" hidden="false" customHeight="true" outlineLevel="0" collapsed="false">
      <c r="A96" s="33" t="s">
        <v>230</v>
      </c>
      <c r="B96" s="35" t="n">
        <v>6269</v>
      </c>
      <c r="C96" s="32" t="n">
        <v>5312</v>
      </c>
      <c r="D96" s="132" t="n">
        <v>956</v>
      </c>
    </row>
    <row r="97" customFormat="false" ht="15" hidden="false" customHeight="true" outlineLevel="0" collapsed="false">
      <c r="A97" s="33" t="s">
        <v>231</v>
      </c>
      <c r="B97" s="35" t="n">
        <v>10415</v>
      </c>
      <c r="C97" s="32" t="n">
        <v>9467</v>
      </c>
      <c r="D97" s="132" t="n">
        <v>948</v>
      </c>
    </row>
    <row r="98" customFormat="false" ht="15" hidden="false" customHeight="true" outlineLevel="0" collapsed="false">
      <c r="A98" s="33" t="s">
        <v>232</v>
      </c>
      <c r="B98" s="35" t="n">
        <v>8128</v>
      </c>
      <c r="C98" s="32" t="n">
        <v>7280</v>
      </c>
      <c r="D98" s="132" t="n">
        <v>848</v>
      </c>
    </row>
    <row r="99" customFormat="false" ht="15" hidden="false" customHeight="true" outlineLevel="0" collapsed="false">
      <c r="A99" s="33" t="s">
        <v>233</v>
      </c>
      <c r="B99" s="35" t="n">
        <v>2610</v>
      </c>
      <c r="C99" s="32" t="n">
        <v>2193</v>
      </c>
      <c r="D99" s="132" t="n">
        <v>417</v>
      </c>
    </row>
    <row r="100" customFormat="false" ht="15" hidden="false" customHeight="true" outlineLevel="0" collapsed="false">
      <c r="A100" s="33" t="s">
        <v>234</v>
      </c>
      <c r="B100" s="35" t="n">
        <v>1059</v>
      </c>
      <c r="C100" s="32" t="n">
        <v>839</v>
      </c>
      <c r="D100" s="132" t="n">
        <v>220</v>
      </c>
    </row>
    <row r="101" customFormat="false" ht="15" hidden="false" customHeight="true" outlineLevel="0" collapsed="false">
      <c r="A101" s="33" t="s">
        <v>235</v>
      </c>
      <c r="B101" s="35" t="n">
        <v>1268</v>
      </c>
      <c r="C101" s="32" t="n">
        <v>1128</v>
      </c>
      <c r="D101" s="132" t="n">
        <v>140</v>
      </c>
    </row>
    <row r="102" customFormat="false" ht="15" hidden="false" customHeight="true" outlineLevel="0" collapsed="false">
      <c r="A102" s="33" t="s">
        <v>236</v>
      </c>
      <c r="B102" s="35" t="n">
        <v>1385</v>
      </c>
      <c r="C102" s="32" t="n">
        <v>1273</v>
      </c>
      <c r="D102" s="132" t="n">
        <v>111</v>
      </c>
    </row>
    <row r="103" customFormat="false" ht="15" hidden="false" customHeight="true" outlineLevel="0" collapsed="false">
      <c r="A103" s="33" t="s">
        <v>237</v>
      </c>
      <c r="B103" s="35" t="n">
        <v>2785</v>
      </c>
      <c r="C103" s="32" t="n">
        <v>2702</v>
      </c>
      <c r="D103" s="132" t="n">
        <v>83</v>
      </c>
    </row>
    <row r="104" customFormat="false" ht="15" hidden="false" customHeight="true" outlineLevel="0" collapsed="false">
      <c r="A104" s="33" t="s">
        <v>238</v>
      </c>
      <c r="B104" s="35" t="n">
        <v>2968</v>
      </c>
      <c r="C104" s="32" t="n">
        <v>2893</v>
      </c>
      <c r="D104" s="132" t="n">
        <v>75</v>
      </c>
    </row>
    <row r="105" customFormat="false" ht="15" hidden="false" customHeight="true" outlineLevel="0" collapsed="false">
      <c r="A105" s="33" t="s">
        <v>239</v>
      </c>
      <c r="B105" s="35" t="n">
        <v>3014</v>
      </c>
      <c r="C105" s="32" t="n">
        <v>2940</v>
      </c>
      <c r="D105" s="132" t="n">
        <v>74</v>
      </c>
    </row>
    <row r="106" customFormat="false" ht="15" hidden="false" customHeight="true" outlineLevel="0" collapsed="false">
      <c r="A106" s="33" t="s">
        <v>240</v>
      </c>
      <c r="B106" s="35" t="n">
        <v>293</v>
      </c>
      <c r="C106" s="32" t="n">
        <v>222</v>
      </c>
      <c r="D106" s="132" t="n">
        <v>71</v>
      </c>
    </row>
    <row r="107" customFormat="false" ht="15" hidden="false" customHeight="true" outlineLevel="0" collapsed="false">
      <c r="A107" s="33" t="s">
        <v>241</v>
      </c>
      <c r="B107" s="35" t="n">
        <v>109</v>
      </c>
      <c r="C107" s="32" t="n">
        <v>52</v>
      </c>
      <c r="D107" s="132" t="n">
        <v>57</v>
      </c>
    </row>
    <row r="108" customFormat="false" ht="15" hidden="false" customHeight="true" outlineLevel="0" collapsed="false">
      <c r="A108" s="33" t="s">
        <v>242</v>
      </c>
      <c r="B108" s="35" t="n">
        <v>30</v>
      </c>
      <c r="C108" s="32" t="n">
        <v>27</v>
      </c>
      <c r="D108" s="132" t="n">
        <v>3</v>
      </c>
    </row>
    <row r="109" customFormat="false" ht="15" hidden="false" customHeight="true" outlineLevel="0" collapsed="false">
      <c r="A109" s="33" t="s">
        <v>243</v>
      </c>
      <c r="B109" s="35" t="n">
        <v>3511</v>
      </c>
      <c r="C109" s="32" t="n">
        <v>3628</v>
      </c>
      <c r="D109" s="132" t="n">
        <v>-117</v>
      </c>
    </row>
    <row r="110" customFormat="false" ht="15" hidden="false" customHeight="true" outlineLevel="0" collapsed="false">
      <c r="A110" s="33" t="s">
        <v>244</v>
      </c>
      <c r="B110" s="35" t="n">
        <v>2701</v>
      </c>
      <c r="C110" s="32" t="n">
        <v>2853</v>
      </c>
      <c r="D110" s="132" t="n">
        <v>-152</v>
      </c>
    </row>
    <row r="111" customFormat="false" ht="15" hidden="false" customHeight="true" outlineLevel="0" collapsed="false">
      <c r="A111" s="33" t="s">
        <v>245</v>
      </c>
      <c r="B111" s="35" t="n">
        <v>50445</v>
      </c>
      <c r="C111" s="32" t="n">
        <v>52430</v>
      </c>
      <c r="D111" s="132" t="n">
        <v>-1985</v>
      </c>
    </row>
    <row r="112" customFormat="false" ht="15" hidden="false" customHeight="true" outlineLevel="0" collapsed="false">
      <c r="A112" s="33" t="s">
        <v>246</v>
      </c>
      <c r="B112" s="35" t="n">
        <v>6715</v>
      </c>
      <c r="C112" s="32" t="n">
        <v>9498</v>
      </c>
      <c r="D112" s="132" t="n">
        <v>-2783</v>
      </c>
    </row>
    <row r="113" customFormat="false" ht="15" hidden="false" customHeight="true" outlineLevel="0" collapsed="false">
      <c r="A113" s="33" t="s">
        <v>247</v>
      </c>
      <c r="B113" s="35" t="n">
        <v>32011</v>
      </c>
      <c r="C113" s="32" t="n">
        <v>36110</v>
      </c>
      <c r="D113" s="132" t="n">
        <v>-4099</v>
      </c>
    </row>
    <row r="114" customFormat="false" ht="24.95" hidden="false" customHeight="true" outlineLevel="0" collapsed="false">
      <c r="A114" s="140" t="s">
        <v>248</v>
      </c>
      <c r="B114" s="130" t="n">
        <v>121045</v>
      </c>
      <c r="C114" s="131" t="n">
        <v>106977</v>
      </c>
      <c r="D114" s="133" t="n">
        <v>14068</v>
      </c>
    </row>
    <row r="115" customFormat="false" ht="24.95" hidden="false" customHeight="true" outlineLevel="0" collapsed="false">
      <c r="A115" s="140" t="s">
        <v>249</v>
      </c>
      <c r="B115" s="130" t="n">
        <v>146102</v>
      </c>
      <c r="C115" s="131" t="n">
        <v>129074</v>
      </c>
      <c r="D115" s="133" t="n">
        <v>17028</v>
      </c>
    </row>
    <row r="116" customFormat="false" ht="15" hidden="false" customHeight="true" outlineLevel="0" collapsed="false">
      <c r="A116" s="33" t="s">
        <v>250</v>
      </c>
      <c r="B116" s="35" t="n">
        <v>35165</v>
      </c>
      <c r="C116" s="32" t="n">
        <v>30919</v>
      </c>
      <c r="D116" s="132" t="n">
        <v>4245</v>
      </c>
    </row>
    <row r="117" customFormat="false" ht="15" hidden="false" customHeight="true" outlineLevel="0" collapsed="false">
      <c r="A117" s="33" t="s">
        <v>251</v>
      </c>
      <c r="B117" s="35" t="n">
        <v>10603</v>
      </c>
      <c r="C117" s="32" t="n">
        <v>8136</v>
      </c>
      <c r="D117" s="132" t="n">
        <v>2466</v>
      </c>
    </row>
    <row r="118" customFormat="false" ht="15" hidden="false" customHeight="true" outlineLevel="0" collapsed="false">
      <c r="A118" s="33" t="s">
        <v>252</v>
      </c>
      <c r="B118" s="35" t="n">
        <v>12328</v>
      </c>
      <c r="C118" s="32" t="n">
        <v>9986</v>
      </c>
      <c r="D118" s="132" t="n">
        <v>2342</v>
      </c>
    </row>
    <row r="119" customFormat="false" ht="15" hidden="false" customHeight="true" outlineLevel="0" collapsed="false">
      <c r="A119" s="33" t="s">
        <v>253</v>
      </c>
      <c r="B119" s="35" t="n">
        <v>7498</v>
      </c>
      <c r="C119" s="32" t="n">
        <v>5953</v>
      </c>
      <c r="D119" s="132" t="n">
        <v>1545</v>
      </c>
    </row>
    <row r="120" customFormat="false" ht="15" hidden="false" customHeight="true" outlineLevel="0" collapsed="false">
      <c r="A120" s="33" t="s">
        <v>254</v>
      </c>
      <c r="B120" s="35" t="n">
        <v>4962</v>
      </c>
      <c r="C120" s="32" t="n">
        <v>3543</v>
      </c>
      <c r="D120" s="132" t="n">
        <v>1419</v>
      </c>
    </row>
    <row r="121" customFormat="false" ht="15" hidden="false" customHeight="true" outlineLevel="0" collapsed="false">
      <c r="A121" s="33" t="s">
        <v>255</v>
      </c>
      <c r="B121" s="35" t="n">
        <v>15458</v>
      </c>
      <c r="C121" s="32" t="n">
        <v>14078</v>
      </c>
      <c r="D121" s="132" t="n">
        <v>1380</v>
      </c>
    </row>
    <row r="122" customFormat="false" ht="15" hidden="false" customHeight="true" outlineLevel="0" collapsed="false">
      <c r="A122" s="33" t="s">
        <v>256</v>
      </c>
      <c r="B122" s="35" t="n">
        <v>7615</v>
      </c>
      <c r="C122" s="32" t="n">
        <v>6760</v>
      </c>
      <c r="D122" s="132" t="n">
        <v>855</v>
      </c>
    </row>
    <row r="123" customFormat="false" ht="15" hidden="false" customHeight="true" outlineLevel="0" collapsed="false">
      <c r="A123" s="33" t="s">
        <v>257</v>
      </c>
      <c r="B123" s="35" t="n">
        <v>6975</v>
      </c>
      <c r="C123" s="32" t="n">
        <v>6150</v>
      </c>
      <c r="D123" s="132" t="n">
        <v>825</v>
      </c>
    </row>
    <row r="124" customFormat="false" ht="15" hidden="false" customHeight="true" outlineLevel="0" collapsed="false">
      <c r="A124" s="33" t="s">
        <v>258</v>
      </c>
      <c r="B124" s="35" t="n">
        <v>2111</v>
      </c>
      <c r="C124" s="32" t="n">
        <v>1529</v>
      </c>
      <c r="D124" s="132" t="n">
        <v>582</v>
      </c>
    </row>
    <row r="125" customFormat="false" ht="15" hidden="false" customHeight="true" outlineLevel="0" collapsed="false">
      <c r="A125" s="33" t="s">
        <v>259</v>
      </c>
      <c r="B125" s="35" t="n">
        <v>5587</v>
      </c>
      <c r="C125" s="32" t="n">
        <v>5206</v>
      </c>
      <c r="D125" s="132" t="n">
        <v>381</v>
      </c>
    </row>
    <row r="126" customFormat="false" ht="15" hidden="false" customHeight="true" outlineLevel="0" collapsed="false">
      <c r="A126" s="33" t="s">
        <v>260</v>
      </c>
      <c r="B126" s="35" t="n">
        <v>3591</v>
      </c>
      <c r="C126" s="32" t="n">
        <v>3220</v>
      </c>
      <c r="D126" s="132" t="n">
        <v>372</v>
      </c>
    </row>
    <row r="127" customFormat="false" ht="15" hidden="false" customHeight="true" outlineLevel="0" collapsed="false">
      <c r="A127" s="33" t="s">
        <v>261</v>
      </c>
      <c r="B127" s="35" t="n">
        <v>3149</v>
      </c>
      <c r="C127" s="32" t="n">
        <v>2785</v>
      </c>
      <c r="D127" s="132" t="n">
        <v>364</v>
      </c>
    </row>
    <row r="128" customFormat="false" ht="15" hidden="false" customHeight="true" outlineLevel="0" collapsed="false">
      <c r="A128" s="33" t="s">
        <v>262</v>
      </c>
      <c r="B128" s="35" t="n">
        <v>6183</v>
      </c>
      <c r="C128" s="32" t="n">
        <v>5850</v>
      </c>
      <c r="D128" s="132" t="n">
        <v>332</v>
      </c>
    </row>
    <row r="129" customFormat="false" ht="15" hidden="false" customHeight="true" outlineLevel="0" collapsed="false">
      <c r="A129" s="33" t="s">
        <v>263</v>
      </c>
      <c r="B129" s="35" t="n">
        <v>6940</v>
      </c>
      <c r="C129" s="32" t="n">
        <v>6636</v>
      </c>
      <c r="D129" s="132" t="n">
        <v>304</v>
      </c>
    </row>
    <row r="130" customFormat="false" ht="15" hidden="false" customHeight="true" outlineLevel="0" collapsed="false">
      <c r="A130" s="33" t="s">
        <v>264</v>
      </c>
      <c r="B130" s="35" t="n">
        <v>1004</v>
      </c>
      <c r="C130" s="32" t="n">
        <v>872</v>
      </c>
      <c r="D130" s="132" t="n">
        <v>132</v>
      </c>
    </row>
    <row r="131" customFormat="false" ht="15" hidden="false" customHeight="true" outlineLevel="0" collapsed="false">
      <c r="A131" s="33" t="s">
        <v>265</v>
      </c>
      <c r="B131" s="35" t="n">
        <v>1954</v>
      </c>
      <c r="C131" s="32" t="n">
        <v>1840</v>
      </c>
      <c r="D131" s="132" t="n">
        <v>114</v>
      </c>
    </row>
    <row r="132" customFormat="false" ht="15" hidden="false" customHeight="true" outlineLevel="0" collapsed="false">
      <c r="A132" s="33" t="s">
        <v>266</v>
      </c>
      <c r="B132" s="35" t="n">
        <v>245</v>
      </c>
      <c r="C132" s="32" t="n">
        <v>155</v>
      </c>
      <c r="D132" s="132" t="n">
        <v>90</v>
      </c>
    </row>
    <row r="133" customFormat="false" ht="15" hidden="false" customHeight="true" outlineLevel="0" collapsed="false">
      <c r="A133" s="33" t="s">
        <v>267</v>
      </c>
      <c r="B133" s="35" t="n">
        <v>494</v>
      </c>
      <c r="C133" s="32" t="n">
        <v>433</v>
      </c>
      <c r="D133" s="132" t="n">
        <v>60</v>
      </c>
    </row>
    <row r="134" customFormat="false" ht="15" hidden="false" customHeight="true" outlineLevel="0" collapsed="false">
      <c r="A134" s="33" t="s">
        <v>268</v>
      </c>
      <c r="B134" s="35" t="n">
        <v>423</v>
      </c>
      <c r="C134" s="32" t="n">
        <v>389</v>
      </c>
      <c r="D134" s="132" t="n">
        <v>34</v>
      </c>
    </row>
    <row r="135" customFormat="false" ht="15" hidden="false" customHeight="true" outlineLevel="0" collapsed="false">
      <c r="A135" s="33" t="s">
        <v>269</v>
      </c>
      <c r="B135" s="35" t="n">
        <v>1024</v>
      </c>
      <c r="C135" s="32" t="n">
        <v>1008</v>
      </c>
      <c r="D135" s="132" t="n">
        <v>16</v>
      </c>
    </row>
    <row r="136" customFormat="false" ht="15" hidden="false" customHeight="true" outlineLevel="0" collapsed="false">
      <c r="A136" s="33" t="s">
        <v>270</v>
      </c>
      <c r="B136" s="35" t="n">
        <v>2470</v>
      </c>
      <c r="C136" s="32" t="n">
        <v>2460</v>
      </c>
      <c r="D136" s="132" t="n">
        <v>10</v>
      </c>
    </row>
    <row r="137" customFormat="false" ht="15" hidden="false" customHeight="true" outlineLevel="0" collapsed="false">
      <c r="A137" s="33" t="s">
        <v>271</v>
      </c>
      <c r="B137" s="35" t="n">
        <v>565</v>
      </c>
      <c r="C137" s="32" t="n">
        <v>589</v>
      </c>
      <c r="D137" s="132" t="n">
        <v>-24</v>
      </c>
    </row>
    <row r="138" customFormat="false" ht="15" hidden="false" customHeight="true" outlineLevel="0" collapsed="false">
      <c r="A138" s="33" t="s">
        <v>272</v>
      </c>
      <c r="B138" s="35" t="n">
        <v>3858</v>
      </c>
      <c r="C138" s="32" t="n">
        <v>4015</v>
      </c>
      <c r="D138" s="132" t="n">
        <v>-156</v>
      </c>
    </row>
    <row r="139" customFormat="false" ht="15" hidden="false" customHeight="true" outlineLevel="0" collapsed="false">
      <c r="A139" s="33" t="s">
        <v>273</v>
      </c>
      <c r="B139" s="35" t="n">
        <v>1157</v>
      </c>
      <c r="C139" s="32" t="n">
        <v>1362</v>
      </c>
      <c r="D139" s="132" t="n">
        <v>-205</v>
      </c>
    </row>
    <row r="140" customFormat="false" ht="15" hidden="false" customHeight="true" outlineLevel="0" collapsed="false">
      <c r="A140" s="33" t="s">
        <v>274</v>
      </c>
      <c r="B140" s="35" t="n">
        <v>4745</v>
      </c>
      <c r="C140" s="32" t="n">
        <v>5199</v>
      </c>
      <c r="D140" s="132" t="n">
        <v>-454</v>
      </c>
    </row>
    <row r="141" customFormat="false" ht="24.95" hidden="false" customHeight="true" outlineLevel="0" collapsed="false">
      <c r="A141" s="140" t="s">
        <v>275</v>
      </c>
      <c r="B141" s="130" t="n">
        <v>47300</v>
      </c>
      <c r="C141" s="131" t="n">
        <v>43589</v>
      </c>
      <c r="D141" s="133" t="n">
        <v>3711</v>
      </c>
    </row>
    <row r="142" customFormat="false" ht="21.95" hidden="false" customHeight="true" outlineLevel="0" collapsed="false">
      <c r="A142" s="67" t="s">
        <v>129</v>
      </c>
      <c r="B142" s="141"/>
      <c r="C142" s="141"/>
      <c r="D142" s="141"/>
    </row>
    <row r="143" customFormat="false" ht="21.95" hidden="false" customHeight="true" outlineLevel="0" collapsed="false">
      <c r="A143" s="67" t="s">
        <v>276</v>
      </c>
      <c r="B143" s="142"/>
      <c r="C143" s="142"/>
      <c r="D143" s="142"/>
    </row>
    <row r="144" customFormat="false" ht="15" hidden="false" customHeight="true" outlineLevel="0" collapsed="false">
      <c r="A144" s="67" t="s">
        <v>277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>
      <c r="A385" s="0"/>
      <c r="B385" s="0"/>
      <c r="C385" s="0"/>
      <c r="D385" s="0"/>
    </row>
    <row r="386" customFormat="false" ht="15" hidden="false" customHeight="true" outlineLevel="0" collapsed="false">
      <c r="A386" s="0"/>
      <c r="B386" s="0"/>
      <c r="C386" s="0"/>
      <c r="D386" s="0"/>
    </row>
    <row r="387" customFormat="false" ht="15" hidden="false" customHeight="true" outlineLevel="0" collapsed="false">
      <c r="A387" s="0"/>
      <c r="B387" s="0"/>
      <c r="C387" s="0"/>
      <c r="D387" s="0"/>
    </row>
    <row r="388" customFormat="false" ht="15" hidden="false" customHeight="true" outlineLevel="0" collapsed="false">
      <c r="A388" s="0"/>
      <c r="B388" s="0"/>
      <c r="C388" s="0"/>
      <c r="D388" s="0"/>
    </row>
    <row r="389" customFormat="false" ht="15" hidden="false" customHeight="true" outlineLevel="0" collapsed="false">
      <c r="A389" s="0"/>
      <c r="B389" s="0"/>
      <c r="C389" s="0"/>
      <c r="D389" s="0"/>
    </row>
    <row r="390" customFormat="false" ht="15" hidden="false" customHeight="true" outlineLevel="0" collapsed="false">
      <c r="A390" s="0"/>
      <c r="B390" s="0"/>
      <c r="C390" s="0"/>
      <c r="D390" s="0"/>
    </row>
    <row r="391" customFormat="false" ht="15" hidden="false" customHeight="true" outlineLevel="0" collapsed="false">
      <c r="A391" s="0"/>
      <c r="B391" s="0"/>
      <c r="C391" s="0"/>
      <c r="D391" s="0"/>
    </row>
    <row r="392" customFormat="false" ht="15" hidden="false" customHeight="true" outlineLevel="0" collapsed="false">
      <c r="A392" s="0"/>
      <c r="B392" s="0"/>
      <c r="C392" s="0"/>
      <c r="D392" s="0"/>
    </row>
    <row r="393" customFormat="false" ht="15" hidden="false" customHeight="true" outlineLevel="0" collapsed="false">
      <c r="A393" s="0"/>
      <c r="B393" s="0"/>
      <c r="C393" s="0"/>
      <c r="D393" s="0"/>
    </row>
    <row r="394" customFormat="false" ht="15" hidden="false" customHeight="true" outlineLevel="0" collapsed="false">
      <c r="A394" s="0"/>
      <c r="B394" s="0"/>
      <c r="C394" s="0"/>
      <c r="D394" s="0"/>
    </row>
    <row r="395" customFormat="false" ht="15" hidden="false" customHeight="true" outlineLevel="0" collapsed="false">
      <c r="A395" s="0"/>
      <c r="B395" s="0"/>
      <c r="C395" s="0"/>
      <c r="D395" s="0"/>
    </row>
    <row r="396" customFormat="false" ht="15" hidden="false" customHeight="true" outlineLevel="0" collapsed="false">
      <c r="A396" s="0"/>
      <c r="B396" s="0"/>
      <c r="C396" s="0"/>
      <c r="D396" s="0"/>
    </row>
    <row r="397" customFormat="false" ht="15" hidden="false" customHeight="true" outlineLevel="0" collapsed="false">
      <c r="A397" s="0"/>
      <c r="B397" s="0"/>
      <c r="C397" s="0"/>
      <c r="D397" s="0"/>
    </row>
    <row r="398" customFormat="false" ht="15" hidden="false" customHeight="true" outlineLevel="0" collapsed="false">
      <c r="A398" s="0"/>
      <c r="B398" s="0"/>
      <c r="C398" s="0"/>
      <c r="D398" s="0"/>
    </row>
    <row r="399" customFormat="false" ht="15" hidden="false" customHeight="true" outlineLevel="0" collapsed="false">
      <c r="A399" s="0"/>
      <c r="B399" s="0"/>
      <c r="C399" s="0"/>
      <c r="D399" s="0"/>
    </row>
  </sheetData>
  <mergeCells count="6">
    <mergeCell ref="A2:D2"/>
    <mergeCell ref="A3:D3"/>
    <mergeCell ref="A4:D4"/>
    <mergeCell ref="A5:D5"/>
    <mergeCell ref="A78:D78"/>
    <mergeCell ref="A79:D79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15234375" defaultRowHeight="15" zeroHeight="false" outlineLevelRow="0" outlineLevelCol="0"/>
  <cols>
    <col collapsed="false" customWidth="true" hidden="false" outlineLevel="0" max="1" min="1" style="143" width="52.25"/>
    <col collapsed="false" customWidth="true" hidden="false" outlineLevel="0" max="3" min="2" style="143" width="21.69"/>
    <col collapsed="false" customWidth="true" hidden="false" outlineLevel="0" max="4" min="4" style="144" width="21.69"/>
    <col collapsed="false" customWidth="false" hidden="false" outlineLevel="0" max="5" min="5" style="143" width="11.15"/>
  </cols>
  <sheetData>
    <row r="1" customFormat="false" ht="54.95" hidden="false" customHeight="true" outlineLevel="0" collapsed="false">
      <c r="A1" s="9"/>
      <c r="B1" s="9"/>
      <c r="C1" s="9"/>
      <c r="D1" s="119" t="s">
        <v>278</v>
      </c>
    </row>
    <row r="2" customFormat="false" ht="24.95" hidden="false" customHeight="true" outlineLevel="0" collapsed="false">
      <c r="A2" s="11" t="s">
        <v>90</v>
      </c>
      <c r="B2" s="11"/>
      <c r="C2" s="11"/>
      <c r="D2" s="11"/>
    </row>
    <row r="3" customFormat="false" ht="39.95" hidden="false" customHeight="true" outlineLevel="0" collapsed="false">
      <c r="A3" s="12" t="s">
        <v>279</v>
      </c>
      <c r="B3" s="12"/>
      <c r="C3" s="12"/>
      <c r="D3" s="12"/>
    </row>
    <row r="4" customFormat="false" ht="24.95" hidden="false" customHeight="true" outlineLevel="0" collapsed="false">
      <c r="A4" s="120" t="s">
        <v>280</v>
      </c>
      <c r="B4" s="120"/>
      <c r="C4" s="120"/>
      <c r="D4" s="120"/>
    </row>
    <row r="5" customFormat="false" ht="19.9" hidden="false" customHeight="true" outlineLevel="0" collapsed="false">
      <c r="A5" s="121" t="s">
        <v>281</v>
      </c>
      <c r="B5" s="121"/>
      <c r="C5" s="121"/>
      <c r="D5" s="121"/>
    </row>
    <row r="6" customFormat="false" ht="39.95" hidden="false" customHeight="true" outlineLevel="0" collapsed="false">
      <c r="A6" s="145" t="s">
        <v>140</v>
      </c>
      <c r="B6" s="146" t="s">
        <v>141</v>
      </c>
      <c r="C6" s="147" t="s">
        <v>142</v>
      </c>
      <c r="D6" s="148" t="s">
        <v>143</v>
      </c>
    </row>
    <row r="7" customFormat="false" ht="24.95" hidden="false" customHeight="true" outlineLevel="0" collapsed="false">
      <c r="A7" s="149" t="s">
        <v>144</v>
      </c>
      <c r="B7" s="130" t="n">
        <v>1967853</v>
      </c>
      <c r="C7" s="131" t="n">
        <v>1861380</v>
      </c>
      <c r="D7" s="133" t="n">
        <v>106474</v>
      </c>
    </row>
    <row r="8" customFormat="false" ht="19.9" hidden="false" customHeight="true" outlineLevel="0" collapsed="false">
      <c r="A8" s="29" t="s">
        <v>114</v>
      </c>
      <c r="B8" s="31" t="n">
        <v>10892</v>
      </c>
      <c r="C8" s="28" t="n">
        <v>7441</v>
      </c>
      <c r="D8" s="150" t="n">
        <v>3450</v>
      </c>
    </row>
    <row r="9" customFormat="false" ht="19.9" hidden="false" customHeight="true" outlineLevel="0" collapsed="false">
      <c r="A9" s="140" t="s">
        <v>145</v>
      </c>
      <c r="B9" s="130" t="n">
        <v>1956962</v>
      </c>
      <c r="C9" s="131" t="n">
        <v>1853938</v>
      </c>
      <c r="D9" s="133" t="n">
        <v>103023</v>
      </c>
    </row>
    <row r="10" customFormat="false" ht="24.95" hidden="false" customHeight="true" outlineLevel="0" collapsed="false">
      <c r="A10" s="140" t="s">
        <v>146</v>
      </c>
      <c r="B10" s="130" t="n">
        <v>81683</v>
      </c>
      <c r="C10" s="131" t="n">
        <v>74938</v>
      </c>
      <c r="D10" s="133" t="n">
        <v>6746</v>
      </c>
    </row>
    <row r="11" customFormat="false" ht="15" hidden="false" customHeight="true" outlineLevel="0" collapsed="false">
      <c r="A11" s="33" t="s">
        <v>155</v>
      </c>
      <c r="B11" s="35" t="n">
        <v>9038</v>
      </c>
      <c r="C11" s="32" t="n">
        <v>7543</v>
      </c>
      <c r="D11" s="132" t="n">
        <v>1495</v>
      </c>
    </row>
    <row r="12" customFormat="false" ht="15" hidden="false" customHeight="true" outlineLevel="0" collapsed="false">
      <c r="A12" s="33" t="s">
        <v>282</v>
      </c>
      <c r="B12" s="35" t="n">
        <v>2940</v>
      </c>
      <c r="C12" s="32" t="n">
        <v>2201</v>
      </c>
      <c r="D12" s="132" t="n">
        <v>739</v>
      </c>
    </row>
    <row r="13" customFormat="false" ht="15" hidden="false" customHeight="true" outlineLevel="0" collapsed="false">
      <c r="A13" s="33" t="s">
        <v>283</v>
      </c>
      <c r="B13" s="35" t="n">
        <v>3378</v>
      </c>
      <c r="C13" s="32" t="n">
        <v>2682</v>
      </c>
      <c r="D13" s="132" t="n">
        <v>695</v>
      </c>
    </row>
    <row r="14" customFormat="false" ht="15" hidden="false" customHeight="true" outlineLevel="0" collapsed="false">
      <c r="A14" s="33" t="s">
        <v>157</v>
      </c>
      <c r="B14" s="35" t="n">
        <v>7211</v>
      </c>
      <c r="C14" s="32" t="n">
        <v>6579</v>
      </c>
      <c r="D14" s="132" t="n">
        <v>632</v>
      </c>
    </row>
    <row r="15" customFormat="false" ht="15" hidden="false" customHeight="true" outlineLevel="0" collapsed="false">
      <c r="A15" s="33" t="s">
        <v>160</v>
      </c>
      <c r="B15" s="35" t="n">
        <v>5546</v>
      </c>
      <c r="C15" s="32" t="n">
        <v>4930</v>
      </c>
      <c r="D15" s="132" t="n">
        <v>616</v>
      </c>
    </row>
    <row r="16" customFormat="false" ht="15" hidden="false" customHeight="true" outlineLevel="0" collapsed="false">
      <c r="A16" s="33" t="s">
        <v>154</v>
      </c>
      <c r="B16" s="35" t="n">
        <v>8529</v>
      </c>
      <c r="C16" s="32" t="n">
        <v>7985</v>
      </c>
      <c r="D16" s="132" t="n">
        <v>544</v>
      </c>
    </row>
    <row r="17" customFormat="false" ht="15" hidden="false" customHeight="true" outlineLevel="0" collapsed="false">
      <c r="A17" s="33" t="s">
        <v>284</v>
      </c>
      <c r="B17" s="35" t="n">
        <v>8010</v>
      </c>
      <c r="C17" s="32" t="n">
        <v>7468</v>
      </c>
      <c r="D17" s="132" t="n">
        <v>542</v>
      </c>
    </row>
    <row r="18" customFormat="false" ht="15" hidden="false" customHeight="true" outlineLevel="0" collapsed="false">
      <c r="A18" s="33" t="s">
        <v>162</v>
      </c>
      <c r="B18" s="35" t="n">
        <v>8354</v>
      </c>
      <c r="C18" s="32" t="n">
        <v>7834</v>
      </c>
      <c r="D18" s="132" t="n">
        <v>520</v>
      </c>
    </row>
    <row r="19" customFormat="false" ht="15" hidden="false" customHeight="true" outlineLevel="0" collapsed="false">
      <c r="A19" s="33" t="s">
        <v>285</v>
      </c>
      <c r="B19" s="35" t="n">
        <v>3237</v>
      </c>
      <c r="C19" s="32" t="n">
        <v>2829</v>
      </c>
      <c r="D19" s="132" t="n">
        <v>407</v>
      </c>
    </row>
    <row r="20" customFormat="false" ht="15" hidden="false" customHeight="true" outlineLevel="0" collapsed="false">
      <c r="A20" s="33" t="s">
        <v>158</v>
      </c>
      <c r="B20" s="35" t="n">
        <v>6015</v>
      </c>
      <c r="C20" s="32" t="n">
        <v>5631</v>
      </c>
      <c r="D20" s="132" t="n">
        <v>383</v>
      </c>
    </row>
    <row r="21" customFormat="false" ht="15" hidden="false" customHeight="true" outlineLevel="0" collapsed="false">
      <c r="A21" s="33" t="s">
        <v>164</v>
      </c>
      <c r="B21" s="35" t="n">
        <v>13547</v>
      </c>
      <c r="C21" s="32" t="n">
        <v>13203</v>
      </c>
      <c r="D21" s="132" t="n">
        <v>344</v>
      </c>
    </row>
    <row r="22" customFormat="false" ht="15" hidden="false" customHeight="true" outlineLevel="0" collapsed="false">
      <c r="A22" s="33" t="s">
        <v>286</v>
      </c>
      <c r="B22" s="35" t="n">
        <v>1129</v>
      </c>
      <c r="C22" s="32" t="n">
        <v>976</v>
      </c>
      <c r="D22" s="132" t="n">
        <v>153</v>
      </c>
    </row>
    <row r="23" customFormat="false" ht="15" hidden="false" customHeight="true" outlineLevel="0" collapsed="false">
      <c r="A23" s="33" t="s">
        <v>151</v>
      </c>
      <c r="B23" s="35" t="n">
        <v>1580</v>
      </c>
      <c r="C23" s="32" t="n">
        <v>1443</v>
      </c>
      <c r="D23" s="132" t="n">
        <v>136</v>
      </c>
    </row>
    <row r="24" customFormat="false" ht="15" hidden="false" customHeight="true" outlineLevel="0" collapsed="false">
      <c r="A24" s="33" t="s">
        <v>159</v>
      </c>
      <c r="B24" s="35" t="n">
        <v>1223</v>
      </c>
      <c r="C24" s="32" t="n">
        <v>1114</v>
      </c>
      <c r="D24" s="132" t="n">
        <v>109</v>
      </c>
    </row>
    <row r="25" customFormat="false" ht="15" hidden="false" customHeight="true" outlineLevel="0" collapsed="false">
      <c r="A25" s="33" t="s">
        <v>163</v>
      </c>
      <c r="B25" s="35" t="n">
        <v>462</v>
      </c>
      <c r="C25" s="32" t="n">
        <v>455</v>
      </c>
      <c r="D25" s="132" t="n">
        <v>7</v>
      </c>
    </row>
    <row r="26" customFormat="false" ht="15" hidden="false" customHeight="true" outlineLevel="0" collapsed="false">
      <c r="A26" s="33" t="s">
        <v>287</v>
      </c>
      <c r="B26" s="35" t="n">
        <v>660</v>
      </c>
      <c r="C26" s="32" t="n">
        <v>714</v>
      </c>
      <c r="D26" s="132" t="n">
        <v>-54</v>
      </c>
    </row>
    <row r="27" customFormat="false" ht="15" hidden="false" customHeight="true" outlineLevel="0" collapsed="false">
      <c r="A27" s="33" t="s">
        <v>288</v>
      </c>
      <c r="B27" s="35" t="n">
        <v>826</v>
      </c>
      <c r="C27" s="32" t="n">
        <v>1349</v>
      </c>
      <c r="D27" s="132" t="n">
        <v>-523</v>
      </c>
    </row>
    <row r="28" customFormat="false" ht="24.95" hidden="false" customHeight="true" outlineLevel="0" collapsed="false">
      <c r="A28" s="140" t="s">
        <v>165</v>
      </c>
      <c r="B28" s="130" t="n">
        <v>634746</v>
      </c>
      <c r="C28" s="131" t="n">
        <v>601988</v>
      </c>
      <c r="D28" s="133" t="n">
        <v>32758</v>
      </c>
    </row>
    <row r="29" customFormat="false" ht="15" hidden="false" customHeight="true" outlineLevel="0" collapsed="false">
      <c r="A29" s="33" t="s">
        <v>197</v>
      </c>
      <c r="B29" s="35" t="n">
        <v>237212</v>
      </c>
      <c r="C29" s="32" t="n">
        <v>216627</v>
      </c>
      <c r="D29" s="132" t="n">
        <v>20584</v>
      </c>
    </row>
    <row r="30" customFormat="false" ht="15" hidden="false" customHeight="true" outlineLevel="0" collapsed="false">
      <c r="A30" s="33" t="s">
        <v>169</v>
      </c>
      <c r="B30" s="35" t="n">
        <v>31325</v>
      </c>
      <c r="C30" s="32" t="n">
        <v>27072</v>
      </c>
      <c r="D30" s="132" t="n">
        <v>4253</v>
      </c>
    </row>
    <row r="31" customFormat="false" ht="15" hidden="false" customHeight="true" outlineLevel="0" collapsed="false">
      <c r="A31" s="33" t="s">
        <v>171</v>
      </c>
      <c r="B31" s="35" t="n">
        <v>48324</v>
      </c>
      <c r="C31" s="32" t="n">
        <v>44232</v>
      </c>
      <c r="D31" s="132" t="n">
        <v>4092</v>
      </c>
    </row>
    <row r="32" customFormat="false" ht="15" hidden="false" customHeight="true" outlineLevel="0" collapsed="false">
      <c r="A32" s="33" t="s">
        <v>180</v>
      </c>
      <c r="B32" s="35" t="n">
        <v>32034</v>
      </c>
      <c r="C32" s="32" t="n">
        <v>28278</v>
      </c>
      <c r="D32" s="132" t="n">
        <v>3756</v>
      </c>
    </row>
    <row r="33" customFormat="false" ht="15" hidden="false" customHeight="true" outlineLevel="0" collapsed="false">
      <c r="A33" s="33" t="s">
        <v>289</v>
      </c>
      <c r="B33" s="35" t="n">
        <v>11083</v>
      </c>
      <c r="C33" s="32" t="n">
        <v>8326</v>
      </c>
      <c r="D33" s="132" t="n">
        <v>2757</v>
      </c>
    </row>
    <row r="34" customFormat="false" ht="15" hidden="false" customHeight="true" outlineLevel="0" collapsed="false">
      <c r="A34" s="33" t="s">
        <v>181</v>
      </c>
      <c r="B34" s="35" t="n">
        <v>9524</v>
      </c>
      <c r="C34" s="32" t="n">
        <v>7683</v>
      </c>
      <c r="D34" s="132" t="n">
        <v>1842</v>
      </c>
    </row>
    <row r="35" customFormat="false" ht="15" hidden="false" customHeight="true" outlineLevel="0" collapsed="false">
      <c r="A35" s="33" t="s">
        <v>185</v>
      </c>
      <c r="B35" s="35" t="n">
        <v>5540</v>
      </c>
      <c r="C35" s="32" t="n">
        <v>3989</v>
      </c>
      <c r="D35" s="132" t="n">
        <v>1551</v>
      </c>
    </row>
    <row r="36" customFormat="false" ht="15" hidden="false" customHeight="true" outlineLevel="0" collapsed="false">
      <c r="A36" s="33" t="s">
        <v>290</v>
      </c>
      <c r="B36" s="35" t="n">
        <v>4727</v>
      </c>
      <c r="C36" s="32" t="n">
        <v>3216</v>
      </c>
      <c r="D36" s="132" t="n">
        <v>1511</v>
      </c>
    </row>
    <row r="37" customFormat="false" ht="15" hidden="false" customHeight="true" outlineLevel="0" collapsed="false">
      <c r="A37" s="33" t="s">
        <v>291</v>
      </c>
      <c r="B37" s="35" t="n">
        <v>23503</v>
      </c>
      <c r="C37" s="32" t="n">
        <v>22408</v>
      </c>
      <c r="D37" s="132" t="n">
        <v>1095</v>
      </c>
    </row>
    <row r="38" customFormat="false" ht="15" hidden="false" customHeight="true" outlineLevel="0" collapsed="false">
      <c r="A38" s="33" t="s">
        <v>209</v>
      </c>
      <c r="B38" s="35" t="n">
        <v>2969</v>
      </c>
      <c r="C38" s="32" t="n">
        <v>2167</v>
      </c>
      <c r="D38" s="132" t="n">
        <v>801</v>
      </c>
    </row>
    <row r="39" customFormat="false" ht="15" hidden="false" customHeight="true" outlineLevel="0" collapsed="false">
      <c r="A39" s="33" t="s">
        <v>170</v>
      </c>
      <c r="B39" s="35" t="n">
        <v>7295</v>
      </c>
      <c r="C39" s="32" t="n">
        <v>6513</v>
      </c>
      <c r="D39" s="132" t="n">
        <v>781</v>
      </c>
    </row>
    <row r="40" customFormat="false" ht="15" hidden="false" customHeight="true" outlineLevel="0" collapsed="false">
      <c r="A40" s="33" t="s">
        <v>176</v>
      </c>
      <c r="B40" s="35" t="n">
        <v>17033</v>
      </c>
      <c r="C40" s="32" t="n">
        <v>16373</v>
      </c>
      <c r="D40" s="132" t="n">
        <v>660</v>
      </c>
    </row>
    <row r="41" customFormat="false" ht="15" hidden="false" customHeight="true" outlineLevel="0" collapsed="false">
      <c r="A41" s="33" t="s">
        <v>292</v>
      </c>
      <c r="B41" s="35" t="n">
        <v>9179</v>
      </c>
      <c r="C41" s="32" t="n">
        <v>8553</v>
      </c>
      <c r="D41" s="132" t="n">
        <v>626</v>
      </c>
    </row>
    <row r="42" customFormat="false" ht="15" hidden="false" customHeight="true" outlineLevel="0" collapsed="false">
      <c r="A42" s="33" t="s">
        <v>174</v>
      </c>
      <c r="B42" s="35" t="n">
        <v>3721</v>
      </c>
      <c r="C42" s="32" t="n">
        <v>3146</v>
      </c>
      <c r="D42" s="132" t="n">
        <v>576</v>
      </c>
    </row>
    <row r="43" customFormat="false" ht="15" hidden="false" customHeight="true" outlineLevel="0" collapsed="false">
      <c r="A43" s="33" t="s">
        <v>177</v>
      </c>
      <c r="B43" s="35" t="n">
        <v>3743</v>
      </c>
      <c r="C43" s="32" t="n">
        <v>3189</v>
      </c>
      <c r="D43" s="132" t="n">
        <v>554</v>
      </c>
    </row>
    <row r="44" customFormat="false" ht="15" hidden="false" customHeight="true" outlineLevel="0" collapsed="false">
      <c r="A44" s="33" t="s">
        <v>293</v>
      </c>
      <c r="B44" s="35" t="n">
        <v>2782</v>
      </c>
      <c r="C44" s="32" t="n">
        <v>2261</v>
      </c>
      <c r="D44" s="132" t="n">
        <v>521</v>
      </c>
    </row>
    <row r="45" customFormat="false" ht="15" hidden="false" customHeight="true" outlineLevel="0" collapsed="false">
      <c r="A45" s="33" t="s">
        <v>294</v>
      </c>
      <c r="B45" s="35" t="n">
        <v>8529</v>
      </c>
      <c r="C45" s="32" t="n">
        <v>8044</v>
      </c>
      <c r="D45" s="132" t="n">
        <v>485</v>
      </c>
    </row>
    <row r="46" customFormat="false" ht="15" hidden="false" customHeight="true" outlineLevel="0" collapsed="false">
      <c r="A46" s="33" t="s">
        <v>295</v>
      </c>
      <c r="B46" s="35" t="n">
        <v>5287</v>
      </c>
      <c r="C46" s="32" t="n">
        <v>4807</v>
      </c>
      <c r="D46" s="132" t="n">
        <v>480</v>
      </c>
    </row>
    <row r="47" customFormat="false" ht="15" hidden="false" customHeight="true" outlineLevel="0" collapsed="false">
      <c r="A47" s="33" t="s">
        <v>192</v>
      </c>
      <c r="B47" s="35" t="n">
        <v>6193</v>
      </c>
      <c r="C47" s="32" t="n">
        <v>5735</v>
      </c>
      <c r="D47" s="132" t="n">
        <v>458</v>
      </c>
    </row>
    <row r="48" customFormat="false" ht="15" hidden="false" customHeight="true" outlineLevel="0" collapsed="false">
      <c r="A48" s="33" t="s">
        <v>167</v>
      </c>
      <c r="B48" s="35" t="n">
        <v>19145</v>
      </c>
      <c r="C48" s="32" t="n">
        <v>18851</v>
      </c>
      <c r="D48" s="132" t="n">
        <v>294</v>
      </c>
    </row>
    <row r="49" customFormat="false" ht="15" hidden="false" customHeight="true" outlineLevel="0" collapsed="false">
      <c r="A49" s="33" t="s">
        <v>296</v>
      </c>
      <c r="B49" s="35" t="n">
        <v>7822</v>
      </c>
      <c r="C49" s="32" t="n">
        <v>7575</v>
      </c>
      <c r="D49" s="132" t="n">
        <v>247</v>
      </c>
    </row>
    <row r="50" customFormat="false" ht="15" hidden="false" customHeight="true" outlineLevel="0" collapsed="false">
      <c r="A50" s="33" t="s">
        <v>210</v>
      </c>
      <c r="B50" s="35" t="n">
        <v>3572</v>
      </c>
      <c r="C50" s="32" t="n">
        <v>3325</v>
      </c>
      <c r="D50" s="132" t="n">
        <v>247</v>
      </c>
    </row>
    <row r="51" customFormat="false" ht="15" hidden="false" customHeight="true" outlineLevel="0" collapsed="false">
      <c r="A51" s="33" t="s">
        <v>297</v>
      </c>
      <c r="B51" s="35" t="n">
        <v>5636</v>
      </c>
      <c r="C51" s="32" t="n">
        <v>5397</v>
      </c>
      <c r="D51" s="132" t="n">
        <v>239</v>
      </c>
    </row>
    <row r="52" customFormat="false" ht="15" hidden="false" customHeight="true" outlineLevel="0" collapsed="false">
      <c r="A52" s="33" t="s">
        <v>298</v>
      </c>
      <c r="B52" s="35" t="n">
        <v>1189</v>
      </c>
      <c r="C52" s="32" t="n">
        <v>1031</v>
      </c>
      <c r="D52" s="132" t="n">
        <v>157</v>
      </c>
    </row>
    <row r="53" customFormat="false" ht="15" hidden="false" customHeight="true" outlineLevel="0" collapsed="false">
      <c r="A53" s="33" t="s">
        <v>299</v>
      </c>
      <c r="B53" s="35" t="n">
        <v>553</v>
      </c>
      <c r="C53" s="32" t="n">
        <v>435</v>
      </c>
      <c r="D53" s="132" t="n">
        <v>118</v>
      </c>
    </row>
    <row r="54" customFormat="false" ht="15" hidden="false" customHeight="true" outlineLevel="0" collapsed="false">
      <c r="A54" s="33" t="s">
        <v>300</v>
      </c>
      <c r="B54" s="35" t="n">
        <v>2119</v>
      </c>
      <c r="C54" s="32" t="n">
        <v>2029</v>
      </c>
      <c r="D54" s="132" t="n">
        <v>90</v>
      </c>
    </row>
    <row r="55" customFormat="false" ht="15" hidden="false" customHeight="true" outlineLevel="0" collapsed="false">
      <c r="A55" s="33" t="s">
        <v>301</v>
      </c>
      <c r="B55" s="35" t="n">
        <v>891</v>
      </c>
      <c r="C55" s="32" t="n">
        <v>857</v>
      </c>
      <c r="D55" s="132" t="n">
        <v>34</v>
      </c>
    </row>
    <row r="56" customFormat="false" ht="15" hidden="false" customHeight="true" outlineLevel="0" collapsed="false">
      <c r="A56" s="33" t="s">
        <v>205</v>
      </c>
      <c r="B56" s="35" t="n">
        <v>791</v>
      </c>
      <c r="C56" s="32" t="n">
        <v>770</v>
      </c>
      <c r="D56" s="132" t="n">
        <v>21</v>
      </c>
    </row>
    <row r="57" customFormat="false" ht="15" hidden="false" customHeight="true" outlineLevel="0" collapsed="false">
      <c r="A57" s="33" t="s">
        <v>302</v>
      </c>
      <c r="B57" s="35" t="n">
        <v>874</v>
      </c>
      <c r="C57" s="32" t="n">
        <v>858</v>
      </c>
      <c r="D57" s="132" t="n">
        <v>15</v>
      </c>
    </row>
    <row r="58" customFormat="false" ht="15" hidden="false" customHeight="true" outlineLevel="0" collapsed="false">
      <c r="A58" s="33" t="s">
        <v>199</v>
      </c>
      <c r="B58" s="35" t="n">
        <v>152</v>
      </c>
      <c r="C58" s="32" t="n">
        <v>149</v>
      </c>
      <c r="D58" s="132" t="n">
        <v>3</v>
      </c>
    </row>
    <row r="59" customFormat="false" ht="15" hidden="false" customHeight="true" outlineLevel="0" collapsed="false">
      <c r="A59" s="33" t="s">
        <v>303</v>
      </c>
      <c r="B59" s="35" t="n">
        <v>79</v>
      </c>
      <c r="C59" s="32" t="n">
        <v>81</v>
      </c>
      <c r="D59" s="132" t="n">
        <v>-2</v>
      </c>
    </row>
    <row r="60" customFormat="false" ht="15" hidden="false" customHeight="true" outlineLevel="0" collapsed="false">
      <c r="A60" s="33" t="s">
        <v>202</v>
      </c>
      <c r="B60" s="35" t="n">
        <v>801</v>
      </c>
      <c r="C60" s="32" t="n">
        <v>826</v>
      </c>
      <c r="D60" s="132" t="n">
        <v>-25</v>
      </c>
    </row>
    <row r="61" customFormat="false" ht="15" hidden="false" customHeight="true" outlineLevel="0" collapsed="false">
      <c r="A61" s="33" t="s">
        <v>304</v>
      </c>
      <c r="B61" s="35" t="n">
        <v>1973</v>
      </c>
      <c r="C61" s="32" t="n">
        <v>2024</v>
      </c>
      <c r="D61" s="132" t="n">
        <v>-51</v>
      </c>
    </row>
    <row r="62" customFormat="false" ht="15" hidden="false" customHeight="true" outlineLevel="0" collapsed="false">
      <c r="A62" s="33" t="s">
        <v>305</v>
      </c>
      <c r="B62" s="35" t="n">
        <v>1357</v>
      </c>
      <c r="C62" s="32" t="n">
        <v>1412</v>
      </c>
      <c r="D62" s="132" t="n">
        <v>-54</v>
      </c>
    </row>
    <row r="63" customFormat="false" ht="15" hidden="false" customHeight="true" outlineLevel="0" collapsed="false">
      <c r="A63" s="33" t="s">
        <v>196</v>
      </c>
      <c r="B63" s="35" t="n">
        <v>1185</v>
      </c>
      <c r="C63" s="32" t="n">
        <v>1262</v>
      </c>
      <c r="D63" s="132" t="n">
        <v>-77</v>
      </c>
    </row>
    <row r="64" customFormat="false" ht="15" hidden="false" customHeight="true" outlineLevel="0" collapsed="false">
      <c r="A64" s="33" t="s">
        <v>207</v>
      </c>
      <c r="B64" s="35" t="n">
        <v>2806</v>
      </c>
      <c r="C64" s="32" t="n">
        <v>2982</v>
      </c>
      <c r="D64" s="132" t="n">
        <v>-176</v>
      </c>
    </row>
    <row r="65" customFormat="false" ht="15" hidden="false" customHeight="true" outlineLevel="0" collapsed="false">
      <c r="A65" s="33" t="s">
        <v>306</v>
      </c>
      <c r="B65" s="35" t="n">
        <v>2927</v>
      </c>
      <c r="C65" s="32" t="n">
        <v>3120</v>
      </c>
      <c r="D65" s="132" t="n">
        <v>-193</v>
      </c>
    </row>
    <row r="66" customFormat="false" ht="15" hidden="false" customHeight="true" outlineLevel="0" collapsed="false">
      <c r="A66" s="33" t="s">
        <v>307</v>
      </c>
      <c r="B66" s="35" t="n">
        <v>2492</v>
      </c>
      <c r="C66" s="32" t="n">
        <v>2697</v>
      </c>
      <c r="D66" s="132" t="n">
        <v>-204</v>
      </c>
    </row>
    <row r="67" customFormat="false" ht="15" hidden="false" customHeight="true" outlineLevel="0" collapsed="false">
      <c r="A67" s="33" t="s">
        <v>308</v>
      </c>
      <c r="B67" s="35" t="n">
        <v>7960</v>
      </c>
      <c r="C67" s="32" t="n">
        <v>8186</v>
      </c>
      <c r="D67" s="132" t="n">
        <v>-226</v>
      </c>
    </row>
    <row r="68" customFormat="false" ht="15" hidden="false" customHeight="true" outlineLevel="0" collapsed="false">
      <c r="A68" s="33" t="s">
        <v>309</v>
      </c>
      <c r="B68" s="35" t="n">
        <v>1487</v>
      </c>
      <c r="C68" s="32" t="n">
        <v>1739</v>
      </c>
      <c r="D68" s="132" t="n">
        <v>-252</v>
      </c>
    </row>
    <row r="69" customFormat="false" ht="15" hidden="false" customHeight="true" outlineLevel="0" collapsed="false">
      <c r="A69" s="33" t="s">
        <v>183</v>
      </c>
      <c r="B69" s="35" t="n">
        <v>7788</v>
      </c>
      <c r="C69" s="32" t="n">
        <v>8168</v>
      </c>
      <c r="D69" s="132" t="n">
        <v>-380</v>
      </c>
    </row>
    <row r="70" customFormat="false" ht="15" hidden="false" customHeight="true" outlineLevel="0" collapsed="false">
      <c r="A70" s="33" t="s">
        <v>310</v>
      </c>
      <c r="B70" s="35" t="n">
        <v>14118</v>
      </c>
      <c r="C70" s="32" t="n">
        <v>14498</v>
      </c>
      <c r="D70" s="132" t="n">
        <v>-380</v>
      </c>
    </row>
    <row r="71" customFormat="false" ht="15" hidden="false" customHeight="true" outlineLevel="0" collapsed="false">
      <c r="A71" s="33" t="s">
        <v>311</v>
      </c>
      <c r="B71" s="35" t="n">
        <v>6294</v>
      </c>
      <c r="C71" s="32" t="n">
        <v>6700</v>
      </c>
      <c r="D71" s="132" t="n">
        <v>-406</v>
      </c>
    </row>
    <row r="72" customFormat="false" ht="15" hidden="false" customHeight="true" outlineLevel="0" collapsed="false">
      <c r="A72" s="33" t="s">
        <v>168</v>
      </c>
      <c r="B72" s="35" t="n">
        <v>12828</v>
      </c>
      <c r="C72" s="32" t="n">
        <v>13453</v>
      </c>
      <c r="D72" s="132" t="n">
        <v>-625</v>
      </c>
    </row>
    <row r="73" customFormat="false" ht="15" hidden="false" customHeight="true" outlineLevel="0" collapsed="false">
      <c r="A73" s="33" t="s">
        <v>178</v>
      </c>
      <c r="B73" s="35" t="n">
        <v>2384</v>
      </c>
      <c r="C73" s="32" t="n">
        <v>3073</v>
      </c>
      <c r="D73" s="132" t="n">
        <v>-690</v>
      </c>
    </row>
    <row r="74" customFormat="false" ht="15" hidden="false" customHeight="true" outlineLevel="0" collapsed="false">
      <c r="A74" s="33" t="s">
        <v>166</v>
      </c>
      <c r="B74" s="35" t="n">
        <v>4677</v>
      </c>
      <c r="C74" s="32" t="n">
        <v>5643</v>
      </c>
      <c r="D74" s="132" t="n">
        <v>-966</v>
      </c>
    </row>
    <row r="75" customFormat="false" ht="15" hidden="false" customHeight="true" outlineLevel="0" collapsed="false">
      <c r="A75" s="33" t="s">
        <v>312</v>
      </c>
      <c r="B75" s="35" t="n">
        <v>13443</v>
      </c>
      <c r="C75" s="32" t="n">
        <v>14530</v>
      </c>
      <c r="D75" s="132" t="n">
        <v>-1088</v>
      </c>
    </row>
    <row r="76" customFormat="false" ht="15" hidden="false" customHeight="true" outlineLevel="0" collapsed="false">
      <c r="A76" s="33" t="s">
        <v>313</v>
      </c>
      <c r="B76" s="35" t="n">
        <v>6769</v>
      </c>
      <c r="C76" s="32" t="n">
        <v>8698</v>
      </c>
      <c r="D76" s="132" t="n">
        <v>-1930</v>
      </c>
    </row>
    <row r="77" customFormat="false" ht="15" hidden="false" customHeight="true" outlineLevel="0" collapsed="false">
      <c r="A77" s="33" t="s">
        <v>314</v>
      </c>
      <c r="B77" s="35" t="n">
        <v>2152</v>
      </c>
      <c r="C77" s="32" t="n">
        <v>4400</v>
      </c>
      <c r="D77" s="132" t="n">
        <v>-2248</v>
      </c>
    </row>
    <row r="78" customFormat="false" ht="15" hidden="false" customHeight="true" outlineLevel="0" collapsed="false">
      <c r="A78" s="33" t="s">
        <v>315</v>
      </c>
      <c r="B78" s="35" t="n">
        <v>9965</v>
      </c>
      <c r="C78" s="32" t="n">
        <v>12226</v>
      </c>
      <c r="D78" s="132" t="n">
        <v>-2261</v>
      </c>
    </row>
    <row r="79" customFormat="false" ht="15" hidden="false" customHeight="true" outlineLevel="0" collapsed="false">
      <c r="A79" s="33" t="s">
        <v>173</v>
      </c>
      <c r="B79" s="35" t="n">
        <v>18513</v>
      </c>
      <c r="C79" s="32" t="n">
        <v>22370</v>
      </c>
      <c r="D79" s="132" t="n">
        <v>-3857</v>
      </c>
    </row>
    <row r="80" customFormat="false" ht="54.95" hidden="false" customHeight="true" outlineLevel="0" collapsed="false">
      <c r="A80" s="151" t="s">
        <v>316</v>
      </c>
      <c r="B80" s="46"/>
      <c r="C80" s="46"/>
      <c r="D80" s="152"/>
    </row>
    <row r="81" customFormat="false" ht="24.95" hidden="false" customHeight="true" outlineLevel="0" collapsed="false">
      <c r="A81" s="11" t="s">
        <v>90</v>
      </c>
      <c r="B81" s="11"/>
      <c r="C81" s="11"/>
      <c r="D81" s="11"/>
    </row>
    <row r="82" customFormat="false" ht="49.9" hidden="false" customHeight="true" outlineLevel="0" collapsed="false">
      <c r="A82" s="135" t="s">
        <v>317</v>
      </c>
      <c r="B82" s="135"/>
      <c r="C82" s="135"/>
      <c r="D82" s="135"/>
    </row>
    <row r="83" customFormat="false" ht="39.95" hidden="false" customHeight="true" outlineLevel="0" collapsed="false">
      <c r="A83" s="145" t="s">
        <v>140</v>
      </c>
      <c r="B83" s="146" t="s">
        <v>141</v>
      </c>
      <c r="C83" s="147" t="s">
        <v>142</v>
      </c>
      <c r="D83" s="148" t="s">
        <v>143</v>
      </c>
    </row>
    <row r="84" customFormat="false" ht="24.95" hidden="false" customHeight="true" outlineLevel="0" collapsed="false">
      <c r="A84" s="140" t="s">
        <v>215</v>
      </c>
      <c r="B84" s="130" t="n">
        <v>444486</v>
      </c>
      <c r="C84" s="131" t="n">
        <v>418259</v>
      </c>
      <c r="D84" s="133" t="n">
        <v>26227</v>
      </c>
    </row>
    <row r="85" customFormat="false" ht="15" hidden="false" customHeight="true" outlineLevel="0" collapsed="false">
      <c r="A85" s="33" t="s">
        <v>223</v>
      </c>
      <c r="B85" s="35" t="n">
        <v>40766</v>
      </c>
      <c r="C85" s="32" t="n">
        <v>33771</v>
      </c>
      <c r="D85" s="132" t="n">
        <v>6995</v>
      </c>
    </row>
    <row r="86" customFormat="false" ht="15" hidden="false" customHeight="true" outlineLevel="0" collapsed="false">
      <c r="A86" s="33" t="s">
        <v>217</v>
      </c>
      <c r="B86" s="35" t="n">
        <v>34818</v>
      </c>
      <c r="C86" s="32" t="n">
        <v>29066</v>
      </c>
      <c r="D86" s="132" t="n">
        <v>5753</v>
      </c>
    </row>
    <row r="87" customFormat="false" ht="15" hidden="false" customHeight="true" outlineLevel="0" collapsed="false">
      <c r="A87" s="33" t="s">
        <v>219</v>
      </c>
      <c r="B87" s="35" t="n">
        <v>44055</v>
      </c>
      <c r="C87" s="32" t="n">
        <v>40004</v>
      </c>
      <c r="D87" s="132" t="n">
        <v>4051</v>
      </c>
    </row>
    <row r="88" customFormat="false" ht="15" hidden="false" customHeight="true" outlineLevel="0" collapsed="false">
      <c r="A88" s="33" t="s">
        <v>231</v>
      </c>
      <c r="B88" s="35" t="n">
        <v>19463</v>
      </c>
      <c r="C88" s="32" t="n">
        <v>16281</v>
      </c>
      <c r="D88" s="132" t="n">
        <v>3181</v>
      </c>
    </row>
    <row r="89" customFormat="false" ht="15" hidden="false" customHeight="true" outlineLevel="0" collapsed="false">
      <c r="A89" s="33" t="s">
        <v>216</v>
      </c>
      <c r="B89" s="35" t="n">
        <v>13280</v>
      </c>
      <c r="C89" s="32" t="n">
        <v>10607</v>
      </c>
      <c r="D89" s="132" t="n">
        <v>2673</v>
      </c>
    </row>
    <row r="90" customFormat="false" ht="15" hidden="false" customHeight="true" outlineLevel="0" collapsed="false">
      <c r="A90" s="33" t="s">
        <v>228</v>
      </c>
      <c r="B90" s="35" t="n">
        <v>35587</v>
      </c>
      <c r="C90" s="32" t="n">
        <v>33587</v>
      </c>
      <c r="D90" s="132" t="n">
        <v>2000</v>
      </c>
    </row>
    <row r="91" customFormat="false" ht="15" hidden="false" customHeight="true" outlineLevel="0" collapsed="false">
      <c r="A91" s="33" t="s">
        <v>224</v>
      </c>
      <c r="B91" s="35" t="n">
        <v>7956</v>
      </c>
      <c r="C91" s="32" t="n">
        <v>6130</v>
      </c>
      <c r="D91" s="132" t="n">
        <v>1827</v>
      </c>
    </row>
    <row r="92" customFormat="false" ht="15" hidden="false" customHeight="true" outlineLevel="0" collapsed="false">
      <c r="A92" s="33" t="s">
        <v>221</v>
      </c>
      <c r="B92" s="35" t="n">
        <v>12869</v>
      </c>
      <c r="C92" s="32" t="n">
        <v>11156</v>
      </c>
      <c r="D92" s="132" t="n">
        <v>1712</v>
      </c>
    </row>
    <row r="93" customFormat="false" ht="15" hidden="false" customHeight="true" outlineLevel="0" collapsed="false">
      <c r="A93" s="33" t="s">
        <v>218</v>
      </c>
      <c r="B93" s="35" t="n">
        <v>15739</v>
      </c>
      <c r="C93" s="32" t="n">
        <v>14090</v>
      </c>
      <c r="D93" s="132" t="n">
        <v>1649</v>
      </c>
    </row>
    <row r="94" customFormat="false" ht="15" hidden="false" customHeight="true" outlineLevel="0" collapsed="false">
      <c r="A94" s="33" t="s">
        <v>225</v>
      </c>
      <c r="B94" s="35" t="n">
        <v>8259</v>
      </c>
      <c r="C94" s="32" t="n">
        <v>6622</v>
      </c>
      <c r="D94" s="132" t="n">
        <v>1637</v>
      </c>
    </row>
    <row r="95" customFormat="false" ht="15" hidden="false" customHeight="true" outlineLevel="0" collapsed="false">
      <c r="A95" s="33" t="s">
        <v>227</v>
      </c>
      <c r="B95" s="35" t="n">
        <v>24689</v>
      </c>
      <c r="C95" s="32" t="n">
        <v>23138</v>
      </c>
      <c r="D95" s="132" t="n">
        <v>1551</v>
      </c>
    </row>
    <row r="96" customFormat="false" ht="15" hidden="false" customHeight="true" outlineLevel="0" collapsed="false">
      <c r="A96" s="33" t="s">
        <v>226</v>
      </c>
      <c r="B96" s="35" t="n">
        <v>14975</v>
      </c>
      <c r="C96" s="32" t="n">
        <v>13670</v>
      </c>
      <c r="D96" s="132" t="n">
        <v>1305</v>
      </c>
    </row>
    <row r="97" customFormat="false" ht="15" hidden="false" customHeight="true" outlineLevel="0" collapsed="false">
      <c r="A97" s="33" t="s">
        <v>232</v>
      </c>
      <c r="B97" s="35" t="n">
        <v>3658</v>
      </c>
      <c r="C97" s="32" t="n">
        <v>3007</v>
      </c>
      <c r="D97" s="132" t="n">
        <v>650</v>
      </c>
    </row>
    <row r="98" customFormat="false" ht="15" hidden="false" customHeight="true" outlineLevel="0" collapsed="false">
      <c r="A98" s="33" t="s">
        <v>230</v>
      </c>
      <c r="B98" s="35" t="n">
        <v>7108</v>
      </c>
      <c r="C98" s="32" t="n">
        <v>6794</v>
      </c>
      <c r="D98" s="132" t="n">
        <v>315</v>
      </c>
    </row>
    <row r="99" customFormat="false" ht="15" hidden="false" customHeight="true" outlineLevel="0" collapsed="false">
      <c r="A99" s="33" t="s">
        <v>233</v>
      </c>
      <c r="B99" s="35" t="n">
        <v>2364</v>
      </c>
      <c r="C99" s="32" t="n">
        <v>2073</v>
      </c>
      <c r="D99" s="132" t="n">
        <v>291</v>
      </c>
    </row>
    <row r="100" customFormat="false" ht="15" hidden="false" customHeight="true" outlineLevel="0" collapsed="false">
      <c r="A100" s="33" t="s">
        <v>240</v>
      </c>
      <c r="B100" s="35" t="n">
        <v>289</v>
      </c>
      <c r="C100" s="32" t="n">
        <v>72</v>
      </c>
      <c r="D100" s="132" t="n">
        <v>217</v>
      </c>
    </row>
    <row r="101" customFormat="false" ht="15" hidden="false" customHeight="true" outlineLevel="0" collapsed="false">
      <c r="A101" s="33" t="s">
        <v>244</v>
      </c>
      <c r="B101" s="35" t="n">
        <v>5522</v>
      </c>
      <c r="C101" s="32" t="n">
        <v>5335</v>
      </c>
      <c r="D101" s="132" t="n">
        <v>187</v>
      </c>
    </row>
    <row r="102" customFormat="false" ht="15" hidden="false" customHeight="true" outlineLevel="0" collapsed="false">
      <c r="A102" s="33" t="s">
        <v>236</v>
      </c>
      <c r="B102" s="35" t="n">
        <v>1345</v>
      </c>
      <c r="C102" s="32" t="n">
        <v>1181</v>
      </c>
      <c r="D102" s="132" t="n">
        <v>164</v>
      </c>
    </row>
    <row r="103" customFormat="false" ht="15" hidden="false" customHeight="true" outlineLevel="0" collapsed="false">
      <c r="A103" s="33" t="s">
        <v>235</v>
      </c>
      <c r="B103" s="35" t="n">
        <v>1040</v>
      </c>
      <c r="C103" s="32" t="n">
        <v>917</v>
      </c>
      <c r="D103" s="132" t="n">
        <v>123</v>
      </c>
    </row>
    <row r="104" customFormat="false" ht="15" hidden="false" customHeight="true" outlineLevel="0" collapsed="false">
      <c r="A104" s="33" t="s">
        <v>234</v>
      </c>
      <c r="B104" s="35" t="n">
        <v>855</v>
      </c>
      <c r="C104" s="32" t="n">
        <v>843</v>
      </c>
      <c r="D104" s="132" t="n">
        <v>12</v>
      </c>
    </row>
    <row r="105" customFormat="false" ht="15" hidden="false" customHeight="true" outlineLevel="0" collapsed="false">
      <c r="A105" s="33" t="s">
        <v>242</v>
      </c>
      <c r="B105" s="35" t="n">
        <v>118</v>
      </c>
      <c r="C105" s="32" t="n">
        <v>108</v>
      </c>
      <c r="D105" s="132" t="n">
        <v>10</v>
      </c>
    </row>
    <row r="106" customFormat="false" ht="15" hidden="false" customHeight="true" outlineLevel="0" collapsed="false">
      <c r="A106" s="33" t="s">
        <v>238</v>
      </c>
      <c r="B106" s="35" t="n">
        <v>1615</v>
      </c>
      <c r="C106" s="32" t="n">
        <v>1629</v>
      </c>
      <c r="D106" s="132" t="n">
        <v>-14</v>
      </c>
    </row>
    <row r="107" customFormat="false" ht="15" hidden="false" customHeight="true" outlineLevel="0" collapsed="false">
      <c r="A107" s="33" t="s">
        <v>318</v>
      </c>
      <c r="B107" s="35" t="n">
        <v>0</v>
      </c>
      <c r="C107" s="32" t="n">
        <v>29</v>
      </c>
      <c r="D107" s="132" t="n">
        <v>-29</v>
      </c>
    </row>
    <row r="108" customFormat="false" ht="15" hidden="false" customHeight="true" outlineLevel="0" collapsed="false">
      <c r="A108" s="33" t="s">
        <v>239</v>
      </c>
      <c r="B108" s="35" t="n">
        <v>1553</v>
      </c>
      <c r="C108" s="32" t="n">
        <v>1603</v>
      </c>
      <c r="D108" s="132" t="n">
        <v>-50</v>
      </c>
    </row>
    <row r="109" customFormat="false" ht="15" hidden="false" customHeight="true" outlineLevel="0" collapsed="false">
      <c r="A109" s="33" t="s">
        <v>222</v>
      </c>
      <c r="B109" s="35" t="n">
        <v>11482</v>
      </c>
      <c r="C109" s="32" t="n">
        <v>11627</v>
      </c>
      <c r="D109" s="132" t="n">
        <v>-144</v>
      </c>
    </row>
    <row r="110" customFormat="false" ht="15" hidden="false" customHeight="true" outlineLevel="0" collapsed="false">
      <c r="A110" s="33" t="s">
        <v>243</v>
      </c>
      <c r="B110" s="35" t="n">
        <v>6400</v>
      </c>
      <c r="C110" s="32" t="n">
        <v>6622</v>
      </c>
      <c r="D110" s="132" t="n">
        <v>-222</v>
      </c>
    </row>
    <row r="111" customFormat="false" ht="15" hidden="false" customHeight="true" outlineLevel="0" collapsed="false">
      <c r="A111" s="33" t="s">
        <v>245</v>
      </c>
      <c r="B111" s="35" t="n">
        <v>26615</v>
      </c>
      <c r="C111" s="32" t="n">
        <v>27375</v>
      </c>
      <c r="D111" s="132" t="n">
        <v>-760</v>
      </c>
    </row>
    <row r="112" customFormat="false" ht="15" hidden="false" customHeight="true" outlineLevel="0" collapsed="false">
      <c r="A112" s="33" t="s">
        <v>229</v>
      </c>
      <c r="B112" s="35" t="n">
        <v>13896</v>
      </c>
      <c r="C112" s="32" t="n">
        <v>14700</v>
      </c>
      <c r="D112" s="132" t="n">
        <v>-804</v>
      </c>
    </row>
    <row r="113" customFormat="false" ht="15" hidden="false" customHeight="true" outlineLevel="0" collapsed="false">
      <c r="A113" s="33" t="s">
        <v>246</v>
      </c>
      <c r="B113" s="35" t="n">
        <v>8669</v>
      </c>
      <c r="C113" s="32" t="n">
        <v>9572</v>
      </c>
      <c r="D113" s="132" t="n">
        <v>-903</v>
      </c>
    </row>
    <row r="114" customFormat="false" ht="15" hidden="false" customHeight="true" outlineLevel="0" collapsed="false">
      <c r="A114" s="33" t="s">
        <v>220</v>
      </c>
      <c r="B114" s="35" t="n">
        <v>8730</v>
      </c>
      <c r="C114" s="32" t="n">
        <v>10358</v>
      </c>
      <c r="D114" s="132" t="n">
        <v>-1628</v>
      </c>
    </row>
    <row r="115" customFormat="false" ht="15" hidden="false" customHeight="true" outlineLevel="0" collapsed="false">
      <c r="A115" s="33" t="s">
        <v>237</v>
      </c>
      <c r="B115" s="35" t="n">
        <v>6377</v>
      </c>
      <c r="C115" s="32" t="n">
        <v>8717</v>
      </c>
      <c r="D115" s="132" t="n">
        <v>-2339</v>
      </c>
    </row>
    <row r="116" customFormat="false" ht="15" hidden="false" customHeight="true" outlineLevel="0" collapsed="false">
      <c r="A116" s="33" t="s">
        <v>247</v>
      </c>
      <c r="B116" s="35" t="n">
        <v>64393</v>
      </c>
      <c r="C116" s="32" t="n">
        <v>67575</v>
      </c>
      <c r="D116" s="132" t="n">
        <v>-3182</v>
      </c>
    </row>
    <row r="117" customFormat="false" ht="24.95" hidden="false" customHeight="true" outlineLevel="0" collapsed="false">
      <c r="A117" s="140" t="s">
        <v>248</v>
      </c>
      <c r="B117" s="130" t="n">
        <v>258920</v>
      </c>
      <c r="C117" s="131" t="n">
        <v>256627</v>
      </c>
      <c r="D117" s="133" t="n">
        <v>2293</v>
      </c>
    </row>
    <row r="118" customFormat="false" ht="24.95" hidden="false" customHeight="true" outlineLevel="0" collapsed="false">
      <c r="A118" s="140" t="s">
        <v>249</v>
      </c>
      <c r="B118" s="130" t="n">
        <v>474892</v>
      </c>
      <c r="C118" s="131" t="n">
        <v>442639</v>
      </c>
      <c r="D118" s="133" t="n">
        <v>32253</v>
      </c>
    </row>
    <row r="119" customFormat="false" ht="15" hidden="false" customHeight="true" outlineLevel="0" collapsed="false">
      <c r="A119" s="33" t="s">
        <v>250</v>
      </c>
      <c r="B119" s="35" t="n">
        <v>71733</v>
      </c>
      <c r="C119" s="32" t="n">
        <v>64366</v>
      </c>
      <c r="D119" s="132" t="n">
        <v>7367</v>
      </c>
    </row>
    <row r="120" customFormat="false" ht="15" hidden="false" customHeight="true" outlineLevel="0" collapsed="false">
      <c r="A120" s="33" t="s">
        <v>251</v>
      </c>
      <c r="B120" s="35" t="n">
        <v>34413</v>
      </c>
      <c r="C120" s="32" t="n">
        <v>28833</v>
      </c>
      <c r="D120" s="132" t="n">
        <v>5580</v>
      </c>
    </row>
    <row r="121" customFormat="false" ht="15" hidden="false" customHeight="true" outlineLevel="0" collapsed="false">
      <c r="A121" s="33" t="s">
        <v>255</v>
      </c>
      <c r="B121" s="35" t="n">
        <v>56022</v>
      </c>
      <c r="C121" s="32" t="n">
        <v>51870</v>
      </c>
      <c r="D121" s="132" t="n">
        <v>4152</v>
      </c>
    </row>
    <row r="122" customFormat="false" ht="15" hidden="false" customHeight="true" outlineLevel="0" collapsed="false">
      <c r="A122" s="33" t="s">
        <v>319</v>
      </c>
      <c r="B122" s="35" t="n">
        <v>39789</v>
      </c>
      <c r="C122" s="32" t="n">
        <v>35869</v>
      </c>
      <c r="D122" s="132" t="n">
        <v>3920</v>
      </c>
    </row>
    <row r="123" customFormat="false" ht="15" hidden="false" customHeight="true" outlineLevel="0" collapsed="false">
      <c r="A123" s="33" t="s">
        <v>253</v>
      </c>
      <c r="B123" s="35" t="n">
        <v>10860</v>
      </c>
      <c r="C123" s="32" t="n">
        <v>8674</v>
      </c>
      <c r="D123" s="132" t="n">
        <v>2187</v>
      </c>
    </row>
    <row r="124" customFormat="false" ht="15" hidden="false" customHeight="true" outlineLevel="0" collapsed="false">
      <c r="A124" s="33" t="s">
        <v>320</v>
      </c>
      <c r="B124" s="35" t="n">
        <v>50861</v>
      </c>
      <c r="C124" s="32" t="n">
        <v>48712</v>
      </c>
      <c r="D124" s="132" t="n">
        <v>2149</v>
      </c>
    </row>
    <row r="125" customFormat="false" ht="15" hidden="false" customHeight="true" outlineLevel="0" collapsed="false">
      <c r="A125" s="33" t="s">
        <v>254</v>
      </c>
      <c r="B125" s="35" t="n">
        <v>3332</v>
      </c>
      <c r="C125" s="32" t="n">
        <v>1280</v>
      </c>
      <c r="D125" s="132" t="n">
        <v>2053</v>
      </c>
    </row>
    <row r="126" customFormat="false" ht="15" hidden="false" customHeight="true" outlineLevel="0" collapsed="false">
      <c r="A126" s="33" t="s">
        <v>252</v>
      </c>
      <c r="B126" s="35" t="n">
        <v>18937</v>
      </c>
      <c r="C126" s="32" t="n">
        <v>17285</v>
      </c>
      <c r="D126" s="132" t="n">
        <v>1652</v>
      </c>
    </row>
    <row r="127" customFormat="false" ht="15" hidden="false" customHeight="true" outlineLevel="0" collapsed="false">
      <c r="A127" s="33" t="s">
        <v>263</v>
      </c>
      <c r="B127" s="35" t="n">
        <v>19794</v>
      </c>
      <c r="C127" s="32" t="n">
        <v>18436</v>
      </c>
      <c r="D127" s="132" t="n">
        <v>1357</v>
      </c>
    </row>
    <row r="128" customFormat="false" ht="15" hidden="false" customHeight="true" outlineLevel="0" collapsed="false">
      <c r="A128" s="33" t="s">
        <v>262</v>
      </c>
      <c r="B128" s="35" t="n">
        <v>13141</v>
      </c>
      <c r="C128" s="32" t="n">
        <v>12461</v>
      </c>
      <c r="D128" s="132" t="n">
        <v>681</v>
      </c>
    </row>
    <row r="129" customFormat="false" ht="15" hidden="false" customHeight="true" outlineLevel="0" collapsed="false">
      <c r="A129" s="33" t="s">
        <v>321</v>
      </c>
      <c r="B129" s="35" t="n">
        <v>7429</v>
      </c>
      <c r="C129" s="32" t="n">
        <v>6841</v>
      </c>
      <c r="D129" s="132" t="n">
        <v>589</v>
      </c>
    </row>
    <row r="130" customFormat="false" ht="15" hidden="false" customHeight="true" outlineLevel="0" collapsed="false">
      <c r="A130" s="33" t="s">
        <v>322</v>
      </c>
      <c r="B130" s="35" t="n">
        <v>15256</v>
      </c>
      <c r="C130" s="32" t="n">
        <v>14704</v>
      </c>
      <c r="D130" s="132" t="n">
        <v>551</v>
      </c>
    </row>
    <row r="131" customFormat="false" ht="15" hidden="false" customHeight="true" outlineLevel="0" collapsed="false">
      <c r="A131" s="33" t="s">
        <v>260</v>
      </c>
      <c r="B131" s="35" t="n">
        <v>25135</v>
      </c>
      <c r="C131" s="32" t="n">
        <v>24626</v>
      </c>
      <c r="D131" s="132" t="n">
        <v>509</v>
      </c>
    </row>
    <row r="132" customFormat="false" ht="15" hidden="false" customHeight="true" outlineLevel="0" collapsed="false">
      <c r="A132" s="33" t="s">
        <v>256</v>
      </c>
      <c r="B132" s="35" t="n">
        <v>6337</v>
      </c>
      <c r="C132" s="32" t="n">
        <v>5832</v>
      </c>
      <c r="D132" s="132" t="n">
        <v>505</v>
      </c>
    </row>
    <row r="133" customFormat="false" ht="15" hidden="false" customHeight="true" outlineLevel="0" collapsed="false">
      <c r="A133" s="33" t="s">
        <v>323</v>
      </c>
      <c r="B133" s="35" t="n">
        <v>31604</v>
      </c>
      <c r="C133" s="32" t="n">
        <v>31161</v>
      </c>
      <c r="D133" s="132" t="n">
        <v>443</v>
      </c>
    </row>
    <row r="134" customFormat="false" ht="15" hidden="false" customHeight="true" outlineLevel="0" collapsed="false">
      <c r="A134" s="33" t="s">
        <v>324</v>
      </c>
      <c r="B134" s="35" t="n">
        <v>13546</v>
      </c>
      <c r="C134" s="32" t="n">
        <v>13202</v>
      </c>
      <c r="D134" s="132" t="n">
        <v>343</v>
      </c>
    </row>
    <row r="135" customFormat="false" ht="15" hidden="false" customHeight="true" outlineLevel="0" collapsed="false">
      <c r="A135" s="33" t="s">
        <v>259</v>
      </c>
      <c r="B135" s="35" t="n">
        <v>4636</v>
      </c>
      <c r="C135" s="32" t="n">
        <v>4319</v>
      </c>
      <c r="D135" s="132" t="n">
        <v>317</v>
      </c>
    </row>
    <row r="136" customFormat="false" ht="15" hidden="false" customHeight="true" outlineLevel="0" collapsed="false">
      <c r="A136" s="33" t="s">
        <v>325</v>
      </c>
      <c r="B136" s="35" t="n">
        <v>3854</v>
      </c>
      <c r="C136" s="32" t="n">
        <v>3553</v>
      </c>
      <c r="D136" s="132" t="n">
        <v>301</v>
      </c>
    </row>
    <row r="137" customFormat="false" ht="15" hidden="false" customHeight="true" outlineLevel="0" collapsed="false">
      <c r="A137" s="33" t="s">
        <v>265</v>
      </c>
      <c r="B137" s="35" t="n">
        <v>8021</v>
      </c>
      <c r="C137" s="32" t="n">
        <v>7735</v>
      </c>
      <c r="D137" s="132" t="n">
        <v>287</v>
      </c>
    </row>
    <row r="138" customFormat="false" ht="15" hidden="false" customHeight="true" outlineLevel="0" collapsed="false">
      <c r="A138" s="33" t="s">
        <v>264</v>
      </c>
      <c r="B138" s="35" t="n">
        <v>6608</v>
      </c>
      <c r="C138" s="32" t="n">
        <v>6352</v>
      </c>
      <c r="D138" s="132" t="n">
        <v>255</v>
      </c>
    </row>
    <row r="139" customFormat="false" ht="15" hidden="false" customHeight="true" outlineLevel="0" collapsed="false">
      <c r="A139" s="33" t="s">
        <v>326</v>
      </c>
      <c r="B139" s="35" t="n">
        <v>2702</v>
      </c>
      <c r="C139" s="32" t="n">
        <v>2547</v>
      </c>
      <c r="D139" s="132" t="n">
        <v>154</v>
      </c>
    </row>
    <row r="140" customFormat="false" ht="15" hidden="false" customHeight="true" outlineLevel="0" collapsed="false">
      <c r="A140" s="33" t="s">
        <v>268</v>
      </c>
      <c r="B140" s="35" t="n">
        <v>1549</v>
      </c>
      <c r="C140" s="32" t="n">
        <v>1457</v>
      </c>
      <c r="D140" s="132" t="n">
        <v>92</v>
      </c>
    </row>
    <row r="141" customFormat="false" ht="15" hidden="false" customHeight="true" outlineLevel="0" collapsed="false">
      <c r="A141" s="33" t="s">
        <v>266</v>
      </c>
      <c r="B141" s="35" t="n">
        <v>341</v>
      </c>
      <c r="C141" s="32" t="n">
        <v>340</v>
      </c>
      <c r="D141" s="132" t="n">
        <v>2</v>
      </c>
    </row>
    <row r="142" customFormat="false" ht="15" hidden="false" customHeight="true" outlineLevel="0" collapsed="false">
      <c r="A142" s="33" t="s">
        <v>269</v>
      </c>
      <c r="B142" s="35" t="n">
        <v>2120</v>
      </c>
      <c r="C142" s="32" t="n">
        <v>2135</v>
      </c>
      <c r="D142" s="132" t="n">
        <v>-15</v>
      </c>
    </row>
    <row r="143" customFormat="false" ht="15" hidden="false" customHeight="true" outlineLevel="0" collapsed="false">
      <c r="A143" s="33" t="s">
        <v>267</v>
      </c>
      <c r="B143" s="35" t="n">
        <v>2369</v>
      </c>
      <c r="C143" s="32" t="n">
        <v>2396</v>
      </c>
      <c r="D143" s="132" t="n">
        <v>-27</v>
      </c>
    </row>
    <row r="144" customFormat="false" ht="15" hidden="false" customHeight="true" outlineLevel="0" collapsed="false">
      <c r="A144" s="33" t="s">
        <v>258</v>
      </c>
      <c r="B144" s="35" t="n">
        <v>1618</v>
      </c>
      <c r="C144" s="32" t="n">
        <v>1651</v>
      </c>
      <c r="D144" s="132" t="n">
        <v>-32</v>
      </c>
    </row>
    <row r="145" customFormat="false" ht="15" hidden="false" customHeight="true" outlineLevel="0" collapsed="false">
      <c r="A145" s="33" t="s">
        <v>261</v>
      </c>
      <c r="B145" s="35" t="n">
        <v>2945</v>
      </c>
      <c r="C145" s="32" t="n">
        <v>2983</v>
      </c>
      <c r="D145" s="132" t="n">
        <v>-38</v>
      </c>
    </row>
    <row r="146" customFormat="false" ht="15" hidden="false" customHeight="true" outlineLevel="0" collapsed="false">
      <c r="A146" s="33" t="s">
        <v>327</v>
      </c>
      <c r="B146" s="35" t="n">
        <v>7780</v>
      </c>
      <c r="C146" s="32" t="n">
        <v>7997</v>
      </c>
      <c r="D146" s="132" t="n">
        <v>-217</v>
      </c>
    </row>
    <row r="147" customFormat="false" ht="15" hidden="false" customHeight="true" outlineLevel="0" collapsed="false">
      <c r="A147" s="33" t="s">
        <v>328</v>
      </c>
      <c r="B147" s="35" t="n">
        <v>4086</v>
      </c>
      <c r="C147" s="32" t="n">
        <v>4631</v>
      </c>
      <c r="D147" s="132" t="n">
        <v>-545</v>
      </c>
    </row>
    <row r="148" customFormat="false" ht="15" hidden="false" customHeight="true" outlineLevel="0" collapsed="false">
      <c r="A148" s="33" t="s">
        <v>329</v>
      </c>
      <c r="B148" s="35" t="n">
        <v>8071</v>
      </c>
      <c r="C148" s="32" t="n">
        <v>10391</v>
      </c>
      <c r="D148" s="132" t="n">
        <v>-2320</v>
      </c>
    </row>
    <row r="149" customFormat="false" ht="24.95" hidden="false" customHeight="true" outlineLevel="0" collapsed="false">
      <c r="A149" s="140" t="s">
        <v>275</v>
      </c>
      <c r="B149" s="130" t="n">
        <v>62234</v>
      </c>
      <c r="C149" s="131" t="n">
        <v>59487</v>
      </c>
      <c r="D149" s="133" t="n">
        <v>2747</v>
      </c>
    </row>
    <row r="150" customFormat="false" ht="21.95" hidden="false" customHeight="true" outlineLevel="0" collapsed="false">
      <c r="A150" s="67" t="s">
        <v>129</v>
      </c>
      <c r="B150" s="46"/>
      <c r="C150" s="46"/>
      <c r="D150" s="153"/>
    </row>
    <row r="151" customFormat="false" ht="21.95" hidden="false" customHeight="true" outlineLevel="0" collapsed="false">
      <c r="A151" s="67" t="s">
        <v>276</v>
      </c>
      <c r="B151" s="46"/>
      <c r="C151" s="46"/>
      <c r="D151" s="153"/>
    </row>
    <row r="152" customFormat="false" ht="15" hidden="false" customHeight="true" outlineLevel="0" collapsed="false">
      <c r="A152" s="67" t="s">
        <v>277</v>
      </c>
      <c r="B152" s="9"/>
      <c r="C152" s="9"/>
      <c r="D152" s="152"/>
    </row>
  </sheetData>
  <mergeCells count="6">
    <mergeCell ref="A2:D2"/>
    <mergeCell ref="A3:D3"/>
    <mergeCell ref="A4:D4"/>
    <mergeCell ref="A5:D5"/>
    <mergeCell ref="A81:D81"/>
    <mergeCell ref="A82:D82"/>
  </mergeCells>
  <printOptions headings="false" gridLines="false" gridLinesSet="true" horizontalCentered="true" verticalCentered="false"/>
  <pageMargins left="0.165972222222222" right="0.179861111111111" top="0.179166666666667" bottom="0.181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5:35:36Z</dcterms:created>
  <dc:creator>Bureau Of The Census</dc:creator>
  <dc:description/>
  <dc:language>en-US</dc:language>
  <cp:lastModifiedBy>PF</cp:lastModifiedBy>
  <cp:lastPrinted>2008-06-09T21:04:15Z</cp:lastPrinted>
  <dcterms:modified xsi:type="dcterms:W3CDTF">2008-06-09T21:05:23Z</dcterms:modified>
  <cp:revision>0</cp:revision>
  <dc:subject/>
  <dc:title/>
</cp:coreProperties>
</file>