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1" activeTab="1"/>
  </bookViews>
  <sheets>
    <sheet name="Online" sheetId="1" state="hidden" r:id="rId2"/>
    <sheet name="Table of Content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4a" sheetId="17" state="visible" r:id="rId18"/>
    <sheet name="15" sheetId="18" state="visible" r:id="rId19"/>
    <sheet name="16" sheetId="19" state="visible" r:id="rId20"/>
    <sheet name="16a" sheetId="20" state="visible" r:id="rId21"/>
    <sheet name="17" sheetId="21" state="visible" r:id="rId22"/>
    <sheet name="18" sheetId="22" state="visible" r:id="rId23"/>
    <sheet name="Supp1" sheetId="23" state="visible" r:id="rId24"/>
    <sheet name="Supp2" sheetId="24" state="visible" r:id="rId25"/>
    <sheet name="Supp2a" sheetId="25" state="visible" r:id="rId26"/>
    <sheet name="Supp3" sheetId="26" state="visible" r:id="rId27"/>
    <sheet name="Supp4" sheetId="27" state="visible" r:id="rId28"/>
    <sheet name="Supp5" sheetId="28" state="visible" r:id="rId29"/>
    <sheet name="Supp6" sheetId="29" state="visible" r:id="rId30"/>
    <sheet name="Supp6a" sheetId="30" state="visible" r:id="rId31"/>
    <sheet name="Track" sheetId="31" state="hidden" r:id="rId32"/>
  </sheets>
  <externalReferences>
    <externalReference r:id="rId33"/>
    <externalReference r:id="rId34"/>
  </externalReferences>
  <definedNames>
    <definedName function="false" hidden="false" localSheetId="2" name="_xlnm.Print_Area" vbProcedure="false">'1'!$A$1:$J$55</definedName>
    <definedName function="false" hidden="false" localSheetId="11" name="_xlnm.Print_Area" vbProcedure="false">'10'!$A$1:$I$74</definedName>
    <definedName function="false" hidden="false" localSheetId="12" name="_xlnm.Print_Area" vbProcedure="false">'11'!$A$1:$M$57</definedName>
    <definedName function="false" hidden="false" localSheetId="13" name="_xlnm.Print_Area" vbProcedure="false">'12'!$A$1:$I$54</definedName>
    <definedName function="false" hidden="false" localSheetId="14" name="_xlnm.Print_Area" vbProcedure="false">'13'!$A$1:$J$70</definedName>
    <definedName function="false" hidden="false" localSheetId="15" name="_xlnm.Print_Area" vbProcedure="false">'14'!$A$1:$J$77</definedName>
    <definedName function="false" hidden="false" localSheetId="16" name="_xlnm.Print_Area" vbProcedure="false">14a!$A$1:$J$76</definedName>
    <definedName function="false" hidden="false" localSheetId="17" name="_xlnm.Print_Area" vbProcedure="false">'15'!$A$1:$I$104</definedName>
    <definedName function="false" hidden="false" localSheetId="17" name="_xlnm.Print_Titles" vbProcedure="false">'15'!$1:$8</definedName>
    <definedName function="false" hidden="false" localSheetId="18" name="_xlnm.Print_Area" vbProcedure="false">'16'!$A$1:$D$56</definedName>
    <definedName function="false" hidden="false" localSheetId="19" name="_xlnm.Print_Area" vbProcedure="false">16a!$A$1:$M$58</definedName>
    <definedName function="false" hidden="false" localSheetId="20" name="_xlnm.Print_Area" vbProcedure="false">'17'!$A$1:$G$41</definedName>
    <definedName function="false" hidden="false" localSheetId="21" name="_xlnm.Print_Area" vbProcedure="false">'18'!$A$1:$I$50</definedName>
    <definedName function="false" hidden="false" localSheetId="3" name="_xlnm.Print_Area" vbProcedure="false">'2'!$A$1:$J$52</definedName>
    <definedName function="false" hidden="false" localSheetId="4" name="_xlnm.Print_Area" vbProcedure="false">'3'!$A$1:$I$53</definedName>
    <definedName function="false" hidden="false" localSheetId="5" name="_xlnm.Print_Area" vbProcedure="false">'4'!$A$1:$I$53</definedName>
    <definedName function="false" hidden="false" localSheetId="6" name="_xlnm.Print_Area" vbProcedure="false">'5'!$A$1:$I$54</definedName>
    <definedName function="false" hidden="false" localSheetId="7" name="_xlnm.Print_Area" vbProcedure="false">'6'!$A$1:$J$70</definedName>
    <definedName function="false" hidden="false" localSheetId="8" name="_xlnm.Print_Area" vbProcedure="false">'7'!$A$1:$G$141</definedName>
    <definedName function="false" hidden="false" localSheetId="8" name="_xlnm.Print_Titles" vbProcedure="false">'7'!$1:$7</definedName>
    <definedName function="false" hidden="false" localSheetId="9" name="_xlnm.Print_Area" vbProcedure="false">'8'!$A$1:$G$149</definedName>
    <definedName function="false" hidden="false" localSheetId="9" name="_xlnm.Print_Titles" vbProcedure="false">'8'!$1:$7</definedName>
    <definedName function="false" hidden="false" localSheetId="10" name="_xlnm.Print_Area" vbProcedure="false">'9'!$A$1:$M$40</definedName>
    <definedName function="false" hidden="false" localSheetId="22" name="_xlnm.Print_Area" vbProcedure="false">Supp1!$A$1:$I$57</definedName>
    <definedName function="false" hidden="false" localSheetId="23" name="_xlnm.Print_Area" vbProcedure="false">Supp2!$A$1:$K$78</definedName>
    <definedName function="false" hidden="false" localSheetId="24" name="_xlnm.Print_Area" vbProcedure="false">Supp2a!$A$1:$J$75</definedName>
    <definedName function="false" hidden="false" localSheetId="25" name="_xlnm.Print_Area" vbProcedure="false">Supp3!$A$1:$J$63</definedName>
    <definedName function="false" hidden="false" localSheetId="26" name="_xlnm.Print_Area" vbProcedure="false">Supp4!$A$1:$G$78</definedName>
    <definedName function="false" hidden="false" localSheetId="27" name="_xlnm.Print_Area" vbProcedure="false">Supp5!$A$1:$F$68</definedName>
    <definedName function="false" hidden="false" localSheetId="28" name="_xlnm.Print_Area" vbProcedure="false">Supp6!$A$1:$M$305</definedName>
    <definedName function="false" hidden="false" localSheetId="28" name="_xlnm.Print_Titles" vbProcedure="false">Supp6!$1:$9</definedName>
    <definedName function="false" hidden="false" localSheetId="29" name="_xlnm.Print_Area" vbProcedure="false">Supp6a!$A$1:$M$305</definedName>
    <definedName function="false" hidden="false" localSheetId="29" name="_xlnm.Print_Titles" vbProcedure="false">Supp6a!$1:$9</definedName>
    <definedName function="false" hidden="false" localSheetId="1" name="_xlnm.Print_Area" vbProcedure="false">'Table of Contents'!$A$1:$J$71</definedName>
    <definedName function="false" hidden="false" name="Excel_BuiltIn_Print_Area" vbProcedure="false">#REF!</definedName>
    <definedName function="false" hidden="false" name="exhibit1" vbProcedure="false">#REF!</definedName>
    <definedName function="false" hidden="false" name="exhibit12" vbProcedure="false">#REF!</definedName>
    <definedName function="false" hidden="false" name="exhibit3" vbProcedure="false">#REF!</definedName>
    <definedName function="false" hidden="false" name="exhibit4" vbProcedure="false">#REF!</definedName>
    <definedName function="false" hidden="false" name="exhibit5" vbProcedure="false">#REF!</definedName>
    <definedName function="false" hidden="false" name="PRINT" vbProcedure="false">'[1]'!$C$3</definedName>
    <definedName function="false" hidden="false" name="SUP" vbProcedure="false">'[1]'!$C$3</definedName>
    <definedName function="false" hidden="false" localSheetId="1" name="PRINT" vbProcedure="false">'[2]'!$C$3</definedName>
    <definedName function="false" hidden="false" localSheetId="1" name="SUP"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6" uniqueCount="1028">
  <si>
    <t xml:space="preserve">Create Individual Online Files</t>
  </si>
  <si>
    <t xml:space="preserve">Create ALL Online Files</t>
  </si>
  <si>
    <t xml:space="preserve">U.S. International Trade in Goods and Services</t>
  </si>
  <si>
    <t xml:space="preserve">January 2013</t>
  </si>
  <si>
    <t xml:space="preserve">Table of Contents</t>
  </si>
  <si>
    <t xml:space="preserve">Seasonally Adjusted</t>
  </si>
  <si>
    <r>
      <rPr>
        <b val="true"/>
        <sz val="12"/>
        <rFont val="Arial"/>
        <family val="2"/>
      </rPr>
      <t xml:space="preserve">Exhibit 1</t>
    </r>
    <r>
      <rPr>
        <sz val="12"/>
        <rFont val="Arial"/>
        <family val="0"/>
      </rPr>
      <t xml:space="preserve">   </t>
    </r>
  </si>
  <si>
    <t xml:space="preserve">International Trade in Goods and Services</t>
  </si>
  <si>
    <r>
      <rPr>
        <b val="true"/>
        <sz val="12"/>
        <rFont val="Arial"/>
        <family val="2"/>
      </rPr>
      <t xml:space="preserve">Exhibit 2</t>
    </r>
    <r>
      <rPr>
        <sz val="12"/>
        <rFont val="Arial"/>
        <family val="0"/>
      </rPr>
      <t xml:space="preserve">   </t>
    </r>
  </si>
  <si>
    <t xml:space="preserve">U.S. International Trade in Goods and Services Three-month Moving Averages</t>
  </si>
  <si>
    <r>
      <rPr>
        <b val="true"/>
        <sz val="12"/>
        <rFont val="Arial"/>
        <family val="2"/>
      </rPr>
      <t xml:space="preserve">Exhibit 3</t>
    </r>
    <r>
      <rPr>
        <sz val="12"/>
        <rFont val="Arial"/>
        <family val="0"/>
      </rPr>
      <t xml:space="preserve">   </t>
    </r>
  </si>
  <si>
    <t xml:space="preserve">U.S. Services by Major Category--Exports</t>
  </si>
  <si>
    <r>
      <rPr>
        <b val="true"/>
        <sz val="12"/>
        <rFont val="Arial"/>
        <family val="2"/>
      </rPr>
      <t xml:space="preserve">Exhibit 4</t>
    </r>
    <r>
      <rPr>
        <sz val="12"/>
        <rFont val="Arial"/>
        <family val="0"/>
      </rPr>
      <t xml:space="preserve">   </t>
    </r>
  </si>
  <si>
    <t xml:space="preserve">U.S. Services by Major Category--Imports</t>
  </si>
  <si>
    <r>
      <rPr>
        <b val="true"/>
        <sz val="12"/>
        <rFont val="Arial"/>
        <family val="2"/>
      </rPr>
      <t xml:space="preserve">Exhibit 5 </t>
    </r>
    <r>
      <rPr>
        <sz val="12"/>
        <rFont val="Arial"/>
        <family val="0"/>
      </rPr>
      <t xml:space="preserve">  </t>
    </r>
  </si>
  <si>
    <t xml:space="preserve">U.S. Trade in Goods</t>
  </si>
  <si>
    <r>
      <rPr>
        <b val="true"/>
        <sz val="12"/>
        <rFont val="Arial"/>
        <family val="2"/>
      </rPr>
      <t xml:space="preserve">Exhibit 6 </t>
    </r>
    <r>
      <rPr>
        <sz val="12"/>
        <rFont val="Arial"/>
        <family val="0"/>
      </rPr>
      <t xml:space="preserve">  </t>
    </r>
  </si>
  <si>
    <t xml:space="preserve">Exports and Imports of Goods by Principal End-Use Category</t>
  </si>
  <si>
    <r>
      <rPr>
        <b val="true"/>
        <sz val="12"/>
        <rFont val="Arial"/>
        <family val="2"/>
      </rPr>
      <t xml:space="preserve">Exhibit 7  </t>
    </r>
    <r>
      <rPr>
        <sz val="12"/>
        <rFont val="Arial"/>
        <family val="0"/>
      </rPr>
      <t xml:space="preserve"> </t>
    </r>
  </si>
  <si>
    <t xml:space="preserve">Exports of Goods by End-Use Category and Commodity </t>
  </si>
  <si>
    <r>
      <rPr>
        <b val="true"/>
        <sz val="12"/>
        <rFont val="Arial"/>
        <family val="2"/>
      </rPr>
      <t xml:space="preserve">Exhibit 8 </t>
    </r>
    <r>
      <rPr>
        <sz val="12"/>
        <rFont val="Arial"/>
        <family val="0"/>
      </rPr>
      <t xml:space="preserve">  </t>
    </r>
  </si>
  <si>
    <t xml:space="preserve">Imports of Goods by End-Use Category and Commodity</t>
  </si>
  <si>
    <r>
      <rPr>
        <b val="true"/>
        <sz val="12"/>
        <rFont val="Arial"/>
        <family val="2"/>
      </rPr>
      <t xml:space="preserve">Exhibit 9</t>
    </r>
    <r>
      <rPr>
        <sz val="12"/>
        <rFont val="Arial"/>
        <family val="0"/>
      </rPr>
      <t xml:space="preserve">    </t>
    </r>
  </si>
  <si>
    <t xml:space="preserve">Exports, Imports, and Balance of Goods, Petroleum and Non-Petroleum End-Use Category Totals </t>
  </si>
  <si>
    <r>
      <rPr>
        <b val="true"/>
        <sz val="12"/>
        <rFont val="Arial"/>
        <family val="2"/>
      </rPr>
      <t xml:space="preserve">Exhibit 10</t>
    </r>
    <r>
      <rPr>
        <sz val="12"/>
        <rFont val="Arial"/>
        <family val="0"/>
      </rPr>
      <t xml:space="preserve">  </t>
    </r>
  </si>
  <si>
    <t xml:space="preserve">Real Exports and Imports of Goods by Principal End-Use Category - Chained (2005) Dollars</t>
  </si>
  <si>
    <t xml:space="preserve">                     </t>
  </si>
  <si>
    <r>
      <rPr>
        <b val="true"/>
        <sz val="12"/>
        <rFont val="Arial"/>
        <family val="2"/>
      </rPr>
      <t xml:space="preserve">Exhibit 11</t>
    </r>
    <r>
      <rPr>
        <sz val="12"/>
        <rFont val="Arial"/>
        <family val="0"/>
      </rPr>
      <t xml:space="preserve">  </t>
    </r>
  </si>
  <si>
    <t xml:space="preserve">Real Exports, Imports, and Balance of Goods, Petroleum and Non-Petroleum End-Use Commodity</t>
  </si>
  <si>
    <t xml:space="preserve">Category Totals - Chained (2005) Dollars</t>
  </si>
  <si>
    <t xml:space="preserve">Not Seasonally Adjusted</t>
  </si>
  <si>
    <r>
      <rPr>
        <b val="true"/>
        <sz val="12"/>
        <rFont val="Arial"/>
        <family val="2"/>
      </rPr>
      <t xml:space="preserve">Exhibit 12</t>
    </r>
    <r>
      <rPr>
        <sz val="12"/>
        <rFont val="Arial"/>
        <family val="0"/>
      </rPr>
      <t xml:space="preserve">  </t>
    </r>
  </si>
  <si>
    <r>
      <rPr>
        <b val="true"/>
        <sz val="12"/>
        <rFont val="Arial"/>
        <family val="2"/>
      </rPr>
      <t xml:space="preserve">Exhibit 13 </t>
    </r>
    <r>
      <rPr>
        <sz val="12"/>
        <rFont val="Arial"/>
        <family val="0"/>
      </rPr>
      <t xml:space="preserve">  </t>
    </r>
  </si>
  <si>
    <r>
      <rPr>
        <b val="true"/>
        <sz val="12"/>
        <rFont val="Arial"/>
        <family val="2"/>
      </rPr>
      <t xml:space="preserve">Exhibit 14</t>
    </r>
    <r>
      <rPr>
        <sz val="12"/>
        <rFont val="Arial"/>
        <family val="0"/>
      </rPr>
      <t xml:space="preserve">  </t>
    </r>
  </si>
  <si>
    <t xml:space="preserve">Exports, Imports, and Balance of Goods by Selected Countries and Areas</t>
  </si>
  <si>
    <r>
      <rPr>
        <b val="true"/>
        <sz val="12"/>
        <rFont val="Arial"/>
        <family val="2"/>
      </rPr>
      <t xml:space="preserve">Exhibit 14a</t>
    </r>
    <r>
      <rPr>
        <sz val="12"/>
        <rFont val="Arial"/>
        <family val="0"/>
      </rPr>
      <t xml:space="preserve"> </t>
    </r>
  </si>
  <si>
    <r>
      <rPr>
        <b val="true"/>
        <sz val="12"/>
        <rFont val="Arial"/>
        <family val="2"/>
      </rPr>
      <t xml:space="preserve">Exhibit 15 </t>
    </r>
    <r>
      <rPr>
        <sz val="12"/>
        <rFont val="Arial"/>
        <family val="0"/>
      </rPr>
      <t xml:space="preserve">  </t>
    </r>
  </si>
  <si>
    <t xml:space="preserve">Exports and Imports of Goods by Principal Commodities</t>
  </si>
  <si>
    <r>
      <rPr>
        <b val="true"/>
        <sz val="12"/>
        <rFont val="Arial"/>
        <family val="2"/>
      </rPr>
      <t xml:space="preserve">Exhibit 16</t>
    </r>
    <r>
      <rPr>
        <sz val="12"/>
        <rFont val="Arial"/>
        <family val="0"/>
      </rPr>
      <t xml:space="preserve">   </t>
    </r>
  </si>
  <si>
    <t xml:space="preserve">Exports, Imports, and Balance of Advanced Technology Products</t>
  </si>
  <si>
    <r>
      <rPr>
        <b val="true"/>
        <sz val="12"/>
        <rFont val="Arial"/>
        <family val="2"/>
      </rPr>
      <t xml:space="preserve">Exhibit 16a</t>
    </r>
    <r>
      <rPr>
        <sz val="12"/>
        <rFont val="Arial"/>
        <family val="0"/>
      </rPr>
      <t xml:space="preserve"> </t>
    </r>
  </si>
  <si>
    <t xml:space="preserve">Exports, Imports, and Balance of Advanced Technology Products by Technology Group and</t>
  </si>
  <si>
    <t xml:space="preserve">Selected Countries and Areas</t>
  </si>
  <si>
    <r>
      <rPr>
        <b val="true"/>
        <sz val="12"/>
        <rFont val="Arial"/>
        <family val="2"/>
      </rPr>
      <t xml:space="preserve">Exhibit 17</t>
    </r>
    <r>
      <rPr>
        <sz val="12"/>
        <rFont val="Arial"/>
        <family val="0"/>
      </rPr>
      <t xml:space="preserve">   </t>
    </r>
  </si>
  <si>
    <t xml:space="preserve">Imports of Energy - Related Petroleum Products, Including Crude Oil</t>
  </si>
  <si>
    <r>
      <rPr>
        <b val="true"/>
        <sz val="12"/>
        <rFont val="Arial"/>
        <family val="2"/>
      </rPr>
      <t xml:space="preserve">Exhibit 18</t>
    </r>
    <r>
      <rPr>
        <sz val="12"/>
        <rFont val="Arial"/>
        <family val="0"/>
      </rPr>
      <t xml:space="preserve">   </t>
    </r>
  </si>
  <si>
    <t xml:space="preserve">Exports and Imports of Motor Vehicles and Parts By Selected Countries</t>
  </si>
  <si>
    <t xml:space="preserve">FT-900 Supplement</t>
  </si>
  <si>
    <t xml:space="preserve">Exports, Imports, and Balance of Goods by Selected NAICS-Based Product Code,</t>
  </si>
  <si>
    <t xml:space="preserve">Origin of Movement of U. S. Exports of Goods by State by NAICS-Based Product</t>
  </si>
  <si>
    <t xml:space="preserve">Code Groupings, Not Seasonally Adjusted</t>
  </si>
  <si>
    <r>
      <rPr>
        <b val="true"/>
        <sz val="12"/>
        <rFont val="Arial"/>
        <family val="2"/>
      </rPr>
      <t xml:space="preserve">Exhibit 2a</t>
    </r>
    <r>
      <rPr>
        <sz val="12"/>
        <rFont val="Arial"/>
        <family val="0"/>
      </rPr>
      <t xml:space="preserve">   </t>
    </r>
  </si>
  <si>
    <t xml:space="preserve">U. S. General Imports of Goods by State, State of Destination, by NAICS-Based Product</t>
  </si>
  <si>
    <t xml:space="preserve">Code Groupings, Not Seasonally Adjusted: January 2013 and Cumulative to Date 2013</t>
  </si>
  <si>
    <t xml:space="preserve">General Imports of Crude Oil by Country, Not Seasonally Adjusted</t>
  </si>
  <si>
    <t xml:space="preserve">Exports and Imports of Goods by SITC Commodity Sections, Not Seasonally Adjusted</t>
  </si>
  <si>
    <t xml:space="preserve">Exports, Imports, and Trade Balance of Goods</t>
  </si>
  <si>
    <t xml:space="preserve">Exports, Imports, and Trade Balance by Country and Area, Not Seasonally Adjusted: 2013</t>
  </si>
  <si>
    <t xml:space="preserve">Exhibit 6a</t>
  </si>
  <si>
    <t xml:space="preserve">Exports, Imports, and Trade Balance by Country and Area, Not Seasonally Adjusted: 2012</t>
  </si>
  <si>
    <t xml:space="preserve"> </t>
  </si>
  <si>
    <t xml:space="preserve">Part A: Seasonally Adjusted</t>
  </si>
  <si>
    <t xml:space="preserve">Exhibit 1.   U.S. International Trade in Goods and Services</t>
  </si>
  <si>
    <t xml:space="preserve">In millions of dollars. Details may not equal totals due to seasonal adjustment and rounding. (R) - Revised.</t>
  </si>
  <si>
    <t xml:space="preserve">Period</t>
  </si>
  <si>
    <t xml:space="preserve">Balance</t>
  </si>
  <si>
    <t xml:space="preserve">Exports</t>
  </si>
  <si>
    <t xml:space="preserve">Imports</t>
  </si>
  <si>
    <t xml:space="preserve">Total</t>
  </si>
  <si>
    <t xml:space="preserve">Goods (1)</t>
  </si>
  <si>
    <t xml:space="preserve">Services</t>
  </si>
  <si>
    <t xml:space="preserve">2011</t>
  </si>
  <si>
    <t xml:space="preserve">Jan. - Dec.</t>
  </si>
  <si>
    <t xml:space="preserve">Jan.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12</t>
  </si>
  <si>
    <t xml:space="preserve">Jan. - Dec. (R)</t>
  </si>
  <si>
    <t xml:space="preserve">Jan. - (R)</t>
  </si>
  <si>
    <t xml:space="preserve">January (R)</t>
  </si>
  <si>
    <t xml:space="preserve">February (R)</t>
  </si>
  <si>
    <t xml:space="preserve">March (R)</t>
  </si>
  <si>
    <t xml:space="preserve">April (R)</t>
  </si>
  <si>
    <t xml:space="preserve">May (R)</t>
  </si>
  <si>
    <t xml:space="preserve">June (R)</t>
  </si>
  <si>
    <t xml:space="preserve">July (R)</t>
  </si>
  <si>
    <t xml:space="preserve">August (R)</t>
  </si>
  <si>
    <t xml:space="preserve">September (R)</t>
  </si>
  <si>
    <t xml:space="preserve">October (R)</t>
  </si>
  <si>
    <t xml:space="preserve">November (R)</t>
  </si>
  <si>
    <t xml:space="preserve">December (R)</t>
  </si>
  <si>
    <t xml:space="preserve">2013</t>
  </si>
  <si>
    <t xml:space="preserve">December data as published last month:</t>
  </si>
  <si>
    <t xml:space="preserve">(1) Data are presented on a balance of payments (BOP) basis.</t>
  </si>
  <si>
    <t xml:space="preserve">NOTE: For information on data sources and methodology, see the information section on page A-1 of this release or at www.census.gov/ft900 or at</t>
  </si>
  <si>
    <t xml:space="preserve">www.bea.gov/newsreleases/international/trade/tradnewsrelease.htm.</t>
  </si>
  <si>
    <t xml:space="preserve">Exhibit  2.  U.S. International Trade in Goods and Services</t>
  </si>
  <si>
    <t xml:space="preserve">Three-Month Moving Averages</t>
  </si>
  <si>
    <t xml:space="preserve">Month of Moving Average</t>
  </si>
  <si>
    <t xml:space="preserve">(1) Data are presented on a BOP basis. </t>
  </si>
  <si>
    <t xml:space="preserve">NOTES:  </t>
  </si>
  <si>
    <t xml:space="preserve">* The three-month moving averages shown in this exhibit are computed by summing the subject month, the two prior months, dividing by three and showing </t>
  </si>
  <si>
    <t xml:space="preserve">the average at the end month of the period.  A moving average is useful in smoothing the volatile trade data so that trends can better be discerned. </t>
  </si>
  <si>
    <t xml:space="preserve">* For information on data sources and methodology, see the information section on page A-1 of this release or at www.census.gov/ft900 or at</t>
  </si>
  <si>
    <t xml:space="preserve">Exhibit  3.   U.S. Services by Major Category--Exports</t>
  </si>
  <si>
    <t xml:space="preserve">In millions of dollars.  Details may not equal totals due to seasonal adjustment and rounding.  (R) - Revised.</t>
  </si>
  <si>
    <t xml:space="preserve">Total Services</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NOTE: For information on data sources, methodology, and details of what is included in each service category, see the information section on page A-1 of </t>
  </si>
  <si>
    <t xml:space="preserve">this release or at www.census.gov/ft900 or at www.bea.gov/newsreleases/international/trade/tradnewsrelease.htm.</t>
  </si>
  <si>
    <t xml:space="preserve">Exhibit  4.   U.S. Services by Major Category--Imports</t>
  </si>
  <si>
    <t xml:space="preserve">Direct Defense Expenditures</t>
  </si>
  <si>
    <t xml:space="preserve">Jan.- Dec.</t>
  </si>
  <si>
    <t xml:space="preserve">Exhibit 5.   U.S. Trade in Goods</t>
  </si>
  <si>
    <t xml:space="preserve">Total Balance of Payments Basis</t>
  </si>
  <si>
    <t xml:space="preserve">Total Census Basis</t>
  </si>
  <si>
    <t xml:space="preserve">Net Adjustments</t>
  </si>
  <si>
    <t xml:space="preserve">NOTE: For information on data sources, nonsampling errors, definitions and details concerning what is included in the Net Adjustments, see the information section on page</t>
  </si>
  <si>
    <t xml:space="preserve">A-1 of this release or at www.census.gov/ft900 or at www.bea.gov/newsreleases/international/trade/tradnewsrelease.htm.</t>
  </si>
  <si>
    <t xml:space="preserve">Exhibit 6.  Exports and Imports of Goods by Principal End-Use Category</t>
  </si>
  <si>
    <t xml:space="preserve">Total Balance</t>
  </si>
  <si>
    <t xml:space="preserve">Net  Adjustments</t>
  </si>
  <si>
    <t xml:space="preserve">Total Census Basis (1)</t>
  </si>
  <si>
    <t xml:space="preserve">End-Use Commodity Category</t>
  </si>
  <si>
    <t xml:space="preserve">Foods, Feeds, &amp; Beverages</t>
  </si>
  <si>
    <t xml:space="preserve">Industrial Supplies (2)</t>
  </si>
  <si>
    <t xml:space="preserve">Capital Goods</t>
  </si>
  <si>
    <t xml:space="preserve">Automotive Vehicles, etc.</t>
  </si>
  <si>
    <t xml:space="preserve">Consumer Goods</t>
  </si>
  <si>
    <t xml:space="preserve">Other Goods</t>
  </si>
  <si>
    <t xml:space="preserve">(1) Detailed data are presented on a Census basis.  The information needed to convert to a BOP basis is not available.</t>
  </si>
  <si>
    <t xml:space="preserve">(2) Includes petroleum and petroleum products.</t>
  </si>
  <si>
    <t xml:space="preserve">NOTE: For information on data sources, nonsampling errors and definitions, see the information section on page A-1 of this release or at www.census.gov/ft900 </t>
  </si>
  <si>
    <t xml:space="preserve">or at www.bea.gov/newsreleases/international/trade/tradnewsrelease.htm.</t>
  </si>
  <si>
    <t xml:space="preserve">Exhibit 7.  Exports of Goods by End-Use Category and Commodity</t>
  </si>
  <si>
    <t xml:space="preserve">In millions of dollars. Details may not equal totals due to seasonal adjustment and rounding. The commodities in this exhibit are ranked on the monthly</t>
  </si>
  <si>
    <t xml:space="preserve">change within each major commodity grouping.   (-) Represents zero or less than one half of measurement shown.  (R) - Revised.</t>
  </si>
  <si>
    <t xml:space="preserve">Item (1)</t>
  </si>
  <si>
    <t xml:space="preserve">Monthly </t>
  </si>
  <si>
    <t xml:space="preserve">Year-to-Date</t>
  </si>
  <si>
    <t xml:space="preserve">2012 (R)</t>
  </si>
  <si>
    <t xml:space="preserve">Change</t>
  </si>
  <si>
    <t xml:space="preserve">Total, Balance of Payments Basis</t>
  </si>
  <si>
    <t xml:space="preserve">Total, Census Basis</t>
  </si>
  <si>
    <t xml:space="preserve">Foods, feeds, and beverages</t>
  </si>
  <si>
    <t xml:space="preserve">Soybeans</t>
  </si>
  <si>
    <t xml:space="preserve">Other foods</t>
  </si>
  <si>
    <t xml:space="preserve">Corn</t>
  </si>
  <si>
    <t xml:space="preserve">Fruits, frozen juices</t>
  </si>
  <si>
    <t xml:space="preserve">Sorghum, barley, oats</t>
  </si>
  <si>
    <t xml:space="preserve">Nonagricultural foods, etc.</t>
  </si>
  <si>
    <t xml:space="preserve">Wine, beer, and related products</t>
  </si>
  <si>
    <t xml:space="preserve">Wheat</t>
  </si>
  <si>
    <t xml:space="preserve">Animal feeds, n.e.c.</t>
  </si>
  <si>
    <t xml:space="preserve">Dairy products and eggs</t>
  </si>
  <si>
    <t xml:space="preserve">(-)</t>
  </si>
  <si>
    <t xml:space="preserve">Alcoholic beverages, excluding wine</t>
  </si>
  <si>
    <t xml:space="preserve">Vegetables</t>
  </si>
  <si>
    <t xml:space="preserve">Bakery products</t>
  </si>
  <si>
    <t xml:space="preserve">Meat, poultry, etc.</t>
  </si>
  <si>
    <t xml:space="preserve">Fish and shellfish</t>
  </si>
  <si>
    <t xml:space="preserve">Nuts</t>
  </si>
  <si>
    <t xml:space="preserve">Oilseeds, food oils</t>
  </si>
  <si>
    <t xml:space="preserve">Rice</t>
  </si>
  <si>
    <t xml:space="preserve">Industrial supplies and materials</t>
  </si>
  <si>
    <t xml:space="preserve">Fuel oil</t>
  </si>
  <si>
    <t xml:space="preserve">Nonmonetary gold</t>
  </si>
  <si>
    <t xml:space="preserve">Chemicals-organic</t>
  </si>
  <si>
    <t xml:space="preserve">Petroleum products, other</t>
  </si>
  <si>
    <t xml:space="preserve">Chemicals-fertilizers</t>
  </si>
  <si>
    <t xml:space="preserve">Crude oil</t>
  </si>
  <si>
    <t xml:space="preserve">Copper</t>
  </si>
  <si>
    <t xml:space="preserve">Metallurgical grade coal</t>
  </si>
  <si>
    <t xml:space="preserve">Synthetic rubber-primary</t>
  </si>
  <si>
    <t xml:space="preserve">Aluminum and alumina</t>
  </si>
  <si>
    <t xml:space="preserve">Nonferrous metals, other</t>
  </si>
  <si>
    <t xml:space="preserve">Natural gas liquids</t>
  </si>
  <si>
    <t xml:space="preserve">Iron and steel products, other</t>
  </si>
  <si>
    <t xml:space="preserve">Logs and lumber</t>
  </si>
  <si>
    <t xml:space="preserve">Nuclear fuel materials</t>
  </si>
  <si>
    <t xml:space="preserve">Chemicals-inorganic</t>
  </si>
  <si>
    <t xml:space="preserve">Cotton fiber cloth</t>
  </si>
  <si>
    <t xml:space="preserve">Pulpwood and woodpulp</t>
  </si>
  <si>
    <t xml:space="preserve">Mineral supplies-manufactured</t>
  </si>
  <si>
    <t xml:space="preserve">Nonmetallic minerals</t>
  </si>
  <si>
    <t xml:space="preserve">Plastic materials</t>
  </si>
  <si>
    <t xml:space="preserve">Agriculture-manufactured, other</t>
  </si>
  <si>
    <t xml:space="preserve">Other industrial supplies</t>
  </si>
  <si>
    <t xml:space="preserve">Tapes, audio and visual</t>
  </si>
  <si>
    <t xml:space="preserve">Hair, waste materials</t>
  </si>
  <si>
    <t xml:space="preserve">Nontextile floor tiles</t>
  </si>
  <si>
    <t xml:space="preserve">Glass-plate, sheet, etc.</t>
  </si>
  <si>
    <t xml:space="preserve">Finished textile supplies</t>
  </si>
  <si>
    <t xml:space="preserve">Agric. farming-unmanufactured</t>
  </si>
  <si>
    <t xml:space="preserve">Tobacco, unmanufactured</t>
  </si>
  <si>
    <t xml:space="preserve">Newsprint</t>
  </si>
  <si>
    <t xml:space="preserve">Industrial rubber products</t>
  </si>
  <si>
    <t xml:space="preserve">Electric energy</t>
  </si>
  <si>
    <t xml:space="preserve">Wood supplies, manufactured</t>
  </si>
  <si>
    <t xml:space="preserve">Chemicals-other</t>
  </si>
  <si>
    <t xml:space="preserve">Manmade cloth</t>
  </si>
  <si>
    <t xml:space="preserve">Leather and furs</t>
  </si>
  <si>
    <t xml:space="preserve">Iron and steel mill products</t>
  </si>
  <si>
    <t xml:space="preserve">Shingles, molding, wallboard</t>
  </si>
  <si>
    <t xml:space="preserve">Agric. industry-unmanufactured</t>
  </si>
  <si>
    <t xml:space="preserve">Hides and skins</t>
  </si>
  <si>
    <t xml:space="preserve">Steelmaking materials</t>
  </si>
  <si>
    <t xml:space="preserve">Precious metals, other</t>
  </si>
  <si>
    <t xml:space="preserve">Gas-natural</t>
  </si>
  <si>
    <t xml:space="preserve">Cotton, raw</t>
  </si>
  <si>
    <t xml:space="preserve">Finished metal shapes</t>
  </si>
  <si>
    <t xml:space="preserve">Coal and fuels, other</t>
  </si>
  <si>
    <t xml:space="preserve">Capital goods, except automotive</t>
  </si>
  <si>
    <t xml:space="preserve">Industrial machines, other</t>
  </si>
  <si>
    <t xml:space="preserve">Electric apparatus</t>
  </si>
  <si>
    <t xml:space="preserve">Computer accessories</t>
  </si>
  <si>
    <t xml:space="preserve">Telecommunications equipment</t>
  </si>
  <si>
    <t xml:space="preserve">Parts-civilian aircraft</t>
  </si>
  <si>
    <t xml:space="preserve">Semiconductors</t>
  </si>
  <si>
    <t xml:space="preserve">Drilling &amp; oilfield equipment</t>
  </si>
  <si>
    <t xml:space="preserve">Computers</t>
  </si>
  <si>
    <t xml:space="preserve">Medicinal equipment</t>
  </si>
  <si>
    <t xml:space="preserve">Commercial vessels, other</t>
  </si>
  <si>
    <t xml:space="preserve">Agricultural machinery, equipment</t>
  </si>
  <si>
    <t xml:space="preserve">Food, tobacco machinery</t>
  </si>
  <si>
    <t xml:space="preserve">Wood, glass, plastic</t>
  </si>
  <si>
    <t xml:space="preserve">Metalworking machine tools</t>
  </si>
  <si>
    <t xml:space="preserve">Pulp and paper machinery</t>
  </si>
  <si>
    <t xml:space="preserve">Textile, sewing machines</t>
  </si>
  <si>
    <t xml:space="preserve">Spacecraft, excluding military</t>
  </si>
  <si>
    <t xml:space="preserve">Specialized mining</t>
  </si>
  <si>
    <t xml:space="preserve">Vessels, excluding scrap</t>
  </si>
  <si>
    <t xml:space="preserve">Marine engines, parts</t>
  </si>
  <si>
    <t xml:space="preserve">Business machines and equipment</t>
  </si>
  <si>
    <t xml:space="preserve">Measuring, testing, control instruments</t>
  </si>
  <si>
    <t xml:space="preserve">Nonfarm tractors and parts</t>
  </si>
  <si>
    <t xml:space="preserve">Photo, service industry machinery</t>
  </si>
  <si>
    <t xml:space="preserve">Materials handling equipment</t>
  </si>
  <si>
    <t xml:space="preserve">Industrial engines</t>
  </si>
  <si>
    <t xml:space="preserve">Laboratory testing instruments</t>
  </si>
  <si>
    <t xml:space="preserve">Railway transportation equipment</t>
  </si>
  <si>
    <t xml:space="preserve">Generators, accessories</t>
  </si>
  <si>
    <t xml:space="preserve">Excavating machinery</t>
  </si>
  <si>
    <t xml:space="preserve">Engines-civilian aircraft</t>
  </si>
  <si>
    <t xml:space="preserve">Civilian aircraft</t>
  </si>
  <si>
    <t xml:space="preserve">Automotive vehicles, parts, and engines</t>
  </si>
  <si>
    <t xml:space="preserve">Consumer goods</t>
  </si>
  <si>
    <t xml:space="preserve">Pharmaceutical preparations</t>
  </si>
  <si>
    <t xml:space="preserve">Jewelry, etc.</t>
  </si>
  <si>
    <t xml:space="preserve">Artwork, antiques, stamps, etc.</t>
  </si>
  <si>
    <t xml:space="preserve">Recorded media</t>
  </si>
  <si>
    <t xml:space="preserve">Other consumer nondurables</t>
  </si>
  <si>
    <t xml:space="preserve">Household appliances</t>
  </si>
  <si>
    <t xml:space="preserve">Numismatic coins</t>
  </si>
  <si>
    <t xml:space="preserve">Gem diamonds</t>
  </si>
  <si>
    <t xml:space="preserve">Cookware, cutlery, tools</t>
  </si>
  <si>
    <t xml:space="preserve">Books, printed matter</t>
  </si>
  <si>
    <t xml:space="preserve">Apparel, household goods-textile</t>
  </si>
  <si>
    <t xml:space="preserve">Nursery stock, etc.</t>
  </si>
  <si>
    <t xml:space="preserve">Glassware, chinaware</t>
  </si>
  <si>
    <t xml:space="preserve">Sports apparel and gear</t>
  </si>
  <si>
    <t xml:space="preserve">Rugs</t>
  </si>
  <si>
    <t xml:space="preserve">Furniture, household goods, etc.</t>
  </si>
  <si>
    <t xml:space="preserve">Musical instruments</t>
  </si>
  <si>
    <t xml:space="preserve">Apparel, household goods-nontextile</t>
  </si>
  <si>
    <t xml:space="preserve">Tobacco, manufactured</t>
  </si>
  <si>
    <t xml:space="preserve">Stereo equipment, etc.</t>
  </si>
  <si>
    <t xml:space="preserve">Cell phones and other household goods, n.e.c.</t>
  </si>
  <si>
    <t xml:space="preserve">Toys, games, and sporting goods</t>
  </si>
  <si>
    <t xml:space="preserve">Pleasure boats and motors</t>
  </si>
  <si>
    <t xml:space="preserve">Toiletries and cosmetics</t>
  </si>
  <si>
    <t xml:space="preserve">Televisions and video equipment</t>
  </si>
  <si>
    <t xml:space="preserve">Other goods</t>
  </si>
  <si>
    <t xml:space="preserve">NOTE: For information on data sources, nonsampling errors and definitions, see the information section on page A-1 of this release or at </t>
  </si>
  <si>
    <t xml:space="preserve">www.census.gov/ft900 or at www.bea.gov/newsreleases/international/trade/tradnewsrelease.htm.</t>
  </si>
  <si>
    <t xml:space="preserve">Exhibit 8.  Imports of Goods by End-Use Category and Commodity</t>
  </si>
  <si>
    <t xml:space="preserve">Cane and beet sugar</t>
  </si>
  <si>
    <t xml:space="preserve">Food oils, oilseeds</t>
  </si>
  <si>
    <t xml:space="preserve">Tea, spices, etc.</t>
  </si>
  <si>
    <t xml:space="preserve">Green coffee</t>
  </si>
  <si>
    <t xml:space="preserve">Cocoa beans</t>
  </si>
  <si>
    <t xml:space="preserve">Feedstuff and foodgrains</t>
  </si>
  <si>
    <t xml:space="preserve">Meat products</t>
  </si>
  <si>
    <t xml:space="preserve">Iron and steel products, n.e.c.</t>
  </si>
  <si>
    <t xml:space="preserve">Lumber</t>
  </si>
  <si>
    <t xml:space="preserve">Industrial supplies, other</t>
  </si>
  <si>
    <t xml:space="preserve">Liquefied petroleum gases</t>
  </si>
  <si>
    <t xml:space="preserve">Paper and paper products</t>
  </si>
  <si>
    <t xml:space="preserve">Tobacco, waxes, etc.</t>
  </si>
  <si>
    <t xml:space="preserve">Materials, excluding chemicals</t>
  </si>
  <si>
    <t xml:space="preserve">Nickel</t>
  </si>
  <si>
    <t xml:space="preserve">Blank tapes, audio &amp; visual</t>
  </si>
  <si>
    <t xml:space="preserve">Tin</t>
  </si>
  <si>
    <t xml:space="preserve">Plywood and veneers</t>
  </si>
  <si>
    <t xml:space="preserve">Shingles, wallboard</t>
  </si>
  <si>
    <t xml:space="preserve">Iron and steel, advanced</t>
  </si>
  <si>
    <t xml:space="preserve">Wool, silk, etc.</t>
  </si>
  <si>
    <t xml:space="preserve">Cotton, natural fibers</t>
  </si>
  <si>
    <t xml:space="preserve">Cotton cloth, fabrics</t>
  </si>
  <si>
    <t xml:space="preserve">Synthetic cloth</t>
  </si>
  <si>
    <t xml:space="preserve">Stone, sand, cement, etc.</t>
  </si>
  <si>
    <t xml:space="preserve">Zinc</t>
  </si>
  <si>
    <t xml:space="preserve">Sulfur, nonmetallic minerals</t>
  </si>
  <si>
    <t xml:space="preserve">Farming materials, livestock</t>
  </si>
  <si>
    <t xml:space="preserve">Chemicals-other, n.e.c.</t>
  </si>
  <si>
    <t xml:space="preserve">Natural rubber</t>
  </si>
  <si>
    <t xml:space="preserve">Bauxite and aluminum</t>
  </si>
  <si>
    <t xml:space="preserve">Other precious metals</t>
  </si>
  <si>
    <t xml:space="preserve">Coal and related fuels</t>
  </si>
  <si>
    <t xml:space="preserve">Vessels, except scrap</t>
  </si>
  <si>
    <t xml:space="preserve">Apparel, household goods-cotton</t>
  </si>
  <si>
    <t xml:space="preserve">Apparel, textiles, nonwool or cotton</t>
  </si>
  <si>
    <t xml:space="preserve">Footwear</t>
  </si>
  <si>
    <t xml:space="preserve">Photo equipment</t>
  </si>
  <si>
    <t xml:space="preserve">Gem stones, other</t>
  </si>
  <si>
    <t xml:space="preserve">Camping apparel and gear</t>
  </si>
  <si>
    <t xml:space="preserve">Stereo equipment, etc</t>
  </si>
  <si>
    <t xml:space="preserve">Motorcycles and parts</t>
  </si>
  <si>
    <t xml:space="preserve">Apparel, household goods-wool</t>
  </si>
  <si>
    <t xml:space="preserve">Jewelry</t>
  </si>
  <si>
    <t xml:space="preserve">Exhibit 9.  Exports, Imports, and Balance of Goods, Petroleum and Non-Petroleum End-Use Category Totals</t>
  </si>
  <si>
    <t xml:space="preserve">Net      Adjust- ments</t>
  </si>
  <si>
    <t xml:space="preserve">Petroleum (1)</t>
  </si>
  <si>
    <t xml:space="preserve">Non-petroleum</t>
  </si>
  <si>
    <t xml:space="preserve">(1) The petroleum products aggregated in the end-use commodity classification system include virtually the same energy related petroleum products as</t>
  </si>
  <si>
    <t xml:space="preserve">those aggregated in the SITC. The end-use petroleum products, however, include some products such as ethane, butane, benzene, and toluene which</t>
  </si>
  <si>
    <t xml:space="preserve">are included in "Manufactured Goods" in the SITC.</t>
  </si>
  <si>
    <t xml:space="preserve">NOTE: For information on data sources, nonsampling errors, definitions and details concerning what is included in the Net Adjustments, see the information </t>
  </si>
  <si>
    <t xml:space="preserve">section on page A-1 of this release or at www.census.gov/ft900 or at www.bea.gov/newsreleases/international/trade/tradnewsrelease.htm.</t>
  </si>
  <si>
    <t xml:space="preserve">Exhibit 10.  Real Exports and Imports of Goods by Principal End-Use Category</t>
  </si>
  <si>
    <t xml:space="preserve">Chained (2005) Dollars</t>
  </si>
  <si>
    <t xml:space="preserve">In millions of dollars.  Details may not equal totals due to seasonal adjustment and rounding.  The values in this exhibit are subject to periodic change, </t>
  </si>
  <si>
    <t xml:space="preserve">reflecting revisions to the source information for the monthly deflators.  (-)  Represents zero or less than one half of measurement shown. (R) - Revised.</t>
  </si>
  <si>
    <t xml:space="preserve">End-Use Commodity Category </t>
  </si>
  <si>
    <t xml:space="preserve">Automotive Vehicles etc.</t>
  </si>
  <si>
    <t xml:space="preserve">Residual (3)</t>
  </si>
  <si>
    <t xml:space="preserve">(3) The "residual" represents the difference between total Census Basis exports or imports and the sum of the components. For additional information, see</t>
  </si>
  <si>
    <t xml:space="preserve">www.census.gov/foreign-trade/aip/priceadj.html.</t>
  </si>
  <si>
    <t xml:space="preserve">Exhibit 11.  Real Exports, Imports, and Balance of Goods, Petroleum and Non-Petroleum End-Use Commodity Category Totals</t>
  </si>
  <si>
    <t xml:space="preserve">Petroleum</t>
  </si>
  <si>
    <t xml:space="preserve"> Non-petroleum</t>
  </si>
  <si>
    <t xml:space="preserve">Residual     (2)</t>
  </si>
  <si>
    <t xml:space="preserve">(1) Detailed data are presented on a Census Basis.  The information to convert to a BOP basis is not available.</t>
  </si>
  <si>
    <t xml:space="preserve">(2) The "residual" represents the difference between total Census Basis exports or imports and the sum of the components. For additional information, see </t>
  </si>
  <si>
    <t xml:space="preserve">NOTE: For information on data sources, nonsampling errors and definitions, see the information section on page A-1 of this release or at www.census.gov/ft900 or at </t>
  </si>
  <si>
    <t xml:space="preserve">Part B:  NOT Seasonally Adjusted</t>
  </si>
  <si>
    <t xml:space="preserve">Exhibit 12.  U.S. Trade in Goods</t>
  </si>
  <si>
    <t xml:space="preserve">In millions of dollars.  Details may not equal totals due to rounding.  (R) - Revised.</t>
  </si>
  <si>
    <t xml:space="preserve">NOTE: For information on data sources, nonsampling errors, definitions and details concerning what is included in the Net Adjustments, see the information section</t>
  </si>
  <si>
    <t xml:space="preserve">on page A-1 of this release or at www.census.gov/ft900 or at www.bea.gov/newsreleases/international/trade/tradnewsrelease.htm.</t>
  </si>
  <si>
    <t xml:space="preserve">Exhibit 13.  Exports and Imports of Goods by Principal End-Use Category</t>
  </si>
  <si>
    <t xml:space="preserve">                  </t>
  </si>
  <si>
    <t xml:space="preserve">Exhibit 14.  Exports, Imports, and Balance of Goods by Selected Countries and Areas</t>
  </si>
  <si>
    <t xml:space="preserve">In millions of dollars. Details may not equal totals due to rounding.  (-) Represents zero or less than one half of measurement shown.</t>
  </si>
  <si>
    <t xml:space="preserve">(R) - Revised.  (X) - Not applicable.</t>
  </si>
  <si>
    <t xml:space="preserve">January                 2013</t>
  </si>
  <si>
    <t xml:space="preserve">December                 2012</t>
  </si>
  <si>
    <t xml:space="preserve">(R)</t>
  </si>
  <si>
    <t xml:space="preserve">North America</t>
  </si>
  <si>
    <t xml:space="preserve">Canada</t>
  </si>
  <si>
    <t xml:space="preserve">Mexico</t>
  </si>
  <si>
    <t xml:space="preserve">Europe</t>
  </si>
  <si>
    <t xml:space="preserve">European Union</t>
  </si>
  <si>
    <t xml:space="preserve">Austria</t>
  </si>
  <si>
    <t xml:space="preserve">Belgium</t>
  </si>
  <si>
    <t xml:space="preserve">Czech Republic</t>
  </si>
  <si>
    <t xml:space="preserve">Finland</t>
  </si>
  <si>
    <t xml:space="preserve">France</t>
  </si>
  <si>
    <t xml:space="preserve">Germany</t>
  </si>
  <si>
    <t xml:space="preserve">Hungary</t>
  </si>
  <si>
    <t xml:space="preserve">Ireland</t>
  </si>
  <si>
    <t xml:space="preserve">Italy</t>
  </si>
  <si>
    <t xml:space="preserve">Netherlands</t>
  </si>
  <si>
    <t xml:space="preserve">Poland</t>
  </si>
  <si>
    <t xml:space="preserve">Spain</t>
  </si>
  <si>
    <t xml:space="preserve">Sweden</t>
  </si>
  <si>
    <t xml:space="preserve">United Kingdom</t>
  </si>
  <si>
    <t xml:space="preserve">Other</t>
  </si>
  <si>
    <t xml:space="preserve">Norway</t>
  </si>
  <si>
    <t xml:space="preserve">Russia</t>
  </si>
  <si>
    <t xml:space="preserve">Switzerland</t>
  </si>
  <si>
    <t xml:space="preserve">Other Europe</t>
  </si>
  <si>
    <t xml:space="preserve">Euro Area</t>
  </si>
  <si>
    <t xml:space="preserve">Pacific Rim Countries</t>
  </si>
  <si>
    <t xml:space="preserve">Australia</t>
  </si>
  <si>
    <t xml:space="preserve">China</t>
  </si>
  <si>
    <t xml:space="preserve">Indonesia</t>
  </si>
  <si>
    <t xml:space="preserve">Japan</t>
  </si>
  <si>
    <t xml:space="preserve">Malaysia</t>
  </si>
  <si>
    <t xml:space="preserve">Philippines</t>
  </si>
  <si>
    <t xml:space="preserve">Newly Industrialized Countries (NICs)</t>
  </si>
  <si>
    <t xml:space="preserve">Hong Kong</t>
  </si>
  <si>
    <t xml:space="preserve">Korea</t>
  </si>
  <si>
    <t xml:space="preserve">Singapore</t>
  </si>
  <si>
    <t xml:space="preserve">Taiwan</t>
  </si>
  <si>
    <t xml:space="preserve">South/Central America</t>
  </si>
  <si>
    <t xml:space="preserve">Argentina</t>
  </si>
  <si>
    <t xml:space="preserve">Brazil</t>
  </si>
  <si>
    <t xml:space="preserve">Chile</t>
  </si>
  <si>
    <t xml:space="preserve">Colombia</t>
  </si>
  <si>
    <t xml:space="preserve">OPEC</t>
  </si>
  <si>
    <t xml:space="preserve">Nigeria</t>
  </si>
  <si>
    <t xml:space="preserve">Saudi Arabia</t>
  </si>
  <si>
    <t xml:space="preserve">Venezuela</t>
  </si>
  <si>
    <t xml:space="preserve">Africa</t>
  </si>
  <si>
    <t xml:space="preserve">Algeria</t>
  </si>
  <si>
    <t xml:space="preserve">Egypt</t>
  </si>
  <si>
    <t xml:space="preserve">South Africa</t>
  </si>
  <si>
    <t xml:space="preserve">Other Countries</t>
  </si>
  <si>
    <t xml:space="preserve">India</t>
  </si>
  <si>
    <t xml:space="preserve">Thailand</t>
  </si>
  <si>
    <t xml:space="preserve">Unidentified Countries (2)</t>
  </si>
  <si>
    <t xml:space="preserve">(X)</t>
  </si>
  <si>
    <t xml:space="preserve">Timing Adjustments</t>
  </si>
  <si>
    <t xml:space="preserve">(1)  Detailed data are presented on a Census basis.  The information needed to convert to a BOP basis is not available.</t>
  </si>
  <si>
    <t xml:space="preserve">(2)  The export totals reflect shipments of certain grains, oilseeds, and satellites that are not included in the country/area totals.</t>
  </si>
  <si>
    <t xml:space="preserve">NOTES:</t>
  </si>
  <si>
    <t xml:space="preserve">* This exhibit is not additive; countries may be included in more than one area grouping.  See page A-2 for a list of countries.</t>
  </si>
  <si>
    <t xml:space="preserve">* Country grouping data reflect the groups as they were at the time of reporting.</t>
  </si>
  <si>
    <t xml:space="preserve">* For information on data sources, nonsampling errors and definitions, see the information section on page A-1 of this release or at  </t>
  </si>
  <si>
    <t xml:space="preserve">Exhibit 14a.  Exports, Imports, and Balance of Goods by Selected Countries and Areas</t>
  </si>
  <si>
    <t xml:space="preserve">In millions of dollars. Details may not equal totals due to rounding.  (-) Represents zero or less than one half of measurement shown.   </t>
  </si>
  <si>
    <t xml:space="preserve">(X) - Not applicable.</t>
  </si>
  <si>
    <t xml:space="preserve">January                 2012</t>
  </si>
  <si>
    <t xml:space="preserve">December                 2011</t>
  </si>
  <si>
    <t xml:space="preserve">(2) The export totals reflect shipments of certain grains, oilseeds, and satellites that are not included in the country/area totals.</t>
  </si>
  <si>
    <t xml:space="preserve">* For information on data sources, nonsampling errors and definitions, see the information section on page A-1 of this release or at </t>
  </si>
  <si>
    <t xml:space="preserve">Exhibit 15.  Exports and Imports of Goods by Principal Commodities</t>
  </si>
  <si>
    <t xml:space="preserve">In millions of dollars. Details may not equal totals due to rounding.   This exhibit is not additive.  </t>
  </si>
  <si>
    <t xml:space="preserve">(R) - Revised.  (X) - Not applicable.  (-) Represents zero or less than one half of measurement shown.</t>
  </si>
  <si>
    <t xml:space="preserve">2013 (R)</t>
  </si>
  <si>
    <t xml:space="preserve">Total Balance of Payment Basis (2)</t>
  </si>
  <si>
    <t xml:space="preserve">Net Adjustments (2)</t>
  </si>
  <si>
    <t xml:space="preserve">Total Census Basis (2)</t>
  </si>
  <si>
    <t xml:space="preserve">Manufactured Goods (3)</t>
  </si>
  <si>
    <t xml:space="preserve">Agricultural Commodities (3)</t>
  </si>
  <si>
    <t xml:space="preserve">Food and Live Animals  </t>
  </si>
  <si>
    <t xml:space="preserve">Live animals other than fish</t>
  </si>
  <si>
    <t xml:space="preserve">Meat and preparations</t>
  </si>
  <si>
    <t xml:space="preserve">Dairy products and birds' eggs</t>
  </si>
  <si>
    <t xml:space="preserve">Fish and preparations</t>
  </si>
  <si>
    <t xml:space="preserve">Cereals and preparations</t>
  </si>
  <si>
    <t xml:space="preserve">Vegetables and fruit</t>
  </si>
  <si>
    <t xml:space="preserve">Sugars, preparations and honey</t>
  </si>
  <si>
    <t xml:space="preserve">Coffee, tea, cocoa and spices</t>
  </si>
  <si>
    <t xml:space="preserve">Feeding stuff for animals</t>
  </si>
  <si>
    <t xml:space="preserve">Miscellaneous edible products</t>
  </si>
  <si>
    <t xml:space="preserve">Beverages and Tobacco</t>
  </si>
  <si>
    <t xml:space="preserve">Beverages</t>
  </si>
  <si>
    <t xml:space="preserve">Tobacco and manufactures</t>
  </si>
  <si>
    <t xml:space="preserve">Crude Materials Except Fuels</t>
  </si>
  <si>
    <t xml:space="preserve">Hides, skins and furskins, raw</t>
  </si>
  <si>
    <t xml:space="preserve">Oil seeds and oleaginous fruits</t>
  </si>
  <si>
    <t xml:space="preserve">Crude rubber</t>
  </si>
  <si>
    <t xml:space="preserve">Cork and wood</t>
  </si>
  <si>
    <t xml:space="preserve">Pulp and waste paper</t>
  </si>
  <si>
    <t xml:space="preserve">Textile fibers, including waste</t>
  </si>
  <si>
    <t xml:space="preserve">Crude fertilizers</t>
  </si>
  <si>
    <t xml:space="preserve">Metalliferous ores and metal scrap</t>
  </si>
  <si>
    <t xml:space="preserve">Crude animal and vegetable materials</t>
  </si>
  <si>
    <t xml:space="preserve">Mineral Fuels and Lubricants</t>
  </si>
  <si>
    <t xml:space="preserve">Coal, coke and briquettes</t>
  </si>
  <si>
    <t xml:space="preserve">Petroleum products and preparations</t>
  </si>
  <si>
    <t xml:space="preserve">Gas, natural and manufactured</t>
  </si>
  <si>
    <t xml:space="preserve">Electric current</t>
  </si>
  <si>
    <t xml:space="preserve">Animal and Vegetables Oils</t>
  </si>
  <si>
    <t xml:space="preserve">Animal oils and fats</t>
  </si>
  <si>
    <t xml:space="preserve">Fixed vegetable fats and oils, crude</t>
  </si>
  <si>
    <t xml:space="preserve">Animal or vegetables fats, processed</t>
  </si>
  <si>
    <t xml:space="preserve">Chemicals and Related Products</t>
  </si>
  <si>
    <t xml:space="preserve">Organic chemicals</t>
  </si>
  <si>
    <t xml:space="preserve">Inorganic chemicals</t>
  </si>
  <si>
    <t xml:space="preserve">Dyeing, tanning and coloring materials</t>
  </si>
  <si>
    <t xml:space="preserve">Medicinial and pharmaceutical products</t>
  </si>
  <si>
    <t xml:space="preserve">Essential oils and resinoids</t>
  </si>
  <si>
    <t xml:space="preserve">Fertilizers</t>
  </si>
  <si>
    <t xml:space="preserve">Plastics in primary forms</t>
  </si>
  <si>
    <t xml:space="preserve">Plastics in nonprimary forms</t>
  </si>
  <si>
    <t xml:space="preserve">Chemical materials and products</t>
  </si>
  <si>
    <t xml:space="preserve">Manufactured Goods by Material</t>
  </si>
  <si>
    <t xml:space="preserve">Leather and leather manufactures</t>
  </si>
  <si>
    <t xml:space="preserve">Rubber manufactures (4)</t>
  </si>
  <si>
    <t xml:space="preserve">Cork and wood manufactures</t>
  </si>
  <si>
    <t xml:space="preserve">Paper and paperboard</t>
  </si>
  <si>
    <t xml:space="preserve">Textile yarn, fabrics</t>
  </si>
  <si>
    <t xml:space="preserve">Nonmetallic mineral manufactures (4)</t>
  </si>
  <si>
    <t xml:space="preserve">Iron and steel</t>
  </si>
  <si>
    <t xml:space="preserve">Nonferrous metals</t>
  </si>
  <si>
    <t xml:space="preserve">Manufactures of metals</t>
  </si>
  <si>
    <t xml:space="preserve">Machinery and Transport Equipment</t>
  </si>
  <si>
    <t xml:space="preserve">Power generating machinery (4)</t>
  </si>
  <si>
    <t xml:space="preserve">Specialized industrial machinery</t>
  </si>
  <si>
    <t xml:space="preserve">Metalworking machinery</t>
  </si>
  <si>
    <t xml:space="preserve">General industrial machinery</t>
  </si>
  <si>
    <t xml:space="preserve">Office machines</t>
  </si>
  <si>
    <t xml:space="preserve">Telecommunications equipment (4)</t>
  </si>
  <si>
    <t xml:space="preserve">Electrical machinery (4)</t>
  </si>
  <si>
    <t xml:space="preserve">Road vehicles</t>
  </si>
  <si>
    <t xml:space="preserve">Transport equipment (4)</t>
  </si>
  <si>
    <t xml:space="preserve">Miscellaneous Manufactured Articles</t>
  </si>
  <si>
    <t xml:space="preserve">Prefabricated buildings</t>
  </si>
  <si>
    <t xml:space="preserve">Furniture (4)</t>
  </si>
  <si>
    <t xml:space="preserve">Travel goods</t>
  </si>
  <si>
    <t xml:space="preserve">Apparel and clothing accessories</t>
  </si>
  <si>
    <t xml:space="preserve">Scientific and controlling equipment (4)</t>
  </si>
  <si>
    <t xml:space="preserve">Photographic equipment</t>
  </si>
  <si>
    <t xml:space="preserve">Miscellaneous manufactured articles</t>
  </si>
  <si>
    <t xml:space="preserve">Miscellaneous Commodities</t>
  </si>
  <si>
    <t xml:space="preserve">Special transactions</t>
  </si>
  <si>
    <t xml:space="preserve">Coin, including gold coin</t>
  </si>
  <si>
    <t xml:space="preserve">Coin, other than gold</t>
  </si>
  <si>
    <t xml:space="preserve">Gold, nonmonetary</t>
  </si>
  <si>
    <t xml:space="preserve">Low value estimate</t>
  </si>
  <si>
    <t xml:space="preserve">Re-Exports</t>
  </si>
  <si>
    <t xml:space="preserve">(1) Detailed data are presented for domestic exports unless otherwise noted.  All data are on a Census basis. The information needed</t>
  </si>
  <si>
    <t xml:space="preserve">to convert to a BOP basis is not available.</t>
  </si>
  <si>
    <t xml:space="preserve">(2) Total exports including re-exports (exports of foreign merchandise).</t>
  </si>
  <si>
    <t xml:space="preserve">(3) Manufactured Goods is based on the North American Industry Classification System (NAICS) and Agricultural Commodities is </t>
  </si>
  <si>
    <t xml:space="preserve">based on the Harmonized System commodities specified by the U.S. Department of Agriculture definition. All other commodity detail is </t>
  </si>
  <si>
    <t xml:space="preserve">based on the Standard International Trade Classification (SITC).</t>
  </si>
  <si>
    <t xml:space="preserve">(4) Due to non-disclosure requirements, certain 10-digit Schedule B commodity classifications are subject to suppression and require </t>
  </si>
  <si>
    <t xml:space="preserve">a change in aggregation.  For additional information see www.census.gov/foreign-trade/statistics/notices/aircraft.</t>
  </si>
  <si>
    <t xml:space="preserve">NOTE: For information on data sources, nonsampling errors and definitions, see the information section on page A-1 of this release, </t>
  </si>
  <si>
    <t xml:space="preserve">or at www.census.gov/ft900 or at www.bea.gov/newsreleases/international/trade/tradnewsrelease.htm.</t>
  </si>
  <si>
    <t xml:space="preserve">Exhibit 16.  Exports, Imports, and Balance of Advanced Technology Products</t>
  </si>
  <si>
    <t xml:space="preserve">In millions of dollars.  Details may not equal totals due to rounding.</t>
  </si>
  <si>
    <t xml:space="preserve">Jan.-</t>
  </si>
  <si>
    <t xml:space="preserve">* Due to non-disclosure requirements, certain 10-digit Schedule B commodity classifications are subject</t>
  </si>
  <si>
    <t xml:space="preserve">to suppression and require a change in aggregation.   As a result, Advanced Technology Product exports</t>
  </si>
  <si>
    <t xml:space="preserve">are overstated by $548 million in January 2013. For additional information see www.census.gov/ft900.</t>
  </si>
  <si>
    <t xml:space="preserve">* Data not available on a BOP basis.  For information on data sources, nonsampling errors and </t>
  </si>
  <si>
    <t xml:space="preserve">definitions, see the information section on page A-1 of thisrelease or at www.census.gov/ft900 or at</t>
  </si>
  <si>
    <t xml:space="preserve">Exhibit 16a.  Exports, Imports, and Balance of Advanced Technology Products by Technology Group and                                                 Selected Countries and Areas</t>
  </si>
  <si>
    <t xml:space="preserve">Technology Group</t>
  </si>
  <si>
    <t xml:space="preserve">December 2012</t>
  </si>
  <si>
    <t xml:space="preserve">Year-to-Date 2013</t>
  </si>
  <si>
    <t xml:space="preserve">Year-to-Date 2012</t>
  </si>
  <si>
    <t xml:space="preserve">Advanced Materials</t>
  </si>
  <si>
    <t xml:space="preserve">Aerospace (1)</t>
  </si>
  <si>
    <t xml:space="preserve">Biotechnology</t>
  </si>
  <si>
    <t xml:space="preserve">Electronics</t>
  </si>
  <si>
    <t xml:space="preserve">Flexible Manufacturing</t>
  </si>
  <si>
    <t xml:space="preserve">Information and Communications (1)</t>
  </si>
  <si>
    <t xml:space="preserve">Life Science</t>
  </si>
  <si>
    <t xml:space="preserve">Nuclear Technology</t>
  </si>
  <si>
    <t xml:space="preserve">Opto-Electronics (1)</t>
  </si>
  <si>
    <t xml:space="preserve">Weapons</t>
  </si>
  <si>
    <t xml:space="preserve">Israel</t>
  </si>
  <si>
    <t xml:space="preserve">(1) Due to non-disclosure requirements, certain 10-digit Schedule B commodity classifications are subject to suppression and require a change in aggregation.   As a result, Advanced Technology Product </t>
  </si>
  <si>
    <t xml:space="preserve">exports are overstated by $548 million in January 2013. For additional information see www.census.gov/ft900.</t>
  </si>
  <si>
    <t xml:space="preserve">NOTE: Data not available on a BOP basis.  For information on data sources, nonsampling errors and definitions, see the information section on page A-1 of this release or at www.census.gov/ft900 or at </t>
  </si>
  <si>
    <t xml:space="preserve">Part B: NOT Seasonally Adjusted</t>
  </si>
  <si>
    <t xml:space="preserve">Exhibit 17.  Imports of Energy-Related  Petroleum Products,</t>
  </si>
  <si>
    <t xml:space="preserve">Including Crude Oil</t>
  </si>
  <si>
    <t xml:space="preserve">Details may not equal totals due to rounding.</t>
  </si>
  <si>
    <t xml:space="preserve">Total energy-related petroleum products (1)</t>
  </si>
  <si>
    <t xml:space="preserve">Quantity (thousands of barrels)</t>
  </si>
  <si>
    <t xml:space="preserve">Value  (thousands of dollars)</t>
  </si>
  <si>
    <t xml:space="preserve">Thousands of barrels per day (average)</t>
  </si>
  <si>
    <t xml:space="preserve">Unit price  (dollars)</t>
  </si>
  <si>
    <t xml:space="preserve">(1) Details shown for these Energy-Related Petroleum Products are not available on a BOP basis.  These products include the </t>
  </si>
  <si>
    <t xml:space="preserve">following SITC commodity groupings: crude oil, petroleum preparations, and liquefied propane and </t>
  </si>
  <si>
    <t xml:space="preserve">butane gas.</t>
  </si>
  <si>
    <t xml:space="preserve">NOTE: For information on data sources, nonsampling errors and definitions, see the information section on page A-1 of this </t>
  </si>
  <si>
    <t xml:space="preserve">release or at www.census.gov/ft900 or at www.bea.gov/newsreleases/international/trade/tradnewsrelease.htm.</t>
  </si>
  <si>
    <t xml:space="preserve">Exhibit 18.  Exports and Imports of Motor Vehicles and Parts By Selected Countries</t>
  </si>
  <si>
    <t xml:space="preserve">In millions of dollars. Details may not equal totals due to rounding.  (X) Not applicable.   (-) Represents zero or less than one half of the measurement shown.</t>
  </si>
  <si>
    <t xml:space="preserve">Country </t>
  </si>
  <si>
    <t xml:space="preserve">Passenger Cars</t>
  </si>
  <si>
    <t xml:space="preserve">Trucks, Buses,                   Special Purpose Vehicles</t>
  </si>
  <si>
    <t xml:space="preserve">Parts</t>
  </si>
  <si>
    <t xml:space="preserve">TOTAL</t>
  </si>
  <si>
    <t xml:space="preserve">Kuwait</t>
  </si>
  <si>
    <t xml:space="preserve">United Arab Emirates</t>
  </si>
  <si>
    <t xml:space="preserve">NOTE: Data not available on a BOP basis.  For information on data sources, nonsampling errors and definitions, see the information section on page A-1 of this release or at </t>
  </si>
  <si>
    <t xml:space="preserve">Exhibit 1: Exports, Imports, and Balance of Goods by Selected NAICS-Based Product Code,</t>
  </si>
  <si>
    <t xml:space="preserve">Not Seasonally Adjusted: January 2013</t>
  </si>
  <si>
    <t xml:space="preserve">In millions of dollars.  Details may not equal total due to rounding.  (X) Not Applicable.  (-) Represents zero or less than one-half unit of measurement shown.</t>
  </si>
  <si>
    <t xml:space="preserve">Imports for Consumption (Customs Value)</t>
  </si>
  <si>
    <t xml:space="preserve">NAICS-Based Product</t>
  </si>
  <si>
    <t xml:space="preserve">Totals</t>
  </si>
  <si>
    <t xml:space="preserve">Calculated Duty</t>
  </si>
  <si>
    <t xml:space="preserve">Code Description</t>
  </si>
  <si>
    <t xml:space="preserve">Year-</t>
  </si>
  <si>
    <t xml:space="preserve">to-Date</t>
  </si>
  <si>
    <t xml:space="preserve">GRAND TOTAL</t>
  </si>
  <si>
    <t xml:space="preserve">Agricultural, Forestry &amp; Fishery Products</t>
  </si>
  <si>
    <t xml:space="preserve">(Domestic)</t>
  </si>
  <si>
    <t xml:space="preserve">Agricultural Products, Total</t>
  </si>
  <si>
    <t xml:space="preserve">Livestock And Livestock Products</t>
  </si>
  <si>
    <t xml:space="preserve">Forestry Products</t>
  </si>
  <si>
    <t xml:space="preserve">Fish, Fresh Or Chilled; And Other Marine</t>
  </si>
  <si>
    <t xml:space="preserve"> Products</t>
  </si>
  <si>
    <t xml:space="preserve">Mining, Total</t>
  </si>
  <si>
    <t xml:space="preserve">Oil And Gas</t>
  </si>
  <si>
    <t xml:space="preserve">Minerals And Ores</t>
  </si>
  <si>
    <t xml:space="preserve">Manufacturing, Total</t>
  </si>
  <si>
    <t xml:space="preserve">Food And Kindred Products</t>
  </si>
  <si>
    <t xml:space="preserve">Beverages And Tobacco</t>
  </si>
  <si>
    <t xml:space="preserve">Textile And Fabrics</t>
  </si>
  <si>
    <t xml:space="preserve">Textile Mill Products</t>
  </si>
  <si>
    <t xml:space="preserve">Apparel And Accessories</t>
  </si>
  <si>
    <t xml:space="preserve">Leather And Allied Products</t>
  </si>
  <si>
    <t xml:space="preserve">Wood Products</t>
  </si>
  <si>
    <t xml:space="preserve">Paper Products</t>
  </si>
  <si>
    <t xml:space="preserve">Printing, Publishing &amp; Similar Products</t>
  </si>
  <si>
    <t xml:space="preserve">Petroleum And Coal Products</t>
  </si>
  <si>
    <t xml:space="preserve">Chemicals</t>
  </si>
  <si>
    <t xml:space="preserve">Plastic And Rubber Products (1)</t>
  </si>
  <si>
    <t xml:space="preserve">Nonmetallic Mineral Products (1)</t>
  </si>
  <si>
    <t xml:space="preserve">Primary Metal Products </t>
  </si>
  <si>
    <t xml:space="preserve">Fabricated Metal Products</t>
  </si>
  <si>
    <t xml:space="preserve">Machinery, Except Electrical</t>
  </si>
  <si>
    <t xml:space="preserve">Computers and Electronic Products (1)</t>
  </si>
  <si>
    <t xml:space="preserve">Electrical Equipment, Appliances and Components (1)</t>
  </si>
  <si>
    <t xml:space="preserve">Transportation Equipment (1)</t>
  </si>
  <si>
    <t xml:space="preserve">Furniture and Fixtures</t>
  </si>
  <si>
    <t xml:space="preserve">Miscellaneous Manufactured Commodities</t>
  </si>
  <si>
    <t xml:space="preserve">Special Classification Provisions</t>
  </si>
  <si>
    <t xml:space="preserve">Scrap &amp; Waste</t>
  </si>
  <si>
    <t xml:space="preserve">Used Or Second-Hand Merchandise (1)</t>
  </si>
  <si>
    <t xml:space="preserve">Goods Returned Or Reimported</t>
  </si>
  <si>
    <t xml:space="preserve">Special Classification Provision, Nspf</t>
  </si>
  <si>
    <t xml:space="preserve">Re-exports</t>
  </si>
  <si>
    <t xml:space="preserve">(1) Due to non-disclosure requirements, certain 10-digit Schedule B commodity classifications are subject to supression and require a change in aggregation. For additional information see www.census.gov/ft900.</t>
  </si>
  <si>
    <t xml:space="preserve">Exhibit 2.  Origin of Movement of U. S. Exports of Goods by State by NAICS-Based Product Code Groupings,</t>
  </si>
  <si>
    <t xml:space="preserve">Not Seasonally Adjusted: 2013</t>
  </si>
  <si>
    <t xml:space="preserve">In millions of dollars.  Foreign Trade Zone (FTZ) shipments are included in the U. S. total and distributed among individual states</t>
  </si>
  <si>
    <t xml:space="preserve">and territories.  Separate FTZ total line is for reference only.  Details may not equal totals due to rounding.  (X) Not applicable. </t>
  </si>
  <si>
    <t xml:space="preserve">(-) Represents zero or less than one-half unit of measurement shown.</t>
  </si>
  <si>
    <t xml:space="preserve">Item</t>
  </si>
  <si>
    <t xml:space="preserve">NAICS-Based Product Code Groupings</t>
  </si>
  <si>
    <t xml:space="preserve">Manufactured Commodities</t>
  </si>
  <si>
    <t xml:space="preserve">Non-Manufactured Commodities (1)</t>
  </si>
  <si>
    <t xml:space="preserve">Percent</t>
  </si>
  <si>
    <t xml:space="preserve">U.S. Total</t>
  </si>
  <si>
    <t xml:space="preserve">Foreign Trade Zone</t>
  </si>
  <si>
    <t xml:space="preserve">  Alabama</t>
  </si>
  <si>
    <t xml:space="preserve">  Alaska</t>
  </si>
  <si>
    <t xml:space="preserve">  Arizona</t>
  </si>
  <si>
    <t xml:space="preserve">  Arkansas</t>
  </si>
  <si>
    <t xml:space="preserve">  California</t>
  </si>
  <si>
    <t xml:space="preserve">  Colorado</t>
  </si>
  <si>
    <t xml:space="preserve">  Connecticut</t>
  </si>
  <si>
    <t xml:space="preserve">  Delaware</t>
  </si>
  <si>
    <t xml:space="preserve">  Florida</t>
  </si>
  <si>
    <t xml:space="preserve">  Georgia</t>
  </si>
  <si>
    <t xml:space="preserve">  Hawaii</t>
  </si>
  <si>
    <t xml:space="preserve">  Idaho</t>
  </si>
  <si>
    <t xml:space="preserve">  Illinois</t>
  </si>
  <si>
    <t xml:space="preserve">  Indiana</t>
  </si>
  <si>
    <t xml:space="preserve">  Iowa</t>
  </si>
  <si>
    <t xml:space="preserve">  Kansas</t>
  </si>
  <si>
    <t xml:space="preserve">  Kentucky</t>
  </si>
  <si>
    <t xml:space="preserve">  Louisiana</t>
  </si>
  <si>
    <t xml:space="preserve">  Maine</t>
  </si>
  <si>
    <t xml:space="preserve">  Maryland</t>
  </si>
  <si>
    <t xml:space="preserve">  Massachusetts</t>
  </si>
  <si>
    <t xml:space="preserve">  Michigan</t>
  </si>
  <si>
    <t xml:space="preserve">  Minnesota</t>
  </si>
  <si>
    <t xml:space="preserve">  Mississippi</t>
  </si>
  <si>
    <t xml:space="preserve">  Missouri</t>
  </si>
  <si>
    <t xml:space="preserve">  Montana</t>
  </si>
  <si>
    <t xml:space="preserve">  Nebraska</t>
  </si>
  <si>
    <t xml:space="preserve">  Nevada</t>
  </si>
  <si>
    <t xml:space="preserve">  New Hampshire</t>
  </si>
  <si>
    <t xml:space="preserve">  New Jersey</t>
  </si>
  <si>
    <t xml:space="preserve">  New Mexico</t>
  </si>
  <si>
    <t xml:space="preserve">  New York</t>
  </si>
  <si>
    <t xml:space="preserve">  North Carolina</t>
  </si>
  <si>
    <t xml:space="preserve">  North Dakota</t>
  </si>
  <si>
    <t xml:space="preserve">  Ohio</t>
  </si>
  <si>
    <t xml:space="preserve">  Oklahoma</t>
  </si>
  <si>
    <t xml:space="preserve">  Oregon</t>
  </si>
  <si>
    <t xml:space="preserve">  Pennsylvania</t>
  </si>
  <si>
    <t xml:space="preserve">  Rhode Island</t>
  </si>
  <si>
    <t xml:space="preserve">  South Carolina</t>
  </si>
  <si>
    <t xml:space="preserve">  South Dakota</t>
  </si>
  <si>
    <t xml:space="preserve">  Tennessee</t>
  </si>
  <si>
    <t xml:space="preserve">  Texas</t>
  </si>
  <si>
    <t xml:space="preserve">  Utah</t>
  </si>
  <si>
    <t xml:space="preserve">  Vermont</t>
  </si>
  <si>
    <t xml:space="preserve">  Virginia</t>
  </si>
  <si>
    <t xml:space="preserve">  Washington</t>
  </si>
  <si>
    <t xml:space="preserve">  West Virginia</t>
  </si>
  <si>
    <t xml:space="preserve">  Wisconsin</t>
  </si>
  <si>
    <t xml:space="preserve">  Wyoming</t>
  </si>
  <si>
    <t xml:space="preserve">  Dist of Columbia</t>
  </si>
  <si>
    <t xml:space="preserve">  Puerto Rico</t>
  </si>
  <si>
    <t xml:space="preserve">  US Virgin Islands</t>
  </si>
  <si>
    <t xml:space="preserve">  Estimated Shipments</t>
  </si>
  <si>
    <t xml:space="preserve">  Unreported (2)</t>
  </si>
  <si>
    <t xml:space="preserve">Timing Adjustment</t>
  </si>
  <si>
    <t xml:space="preserve">(1) Includes agricultural, forestry, fishery products, mineral commodities, scrap, waste and used or second-hand merchandise.  The state</t>
  </si>
  <si>
    <t xml:space="preserve">of origin of movement value totals for non-manufactured commodities usually reflect the state where the U.S. port of export is located.</t>
  </si>
  <si>
    <t xml:space="preserve">(2) Includes prior month's revision to exports to Canada.</t>
  </si>
  <si>
    <t xml:space="preserve">Exhibit 2a. U. S. General Imports of Goods by State, State of Destination, by NAICS-Based Product Code Groupings,</t>
  </si>
  <si>
    <t xml:space="preserve"> Not Seasonally Adjusted: 2013</t>
  </si>
  <si>
    <t xml:space="preserve">In millions of dollars.  Foreign Trade Zone (FTZ) shipments are included in the U. S. total and distributed among individual states and territories.  Separate FTZ total line is for reference only.  Details may not equal totals due to rounding.  (X) Not applicable. </t>
  </si>
  <si>
    <t xml:space="preserve">  Unreported </t>
  </si>
  <si>
    <t xml:space="preserve">(1) Includes agricultural, forestry, fishery products, mineral commodities, scrap, waste and used or second-hand merchandise.  </t>
  </si>
  <si>
    <t xml:space="preserve">Exhibit 3. General Imports of Crude Oil by Country, Not Seasonally Adjusted</t>
  </si>
  <si>
    <t xml:space="preserve">Details may not equal totals due to rounding. (-) Represents zero or less than one-half unit of measurement shown.</t>
  </si>
  <si>
    <t xml:space="preserve">Country</t>
  </si>
  <si>
    <t xml:space="preserve">Quantity in</t>
  </si>
  <si>
    <t xml:space="preserve">Customs value in</t>
  </si>
  <si>
    <t xml:space="preserve">C.I.F. value in</t>
  </si>
  <si>
    <t xml:space="preserve">thousands of barrels</t>
  </si>
  <si>
    <t xml:space="preserve">thousands of dollars</t>
  </si>
  <si>
    <t xml:space="preserve">OPEC Total</t>
  </si>
  <si>
    <t xml:space="preserve">Angola</t>
  </si>
  <si>
    <t xml:space="preserve">Ecuador</t>
  </si>
  <si>
    <t xml:space="preserve">Iran</t>
  </si>
  <si>
    <t xml:space="preserve">Iraq</t>
  </si>
  <si>
    <t xml:space="preserve">Libya</t>
  </si>
  <si>
    <t xml:space="preserve">Qatar</t>
  </si>
  <si>
    <t xml:space="preserve">Non-OPEC</t>
  </si>
  <si>
    <t xml:space="preserve">Azerbaijan</t>
  </si>
  <si>
    <t xml:space="preserve">Bolivia</t>
  </si>
  <si>
    <t xml:space="preserve">Chad</t>
  </si>
  <si>
    <t xml:space="preserve">Congo (Brazzaville)</t>
  </si>
  <si>
    <t xml:space="preserve">Congo (Kinshasa)</t>
  </si>
  <si>
    <t xml:space="preserve">Equatorial Guinea</t>
  </si>
  <si>
    <t xml:space="preserve">Gabon</t>
  </si>
  <si>
    <t xml:space="preserve">Ghana</t>
  </si>
  <si>
    <t xml:space="preserve">Guatemala</t>
  </si>
  <si>
    <t xml:space="preserve">Kazakhstan</t>
  </si>
  <si>
    <t xml:space="preserve">Oman</t>
  </si>
  <si>
    <t xml:space="preserve">Peru</t>
  </si>
  <si>
    <t xml:space="preserve">Trinidad and Tobago</t>
  </si>
  <si>
    <t xml:space="preserve">Vietnam</t>
  </si>
  <si>
    <t xml:space="preserve">Yemen</t>
  </si>
  <si>
    <t xml:space="preserve">All Other</t>
  </si>
  <si>
    <t xml:space="preserve">Exhibit 4.  Exports and Imports of Goods by SITC Commodity Sections,  Not Seasonally Adjusted</t>
  </si>
  <si>
    <t xml:space="preserve">In millions of dollars.  Details may not equal totals due to rounding. (X) - Not applicable. (R) Revised.</t>
  </si>
  <si>
    <t xml:space="preserve">SITC</t>
  </si>
  <si>
    <t xml:space="preserve">Section Description</t>
  </si>
  <si>
    <t xml:space="preserve">       Summary:</t>
  </si>
  <si>
    <t xml:space="preserve">Food and live animals</t>
  </si>
  <si>
    <t xml:space="preserve">Beverages and tobacco</t>
  </si>
  <si>
    <t xml:space="preserve">Crude materials, </t>
  </si>
  <si>
    <t xml:space="preserve">  inedible except </t>
  </si>
  <si>
    <t xml:space="preserve">  fuels</t>
  </si>
  <si>
    <t xml:space="preserve">Mineral fuels, </t>
  </si>
  <si>
    <t xml:space="preserve">  lubricants and</t>
  </si>
  <si>
    <t xml:space="preserve">  related materials</t>
  </si>
  <si>
    <t xml:space="preserve">Animal and vegetable</t>
  </si>
  <si>
    <t xml:space="preserve">  oils, fats </t>
  </si>
  <si>
    <t xml:space="preserve">  and waxes</t>
  </si>
  <si>
    <t xml:space="preserve">Chemicals and related</t>
  </si>
  <si>
    <t xml:space="preserve">  products, n.e.s.</t>
  </si>
  <si>
    <t xml:space="preserve">Manufactured goods</t>
  </si>
  <si>
    <t xml:space="preserve">  classified chiefly</t>
  </si>
  <si>
    <t xml:space="preserve">  by material (1)</t>
  </si>
  <si>
    <t xml:space="preserve">Machinery and </t>
  </si>
  <si>
    <t xml:space="preserve">  transport equipment (1)</t>
  </si>
  <si>
    <t xml:space="preserve">Miscellaneous manufac-</t>
  </si>
  <si>
    <t xml:space="preserve">  tured articles (1)</t>
  </si>
  <si>
    <t xml:space="preserve">Commodities and </t>
  </si>
  <si>
    <t xml:space="preserve">  transactions not</t>
  </si>
  <si>
    <t xml:space="preserve">  classified elsewhere</t>
  </si>
  <si>
    <t xml:space="preserve">  in SITC</t>
  </si>
  <si>
    <t xml:space="preserve">              (X) </t>
  </si>
  <si>
    <t xml:space="preserve">Timing adjustments</t>
  </si>
  <si>
    <t xml:space="preserve">(1) Due to non-disclosure requirements, beginning with the January 2009 statistics, certain 10-digit Schedule B commodity classifications are subject to</t>
  </si>
  <si>
    <t xml:space="preserve">supression and require a change in aggregation resulting in a break in series. For additional information see www.census.gov/ft900.</t>
  </si>
  <si>
    <t xml:space="preserve">Exhibit  5.  Exports, Imports, and Trade Balance of Goods</t>
  </si>
  <si>
    <t xml:space="preserve"> Trade balance</t>
  </si>
  <si>
    <t xml:space="preserve">Customs</t>
  </si>
  <si>
    <t xml:space="preserve">C.I.F.</t>
  </si>
  <si>
    <t xml:space="preserve">F.A.S. Value</t>
  </si>
  <si>
    <t xml:space="preserve">Customs value</t>
  </si>
  <si>
    <t xml:space="preserve">C.I.F. Value</t>
  </si>
  <si>
    <t xml:space="preserve"> Seasonally Adjusted</t>
  </si>
  <si>
    <t xml:space="preserve">Jan.- Dec. (R)</t>
  </si>
  <si>
    <t xml:space="preserve">March </t>
  </si>
  <si>
    <t xml:space="preserve">Exhibit 6.  Exports, Imports, and Trade Balance by Country and Area, Not Seasonally Adjusted: 2013</t>
  </si>
  <si>
    <t xml:space="preserve">In millions of dollars.  Details may not equal totals due to rounding. (X) Not applicable. (-) Represents zero or less than one-half unit of measurement shown.</t>
  </si>
  <si>
    <t xml:space="preserve"> Exports</t>
  </si>
  <si>
    <t xml:space="preserve"> Imports</t>
  </si>
  <si>
    <t xml:space="preserve">(Customs imports)</t>
  </si>
  <si>
    <t xml:space="preserve">Domestic &amp; Foreign, F.A.S. basis</t>
  </si>
  <si>
    <t xml:space="preserve">Customs basis</t>
  </si>
  <si>
    <t xml:space="preserve"> C.I.F. basis</t>
  </si>
  <si>
    <t xml:space="preserve">Rank</t>
  </si>
  <si>
    <t xml:space="preserve">Afghanistan</t>
  </si>
  <si>
    <t xml:space="preserve">Albania</t>
  </si>
  <si>
    <t xml:space="preserve">Andorra</t>
  </si>
  <si>
    <t xml:space="preserve">Anguilla</t>
  </si>
  <si>
    <t xml:space="preserve">Antigua and Barbuda</t>
  </si>
  <si>
    <t xml:space="preserve">Armenia</t>
  </si>
  <si>
    <t xml:space="preserve">Aruba</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snia and Herzegovina</t>
  </si>
  <si>
    <t xml:space="preserve">Botswana</t>
  </si>
  <si>
    <t xml:space="preserve">British Indian Ocean Territories</t>
  </si>
  <si>
    <t xml:space="preserve">British Virgin Islands</t>
  </si>
  <si>
    <t xml:space="preserve">Brunei</t>
  </si>
  <si>
    <t xml:space="preserve">Bulgaria</t>
  </si>
  <si>
    <t xml:space="preserve">Burkina Faso</t>
  </si>
  <si>
    <t xml:space="preserve">Burma</t>
  </si>
  <si>
    <t xml:space="preserve">Burundi</t>
  </si>
  <si>
    <t xml:space="preserve">Cambodia</t>
  </si>
  <si>
    <t xml:space="preserve">Cameroon</t>
  </si>
  <si>
    <t xml:space="preserve">Cape Verde</t>
  </si>
  <si>
    <t xml:space="preserve">Cayman Islands</t>
  </si>
  <si>
    <t xml:space="preserve">Central African Republic</t>
  </si>
  <si>
    <t xml:space="preserve">Christmas Island</t>
  </si>
  <si>
    <t xml:space="preserve">Cocos (Keeling) Islands</t>
  </si>
  <si>
    <t xml:space="preserve">Comoros</t>
  </si>
  <si>
    <t xml:space="preserve">Cook Islands</t>
  </si>
  <si>
    <t xml:space="preserve">Costa Rica</t>
  </si>
  <si>
    <t xml:space="preserve">Cote d'Ivoire</t>
  </si>
  <si>
    <t xml:space="preserve">Croatia</t>
  </si>
  <si>
    <t xml:space="preserve">Cuba</t>
  </si>
  <si>
    <t xml:space="preserve">Curacao</t>
  </si>
  <si>
    <t xml:space="preserve">Cyprus</t>
  </si>
  <si>
    <t xml:space="preserve">Denmark</t>
  </si>
  <si>
    <t xml:space="preserve">Djibouti</t>
  </si>
  <si>
    <t xml:space="preserve">Dominica</t>
  </si>
  <si>
    <t xml:space="preserve">Dominican Republic</t>
  </si>
  <si>
    <t xml:space="preserve">El Salvador</t>
  </si>
  <si>
    <t xml:space="preserve">Eritrea</t>
  </si>
  <si>
    <t xml:space="preserve">Estonia</t>
  </si>
  <si>
    <t xml:space="preserve">Ethiopia</t>
  </si>
  <si>
    <t xml:space="preserve">Falkland Islands (Islas Malvinas)</t>
  </si>
  <si>
    <t xml:space="preserve">Faroe Islands</t>
  </si>
  <si>
    <t xml:space="preserve">Fiji</t>
  </si>
  <si>
    <t xml:space="preserve">French Guiana</t>
  </si>
  <si>
    <t xml:space="preserve">French Polynesia</t>
  </si>
  <si>
    <t xml:space="preserve">French Southern and Antarctic Lands</t>
  </si>
  <si>
    <t xml:space="preserve">Gambia</t>
  </si>
  <si>
    <t xml:space="preserve">Gaza Strip Administered by Israel</t>
  </si>
  <si>
    <t xml:space="preserve">Georgia</t>
  </si>
  <si>
    <t xml:space="preserve">Gibraltar</t>
  </si>
  <si>
    <t xml:space="preserve">Greece</t>
  </si>
  <si>
    <t xml:space="preserve">Greenland</t>
  </si>
  <si>
    <t xml:space="preserve">Grenada</t>
  </si>
  <si>
    <t xml:space="preserve">Guadeloupe</t>
  </si>
  <si>
    <t xml:space="preserve">Guinea</t>
  </si>
  <si>
    <t xml:space="preserve">Guinea-Bissau</t>
  </si>
  <si>
    <t xml:space="preserve">Guyana</t>
  </si>
  <si>
    <t xml:space="preserve">Haiti</t>
  </si>
  <si>
    <t xml:space="preserve">Heard and McDonald Islands</t>
  </si>
  <si>
    <t xml:space="preserve">Honduras</t>
  </si>
  <si>
    <t xml:space="preserve">Iceland</t>
  </si>
  <si>
    <t xml:space="preserve">Jamaica</t>
  </si>
  <si>
    <t xml:space="preserve">Jordan</t>
  </si>
  <si>
    <t xml:space="preserve">Kenya</t>
  </si>
  <si>
    <t xml:space="preserve">Kiribati</t>
  </si>
  <si>
    <t xml:space="preserve">Korea, North</t>
  </si>
  <si>
    <t xml:space="preserve">Korea, South</t>
  </si>
  <si>
    <t xml:space="preserve">Kosovo</t>
  </si>
  <si>
    <t xml:space="preserve">Kyrgyzstan</t>
  </si>
  <si>
    <t xml:space="preserve">Laos</t>
  </si>
  <si>
    <t xml:space="preserve">Latvia</t>
  </si>
  <si>
    <t xml:space="preserve">Lebanon</t>
  </si>
  <si>
    <t xml:space="preserve">Lesotho</t>
  </si>
  <si>
    <t xml:space="preserve">Liberia</t>
  </si>
  <si>
    <t xml:space="preserve">Liechtenstein</t>
  </si>
  <si>
    <t xml:space="preserve">Lithuania</t>
  </si>
  <si>
    <t xml:space="preserve">Luxembourg</t>
  </si>
  <si>
    <t xml:space="preserve">Macau</t>
  </si>
  <si>
    <t xml:space="preserve">Macedonia</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icronesia</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auru</t>
  </si>
  <si>
    <t xml:space="preserve">Nepal</t>
  </si>
  <si>
    <t xml:space="preserve">New Caledonia</t>
  </si>
  <si>
    <t xml:space="preserve">New Zealand</t>
  </si>
  <si>
    <t xml:space="preserve">Nicaragua</t>
  </si>
  <si>
    <t xml:space="preserve">Niger</t>
  </si>
  <si>
    <t xml:space="preserve">Niue</t>
  </si>
  <si>
    <t xml:space="preserve">Norfolk Island</t>
  </si>
  <si>
    <t xml:space="preserve">Pakistan</t>
  </si>
  <si>
    <t xml:space="preserve">Palau</t>
  </si>
  <si>
    <t xml:space="preserve">Panama</t>
  </si>
  <si>
    <t xml:space="preserve">Papua New Guinea</t>
  </si>
  <si>
    <t xml:space="preserve">Paraguay</t>
  </si>
  <si>
    <t xml:space="preserve">Pitcairn Islands</t>
  </si>
  <si>
    <t xml:space="preserve">Portugal</t>
  </si>
  <si>
    <t xml:space="preserve">Reunion</t>
  </si>
  <si>
    <t xml:space="preserve">Romania</t>
  </si>
  <si>
    <t xml:space="preserve">Rwanda</t>
  </si>
  <si>
    <t xml:space="preserve">Samoa</t>
  </si>
  <si>
    <t xml:space="preserve">San Marino</t>
  </si>
  <si>
    <t xml:space="preserve">Sao Tome and Principe</t>
  </si>
  <si>
    <t xml:space="preserve">Senegal</t>
  </si>
  <si>
    <t xml:space="preserve">Serbia</t>
  </si>
  <si>
    <t xml:space="preserve">Seychelles</t>
  </si>
  <si>
    <t xml:space="preserve">Sierra Leone</t>
  </si>
  <si>
    <t xml:space="preserve">Sint Maarten</t>
  </si>
  <si>
    <t xml:space="preserve">Slovakia</t>
  </si>
  <si>
    <t xml:space="preserve">Slovenia</t>
  </si>
  <si>
    <t xml:space="preserve">Solomon Islands</t>
  </si>
  <si>
    <t xml:space="preserve">Somalia</t>
  </si>
  <si>
    <t xml:space="preserve">South Suda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valbard, Jan Mayen Island</t>
  </si>
  <si>
    <t xml:space="preserve">Swaziland</t>
  </si>
  <si>
    <t xml:space="preserve">Syria</t>
  </si>
  <si>
    <t xml:space="preserve">Tajikistan</t>
  </si>
  <si>
    <t xml:space="preserve">Tanzania</t>
  </si>
  <si>
    <t xml:space="preserve">Timor-Leste</t>
  </si>
  <si>
    <t xml:space="preserve">Togo</t>
  </si>
  <si>
    <t xml:space="preserve">Tokelau</t>
  </si>
  <si>
    <t xml:space="preserve">Tonga</t>
  </si>
  <si>
    <t xml:space="preserve">Tunisia</t>
  </si>
  <si>
    <t xml:space="preserve">Turkey</t>
  </si>
  <si>
    <t xml:space="preserve">Turkmenistan</t>
  </si>
  <si>
    <t xml:space="preserve">Turks and Caicos Islands</t>
  </si>
  <si>
    <t xml:space="preserve">Tuvalu</t>
  </si>
  <si>
    <t xml:space="preserve">Uganda</t>
  </si>
  <si>
    <t xml:space="preserve">Ukraine</t>
  </si>
  <si>
    <t xml:space="preserve">Uruguay</t>
  </si>
  <si>
    <t xml:space="preserve">Uzbekistan</t>
  </si>
  <si>
    <t xml:space="preserve">Vanuatu</t>
  </si>
  <si>
    <t xml:space="preserve">Vatican City</t>
  </si>
  <si>
    <t xml:space="preserve">Wallis and Futuna</t>
  </si>
  <si>
    <t xml:space="preserve">West Bank Administered by Israel</t>
  </si>
  <si>
    <t xml:space="preserve">Western Sahara</t>
  </si>
  <si>
    <t xml:space="preserve">Zambia</t>
  </si>
  <si>
    <t xml:space="preserve">Zimbabwe</t>
  </si>
  <si>
    <t xml:space="preserve">Unidentified (1)</t>
  </si>
  <si>
    <t xml:space="preserve">Timing adjustment</t>
  </si>
  <si>
    <t xml:space="preserve">APEC</t>
  </si>
  <si>
    <t xml:space="preserve">ASEAN</t>
  </si>
  <si>
    <t xml:space="preserve">Asia - South</t>
  </si>
  <si>
    <t xml:space="preserve">Asia Near East</t>
  </si>
  <si>
    <t xml:space="preserve">CAFTA-DR</t>
  </si>
  <si>
    <t xml:space="preserve">Central American Common Market</t>
  </si>
  <si>
    <t xml:space="preserve">LAFTA</t>
  </si>
  <si>
    <t xml:space="preserve">NATO Allies</t>
  </si>
  <si>
    <t xml:space="preserve">NICs</t>
  </si>
  <si>
    <t xml:space="preserve">OECD</t>
  </si>
  <si>
    <t xml:space="preserve">Twenty Latin American Republics</t>
  </si>
  <si>
    <t xml:space="preserve">Africa - Algeria, Angola, Benin, Botswana, British Indian Ocean Territories, Burkina Faso, Burundi, Cameroon, Cape Verde, Central African Republic, Chad, Comoros, </t>
  </si>
  <si>
    <t xml:space="preserve">Congo (Brazzaville), Congo (Kinshasa), Cote d'Ivoire, Djibouti, Egypt, Equatorial Guinea, Eritrea, Ethiopia, French Southern and Antarctic Lands, Gabon, Gambia, Ghana,</t>
  </si>
  <si>
    <t xml:space="preserve">Guinea, Guinea-Bissau, Kenya, Lesotho, Liberia, Libya, Madagascar, Malawi, Mali, Mauritania, Mauritius, Mayotte, Morocco, Mozambique, Namibia, Niger, </t>
  </si>
  <si>
    <t xml:space="preserve">Nigeria, Reunion, Rwanda, Sao Tome and Principe, Senegal, Seychelles, Sierra Leone, Somalia, South Africa, South Sudan, St. Helena, Sudan, Swaziland, Tanzania, Togo, </t>
  </si>
  <si>
    <t xml:space="preserve">Tunisia, Uganda, Western Sahara, Zambia, Zimbabwe.</t>
  </si>
  <si>
    <t xml:space="preserve">APEC (Asia - Pacific Economic Cooperation) - Australia, Brunei, Canada, Chile, China, Hong Kong, Indonesia, Japan, Korea (South), Malaysia, Mexico, New Zealand, Papua New </t>
  </si>
  <si>
    <t xml:space="preserve">Guinea, Peru, Philippines, Russia, Singapore, Taiwan, Thailand, Vietnam.</t>
  </si>
  <si>
    <t xml:space="preserve">ASEAN (Association of Southeast Asian Nations) - Brunei, Burma, Cambodia, Indonesia,  Laos, Malaysia,  Philippines, Singapore, Thailand, Vietnam.</t>
  </si>
  <si>
    <t xml:space="preserve">Asia - South - Afghanistan, Bangladesh, India, Nepal, Pakistan, Sri Lanka.</t>
  </si>
  <si>
    <t xml:space="preserve">Asia Near East - Bahrain, Gaza Strip Administered by Israel, Iran, Iraq, Israel, Jordan, Kuwait, Lebanon, Oman, Qatar, Saudi Arabia, Syria, </t>
  </si>
  <si>
    <t xml:space="preserve">United Arab Emirates, West Bank Administered by Israel, Yemen.</t>
  </si>
  <si>
    <t xml:space="preserve">CAFTA-DR (Dominican Republic-Central America-United States Free Trade Agreement) - Costa Rica, Dominican Republic, El Salvador, Guatemala, Honduras, Nicaragua.</t>
  </si>
  <si>
    <t xml:space="preserve">Central American Common Market - Costa Rica, El Salvador, Guatemala, Honduras, Nicaragua. </t>
  </si>
  <si>
    <t xml:space="preserve">Euro Area - Austria, Belgium, Cyprus,  Estonia, Finland, France, Germany, Greece, Ireland, Italy, Luxembourg, Malta, Netherlands, Portugal, Slovakia, Slovenia, Spain.</t>
  </si>
  <si>
    <t xml:space="preserve">Europe - Albania, Andorra, Armenia, Austria, Azerbaijan, Belarus, Belgium, Bosnia-Herzegovina, Bulgaria, Croatia, Cyprus, Czech Republic, Denmark, Estonia, Faroe Islands,</t>
  </si>
  <si>
    <t xml:space="preserve">Finland, France, Georgia, Germany, Gibraltar, Greece, Hungary, Iceland, Ireland, Italy, Kazakhstan, Kosovo, Kyrgyzstan, Latvia, Liechtenstein, Lithuania,</t>
  </si>
  <si>
    <t xml:space="preserve">Luxembourg, Macedonia, Malta, Moldova, Monaco, Montenegro, Netherlands, Norway, Poland, Portugal, Romania, Russia, San Marino, Serbia, Slovakia, Slovenia, Spain, </t>
  </si>
  <si>
    <t xml:space="preserve">Svalbard, Jan Mayen Island, Sweden, Switzerland, Tajikistan, Turkey, Turkmenistan, Ukraine, United Kingdom, Uzbekistan, Vatican City.</t>
  </si>
  <si>
    <t xml:space="preserve">European Union - Austria, Belgium, Bulgaria, Cyprus, Czech Republic, Denmark, Estonia, Finland, France, Germany, Greece, Hungary, Ireland, Italy, Latvia, </t>
  </si>
  <si>
    <t xml:space="preserve">Lithuania, Luxembourg, Malta, Netherlands, Poland, Portugal, Romania, Slovakia, Slovenia, Spain, Sweden, United Kingdom.</t>
  </si>
  <si>
    <t xml:space="preserve">LAFTA (Latin American Free Trade Area) - Argentina, Bolivia, Brazil, Chile, Colombia, Ecuador, Mexico, Paraguay, Peru, Uruguay, Venezuela.</t>
  </si>
  <si>
    <t xml:space="preserve">NATO (North Atlantic Treaty Organization) Allies - Belgium, Bulgaria, Canada, Czech Republic, Denmark, Estonia, France, Germany, Greece, Hungary, Iceland,  </t>
  </si>
  <si>
    <t xml:space="preserve">Italy, Latvia, Lithuania, Luxembourg, Netherlands, Norway, Poland, Portugal, Romania, Slovakia, Slovenia, Spain, Turkey, United Kingdom.</t>
  </si>
  <si>
    <t xml:space="preserve">NICs (Newly Industrialized Countries) - Hong Kong, Korea (South), Singapore, Taiwan.</t>
  </si>
  <si>
    <t xml:space="preserve">North America - Canada, Mexico.</t>
  </si>
  <si>
    <t xml:space="preserve">OECD (Organization for Economic Cooperation and Development) - Australia, Austria, Belgium, Canada, Chile, Czech Republic, Denmark, Estonia, Finland, France, Germany,</t>
  </si>
  <si>
    <t xml:space="preserve">Greece, Hungary, Iceland, Ireland, Israel, Italy, Japan, Korea (South), Luxembourg, Mexico, Netherlands, New Zealand, Norway, Poland, Portugal, Slovakia, Slovenia, Spain,</t>
  </si>
  <si>
    <t xml:space="preserve">Sweden, Switzerland, Turkey, United Kingdom.</t>
  </si>
  <si>
    <t xml:space="preserve">OPEC (Organization of the Petroleum Exporting Countries) - Algeria, Angola, Ecuador, Iran, Iraq, Kuwait, Libya, Nigeria, Qatar, Saudi Arabia, United Arab Emirates, Venezuela.  </t>
  </si>
  <si>
    <t xml:space="preserve">Pacific Rim Countries - Australia, Brunei, China, Hong Kong, Indonesia, Japan, Korea (South), Macau, Malaysia, New Zealand, Papua New Guinea, Philippines,</t>
  </si>
  <si>
    <t xml:space="preserve">Singapore, Taiwan.</t>
  </si>
  <si>
    <t xml:space="preserve">South/Central America - Anguilla, Antigua and Barbuda, Argentina, Aruba, Bahamas, Barbados, Belize, Bermuda, Bolivia, Brazil, British Virgin Islands,</t>
  </si>
  <si>
    <t xml:space="preserve">Cayman Islands, Chile, Colombia, Costa Rica, Cuba, Curacao, Dominica, Dominican Republic, Ecuador, El Salvador, Falkland Islands (Islas Malvinas), French Guiana, Grenada,</t>
  </si>
  <si>
    <t xml:space="preserve">Guadeloupe, Guatemala, Guyana, Haiti, Honduras, Jamaica, Martinique, Montserrat, Nicaragua, Panama, Paraguay, Peru, St. Kitts</t>
  </si>
  <si>
    <t xml:space="preserve">and Nevis, Sint Maarten, St. Lucia, St. Vincent and the Grenadines, Suriname, Trinidad and Tobago, Turks and Caicos Islands, Uruguay, Venezuela.</t>
  </si>
  <si>
    <t xml:space="preserve">Twenty Latin American Republics - Argentina, Bolivia, Brazil, Chile, Colombia, Costa Rica, Cuba, Dominican Republic, Ecuador,  El Salvador, Guatemala, </t>
  </si>
  <si>
    <t xml:space="preserve">Haiti, Honduras, Mexico, Nicaragua, Panama, Paraguay, Peru, Uruguay, Venezuela.</t>
  </si>
  <si>
    <t xml:space="preserve">(1) The export totals reflect shipments of certain grains, oilseeds, and satellites that are not included in the country/area totals.</t>
  </si>
  <si>
    <t xml:space="preserve">NOTE: Country grouping data reflect the groups as they were at the time of reporting.</t>
  </si>
  <si>
    <t xml:space="preserve">Exhibit 6a.  Exports, Imports, and Trade Balance by Country and Area, Not Seasonally Adjusted: 2012</t>
  </si>
  <si>
    <t xml:space="preserve">Number of times the macro is ran</t>
  </si>
  <si>
    <t xml:space="preserve">***This is to track for copying the previous month into the table</t>
  </si>
  <si>
    <t xml:space="preserve">Ran for the 1st Time</t>
  </si>
  <si>
    <t xml:space="preserve">X</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409]#,##0_);\(#,##0\)"/>
    <numFmt numFmtId="169" formatCode="#,##0.0"/>
    <numFmt numFmtId="170" formatCode="0.00"/>
    <numFmt numFmtId="171" formatCode="_(* #,##0.00_);_(* \(#,##0.00\);_(* \-??_);_(@_)"/>
    <numFmt numFmtId="172" formatCode="_-* #,##0_-;\-* #,##0_-;_-* \-??_-;_-@_-"/>
    <numFmt numFmtId="173" formatCode="0.0"/>
    <numFmt numFmtId="174" formatCode="0"/>
    <numFmt numFmtId="175" formatCode="000000000000.0"/>
    <numFmt numFmtId="176" formatCode="[$-409]m/d/yyyy"/>
  </numFmts>
  <fonts count="46">
    <font>
      <sz val="12"/>
      <name val="Arial"/>
      <family val="0"/>
    </font>
    <font>
      <sz val="10"/>
      <name val="Arial"/>
      <family val="0"/>
    </font>
    <font>
      <sz val="10"/>
      <name val="Arial"/>
      <family val="0"/>
    </font>
    <font>
      <sz val="10"/>
      <name val="Arial"/>
      <family val="0"/>
    </font>
    <font>
      <sz val="11"/>
      <name val="Arial"/>
      <family val="2"/>
    </font>
    <font>
      <sz val="10"/>
      <name val="Arial"/>
      <family val="2"/>
    </font>
    <font>
      <sz val="12"/>
      <name val="Arial"/>
      <family val="2"/>
    </font>
    <font>
      <sz val="12"/>
      <name val="Times New Roman"/>
      <family val="0"/>
    </font>
    <font>
      <b val="true"/>
      <sz val="20"/>
      <color rgb="FF993300"/>
      <name val="Arial"/>
      <family val="2"/>
    </font>
    <font>
      <b val="true"/>
      <sz val="18"/>
      <color rgb="FF993300"/>
      <name val="Arial"/>
      <family val="2"/>
    </font>
    <font>
      <b val="true"/>
      <sz val="16"/>
      <name val="Arial"/>
      <family val="2"/>
    </font>
    <font>
      <b val="true"/>
      <sz val="12"/>
      <name val="Arial"/>
      <family val="2"/>
    </font>
    <font>
      <sz val="12"/>
      <color rgb="FF333399"/>
      <name val="Times New Roman"/>
      <family val="0"/>
    </font>
    <font>
      <b val="true"/>
      <sz val="18"/>
      <name val="Arial"/>
      <family val="2"/>
    </font>
    <font>
      <sz val="18"/>
      <name val="Arial"/>
      <family val="2"/>
    </font>
    <font>
      <sz val="14"/>
      <name val="Arial"/>
      <family val="2"/>
    </font>
    <font>
      <b val="true"/>
      <sz val="14"/>
      <name val="Arial"/>
      <family val="2"/>
    </font>
    <font>
      <sz val="12"/>
      <color rgb="FF333399"/>
      <name val="Arial"/>
      <family val="2"/>
    </font>
    <font>
      <sz val="13"/>
      <name val="Arial"/>
      <family val="2"/>
    </font>
    <font>
      <b val="true"/>
      <sz val="13"/>
      <name val="Arial"/>
      <family val="2"/>
    </font>
    <font>
      <sz val="14"/>
      <color rgb="FF333399"/>
      <name val="Arial"/>
      <family val="2"/>
    </font>
    <font>
      <sz val="11.5"/>
      <name val="Arial"/>
      <family val="2"/>
    </font>
    <font>
      <sz val="12"/>
      <color rgb="FF000080"/>
      <name val="Times New Roman"/>
      <family val="0"/>
    </font>
    <font>
      <b val="true"/>
      <sz val="15"/>
      <name val="Arial"/>
      <family val="2"/>
    </font>
    <font>
      <sz val="16"/>
      <name val="Arial"/>
      <family val="2"/>
    </font>
    <font>
      <sz val="12"/>
      <color rgb="FF000080"/>
      <name val="Arial"/>
      <family val="2"/>
    </font>
    <font>
      <b val="true"/>
      <sz val="18"/>
      <name val="Courier New"/>
      <family val="3"/>
    </font>
    <font>
      <sz val="11"/>
      <color rgb="FF000000"/>
      <name val="Arial"/>
      <family val="2"/>
    </font>
    <font>
      <sz val="12"/>
      <color rgb="FF000000"/>
      <name val="Arial"/>
      <family val="2"/>
    </font>
    <font>
      <b val="true"/>
      <sz val="14"/>
      <color rgb="FF000000"/>
      <name val="Arial"/>
      <family val="2"/>
    </font>
    <font>
      <b val="true"/>
      <sz val="14"/>
      <name val="SWISS"/>
      <family val="0"/>
    </font>
    <font>
      <b val="true"/>
      <sz val="12"/>
      <name val="SWISS"/>
      <family val="0"/>
    </font>
    <font>
      <i val="true"/>
      <sz val="12"/>
      <name val="SWISS"/>
      <family val="0"/>
    </font>
    <font>
      <sz val="12"/>
      <name val="SWISS"/>
      <family val="0"/>
    </font>
    <font>
      <sz val="16"/>
      <name val="SWISS"/>
      <family val="0"/>
    </font>
    <font>
      <b val="true"/>
      <sz val="20"/>
      <name val="SWISS"/>
      <family val="0"/>
    </font>
    <font>
      <sz val="13"/>
      <name val="SWISS"/>
      <family val="0"/>
    </font>
    <font>
      <b val="true"/>
      <sz val="13"/>
      <name val="SWISS"/>
      <family val="0"/>
    </font>
    <font>
      <b val="true"/>
      <sz val="16"/>
      <name val="SWISS"/>
      <family val="0"/>
    </font>
    <font>
      <b val="true"/>
      <sz val="20"/>
      <name val="Arial"/>
      <family val="2"/>
    </font>
    <font>
      <b val="true"/>
      <sz val="17"/>
      <name val="Arial"/>
      <family val="2"/>
    </font>
    <font>
      <b val="true"/>
      <sz val="17"/>
      <name val="Arial"/>
      <family val="0"/>
    </font>
    <font>
      <sz val="13"/>
      <name val="Arial"/>
      <family val="0"/>
    </font>
    <font>
      <sz val="14"/>
      <name val="Arial"/>
      <family val="0"/>
    </font>
    <font>
      <b val="true"/>
      <sz val="24"/>
      <name val="Arial"/>
      <family val="2"/>
    </font>
    <font>
      <sz val="15"/>
      <name val="Arial"/>
      <family val="2"/>
    </font>
  </fonts>
  <fills count="5">
    <fill>
      <patternFill patternType="none"/>
    </fill>
    <fill>
      <patternFill patternType="gray125"/>
    </fill>
    <fill>
      <patternFill patternType="solid">
        <fgColor rgb="FF3366FF"/>
        <bgColor rgb="FF0066CC"/>
      </patternFill>
    </fill>
    <fill>
      <patternFill patternType="solid">
        <fgColor rgb="FF0000FF"/>
        <bgColor rgb="FF0000FF"/>
      </patternFill>
    </fill>
    <fill>
      <patternFill patternType="solid">
        <fgColor rgb="FF99CCFF"/>
        <bgColor rgb="FFCCCCFF"/>
      </patternFill>
    </fill>
  </fills>
  <borders count="109">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style="thin"/>
      <top style="thin"/>
      <bottom/>
      <diagonal/>
    </border>
    <border diagonalUp="false" diagonalDown="false">
      <left style="double"/>
      <right/>
      <top style="double"/>
      <bottom/>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top style="double"/>
      <bottom/>
      <diagonal/>
    </border>
    <border diagonalUp="false" diagonalDown="false">
      <left style="double"/>
      <right/>
      <top style="double"/>
      <bottom style="thin"/>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diagonal/>
    </border>
    <border diagonalUp="false" diagonalDown="false">
      <left style="double"/>
      <right style="thin"/>
      <top style="double"/>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right style="double"/>
      <top style="double"/>
      <bottom/>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thin"/>
      <bottom/>
      <diagonal/>
    </border>
    <border diagonalUp="false" diagonalDown="false">
      <left style="medium"/>
      <right/>
      <top style="double"/>
      <botto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general" vertical="bottom" textRotation="0" wrapText="false" indent="0" shrinkToFit="false"/>
      <protection locked="true" hidden="false"/>
    </xf>
    <xf numFmtId="166" fontId="11" fillId="0" borderId="27" xfId="0" applyFont="true" applyBorder="true" applyAlignment="tru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6" fontId="5" fillId="0" borderId="33" xfId="0" applyFont="true" applyBorder="true" applyAlignment="true" applyProtection="false">
      <alignment horizontal="center"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9" fillId="4" borderId="3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4" borderId="35"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true" indent="0" shrinkToFit="false"/>
      <protection locked="true" hidden="false"/>
    </xf>
    <xf numFmtId="164" fontId="18" fillId="4" borderId="3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6" fillId="0" borderId="2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6" fillId="0" borderId="2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5" fillId="4" borderId="41" xfId="0" applyFont="true" applyBorder="true" applyAlignment="true" applyProtection="false">
      <alignment horizontal="center" vertical="center" textRotation="0" wrapText="true" indent="0" shrinkToFit="false"/>
      <protection locked="true" hidden="false"/>
    </xf>
    <xf numFmtId="164" fontId="15" fillId="4" borderId="42"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6" fontId="6" fillId="0" borderId="40" xfId="0" applyFont="true" applyBorder="true" applyAlignment="true" applyProtection="false">
      <alignment horizontal="general" vertical="bottom" textRotation="0" wrapText="false" indent="0" shrinkToFit="false"/>
      <protection locked="true" hidden="false"/>
    </xf>
    <xf numFmtId="166" fontId="6" fillId="0" borderId="41" xfId="0" applyFont="true" applyBorder="true" applyAlignment="true" applyProtection="false">
      <alignment horizontal="general" vertical="bottom" textRotation="0" wrapText="false" indent="0" shrinkToFit="false"/>
      <protection locked="true" hidden="false"/>
    </xf>
    <xf numFmtId="166" fontId="6" fillId="0" borderId="42" xfId="0" applyFont="true" applyBorder="true" applyAlignment="true" applyProtection="false">
      <alignment horizontal="general" vertical="bottom" textRotation="0" wrapText="false" indent="0" shrinkToFit="false"/>
      <protection locked="true" hidden="false"/>
    </xf>
    <xf numFmtId="166" fontId="6" fillId="0" borderId="43"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9" fontId="16"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70" fontId="0" fillId="0" borderId="25" xfId="0" applyFont="false" applyBorder="true" applyAlignment="true" applyProtection="false">
      <alignment horizontal="general" vertical="bottom" textRotation="0" wrapText="false" indent="0" shrinkToFit="false"/>
      <protection locked="true" hidden="false"/>
    </xf>
    <xf numFmtId="166" fontId="6" fillId="0" borderId="47" xfId="0" applyFont="true" applyBorder="true" applyAlignment="true" applyProtection="false">
      <alignment horizontal="general" vertical="bottom" textRotation="0" wrapText="false" indent="0" shrinkToFit="false"/>
      <protection locked="true" hidden="false"/>
    </xf>
    <xf numFmtId="172" fontId="6" fillId="0" borderId="24" xfId="15" applyFont="true" applyBorder="true" applyAlignment="true" applyProtection="true">
      <alignment horizontal="general" vertical="bottom" textRotation="0" wrapText="false" indent="0" shrinkToFit="false"/>
      <protection locked="true" hidden="false"/>
    </xf>
    <xf numFmtId="172" fontId="6" fillId="0" borderId="25" xfId="15" applyFont="true" applyBorder="true" applyAlignment="true" applyProtection="true">
      <alignment horizontal="general" vertical="bottom" textRotation="0" wrapText="false" indent="0" shrinkToFit="false"/>
      <protection locked="true" hidden="false"/>
    </xf>
    <xf numFmtId="166" fontId="6" fillId="0" borderId="48" xfId="0" applyFont="true" applyBorder="true" applyAlignment="true" applyProtection="false">
      <alignment horizontal="general" vertical="bottom" textRotation="0" wrapText="false" indent="0" shrinkToFit="false"/>
      <protection locked="true" hidden="false"/>
    </xf>
    <xf numFmtId="172" fontId="6" fillId="0" borderId="29" xfId="15" applyFont="true" applyBorder="true" applyAlignment="true" applyProtection="true">
      <alignment horizontal="general" vertical="bottom" textRotation="0" wrapText="false" indent="0" shrinkToFit="false"/>
      <protection locked="true" hidden="false"/>
    </xf>
    <xf numFmtId="172" fontId="6" fillId="0" borderId="30" xfId="15" applyFont="true" applyBorder="true" applyAlignment="true" applyProtection="tru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general" vertical="bottom" textRotation="0" wrapText="false" indent="0" shrinkToFit="false"/>
      <protection locked="true" hidden="false"/>
    </xf>
    <xf numFmtId="166" fontId="6" fillId="0" borderId="49"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0" fontId="0" fillId="0" borderId="40" xfId="0" applyFont="fals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bottom" textRotation="0" wrapText="true" indent="0" shrinkToFit="false"/>
      <protection locked="true" hidden="false"/>
    </xf>
    <xf numFmtId="164" fontId="11" fillId="4" borderId="50" xfId="0" applyFont="true" applyBorder="true" applyAlignment="true" applyProtection="false">
      <alignment horizontal="center" vertical="bottom" textRotation="0" wrapText="true" indent="0" shrinkToFit="false"/>
      <protection locked="true" hidden="false"/>
    </xf>
    <xf numFmtId="164" fontId="11" fillId="4" borderId="19" xfId="0" applyFont="true" applyBorder="true" applyAlignment="true" applyProtection="false">
      <alignment horizontal="center" vertical="bottom" textRotation="0" wrapText="true" indent="0" shrinkToFit="false"/>
      <protection locked="true" hidden="false"/>
    </xf>
    <xf numFmtId="164" fontId="11" fillId="4" borderId="51" xfId="0" applyFont="true" applyBorder="true" applyAlignment="true" applyProtection="false">
      <alignment horizontal="center" vertical="top" textRotation="0" wrapText="true" indent="0" shrinkToFit="false"/>
      <protection locked="true" hidden="false"/>
    </xf>
    <xf numFmtId="164" fontId="11" fillId="4" borderId="52" xfId="0" applyFont="true" applyBorder="true" applyAlignment="true" applyProtection="false">
      <alignment horizontal="center" vertical="top" textRotation="0" wrapText="true" indent="0" shrinkToFit="false"/>
      <protection locked="true" hidden="false"/>
    </xf>
    <xf numFmtId="164" fontId="11" fillId="4" borderId="53"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6" fontId="11" fillId="0" borderId="54"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35" xfId="0" applyFont="true" applyBorder="true" applyAlignment="true" applyProtection="false">
      <alignment horizontal="right" vertical="bottom" textRotation="0" wrapText="false" indent="0" shrinkToFit="false"/>
      <protection locked="true" hidden="false"/>
    </xf>
    <xf numFmtId="166" fontId="11" fillId="0" borderId="34"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56" xfId="0" applyFont="true" applyBorder="true" applyAlignment="true" applyProtection="false">
      <alignment horizontal="right" vertical="bottom" textRotation="0" wrapText="false" indent="0" shrinkToFit="false"/>
      <protection locked="true" hidden="false"/>
    </xf>
    <xf numFmtId="166" fontId="11" fillId="0" borderId="55" xfId="0" applyFont="true" applyBorder="true" applyAlignment="true" applyProtection="false">
      <alignment horizontal="right" vertical="bottom" textRotation="0" wrapText="false" indent="0" shrinkToFit="false"/>
      <protection locked="true" hidden="false"/>
    </xf>
    <xf numFmtId="166" fontId="11" fillId="0" borderId="57" xfId="0" applyFont="true" applyBorder="true" applyAlignment="true" applyProtection="false">
      <alignment horizontal="right" vertical="bottom" textRotation="0" wrapText="fals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right" vertical="bottom" textRotation="0" wrapText="false" indent="0" shrinkToFit="false"/>
      <protection locked="true" hidden="false"/>
    </xf>
    <xf numFmtId="166" fontId="6" fillId="0" borderId="23"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6" fontId="11" fillId="0" borderId="29" xfId="0" applyFont="true" applyBorder="true" applyAlignment="true" applyProtection="false">
      <alignment horizontal="right" vertical="bottom" textRotation="0" wrapText="false" indent="0" shrinkToFit="false"/>
      <protection locked="true" hidden="false"/>
    </xf>
    <xf numFmtId="166" fontId="11" fillId="0" borderId="32" xfId="0" applyFont="true" applyBorder="true" applyAlignment="true" applyProtection="false">
      <alignment horizontal="right" vertical="bottom" textRotation="0" wrapText="false" indent="0" shrinkToFit="false"/>
      <protection locked="true" hidden="false"/>
    </xf>
    <xf numFmtId="166" fontId="11" fillId="0" borderId="28" xfId="0" applyFont="true" applyBorder="true" applyAlignment="true" applyProtection="false">
      <alignment horizontal="right" vertical="bottom" textRotation="0" wrapText="false" indent="0" shrinkToFit="false"/>
      <protection locked="true" hidden="false"/>
    </xf>
    <xf numFmtId="166" fontId="11" fillId="0" borderId="30"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11" fillId="0" borderId="5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59" xfId="0" applyFont="true" applyBorder="true" applyAlignment="true" applyProtection="false">
      <alignment horizontal="general" vertical="bottom" textRotation="0" wrapText="false" indent="0" shrinkToFit="false"/>
      <protection locked="true" hidden="false"/>
    </xf>
    <xf numFmtId="166" fontId="6" fillId="0" borderId="60" xfId="0" applyFont="true" applyBorder="true" applyAlignment="true" applyProtection="false">
      <alignment horizontal="general" vertical="bottom" textRotation="0" wrapText="false" indent="0" shrinkToFit="false"/>
      <protection locked="true" hidden="false"/>
    </xf>
    <xf numFmtId="166" fontId="6" fillId="0" borderId="61" xfId="0" applyFont="true" applyBorder="true" applyAlignment="true" applyProtection="false">
      <alignment horizontal="general" vertical="bottom" textRotation="0" wrapText="false" indent="0" shrinkToFit="false"/>
      <protection locked="true" hidden="false"/>
    </xf>
    <xf numFmtId="166" fontId="6" fillId="0"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6" fontId="18" fillId="0" borderId="26" xfId="0" applyFont="true" applyBorder="true" applyAlignment="true" applyProtection="false">
      <alignment horizontal="right" vertical="bottom" textRotation="0" wrapText="false" indent="0" shrinkToFit="false"/>
      <protection locked="true" hidden="false"/>
    </xf>
    <xf numFmtId="166" fontId="18" fillId="0" borderId="24" xfId="0" applyFont="true" applyBorder="true" applyAlignment="true" applyProtection="false">
      <alignment horizontal="right" vertical="bottom" textRotation="0" wrapText="false" indent="0" shrinkToFit="false"/>
      <protection locked="true" hidden="false"/>
    </xf>
    <xf numFmtId="166" fontId="18" fillId="0" borderId="25" xfId="0" applyFont="true" applyBorder="true" applyAlignment="true" applyProtection="false">
      <alignment horizontal="right" vertical="bottom" textRotation="0" wrapText="false" indent="0" shrinkToFit="false"/>
      <protection locked="true" hidden="false"/>
    </xf>
    <xf numFmtId="166" fontId="18" fillId="0" borderId="44" xfId="0" applyFont="true" applyBorder="true" applyAlignment="true" applyProtection="false">
      <alignment horizontal="left" vertical="bottom" textRotation="0" wrapText="false" indent="0" shrinkToFit="false"/>
      <protection locked="true" hidden="false"/>
    </xf>
    <xf numFmtId="166" fontId="18" fillId="0" borderId="32" xfId="0" applyFont="true" applyBorder="true" applyAlignment="true" applyProtection="false">
      <alignment horizontal="right" vertical="bottom" textRotation="0" wrapText="false" indent="0" shrinkToFit="false"/>
      <protection locked="true" hidden="false"/>
    </xf>
    <xf numFmtId="166" fontId="18" fillId="0" borderId="31" xfId="0" applyFont="true" applyBorder="true" applyAlignment="true" applyProtection="false">
      <alignment horizontal="right" vertical="bottom" textRotation="0" wrapText="false" indent="0" shrinkToFit="false"/>
      <protection locked="true" hidden="false"/>
    </xf>
    <xf numFmtId="166" fontId="18" fillId="0" borderId="29" xfId="0" applyFont="true" applyBorder="true" applyAlignment="true" applyProtection="false">
      <alignment horizontal="right" vertical="bottom" textRotation="0" wrapText="false" indent="0" shrinkToFit="false"/>
      <protection locked="true" hidden="false"/>
    </xf>
    <xf numFmtId="166" fontId="18" fillId="0" borderId="3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24" fillId="0" borderId="27"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general" vertical="bottom" textRotation="0" wrapText="false" indent="0" shrinkToFit="false"/>
      <protection locked="true" hidden="false"/>
    </xf>
    <xf numFmtId="166" fontId="24" fillId="0" borderId="24"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8" fillId="0" borderId="44" xfId="0" applyFont="true" applyBorder="true" applyAlignment="true" applyProtection="false">
      <alignment horizontal="left" vertical="center" textRotation="0" wrapText="false" indent="0" shrinkToFit="false"/>
      <protection locked="true" hidden="false"/>
    </xf>
    <xf numFmtId="166" fontId="18" fillId="0" borderId="32" xfId="0" applyFont="true" applyBorder="true" applyAlignment="true" applyProtection="false">
      <alignment horizontal="right" vertical="top" textRotation="0" wrapText="false" indent="0" shrinkToFit="false"/>
      <protection locked="true" hidden="false"/>
    </xf>
    <xf numFmtId="166" fontId="18" fillId="0" borderId="31" xfId="0" applyFont="true" applyBorder="true" applyAlignment="true" applyProtection="false">
      <alignment horizontal="right" vertical="top" textRotation="0" wrapText="false" indent="0" shrinkToFit="false"/>
      <protection locked="true" hidden="false"/>
    </xf>
    <xf numFmtId="166" fontId="18" fillId="0" borderId="29" xfId="0" applyFont="true" applyBorder="true" applyAlignment="true" applyProtection="false">
      <alignment horizontal="right" vertical="top" textRotation="0" wrapText="false" indent="0" shrinkToFit="false"/>
      <protection locked="true" hidden="false"/>
    </xf>
    <xf numFmtId="166" fontId="18" fillId="0" borderId="30" xfId="0" applyFont="true" applyBorder="true" applyAlignment="true" applyProtection="false">
      <alignment horizontal="right" vertical="top"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15" fillId="4" borderId="6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4" borderId="64" xfId="0" applyFont="true" applyBorder="tru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5" fillId="4" borderId="65" xfId="0" applyFont="true" applyBorder="true" applyAlignment="true" applyProtection="false">
      <alignment horizontal="center"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top" textRotation="0" wrapText="false" indent="0" shrinkToFit="false"/>
      <protection locked="true" hidden="false"/>
    </xf>
    <xf numFmtId="166" fontId="6" fillId="0" borderId="24" xfId="0" applyFont="true" applyBorder="true" applyAlignment="true" applyProtection="false">
      <alignment horizontal="general" vertical="top" textRotation="0" wrapText="false" indent="0" shrinkToFit="false"/>
      <protection locked="true" hidden="false"/>
    </xf>
    <xf numFmtId="166" fontId="6" fillId="0" borderId="2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general" vertical="top" textRotation="0" wrapText="fals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bottom" textRotation="0" wrapText="false" indent="0" shrinkToFit="false"/>
      <protection locked="true" hidden="false"/>
    </xf>
    <xf numFmtId="164" fontId="6" fillId="4" borderId="69" xfId="0" applyFont="true" applyBorder="true" applyAlignment="true" applyProtection="false">
      <alignment horizontal="center" vertical="center" textRotation="0" wrapText="true" indent="0" shrinkToFit="false"/>
      <protection locked="true" hidden="false"/>
    </xf>
    <xf numFmtId="164" fontId="6" fillId="4" borderId="70" xfId="0" applyFont="true" applyBorder="true" applyAlignment="true" applyProtection="false">
      <alignment horizontal="center" vertical="center" textRotation="0" wrapText="true" indent="0" shrinkToFit="false"/>
      <protection locked="true" hidden="false"/>
    </xf>
    <xf numFmtId="164" fontId="6" fillId="4" borderId="66" xfId="0" applyFont="true" applyBorder="true" applyAlignment="true" applyProtection="false">
      <alignment horizontal="center" vertical="center" textRotation="0" wrapText="true" indent="0" shrinkToFit="false"/>
      <protection locked="true" hidden="false"/>
    </xf>
    <xf numFmtId="166" fontId="11" fillId="0" borderId="35" xfId="0" applyFont="true" applyBorder="true" applyAlignment="true" applyProtection="false">
      <alignment horizontal="left" vertical="bottom" textRotation="0" wrapText="false" indent="0" shrinkToFit="false"/>
      <protection locked="true" hidden="false"/>
    </xf>
    <xf numFmtId="166" fontId="11" fillId="0" borderId="34" xfId="0" applyFont="true" applyBorder="true" applyAlignment="true" applyProtection="false">
      <alignment horizontal="left" vertical="bottom" textRotation="0" wrapText="false" indent="0" shrinkToFit="false"/>
      <protection locked="true" hidden="false"/>
    </xf>
    <xf numFmtId="166" fontId="11" fillId="0" borderId="68"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71" xfId="0" applyFont="true" applyBorder="true" applyAlignment="true" applyProtection="false">
      <alignment horizontal="right" vertical="bottom" textRotation="0" wrapText="false" indent="0" shrinkToFit="false"/>
      <protection locked="true" hidden="false"/>
    </xf>
    <xf numFmtId="166" fontId="6" fillId="0" borderId="55" xfId="0" applyFont="true" applyBorder="true" applyAlignment="true" applyProtection="false">
      <alignment horizontal="left" vertical="bottom" textRotation="0" wrapText="false" indent="0" shrinkToFit="false"/>
      <protection locked="true" hidden="false"/>
    </xf>
    <xf numFmtId="166" fontId="6" fillId="0" borderId="55" xfId="0" applyFont="true" applyBorder="true" applyAlignment="true" applyProtection="false">
      <alignment horizontal="right" vertical="bottom" textRotation="0" wrapText="false" indent="0" shrinkToFit="false"/>
      <protection locked="true" hidden="false"/>
    </xf>
    <xf numFmtId="166" fontId="6" fillId="0" borderId="57" xfId="0" applyFont="true" applyBorder="true" applyAlignment="true" applyProtection="false">
      <alignment horizontal="left" vertical="bottom" textRotation="0" wrapText="false" indent="0" shrinkToFit="false"/>
      <protection locked="true" hidden="false"/>
    </xf>
    <xf numFmtId="166" fontId="6" fillId="0" borderId="72" xfId="0" applyFont="true" applyBorder="true" applyAlignment="true" applyProtection="false">
      <alignment horizontal="right" vertical="bottom" textRotation="0" wrapText="false" indent="0" shrinkToFit="false"/>
      <protection locked="true" hidden="false"/>
    </xf>
    <xf numFmtId="166" fontId="6" fillId="0" borderId="73" xfId="0" applyFont="true" applyBorder="true" applyAlignment="true" applyProtection="false">
      <alignment horizontal="right" vertical="bottom" textRotation="0" wrapText="false" indent="0" shrinkToFit="false"/>
      <protection locked="true" hidden="false"/>
    </xf>
    <xf numFmtId="166" fontId="6" fillId="0" borderId="74" xfId="0" applyFont="true" applyBorder="true" applyAlignment="true" applyProtection="false">
      <alignment horizontal="right" vertical="bottom" textRotation="0" wrapText="false" indent="0" shrinkToFit="false"/>
      <protection locked="true" hidden="false"/>
    </xf>
    <xf numFmtId="166" fontId="11" fillId="0" borderId="55" xfId="0" applyFont="true" applyBorder="true" applyAlignment="true" applyProtection="false">
      <alignment horizontal="left" vertical="bottom" textRotation="0" wrapText="false" indent="0" shrinkToFit="false"/>
      <protection locked="true" hidden="false"/>
    </xf>
    <xf numFmtId="166" fontId="11" fillId="0" borderId="57" xfId="0" applyFont="true" applyBorder="true" applyAlignment="true" applyProtection="false">
      <alignment horizontal="left" vertical="bottom" textRotation="0" wrapText="false" indent="0" shrinkToFit="false"/>
      <protection locked="true" hidden="false"/>
    </xf>
    <xf numFmtId="166" fontId="11" fillId="0" borderId="72" xfId="0" applyFont="true" applyBorder="true" applyAlignment="true" applyProtection="false">
      <alignment horizontal="right" vertical="bottom" textRotation="0" wrapText="false" indent="0" shrinkToFit="false"/>
      <protection locked="true" hidden="false"/>
    </xf>
    <xf numFmtId="166" fontId="11" fillId="0" borderId="73" xfId="0" applyFont="true" applyBorder="true" applyAlignment="true" applyProtection="false">
      <alignment horizontal="right" vertical="bottom" textRotation="0" wrapText="false" indent="0" shrinkToFit="false"/>
      <protection locked="true" hidden="false"/>
    </xf>
    <xf numFmtId="166" fontId="11" fillId="0" borderId="74" xfId="0" applyFont="true" applyBorder="true" applyAlignment="true" applyProtection="false">
      <alignment horizontal="right" vertical="bottom" textRotation="0" wrapText="false" indent="0" shrinkToFit="false"/>
      <protection locked="true" hidden="false"/>
    </xf>
    <xf numFmtId="166" fontId="6" fillId="0" borderId="23" xfId="0" applyFont="true" applyBorder="true" applyAlignment="true" applyProtection="false">
      <alignment horizontal="left" vertical="bottom"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true" applyProtection="false">
      <alignment horizontal="right" vertical="bottom" textRotation="0" wrapText="false" indent="0" shrinkToFit="false"/>
      <protection locked="true" hidden="false"/>
    </xf>
    <xf numFmtId="166" fontId="6" fillId="0" borderId="75" xfId="0" applyFont="true" applyBorder="true" applyAlignment="true" applyProtection="false">
      <alignment horizontal="right" vertical="bottom" textRotation="0" wrapText="false" indent="0" shrinkToFit="false"/>
      <protection locked="true" hidden="false"/>
    </xf>
    <xf numFmtId="166" fontId="6" fillId="0" borderId="23" xfId="0" applyFont="true" applyBorder="true" applyAlignment="true" applyProtection="false">
      <alignment horizontal="left" vertical="bottom" textRotation="0" wrapText="false" indent="1" shrinkToFit="false"/>
      <protection locked="true" hidden="false"/>
    </xf>
    <xf numFmtId="166" fontId="6" fillId="0" borderId="23"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6" fillId="0" borderId="30" xfId="0" applyFont="true" applyBorder="true" applyAlignment="true" applyProtection="false">
      <alignment horizontal="left" vertical="bottom" textRotation="0" wrapText="false" indent="0" shrinkToFit="false"/>
      <protection locked="true" hidden="false"/>
    </xf>
    <xf numFmtId="166" fontId="6" fillId="0" borderId="44" xfId="0" applyFont="true" applyBorder="true" applyAlignment="true" applyProtection="false">
      <alignment horizontal="right" vertical="bottom" textRotation="0" wrapText="false" indent="0" shrinkToFit="false"/>
      <protection locked="true" hidden="false"/>
    </xf>
    <xf numFmtId="166" fontId="6" fillId="0" borderId="31" xfId="0" applyFont="true" applyBorder="true" applyAlignment="true" applyProtection="false">
      <alignment horizontal="right" vertical="bottom" textRotation="0" wrapText="false" indent="0" shrinkToFit="false"/>
      <protection locked="true" hidden="false"/>
    </xf>
    <xf numFmtId="166" fontId="6" fillId="0" borderId="7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7"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true" applyProtection="false">
      <alignment horizontal="right" vertical="bottom" textRotation="0" wrapText="false" indent="0" shrinkToFit="false"/>
      <protection locked="true" hidden="false"/>
    </xf>
    <xf numFmtId="166" fontId="6" fillId="0" borderId="30" xfId="0" applyFont="true" applyBorder="true" applyAlignment="true" applyProtection="false">
      <alignment horizontal="righ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top"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top" textRotation="0" wrapText="false" indent="0" shrinkToFit="false"/>
      <protection locked="true" hidden="false"/>
    </xf>
    <xf numFmtId="169" fontId="6" fillId="4" borderId="11" xfId="26" applyFont="true" applyBorder="true" applyAlignment="true" applyProtection="false">
      <alignment horizontal="center" vertical="center" textRotation="0" wrapText="false" indent="0" shrinkToFit="false"/>
      <protection locked="true" hidden="false"/>
    </xf>
    <xf numFmtId="164" fontId="11" fillId="4" borderId="38" xfId="26" applyFont="true" applyBorder="true" applyAlignment="true" applyProtection="false">
      <alignment horizontal="center" vertical="center" textRotation="0" wrapText="false" indent="0" shrinkToFit="false"/>
      <protection locked="true" hidden="false"/>
    </xf>
    <xf numFmtId="164" fontId="11" fillId="4" borderId="78"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6" fillId="4" borderId="68" xfId="26" applyFont="true" applyBorder="true" applyAlignment="true" applyProtection="false">
      <alignment horizontal="center" vertical="center" textRotation="0" wrapText="false" indent="0" shrinkToFit="false"/>
      <protection locked="true" hidden="false"/>
    </xf>
    <xf numFmtId="164" fontId="6" fillId="4" borderId="63" xfId="26" applyFont="true" applyBorder="true" applyAlignment="true" applyProtection="false">
      <alignment horizontal="center" vertical="center" textRotation="0" wrapText="false" indent="0" shrinkToFit="false"/>
      <protection locked="true" hidden="false"/>
    </xf>
    <xf numFmtId="164" fontId="6" fillId="4" borderId="54" xfId="26" applyFont="true" applyBorder="true" applyAlignment="true" applyProtection="false">
      <alignment horizontal="center" vertical="center" textRotation="0" wrapText="false" indent="0" shrinkToFit="false"/>
      <protection locked="true" hidden="false"/>
    </xf>
    <xf numFmtId="166" fontId="6" fillId="4" borderId="69" xfId="26" applyFont="true" applyBorder="true" applyAlignment="true" applyProtection="false">
      <alignment horizontal="center" vertical="center" textRotation="0" wrapText="false" indent="0" shrinkToFit="false"/>
      <protection locked="true" hidden="false"/>
    </xf>
    <xf numFmtId="166" fontId="6" fillId="4" borderId="16" xfId="26" applyFont="true" applyBorder="true" applyAlignment="true" applyProtection="false">
      <alignment horizontal="center" vertical="center" textRotation="0" wrapText="false" indent="0" shrinkToFit="false"/>
      <protection locked="true" hidden="false"/>
    </xf>
    <xf numFmtId="166" fontId="6" fillId="4" borderId="64" xfId="26" applyFont="true" applyBorder="true" applyAlignment="true" applyProtection="false">
      <alignment horizontal="center" vertical="center" textRotation="0" wrapText="false" indent="0" shrinkToFit="false"/>
      <protection locked="true" hidden="false"/>
    </xf>
    <xf numFmtId="166" fontId="6" fillId="4" borderId="51" xfId="26" applyFont="true" applyBorder="true" applyAlignment="true" applyProtection="false">
      <alignment horizontal="center" vertical="center" textRotation="0" wrapText="false" indent="0" shrinkToFit="false"/>
      <protection locked="true" hidden="false"/>
    </xf>
    <xf numFmtId="166" fontId="6" fillId="4" borderId="53" xfId="26" applyFont="true" applyBorder="true" applyAlignment="true" applyProtection="false">
      <alignment horizontal="center" vertical="center" textRotation="0" wrapText="false" indent="0" shrinkToFit="false"/>
      <protection locked="true" hidden="false"/>
    </xf>
    <xf numFmtId="164" fontId="11" fillId="0" borderId="35" xfId="26" applyFont="true" applyBorder="true" applyAlignment="true" applyProtection="false">
      <alignment horizontal="general" vertical="bottom" textRotation="0" wrapText="false" indent="0" shrinkToFit="false"/>
      <protection locked="true" hidden="false"/>
    </xf>
    <xf numFmtId="166" fontId="11" fillId="0" borderId="68" xfId="26" applyFont="true" applyBorder="true" applyAlignment="true" applyProtection="false">
      <alignment horizontal="right" vertical="bottom" textRotation="0" wrapText="false" indent="0" shrinkToFit="false"/>
      <protection locked="true" hidden="false"/>
    </xf>
    <xf numFmtId="166" fontId="11" fillId="0" borderId="12" xfId="26" applyFont="true" applyBorder="true" applyAlignment="true" applyProtection="false">
      <alignment horizontal="right" vertical="bottom" textRotation="0" wrapText="false" indent="0" shrinkToFit="false"/>
      <protection locked="true" hidden="false"/>
    </xf>
    <xf numFmtId="166" fontId="11" fillId="0" borderId="79" xfId="26" applyFont="true" applyBorder="true" applyAlignment="true" applyProtection="false">
      <alignment horizontal="left" vertical="bottom" textRotation="0" wrapText="false" indent="0" shrinkToFit="false"/>
      <protection locked="true" hidden="false"/>
    </xf>
    <xf numFmtId="166" fontId="11" fillId="0" borderId="35" xfId="26" applyFont="true" applyBorder="true" applyAlignment="true" applyProtection="false">
      <alignment horizontal="right" vertical="bottom" textRotation="0" wrapText="false" indent="0" shrinkToFit="false"/>
      <protection locked="true" hidden="false"/>
    </xf>
    <xf numFmtId="166" fontId="11" fillId="0" borderId="30" xfId="26" applyFont="true" applyBorder="true" applyAlignment="true" applyProtection="false">
      <alignment horizontal="left" vertical="bottom" textRotation="0" wrapText="false" indent="0" shrinkToFit="false"/>
      <protection locked="true" hidden="false"/>
    </xf>
    <xf numFmtId="166" fontId="11" fillId="0" borderId="54" xfId="26" applyFont="true" applyBorder="true" applyAlignment="true" applyProtection="false">
      <alignment horizontal="right" vertical="bottom" textRotation="0" wrapText="false" indent="0" shrinkToFit="false"/>
      <protection locked="true" hidden="false"/>
    </xf>
    <xf numFmtId="166" fontId="11" fillId="0" borderId="34" xfId="26" applyFont="true" applyBorder="true" applyAlignment="true" applyProtection="false">
      <alignment horizontal="right" vertical="bottom" textRotation="0" wrapText="false" indent="0" shrinkToFit="false"/>
      <protection locked="true" hidden="false"/>
    </xf>
    <xf numFmtId="164" fontId="6" fillId="0" borderId="55" xfId="26" applyFont="true" applyBorder="true" applyAlignment="true" applyProtection="false">
      <alignment horizontal="left" vertical="bottom" textRotation="0" wrapText="false" indent="1" shrinkToFit="false"/>
      <protection locked="true" hidden="false"/>
    </xf>
    <xf numFmtId="166" fontId="6" fillId="0" borderId="72" xfId="26" applyFont="true" applyBorder="true" applyAlignment="true" applyProtection="false">
      <alignment horizontal="right" vertical="bottom" textRotation="0" wrapText="false" indent="0" shrinkToFit="false"/>
      <protection locked="true" hidden="false"/>
    </xf>
    <xf numFmtId="166" fontId="6" fillId="0" borderId="56" xfId="26" applyFont="true" applyBorder="true" applyAlignment="true" applyProtection="false">
      <alignment horizontal="right" vertical="bottom" textRotation="0" wrapText="false" indent="0" shrinkToFit="false"/>
      <protection locked="true" hidden="false"/>
    </xf>
    <xf numFmtId="166" fontId="6" fillId="0" borderId="80" xfId="26" applyFont="true" applyBorder="true" applyAlignment="true" applyProtection="false">
      <alignment horizontal="left" vertical="bottom" textRotation="0" wrapText="false" indent="0" shrinkToFit="false"/>
      <protection locked="true" hidden="false"/>
    </xf>
    <xf numFmtId="166" fontId="6" fillId="0" borderId="55" xfId="26" applyFont="true" applyBorder="true" applyAlignment="true" applyProtection="false">
      <alignment horizontal="right" vertical="bottom" textRotation="0" wrapText="false" indent="0" shrinkToFit="false"/>
      <protection locked="true" hidden="false"/>
    </xf>
    <xf numFmtId="166" fontId="6" fillId="0" borderId="57" xfId="26" applyFont="true" applyBorder="true" applyAlignment="true" applyProtection="false">
      <alignment horizontal="left" vertical="bottom" textRotation="0" wrapText="false" indent="0" shrinkToFit="false"/>
      <protection locked="true" hidden="false"/>
    </xf>
    <xf numFmtId="166" fontId="6" fillId="0" borderId="10" xfId="26" applyFont="true" applyBorder="true" applyAlignment="true" applyProtection="false">
      <alignment horizontal="right" vertical="bottom" textRotation="0" wrapText="false" indent="0" shrinkToFit="false"/>
      <protection locked="true" hidden="false"/>
    </xf>
    <xf numFmtId="166" fontId="6" fillId="0" borderId="57" xfId="26" applyFont="true" applyBorder="true" applyAlignment="true" applyProtection="false">
      <alignment horizontal="right" vertical="bottom" textRotation="0" wrapText="false" indent="0" shrinkToFit="false"/>
      <protection locked="true" hidden="false"/>
    </xf>
    <xf numFmtId="164" fontId="11" fillId="0" borderId="28" xfId="26" applyFont="true" applyBorder="true" applyAlignment="true" applyProtection="false">
      <alignment horizontal="general" vertical="bottom" textRotation="0" wrapText="false" indent="0" shrinkToFit="false"/>
      <protection locked="true" hidden="false"/>
    </xf>
    <xf numFmtId="166" fontId="11" fillId="0" borderId="44" xfId="26" applyFont="true" applyBorder="true" applyAlignment="true" applyProtection="false">
      <alignment horizontal="right" vertical="bottom" textRotation="0" wrapText="false" indent="0" shrinkToFit="false"/>
      <protection locked="true" hidden="false"/>
    </xf>
    <xf numFmtId="166" fontId="11" fillId="0" borderId="32" xfId="26" applyFont="true" applyBorder="true" applyAlignment="true" applyProtection="false">
      <alignment horizontal="right" vertical="bottom" textRotation="0" wrapText="false" indent="0" shrinkToFit="false"/>
      <protection locked="true" hidden="false"/>
    </xf>
    <xf numFmtId="166" fontId="11" fillId="0" borderId="28" xfId="26" applyFont="true" applyBorder="true" applyAlignment="true" applyProtection="false">
      <alignment horizontal="right" vertical="bottom" textRotation="0" wrapText="false" indent="0" shrinkToFit="false"/>
      <protection locked="true" hidden="false"/>
    </xf>
    <xf numFmtId="166" fontId="11" fillId="0" borderId="57" xfId="26" applyFont="true" applyBorder="true" applyAlignment="true" applyProtection="false">
      <alignment horizontal="left" vertical="bottom" textRotation="0" wrapText="false" indent="0" shrinkToFit="false"/>
      <protection locked="true" hidden="false"/>
    </xf>
    <xf numFmtId="166" fontId="11" fillId="0" borderId="29" xfId="26" applyFont="true" applyBorder="true" applyAlignment="true" applyProtection="false">
      <alignment horizontal="right" vertical="bottom" textRotation="0" wrapText="false" indent="0" shrinkToFit="false"/>
      <protection locked="true" hidden="false"/>
    </xf>
    <xf numFmtId="166" fontId="11" fillId="0" borderId="30" xfId="26" applyFont="true" applyBorder="true" applyAlignment="true" applyProtection="false">
      <alignment horizontal="right" vertical="bottom" textRotation="0" wrapText="false" indent="0" shrinkToFit="false"/>
      <protection locked="true" hidden="false"/>
    </xf>
    <xf numFmtId="164" fontId="6" fillId="0" borderId="49" xfId="26" applyFont="true" applyBorder="true" applyAlignment="true" applyProtection="false">
      <alignment horizontal="left" vertical="bottom" textRotation="0" wrapText="false" indent="1" shrinkToFit="false"/>
      <protection locked="true" hidden="false"/>
    </xf>
    <xf numFmtId="166" fontId="6" fillId="0" borderId="33" xfId="26" applyFont="true" applyBorder="true" applyAlignment="true" applyProtection="false">
      <alignment horizontal="right" vertical="bottom" textRotation="0" wrapText="false" indent="0" shrinkToFit="false"/>
      <protection locked="true" hidden="false"/>
    </xf>
    <xf numFmtId="166" fontId="6" fillId="0" borderId="41" xfId="26" applyFont="true" applyBorder="true" applyAlignment="true" applyProtection="false">
      <alignment horizontal="right" vertical="bottom" textRotation="0" wrapText="false" indent="0" shrinkToFit="false"/>
      <protection locked="true" hidden="false"/>
    </xf>
    <xf numFmtId="166" fontId="6" fillId="0" borderId="81" xfId="26" applyFont="true" applyBorder="true" applyAlignment="true" applyProtection="false">
      <alignment horizontal="left" vertical="bottom" textRotation="0" wrapText="false" indent="0" shrinkToFit="false"/>
      <protection locked="true" hidden="false"/>
    </xf>
    <xf numFmtId="166" fontId="6" fillId="0" borderId="49" xfId="26" applyFont="true" applyBorder="true" applyAlignment="true" applyProtection="false">
      <alignment horizontal="right" vertical="bottom" textRotation="0" wrapText="false" indent="0" shrinkToFit="false"/>
      <protection locked="true" hidden="false"/>
    </xf>
    <xf numFmtId="166" fontId="6" fillId="0" borderId="40" xfId="26" applyFont="true" applyBorder="true" applyAlignment="true" applyProtection="false">
      <alignment horizontal="left" vertical="bottom" textRotation="0" wrapText="false" indent="0" shrinkToFit="false"/>
      <protection locked="true" hidden="false"/>
    </xf>
    <xf numFmtId="166" fontId="6" fillId="0" borderId="43" xfId="26" applyFont="true" applyBorder="true" applyAlignment="true" applyProtection="false">
      <alignment horizontal="right" vertical="bottom" textRotation="0" wrapText="false" indent="0" shrinkToFit="false"/>
      <protection locked="true" hidden="false"/>
    </xf>
    <xf numFmtId="166" fontId="6" fillId="0" borderId="40" xfId="26" applyFont="true" applyBorder="true" applyAlignment="true" applyProtection="false">
      <alignment horizontal="right" vertical="bottom" textRotation="0" wrapText="false" indent="0" shrinkToFit="false"/>
      <protection locked="true" hidden="false"/>
    </xf>
    <xf numFmtId="164" fontId="6" fillId="0" borderId="23" xfId="26" applyFont="true" applyBorder="true" applyAlignment="true" applyProtection="false">
      <alignment horizontal="left" vertical="bottom" textRotation="0" wrapText="false" indent="1" shrinkToFit="false"/>
      <protection locked="true" hidden="false"/>
    </xf>
    <xf numFmtId="166" fontId="6" fillId="0" borderId="0" xfId="26" applyFont="true" applyBorder="true" applyAlignment="true" applyProtection="false">
      <alignment horizontal="right" vertical="bottom" textRotation="0" wrapText="false" indent="0" shrinkToFit="false"/>
      <protection locked="true" hidden="false"/>
    </xf>
    <xf numFmtId="166" fontId="6" fillId="0" borderId="27" xfId="26" applyFont="true" applyBorder="true" applyAlignment="true" applyProtection="false">
      <alignment horizontal="right" vertical="bottom" textRotation="0" wrapText="false" indent="0" shrinkToFit="false"/>
      <protection locked="true" hidden="false"/>
    </xf>
    <xf numFmtId="166" fontId="6" fillId="0" borderId="77" xfId="26" applyFont="true" applyBorder="true" applyAlignment="true" applyProtection="false">
      <alignment horizontal="left" vertical="bottom" textRotation="0" wrapText="false" indent="0" shrinkToFit="false"/>
      <protection locked="true" hidden="false"/>
    </xf>
    <xf numFmtId="166" fontId="6" fillId="0" borderId="23" xfId="26" applyFont="true" applyBorder="true" applyAlignment="true" applyProtection="false">
      <alignment horizontal="right" vertical="bottom" textRotation="0" wrapText="false" indent="0" shrinkToFit="false"/>
      <protection locked="true" hidden="false"/>
    </xf>
    <xf numFmtId="166" fontId="6" fillId="0" borderId="25" xfId="26" applyFont="true" applyBorder="true" applyAlignment="true" applyProtection="false">
      <alignment horizontal="left" vertical="bottom" textRotation="0" wrapText="false" indent="0" shrinkToFit="false"/>
      <protection locked="true" hidden="false"/>
    </xf>
    <xf numFmtId="166" fontId="6" fillId="0" borderId="24" xfId="26" applyFont="true" applyBorder="true" applyAlignment="true" applyProtection="false">
      <alignment horizontal="right" vertical="bottom" textRotation="0" wrapText="false" indent="0" shrinkToFit="false"/>
      <protection locked="true" hidden="false"/>
    </xf>
    <xf numFmtId="166" fontId="6" fillId="0" borderId="25" xfId="26" applyFont="true" applyBorder="true" applyAlignment="true" applyProtection="false">
      <alignment horizontal="right" vertical="bottom" textRotation="0" wrapText="false" indent="0" shrinkToFit="false"/>
      <protection locked="true" hidden="false"/>
    </xf>
    <xf numFmtId="169" fontId="11" fillId="0" borderId="28" xfId="26" applyFont="true" applyBorder="true" applyAlignment="true" applyProtection="false">
      <alignment horizontal="left" vertical="bottom" textRotation="0" wrapText="false" indent="0" shrinkToFit="false"/>
      <protection locked="true" hidden="false"/>
    </xf>
    <xf numFmtId="166" fontId="11" fillId="0" borderId="79" xfId="26" applyFont="true" applyBorder="true" applyAlignment="true" applyProtection="false">
      <alignment horizontal="right" vertical="bottom" textRotation="0" wrapText="false" indent="0" shrinkToFit="false"/>
      <protection locked="true" hidden="false"/>
    </xf>
    <xf numFmtId="169" fontId="6" fillId="0" borderId="23" xfId="26" applyFont="true" applyBorder="true" applyAlignment="true" applyProtection="false">
      <alignment horizontal="left" vertical="bottom" textRotation="0" wrapText="false" indent="1" shrinkToFit="false"/>
      <protection locked="true" hidden="false"/>
    </xf>
    <xf numFmtId="166" fontId="6" fillId="0" borderId="77" xfId="26" applyFont="true" applyBorder="true" applyAlignment="true" applyProtection="false">
      <alignment horizontal="right" vertical="bottom" textRotation="0" wrapText="false" indent="0" shrinkToFit="false"/>
      <protection locked="true" hidden="false"/>
    </xf>
    <xf numFmtId="164" fontId="11" fillId="0" borderId="28" xfId="26" applyFont="true" applyBorder="true" applyAlignment="true" applyProtection="false">
      <alignment horizontal="left" vertical="bottom" textRotation="0" wrapText="false" indent="0" shrinkToFit="false"/>
      <protection locked="true" hidden="false"/>
    </xf>
    <xf numFmtId="166" fontId="6" fillId="0" borderId="81" xfId="26" applyFont="true" applyBorder="true" applyAlignment="true" applyProtection="false">
      <alignment horizontal="right" vertical="bottom" textRotation="0" wrapText="false" indent="0" shrinkToFit="false"/>
      <protection locked="true" hidden="false"/>
    </xf>
    <xf numFmtId="164" fontId="6" fillId="0" borderId="66" xfId="26" applyFont="true" applyBorder="true" applyAlignment="true" applyProtection="false">
      <alignment horizontal="left" vertical="bottom" textRotation="0" wrapText="false" indent="1" shrinkToFit="false"/>
      <protection locked="true" hidden="false"/>
    </xf>
    <xf numFmtId="166" fontId="6" fillId="0" borderId="69" xfId="26" applyFont="true" applyBorder="true" applyAlignment="true" applyProtection="false">
      <alignment horizontal="right" vertical="bottom" textRotation="0" wrapText="false" indent="0" shrinkToFit="false"/>
      <protection locked="true" hidden="false"/>
    </xf>
    <xf numFmtId="166" fontId="6" fillId="0" borderId="65" xfId="26" applyFont="true" applyBorder="true" applyAlignment="true" applyProtection="false">
      <alignment horizontal="right" vertical="bottom" textRotation="0" wrapText="false" indent="0" shrinkToFit="false"/>
      <protection locked="true" hidden="false"/>
    </xf>
    <xf numFmtId="166" fontId="6" fillId="0" borderId="52" xfId="26" applyFont="true" applyBorder="true" applyAlignment="true" applyProtection="false">
      <alignment horizontal="right" vertical="bottom" textRotation="0" wrapText="false" indent="0" shrinkToFit="false"/>
      <protection locked="true" hidden="false"/>
    </xf>
    <xf numFmtId="166" fontId="6" fillId="0" borderId="66" xfId="26" applyFont="true" applyBorder="true" applyAlignment="true" applyProtection="false">
      <alignment horizontal="right" vertical="bottom" textRotation="0" wrapText="false" indent="0" shrinkToFit="false"/>
      <protection locked="true" hidden="false"/>
    </xf>
    <xf numFmtId="166" fontId="6" fillId="0" borderId="51" xfId="26" applyFont="true" applyBorder="true" applyAlignment="true" applyProtection="false">
      <alignment horizontal="right" vertical="bottom" textRotation="0" wrapText="false" indent="0" shrinkToFit="false"/>
      <protection locked="true" hidden="false"/>
    </xf>
    <xf numFmtId="166" fontId="6" fillId="0" borderId="53" xfId="26" applyFont="true" applyBorder="true" applyAlignment="true" applyProtection="false">
      <alignment horizontal="right" vertical="bottom" textRotation="0" wrapText="false" indent="0" shrinkToFit="false"/>
      <protection locked="true" hidden="false"/>
    </xf>
    <xf numFmtId="166" fontId="6" fillId="0" borderId="0" xfId="26" applyFont="true" applyBorder="false" applyAlignment="tru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5" fillId="4" borderId="67" xfId="0" applyFont="true" applyBorder="true" applyAlignment="true" applyProtection="false">
      <alignment horizontal="center" vertical="center" textRotation="0" wrapText="fals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6" fontId="18" fillId="0" borderId="23" xfId="0" applyFont="true" applyBorder="true" applyAlignment="tru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general" vertical="bottom" textRotation="0" wrapText="false" indent="0" shrinkToFit="false"/>
      <protection locked="true" hidden="false"/>
    </xf>
    <xf numFmtId="166" fontId="18" fillId="0" borderId="25" xfId="0" applyFont="true" applyBorder="true" applyAlignment="tru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general" vertical="bottom" textRotation="0" wrapText="false" indent="0" shrinkToFit="false"/>
      <protection locked="true" hidden="false"/>
    </xf>
    <xf numFmtId="166" fontId="18" fillId="0" borderId="30" xfId="0" applyFont="true" applyBorder="true" applyAlignment="tru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false" indent="0" shrinkToFit="false"/>
      <protection locked="true" hidden="false"/>
    </xf>
    <xf numFmtId="166" fontId="19" fillId="0" borderId="23" xfId="0" applyFont="true" applyBorder="true" applyAlignment="true" applyProtection="false">
      <alignment horizontal="general" vertical="bottom" textRotation="0" wrapText="false" indent="0" shrinkToFit="false"/>
      <protection locked="true" hidden="false"/>
    </xf>
    <xf numFmtId="166" fontId="19" fillId="0" borderId="24" xfId="0" applyFont="true" applyBorder="true" applyAlignment="true" applyProtection="false">
      <alignment horizontal="general" vertical="bottom" textRotation="0" wrapText="false" indent="0" shrinkToFit="false"/>
      <protection locked="true" hidden="false"/>
    </xf>
    <xf numFmtId="166" fontId="19" fillId="0" borderId="2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4" fontId="29" fillId="4" borderId="45" xfId="0" applyFont="true" applyBorder="true" applyAlignment="true" applyProtection="false">
      <alignment horizontal="center" vertical="center"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right"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6" fontId="11" fillId="0" borderId="22" xfId="0" applyFont="true" applyBorder="true" applyAlignment="true" applyProtection="false">
      <alignment horizontal="right" vertical="bottom" textRotation="0" wrapText="false" indent="0" shrinkToFit="fals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6" fontId="11" fillId="0" borderId="20" xfId="0" applyFont="true" applyBorder="true" applyAlignment="true" applyProtection="false">
      <alignment horizontal="right" vertical="bottom" textRotation="0" wrapText="fals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32"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4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4" borderId="83" xfId="0" applyFont="true" applyBorder="true" applyAlignment="true" applyProtection="false">
      <alignment horizontal="center" vertical="center" textRotation="0" wrapText="true" indent="0" shrinkToFit="false"/>
      <protection locked="true" hidden="false"/>
    </xf>
    <xf numFmtId="164" fontId="6" fillId="4" borderId="78" xfId="0" applyFont="true" applyBorder="true" applyAlignment="true" applyProtection="false">
      <alignment horizontal="center"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6" fillId="4" borderId="67" xfId="0" applyFont="true" applyBorder="true" applyAlignment="true" applyProtection="false">
      <alignment horizontal="center" vertical="center" textRotation="0" wrapText="true" indent="0" shrinkToFit="false"/>
      <protection locked="true" hidden="false"/>
    </xf>
    <xf numFmtId="164" fontId="6" fillId="4" borderId="78" xfId="0" applyFont="true" applyBorder="true" applyAlignment="true" applyProtection="false">
      <alignment horizontal="center" vertical="center" textRotation="0" wrapText="true" indent="0" shrinkToFit="false"/>
      <protection locked="true" hidden="false"/>
    </xf>
    <xf numFmtId="170" fontId="6" fillId="0" borderId="20" xfId="0" applyFont="true" applyBorder="true" applyAlignment="tru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7" fontId="6" fillId="0" borderId="30" xfId="0" applyFont="true" applyBorder="true" applyAlignment="true" applyProtection="false">
      <alignment horizontal="general" vertical="bottom" textRotation="0" wrapText="false" indent="0" shrinkToFit="false"/>
      <protection locked="true" hidden="false"/>
    </xf>
    <xf numFmtId="164" fontId="11" fillId="0" borderId="75" xfId="0" applyFont="true" applyBorder="true" applyAlignment="tru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left" vertical="top"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right" vertical="top"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general" vertical="bottom" textRotation="0" wrapText="false" indent="0" shrinkToFit="false"/>
      <protection locked="true" hidden="false"/>
    </xf>
    <xf numFmtId="164" fontId="10" fillId="0" borderId="1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xf numFmtId="164" fontId="15" fillId="4" borderId="38" xfId="40" applyFont="true" applyBorder="true" applyAlignment="true" applyProtection="false">
      <alignment horizontal="center" vertical="center" textRotation="0" wrapText="false" indent="0" shrinkToFit="false"/>
      <protection locked="true" hidden="false"/>
    </xf>
    <xf numFmtId="164" fontId="23" fillId="4" borderId="34" xfId="40" applyFont="true" applyBorder="true" applyAlignment="true" applyProtection="false">
      <alignment horizontal="center" vertical="center" textRotation="0" wrapText="false" indent="0" shrinkToFit="false"/>
      <protection locked="true" hidden="false"/>
    </xf>
    <xf numFmtId="164" fontId="23" fillId="4" borderId="84" xfId="48" applyFont="true" applyBorder="true" applyAlignment="true" applyProtection="false">
      <alignment horizontal="center" vertical="center" textRotation="0" wrapText="false" indent="0" shrinkToFit="false"/>
      <protection locked="true" hidden="false"/>
    </xf>
    <xf numFmtId="164" fontId="23" fillId="4" borderId="82" xfId="48" applyFont="true" applyBorder="true" applyAlignment="true" applyProtection="false">
      <alignment horizontal="center" vertical="center" textRotation="0" wrapText="true" indent="0" shrinkToFit="false"/>
      <protection locked="true" hidden="false"/>
    </xf>
    <xf numFmtId="164" fontId="23" fillId="4" borderId="18" xfId="48" applyFont="true" applyBorder="true" applyAlignment="true" applyProtection="false">
      <alignment horizontal="center" vertical="center" textRotation="0" wrapText="false" indent="0" shrinkToFit="false"/>
      <protection locked="true" hidden="false"/>
    </xf>
    <xf numFmtId="164" fontId="15" fillId="4" borderId="69" xfId="40" applyFont="true" applyBorder="true" applyAlignment="true" applyProtection="false">
      <alignment horizontal="center" vertical="center" textRotation="0" wrapText="true" indent="0" shrinkToFit="false"/>
      <protection locked="true" hidden="false"/>
    </xf>
    <xf numFmtId="164" fontId="15" fillId="4" borderId="36" xfId="40" applyFont="true" applyBorder="true" applyAlignment="true" applyProtection="false">
      <alignment horizontal="center" vertical="center" textRotation="0" wrapText="true" indent="0" shrinkToFit="false"/>
      <protection locked="true" hidden="false"/>
    </xf>
    <xf numFmtId="164" fontId="15" fillId="4" borderId="85" xfId="48" applyFont="true" applyBorder="true" applyAlignment="true" applyProtection="false">
      <alignment horizontal="center" vertical="center" textRotation="0" wrapText="true" indent="0" shrinkToFit="false"/>
      <protection locked="true" hidden="false"/>
    </xf>
    <xf numFmtId="164" fontId="15" fillId="4" borderId="16" xfId="48" applyFont="true" applyBorder="true" applyAlignment="true" applyProtection="false">
      <alignment horizontal="center" vertical="center" textRotation="0" wrapText="true" indent="0" shrinkToFit="false"/>
      <protection locked="true" hidden="false"/>
    </xf>
    <xf numFmtId="164" fontId="15" fillId="4" borderId="86" xfId="48" applyFont="true" applyBorder="true" applyAlignment="true" applyProtection="false">
      <alignment horizontal="center" vertical="center" textRotation="0" wrapText="true" indent="0" shrinkToFit="false"/>
      <protection locked="true" hidden="false"/>
    </xf>
    <xf numFmtId="164" fontId="15" fillId="4" borderId="15" xfId="48" applyFont="true" applyBorder="true" applyAlignment="true" applyProtection="false">
      <alignment horizontal="center" vertical="center" textRotation="0" wrapText="true" indent="0" shrinkToFit="false"/>
      <protection locked="true" hidden="false"/>
    </xf>
    <xf numFmtId="164" fontId="15" fillId="0" borderId="62" xfId="40" applyFont="true" applyBorder="true" applyAlignment="true" applyProtection="false">
      <alignment horizontal="center" vertical="top" textRotation="0" wrapText="false" indent="0" shrinkToFit="false"/>
      <protection locked="true" hidden="false"/>
    </xf>
    <xf numFmtId="164" fontId="10" fillId="0" borderId="50" xfId="48" applyFont="true" applyBorder="true" applyAlignment="true" applyProtection="false">
      <alignment horizontal="center" vertical="center" textRotation="0" wrapText="false" indent="0" shrinkToFit="false"/>
      <protection locked="true" hidden="false"/>
    </xf>
    <xf numFmtId="169" fontId="16" fillId="0" borderId="44" xfId="40" applyFont="true" applyBorder="true" applyAlignment="true" applyProtection="false">
      <alignment horizontal="general" vertical="bottom" textRotation="0" wrapText="false" indent="0" shrinkToFit="false"/>
      <protection locked="true" hidden="false"/>
    </xf>
    <xf numFmtId="166" fontId="16" fillId="0" borderId="73" xfId="40" applyFont="true" applyBorder="true" applyAlignment="true" applyProtection="false">
      <alignment horizontal="right" vertical="bottom" textRotation="0" wrapText="false" indent="0" shrinkToFit="false"/>
      <protection locked="true" hidden="false"/>
    </xf>
    <xf numFmtId="166" fontId="16" fillId="0" borderId="56" xfId="40" applyFont="true" applyBorder="true" applyAlignment="true" applyProtection="false">
      <alignment horizontal="right" vertical="bottom" textRotation="0" wrapText="false" indent="0" shrinkToFit="false"/>
      <protection locked="true" hidden="false"/>
    </xf>
    <xf numFmtId="166" fontId="16" fillId="0" borderId="77" xfId="48" applyFont="true" applyBorder="true" applyAlignment="true" applyProtection="false">
      <alignment horizontal="right" vertical="bottom" textRotation="0" wrapText="false" indent="0" shrinkToFit="false"/>
      <protection locked="true" hidden="false"/>
    </xf>
    <xf numFmtId="166" fontId="16" fillId="0" borderId="27" xfId="48" applyFont="true" applyBorder="true" applyAlignment="true" applyProtection="false">
      <alignment horizontal="right" vertical="bottom" textRotation="0" wrapText="false" indent="0" shrinkToFit="false"/>
      <protection locked="true" hidden="false"/>
    </xf>
    <xf numFmtId="166" fontId="16" fillId="0" borderId="0" xfId="48" applyFont="true" applyBorder="true" applyAlignment="true" applyProtection="false">
      <alignment horizontal="right" vertical="bottom" textRotation="0" wrapText="false" indent="0" shrinkToFit="false"/>
      <protection locked="true" hidden="false"/>
    </xf>
    <xf numFmtId="166" fontId="16" fillId="0" borderId="25" xfId="48" applyFont="true" applyBorder="true" applyAlignment="true" applyProtection="false">
      <alignment horizontal="right" vertical="bottom" textRotation="0" wrapText="false" indent="0" shrinkToFit="false"/>
      <protection locked="true" hidden="false"/>
    </xf>
    <xf numFmtId="169" fontId="18" fillId="0" borderId="0" xfId="40" applyFont="true" applyBorder="true" applyAlignment="true" applyProtection="false">
      <alignment horizontal="general" vertical="bottom" textRotation="0" wrapText="false" indent="0" shrinkToFit="false"/>
      <protection locked="true" hidden="false"/>
    </xf>
    <xf numFmtId="166" fontId="18" fillId="0" borderId="26" xfId="40" applyFont="true" applyBorder="true" applyAlignment="true" applyProtection="false">
      <alignment horizontal="right" vertical="bottom" textRotation="0" wrapText="false" indent="0" shrinkToFit="false"/>
      <protection locked="true" hidden="false"/>
    </xf>
    <xf numFmtId="166" fontId="18" fillId="0" borderId="25" xfId="40" applyFont="true" applyBorder="true" applyAlignment="true" applyProtection="false">
      <alignment horizontal="right" vertical="bottom" textRotation="0" wrapText="false" indent="0" shrinkToFit="false"/>
      <protection locked="true" hidden="false"/>
    </xf>
    <xf numFmtId="166" fontId="18" fillId="0" borderId="81" xfId="48" applyFont="true" applyBorder="true" applyAlignment="true" applyProtection="false">
      <alignment horizontal="right" vertical="bottom" textRotation="0" wrapText="false" indent="0" shrinkToFit="false"/>
      <protection locked="true" hidden="false"/>
    </xf>
    <xf numFmtId="166" fontId="18" fillId="0" borderId="41" xfId="48" applyFont="true" applyBorder="true" applyAlignment="true" applyProtection="false">
      <alignment horizontal="right" vertical="bottom" textRotation="0" wrapText="false" indent="0" shrinkToFit="false"/>
      <protection locked="true" hidden="false"/>
    </xf>
    <xf numFmtId="166" fontId="18" fillId="0" borderId="33" xfId="48" applyFont="true" applyBorder="true" applyAlignment="true" applyProtection="false">
      <alignment horizontal="right" vertical="bottom" textRotation="0" wrapText="false" indent="0" shrinkToFit="false"/>
      <protection locked="true" hidden="false"/>
    </xf>
    <xf numFmtId="166" fontId="18" fillId="0" borderId="40" xfId="48" applyFont="true" applyBorder="true" applyAlignment="true" applyProtection="false">
      <alignment horizontal="right" vertical="bottom" textRotation="0" wrapText="false" indent="0" shrinkToFit="false"/>
      <protection locked="true" hidden="false"/>
    </xf>
    <xf numFmtId="166" fontId="18" fillId="0" borderId="77" xfId="48" applyFont="true" applyBorder="true" applyAlignment="true" applyProtection="false">
      <alignment horizontal="right" vertical="bottom" textRotation="0" wrapText="false" indent="0" shrinkToFit="false"/>
      <protection locked="true" hidden="false"/>
    </xf>
    <xf numFmtId="166" fontId="18" fillId="0" borderId="27" xfId="48" applyFont="true" applyBorder="true" applyAlignment="true" applyProtection="false">
      <alignment horizontal="right" vertical="bottom" textRotation="0" wrapText="false" indent="0" shrinkToFit="false"/>
      <protection locked="true" hidden="false"/>
    </xf>
    <xf numFmtId="166" fontId="18" fillId="0" borderId="0" xfId="48" applyFont="true" applyBorder="true" applyAlignment="true" applyProtection="false">
      <alignment horizontal="right" vertical="bottom" textRotation="0" wrapText="false" indent="0" shrinkToFit="false"/>
      <protection locked="true" hidden="false"/>
    </xf>
    <xf numFmtId="166" fontId="18" fillId="0" borderId="25" xfId="48" applyFont="true" applyBorder="true" applyAlignment="true" applyProtection="false">
      <alignment horizontal="right" vertical="bottom" textRotation="0" wrapText="false" indent="0" shrinkToFit="false"/>
      <protection locked="true" hidden="false"/>
    </xf>
    <xf numFmtId="166" fontId="18" fillId="0" borderId="52" xfId="48" applyFont="true" applyBorder="true" applyAlignment="true" applyProtection="false">
      <alignment horizontal="right" vertical="bottom" textRotation="0" wrapText="false" indent="0" shrinkToFit="false"/>
      <protection locked="true" hidden="false"/>
    </xf>
    <xf numFmtId="166" fontId="18" fillId="0" borderId="65" xfId="48" applyFont="true" applyBorder="true" applyAlignment="true" applyProtection="false">
      <alignment horizontal="right" vertical="bottom" textRotation="0" wrapText="false" indent="0" shrinkToFit="false"/>
      <protection locked="true" hidden="false"/>
    </xf>
    <xf numFmtId="166" fontId="18" fillId="0" borderId="69" xfId="48" applyFont="true" applyBorder="true" applyAlignment="true" applyProtection="false">
      <alignment horizontal="right" vertical="bottom" textRotation="0" wrapText="false" indent="0" shrinkToFit="false"/>
      <protection locked="true" hidden="false"/>
    </xf>
    <xf numFmtId="166" fontId="18" fillId="0" borderId="51" xfId="48" applyFont="true" applyBorder="true" applyAlignment="true" applyProtection="false">
      <alignment horizontal="right" vertical="bottom" textRotation="0" wrapText="false" indent="0" shrinkToFit="false"/>
      <protection locked="true" hidden="false"/>
    </xf>
    <xf numFmtId="169" fontId="6" fillId="0" borderId="62" xfId="48" applyFont="true" applyBorder="true" applyAlignment="true" applyProtection="false">
      <alignment horizontal="general" vertical="bottom" textRotation="0" wrapText="false" indent="0" shrinkToFit="false"/>
      <protection locked="true" hidden="false"/>
    </xf>
    <xf numFmtId="164" fontId="16" fillId="0" borderId="44" xfId="48" applyFont="true" applyBorder="true" applyAlignment="true" applyProtection="false">
      <alignment horizontal="general" vertical="bottom" textRotation="0" wrapText="false" indent="0" shrinkToFit="false"/>
      <protection locked="true" hidden="false"/>
    </xf>
    <xf numFmtId="166" fontId="16" fillId="0" borderId="80" xfId="48" applyFont="true" applyBorder="true" applyAlignment="true" applyProtection="false">
      <alignment horizontal="right" vertical="bottom" textRotation="0" wrapText="false" indent="0" shrinkToFit="false"/>
      <protection locked="true" hidden="false"/>
    </xf>
    <xf numFmtId="166" fontId="16" fillId="0" borderId="57" xfId="48" applyFont="true" applyBorder="true" applyAlignment="true" applyProtection="false">
      <alignment horizontal="right" vertical="bottom" textRotation="0" wrapText="false" indent="0" shrinkToFit="false"/>
      <protection locked="true" hidden="false"/>
    </xf>
    <xf numFmtId="166" fontId="16" fillId="0" borderId="56" xfId="48" applyFont="true" applyBorder="true" applyAlignment="true" applyProtection="false">
      <alignment horizontal="right" vertical="bottom" textRotation="0" wrapText="false" indent="0" shrinkToFit="false"/>
      <protection locked="true" hidden="false"/>
    </xf>
    <xf numFmtId="166" fontId="16" fillId="0" borderId="72" xfId="48" applyFont="true" applyBorder="true" applyAlignment="true" applyProtection="false">
      <alignment horizontal="righ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9" fontId="18" fillId="0" borderId="0" xfId="48" applyFont="true" applyBorder="false" applyAlignment="true" applyProtection="false">
      <alignment horizontal="general" vertical="bottom" textRotation="0" wrapText="false" indent="0" shrinkToFit="false"/>
      <protection locked="true" hidden="false"/>
    </xf>
    <xf numFmtId="166" fontId="18" fillId="0" borderId="79" xfId="48" applyFont="true" applyBorder="true" applyAlignment="true" applyProtection="false">
      <alignment horizontal="right" vertical="bottom" textRotation="0" wrapText="false" indent="0" shrinkToFit="false"/>
      <protection locked="true" hidden="false"/>
    </xf>
    <xf numFmtId="166" fontId="18" fillId="0" borderId="30" xfId="48" applyFont="true" applyBorder="true" applyAlignment="true" applyProtection="false">
      <alignment horizontal="right" vertical="bottom" textRotation="0" wrapText="false" indent="0" shrinkToFit="false"/>
      <protection locked="true" hidden="false"/>
    </xf>
    <xf numFmtId="166" fontId="18" fillId="0" borderId="32" xfId="48" applyFont="true" applyBorder="true" applyAlignment="true" applyProtection="false">
      <alignment horizontal="right" vertical="bottom" textRotation="0" wrapText="false" indent="0" shrinkToFit="false"/>
      <protection locked="true" hidden="false"/>
    </xf>
    <xf numFmtId="169" fontId="6" fillId="0" borderId="33" xfId="48" applyFont="true" applyBorder="true" applyAlignment="true" applyProtection="false">
      <alignment horizontal="left" vertical="bottom" textRotation="0" wrapText="false" indent="0" shrinkToFit="false"/>
      <protection locked="true" hidden="false"/>
    </xf>
    <xf numFmtId="164" fontId="6" fillId="0" borderId="33" xfId="48" applyFont="true" applyBorder="true" applyAlignment="true" applyProtection="false">
      <alignment horizontal="general" vertical="bottom" textRotation="0" wrapText="false" indent="0" shrinkToFit="false"/>
      <protection locked="true" hidden="false"/>
    </xf>
    <xf numFmtId="166" fontId="6" fillId="0" borderId="33" xfId="48" applyFont="true" applyBorder="true" applyAlignment="true" applyProtection="false">
      <alignment horizontal="general" vertical="bottom" textRotation="0" wrapText="false" indent="0" shrinkToFit="false"/>
      <protection locked="true" hidden="false"/>
    </xf>
    <xf numFmtId="169" fontId="6" fillId="0" borderId="0" xfId="48" applyFont="true" applyBorder="false" applyAlignment="true" applyProtection="false">
      <alignment horizontal="left" vertical="bottom" textRotation="0" wrapText="false" indent="0" shrinkToFit="false"/>
      <protection locked="true" hidden="false"/>
    </xf>
    <xf numFmtId="166" fontId="6" fillId="0" borderId="0" xfId="48" applyFont="true" applyBorder="false" applyAlignment="tru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73" fontId="6" fillId="0" borderId="0" xfId="44" applyFont="true" applyBorder="false" applyAlignment="true" applyProtection="false">
      <alignment horizontal="general" vertical="bottom" textRotation="0" wrapText="false" indent="0" shrinkToFit="false"/>
      <protection locked="true" hidden="false"/>
    </xf>
    <xf numFmtId="169" fontId="6" fillId="0" borderId="0" xfId="44" applyFont="true" applyBorder="false" applyAlignment="tru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9" fontId="30" fillId="0" borderId="0" xfId="44" applyFont="true" applyBorder="true" applyAlignment="true" applyProtection="false">
      <alignment horizontal="center" vertical="bottom" textRotation="0" wrapText="false" indent="0" shrinkToFit="false"/>
      <protection locked="true" hidden="false"/>
    </xf>
    <xf numFmtId="169" fontId="6" fillId="0" borderId="0" xfId="44" applyFont="true" applyBorder="true" applyAlignment="true" applyProtection="false">
      <alignment horizontal="center" vertical="bottom" textRotation="0" wrapText="false" indent="0" shrinkToFit="false"/>
      <protection locked="true" hidden="false"/>
    </xf>
    <xf numFmtId="169" fontId="6" fillId="4" borderId="49" xfId="44" applyFont="true" applyBorder="true" applyAlignment="true" applyProtection="false">
      <alignment horizontal="general" vertical="bottom" textRotation="0" wrapText="false" indent="0" shrinkToFit="false"/>
      <protection locked="true" hidden="false"/>
    </xf>
    <xf numFmtId="169" fontId="6" fillId="4" borderId="10" xfId="44" applyFont="true" applyBorder="true" applyAlignment="true" applyProtection="false">
      <alignment horizontal="center" vertical="center" textRotation="0" wrapText="false" indent="0" shrinkToFit="false"/>
      <protection locked="true" hidden="false"/>
    </xf>
    <xf numFmtId="169" fontId="6" fillId="4" borderId="40" xfId="44" applyFont="true" applyBorder="true" applyAlignment="true" applyProtection="false">
      <alignment horizontal="center" vertical="bottom" textRotation="0" wrapText="false" indent="0" shrinkToFit="false"/>
      <protection locked="true" hidden="false"/>
    </xf>
    <xf numFmtId="169" fontId="6" fillId="4" borderId="23" xfId="44" applyFont="true" applyBorder="true" applyAlignment="true" applyProtection="false">
      <alignment horizontal="center" vertical="bottom" textRotation="0" wrapText="false" indent="0" shrinkToFit="false"/>
      <protection locked="true" hidden="false"/>
    </xf>
    <xf numFmtId="164" fontId="6" fillId="4" borderId="10" xfId="44" applyFont="true" applyBorder="true" applyAlignment="true" applyProtection="false">
      <alignment horizontal="center" vertical="center" textRotation="0" wrapText="false" indent="0" shrinkToFit="false"/>
      <protection locked="true" hidden="false"/>
    </xf>
    <xf numFmtId="169" fontId="6" fillId="4" borderId="28" xfId="44" applyFont="true" applyBorder="true" applyAlignment="true" applyProtection="false">
      <alignment horizontal="general" vertical="bottom" textRotation="0" wrapText="false" indent="0" shrinkToFit="false"/>
      <protection locked="true" hidden="false"/>
    </xf>
    <xf numFmtId="169" fontId="6" fillId="4" borderId="25" xfId="44" applyFont="true" applyBorder="true" applyAlignment="true" applyProtection="false">
      <alignment horizontal="center" vertical="bottom" textRotation="0" wrapText="false" indent="0" shrinkToFit="false"/>
      <protection locked="true" hidden="false"/>
    </xf>
    <xf numFmtId="169" fontId="6" fillId="0" borderId="33" xfId="44" applyFont="true" applyBorder="true" applyAlignment="true" applyProtection="false">
      <alignment horizontal="general" vertical="bottom" textRotation="0" wrapText="false" indent="0" shrinkToFit="false"/>
      <protection locked="true" hidden="false"/>
    </xf>
    <xf numFmtId="169" fontId="6" fillId="0" borderId="40" xfId="44" applyFont="true" applyBorder="true" applyAlignment="true" applyProtection="false">
      <alignment horizontal="right" vertical="bottom" textRotation="0" wrapText="false" indent="0" shrinkToFit="false"/>
      <protection locked="true" hidden="false"/>
    </xf>
    <xf numFmtId="169" fontId="31" fillId="0" borderId="0" xfId="44" applyFont="true" applyBorder="false" applyAlignment="true" applyProtection="false">
      <alignment horizontal="general" vertical="bottom" textRotation="0" wrapText="false" indent="0" shrinkToFit="false"/>
      <protection locked="true" hidden="false"/>
    </xf>
    <xf numFmtId="169" fontId="11" fillId="0" borderId="25" xfId="44" applyFont="true" applyBorder="true" applyAlignment="true" applyProtection="false">
      <alignment horizontal="right" vertical="bottom" textRotation="0" wrapText="false" indent="0" shrinkToFit="false"/>
      <protection locked="true" hidden="false"/>
    </xf>
    <xf numFmtId="169" fontId="6" fillId="0" borderId="25" xfId="44" applyFont="true" applyBorder="true" applyAlignment="true" applyProtection="false">
      <alignment horizontal="right" vertical="bottom" textRotation="0" wrapText="false" indent="0" shrinkToFit="false"/>
      <protection locked="true" hidden="false"/>
    </xf>
    <xf numFmtId="169" fontId="32" fillId="0" borderId="33"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9" fontId="6" fillId="0" borderId="0" xfId="44" applyFont="true" applyBorder="false" applyAlignment="true" applyProtection="false">
      <alignment horizontal="general" vertical="bottom" textRotation="0" wrapText="true" indent="0" shrinkToFit="false"/>
      <protection locked="true" hidden="false"/>
    </xf>
    <xf numFmtId="169" fontId="33" fillId="0" borderId="0" xfId="44" applyFont="true" applyBorder="false" applyAlignment="true" applyProtection="false">
      <alignment horizontal="general" vertical="bottom" textRotation="0" wrapText="false" indent="0" shrinkToFit="false"/>
      <protection locked="true" hidden="false"/>
    </xf>
    <xf numFmtId="164" fontId="6" fillId="0" borderId="3" xfId="44" applyFont="true" applyBorder="true" applyAlignment="true" applyProtection="false">
      <alignment horizontal="left" vertical="bottom" textRotation="0" wrapText="true" indent="0" shrinkToFit="false"/>
      <protection locked="true" hidden="false"/>
    </xf>
    <xf numFmtId="164" fontId="6" fillId="0" borderId="0" xfId="44" applyFont="true" applyBorder="true" applyAlignment="true" applyProtection="false">
      <alignment horizontal="left" vertical="bottom" textRotation="0" wrapText="true" indent="0" shrinkToFit="false"/>
      <protection locked="true" hidden="false"/>
    </xf>
    <xf numFmtId="164" fontId="30"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4" borderId="55" xfId="44" applyFont="true" applyBorder="true" applyAlignment="true" applyProtection="false">
      <alignment horizontal="center" vertical="center" textRotation="0" wrapText="false" indent="0" shrinkToFit="false"/>
      <protection locked="true" hidden="false"/>
    </xf>
    <xf numFmtId="164" fontId="6" fillId="4" borderId="40" xfId="44" applyFont="true" applyBorder="true" applyAlignment="true" applyProtection="false">
      <alignment horizontal="center" vertical="bottom" textRotation="0" wrapText="false" indent="0" shrinkToFit="false"/>
      <protection locked="true" hidden="false"/>
    </xf>
    <xf numFmtId="164" fontId="6" fillId="4" borderId="57" xfId="44" applyFont="true" applyBorder="true" applyAlignment="true" applyProtection="false">
      <alignment horizontal="center" vertical="center" textRotation="0" wrapText="false" indent="0" shrinkToFit="false"/>
      <protection locked="true" hidden="false"/>
    </xf>
    <xf numFmtId="164" fontId="6" fillId="0" borderId="33" xfId="44" applyFont="true" applyBorder="true" applyAlignment="true" applyProtection="false">
      <alignment horizontal="general" vertical="bottom" textRotation="0" wrapText="false" indent="0" shrinkToFit="false"/>
      <protection locked="true" hidden="false"/>
    </xf>
    <xf numFmtId="164" fontId="6" fillId="0" borderId="40" xfId="44" applyFont="true" applyBorder="true" applyAlignment="true" applyProtection="false">
      <alignment horizontal="general" vertical="bottom" textRotation="0" wrapText="false" indent="0" shrinkToFit="false"/>
      <protection locked="true" hidden="false"/>
    </xf>
    <xf numFmtId="164" fontId="31" fillId="0" borderId="28" xfId="44" applyFont="true" applyBorder="true" applyAlignment="true" applyProtection="false">
      <alignment horizontal="general" vertical="bottom" textRotation="0" wrapText="false" indent="0" shrinkToFit="false"/>
      <protection locked="true" hidden="false"/>
    </xf>
    <xf numFmtId="169" fontId="31" fillId="0" borderId="25" xfId="44" applyFont="true" applyBorder="true" applyAlignment="true" applyProtection="false">
      <alignment horizontal="general" vertical="bottom" textRotation="0" wrapText="false" indent="0" shrinkToFit="false"/>
      <protection locked="true" hidden="false"/>
    </xf>
    <xf numFmtId="169" fontId="6" fillId="0" borderId="40" xfId="44" applyFont="true" applyBorder="true" applyAlignment="true" applyProtection="false">
      <alignment horizontal="general" vertical="top" textRotation="0" wrapText="false" indent="0" shrinkToFit="false"/>
      <protection locked="true" hidden="false"/>
    </xf>
    <xf numFmtId="169" fontId="6" fillId="0" borderId="40" xfId="44" applyFont="true" applyBorder="true" applyAlignment="true" applyProtection="false">
      <alignment horizontal="right" vertical="top" textRotation="0" wrapText="false" indent="0" shrinkToFit="false"/>
      <protection locked="true" hidden="false"/>
    </xf>
    <xf numFmtId="169" fontId="6" fillId="0" borderId="25" xfId="44" applyFont="true" applyBorder="true" applyAlignment="true" applyProtection="false">
      <alignment horizontal="general" vertical="bottom" textRotation="0" wrapText="false" indent="0" shrinkToFit="false"/>
      <protection locked="true" hidden="false"/>
    </xf>
    <xf numFmtId="164" fontId="6" fillId="0" borderId="44" xfId="44" applyFont="true" applyBorder="true" applyAlignment="true" applyProtection="false">
      <alignment horizontal="general" vertical="bottom" textRotation="0" wrapText="false" indent="0" shrinkToFit="false"/>
      <protection locked="true" hidden="false"/>
    </xf>
    <xf numFmtId="169" fontId="6" fillId="0" borderId="30"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9"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top" textRotation="0" wrapText="true" indent="0" shrinkToFit="false"/>
      <protection locked="true" hidden="false"/>
    </xf>
    <xf numFmtId="164" fontId="6" fillId="0" borderId="44" xfId="30" applyFont="true" applyBorder="true" applyAlignment="true" applyProtection="false">
      <alignment horizontal="center" vertical="top" textRotation="0" wrapText="true" indent="0" shrinkToFit="false"/>
      <protection locked="true" hidden="false"/>
    </xf>
    <xf numFmtId="164" fontId="6" fillId="4" borderId="55" xfId="30" applyFont="true" applyBorder="true" applyAlignment="true" applyProtection="false">
      <alignment horizontal="center" vertical="center" textRotation="0" wrapText="false" indent="0" shrinkToFit="false"/>
      <protection locked="true" hidden="false"/>
    </xf>
    <xf numFmtId="164" fontId="6" fillId="4" borderId="40" xfId="30" applyFont="true" applyBorder="true" applyAlignment="true" applyProtection="false">
      <alignment horizontal="center" vertical="bottom" textRotation="0" wrapText="false" indent="0" shrinkToFit="false"/>
      <protection locked="true" hidden="false"/>
    </xf>
    <xf numFmtId="164" fontId="6" fillId="4" borderId="57" xfId="30" applyFont="true" applyBorder="true" applyAlignment="true" applyProtection="false">
      <alignment horizontal="center" vertical="center" textRotation="0" wrapText="false" indent="0" shrinkToFit="false"/>
      <protection locked="true" hidden="false"/>
    </xf>
    <xf numFmtId="164" fontId="6" fillId="4" borderId="10" xfId="30" applyFont="true" applyBorder="true" applyAlignment="true" applyProtection="false">
      <alignment horizontal="center" vertical="center" textRotation="0" wrapText="false" indent="0" shrinkToFit="false"/>
      <protection locked="true" hidden="false"/>
    </xf>
    <xf numFmtId="169" fontId="6" fillId="4" borderId="40" xfId="30" applyFont="true" applyBorder="true" applyAlignment="true" applyProtection="false">
      <alignment horizontal="center" vertical="bottom" textRotation="0" wrapText="false" indent="0" shrinkToFit="false"/>
      <protection locked="true" hidden="false"/>
    </xf>
    <xf numFmtId="164" fontId="6" fillId="0" borderId="49" xfId="30" applyFont="true" applyBorder="true" applyAlignment="true" applyProtection="false">
      <alignment horizontal="general" vertical="bottom" textRotation="0" wrapText="false" indent="0" shrinkToFit="false"/>
      <protection locked="true" hidden="false"/>
    </xf>
    <xf numFmtId="164" fontId="6" fillId="0" borderId="40" xfId="30" applyFont="true" applyBorder="true" applyAlignment="true" applyProtection="false">
      <alignment horizontal="general" vertical="bottom" textRotation="0" wrapText="false" indent="0" shrinkToFit="false"/>
      <protection locked="true" hidden="false"/>
    </xf>
    <xf numFmtId="164" fontId="31" fillId="0" borderId="28" xfId="30" applyFont="true" applyBorder="true" applyAlignment="true" applyProtection="false">
      <alignment horizontal="general" vertical="bottom" textRotation="0" wrapText="false" indent="0" shrinkToFit="false"/>
      <protection locked="true" hidden="false"/>
    </xf>
    <xf numFmtId="169" fontId="31" fillId="0" borderId="30" xfId="30" applyFont="true" applyBorder="true" applyAlignment="true" applyProtection="false">
      <alignment horizontal="general" vertical="bottom" textRotation="0" wrapText="false" indent="0" shrinkToFit="false"/>
      <protection locked="true" hidden="false"/>
    </xf>
    <xf numFmtId="169" fontId="6" fillId="0" borderId="25" xfId="30" applyFont="true" applyBorder="true" applyAlignment="true" applyProtection="false">
      <alignment horizontal="right" vertical="bottom" textRotation="0" wrapText="false" indent="0" shrinkToFit="false"/>
      <protection locked="true" hidden="false"/>
    </xf>
    <xf numFmtId="164" fontId="31" fillId="0" borderId="23" xfId="30" applyFont="true" applyBorder="true" applyAlignment="true" applyProtection="false">
      <alignment horizontal="general" vertical="bottom" textRotation="0" wrapText="true" indent="0" shrinkToFit="false"/>
      <protection locked="true" hidden="false"/>
    </xf>
    <xf numFmtId="169" fontId="33" fillId="0" borderId="25" xfId="30" applyFont="true" applyBorder="true" applyAlignment="true" applyProtection="false">
      <alignment horizontal="general" vertical="bottom" textRotation="0" wrapText="false" indent="0" shrinkToFit="false"/>
      <protection locked="true" hidden="false"/>
    </xf>
    <xf numFmtId="169" fontId="33" fillId="0" borderId="24" xfId="30" applyFont="true" applyBorder="true" applyAlignment="true" applyProtection="false">
      <alignment horizontal="general" vertical="bottom" textRotation="0" wrapText="false" indent="0" shrinkToFit="false"/>
      <protection locked="true" hidden="false"/>
    </xf>
    <xf numFmtId="164" fontId="6" fillId="0" borderId="44" xfId="30" applyFont="true" applyBorder="true" applyAlignment="true" applyProtection="false">
      <alignment horizontal="general" vertical="bottom" textRotation="0" wrapText="false" indent="0" shrinkToFit="false"/>
      <protection locked="true" hidden="false"/>
    </xf>
    <xf numFmtId="169" fontId="6" fillId="0" borderId="3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9" fontId="6" fillId="0" borderId="0" xfId="30" applyFont="true" applyBorder="false" applyAlignment="true" applyProtection="false">
      <alignment horizontal="center" vertical="bottom" textRotation="0" wrapText="false" indent="0" shrinkToFit="false"/>
      <protection locked="true" hidden="false"/>
    </xf>
    <xf numFmtId="169" fontId="6"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74" fontId="34" fillId="0" borderId="0" xfId="30" applyFont="true" applyBorder="false" applyAlignment="true" applyProtection="false">
      <alignment horizontal="center"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34" fillId="0" borderId="0" xfId="30" applyFont="true" applyBorder="false" applyAlignment="true" applyProtection="false">
      <alignment horizontal="general" vertical="bottom" textRotation="0" wrapText="false" indent="0" shrinkToFit="false"/>
      <protection locked="true" hidden="false"/>
    </xf>
    <xf numFmtId="174" fontId="35" fillId="0" borderId="0" xfId="30" applyFont="true" applyBorder="true" applyAlignment="true" applyProtection="false">
      <alignment horizontal="center" vertical="center" textRotation="0" wrapText="false" indent="0" shrinkToFit="false"/>
      <protection locked="true" hidden="false"/>
    </xf>
    <xf numFmtId="174" fontId="35" fillId="0" borderId="0" xfId="30" applyFont="true" applyBorder="false" applyAlignment="true" applyProtection="false">
      <alignment horizontal="center" vertical="center" textRotation="0" wrapText="false" indent="0" shrinkToFit="false"/>
      <protection locked="true" hidden="false"/>
    </xf>
    <xf numFmtId="164" fontId="36" fillId="0" borderId="0" xfId="30" applyFont="true" applyBorder="true" applyAlignment="true" applyProtection="false">
      <alignment horizontal="center" vertical="bottom"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74" fontId="34" fillId="4" borderId="87" xfId="30" applyFont="true" applyBorder="true" applyAlignment="true" applyProtection="false">
      <alignment horizontal="center" vertical="center" textRotation="0" wrapText="false" indent="0" shrinkToFit="false"/>
      <protection locked="true" hidden="false"/>
    </xf>
    <xf numFmtId="164" fontId="34" fillId="4" borderId="88" xfId="30" applyFont="true" applyBorder="true" applyAlignment="true" applyProtection="false">
      <alignment horizontal="general" vertical="bottom" textRotation="0" wrapText="false" indent="0" shrinkToFit="false"/>
      <protection locked="true" hidden="false"/>
    </xf>
    <xf numFmtId="164" fontId="34" fillId="4" borderId="33" xfId="30" applyFont="true" applyBorder="true" applyAlignment="true" applyProtection="false">
      <alignment horizontal="general" vertical="bottom" textRotation="0" wrapText="false" indent="0" shrinkToFit="false"/>
      <protection locked="true" hidden="false"/>
    </xf>
    <xf numFmtId="164" fontId="34" fillId="4" borderId="5"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74" fontId="34" fillId="4" borderId="5" xfId="30" applyFont="true" applyBorder="true" applyAlignment="true" applyProtection="false">
      <alignment horizontal="general" vertical="bottom" textRotation="0" wrapText="false" indent="0" shrinkToFit="false"/>
      <protection locked="true" hidden="false"/>
    </xf>
    <xf numFmtId="174" fontId="34" fillId="4" borderId="0" xfId="30" applyFont="true" applyBorder="false" applyAlignment="true" applyProtection="false">
      <alignment horizontal="general" vertical="bottom" textRotation="0" wrapText="false" indent="0" shrinkToFit="false"/>
      <protection locked="true" hidden="false"/>
    </xf>
    <xf numFmtId="174" fontId="34" fillId="4" borderId="0" xfId="30" applyFont="true" applyBorder="false" applyAlignment="true" applyProtection="false">
      <alignment horizontal="center" vertical="bottom" textRotation="0" wrapText="false" indent="0" shrinkToFit="false"/>
      <protection locked="true" hidden="false"/>
    </xf>
    <xf numFmtId="164" fontId="34" fillId="4" borderId="88" xfId="30" applyFont="true" applyBorder="true" applyAlignment="true" applyProtection="false">
      <alignment horizontal="center" vertical="bottom" textRotation="0" wrapText="false" indent="0" shrinkToFit="false"/>
      <protection locked="true" hidden="false"/>
    </xf>
    <xf numFmtId="164" fontId="34" fillId="4" borderId="40" xfId="30" applyFont="true" applyBorder="true" applyAlignment="true" applyProtection="false">
      <alignment horizontal="center" vertical="bottom" textRotation="0" wrapText="false" indent="0" shrinkToFit="false"/>
      <protection locked="true" hidden="false"/>
    </xf>
    <xf numFmtId="174" fontId="34" fillId="4" borderId="5" xfId="30" applyFont="true" applyBorder="true" applyAlignment="true" applyProtection="false">
      <alignment horizontal="center" vertical="bottom" textRotation="0" wrapText="false" indent="0" shrinkToFit="false"/>
      <protection locked="true" hidden="false"/>
    </xf>
    <xf numFmtId="174" fontId="34" fillId="4" borderId="53" xfId="30" applyFont="true" applyBorder="true" applyAlignment="true" applyProtection="false">
      <alignment horizontal="center" vertical="bottom" textRotation="0" wrapText="false" indent="0" shrinkToFit="false"/>
      <protection locked="true" hidden="false"/>
    </xf>
    <xf numFmtId="174" fontId="34" fillId="4" borderId="0" xfId="30" applyFont="true" applyBorder="true" applyAlignment="true" applyProtection="false">
      <alignment horizontal="center" vertical="bottom" textRotation="0" wrapText="false" indent="0" shrinkToFit="false"/>
      <protection locked="true" hidden="false"/>
    </xf>
    <xf numFmtId="174" fontId="34" fillId="0" borderId="62" xfId="30" applyFont="true" applyBorder="true" applyAlignment="true" applyProtection="false">
      <alignment horizontal="general" vertical="bottom" textRotation="0" wrapText="false" indent="0" shrinkToFit="false"/>
      <protection locked="true" hidden="false"/>
    </xf>
    <xf numFmtId="166" fontId="34" fillId="0" borderId="89" xfId="30" applyFont="true" applyBorder="true" applyAlignment="true" applyProtection="false">
      <alignment horizontal="general" vertical="bottom" textRotation="0" wrapText="false" indent="0" shrinkToFit="false"/>
      <protection locked="true" hidden="false"/>
    </xf>
    <xf numFmtId="166" fontId="34" fillId="0" borderId="20" xfId="30" applyFont="true" applyBorder="true" applyAlignment="true" applyProtection="false">
      <alignment horizontal="general" vertical="bottom" textRotation="0" wrapText="false" indent="0" shrinkToFit="false"/>
      <protection locked="true" hidden="false"/>
    </xf>
    <xf numFmtId="174" fontId="10" fillId="0" borderId="0" xfId="30" applyFont="true" applyBorder="false" applyAlignment="true" applyProtection="false">
      <alignment horizontal="general" vertical="bottom" textRotation="0" wrapText="false" indent="0" shrinkToFit="false"/>
      <protection locked="true" hidden="false"/>
    </xf>
    <xf numFmtId="166" fontId="10" fillId="0" borderId="5" xfId="30" applyFont="true" applyBorder="true" applyAlignment="true" applyProtection="false">
      <alignment horizontal="right" vertical="bottom" textRotation="0" wrapText="false" indent="0" shrinkToFit="false"/>
      <protection locked="true" hidden="false"/>
    </xf>
    <xf numFmtId="166" fontId="10" fillId="0" borderId="25" xfId="30" applyFont="true" applyBorder="true" applyAlignment="true" applyProtection="false">
      <alignment horizontal="right" vertical="bottom" textRotation="0" wrapText="false" indent="0" shrinkToFit="false"/>
      <protection locked="true" hidden="false"/>
    </xf>
    <xf numFmtId="174" fontId="24" fillId="0" borderId="33" xfId="30" applyFont="true" applyBorder="true" applyAlignment="true" applyProtection="false">
      <alignment horizontal="general" vertical="bottom" textRotation="0" wrapText="false" indent="0" shrinkToFit="false"/>
      <protection locked="true" hidden="false"/>
    </xf>
    <xf numFmtId="166" fontId="24" fillId="0" borderId="88" xfId="30" applyFont="true" applyBorder="true" applyAlignment="true" applyProtection="false">
      <alignment horizontal="right" vertical="bottom" textRotation="0" wrapText="false" indent="0" shrinkToFit="false"/>
      <protection locked="true" hidden="false"/>
    </xf>
    <xf numFmtId="166" fontId="24" fillId="0" borderId="40" xfId="30" applyFont="true" applyBorder="true" applyAlignment="true" applyProtection="false">
      <alignment horizontal="right" vertical="bottom" textRotation="0" wrapText="false" indent="0" shrinkToFit="false"/>
      <protection locked="true" hidden="false"/>
    </xf>
    <xf numFmtId="164" fontId="38"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general" vertical="bottom" textRotation="0" wrapText="false" indent="0" shrinkToFit="false"/>
      <protection locked="true" hidden="false"/>
    </xf>
    <xf numFmtId="166" fontId="24" fillId="0" borderId="5" xfId="30" applyFont="true" applyBorder="true" applyAlignment="true" applyProtection="false">
      <alignment horizontal="right" vertical="bottom" textRotation="0" wrapText="false" indent="0" shrinkToFit="false"/>
      <protection locked="true" hidden="false"/>
    </xf>
    <xf numFmtId="166" fontId="24" fillId="0" borderId="25" xfId="30" applyFont="true" applyBorder="true" applyAlignment="true" applyProtection="false">
      <alignment horizontal="right" vertical="bottom" textRotation="0" wrapText="false" indent="0" shrinkToFit="false"/>
      <protection locked="true" hidden="false"/>
    </xf>
    <xf numFmtId="166" fontId="24" fillId="0" borderId="0" xfId="30" applyFont="true" applyBorder="false" applyAlignment="tru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74" fontId="24" fillId="0" borderId="0" xfId="30" applyFont="true" applyBorder="true" applyAlignment="true" applyProtection="false">
      <alignment horizontal="general" vertical="bottom" textRotation="0" wrapText="false" indent="0" shrinkToFit="false"/>
      <protection locked="true" hidden="false"/>
    </xf>
    <xf numFmtId="174" fontId="24" fillId="0" borderId="44" xfId="30" applyFont="true" applyBorder="true" applyAlignment="true" applyProtection="false">
      <alignment horizontal="general" vertical="bottom" textRotation="0" wrapText="false" indent="0" shrinkToFit="false"/>
      <protection locked="true" hidden="false"/>
    </xf>
    <xf numFmtId="166" fontId="24" fillId="0" borderId="90" xfId="30" applyFont="true" applyBorder="true" applyAlignment="true" applyProtection="false">
      <alignment horizontal="right" vertical="bottom" textRotation="0" wrapText="false" indent="0" shrinkToFit="false"/>
      <protection locked="true" hidden="false"/>
    </xf>
    <xf numFmtId="166" fontId="24" fillId="0" borderId="30" xfId="30" applyFont="true" applyBorder="true" applyAlignment="true" applyProtection="false">
      <alignment horizontal="right" vertical="bottom" textRotation="0" wrapText="false" indent="0" shrinkToFit="false"/>
      <protection locked="true" hidden="false"/>
    </xf>
    <xf numFmtId="164" fontId="6" fillId="0" borderId="3" xfId="30" applyFont="true" applyBorder="true" applyAlignment="true" applyProtection="false">
      <alignment horizontal="general" vertical="bottom" textRotation="0" wrapText="false" indent="0" shrinkToFit="false"/>
      <protection locked="true" hidden="false"/>
    </xf>
    <xf numFmtId="166" fontId="6"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42" fillId="0" borderId="0" xfId="30" applyFont="true" applyBorder="false" applyAlignment="true" applyProtection="false">
      <alignment horizontal="center" vertical="bottom" textRotation="0" wrapText="false" indent="0" shrinkToFit="false"/>
      <protection locked="true" hidden="false"/>
    </xf>
    <xf numFmtId="164" fontId="43" fillId="4" borderId="62" xfId="30" applyFont="true" applyBorder="true" applyAlignment="true" applyProtection="false">
      <alignment horizontal="general" vertical="bottom" textRotation="0" wrapText="false" indent="0" shrinkToFit="false"/>
      <protection locked="true" hidden="false"/>
    </xf>
    <xf numFmtId="164" fontId="16" fillId="4" borderId="50" xfId="30" applyFont="true" applyBorder="true" applyAlignment="true" applyProtection="false">
      <alignment horizontal="center" vertical="center" textRotation="0" wrapText="false" indent="0" shrinkToFit="false"/>
      <protection locked="true" hidden="false"/>
    </xf>
    <xf numFmtId="164" fontId="16" fillId="4" borderId="89" xfId="30" applyFont="true" applyBorder="true" applyAlignment="true" applyProtection="false">
      <alignment horizontal="center" vertical="center" textRotation="0" wrapText="false" indent="0" shrinkToFit="false"/>
      <protection locked="true" hidden="false"/>
    </xf>
    <xf numFmtId="164" fontId="43" fillId="4" borderId="0" xfId="30" applyFont="true" applyBorder="false" applyAlignment="true" applyProtection="false">
      <alignment horizontal="general" vertical="bottom" textRotation="0" wrapText="false" indent="0" shrinkToFit="false"/>
      <protection locked="true" hidden="false"/>
    </xf>
    <xf numFmtId="164" fontId="43" fillId="4" borderId="81" xfId="30" applyFont="true" applyBorder="true" applyAlignment="true" applyProtection="false">
      <alignment horizontal="general" vertical="bottom" textRotation="0" wrapText="false" indent="0" shrinkToFit="false"/>
      <protection locked="true" hidden="false"/>
    </xf>
    <xf numFmtId="164" fontId="43" fillId="4" borderId="33" xfId="30" applyFont="true" applyBorder="true" applyAlignment="true" applyProtection="false">
      <alignment horizontal="general" vertical="bottom" textRotation="0" wrapText="false" indent="0" shrinkToFit="false"/>
      <protection locked="true" hidden="false"/>
    </xf>
    <xf numFmtId="164" fontId="43" fillId="4" borderId="88" xfId="30" applyFont="true" applyBorder="true" applyAlignment="true" applyProtection="false">
      <alignment horizontal="general" vertical="bottom" textRotation="0" wrapText="false" indent="0" shrinkToFit="false"/>
      <protection locked="true" hidden="false"/>
    </xf>
    <xf numFmtId="164" fontId="43" fillId="4" borderId="40" xfId="30" applyFont="true" applyBorder="true" applyAlignment="true" applyProtection="false">
      <alignment horizontal="general" vertical="bottom" textRotation="0" wrapText="false" indent="0" shrinkToFit="false"/>
      <protection locked="true" hidden="false"/>
    </xf>
    <xf numFmtId="164" fontId="15" fillId="4" borderId="0" xfId="30" applyFont="true" applyBorder="false" applyAlignment="true" applyProtection="false">
      <alignment horizontal="center" vertical="bottom" textRotation="0" wrapText="false" indent="0" shrinkToFit="false"/>
      <protection locked="true" hidden="false"/>
    </xf>
    <xf numFmtId="164" fontId="15" fillId="4" borderId="77" xfId="30" applyFont="true" applyBorder="true" applyAlignment="true" applyProtection="false">
      <alignment horizontal="center" vertical="bottom" textRotation="0" wrapText="false" indent="0" shrinkToFit="false"/>
      <protection locked="true" hidden="false"/>
    </xf>
    <xf numFmtId="164" fontId="15" fillId="4" borderId="5" xfId="30" applyFont="true" applyBorder="true" applyAlignment="true" applyProtection="false">
      <alignment horizontal="center" vertical="bottom" textRotation="0" wrapText="false" indent="0" shrinkToFit="false"/>
      <protection locked="true" hidden="false"/>
    </xf>
    <xf numFmtId="164" fontId="15" fillId="4" borderId="25" xfId="30" applyFont="true" applyBorder="true" applyAlignment="true" applyProtection="false">
      <alignment horizontal="center" vertical="bottom" textRotation="0" wrapText="false" indent="0" shrinkToFit="false"/>
      <protection locked="true" hidden="false"/>
    </xf>
    <xf numFmtId="164" fontId="15" fillId="4" borderId="75" xfId="30" applyFont="true" applyBorder="true" applyAlignment="true" applyProtection="false">
      <alignment horizontal="center" vertical="top" textRotation="0" wrapText="false" indent="0" shrinkToFit="false"/>
      <protection locked="true" hidden="false"/>
    </xf>
    <xf numFmtId="164" fontId="15" fillId="4" borderId="77" xfId="30" applyFont="true" applyBorder="true" applyAlignment="true" applyProtection="false">
      <alignment horizontal="general" vertical="bottom" textRotation="0" wrapText="false" indent="0" shrinkToFit="false"/>
      <protection locked="true" hidden="false"/>
    </xf>
    <xf numFmtId="164" fontId="15" fillId="4" borderId="0" xfId="30" applyFont="true" applyBorder="false" applyAlignment="true" applyProtection="false">
      <alignment horizontal="general" vertical="bottom" textRotation="0" wrapText="false" indent="0" shrinkToFit="false"/>
      <protection locked="true" hidden="false"/>
    </xf>
    <xf numFmtId="164" fontId="15" fillId="4" borderId="5" xfId="30" applyFont="true" applyBorder="true" applyAlignment="true" applyProtection="false">
      <alignment horizontal="general" vertical="bottom" textRotation="0" wrapText="false" indent="0" shrinkToFit="false"/>
      <protection locked="true" hidden="false"/>
    </xf>
    <xf numFmtId="164" fontId="15" fillId="4" borderId="25" xfId="30" applyFont="true" applyBorder="true" applyAlignment="true" applyProtection="false">
      <alignment horizontal="general" vertical="bottom" textRotation="0" wrapText="false" indent="0" shrinkToFit="false"/>
      <protection locked="true" hidden="false"/>
    </xf>
    <xf numFmtId="164" fontId="15" fillId="4" borderId="75" xfId="30" applyFont="true" applyBorder="true" applyAlignment="true" applyProtection="false">
      <alignment horizontal="general" vertical="bottom" textRotation="0" wrapText="false" indent="0" shrinkToFit="false"/>
      <protection locked="true" hidden="false"/>
    </xf>
    <xf numFmtId="164" fontId="15" fillId="4" borderId="81" xfId="30" applyFont="true" applyBorder="true" applyAlignment="true" applyProtection="false">
      <alignment horizontal="general" vertical="bottom" textRotation="0" wrapText="false" indent="0" shrinkToFit="false"/>
      <protection locked="true" hidden="false"/>
    </xf>
    <xf numFmtId="164" fontId="15" fillId="4" borderId="40" xfId="30" applyFont="true" applyBorder="true" applyAlignment="true" applyProtection="false">
      <alignment horizontal="general" vertical="bottom" textRotation="0" wrapText="false" indent="0" shrinkToFit="false"/>
      <protection locked="true" hidden="false"/>
    </xf>
    <xf numFmtId="164" fontId="15" fillId="4" borderId="88" xfId="30" applyFont="true" applyBorder="true" applyAlignment="true" applyProtection="false">
      <alignment horizontal="general" vertical="bottom" textRotation="0" wrapText="false" indent="0" shrinkToFit="false"/>
      <protection locked="true" hidden="false"/>
    </xf>
    <xf numFmtId="164" fontId="43" fillId="4" borderId="77" xfId="30" applyFont="true" applyBorder="true" applyAlignment="true" applyProtection="false">
      <alignment horizontal="general" vertical="bottom" textRotation="0" wrapText="false" indent="0" shrinkToFit="false"/>
      <protection locked="true" hidden="false"/>
    </xf>
    <xf numFmtId="164" fontId="43" fillId="4" borderId="25" xfId="30" applyFont="true" applyBorder="true" applyAlignment="true" applyProtection="false">
      <alignment horizontal="general" vertical="bottom" textRotation="0" wrapText="false" indent="0" shrinkToFit="false"/>
      <protection locked="true" hidden="false"/>
    </xf>
    <xf numFmtId="164" fontId="43" fillId="4" borderId="5" xfId="30" applyFont="true" applyBorder="true" applyAlignment="true" applyProtection="false">
      <alignment horizontal="general" vertical="bottom" textRotation="0" wrapText="false" indent="0" shrinkToFit="false"/>
      <protection locked="true" hidden="false"/>
    </xf>
    <xf numFmtId="164" fontId="15" fillId="0" borderId="62" xfId="30" applyFont="true" applyBorder="true" applyAlignment="true" applyProtection="false">
      <alignment horizontal="general" vertical="bottom" textRotation="0" wrapText="false" indent="0" shrinkToFit="false"/>
      <protection locked="true" hidden="false"/>
    </xf>
    <xf numFmtId="164" fontId="43" fillId="0" borderId="50" xfId="30" applyFont="true" applyBorder="true" applyAlignment="true" applyProtection="false">
      <alignment horizontal="general" vertical="bottom" textRotation="0" wrapText="false" indent="0" shrinkToFit="false"/>
      <protection locked="true" hidden="false"/>
    </xf>
    <xf numFmtId="164" fontId="43" fillId="0" borderId="20" xfId="30" applyFont="true" applyBorder="true" applyAlignment="true" applyProtection="false">
      <alignment horizontal="general" vertical="bottom" textRotation="0" wrapText="false" indent="0" shrinkToFit="false"/>
      <protection locked="true" hidden="false"/>
    </xf>
    <xf numFmtId="164" fontId="43" fillId="0" borderId="89"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9" fontId="19" fillId="0" borderId="77" xfId="30" applyFont="true" applyBorder="true" applyAlignment="true" applyProtection="false">
      <alignment horizontal="general" vertical="bottom" textRotation="0" wrapText="false" indent="0" shrinkToFit="false"/>
      <protection locked="true" hidden="false"/>
    </xf>
    <xf numFmtId="169" fontId="19" fillId="0" borderId="25" xfId="30" applyFont="true" applyBorder="true" applyAlignment="true" applyProtection="false">
      <alignment horizontal="general" vertical="bottom" textRotation="0" wrapText="false" indent="0" shrinkToFit="false"/>
      <protection locked="true" hidden="false"/>
    </xf>
    <xf numFmtId="169" fontId="19" fillId="0" borderId="91" xfId="30" applyFont="true" applyBorder="true" applyAlignment="true" applyProtection="false">
      <alignment horizontal="general" vertical="bottom" textRotation="0" wrapText="false" indent="0" shrinkToFit="false"/>
      <protection locked="true" hidden="false"/>
    </xf>
    <xf numFmtId="169" fontId="19"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9" fontId="18" fillId="0" borderId="77" xfId="30" applyFont="true" applyBorder="true" applyAlignment="true" applyProtection="false">
      <alignment horizontal="general" vertical="bottom" textRotation="0" wrapText="false" indent="0" shrinkToFit="false"/>
      <protection locked="true" hidden="false"/>
    </xf>
    <xf numFmtId="169" fontId="18" fillId="0" borderId="25" xfId="30" applyFont="true" applyBorder="true" applyAlignment="true" applyProtection="false">
      <alignment horizontal="general" vertical="bottom" textRotation="0" wrapText="false" indent="0" shrinkToFit="false"/>
      <protection locked="true" hidden="false"/>
    </xf>
    <xf numFmtId="169" fontId="18" fillId="0" borderId="5" xfId="30" applyFont="true" applyBorder="true" applyAlignment="true" applyProtection="false">
      <alignment horizontal="general" vertical="bottom" textRotation="0" wrapText="false" indent="0" shrinkToFit="false"/>
      <protection locked="true" hidden="false"/>
    </xf>
    <xf numFmtId="169" fontId="18" fillId="0" borderId="91" xfId="30" applyFont="true" applyBorder="true" applyAlignment="true" applyProtection="false">
      <alignment horizontal="general" vertical="bottom" textRotation="0" wrapText="false" indent="0" shrinkToFit="false"/>
      <protection locked="true" hidden="false"/>
    </xf>
    <xf numFmtId="169" fontId="18" fillId="0" borderId="24" xfId="30" applyFont="true" applyBorder="true" applyAlignment="true" applyProtection="false">
      <alignment horizontal="general" vertical="bottom" textRotation="0" wrapText="false" indent="0" shrinkToFit="false"/>
      <protection locked="true" hidden="false"/>
    </xf>
    <xf numFmtId="169" fontId="18" fillId="0" borderId="26" xfId="30" applyFont="true" applyBorder="true" applyAlignment="true" applyProtection="false">
      <alignment horizontal="general" vertical="bottom" textRotation="0" wrapText="false" indent="0" shrinkToFit="false"/>
      <protection locked="true" hidden="false"/>
    </xf>
    <xf numFmtId="169" fontId="18" fillId="0" borderId="6" xfId="30" applyFont="true" applyBorder="true" applyAlignment="true" applyProtection="false">
      <alignment horizontal="general" vertical="bottom" textRotation="0" wrapText="false" indent="0" shrinkToFit="false"/>
      <protection locked="true" hidden="false"/>
    </xf>
    <xf numFmtId="169" fontId="18" fillId="0" borderId="23" xfId="30" applyFont="true" applyBorder="true" applyAlignment="true" applyProtection="false">
      <alignment horizontal="general" vertical="bottom" textRotation="0" wrapText="false" indent="0" shrinkToFit="false"/>
      <protection locked="true" hidden="false"/>
    </xf>
    <xf numFmtId="169" fontId="18" fillId="0" borderId="92"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general" vertical="bottom" textRotation="0" wrapText="false" indent="0" shrinkToFit="false"/>
      <protection locked="true" hidden="false"/>
    </xf>
    <xf numFmtId="169" fontId="18" fillId="0" borderId="77" xfId="30" applyFont="true" applyBorder="true" applyAlignment="true" applyProtection="false">
      <alignment horizontal="right" vertical="bottom" textRotation="0" wrapText="false" indent="0" shrinkToFit="false"/>
      <protection locked="true" hidden="false"/>
    </xf>
    <xf numFmtId="169" fontId="18" fillId="0" borderId="25" xfId="30" applyFont="true" applyBorder="true" applyAlignment="true" applyProtection="false">
      <alignment horizontal="right" vertical="bottom" textRotation="0" wrapText="false" indent="0" shrinkToFit="false"/>
      <protection locked="true" hidden="false"/>
    </xf>
    <xf numFmtId="169" fontId="18" fillId="0" borderId="91" xfId="30" applyFont="true" applyBorder="true" applyAlignment="true" applyProtection="false">
      <alignment horizontal="right" vertical="bottom" textRotation="0" wrapText="false" indent="0" shrinkToFit="false"/>
      <protection locked="true" hidden="false"/>
    </xf>
    <xf numFmtId="169" fontId="18" fillId="0" borderId="24" xfId="30" applyFont="true" applyBorder="true" applyAlignment="true" applyProtection="false">
      <alignment horizontal="right" vertical="bottom" textRotation="0" wrapText="false" indent="0" shrinkToFit="false"/>
      <protection locked="true" hidden="false"/>
    </xf>
    <xf numFmtId="164" fontId="18" fillId="0" borderId="77" xfId="30" applyFont="true" applyBorder="true" applyAlignment="true" applyProtection="false">
      <alignment horizontal="general" vertical="bottom" textRotation="0" wrapText="false" indent="0" shrinkToFit="false"/>
      <protection locked="true" hidden="false"/>
    </xf>
    <xf numFmtId="164" fontId="18" fillId="0" borderId="25" xfId="30" applyFont="true" applyBorder="true" applyAlignment="true" applyProtection="false">
      <alignment horizontal="general" vertical="bottom" textRotation="0" wrapText="false" indent="0" shrinkToFit="false"/>
      <protection locked="true" hidden="false"/>
    </xf>
    <xf numFmtId="164" fontId="18" fillId="0" borderId="5" xfId="30" applyFont="true" applyBorder="true" applyAlignment="true" applyProtection="false">
      <alignment horizontal="general" vertical="bottom" textRotation="0" wrapText="false" indent="0" shrinkToFit="false"/>
      <protection locked="true" hidden="false"/>
    </xf>
    <xf numFmtId="164" fontId="6" fillId="0" borderId="3" xfId="30" applyFont="true" applyBorder="true" applyAlignment="true" applyProtection="false">
      <alignment horizontal="left" vertical="bottom" textRotation="0" wrapText="true" indent="0" shrinkToFit="false"/>
      <protection locked="true" hidden="false"/>
    </xf>
    <xf numFmtId="164" fontId="6" fillId="0" borderId="0" xfId="30" applyFont="true" applyBorder="true" applyAlignment="true" applyProtection="false">
      <alignment horizontal="left" vertical="bottom" textRotation="0" wrapText="tru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4" fontId="43" fillId="0" borderId="0" xfId="30" applyFont="true" applyBorder="true" applyAlignment="tru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center" vertical="center" textRotation="0" wrapText="false" indent="0" shrinkToFit="false"/>
      <protection locked="true" hidden="false"/>
    </xf>
    <xf numFmtId="164" fontId="44" fillId="0" borderId="0" xfId="30" applyFont="true" applyBorder="false" applyAlignment="true" applyProtection="false">
      <alignment horizontal="center" vertical="center" textRotation="0" wrapText="false" indent="0" shrinkToFit="false"/>
      <protection locked="true" hidden="false"/>
    </xf>
    <xf numFmtId="164" fontId="44" fillId="0" borderId="0" xfId="30" applyFont="true" applyBorder="false" applyAlignment="true" applyProtection="false">
      <alignment horizontal="center" vertical="bottom" textRotation="0" wrapText="false" indent="0" shrinkToFit="false"/>
      <protection locked="true" hidden="false"/>
    </xf>
    <xf numFmtId="164" fontId="6" fillId="4" borderId="71" xfId="30" applyFont="true" applyBorder="true" applyAlignment="true" applyProtection="false">
      <alignment horizontal="center" vertical="center" textRotation="0" wrapText="false" indent="0" shrinkToFit="false"/>
      <protection locked="true" hidden="false"/>
    </xf>
    <xf numFmtId="164" fontId="6" fillId="4" borderId="14" xfId="30" applyFont="true" applyBorder="true" applyAlignment="true" applyProtection="false">
      <alignment horizontal="center" vertical="center" textRotation="0" wrapText="false" indent="0" shrinkToFit="false"/>
      <protection locked="true" hidden="false"/>
    </xf>
    <xf numFmtId="164" fontId="6" fillId="4" borderId="19" xfId="30" applyFont="true" applyBorder="true" applyAlignment="true" applyProtection="false">
      <alignment horizontal="center" vertical="bottom" textRotation="0" wrapText="false" indent="0" shrinkToFit="false"/>
      <protection locked="true" hidden="false"/>
    </xf>
    <xf numFmtId="164" fontId="6" fillId="4" borderId="34" xfId="30" applyFont="true" applyBorder="true" applyAlignment="true" applyProtection="false">
      <alignment horizontal="center" vertical="center" textRotation="0" wrapText="false" indent="0" shrinkToFit="false"/>
      <protection locked="true" hidden="false"/>
    </xf>
    <xf numFmtId="164" fontId="6" fillId="4" borderId="81" xfId="30" applyFont="true" applyBorder="true" applyAlignment="true" applyProtection="false">
      <alignment horizontal="center" vertical="center" textRotation="0" wrapText="false" indent="0" shrinkToFit="false"/>
      <protection locked="true" hidden="false"/>
    </xf>
    <xf numFmtId="164" fontId="6" fillId="4" borderId="40" xfId="30" applyFont="true" applyBorder="true" applyAlignment="true" applyProtection="false">
      <alignment horizontal="center" vertical="center" textRotation="0" wrapText="false" indent="0" shrinkToFit="false"/>
      <protection locked="true" hidden="false"/>
    </xf>
    <xf numFmtId="164" fontId="6" fillId="4" borderId="29" xfId="30" applyFont="true" applyBorder="true" applyAlignment="true" applyProtection="false">
      <alignment horizontal="center" vertical="top" textRotation="0" wrapText="false" indent="0" shrinkToFit="false"/>
      <protection locked="true" hidden="false"/>
    </xf>
    <xf numFmtId="164" fontId="6" fillId="0" borderId="33" xfId="30" applyFont="true" applyBorder="true" applyAlignment="true" applyProtection="false">
      <alignment horizontal="general" vertical="bottom" textRotation="0" wrapText="false" indent="0" shrinkToFit="false"/>
      <protection locked="true" hidden="false"/>
    </xf>
    <xf numFmtId="164" fontId="11" fillId="0" borderId="81" xfId="30" applyFont="true" applyBorder="true" applyAlignment="true" applyProtection="false">
      <alignment horizontal="center"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false" indent="0" shrinkToFit="false"/>
      <protection locked="true" hidden="false"/>
    </xf>
    <xf numFmtId="164" fontId="6" fillId="0" borderId="81"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general" vertical="bottom" textRotation="0" wrapText="false" indent="0" shrinkToFit="false"/>
      <protection locked="true" hidden="false"/>
    </xf>
    <xf numFmtId="169" fontId="45" fillId="0" borderId="77" xfId="30" applyFont="true" applyBorder="true" applyAlignment="true" applyProtection="false">
      <alignment horizontal="general" vertical="bottom" textRotation="0" wrapText="false" indent="0" shrinkToFit="false"/>
      <protection locked="true" hidden="false"/>
    </xf>
    <xf numFmtId="169" fontId="45" fillId="0" borderId="25" xfId="30" applyFont="true" applyBorder="true" applyAlignment="true" applyProtection="false">
      <alignment horizontal="general" vertical="bottom" textRotation="0" wrapText="false" indent="0" shrinkToFit="false"/>
      <protection locked="true" hidden="false"/>
    </xf>
    <xf numFmtId="164" fontId="45" fillId="0" borderId="76" xfId="30" applyFont="true" applyBorder="true" applyAlignment="true" applyProtection="false">
      <alignment horizontal="general" vertical="bottom" textRotation="0" wrapText="false" indent="0" shrinkToFit="false"/>
      <protection locked="true" hidden="false"/>
    </xf>
    <xf numFmtId="169" fontId="45" fillId="0" borderId="81" xfId="30" applyFont="true" applyBorder="true" applyAlignment="true" applyProtection="false">
      <alignment horizontal="general" vertical="bottom" textRotation="0" wrapText="false" indent="0" shrinkToFit="false"/>
      <protection locked="true" hidden="false"/>
    </xf>
    <xf numFmtId="169" fontId="45" fillId="0" borderId="40" xfId="30" applyFont="true" applyBorder="true" applyAlignment="true" applyProtection="false">
      <alignment horizontal="general" vertical="bottom" textRotation="0" wrapText="false" indent="0" shrinkToFit="false"/>
      <protection locked="true" hidden="false"/>
    </xf>
    <xf numFmtId="169" fontId="11" fillId="0" borderId="81" xfId="30" applyFont="true" applyBorder="true" applyAlignment="true" applyProtection="false">
      <alignment horizontal="center" vertical="bottom" textRotation="0" wrapText="false" indent="0" shrinkToFit="false"/>
      <protection locked="true" hidden="false"/>
    </xf>
    <xf numFmtId="164" fontId="45" fillId="0" borderId="33" xfId="30" applyFont="true" applyBorder="true" applyAlignment="true" applyProtection="false">
      <alignment horizontal="general" vertical="bottom" textRotation="0" wrapText="false" indent="0" shrinkToFit="false"/>
      <protection locked="true" hidden="false"/>
    </xf>
    <xf numFmtId="164" fontId="18" fillId="0" borderId="33"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6" fillId="4" borderId="93" xfId="30" applyFont="true" applyBorder="true" applyAlignment="true" applyProtection="false">
      <alignment horizontal="center" vertical="center" textRotation="0" wrapText="false" indent="0" shrinkToFit="false"/>
      <protection locked="true" hidden="false"/>
    </xf>
    <xf numFmtId="164" fontId="11" fillId="4" borderId="94" xfId="30" applyFont="true" applyBorder="true" applyAlignment="true" applyProtection="false">
      <alignment horizontal="center" vertical="bottom" textRotation="0" wrapText="false" indent="0" shrinkToFit="false"/>
      <protection locked="true" hidden="false"/>
    </xf>
    <xf numFmtId="164" fontId="11" fillId="4" borderId="88" xfId="30" applyFont="true" applyBorder="true" applyAlignment="true" applyProtection="false">
      <alignment horizontal="center" vertical="bottom" textRotation="0" wrapText="false" indent="0" shrinkToFit="false"/>
      <protection locked="true" hidden="false"/>
    </xf>
    <xf numFmtId="164" fontId="6" fillId="4" borderId="95" xfId="30" applyFont="true" applyBorder="true" applyAlignment="true" applyProtection="false">
      <alignment horizontal="center" vertical="bottom" textRotation="0" wrapText="false" indent="0" shrinkToFit="false"/>
      <protection locked="true" hidden="false"/>
    </xf>
    <xf numFmtId="164" fontId="6" fillId="4" borderId="96" xfId="30" applyFont="true" applyBorder="true" applyAlignment="true" applyProtection="false">
      <alignment horizontal="center" vertical="center" textRotation="0" wrapText="false" indent="0" shrinkToFit="false"/>
      <protection locked="true" hidden="false"/>
    </xf>
    <xf numFmtId="164" fontId="6" fillId="4" borderId="43" xfId="30" applyFont="true" applyBorder="true" applyAlignment="true" applyProtection="false">
      <alignment horizontal="center" vertical="bottom" textRotation="0" wrapText="false" indent="0" shrinkToFit="false"/>
      <protection locked="true" hidden="false"/>
    </xf>
    <xf numFmtId="164" fontId="6" fillId="4" borderId="97" xfId="30" applyFont="true" applyBorder="true" applyAlignment="true" applyProtection="false">
      <alignment horizontal="center" vertical="center" textRotation="0" wrapText="false" indent="0" shrinkToFit="false"/>
      <protection locked="true" hidden="false"/>
    </xf>
    <xf numFmtId="164" fontId="6" fillId="4" borderId="98" xfId="30" applyFont="true" applyBorder="true" applyAlignment="true" applyProtection="false">
      <alignment horizontal="center" vertical="center" textRotation="0" wrapText="false" indent="0" shrinkToFit="false"/>
      <protection locked="true" hidden="false"/>
    </xf>
    <xf numFmtId="164" fontId="6" fillId="4" borderId="99" xfId="30" applyFont="true" applyBorder="true" applyAlignment="true" applyProtection="false">
      <alignment horizontal="center" vertical="center" textRotation="0" wrapText="false" indent="0" shrinkToFit="false"/>
      <protection locked="true" hidden="false"/>
    </xf>
    <xf numFmtId="164" fontId="6" fillId="4" borderId="1" xfId="30" applyFont="true" applyBorder="true" applyAlignment="true" applyProtection="false">
      <alignment horizontal="center" vertical="bottom" textRotation="0" wrapText="false" indent="0" shrinkToFit="false"/>
      <protection locked="true" hidden="false"/>
    </xf>
    <xf numFmtId="175" fontId="11" fillId="0" borderId="4" xfId="30" applyFont="true" applyBorder="true" applyAlignment="true" applyProtection="false">
      <alignment horizontal="general" vertical="bottom" textRotation="0" wrapText="false" indent="0" shrinkToFit="false"/>
      <protection locked="true" hidden="false"/>
    </xf>
    <xf numFmtId="169" fontId="11" fillId="0" borderId="3" xfId="30" applyFont="true" applyBorder="true" applyAlignment="true" applyProtection="false">
      <alignment horizontal="right" vertical="bottom" textRotation="0" wrapText="false" indent="0" shrinkToFit="false"/>
      <protection locked="true" hidden="false"/>
    </xf>
    <xf numFmtId="169" fontId="11" fillId="0" borderId="100" xfId="30" applyFont="true" applyBorder="true" applyAlignment="true" applyProtection="false">
      <alignment horizontal="right" vertical="bottom" textRotation="0" wrapText="false" indent="0" shrinkToFit="false"/>
      <protection locked="true" hidden="false"/>
    </xf>
    <xf numFmtId="169" fontId="11" fillId="0" borderId="101" xfId="30" applyFont="true" applyBorder="true" applyAlignment="true" applyProtection="false">
      <alignment horizontal="right" vertical="bottom" textRotation="0" wrapText="false" indent="0" shrinkToFit="false"/>
      <protection locked="true" hidden="false"/>
    </xf>
    <xf numFmtId="164" fontId="6" fillId="0" borderId="4" xfId="30" applyFont="true" applyBorder="true" applyAlignment="true" applyProtection="false">
      <alignment horizontal="general" vertical="bottom" textRotation="0" wrapText="false" indent="0" shrinkToFit="false"/>
      <protection locked="true" hidden="false"/>
    </xf>
    <xf numFmtId="169" fontId="6" fillId="0" borderId="3" xfId="30" applyFont="true" applyBorder="true" applyAlignment="true" applyProtection="false">
      <alignment horizontal="right" vertical="bottom" textRotation="0" wrapText="false" indent="0" shrinkToFit="false"/>
      <protection locked="true" hidden="false"/>
    </xf>
    <xf numFmtId="169" fontId="6" fillId="0" borderId="100" xfId="30" applyFont="true" applyBorder="true" applyAlignment="true" applyProtection="false">
      <alignment horizontal="right" vertical="bottom" textRotation="0" wrapText="false" indent="0" shrinkToFit="false"/>
      <protection locked="true" hidden="false"/>
    </xf>
    <xf numFmtId="174" fontId="6" fillId="0" borderId="100" xfId="30" applyFont="true" applyBorder="true" applyAlignment="true" applyProtection="false">
      <alignment horizontal="right" vertical="bottom" textRotation="0" wrapText="false" indent="0" shrinkToFit="false"/>
      <protection locked="true" hidden="false"/>
    </xf>
    <xf numFmtId="169" fontId="6" fillId="0" borderId="2" xfId="30" applyFont="true" applyBorder="true" applyAlignment="true" applyProtection="false">
      <alignment horizontal="right" vertical="bottom" textRotation="0" wrapText="false" indent="0" shrinkToFit="false"/>
      <protection locked="true" hidden="false"/>
    </xf>
    <xf numFmtId="164" fontId="6" fillId="0" borderId="6" xfId="30" applyFont="true" applyBorder="true" applyAlignment="true" applyProtection="false">
      <alignment horizontal="general" vertical="bottom" textRotation="0" wrapText="false" indent="0" shrinkToFit="false"/>
      <protection locked="true" hidden="false"/>
    </xf>
    <xf numFmtId="169" fontId="6" fillId="0" borderId="23" xfId="30" applyFont="true" applyBorder="true" applyAlignment="true" applyProtection="false">
      <alignment horizontal="right" vertical="bottom" textRotation="0" wrapText="false" indent="0" shrinkToFit="false"/>
      <protection locked="true" hidden="false"/>
    </xf>
    <xf numFmtId="169" fontId="6" fillId="0" borderId="0" xfId="30" applyFont="true" applyBorder="true" applyAlignment="true" applyProtection="false">
      <alignment horizontal="right" vertical="bottom" textRotation="0" wrapText="false" indent="0" shrinkToFit="false"/>
      <protection locked="true" hidden="false"/>
    </xf>
    <xf numFmtId="174" fontId="6" fillId="0" borderId="25" xfId="30" applyFont="true" applyBorder="true" applyAlignment="true" applyProtection="false">
      <alignment horizontal="right" vertical="bottom" textRotation="0" wrapText="false" indent="0" shrinkToFit="false"/>
      <protection locked="true" hidden="false"/>
    </xf>
    <xf numFmtId="169" fontId="6" fillId="0" borderId="5"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102" xfId="30" applyFont="true" applyBorder="true" applyAlignment="true" applyProtection="false">
      <alignment horizontal="general" vertical="bottom" textRotation="0" wrapText="false" indent="0" shrinkToFit="false"/>
      <protection locked="true" hidden="false"/>
    </xf>
    <xf numFmtId="169" fontId="6" fillId="0" borderId="44" xfId="30" applyFont="true" applyBorder="true" applyAlignment="true" applyProtection="false">
      <alignment horizontal="right" vertical="bottom" textRotation="0" wrapText="false" indent="0" shrinkToFit="false"/>
      <protection locked="true" hidden="false"/>
    </xf>
    <xf numFmtId="174" fontId="6" fillId="0" borderId="30" xfId="30" applyFont="true" applyBorder="true" applyAlignment="true" applyProtection="false">
      <alignment horizontal="right" vertical="bottom" textRotation="0" wrapText="false" indent="0" shrinkToFit="false"/>
      <protection locked="true" hidden="false"/>
    </xf>
    <xf numFmtId="169" fontId="6" fillId="0" borderId="90" xfId="30" applyFont="true" applyBorder="true" applyAlignment="true" applyProtection="false">
      <alignment horizontal="right" vertical="bottom" textRotation="0" wrapText="false" indent="0" shrinkToFit="false"/>
      <protection locked="true" hidden="false"/>
    </xf>
    <xf numFmtId="169" fontId="28" fillId="0" borderId="0" xfId="30" applyFont="true" applyBorder="true" applyAlignment="true" applyProtection="false">
      <alignment horizontal="right" vertical="bottom" textRotation="0" wrapText="false" indent="0" shrinkToFit="false"/>
      <protection locked="true" hidden="false"/>
    </xf>
    <xf numFmtId="169" fontId="28" fillId="0" borderId="25" xfId="30" applyFont="true" applyBorder="true" applyAlignment="true" applyProtection="false">
      <alignment horizontal="right" vertical="bottom" textRotation="0" wrapText="false" indent="0" shrinkToFit="false"/>
      <protection locked="true" hidden="false"/>
    </xf>
    <xf numFmtId="174" fontId="28" fillId="0" borderId="92" xfId="30" applyFont="true" applyBorder="true" applyAlignment="true" applyProtection="false">
      <alignment horizontal="right" vertical="bottom" textRotation="0" wrapText="false" indent="0" shrinkToFit="false"/>
      <protection locked="true" hidden="false"/>
    </xf>
    <xf numFmtId="174" fontId="28" fillId="0" borderId="25" xfId="30" applyFont="true" applyBorder="true" applyAlignment="true" applyProtection="false">
      <alignment horizontal="right" vertical="bottom" textRotation="0" wrapText="false" indent="0" shrinkToFit="false"/>
      <protection locked="true" hidden="false"/>
    </xf>
    <xf numFmtId="164" fontId="6" fillId="0" borderId="9" xfId="30" applyFont="true" applyBorder="true" applyAlignment="true" applyProtection="false">
      <alignment horizontal="general" vertical="bottom" textRotation="0" wrapText="false" indent="0" shrinkToFit="false"/>
      <protection locked="true" hidden="false"/>
    </xf>
    <xf numFmtId="169" fontId="28" fillId="0" borderId="8" xfId="30" applyFont="true" applyBorder="true" applyAlignment="true" applyProtection="false">
      <alignment horizontal="right" vertical="bottom" textRotation="0" wrapText="false" indent="0" shrinkToFit="false"/>
      <protection locked="true" hidden="false"/>
    </xf>
    <xf numFmtId="169" fontId="28" fillId="0" borderId="59" xfId="30" applyFont="true" applyBorder="true" applyAlignment="true" applyProtection="false">
      <alignment horizontal="right" vertical="bottom" textRotation="0" wrapText="false" indent="0" shrinkToFit="false"/>
      <protection locked="true" hidden="false"/>
    </xf>
    <xf numFmtId="174" fontId="28" fillId="0" borderId="103" xfId="30" applyFont="true" applyBorder="true" applyAlignment="true" applyProtection="false">
      <alignment horizontal="right" vertical="bottom" textRotation="0" wrapText="false" indent="0" shrinkToFit="false"/>
      <protection locked="true" hidden="false"/>
    </xf>
    <xf numFmtId="174" fontId="28" fillId="0" borderId="59" xfId="30" applyFont="true" applyBorder="true" applyAlignment="true" applyProtection="false">
      <alignment horizontal="right" vertical="bottom" textRotation="0" wrapText="false" indent="0" shrinkToFit="false"/>
      <protection locked="true" hidden="false"/>
    </xf>
    <xf numFmtId="166" fontId="6" fillId="0" borderId="0" xfId="30" applyFont="true" applyBorder="false" applyAlignment="tru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1" fillId="4" borderId="95" xfId="30" applyFont="true" applyBorder="true" applyAlignment="true" applyProtection="false">
      <alignment horizontal="center" vertical="bottom" textRotation="0" wrapText="false" indent="0" shrinkToFit="false"/>
      <protection locked="true" hidden="false"/>
    </xf>
    <xf numFmtId="164" fontId="6" fillId="4" borderId="5" xfId="30" applyFont="true" applyBorder="true" applyAlignment="true" applyProtection="false">
      <alignment horizontal="center" vertical="bottom" textRotation="0" wrapText="false" indent="0" shrinkToFit="false"/>
      <protection locked="true" hidden="false"/>
    </xf>
    <xf numFmtId="164" fontId="6" fillId="4" borderId="88" xfId="30" applyFont="true" applyBorder="true" applyAlignment="true" applyProtection="false">
      <alignment horizontal="center" vertical="bottom" textRotation="0" wrapText="false" indent="0" shrinkToFit="false"/>
      <protection locked="true" hidden="false"/>
    </xf>
    <xf numFmtId="164" fontId="6" fillId="4" borderId="104" xfId="30" applyFont="true" applyBorder="true" applyAlignment="true" applyProtection="false">
      <alignment horizontal="center" vertical="center" textRotation="0" wrapText="false" indent="0" shrinkToFit="false"/>
      <protection locked="true" hidden="false"/>
    </xf>
    <xf numFmtId="164" fontId="6" fillId="4" borderId="97" xfId="30" applyFont="true" applyBorder="true" applyAlignment="true" applyProtection="false">
      <alignment horizontal="center" vertical="center" textRotation="0" wrapText="false" indent="0" shrinkToFit="false"/>
      <protection locked="true" hidden="false"/>
    </xf>
    <xf numFmtId="164" fontId="6" fillId="4" borderId="105" xfId="30" applyFont="true" applyBorder="true" applyAlignment="true" applyProtection="false">
      <alignment horizontal="center" vertical="center" textRotation="0" wrapText="false" indent="0" shrinkToFit="false"/>
      <protection locked="true" hidden="false"/>
    </xf>
    <xf numFmtId="164" fontId="6" fillId="4" borderId="106" xfId="30" applyFont="true" applyBorder="true" applyAlignment="true" applyProtection="false">
      <alignment horizontal="center" vertical="center" textRotation="0" wrapText="false" indent="0" shrinkToFit="false"/>
      <protection locked="true" hidden="false"/>
    </xf>
    <xf numFmtId="164" fontId="6" fillId="4" borderId="1" xfId="30" applyFont="true" applyBorder="true" applyAlignment="true" applyProtection="false">
      <alignment horizontal="center" vertical="bottom" textRotation="0" wrapText="false" indent="0" shrinkToFit="false"/>
      <protection locked="true" hidden="false"/>
    </xf>
    <xf numFmtId="164" fontId="6" fillId="4" borderId="103" xfId="30" applyFont="true" applyBorder="true" applyAlignment="true" applyProtection="false">
      <alignment horizontal="center" vertical="center" textRotation="0" wrapText="false" indent="0" shrinkToFit="false"/>
      <protection locked="true" hidden="false"/>
    </xf>
    <xf numFmtId="164" fontId="11" fillId="0" borderId="3" xfId="30" applyFont="true" applyBorder="true" applyAlignment="true" applyProtection="false">
      <alignment horizontal="general" vertical="bottom" textRotation="0" wrapText="false" indent="0" shrinkToFit="false"/>
      <protection locked="true" hidden="false"/>
    </xf>
    <xf numFmtId="169" fontId="11" fillId="0" borderId="2" xfId="30" applyFont="true" applyBorder="true" applyAlignment="true" applyProtection="false">
      <alignment horizontal="right" vertical="bottom" textRotation="0" wrapText="false" indent="0" shrinkToFit="false"/>
      <protection locked="true" hidden="false"/>
    </xf>
    <xf numFmtId="169" fontId="6" fillId="0" borderId="107" xfId="30" applyFont="true" applyBorder="true" applyAlignment="true" applyProtection="false">
      <alignment horizontal="right" vertical="bottom" textRotation="0" wrapText="false" indent="0" shrinkToFit="false"/>
      <protection locked="true" hidden="false"/>
    </xf>
    <xf numFmtId="169" fontId="6" fillId="0" borderId="91" xfId="30" applyFont="true" applyBorder="true" applyAlignment="true" applyProtection="false">
      <alignment horizontal="right" vertical="bottom" textRotation="0" wrapText="false" indent="0" shrinkToFit="false"/>
      <protection locked="true" hidden="false"/>
    </xf>
    <xf numFmtId="164" fontId="28" fillId="0" borderId="0" xfId="30" applyFont="true" applyBorder="false" applyAlignment="true" applyProtection="false">
      <alignment horizontal="general" vertical="bottom" textRotation="0" wrapText="true" indent="0" shrinkToFit="false"/>
      <protection locked="true" hidden="false"/>
    </xf>
    <xf numFmtId="169" fontId="28" fillId="0" borderId="91" xfId="30" applyFont="true" applyBorder="true" applyAlignment="true" applyProtection="false">
      <alignment horizontal="right" vertical="bottom" textRotation="0" wrapText="false" indent="0" shrinkToFit="false"/>
      <protection locked="true" hidden="false"/>
    </xf>
    <xf numFmtId="164" fontId="28" fillId="0" borderId="0" xfId="30" applyFont="true" applyBorder="true" applyAlignment="true" applyProtection="false">
      <alignment horizontal="general" vertical="bottom" textRotation="0" wrapText="true" indent="0" shrinkToFit="false"/>
      <protection locked="true" hidden="false"/>
    </xf>
    <xf numFmtId="164" fontId="28" fillId="0" borderId="9" xfId="30" applyFont="true" applyBorder="true" applyAlignment="true" applyProtection="false">
      <alignment horizontal="general" vertical="bottom" textRotation="0" wrapText="true" indent="0" shrinkToFit="false"/>
      <protection locked="true" hidden="false"/>
    </xf>
    <xf numFmtId="169" fontId="28" fillId="0" borderId="108" xfId="30" applyFont="true" applyBorder="true" applyAlignment="true" applyProtection="false">
      <alignment horizontal="right" vertical="bottom" textRotation="0" wrapText="false" indent="0" shrinkToFit="false"/>
      <protection locked="true" hidden="false"/>
    </xf>
    <xf numFmtId="169" fontId="28" fillId="0" borderId="58" xfId="30" applyFont="true" applyBorder="true" applyAlignment="true" applyProtection="false">
      <alignment horizontal="right"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2" xfId="29"/>
    <cellStyle name="Normal 2 2" xfId="30"/>
    <cellStyle name="Normal 20" xfId="31"/>
    <cellStyle name="Normal 21" xfId="32"/>
    <cellStyle name="Normal 22" xfId="33"/>
    <cellStyle name="Normal 23" xfId="34"/>
    <cellStyle name="Normal 24" xfId="35"/>
    <cellStyle name="Normal 25" xfId="36"/>
    <cellStyle name="Normal 26" xfId="37"/>
    <cellStyle name="Normal 27" xfId="38"/>
    <cellStyle name="Normal 3" xfId="39"/>
    <cellStyle name="Normal 4" xfId="40"/>
    <cellStyle name="Normal 4 2" xfId="41"/>
    <cellStyle name="Normal 5" xfId="42"/>
    <cellStyle name="Normal 6" xfId="43"/>
    <cellStyle name="Normal 6 2" xfId="44"/>
    <cellStyle name="Normal 7" xfId="45"/>
    <cellStyle name="Normal 8" xfId="46"/>
    <cellStyle name="Normal 9" xfId="47"/>
    <cellStyle name="Normal_ft900-excel"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hibit 1" hidden="0"/>
            <xdr:cNvSpPr/>
          </xdr:nvSpPr>
          <xdr:spPr>
            <a:xfrm>
              <a:off x="0" y="0"/>
              <a:ext cx="0" cy="0"/>
            </a:xfrm>
            <a:prstGeom prst="rect">
              <a:avLst/>
            </a:prstGeom>
          </xdr:spPr>
          <xdr:txBody>
            <a:bodyPr anchor="ctr">
              <a:noAutofit/>
            </a:bodyPr>
            <a:p>
              <a:r>
                <a:t>Exhibi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hibit 2" hidden="0"/>
            <xdr:cNvSpPr/>
          </xdr:nvSpPr>
          <xdr:spPr>
            <a:xfrm>
              <a:off x="0" y="0"/>
              <a:ext cx="0" cy="0"/>
            </a:xfrm>
            <a:prstGeom prst="rect">
              <a:avLst/>
            </a:prstGeom>
          </xdr:spPr>
          <xdr:txBody>
            <a:bodyPr anchor="ctr">
              <a:noAutofit/>
            </a:bodyPr>
            <a:p>
              <a:r>
                <a:t>Exhibi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hibit 3" hidden="0"/>
            <xdr:cNvSpPr/>
          </xdr:nvSpPr>
          <xdr:spPr>
            <a:xfrm>
              <a:off x="0" y="0"/>
              <a:ext cx="0" cy="0"/>
            </a:xfrm>
            <a:prstGeom prst="rect">
              <a:avLst/>
            </a:prstGeom>
          </xdr:spPr>
          <xdr:txBody>
            <a:bodyPr anchor="ctr">
              <a:noAutofit/>
            </a:bodyPr>
            <a:p>
              <a:r>
                <a:t>Exhibi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xhibit 4" hidden="0"/>
            <xdr:cNvSpPr/>
          </xdr:nvSpPr>
          <xdr:spPr>
            <a:xfrm>
              <a:off x="0" y="0"/>
              <a:ext cx="0" cy="0"/>
            </a:xfrm>
            <a:prstGeom prst="rect">
              <a:avLst/>
            </a:prstGeom>
          </xdr:spPr>
          <xdr:txBody>
            <a:bodyPr anchor="ctr">
              <a:noAutofit/>
            </a:bodyPr>
            <a:p>
              <a:r>
                <a:t>Exhibi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Exhibit 5" hidden="0"/>
            <xdr:cNvSpPr/>
          </xdr:nvSpPr>
          <xdr:spPr>
            <a:xfrm>
              <a:off x="0" y="0"/>
              <a:ext cx="0" cy="0"/>
            </a:xfrm>
            <a:prstGeom prst="rect">
              <a:avLst/>
            </a:prstGeom>
          </xdr:spPr>
          <xdr:txBody>
            <a:bodyPr anchor="ctr">
              <a:noAutofit/>
            </a:bodyPr>
            <a:p>
              <a:r>
                <a:t>Exhibit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Exhibit 6" hidden="0"/>
            <xdr:cNvSpPr/>
          </xdr:nvSpPr>
          <xdr:spPr>
            <a:xfrm>
              <a:off x="0" y="0"/>
              <a:ext cx="0" cy="0"/>
            </a:xfrm>
            <a:prstGeom prst="rect">
              <a:avLst/>
            </a:prstGeom>
          </xdr:spPr>
          <xdr:txBody>
            <a:bodyPr anchor="ctr">
              <a:noAutofit/>
            </a:bodyPr>
            <a:p>
              <a:r>
                <a:t>Exhibit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Exhibit 7" hidden="0"/>
            <xdr:cNvSpPr/>
          </xdr:nvSpPr>
          <xdr:spPr>
            <a:xfrm>
              <a:off x="0" y="0"/>
              <a:ext cx="0" cy="0"/>
            </a:xfrm>
            <a:prstGeom prst="rect">
              <a:avLst/>
            </a:prstGeom>
          </xdr:spPr>
          <xdr:txBody>
            <a:bodyPr anchor="ctr">
              <a:noAutofit/>
            </a:bodyPr>
            <a:p>
              <a:r>
                <a:t>Exhibit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Exhibit 8" hidden="0"/>
            <xdr:cNvSpPr/>
          </xdr:nvSpPr>
          <xdr:spPr>
            <a:xfrm>
              <a:off x="0" y="0"/>
              <a:ext cx="0" cy="0"/>
            </a:xfrm>
            <a:prstGeom prst="rect">
              <a:avLst/>
            </a:prstGeom>
          </xdr:spPr>
          <xdr:txBody>
            <a:bodyPr anchor="ctr">
              <a:noAutofit/>
            </a:bodyPr>
            <a:p>
              <a:r>
                <a:t>Exhibit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Exhibit 9" hidden="0"/>
            <xdr:cNvSpPr/>
          </xdr:nvSpPr>
          <xdr:spPr>
            <a:xfrm>
              <a:off x="0" y="0"/>
              <a:ext cx="0" cy="0"/>
            </a:xfrm>
            <a:prstGeom prst="rect">
              <a:avLst/>
            </a:prstGeom>
          </xdr:spPr>
          <xdr:txBody>
            <a:bodyPr anchor="ctr">
              <a:noAutofit/>
            </a:bodyPr>
            <a:p>
              <a:r>
                <a:t>Exhibit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Exhibit 10" hidden="0"/>
            <xdr:cNvSpPr/>
          </xdr:nvSpPr>
          <xdr:spPr>
            <a:xfrm>
              <a:off x="0" y="0"/>
              <a:ext cx="0" cy="0"/>
            </a:xfrm>
            <a:prstGeom prst="rect">
              <a:avLst/>
            </a:prstGeom>
          </xdr:spPr>
          <xdr:txBody>
            <a:bodyPr anchor="ctr">
              <a:noAutofit/>
            </a:bodyPr>
            <a:p>
              <a:r>
                <a:t>Exhibit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Exhibit 11" hidden="0"/>
            <xdr:cNvSpPr/>
          </xdr:nvSpPr>
          <xdr:spPr>
            <a:xfrm>
              <a:off x="0" y="0"/>
              <a:ext cx="0" cy="0"/>
            </a:xfrm>
            <a:prstGeom prst="rect">
              <a:avLst/>
            </a:prstGeom>
          </xdr:spPr>
          <xdr:txBody>
            <a:bodyPr anchor="ctr">
              <a:noAutofit/>
            </a:bodyPr>
            <a:p>
              <a:r>
                <a:t>Exhibit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Exhibit 12" hidden="0"/>
            <xdr:cNvSpPr/>
          </xdr:nvSpPr>
          <xdr:spPr>
            <a:xfrm>
              <a:off x="0" y="0"/>
              <a:ext cx="0" cy="0"/>
            </a:xfrm>
            <a:prstGeom prst="rect">
              <a:avLst/>
            </a:prstGeom>
          </xdr:spPr>
          <xdr:txBody>
            <a:bodyPr anchor="ctr">
              <a:noAutofit/>
            </a:bodyPr>
            <a:p>
              <a:r>
                <a:t>Exhibit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xhibit 13" hidden="0"/>
            <xdr:cNvSpPr/>
          </xdr:nvSpPr>
          <xdr:spPr>
            <a:xfrm>
              <a:off x="0" y="0"/>
              <a:ext cx="0" cy="0"/>
            </a:xfrm>
            <a:prstGeom prst="rect">
              <a:avLst/>
            </a:prstGeom>
          </xdr:spPr>
          <xdr:txBody>
            <a:bodyPr anchor="ctr">
              <a:noAutofit/>
            </a:bodyPr>
            <a:p>
              <a:r>
                <a:t>Exhibit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Exhibit 14" hidden="0"/>
            <xdr:cNvSpPr/>
          </xdr:nvSpPr>
          <xdr:spPr>
            <a:xfrm>
              <a:off x="0" y="0"/>
              <a:ext cx="0" cy="0"/>
            </a:xfrm>
            <a:prstGeom prst="rect">
              <a:avLst/>
            </a:prstGeom>
          </xdr:spPr>
          <xdr:txBody>
            <a:bodyPr anchor="ctr">
              <a:noAutofit/>
            </a:bodyPr>
            <a:p>
              <a:r>
                <a:t>Exhibit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Exhibit 14a" hidden="0"/>
            <xdr:cNvSpPr/>
          </xdr:nvSpPr>
          <xdr:spPr>
            <a:xfrm>
              <a:off x="0" y="0"/>
              <a:ext cx="0" cy="0"/>
            </a:xfrm>
            <a:prstGeom prst="rect">
              <a:avLst/>
            </a:prstGeom>
          </xdr:spPr>
          <xdr:txBody>
            <a:bodyPr anchor="ctr">
              <a:noAutofit/>
            </a:bodyPr>
            <a:p>
              <a:r>
                <a:t>Exhibit 14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Exhibit 15" hidden="0"/>
            <xdr:cNvSpPr/>
          </xdr:nvSpPr>
          <xdr:spPr>
            <a:xfrm>
              <a:off x="0" y="0"/>
              <a:ext cx="0" cy="0"/>
            </a:xfrm>
            <a:prstGeom prst="rect">
              <a:avLst/>
            </a:prstGeom>
          </xdr:spPr>
          <xdr:txBody>
            <a:bodyPr anchor="ctr">
              <a:noAutofit/>
            </a:bodyPr>
            <a:p>
              <a:r>
                <a:t>Exhibit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Exhibit 16" hidden="0"/>
            <xdr:cNvSpPr/>
          </xdr:nvSpPr>
          <xdr:spPr>
            <a:xfrm>
              <a:off x="0" y="0"/>
              <a:ext cx="0" cy="0"/>
            </a:xfrm>
            <a:prstGeom prst="rect">
              <a:avLst/>
            </a:prstGeom>
          </xdr:spPr>
          <xdr:txBody>
            <a:bodyPr anchor="ctr">
              <a:noAutofit/>
            </a:bodyPr>
            <a:p>
              <a:r>
                <a:t>Exhibit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Exhibit 16a" hidden="0"/>
            <xdr:cNvSpPr/>
          </xdr:nvSpPr>
          <xdr:spPr>
            <a:xfrm>
              <a:off x="0" y="0"/>
              <a:ext cx="0" cy="0"/>
            </a:xfrm>
            <a:prstGeom prst="rect">
              <a:avLst/>
            </a:prstGeom>
          </xdr:spPr>
          <xdr:txBody>
            <a:bodyPr anchor="ctr">
              <a:noAutofit/>
            </a:bodyPr>
            <a:p>
              <a:r>
                <a:t>Exhibit 16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Exhibit 17" hidden="0"/>
            <xdr:cNvSpPr/>
          </xdr:nvSpPr>
          <xdr:spPr>
            <a:xfrm>
              <a:off x="0" y="0"/>
              <a:ext cx="0" cy="0"/>
            </a:xfrm>
            <a:prstGeom prst="rect">
              <a:avLst/>
            </a:prstGeom>
          </xdr:spPr>
          <xdr:txBody>
            <a:bodyPr anchor="ctr">
              <a:noAutofit/>
            </a:bodyPr>
            <a:p>
              <a:r>
                <a:t>Exhibit 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Exhibit 18" hidden="0"/>
            <xdr:cNvSpPr/>
          </xdr:nvSpPr>
          <xdr:spPr>
            <a:xfrm>
              <a:off x="0" y="0"/>
              <a:ext cx="0" cy="0"/>
            </a:xfrm>
            <a:prstGeom prst="rect">
              <a:avLst/>
            </a:prstGeom>
          </xdr:spPr>
          <xdr:txBody>
            <a:bodyPr anchor="ctr">
              <a:noAutofit/>
            </a:bodyPr>
            <a:p>
              <a:r>
                <a:t>Exhibit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Back to Home" hidden="0"/>
            <xdr:cNvSpPr/>
          </xdr:nvSpPr>
          <xdr:spPr>
            <a:xfrm>
              <a:off x="0" y="0"/>
              <a:ext cx="0" cy="0"/>
            </a:xfrm>
            <a:prstGeom prst="rect">
              <a:avLst/>
            </a:prstGeom>
          </xdr:spPr>
          <xdr:txBody>
            <a:bodyPr anchor="ctr">
              <a:noAutofit/>
            </a:bodyPr>
            <a:p>
              <a:r>
                <a:t>Back to Hom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013/Release/Jan/From%20Census/PGP36/Supplement-BEA-ForPD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Release/Dec/FromCensus/PGP5D/Supplement-BEA-ForPDF-Dec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ck"/>
      <sheetName val="I.PM"/>
      <sheetName val="1"/>
      <sheetName val="2"/>
      <sheetName val="2a"/>
      <sheetName val="3"/>
      <sheetName val="4"/>
      <sheetName val="5"/>
      <sheetName val="6"/>
      <sheetName val="6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ck"/>
      <sheetName val="I.PM"/>
      <sheetName val="1"/>
      <sheetName val="2"/>
      <sheetName val="2a"/>
      <sheetName val="3"/>
      <sheetName val="4"/>
      <sheetName val="5"/>
      <sheetName val="6"/>
      <sheetName val="6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9" activeCellId="0" sqref="G39"/>
    </sheetView>
  </sheetViews>
  <sheetFormatPr defaultColWidth="8.90234375" defaultRowHeight="15" zeroHeight="false" outlineLevelRow="0" outlineLevelCol="0"/>
  <cols>
    <col collapsed="false" customWidth="true" hidden="false" outlineLevel="0" max="2" min="2" style="0" width="5.77"/>
    <col collapsed="false" customWidth="true" hidden="false" outlineLevel="0" max="5" min="5" style="0" width="5.77"/>
    <col collapsed="false" customWidth="true" hidden="false" outlineLevel="0" max="9" min="8" style="0" width="5.77"/>
    <col collapsed="false" customWidth="true" hidden="false" outlineLevel="0" max="14" min="14" style="0" width="5.77"/>
  </cols>
  <sheetData>
    <row r="1" customFormat="false" ht="15" hidden="false" customHeight="false" outlineLevel="0" collapsed="false">
      <c r="B1" s="1"/>
      <c r="C1" s="1"/>
      <c r="D1" s="1"/>
      <c r="E1" s="1"/>
      <c r="F1" s="1"/>
      <c r="G1" s="1"/>
      <c r="H1" s="1"/>
      <c r="I1" s="1"/>
      <c r="J1" s="1"/>
      <c r="K1" s="1"/>
      <c r="L1" s="1"/>
      <c r="M1" s="1"/>
      <c r="N1" s="1"/>
    </row>
    <row r="2" customFormat="false" ht="15" hidden="false" customHeight="true" outlineLevel="0" collapsed="false">
      <c r="A2" s="1"/>
      <c r="B2" s="2" t="s">
        <v>0</v>
      </c>
      <c r="C2" s="2"/>
      <c r="D2" s="2"/>
      <c r="E2" s="2"/>
      <c r="F2" s="2"/>
      <c r="G2" s="2"/>
      <c r="H2" s="2"/>
      <c r="I2" s="2" t="s">
        <v>1</v>
      </c>
      <c r="J2" s="2"/>
      <c r="K2" s="2"/>
      <c r="L2" s="2"/>
      <c r="M2" s="2"/>
      <c r="N2" s="2"/>
      <c r="O2" s="3"/>
      <c r="P2" s="3"/>
    </row>
    <row r="3" customFormat="false" ht="15" hidden="false" customHeight="true" outlineLevel="0" collapsed="false">
      <c r="A3" s="1"/>
      <c r="B3" s="2"/>
      <c r="C3" s="2"/>
      <c r="D3" s="2"/>
      <c r="E3" s="2"/>
      <c r="F3" s="2"/>
      <c r="G3" s="2"/>
      <c r="H3" s="2"/>
      <c r="I3" s="2"/>
      <c r="J3" s="2"/>
      <c r="K3" s="2"/>
      <c r="L3" s="2"/>
      <c r="M3" s="2"/>
      <c r="N3" s="2"/>
      <c r="O3" s="3"/>
      <c r="P3" s="3"/>
      <c r="Q3" s="1"/>
    </row>
    <row r="4" customFormat="false" ht="15" hidden="false" customHeight="true" outlineLevel="0" collapsed="false">
      <c r="B4" s="4"/>
      <c r="C4" s="5"/>
      <c r="D4" s="5"/>
      <c r="E4" s="5"/>
      <c r="F4" s="5"/>
      <c r="G4" s="5"/>
      <c r="H4" s="6"/>
      <c r="I4" s="7"/>
      <c r="J4" s="8"/>
      <c r="K4" s="8"/>
      <c r="L4" s="8"/>
      <c r="M4" s="8"/>
      <c r="N4" s="9"/>
      <c r="O4" s="1"/>
    </row>
    <row r="5" customFormat="false" ht="15" hidden="false" customHeight="false" outlineLevel="0" collapsed="false">
      <c r="B5" s="10"/>
      <c r="C5" s="11"/>
      <c r="D5" s="11"/>
      <c r="E5" s="11"/>
      <c r="F5" s="11"/>
      <c r="G5" s="11"/>
      <c r="H5" s="12"/>
      <c r="I5" s="13"/>
      <c r="J5" s="14"/>
      <c r="K5" s="14"/>
      <c r="L5" s="14"/>
      <c r="M5" s="14"/>
      <c r="N5" s="15"/>
      <c r="O5" s="1"/>
    </row>
    <row r="6" customFormat="false" ht="15" hidden="false" customHeight="false" outlineLevel="0" collapsed="false">
      <c r="B6" s="10"/>
      <c r="C6" s="11"/>
      <c r="D6" s="11"/>
      <c r="E6" s="11"/>
      <c r="F6" s="11"/>
      <c r="G6" s="11"/>
      <c r="H6" s="12"/>
      <c r="I6" s="13"/>
      <c r="J6" s="14"/>
      <c r="K6" s="14"/>
      <c r="L6" s="14"/>
      <c r="M6" s="14"/>
      <c r="N6" s="15"/>
      <c r="O6" s="1"/>
    </row>
    <row r="7" customFormat="false" ht="15" hidden="false" customHeight="false" outlineLevel="0" collapsed="false">
      <c r="B7" s="10"/>
      <c r="C7" s="11"/>
      <c r="D7" s="11"/>
      <c r="E7" s="11"/>
      <c r="F7" s="11"/>
      <c r="G7" s="11"/>
      <c r="H7" s="12"/>
      <c r="I7" s="13"/>
      <c r="J7" s="14"/>
      <c r="K7" s="14"/>
      <c r="L7" s="14"/>
      <c r="M7" s="14"/>
      <c r="N7" s="15"/>
      <c r="O7" s="1"/>
    </row>
    <row r="8" customFormat="false" ht="15" hidden="false" customHeight="false" outlineLevel="0" collapsed="false">
      <c r="B8" s="10"/>
      <c r="C8" s="11"/>
      <c r="D8" s="11"/>
      <c r="E8" s="11"/>
      <c r="F8" s="11"/>
      <c r="G8" s="11"/>
      <c r="H8" s="12"/>
      <c r="I8" s="13"/>
      <c r="J8" s="14"/>
      <c r="K8" s="14"/>
      <c r="L8" s="14"/>
      <c r="M8" s="14"/>
      <c r="N8" s="15"/>
      <c r="O8" s="1"/>
    </row>
    <row r="9" customFormat="false" ht="15" hidden="false" customHeight="false" outlineLevel="0" collapsed="false">
      <c r="B9" s="10"/>
      <c r="C9" s="11"/>
      <c r="D9" s="11"/>
      <c r="E9" s="11"/>
      <c r="F9" s="11"/>
      <c r="G9" s="11"/>
      <c r="H9" s="12"/>
      <c r="I9" s="13"/>
      <c r="J9" s="14"/>
      <c r="K9" s="14"/>
      <c r="L9" s="14"/>
      <c r="M9" s="14"/>
      <c r="N9" s="15"/>
      <c r="O9" s="1"/>
    </row>
    <row r="10" customFormat="false" ht="15" hidden="false" customHeight="false" outlineLevel="0" collapsed="false">
      <c r="B10" s="10"/>
      <c r="C10" s="11"/>
      <c r="D10" s="11"/>
      <c r="E10" s="11"/>
      <c r="F10" s="11"/>
      <c r="G10" s="11"/>
      <c r="H10" s="12"/>
      <c r="I10" s="13"/>
      <c r="J10" s="14"/>
      <c r="K10" s="14"/>
      <c r="L10" s="14"/>
      <c r="M10" s="14"/>
      <c r="N10" s="15"/>
      <c r="O10" s="1"/>
    </row>
    <row r="11" customFormat="false" ht="15" hidden="false" customHeight="false" outlineLevel="0" collapsed="false">
      <c r="B11" s="10"/>
      <c r="C11" s="11"/>
      <c r="D11" s="11"/>
      <c r="E11" s="11"/>
      <c r="F11" s="11"/>
      <c r="G11" s="11"/>
      <c r="H11" s="12"/>
      <c r="I11" s="13"/>
      <c r="J11" s="14"/>
      <c r="K11" s="14"/>
      <c r="L11" s="14"/>
      <c r="M11" s="14"/>
      <c r="N11" s="15"/>
      <c r="O11" s="1"/>
    </row>
    <row r="12" customFormat="false" ht="15" hidden="false" customHeight="false" outlineLevel="0" collapsed="false">
      <c r="B12" s="10"/>
      <c r="C12" s="11"/>
      <c r="D12" s="11"/>
      <c r="E12" s="11"/>
      <c r="F12" s="11"/>
      <c r="G12" s="11"/>
      <c r="H12" s="12"/>
      <c r="I12" s="13"/>
      <c r="J12" s="14"/>
      <c r="K12" s="14"/>
      <c r="L12" s="14"/>
      <c r="M12" s="14"/>
      <c r="N12" s="15"/>
      <c r="O12" s="1"/>
    </row>
    <row r="13" customFormat="false" ht="15" hidden="false" customHeight="false" outlineLevel="0" collapsed="false">
      <c r="B13" s="10"/>
      <c r="C13" s="11"/>
      <c r="D13" s="11"/>
      <c r="E13" s="11"/>
      <c r="F13" s="11"/>
      <c r="G13" s="11"/>
      <c r="H13" s="12"/>
      <c r="I13" s="13"/>
      <c r="J13" s="14"/>
      <c r="K13" s="14"/>
      <c r="L13" s="14"/>
      <c r="M13" s="14"/>
      <c r="N13" s="15"/>
      <c r="O13" s="1"/>
    </row>
    <row r="14" customFormat="false" ht="15" hidden="false" customHeight="false" outlineLevel="0" collapsed="false">
      <c r="B14" s="10"/>
      <c r="C14" s="11"/>
      <c r="D14" s="11"/>
      <c r="E14" s="11"/>
      <c r="F14" s="11"/>
      <c r="G14" s="11"/>
      <c r="H14" s="12"/>
      <c r="I14" s="13"/>
      <c r="J14" s="14"/>
      <c r="K14" s="14"/>
      <c r="L14" s="14"/>
      <c r="M14" s="14"/>
      <c r="N14" s="15"/>
      <c r="O14" s="1"/>
    </row>
    <row r="15" customFormat="false" ht="15" hidden="false" customHeight="false" outlineLevel="0" collapsed="false">
      <c r="B15" s="10"/>
      <c r="C15" s="11"/>
      <c r="D15" s="11"/>
      <c r="E15" s="11"/>
      <c r="F15" s="11"/>
      <c r="G15" s="11"/>
      <c r="H15" s="12"/>
      <c r="I15" s="13"/>
      <c r="J15" s="14"/>
      <c r="K15" s="14"/>
      <c r="L15" s="14"/>
      <c r="M15" s="14"/>
      <c r="N15" s="15"/>
      <c r="O15" s="1"/>
    </row>
    <row r="16" customFormat="false" ht="15" hidden="false" customHeight="false" outlineLevel="0" collapsed="false">
      <c r="B16" s="10"/>
      <c r="C16" s="11"/>
      <c r="D16" s="11"/>
      <c r="E16" s="11"/>
      <c r="F16" s="11"/>
      <c r="G16" s="11"/>
      <c r="H16" s="12"/>
      <c r="I16" s="13"/>
      <c r="J16" s="14"/>
      <c r="K16" s="14"/>
      <c r="L16" s="14"/>
      <c r="M16" s="14"/>
      <c r="N16" s="15"/>
      <c r="O16" s="1"/>
    </row>
    <row r="17" customFormat="false" ht="15" hidden="false" customHeight="false" outlineLevel="0" collapsed="false">
      <c r="B17" s="10"/>
      <c r="C17" s="11"/>
      <c r="D17" s="11"/>
      <c r="E17" s="11"/>
      <c r="F17" s="11"/>
      <c r="G17" s="11"/>
      <c r="H17" s="12"/>
      <c r="I17" s="13"/>
      <c r="J17" s="14"/>
      <c r="K17" s="14"/>
      <c r="L17" s="14"/>
      <c r="M17" s="14"/>
      <c r="N17" s="15"/>
      <c r="O17" s="1"/>
    </row>
    <row r="18" customFormat="false" ht="15" hidden="false" customHeight="false" outlineLevel="0" collapsed="false">
      <c r="B18" s="10"/>
      <c r="C18" s="11"/>
      <c r="D18" s="11"/>
      <c r="E18" s="11"/>
      <c r="F18" s="11"/>
      <c r="G18" s="11"/>
      <c r="H18" s="12"/>
      <c r="I18" s="13"/>
      <c r="J18" s="14"/>
      <c r="K18" s="14"/>
      <c r="L18" s="14"/>
      <c r="M18" s="14"/>
      <c r="N18" s="15"/>
      <c r="O18" s="1"/>
    </row>
    <row r="19" customFormat="false" ht="15" hidden="false" customHeight="false" outlineLevel="0" collapsed="false">
      <c r="B19" s="10"/>
      <c r="C19" s="11"/>
      <c r="D19" s="11"/>
      <c r="E19" s="11"/>
      <c r="F19" s="11"/>
      <c r="G19" s="11"/>
      <c r="H19" s="12"/>
      <c r="I19" s="13"/>
      <c r="J19" s="14"/>
      <c r="K19" s="14"/>
      <c r="L19" s="14"/>
      <c r="M19" s="14"/>
      <c r="N19" s="15"/>
      <c r="O19" s="1"/>
    </row>
    <row r="20" customFormat="false" ht="15" hidden="false" customHeight="false" outlineLevel="0" collapsed="false">
      <c r="B20" s="10"/>
      <c r="C20" s="11"/>
      <c r="D20" s="11"/>
      <c r="E20" s="11"/>
      <c r="F20" s="11"/>
      <c r="G20" s="11"/>
      <c r="H20" s="12"/>
      <c r="I20" s="13"/>
      <c r="J20" s="14"/>
      <c r="K20" s="14"/>
      <c r="L20" s="14"/>
      <c r="M20" s="14"/>
      <c r="N20" s="15"/>
      <c r="O20" s="1"/>
    </row>
    <row r="21" customFormat="false" ht="15" hidden="false" customHeight="false" outlineLevel="0" collapsed="false">
      <c r="B21" s="10"/>
      <c r="C21" s="11"/>
      <c r="D21" s="11"/>
      <c r="E21" s="11"/>
      <c r="F21" s="11"/>
      <c r="G21" s="11"/>
      <c r="H21" s="12"/>
      <c r="I21" s="13"/>
      <c r="J21" s="14"/>
      <c r="K21" s="14"/>
      <c r="L21" s="14"/>
      <c r="M21" s="14"/>
      <c r="N21" s="15"/>
      <c r="O21" s="1"/>
    </row>
    <row r="22" customFormat="false" ht="15" hidden="false" customHeight="false" outlineLevel="0" collapsed="false">
      <c r="B22" s="10"/>
      <c r="C22" s="11"/>
      <c r="D22" s="11"/>
      <c r="E22" s="11"/>
      <c r="F22" s="11"/>
      <c r="G22" s="11"/>
      <c r="H22" s="12"/>
      <c r="I22" s="13"/>
      <c r="J22" s="14"/>
      <c r="K22" s="14"/>
      <c r="L22" s="14"/>
      <c r="M22" s="14"/>
      <c r="N22" s="15"/>
      <c r="O22" s="1"/>
    </row>
    <row r="23" customFormat="false" ht="15" hidden="false" customHeight="false" outlineLevel="0" collapsed="false">
      <c r="B23" s="10"/>
      <c r="C23" s="11"/>
      <c r="D23" s="11"/>
      <c r="E23" s="11"/>
      <c r="F23" s="11"/>
      <c r="G23" s="11"/>
      <c r="H23" s="12"/>
      <c r="I23" s="13"/>
      <c r="J23" s="14"/>
      <c r="K23" s="14"/>
      <c r="L23" s="14"/>
      <c r="M23" s="14"/>
      <c r="N23" s="15"/>
      <c r="O23" s="1"/>
    </row>
    <row r="24" customFormat="false" ht="15" hidden="false" customHeight="false" outlineLevel="0" collapsed="false">
      <c r="B24" s="10"/>
      <c r="C24" s="11"/>
      <c r="D24" s="11"/>
      <c r="E24" s="11"/>
      <c r="F24" s="11"/>
      <c r="G24" s="11"/>
      <c r="H24" s="12"/>
      <c r="I24" s="13"/>
      <c r="J24" s="14"/>
      <c r="K24" s="14"/>
      <c r="L24" s="14"/>
      <c r="M24" s="14"/>
      <c r="N24" s="15"/>
      <c r="O24" s="1"/>
    </row>
    <row r="25" customFormat="false" ht="15" hidden="false" customHeight="false" outlineLevel="0" collapsed="false">
      <c r="B25" s="10"/>
      <c r="C25" s="11"/>
      <c r="D25" s="11"/>
      <c r="E25" s="11"/>
      <c r="F25" s="11"/>
      <c r="G25" s="11"/>
      <c r="H25" s="12"/>
      <c r="I25" s="13"/>
      <c r="J25" s="14"/>
      <c r="K25" s="14"/>
      <c r="L25" s="14"/>
      <c r="M25" s="14"/>
      <c r="N25" s="15"/>
      <c r="O25" s="1"/>
    </row>
    <row r="26" customFormat="false" ht="15" hidden="false" customHeight="false" outlineLevel="0" collapsed="false">
      <c r="B26" s="10"/>
      <c r="C26" s="11"/>
      <c r="D26" s="11"/>
      <c r="E26" s="11"/>
      <c r="F26" s="11"/>
      <c r="G26" s="11"/>
      <c r="H26" s="12"/>
      <c r="I26" s="13"/>
      <c r="J26" s="14"/>
      <c r="K26" s="14"/>
      <c r="L26" s="14"/>
      <c r="M26" s="14"/>
      <c r="N26" s="15"/>
      <c r="O26" s="1"/>
    </row>
    <row r="27" customFormat="false" ht="15" hidden="false" customHeight="false" outlineLevel="0" collapsed="false">
      <c r="B27" s="10"/>
      <c r="C27" s="11"/>
      <c r="D27" s="11"/>
      <c r="E27" s="11"/>
      <c r="F27" s="11"/>
      <c r="G27" s="11"/>
      <c r="H27" s="12"/>
      <c r="I27" s="13"/>
      <c r="J27" s="14"/>
      <c r="K27" s="14"/>
      <c r="L27" s="14"/>
      <c r="M27" s="14"/>
      <c r="N27" s="15"/>
      <c r="O27" s="1"/>
    </row>
    <row r="28" customFormat="false" ht="15" hidden="false" customHeight="false" outlineLevel="0" collapsed="false">
      <c r="B28" s="10"/>
      <c r="C28" s="11"/>
      <c r="D28" s="11"/>
      <c r="E28" s="11"/>
      <c r="F28" s="11"/>
      <c r="G28" s="11"/>
      <c r="H28" s="12"/>
      <c r="I28" s="13"/>
      <c r="J28" s="14"/>
      <c r="K28" s="14"/>
      <c r="L28" s="14"/>
      <c r="M28" s="14"/>
      <c r="N28" s="15"/>
      <c r="O28" s="1"/>
    </row>
    <row r="29" customFormat="false" ht="15" hidden="false" customHeight="false" outlineLevel="0" collapsed="false">
      <c r="B29" s="10"/>
      <c r="C29" s="11"/>
      <c r="D29" s="11"/>
      <c r="E29" s="11"/>
      <c r="F29" s="11"/>
      <c r="G29" s="11"/>
      <c r="H29" s="12"/>
      <c r="I29" s="13"/>
      <c r="J29" s="14"/>
      <c r="K29" s="14"/>
      <c r="L29" s="14"/>
      <c r="M29" s="14"/>
      <c r="N29" s="15"/>
      <c r="O29" s="1"/>
    </row>
    <row r="30" customFormat="false" ht="15" hidden="false" customHeight="false" outlineLevel="0" collapsed="false">
      <c r="B30" s="10"/>
      <c r="C30" s="11"/>
      <c r="D30" s="11"/>
      <c r="E30" s="11"/>
      <c r="F30" s="11"/>
      <c r="G30" s="11"/>
      <c r="H30" s="12"/>
      <c r="I30" s="13"/>
      <c r="J30" s="14"/>
      <c r="K30" s="14"/>
      <c r="L30" s="14"/>
      <c r="M30" s="14"/>
      <c r="N30" s="15"/>
      <c r="O30" s="1"/>
    </row>
    <row r="31" customFormat="false" ht="15" hidden="false" customHeight="false" outlineLevel="0" collapsed="false">
      <c r="B31" s="10"/>
      <c r="C31" s="11"/>
      <c r="D31" s="11"/>
      <c r="E31" s="11"/>
      <c r="F31" s="11"/>
      <c r="G31" s="11"/>
      <c r="H31" s="12"/>
      <c r="I31" s="13"/>
      <c r="J31" s="14"/>
      <c r="K31" s="14"/>
      <c r="L31" s="14"/>
      <c r="M31" s="14"/>
      <c r="N31" s="15"/>
      <c r="O31" s="1"/>
    </row>
    <row r="32" customFormat="false" ht="15" hidden="false" customHeight="false" outlineLevel="0" collapsed="false">
      <c r="B32" s="10"/>
      <c r="C32" s="11"/>
      <c r="D32" s="11"/>
      <c r="E32" s="11"/>
      <c r="F32" s="11"/>
      <c r="G32" s="11"/>
      <c r="H32" s="12"/>
      <c r="I32" s="13"/>
      <c r="J32" s="14"/>
      <c r="K32" s="14"/>
      <c r="L32" s="14"/>
      <c r="M32" s="14"/>
      <c r="N32" s="15"/>
      <c r="O32" s="1"/>
    </row>
    <row r="33" customFormat="false" ht="15" hidden="false" customHeight="false" outlineLevel="0" collapsed="false">
      <c r="B33" s="10"/>
      <c r="C33" s="11"/>
      <c r="D33" s="11"/>
      <c r="E33" s="11"/>
      <c r="F33" s="11"/>
      <c r="G33" s="11"/>
      <c r="H33" s="12"/>
      <c r="I33" s="13"/>
      <c r="J33" s="14"/>
      <c r="K33" s="14"/>
      <c r="L33" s="14"/>
      <c r="M33" s="14"/>
      <c r="N33" s="15"/>
      <c r="O33" s="1"/>
    </row>
    <row r="34" customFormat="false" ht="15.75" hidden="false" customHeight="false" outlineLevel="0" collapsed="false">
      <c r="B34" s="16"/>
      <c r="C34" s="17"/>
      <c r="D34" s="17"/>
      <c r="E34" s="17"/>
      <c r="F34" s="17"/>
      <c r="G34" s="17"/>
      <c r="H34" s="18"/>
      <c r="I34" s="19"/>
      <c r="J34" s="20"/>
      <c r="K34" s="20"/>
      <c r="L34" s="20"/>
      <c r="M34" s="20"/>
      <c r="N34" s="21"/>
      <c r="O34" s="1"/>
    </row>
    <row r="35" customFormat="false" ht="15" hidden="false" customHeight="false" outlineLevel="0" collapsed="false">
      <c r="I35" s="1"/>
      <c r="J35" s="1"/>
      <c r="K35" s="1"/>
      <c r="L35" s="1"/>
      <c r="M35" s="1"/>
      <c r="N35" s="1"/>
    </row>
  </sheetData>
  <mergeCells count="2">
    <mergeCell ref="B2:H3"/>
    <mergeCell ref="I2:N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0</xdr:colOff>
                    <xdr:row>3</xdr:row>
                    <xdr:rowOff>180720</xdr:rowOff>
                  </from>
                  <to>
                    <xdr:col>4</xdr:col>
                    <xdr:colOff>720</xdr:colOff>
                    <xdr:row>5</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0</xdr:colOff>
                    <xdr:row>7</xdr:row>
                    <xdr:rowOff>0</xdr:rowOff>
                  </from>
                  <to>
                    <xdr:col>4</xdr:col>
                    <xdr:colOff>720</xdr:colOff>
                    <xdr:row>8</xdr:row>
                    <xdr:rowOff>1908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xdr:col>
                    <xdr:colOff>0</xdr:colOff>
                    <xdr:row>10</xdr:row>
                    <xdr:rowOff>0</xdr:rowOff>
                  </from>
                  <to>
                    <xdr:col>4</xdr:col>
                    <xdr:colOff>720</xdr:colOff>
                    <xdr:row>11</xdr:row>
                    <xdr:rowOff>1904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0</xdr:colOff>
                    <xdr:row>13</xdr:row>
                    <xdr:rowOff>0</xdr:rowOff>
                  </from>
                  <to>
                    <xdr:col>4</xdr:col>
                    <xdr:colOff>720</xdr:colOff>
                    <xdr:row>14</xdr:row>
                    <xdr:rowOff>1908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xdr:col>
                    <xdr:colOff>0</xdr:colOff>
                    <xdr:row>16</xdr:row>
                    <xdr:rowOff>0</xdr:rowOff>
                  </from>
                  <to>
                    <xdr:col>4</xdr:col>
                    <xdr:colOff>720</xdr:colOff>
                    <xdr:row>17</xdr:row>
                    <xdr:rowOff>1904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xdr:col>
                    <xdr:colOff>0</xdr:colOff>
                    <xdr:row>18</xdr:row>
                    <xdr:rowOff>180720</xdr:rowOff>
                  </from>
                  <to>
                    <xdr:col>4</xdr:col>
                    <xdr:colOff>10080</xdr:colOff>
                    <xdr:row>20</xdr:row>
                    <xdr:rowOff>18108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xdr:col>
                    <xdr:colOff>0</xdr:colOff>
                    <xdr:row>22</xdr:row>
                    <xdr:rowOff>0</xdr:rowOff>
                  </from>
                  <to>
                    <xdr:col>4</xdr:col>
                    <xdr:colOff>10080</xdr:colOff>
                    <xdr:row>23</xdr:row>
                    <xdr:rowOff>1904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xdr:col>
                    <xdr:colOff>0</xdr:colOff>
                    <xdr:row>25</xdr:row>
                    <xdr:rowOff>0</xdr:rowOff>
                  </from>
                  <to>
                    <xdr:col>4</xdr:col>
                    <xdr:colOff>720</xdr:colOff>
                    <xdr:row>26</xdr:row>
                    <xdr:rowOff>19080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xdr:col>
                    <xdr:colOff>0</xdr:colOff>
                    <xdr:row>28</xdr:row>
                    <xdr:rowOff>0</xdr:rowOff>
                  </from>
                  <to>
                    <xdr:col>4</xdr:col>
                    <xdr:colOff>720</xdr:colOff>
                    <xdr:row>29</xdr:row>
                    <xdr:rowOff>19044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2</xdr:col>
                    <xdr:colOff>0</xdr:colOff>
                    <xdr:row>30</xdr:row>
                    <xdr:rowOff>180720</xdr:rowOff>
                  </from>
                  <to>
                    <xdr:col>4</xdr:col>
                    <xdr:colOff>10080</xdr:colOff>
                    <xdr:row>32</xdr:row>
                    <xdr:rowOff>18108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5</xdr:col>
                    <xdr:colOff>0</xdr:colOff>
                    <xdr:row>4</xdr:row>
                    <xdr:rowOff>0</xdr:rowOff>
                  </from>
                  <to>
                    <xdr:col>7</xdr:col>
                    <xdr:colOff>360</xdr:colOff>
                    <xdr:row>5</xdr:row>
                    <xdr:rowOff>19044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5</xdr:col>
                    <xdr:colOff>0</xdr:colOff>
                    <xdr:row>6</xdr:row>
                    <xdr:rowOff>180720</xdr:rowOff>
                  </from>
                  <to>
                    <xdr:col>7</xdr:col>
                    <xdr:colOff>360</xdr:colOff>
                    <xdr:row>8</xdr:row>
                    <xdr:rowOff>18108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5</xdr:col>
                    <xdr:colOff>0</xdr:colOff>
                    <xdr:row>9</xdr:row>
                    <xdr:rowOff>180720</xdr:rowOff>
                  </from>
                  <to>
                    <xdr:col>7</xdr:col>
                    <xdr:colOff>10080</xdr:colOff>
                    <xdr:row>11</xdr:row>
                    <xdr:rowOff>18072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xdr:col>
                    <xdr:colOff>0</xdr:colOff>
                    <xdr:row>12</xdr:row>
                    <xdr:rowOff>180720</xdr:rowOff>
                  </from>
                  <to>
                    <xdr:col>7</xdr:col>
                    <xdr:colOff>360</xdr:colOff>
                    <xdr:row>14</xdr:row>
                    <xdr:rowOff>1810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xdr:col>
                    <xdr:colOff>0</xdr:colOff>
                    <xdr:row>15</xdr:row>
                    <xdr:rowOff>180720</xdr:rowOff>
                  </from>
                  <to>
                    <xdr:col>7</xdr:col>
                    <xdr:colOff>10080</xdr:colOff>
                    <xdr:row>17</xdr:row>
                    <xdr:rowOff>18072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xdr:col>
                    <xdr:colOff>0</xdr:colOff>
                    <xdr:row>18</xdr:row>
                    <xdr:rowOff>180720</xdr:rowOff>
                  </from>
                  <to>
                    <xdr:col>7</xdr:col>
                    <xdr:colOff>10080</xdr:colOff>
                    <xdr:row>20</xdr:row>
                    <xdr:rowOff>1810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xdr:col>
                    <xdr:colOff>0</xdr:colOff>
                    <xdr:row>21</xdr:row>
                    <xdr:rowOff>180720</xdr:rowOff>
                  </from>
                  <to>
                    <xdr:col>7</xdr:col>
                    <xdr:colOff>360</xdr:colOff>
                    <xdr:row>23</xdr:row>
                    <xdr:rowOff>18072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xdr:col>
                    <xdr:colOff>0</xdr:colOff>
                    <xdr:row>24</xdr:row>
                    <xdr:rowOff>180720</xdr:rowOff>
                  </from>
                  <to>
                    <xdr:col>7</xdr:col>
                    <xdr:colOff>360</xdr:colOff>
                    <xdr:row>26</xdr:row>
                    <xdr:rowOff>1810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xdr:col>
                    <xdr:colOff>0</xdr:colOff>
                    <xdr:row>27</xdr:row>
                    <xdr:rowOff>180720</xdr:rowOff>
                  </from>
                  <to>
                    <xdr:col>7</xdr:col>
                    <xdr:colOff>10080</xdr:colOff>
                    <xdr:row>29</xdr:row>
                    <xdr:rowOff>18072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xdr:col>
                    <xdr:colOff>0</xdr:colOff>
                    <xdr:row>31</xdr:row>
                    <xdr:rowOff>0</xdr:rowOff>
                  </from>
                  <to>
                    <xdr:col>7</xdr:col>
                    <xdr:colOff>10080</xdr:colOff>
                    <xdr:row>32</xdr:row>
                    <xdr:rowOff>19080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9</xdr:col>
                    <xdr:colOff>0</xdr:colOff>
                    <xdr:row>3</xdr:row>
                    <xdr:rowOff>180720</xdr:rowOff>
                  </from>
                  <to>
                    <xdr:col>13</xdr:col>
                    <xdr:colOff>9720</xdr:colOff>
                    <xdr:row>20</xdr:row>
                    <xdr:rowOff>19080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9</xdr:col>
                    <xdr:colOff>0</xdr:colOff>
                    <xdr:row>25</xdr:row>
                    <xdr:rowOff>9720</xdr:rowOff>
                  </from>
                  <to>
                    <xdr:col>13</xdr:col>
                    <xdr:colOff>360</xdr:colOff>
                    <xdr:row>32</xdr:row>
                    <xdr:rowOff>181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40.65"/>
    <col collapsed="false" customWidth="true" hidden="false" outlineLevel="0" max="7" min="2" style="31" width="12.66"/>
    <col collapsed="false" customWidth="false" hidden="false" outlineLevel="0" max="257" min="8" style="191" width="9.65"/>
  </cols>
  <sheetData>
    <row r="1" customFormat="false" ht="23.25" hidden="false" customHeight="false" outlineLevel="0" collapsed="false">
      <c r="A1" s="33"/>
      <c r="B1" s="111"/>
      <c r="C1" s="111"/>
      <c r="D1" s="111"/>
      <c r="E1" s="111"/>
      <c r="F1" s="111"/>
      <c r="G1" s="111"/>
    </row>
    <row r="2" customFormat="false" ht="24.95" hidden="false" customHeight="true" outlineLevel="0" collapsed="false">
      <c r="A2" s="36" t="s">
        <v>61</v>
      </c>
      <c r="B2" s="36"/>
      <c r="C2" s="36"/>
      <c r="D2" s="36"/>
      <c r="E2" s="36"/>
      <c r="F2" s="36"/>
      <c r="G2" s="36"/>
    </row>
    <row r="3" customFormat="false" ht="45" hidden="false" customHeight="true" outlineLevel="0" collapsed="false">
      <c r="A3" s="37" t="s">
        <v>291</v>
      </c>
      <c r="B3" s="37"/>
      <c r="C3" s="37"/>
      <c r="D3" s="37"/>
      <c r="E3" s="37"/>
      <c r="F3" s="37"/>
      <c r="G3" s="37"/>
    </row>
    <row r="4" customFormat="false" ht="20.1" hidden="false" customHeight="true" outlineLevel="0" collapsed="false">
      <c r="A4" s="159" t="s">
        <v>151</v>
      </c>
      <c r="B4" s="159"/>
      <c r="C4" s="159"/>
      <c r="D4" s="159"/>
      <c r="E4" s="159"/>
      <c r="F4" s="159"/>
      <c r="G4" s="159"/>
    </row>
    <row r="5" customFormat="false" ht="20.1" hidden="false" customHeight="true" outlineLevel="0" collapsed="false">
      <c r="A5" s="160" t="s">
        <v>152</v>
      </c>
      <c r="B5" s="160"/>
      <c r="C5" s="160"/>
      <c r="D5" s="160"/>
      <c r="E5" s="160"/>
      <c r="F5" s="160"/>
      <c r="G5" s="160"/>
    </row>
    <row r="6" customFormat="false" ht="20.1" hidden="false" customHeight="true" outlineLevel="0" collapsed="false">
      <c r="A6" s="161" t="s">
        <v>153</v>
      </c>
      <c r="B6" s="162" t="s">
        <v>74</v>
      </c>
      <c r="C6" s="162" t="s">
        <v>85</v>
      </c>
      <c r="D6" s="162" t="s">
        <v>154</v>
      </c>
      <c r="E6" s="163" t="s">
        <v>155</v>
      </c>
      <c r="F6" s="162" t="s">
        <v>155</v>
      </c>
      <c r="G6" s="164" t="s">
        <v>155</v>
      </c>
    </row>
    <row r="7" customFormat="false" ht="20.1" hidden="false" customHeight="true" outlineLevel="0" collapsed="false">
      <c r="A7" s="161"/>
      <c r="B7" s="165" t="n">
        <v>2013</v>
      </c>
      <c r="C7" s="165" t="s">
        <v>156</v>
      </c>
      <c r="D7" s="165" t="s">
        <v>157</v>
      </c>
      <c r="E7" s="166" t="n">
        <v>2013</v>
      </c>
      <c r="F7" s="165" t="s">
        <v>156</v>
      </c>
      <c r="G7" s="167" t="s">
        <v>157</v>
      </c>
    </row>
    <row r="8" customFormat="false" ht="24.95" hidden="false" customHeight="true" outlineLevel="0" collapsed="false">
      <c r="A8" s="168" t="s">
        <v>158</v>
      </c>
      <c r="B8" s="169" t="n">
        <v>192538</v>
      </c>
      <c r="C8" s="169" t="n">
        <v>188891</v>
      </c>
      <c r="D8" s="170" t="n">
        <v>3647</v>
      </c>
      <c r="E8" s="171" t="n">
        <v>192538</v>
      </c>
      <c r="F8" s="169" t="n">
        <v>194670</v>
      </c>
      <c r="G8" s="172" t="n">
        <v>-2132</v>
      </c>
    </row>
    <row r="9" customFormat="false" ht="17.1" hidden="false" customHeight="true" outlineLevel="0" collapsed="false">
      <c r="A9" s="173" t="s">
        <v>132</v>
      </c>
      <c r="B9" s="174" t="n">
        <v>1902</v>
      </c>
      <c r="C9" s="174" t="n">
        <v>1948</v>
      </c>
      <c r="D9" s="175" t="n">
        <v>-46</v>
      </c>
      <c r="E9" s="176" t="n">
        <v>1902</v>
      </c>
      <c r="F9" s="174" t="n">
        <v>2291</v>
      </c>
      <c r="G9" s="177" t="n">
        <v>-389</v>
      </c>
    </row>
    <row r="10" customFormat="false" ht="17.1" hidden="false" customHeight="true" outlineLevel="0" collapsed="false">
      <c r="A10" s="173" t="s">
        <v>159</v>
      </c>
      <c r="B10" s="174" t="n">
        <v>190636</v>
      </c>
      <c r="C10" s="174" t="n">
        <v>186943</v>
      </c>
      <c r="D10" s="175" t="n">
        <v>3693</v>
      </c>
      <c r="E10" s="176" t="n">
        <v>190636</v>
      </c>
      <c r="F10" s="174" t="n">
        <v>192379</v>
      </c>
      <c r="G10" s="177" t="n">
        <v>-1743</v>
      </c>
    </row>
    <row r="11" customFormat="false" ht="21.95" hidden="false" customHeight="true" outlineLevel="0" collapsed="false">
      <c r="A11" s="173" t="s">
        <v>160</v>
      </c>
      <c r="B11" s="174" t="n">
        <v>9364</v>
      </c>
      <c r="C11" s="174" t="n">
        <v>9366</v>
      </c>
      <c r="D11" s="175" t="n">
        <v>-3</v>
      </c>
      <c r="E11" s="176" t="n">
        <v>9364</v>
      </c>
      <c r="F11" s="174" t="n">
        <v>9587</v>
      </c>
      <c r="G11" s="177" t="n">
        <v>-223</v>
      </c>
    </row>
    <row r="12" customFormat="false" ht="15.95" hidden="false" customHeight="true" outlineLevel="0" collapsed="false">
      <c r="A12" s="52" t="s">
        <v>173</v>
      </c>
      <c r="B12" s="178" t="n">
        <v>788</v>
      </c>
      <c r="C12" s="178" t="n">
        <v>869</v>
      </c>
      <c r="D12" s="179" t="n">
        <v>-81</v>
      </c>
      <c r="E12" s="180" t="n">
        <v>788</v>
      </c>
      <c r="F12" s="178" t="n">
        <v>819</v>
      </c>
      <c r="G12" s="181" t="n">
        <v>-31</v>
      </c>
    </row>
    <row r="13" customFormat="false" ht="14.1" hidden="false" customHeight="true" outlineLevel="0" collapsed="false">
      <c r="A13" s="52" t="s">
        <v>176</v>
      </c>
      <c r="B13" s="178" t="n">
        <v>1359</v>
      </c>
      <c r="C13" s="178" t="n">
        <v>1389</v>
      </c>
      <c r="D13" s="179" t="n">
        <v>-30</v>
      </c>
      <c r="E13" s="180" t="n">
        <v>1359</v>
      </c>
      <c r="F13" s="178" t="n">
        <v>1511</v>
      </c>
      <c r="G13" s="181" t="n">
        <v>-152</v>
      </c>
    </row>
    <row r="14" customFormat="false" ht="14.1" hidden="false" customHeight="true" outlineLevel="0" collapsed="false">
      <c r="A14" s="52" t="s">
        <v>292</v>
      </c>
      <c r="B14" s="178" t="n">
        <v>128</v>
      </c>
      <c r="C14" s="178" t="n">
        <v>152</v>
      </c>
      <c r="D14" s="179" t="n">
        <v>-24</v>
      </c>
      <c r="E14" s="180" t="n">
        <v>128</v>
      </c>
      <c r="F14" s="178" t="n">
        <v>223</v>
      </c>
      <c r="G14" s="181" t="n">
        <v>-95</v>
      </c>
    </row>
    <row r="15" customFormat="false" ht="14.1" hidden="false" customHeight="true" outlineLevel="0" collapsed="false">
      <c r="A15" s="52" t="s">
        <v>172</v>
      </c>
      <c r="B15" s="178" t="n">
        <v>547</v>
      </c>
      <c r="C15" s="178" t="n">
        <v>567</v>
      </c>
      <c r="D15" s="179" t="n">
        <v>-19</v>
      </c>
      <c r="E15" s="180" t="n">
        <v>547</v>
      </c>
      <c r="F15" s="178" t="n">
        <v>529</v>
      </c>
      <c r="G15" s="181" t="n">
        <v>19</v>
      </c>
    </row>
    <row r="16" customFormat="false" ht="14.1" hidden="false" customHeight="true" outlineLevel="0" collapsed="false">
      <c r="A16" s="52" t="s">
        <v>293</v>
      </c>
      <c r="B16" s="178" t="n">
        <v>465</v>
      </c>
      <c r="C16" s="178" t="n">
        <v>480</v>
      </c>
      <c r="D16" s="179" t="n">
        <v>-16</v>
      </c>
      <c r="E16" s="180" t="n">
        <v>465</v>
      </c>
      <c r="F16" s="178" t="n">
        <v>517</v>
      </c>
      <c r="G16" s="181" t="n">
        <v>-53</v>
      </c>
    </row>
    <row r="17" customFormat="false" ht="14.1" hidden="false" customHeight="true" outlineLevel="0" collapsed="false">
      <c r="A17" s="52" t="s">
        <v>167</v>
      </c>
      <c r="B17" s="178" t="n">
        <v>745</v>
      </c>
      <c r="C17" s="178" t="n">
        <v>754</v>
      </c>
      <c r="D17" s="179" t="n">
        <v>-8</v>
      </c>
      <c r="E17" s="180" t="n">
        <v>745</v>
      </c>
      <c r="F17" s="178" t="n">
        <v>759</v>
      </c>
      <c r="G17" s="181" t="n">
        <v>-14</v>
      </c>
    </row>
    <row r="18" customFormat="false" ht="14.1" hidden="false" customHeight="true" outlineLevel="0" collapsed="false">
      <c r="A18" s="52" t="s">
        <v>294</v>
      </c>
      <c r="B18" s="178" t="n">
        <v>166</v>
      </c>
      <c r="C18" s="178" t="n">
        <v>167</v>
      </c>
      <c r="D18" s="179" t="n">
        <v>-1</v>
      </c>
      <c r="E18" s="180" t="n">
        <v>166</v>
      </c>
      <c r="F18" s="178" t="n">
        <v>161</v>
      </c>
      <c r="G18" s="181" t="n">
        <v>5</v>
      </c>
    </row>
    <row r="19" customFormat="false" ht="14.1" hidden="false" customHeight="true" outlineLevel="0" collapsed="false">
      <c r="A19" s="52" t="s">
        <v>164</v>
      </c>
      <c r="B19" s="178" t="n">
        <v>1029</v>
      </c>
      <c r="C19" s="178" t="n">
        <v>1025</v>
      </c>
      <c r="D19" s="179" t="n">
        <v>4</v>
      </c>
      <c r="E19" s="180" t="n">
        <v>1029</v>
      </c>
      <c r="F19" s="178" t="n">
        <v>990</v>
      </c>
      <c r="G19" s="181" t="n">
        <v>39</v>
      </c>
    </row>
    <row r="20" customFormat="false" ht="14.1" hidden="false" customHeight="true" outlineLevel="0" collapsed="false">
      <c r="A20" s="52" t="s">
        <v>166</v>
      </c>
      <c r="B20" s="178" t="n">
        <v>63</v>
      </c>
      <c r="C20" s="178" t="n">
        <v>58</v>
      </c>
      <c r="D20" s="179" t="n">
        <v>4</v>
      </c>
      <c r="E20" s="180" t="n">
        <v>63</v>
      </c>
      <c r="F20" s="178" t="n">
        <v>77</v>
      </c>
      <c r="G20" s="181" t="n">
        <v>-14</v>
      </c>
    </row>
    <row r="21" customFormat="false" ht="14.1" hidden="false" customHeight="true" outlineLevel="0" collapsed="false">
      <c r="A21" s="52" t="s">
        <v>295</v>
      </c>
      <c r="B21" s="178" t="n">
        <v>353</v>
      </c>
      <c r="C21" s="178" t="n">
        <v>347</v>
      </c>
      <c r="D21" s="179" t="n">
        <v>6</v>
      </c>
      <c r="E21" s="180" t="n">
        <v>353</v>
      </c>
      <c r="F21" s="178" t="n">
        <v>586</v>
      </c>
      <c r="G21" s="181" t="n">
        <v>-233</v>
      </c>
    </row>
    <row r="22" customFormat="false" ht="14.1" hidden="false" customHeight="true" outlineLevel="0" collapsed="false">
      <c r="A22" s="52" t="s">
        <v>170</v>
      </c>
      <c r="B22" s="178" t="n">
        <v>167</v>
      </c>
      <c r="C22" s="178" t="n">
        <v>154</v>
      </c>
      <c r="D22" s="179" t="n">
        <v>13</v>
      </c>
      <c r="E22" s="180" t="n">
        <v>167</v>
      </c>
      <c r="F22" s="178" t="n">
        <v>155</v>
      </c>
      <c r="G22" s="181" t="n">
        <v>11</v>
      </c>
    </row>
    <row r="23" customFormat="false" ht="14.1" hidden="false" customHeight="true" outlineLevel="0" collapsed="false">
      <c r="A23" s="52" t="s">
        <v>177</v>
      </c>
      <c r="B23" s="178" t="n">
        <v>159</v>
      </c>
      <c r="C23" s="178" t="n">
        <v>144</v>
      </c>
      <c r="D23" s="179" t="n">
        <v>15</v>
      </c>
      <c r="E23" s="180" t="n">
        <v>159</v>
      </c>
      <c r="F23" s="178" t="n">
        <v>175</v>
      </c>
      <c r="G23" s="181" t="n">
        <v>-16</v>
      </c>
    </row>
    <row r="24" customFormat="false" ht="14.1" hidden="false" customHeight="true" outlineLevel="0" collapsed="false">
      <c r="A24" s="52" t="s">
        <v>296</v>
      </c>
      <c r="B24" s="178" t="n">
        <v>103</v>
      </c>
      <c r="C24" s="178" t="n">
        <v>87</v>
      </c>
      <c r="D24" s="179" t="n">
        <v>16</v>
      </c>
      <c r="E24" s="180" t="n">
        <v>103</v>
      </c>
      <c r="F24" s="178" t="n">
        <v>149</v>
      </c>
      <c r="G24" s="181" t="n">
        <v>-45</v>
      </c>
    </row>
    <row r="25" customFormat="false" ht="14.1" hidden="false" customHeight="true" outlineLevel="0" collapsed="false">
      <c r="A25" s="52" t="s">
        <v>174</v>
      </c>
      <c r="B25" s="178" t="n">
        <v>783</v>
      </c>
      <c r="C25" s="178" t="n">
        <v>764</v>
      </c>
      <c r="D25" s="179" t="n">
        <v>19</v>
      </c>
      <c r="E25" s="180" t="n">
        <v>783</v>
      </c>
      <c r="F25" s="178" t="n">
        <v>786</v>
      </c>
      <c r="G25" s="181" t="n">
        <v>-4</v>
      </c>
    </row>
    <row r="26" customFormat="false" ht="14.1" hidden="false" customHeight="true" outlineLevel="0" collapsed="false">
      <c r="A26" s="52" t="s">
        <v>297</v>
      </c>
      <c r="B26" s="178" t="n">
        <v>637</v>
      </c>
      <c r="C26" s="178" t="n">
        <v>615</v>
      </c>
      <c r="D26" s="179" t="n">
        <v>22</v>
      </c>
      <c r="E26" s="180" t="n">
        <v>637</v>
      </c>
      <c r="F26" s="178" t="n">
        <v>445</v>
      </c>
      <c r="G26" s="181" t="n">
        <v>192</v>
      </c>
    </row>
    <row r="27" customFormat="false" ht="14.1" hidden="false" customHeight="true" outlineLevel="0" collapsed="false">
      <c r="A27" s="52" t="s">
        <v>162</v>
      </c>
      <c r="B27" s="178" t="n">
        <v>1107</v>
      </c>
      <c r="C27" s="178" t="n">
        <v>1075</v>
      </c>
      <c r="D27" s="179" t="n">
        <v>33</v>
      </c>
      <c r="E27" s="180" t="n">
        <v>1107</v>
      </c>
      <c r="F27" s="178" t="n">
        <v>988</v>
      </c>
      <c r="G27" s="181" t="n">
        <v>119</v>
      </c>
    </row>
    <row r="28" customFormat="false" ht="14.1" hidden="false" customHeight="true" outlineLevel="0" collapsed="false">
      <c r="A28" s="52" t="s">
        <v>298</v>
      </c>
      <c r="B28" s="178" t="n">
        <v>765</v>
      </c>
      <c r="C28" s="178" t="n">
        <v>721</v>
      </c>
      <c r="D28" s="179" t="n">
        <v>45</v>
      </c>
      <c r="E28" s="180" t="n">
        <v>765</v>
      </c>
      <c r="F28" s="178" t="n">
        <v>717</v>
      </c>
      <c r="G28" s="181" t="n">
        <v>49</v>
      </c>
    </row>
    <row r="29" customFormat="false" ht="24" hidden="false" customHeight="true" outlineLevel="0" collapsed="false">
      <c r="A29" s="182" t="s">
        <v>180</v>
      </c>
      <c r="B29" s="183" t="n">
        <v>61015</v>
      </c>
      <c r="C29" s="183" t="n">
        <v>56975</v>
      </c>
      <c r="D29" s="184" t="n">
        <v>4040</v>
      </c>
      <c r="E29" s="185" t="n">
        <v>61015</v>
      </c>
      <c r="F29" s="183" t="n">
        <v>65186</v>
      </c>
      <c r="G29" s="186" t="n">
        <v>-4171</v>
      </c>
    </row>
    <row r="30" customFormat="false" ht="15.95" hidden="false" customHeight="true" outlineLevel="0" collapsed="false">
      <c r="A30" s="52" t="s">
        <v>186</v>
      </c>
      <c r="B30" s="178" t="n">
        <v>25064</v>
      </c>
      <c r="C30" s="178" t="n">
        <v>22107</v>
      </c>
      <c r="D30" s="179" t="n">
        <v>2956</v>
      </c>
      <c r="E30" s="180" t="n">
        <v>25064</v>
      </c>
      <c r="F30" s="178" t="n">
        <v>29516</v>
      </c>
      <c r="G30" s="181" t="n">
        <v>-4452</v>
      </c>
    </row>
    <row r="31" customFormat="false" ht="14.1" hidden="false" customHeight="true" outlineLevel="0" collapsed="false">
      <c r="A31" s="52" t="s">
        <v>181</v>
      </c>
      <c r="B31" s="178" t="n">
        <v>4205</v>
      </c>
      <c r="C31" s="178" t="n">
        <v>3769</v>
      </c>
      <c r="D31" s="179" t="n">
        <v>436</v>
      </c>
      <c r="E31" s="180" t="n">
        <v>4205</v>
      </c>
      <c r="F31" s="178" t="n">
        <v>4128</v>
      </c>
      <c r="G31" s="181" t="n">
        <v>77</v>
      </c>
    </row>
    <row r="32" customFormat="false" ht="14.1" hidden="false" customHeight="true" outlineLevel="0" collapsed="false">
      <c r="A32" s="52" t="s">
        <v>184</v>
      </c>
      <c r="B32" s="178" t="n">
        <v>4302</v>
      </c>
      <c r="C32" s="178" t="n">
        <v>4022</v>
      </c>
      <c r="D32" s="179" t="n">
        <v>281</v>
      </c>
      <c r="E32" s="180" t="n">
        <v>4302</v>
      </c>
      <c r="F32" s="178" t="n">
        <v>4706</v>
      </c>
      <c r="G32" s="181" t="n">
        <v>-403</v>
      </c>
    </row>
    <row r="33" customFormat="false" ht="14.1" hidden="false" customHeight="true" outlineLevel="0" collapsed="false">
      <c r="A33" s="52" t="s">
        <v>187</v>
      </c>
      <c r="B33" s="178" t="n">
        <v>758</v>
      </c>
      <c r="C33" s="178" t="n">
        <v>563</v>
      </c>
      <c r="D33" s="179" t="n">
        <v>195</v>
      </c>
      <c r="E33" s="180" t="n">
        <v>758</v>
      </c>
      <c r="F33" s="178" t="n">
        <v>347</v>
      </c>
      <c r="G33" s="181" t="n">
        <v>411</v>
      </c>
    </row>
    <row r="34" customFormat="false" ht="14.1" hidden="false" customHeight="true" outlineLevel="0" collapsed="false">
      <c r="A34" s="52" t="s">
        <v>182</v>
      </c>
      <c r="B34" s="178" t="n">
        <v>1685</v>
      </c>
      <c r="C34" s="178" t="n">
        <v>1565</v>
      </c>
      <c r="D34" s="179" t="n">
        <v>120</v>
      </c>
      <c r="E34" s="180" t="n">
        <v>1685</v>
      </c>
      <c r="F34" s="178" t="n">
        <v>1355</v>
      </c>
      <c r="G34" s="181" t="n">
        <v>330</v>
      </c>
    </row>
    <row r="35" customFormat="false" ht="14.1" hidden="false" customHeight="true" outlineLevel="0" collapsed="false">
      <c r="A35" s="52" t="s">
        <v>201</v>
      </c>
      <c r="B35" s="178" t="n">
        <v>1318</v>
      </c>
      <c r="C35" s="178" t="n">
        <v>1211</v>
      </c>
      <c r="D35" s="179" t="n">
        <v>107</v>
      </c>
      <c r="E35" s="180" t="n">
        <v>1318</v>
      </c>
      <c r="F35" s="178" t="n">
        <v>1239</v>
      </c>
      <c r="G35" s="181" t="n">
        <v>79</v>
      </c>
    </row>
    <row r="36" customFormat="false" ht="14.1" hidden="false" customHeight="true" outlineLevel="0" collapsed="false">
      <c r="A36" s="52" t="s">
        <v>226</v>
      </c>
      <c r="B36" s="178" t="n">
        <v>1426</v>
      </c>
      <c r="C36" s="178" t="n">
        <v>1337</v>
      </c>
      <c r="D36" s="179" t="n">
        <v>89</v>
      </c>
      <c r="E36" s="180" t="n">
        <v>1426</v>
      </c>
      <c r="F36" s="178" t="n">
        <v>1432</v>
      </c>
      <c r="G36" s="181" t="n">
        <v>-6</v>
      </c>
    </row>
    <row r="37" customFormat="false" ht="14.1" hidden="false" customHeight="true" outlineLevel="0" collapsed="false">
      <c r="A37" s="52" t="s">
        <v>299</v>
      </c>
      <c r="B37" s="178" t="n">
        <v>844</v>
      </c>
      <c r="C37" s="178" t="n">
        <v>764</v>
      </c>
      <c r="D37" s="179" t="n">
        <v>80</v>
      </c>
      <c r="E37" s="180" t="n">
        <v>844</v>
      </c>
      <c r="F37" s="178" t="n">
        <v>893</v>
      </c>
      <c r="G37" s="181" t="n">
        <v>-49</v>
      </c>
    </row>
    <row r="38" customFormat="false" ht="14.1" hidden="false" customHeight="true" outlineLevel="0" collapsed="false">
      <c r="A38" s="52" t="s">
        <v>300</v>
      </c>
      <c r="B38" s="178" t="n">
        <v>448</v>
      </c>
      <c r="C38" s="178" t="n">
        <v>375</v>
      </c>
      <c r="D38" s="179" t="n">
        <v>73</v>
      </c>
      <c r="E38" s="180" t="n">
        <v>448</v>
      </c>
      <c r="F38" s="178" t="n">
        <v>294</v>
      </c>
      <c r="G38" s="181" t="n">
        <v>154</v>
      </c>
    </row>
    <row r="39" customFormat="false" ht="14.1" hidden="false" customHeight="true" outlineLevel="0" collapsed="false">
      <c r="A39" s="52" t="s">
        <v>301</v>
      </c>
      <c r="B39" s="178" t="n">
        <v>2433</v>
      </c>
      <c r="C39" s="178" t="n">
        <v>2366</v>
      </c>
      <c r="D39" s="179" t="n">
        <v>66</v>
      </c>
      <c r="E39" s="180" t="n">
        <v>2433</v>
      </c>
      <c r="F39" s="178" t="n">
        <v>2321</v>
      </c>
      <c r="G39" s="181" t="n">
        <v>112</v>
      </c>
    </row>
    <row r="40" customFormat="false" ht="14.1" hidden="false" customHeight="true" outlineLevel="0" collapsed="false">
      <c r="A40" s="52" t="s">
        <v>302</v>
      </c>
      <c r="B40" s="178" t="n">
        <v>507</v>
      </c>
      <c r="C40" s="178" t="n">
        <v>442</v>
      </c>
      <c r="D40" s="179" t="n">
        <v>65</v>
      </c>
      <c r="E40" s="180" t="n">
        <v>507</v>
      </c>
      <c r="F40" s="178" t="n">
        <v>872</v>
      </c>
      <c r="G40" s="181" t="n">
        <v>-365</v>
      </c>
    </row>
    <row r="41" customFormat="false" ht="14.1" hidden="false" customHeight="true" outlineLevel="0" collapsed="false">
      <c r="A41" s="52" t="s">
        <v>183</v>
      </c>
      <c r="B41" s="178" t="n">
        <v>2333</v>
      </c>
      <c r="C41" s="178" t="n">
        <v>2271</v>
      </c>
      <c r="D41" s="179" t="n">
        <v>62</v>
      </c>
      <c r="E41" s="180" t="n">
        <v>2333</v>
      </c>
      <c r="F41" s="178" t="n">
        <v>2012</v>
      </c>
      <c r="G41" s="181" t="n">
        <v>321</v>
      </c>
    </row>
    <row r="42" customFormat="false" ht="14.1" hidden="false" customHeight="true" outlineLevel="0" collapsed="false">
      <c r="A42" s="52" t="s">
        <v>196</v>
      </c>
      <c r="B42" s="178" t="n">
        <v>670</v>
      </c>
      <c r="C42" s="178" t="n">
        <v>610</v>
      </c>
      <c r="D42" s="179" t="n">
        <v>60</v>
      </c>
      <c r="E42" s="180" t="n">
        <v>670</v>
      </c>
      <c r="F42" s="178" t="n">
        <v>809</v>
      </c>
      <c r="G42" s="181" t="n">
        <v>-138</v>
      </c>
    </row>
    <row r="43" customFormat="false" ht="14.1" hidden="false" customHeight="true" outlineLevel="0" collapsed="false">
      <c r="A43" s="52" t="s">
        <v>224</v>
      </c>
      <c r="B43" s="178" t="n">
        <v>849</v>
      </c>
      <c r="C43" s="178" t="n">
        <v>804</v>
      </c>
      <c r="D43" s="179" t="n">
        <v>45</v>
      </c>
      <c r="E43" s="180" t="n">
        <v>849</v>
      </c>
      <c r="F43" s="178" t="n">
        <v>768</v>
      </c>
      <c r="G43" s="181" t="n">
        <v>81</v>
      </c>
    </row>
    <row r="44" customFormat="false" ht="14.1" hidden="false" customHeight="true" outlineLevel="0" collapsed="false">
      <c r="A44" s="52" t="s">
        <v>303</v>
      </c>
      <c r="B44" s="178" t="n">
        <v>589</v>
      </c>
      <c r="C44" s="178" t="n">
        <v>555</v>
      </c>
      <c r="D44" s="179" t="n">
        <v>34</v>
      </c>
      <c r="E44" s="180" t="n">
        <v>589</v>
      </c>
      <c r="F44" s="178" t="n">
        <v>576</v>
      </c>
      <c r="G44" s="181" t="n">
        <v>13</v>
      </c>
    </row>
    <row r="45" customFormat="false" ht="14.1" hidden="false" customHeight="true" outlineLevel="0" collapsed="false">
      <c r="A45" s="52" t="s">
        <v>304</v>
      </c>
      <c r="B45" s="178" t="n">
        <v>666</v>
      </c>
      <c r="C45" s="178" t="n">
        <v>644</v>
      </c>
      <c r="D45" s="179" t="n">
        <v>22</v>
      </c>
      <c r="E45" s="180" t="n">
        <v>666</v>
      </c>
      <c r="F45" s="178" t="n">
        <v>807</v>
      </c>
      <c r="G45" s="181" t="n">
        <v>-142</v>
      </c>
    </row>
    <row r="46" customFormat="false" ht="14.1" hidden="false" customHeight="true" outlineLevel="0" collapsed="false">
      <c r="A46" s="52" t="s">
        <v>208</v>
      </c>
      <c r="B46" s="178" t="n">
        <v>360</v>
      </c>
      <c r="C46" s="178" t="n">
        <v>344</v>
      </c>
      <c r="D46" s="179" t="n">
        <v>17</v>
      </c>
      <c r="E46" s="180" t="n">
        <v>360</v>
      </c>
      <c r="F46" s="178" t="n">
        <v>337</v>
      </c>
      <c r="G46" s="181" t="n">
        <v>24</v>
      </c>
    </row>
    <row r="47" customFormat="false" ht="14.1" hidden="false" customHeight="true" outlineLevel="0" collapsed="false">
      <c r="A47" s="52" t="s">
        <v>191</v>
      </c>
      <c r="B47" s="178" t="n">
        <v>403</v>
      </c>
      <c r="C47" s="178" t="n">
        <v>388</v>
      </c>
      <c r="D47" s="179" t="n">
        <v>15</v>
      </c>
      <c r="E47" s="180" t="n">
        <v>403</v>
      </c>
      <c r="F47" s="178" t="n">
        <v>376</v>
      </c>
      <c r="G47" s="181" t="n">
        <v>27</v>
      </c>
    </row>
    <row r="48" customFormat="false" ht="14.1" hidden="false" customHeight="true" outlineLevel="0" collapsed="false">
      <c r="A48" s="52" t="s">
        <v>305</v>
      </c>
      <c r="B48" s="178" t="n">
        <v>130</v>
      </c>
      <c r="C48" s="178" t="n">
        <v>116</v>
      </c>
      <c r="D48" s="179" t="n">
        <v>14</v>
      </c>
      <c r="E48" s="180" t="n">
        <v>130</v>
      </c>
      <c r="F48" s="178" t="n">
        <v>108</v>
      </c>
      <c r="G48" s="181" t="n">
        <v>22</v>
      </c>
    </row>
    <row r="49" customFormat="false" ht="14.1" hidden="false" customHeight="true" outlineLevel="0" collapsed="false">
      <c r="A49" s="52" t="s">
        <v>198</v>
      </c>
      <c r="B49" s="178" t="n">
        <v>271</v>
      </c>
      <c r="C49" s="178" t="n">
        <v>258</v>
      </c>
      <c r="D49" s="179" t="n">
        <v>13</v>
      </c>
      <c r="E49" s="180" t="n">
        <v>271</v>
      </c>
      <c r="F49" s="178" t="n">
        <v>263</v>
      </c>
      <c r="G49" s="181" t="n">
        <v>8</v>
      </c>
    </row>
    <row r="50" customFormat="false" ht="14.1" hidden="false" customHeight="true" outlineLevel="0" collapsed="false">
      <c r="A50" s="52" t="s">
        <v>306</v>
      </c>
      <c r="B50" s="178" t="n">
        <v>210</v>
      </c>
      <c r="C50" s="178" t="n">
        <v>197</v>
      </c>
      <c r="D50" s="179" t="n">
        <v>12</v>
      </c>
      <c r="E50" s="180" t="n">
        <v>210</v>
      </c>
      <c r="F50" s="178" t="n">
        <v>257</v>
      </c>
      <c r="G50" s="181" t="n">
        <v>-47</v>
      </c>
    </row>
    <row r="51" customFormat="false" ht="14.1" hidden="false" customHeight="true" outlineLevel="0" collapsed="false">
      <c r="A51" s="52" t="s">
        <v>307</v>
      </c>
      <c r="B51" s="178" t="n">
        <v>76</v>
      </c>
      <c r="C51" s="178" t="n">
        <v>64</v>
      </c>
      <c r="D51" s="179" t="n">
        <v>12</v>
      </c>
      <c r="E51" s="180" t="n">
        <v>76</v>
      </c>
      <c r="F51" s="178" t="n">
        <v>91</v>
      </c>
      <c r="G51" s="181" t="n">
        <v>-15</v>
      </c>
    </row>
    <row r="52" customFormat="false" ht="14.1" hidden="false" customHeight="true" outlineLevel="0" collapsed="false">
      <c r="A52" s="52" t="s">
        <v>308</v>
      </c>
      <c r="B52" s="178" t="n">
        <v>96</v>
      </c>
      <c r="C52" s="178" t="n">
        <v>84</v>
      </c>
      <c r="D52" s="179" t="n">
        <v>12</v>
      </c>
      <c r="E52" s="180" t="n">
        <v>96</v>
      </c>
      <c r="F52" s="178" t="n">
        <v>100</v>
      </c>
      <c r="G52" s="181" t="n">
        <v>-4</v>
      </c>
    </row>
    <row r="53" customFormat="false" ht="14.1" hidden="false" customHeight="true" outlineLevel="0" collapsed="false">
      <c r="A53" s="52" t="s">
        <v>309</v>
      </c>
      <c r="B53" s="178" t="n">
        <v>207</v>
      </c>
      <c r="C53" s="178" t="n">
        <v>196</v>
      </c>
      <c r="D53" s="179" t="n">
        <v>11</v>
      </c>
      <c r="E53" s="180" t="n">
        <v>207</v>
      </c>
      <c r="F53" s="178" t="n">
        <v>179</v>
      </c>
      <c r="G53" s="181" t="n">
        <v>27</v>
      </c>
    </row>
    <row r="54" customFormat="false" ht="14.1" hidden="false" customHeight="true" outlineLevel="0" collapsed="false">
      <c r="A54" s="52" t="s">
        <v>310</v>
      </c>
      <c r="B54" s="178" t="n">
        <v>755</v>
      </c>
      <c r="C54" s="178" t="n">
        <v>745</v>
      </c>
      <c r="D54" s="179" t="n">
        <v>10</v>
      </c>
      <c r="E54" s="180" t="n">
        <v>755</v>
      </c>
      <c r="F54" s="178" t="n">
        <v>641</v>
      </c>
      <c r="G54" s="181" t="n">
        <v>114</v>
      </c>
    </row>
    <row r="55" customFormat="false" ht="14.1" hidden="false" customHeight="true" outlineLevel="0" collapsed="false">
      <c r="A55" s="52" t="s">
        <v>221</v>
      </c>
      <c r="B55" s="178" t="n">
        <v>26</v>
      </c>
      <c r="C55" s="178" t="n">
        <v>18</v>
      </c>
      <c r="D55" s="179" t="n">
        <v>9</v>
      </c>
      <c r="E55" s="180" t="n">
        <v>26</v>
      </c>
      <c r="F55" s="178" t="n">
        <v>16</v>
      </c>
      <c r="G55" s="181" t="n">
        <v>10</v>
      </c>
    </row>
    <row r="56" customFormat="false" ht="14.1" hidden="false" customHeight="true" outlineLevel="0" collapsed="false">
      <c r="A56" s="52" t="s">
        <v>311</v>
      </c>
      <c r="B56" s="178" t="n">
        <v>775</v>
      </c>
      <c r="C56" s="178" t="n">
        <v>767</v>
      </c>
      <c r="D56" s="179" t="n">
        <v>8</v>
      </c>
      <c r="E56" s="180" t="n">
        <v>775</v>
      </c>
      <c r="F56" s="178" t="n">
        <v>801</v>
      </c>
      <c r="G56" s="181" t="n">
        <v>-26</v>
      </c>
    </row>
    <row r="57" customFormat="false" ht="14.1" hidden="false" customHeight="true" outlineLevel="0" collapsed="false">
      <c r="A57" s="52" t="s">
        <v>312</v>
      </c>
      <c r="B57" s="178" t="n">
        <v>70</v>
      </c>
      <c r="C57" s="178" t="n">
        <v>66</v>
      </c>
      <c r="D57" s="179" t="n">
        <v>4</v>
      </c>
      <c r="E57" s="180" t="n">
        <v>70</v>
      </c>
      <c r="F57" s="178" t="n">
        <v>74</v>
      </c>
      <c r="G57" s="181" t="n">
        <v>-3</v>
      </c>
    </row>
    <row r="58" customFormat="false" ht="14.1" hidden="false" customHeight="true" outlineLevel="0" collapsed="false">
      <c r="A58" s="52" t="s">
        <v>313</v>
      </c>
      <c r="B58" s="178" t="n">
        <v>6</v>
      </c>
      <c r="C58" s="178" t="n">
        <v>4</v>
      </c>
      <c r="D58" s="179" t="n">
        <v>2</v>
      </c>
      <c r="E58" s="180" t="n">
        <v>6</v>
      </c>
      <c r="F58" s="178" t="n">
        <v>7</v>
      </c>
      <c r="G58" s="181" t="n">
        <v>-1</v>
      </c>
    </row>
    <row r="59" customFormat="false" ht="14.1" hidden="false" customHeight="true" outlineLevel="0" collapsed="false">
      <c r="A59" s="52" t="s">
        <v>207</v>
      </c>
      <c r="B59" s="178" t="n">
        <v>99</v>
      </c>
      <c r="C59" s="178" t="n">
        <v>97</v>
      </c>
      <c r="D59" s="179" t="n">
        <v>2</v>
      </c>
      <c r="E59" s="180" t="n">
        <v>99</v>
      </c>
      <c r="F59" s="178" t="n">
        <v>94</v>
      </c>
      <c r="G59" s="181" t="n">
        <v>5</v>
      </c>
    </row>
    <row r="60" customFormat="false" ht="14.1" hidden="false" customHeight="true" outlineLevel="0" collapsed="false">
      <c r="A60" s="52" t="s">
        <v>217</v>
      </c>
      <c r="B60" s="178" t="n">
        <v>52</v>
      </c>
      <c r="C60" s="178" t="n">
        <v>53</v>
      </c>
      <c r="D60" s="179" t="n">
        <v>-2</v>
      </c>
      <c r="E60" s="180" t="n">
        <v>52</v>
      </c>
      <c r="F60" s="178" t="n">
        <v>48</v>
      </c>
      <c r="G60" s="181" t="n">
        <v>4</v>
      </c>
    </row>
    <row r="61" customFormat="false" ht="14.1" hidden="false" customHeight="true" outlineLevel="0" collapsed="false">
      <c r="A61" s="52" t="s">
        <v>211</v>
      </c>
      <c r="B61" s="178" t="n">
        <v>107</v>
      </c>
      <c r="C61" s="178" t="n">
        <v>111</v>
      </c>
      <c r="D61" s="179" t="n">
        <v>-4</v>
      </c>
      <c r="E61" s="180" t="n">
        <v>107</v>
      </c>
      <c r="F61" s="178" t="n">
        <v>122</v>
      </c>
      <c r="G61" s="181" t="n">
        <v>-14</v>
      </c>
    </row>
    <row r="62" customFormat="false" ht="14.1" hidden="false" customHeight="true" outlineLevel="0" collapsed="false">
      <c r="A62" s="52" t="s">
        <v>206</v>
      </c>
      <c r="B62" s="178" t="n">
        <v>208</v>
      </c>
      <c r="C62" s="178" t="n">
        <v>212</v>
      </c>
      <c r="D62" s="179" t="n">
        <v>-4</v>
      </c>
      <c r="E62" s="180" t="n">
        <v>208</v>
      </c>
      <c r="F62" s="178" t="n">
        <v>207</v>
      </c>
      <c r="G62" s="181" t="n">
        <v>1</v>
      </c>
    </row>
    <row r="63" customFormat="false" ht="14.1" hidden="false" customHeight="true" outlineLevel="0" collapsed="false">
      <c r="A63" s="52" t="s">
        <v>314</v>
      </c>
      <c r="B63" s="178" t="n">
        <v>102</v>
      </c>
      <c r="C63" s="178" t="n">
        <v>108</v>
      </c>
      <c r="D63" s="179" t="n">
        <v>-6</v>
      </c>
      <c r="E63" s="180" t="n">
        <v>102</v>
      </c>
      <c r="F63" s="178" t="n">
        <v>112</v>
      </c>
      <c r="G63" s="181" t="n">
        <v>-10</v>
      </c>
    </row>
    <row r="64" customFormat="false" ht="14.1" hidden="false" customHeight="true" outlineLevel="0" collapsed="false">
      <c r="A64" s="52" t="s">
        <v>315</v>
      </c>
      <c r="B64" s="178" t="n">
        <v>488</v>
      </c>
      <c r="C64" s="178" t="n">
        <v>496</v>
      </c>
      <c r="D64" s="179" t="n">
        <v>-8</v>
      </c>
      <c r="E64" s="180" t="n">
        <v>488</v>
      </c>
      <c r="F64" s="178" t="n">
        <v>510</v>
      </c>
      <c r="G64" s="181" t="n">
        <v>-22</v>
      </c>
    </row>
    <row r="65" customFormat="false" ht="14.1" hidden="false" customHeight="true" outlineLevel="0" collapsed="false">
      <c r="A65" s="52" t="s">
        <v>189</v>
      </c>
      <c r="B65" s="178" t="n">
        <v>250</v>
      </c>
      <c r="C65" s="178" t="n">
        <v>258</v>
      </c>
      <c r="D65" s="179" t="n">
        <v>-8</v>
      </c>
      <c r="E65" s="180" t="n">
        <v>250</v>
      </c>
      <c r="F65" s="178" t="n">
        <v>296</v>
      </c>
      <c r="G65" s="181" t="n">
        <v>-47</v>
      </c>
    </row>
    <row r="66" customFormat="false" ht="14.1" hidden="false" customHeight="true" outlineLevel="0" collapsed="false">
      <c r="A66" s="52" t="s">
        <v>316</v>
      </c>
      <c r="B66" s="178" t="n">
        <v>378</v>
      </c>
      <c r="C66" s="178" t="n">
        <v>386</v>
      </c>
      <c r="D66" s="179" t="n">
        <v>-9</v>
      </c>
      <c r="E66" s="180" t="n">
        <v>378</v>
      </c>
      <c r="F66" s="178" t="n">
        <v>358</v>
      </c>
      <c r="G66" s="181" t="n">
        <v>20</v>
      </c>
    </row>
    <row r="67" customFormat="false" ht="14.1" hidden="false" customHeight="true" outlineLevel="0" collapsed="false">
      <c r="A67" s="52" t="s">
        <v>205</v>
      </c>
      <c r="B67" s="178" t="n">
        <v>79</v>
      </c>
      <c r="C67" s="178" t="n">
        <v>93</v>
      </c>
      <c r="D67" s="179" t="n">
        <v>-14</v>
      </c>
      <c r="E67" s="180" t="n">
        <v>79</v>
      </c>
      <c r="F67" s="178" t="n">
        <v>81</v>
      </c>
      <c r="G67" s="181" t="n">
        <v>-2</v>
      </c>
    </row>
    <row r="68" customFormat="false" ht="14.1" hidden="false" customHeight="true" outlineLevel="0" collapsed="false">
      <c r="A68" s="52" t="s">
        <v>317</v>
      </c>
      <c r="B68" s="178" t="n">
        <v>121</v>
      </c>
      <c r="C68" s="178" t="n">
        <v>136</v>
      </c>
      <c r="D68" s="179" t="n">
        <v>-15</v>
      </c>
      <c r="E68" s="180" t="n">
        <v>121</v>
      </c>
      <c r="F68" s="178" t="n">
        <v>116</v>
      </c>
      <c r="G68" s="181" t="n">
        <v>5</v>
      </c>
    </row>
    <row r="69" customFormat="false" ht="14.1" hidden="false" customHeight="true" outlineLevel="0" collapsed="false">
      <c r="A69" s="52" t="s">
        <v>318</v>
      </c>
      <c r="B69" s="178" t="n">
        <v>119</v>
      </c>
      <c r="C69" s="178" t="n">
        <v>144</v>
      </c>
      <c r="D69" s="179" t="n">
        <v>-25</v>
      </c>
      <c r="E69" s="180" t="n">
        <v>119</v>
      </c>
      <c r="F69" s="178" t="n">
        <v>172</v>
      </c>
      <c r="G69" s="181" t="n">
        <v>-52</v>
      </c>
    </row>
    <row r="70" customFormat="false" ht="14.1" hidden="false" customHeight="true" outlineLevel="0" collapsed="false">
      <c r="A70" s="52" t="s">
        <v>319</v>
      </c>
      <c r="B70" s="178" t="n">
        <v>137</v>
      </c>
      <c r="C70" s="178" t="n">
        <v>173</v>
      </c>
      <c r="D70" s="179" t="n">
        <v>-36</v>
      </c>
      <c r="E70" s="180" t="n">
        <v>137</v>
      </c>
      <c r="F70" s="178" t="n">
        <v>118</v>
      </c>
      <c r="G70" s="181" t="n">
        <v>19</v>
      </c>
    </row>
    <row r="71" customFormat="false" ht="14.1" hidden="false" customHeight="true" outlineLevel="0" collapsed="false">
      <c r="A71" s="52" t="s">
        <v>222</v>
      </c>
      <c r="B71" s="178" t="n">
        <v>593</v>
      </c>
      <c r="C71" s="178" t="n">
        <v>629</v>
      </c>
      <c r="D71" s="179" t="n">
        <v>-36</v>
      </c>
      <c r="E71" s="180" t="n">
        <v>593</v>
      </c>
      <c r="F71" s="178" t="n">
        <v>867</v>
      </c>
      <c r="G71" s="181" t="n">
        <v>-274</v>
      </c>
    </row>
    <row r="72" customFormat="false" ht="14.1" hidden="false" customHeight="true" outlineLevel="0" collapsed="false">
      <c r="A72" s="52" t="s">
        <v>320</v>
      </c>
      <c r="B72" s="178" t="n">
        <v>951</v>
      </c>
      <c r="C72" s="178" t="n">
        <v>990</v>
      </c>
      <c r="D72" s="179" t="n">
        <v>-39</v>
      </c>
      <c r="E72" s="180" t="n">
        <v>951</v>
      </c>
      <c r="F72" s="178" t="n">
        <v>990</v>
      </c>
      <c r="G72" s="181" t="n">
        <v>-39</v>
      </c>
    </row>
    <row r="73" customFormat="false" ht="14.1" hidden="false" customHeight="true" outlineLevel="0" collapsed="false">
      <c r="A73" s="52" t="s">
        <v>213</v>
      </c>
      <c r="B73" s="178" t="n">
        <v>199</v>
      </c>
      <c r="C73" s="178" t="n">
        <v>243</v>
      </c>
      <c r="D73" s="179" t="n">
        <v>-44</v>
      </c>
      <c r="E73" s="180" t="n">
        <v>199</v>
      </c>
      <c r="F73" s="178" t="n">
        <v>148</v>
      </c>
      <c r="G73" s="181" t="n">
        <v>51</v>
      </c>
    </row>
    <row r="74" customFormat="false" ht="14.1" hidden="false" customHeight="true" outlineLevel="0" collapsed="false">
      <c r="A74" s="52" t="s">
        <v>321</v>
      </c>
      <c r="B74" s="178" t="n">
        <v>227</v>
      </c>
      <c r="C74" s="178" t="n">
        <v>272</v>
      </c>
      <c r="D74" s="179" t="n">
        <v>-45</v>
      </c>
      <c r="E74" s="180" t="n">
        <v>227</v>
      </c>
      <c r="F74" s="178" t="n">
        <v>317</v>
      </c>
      <c r="G74" s="181" t="n">
        <v>-90</v>
      </c>
    </row>
    <row r="75" customFormat="false" ht="14.1" hidden="false" customHeight="true" outlineLevel="0" collapsed="false">
      <c r="A75" s="52" t="s">
        <v>218</v>
      </c>
      <c r="B75" s="178" t="n">
        <v>1542</v>
      </c>
      <c r="C75" s="178" t="n">
        <v>1604</v>
      </c>
      <c r="D75" s="179" t="n">
        <v>-63</v>
      </c>
      <c r="E75" s="180" t="n">
        <v>1542</v>
      </c>
      <c r="F75" s="178" t="n">
        <v>1859</v>
      </c>
      <c r="G75" s="181" t="n">
        <v>-317</v>
      </c>
    </row>
    <row r="76" customFormat="false" ht="14.1" hidden="false" customHeight="true" outlineLevel="0" collapsed="false">
      <c r="A76" s="52" t="s">
        <v>322</v>
      </c>
      <c r="B76" s="178" t="n">
        <v>928</v>
      </c>
      <c r="C76" s="178" t="n">
        <v>991</v>
      </c>
      <c r="D76" s="179" t="n">
        <v>-63</v>
      </c>
      <c r="E76" s="180" t="n">
        <v>928</v>
      </c>
      <c r="F76" s="178" t="n">
        <v>970</v>
      </c>
      <c r="G76" s="181" t="n">
        <v>-42</v>
      </c>
    </row>
    <row r="77" customFormat="false" ht="14.1" hidden="false" customHeight="true" outlineLevel="0" collapsed="false">
      <c r="A77" s="52" t="s">
        <v>323</v>
      </c>
      <c r="B77" s="178" t="n">
        <v>1112</v>
      </c>
      <c r="C77" s="178" t="n">
        <v>1181</v>
      </c>
      <c r="D77" s="179" t="n">
        <v>-69</v>
      </c>
      <c r="E77" s="180" t="n">
        <v>1112</v>
      </c>
      <c r="F77" s="178" t="n">
        <v>1119</v>
      </c>
      <c r="G77" s="181" t="n">
        <v>-7</v>
      </c>
    </row>
    <row r="78" customFormat="false" ht="14.1" hidden="false" customHeight="true" outlineLevel="0" collapsed="false">
      <c r="A78" s="52" t="s">
        <v>185</v>
      </c>
      <c r="B78" s="178" t="n">
        <v>1384</v>
      </c>
      <c r="C78" s="178" t="n">
        <v>1459</v>
      </c>
      <c r="D78" s="179" t="n">
        <v>-74</v>
      </c>
      <c r="E78" s="180" t="n">
        <v>1384</v>
      </c>
      <c r="F78" s="178" t="n">
        <v>985</v>
      </c>
      <c r="G78" s="181" t="n">
        <v>399</v>
      </c>
    </row>
    <row r="79" customFormat="false" ht="14.1" hidden="false" customHeight="true" outlineLevel="0" collapsed="false">
      <c r="A79" s="52" t="s">
        <v>195</v>
      </c>
      <c r="B79" s="178" t="n">
        <v>248</v>
      </c>
      <c r="C79" s="178" t="n">
        <v>342</v>
      </c>
      <c r="D79" s="179" t="n">
        <v>-94</v>
      </c>
      <c r="E79" s="180" t="n">
        <v>248</v>
      </c>
      <c r="F79" s="178" t="n">
        <v>197</v>
      </c>
      <c r="G79" s="181" t="n">
        <v>51</v>
      </c>
    </row>
    <row r="80" customFormat="false" ht="14.1" hidden="false" customHeight="true" outlineLevel="0" collapsed="false">
      <c r="A80" s="52" t="s">
        <v>324</v>
      </c>
      <c r="B80" s="178" t="n">
        <v>210</v>
      </c>
      <c r="C80" s="178" t="n">
        <v>344</v>
      </c>
      <c r="D80" s="179" t="n">
        <v>-134</v>
      </c>
      <c r="E80" s="180" t="n">
        <v>210</v>
      </c>
      <c r="F80" s="178" t="n">
        <v>177</v>
      </c>
      <c r="G80" s="181" t="n">
        <v>33</v>
      </c>
    </row>
    <row r="81" customFormat="false" ht="24" hidden="false" customHeight="true" outlineLevel="0" collapsed="false">
      <c r="A81" s="182" t="s">
        <v>228</v>
      </c>
      <c r="B81" s="183" t="n">
        <v>45859</v>
      </c>
      <c r="C81" s="186" t="n">
        <v>45360</v>
      </c>
      <c r="D81" s="184" t="n">
        <v>499</v>
      </c>
      <c r="E81" s="185" t="n">
        <v>45859</v>
      </c>
      <c r="F81" s="183" t="n">
        <v>44594</v>
      </c>
      <c r="G81" s="186" t="n">
        <v>1265</v>
      </c>
    </row>
    <row r="82" customFormat="false" ht="15.95" hidden="false" customHeight="true" outlineLevel="0" collapsed="false">
      <c r="A82" s="52" t="s">
        <v>235</v>
      </c>
      <c r="B82" s="178" t="n">
        <v>1100</v>
      </c>
      <c r="C82" s="181" t="n">
        <v>710</v>
      </c>
      <c r="D82" s="179" t="n">
        <v>390</v>
      </c>
      <c r="E82" s="180" t="n">
        <v>1100</v>
      </c>
      <c r="F82" s="178" t="n">
        <v>898</v>
      </c>
      <c r="G82" s="181" t="n">
        <v>202</v>
      </c>
    </row>
    <row r="83" customFormat="false" ht="14.1" hidden="false" customHeight="true" outlineLevel="0" collapsed="false">
      <c r="A83" s="52" t="s">
        <v>232</v>
      </c>
      <c r="B83" s="178" t="n">
        <v>4721</v>
      </c>
      <c r="C83" s="181" t="n">
        <v>4416</v>
      </c>
      <c r="D83" s="179" t="n">
        <v>305</v>
      </c>
      <c r="E83" s="180" t="n">
        <v>4721</v>
      </c>
      <c r="F83" s="178" t="n">
        <v>4034</v>
      </c>
      <c r="G83" s="181" t="n">
        <v>687</v>
      </c>
    </row>
    <row r="84" customFormat="false" ht="14.1" hidden="false" customHeight="true" outlineLevel="0" collapsed="false">
      <c r="A84" s="52" t="s">
        <v>236</v>
      </c>
      <c r="B84" s="178" t="n">
        <v>5814</v>
      </c>
      <c r="C84" s="181" t="n">
        <v>5524</v>
      </c>
      <c r="D84" s="179" t="n">
        <v>290</v>
      </c>
      <c r="E84" s="180" t="n">
        <v>5814</v>
      </c>
      <c r="F84" s="178" t="n">
        <v>5333</v>
      </c>
      <c r="G84" s="181" t="n">
        <v>481</v>
      </c>
    </row>
    <row r="85" customFormat="false" ht="14.1" hidden="false" customHeight="true" outlineLevel="0" collapsed="false">
      <c r="A85" s="52" t="s">
        <v>234</v>
      </c>
      <c r="B85" s="178" t="n">
        <v>3287</v>
      </c>
      <c r="C85" s="181" t="n">
        <v>3075</v>
      </c>
      <c r="D85" s="179" t="n">
        <v>211</v>
      </c>
      <c r="E85" s="180" t="n">
        <v>3287</v>
      </c>
      <c r="F85" s="178" t="n">
        <v>3643</v>
      </c>
      <c r="G85" s="181" t="n">
        <v>-357</v>
      </c>
    </row>
    <row r="86" customFormat="false" ht="14.1" hidden="false" customHeight="true" outlineLevel="0" collapsed="false">
      <c r="A86" s="52" t="s">
        <v>250</v>
      </c>
      <c r="B86" s="178" t="n">
        <v>1607</v>
      </c>
      <c r="C86" s="181" t="n">
        <v>1498</v>
      </c>
      <c r="D86" s="179" t="n">
        <v>108</v>
      </c>
      <c r="E86" s="180" t="n">
        <v>1607</v>
      </c>
      <c r="F86" s="178" t="n">
        <v>1503</v>
      </c>
      <c r="G86" s="181" t="n">
        <v>103</v>
      </c>
    </row>
    <row r="87" customFormat="false" ht="14.1" hidden="false" customHeight="true" outlineLevel="0" collapsed="false">
      <c r="A87" s="52" t="s">
        <v>230</v>
      </c>
      <c r="B87" s="178" t="n">
        <v>3746</v>
      </c>
      <c r="C87" s="181" t="n">
        <v>3666</v>
      </c>
      <c r="D87" s="179" t="n">
        <v>80</v>
      </c>
      <c r="E87" s="180" t="n">
        <v>3746</v>
      </c>
      <c r="F87" s="178" t="n">
        <v>3480</v>
      </c>
      <c r="G87" s="181" t="n">
        <v>265</v>
      </c>
    </row>
    <row r="88" customFormat="false" ht="14.1" hidden="false" customHeight="true" outlineLevel="0" collapsed="false">
      <c r="A88" s="52" t="s">
        <v>257</v>
      </c>
      <c r="B88" s="178" t="n">
        <v>1803</v>
      </c>
      <c r="C88" s="181" t="n">
        <v>1728</v>
      </c>
      <c r="D88" s="179" t="n">
        <v>76</v>
      </c>
      <c r="E88" s="180" t="n">
        <v>1803</v>
      </c>
      <c r="F88" s="178" t="n">
        <v>1823</v>
      </c>
      <c r="G88" s="181" t="n">
        <v>-20</v>
      </c>
    </row>
    <row r="89" customFormat="false" ht="14.1" hidden="false" customHeight="true" outlineLevel="0" collapsed="false">
      <c r="A89" s="52" t="s">
        <v>229</v>
      </c>
      <c r="B89" s="178" t="n">
        <v>3960</v>
      </c>
      <c r="C89" s="181" t="n">
        <v>3893</v>
      </c>
      <c r="D89" s="179" t="n">
        <v>67</v>
      </c>
      <c r="E89" s="180" t="n">
        <v>3960</v>
      </c>
      <c r="F89" s="178" t="n">
        <v>4215</v>
      </c>
      <c r="G89" s="181" t="n">
        <v>-255</v>
      </c>
    </row>
    <row r="90" customFormat="false" ht="14.1" hidden="false" customHeight="true" outlineLevel="0" collapsed="false">
      <c r="A90" s="52" t="s">
        <v>237</v>
      </c>
      <c r="B90" s="178" t="n">
        <v>2762</v>
      </c>
      <c r="C90" s="181" t="n">
        <v>2700</v>
      </c>
      <c r="D90" s="179" t="n">
        <v>61</v>
      </c>
      <c r="E90" s="180" t="n">
        <v>2762</v>
      </c>
      <c r="F90" s="178" t="n">
        <v>2687</v>
      </c>
      <c r="G90" s="181" t="n">
        <v>74</v>
      </c>
    </row>
    <row r="91" customFormat="false" ht="14.1" hidden="false" customHeight="true" outlineLevel="0" collapsed="false">
      <c r="A91" s="52" t="s">
        <v>258</v>
      </c>
      <c r="B91" s="178" t="n">
        <v>938</v>
      </c>
      <c r="C91" s="181" t="n">
        <v>885</v>
      </c>
      <c r="D91" s="179" t="n">
        <v>52</v>
      </c>
      <c r="E91" s="180" t="n">
        <v>938</v>
      </c>
      <c r="F91" s="178" t="n">
        <v>1080</v>
      </c>
      <c r="G91" s="181" t="n">
        <v>-143</v>
      </c>
    </row>
    <row r="92" customFormat="false" ht="14.1" hidden="false" customHeight="true" outlineLevel="0" collapsed="false">
      <c r="A92" s="52" t="s">
        <v>233</v>
      </c>
      <c r="B92" s="178" t="n">
        <v>1265</v>
      </c>
      <c r="C92" s="181" t="n">
        <v>1221</v>
      </c>
      <c r="D92" s="179" t="n">
        <v>44</v>
      </c>
      <c r="E92" s="180" t="n">
        <v>1265</v>
      </c>
      <c r="F92" s="178" t="n">
        <v>1011</v>
      </c>
      <c r="G92" s="181" t="n">
        <v>254</v>
      </c>
    </row>
    <row r="93" customFormat="false" ht="14.1" hidden="false" customHeight="true" outlineLevel="0" collapsed="false">
      <c r="A93" s="52" t="s">
        <v>252</v>
      </c>
      <c r="B93" s="178" t="n">
        <v>1304</v>
      </c>
      <c r="C93" s="181" t="n">
        <v>1264</v>
      </c>
      <c r="D93" s="179" t="n">
        <v>41</v>
      </c>
      <c r="E93" s="180" t="n">
        <v>1304</v>
      </c>
      <c r="F93" s="178" t="n">
        <v>1290</v>
      </c>
      <c r="G93" s="181" t="n">
        <v>15</v>
      </c>
    </row>
    <row r="94" customFormat="false" ht="14.1" hidden="false" customHeight="true" outlineLevel="0" collapsed="false">
      <c r="A94" s="52" t="s">
        <v>244</v>
      </c>
      <c r="B94" s="178" t="n">
        <v>163</v>
      </c>
      <c r="C94" s="181" t="n">
        <v>148</v>
      </c>
      <c r="D94" s="179" t="n">
        <v>14</v>
      </c>
      <c r="E94" s="180" t="n">
        <v>163</v>
      </c>
      <c r="F94" s="178" t="n">
        <v>124</v>
      </c>
      <c r="G94" s="181" t="n">
        <v>39</v>
      </c>
    </row>
    <row r="95" customFormat="false" ht="14.1" hidden="false" customHeight="true" outlineLevel="0" collapsed="false">
      <c r="A95" s="52" t="s">
        <v>251</v>
      </c>
      <c r="B95" s="178" t="n">
        <v>194</v>
      </c>
      <c r="C95" s="181" t="n">
        <v>184</v>
      </c>
      <c r="D95" s="179" t="n">
        <v>9</v>
      </c>
      <c r="E95" s="180" t="n">
        <v>194</v>
      </c>
      <c r="F95" s="178" t="n">
        <v>207</v>
      </c>
      <c r="G95" s="181" t="n">
        <v>-14</v>
      </c>
    </row>
    <row r="96" customFormat="false" ht="14.1" hidden="false" customHeight="true" outlineLevel="0" collapsed="false">
      <c r="A96" s="52" t="s">
        <v>256</v>
      </c>
      <c r="B96" s="178" t="n">
        <v>110</v>
      </c>
      <c r="C96" s="181" t="n">
        <v>101</v>
      </c>
      <c r="D96" s="179" t="n">
        <v>9</v>
      </c>
      <c r="E96" s="180" t="n">
        <v>110</v>
      </c>
      <c r="F96" s="178" t="n">
        <v>159</v>
      </c>
      <c r="G96" s="181" t="n">
        <v>-50</v>
      </c>
    </row>
    <row r="97" customFormat="false" ht="14.1" hidden="false" customHeight="true" outlineLevel="0" collapsed="false">
      <c r="A97" s="52" t="s">
        <v>253</v>
      </c>
      <c r="B97" s="178" t="n">
        <v>1053</v>
      </c>
      <c r="C97" s="181" t="n">
        <v>1048</v>
      </c>
      <c r="D97" s="179" t="n">
        <v>5</v>
      </c>
      <c r="E97" s="180" t="n">
        <v>1053</v>
      </c>
      <c r="F97" s="178" t="n">
        <v>1046</v>
      </c>
      <c r="G97" s="181" t="n">
        <v>7</v>
      </c>
    </row>
    <row r="98" customFormat="false" ht="14.1" hidden="false" customHeight="true" outlineLevel="0" collapsed="false">
      <c r="A98" s="52" t="s">
        <v>239</v>
      </c>
      <c r="B98" s="178" t="n">
        <v>802</v>
      </c>
      <c r="C98" s="181" t="n">
        <v>801</v>
      </c>
      <c r="D98" s="179" t="s">
        <v>171</v>
      </c>
      <c r="E98" s="180" t="n">
        <v>802</v>
      </c>
      <c r="F98" s="178" t="n">
        <v>796</v>
      </c>
      <c r="G98" s="181" t="n">
        <v>6</v>
      </c>
    </row>
    <row r="99" customFormat="false" ht="14.1" hidden="false" customHeight="true" outlineLevel="0" collapsed="false">
      <c r="A99" s="52" t="s">
        <v>325</v>
      </c>
      <c r="B99" s="178" t="n">
        <v>1</v>
      </c>
      <c r="C99" s="181" t="n">
        <v>1</v>
      </c>
      <c r="D99" s="179" t="s">
        <v>171</v>
      </c>
      <c r="E99" s="180" t="n">
        <v>1</v>
      </c>
      <c r="F99" s="178" t="s">
        <v>171</v>
      </c>
      <c r="G99" s="181" t="n">
        <v>1</v>
      </c>
    </row>
    <row r="100" customFormat="false" ht="14.1" hidden="false" customHeight="true" outlineLevel="0" collapsed="false">
      <c r="A100" s="52" t="s">
        <v>249</v>
      </c>
      <c r="B100" s="178" t="n">
        <v>407</v>
      </c>
      <c r="C100" s="181" t="n">
        <v>407</v>
      </c>
      <c r="D100" s="179" t="s">
        <v>171</v>
      </c>
      <c r="E100" s="180" t="n">
        <v>407</v>
      </c>
      <c r="F100" s="178" t="n">
        <v>410</v>
      </c>
      <c r="G100" s="181" t="n">
        <v>-2</v>
      </c>
    </row>
    <row r="101" customFormat="false" ht="14.1" hidden="false" customHeight="true" outlineLevel="0" collapsed="false">
      <c r="A101" s="52" t="s">
        <v>245</v>
      </c>
      <c r="B101" s="178" t="n">
        <v>3</v>
      </c>
      <c r="C101" s="181" t="n">
        <v>5</v>
      </c>
      <c r="D101" s="179" t="n">
        <v>-2</v>
      </c>
      <c r="E101" s="180" t="n">
        <v>3</v>
      </c>
      <c r="F101" s="178" t="n">
        <v>2</v>
      </c>
      <c r="G101" s="181" t="n">
        <v>1</v>
      </c>
    </row>
    <row r="102" customFormat="false" ht="14.1" hidden="false" customHeight="true" outlineLevel="0" collapsed="false">
      <c r="A102" s="52" t="s">
        <v>246</v>
      </c>
      <c r="B102" s="178" t="n">
        <v>49</v>
      </c>
      <c r="C102" s="181" t="n">
        <v>51</v>
      </c>
      <c r="D102" s="179" t="n">
        <v>-2</v>
      </c>
      <c r="E102" s="180" t="n">
        <v>49</v>
      </c>
      <c r="F102" s="178" t="n">
        <v>64</v>
      </c>
      <c r="G102" s="181" t="n">
        <v>-15</v>
      </c>
    </row>
    <row r="103" customFormat="false" ht="14.1" hidden="false" customHeight="true" outlineLevel="0" collapsed="false">
      <c r="A103" s="52" t="s">
        <v>255</v>
      </c>
      <c r="B103" s="178" t="n">
        <v>447</v>
      </c>
      <c r="C103" s="181" t="n">
        <v>455</v>
      </c>
      <c r="D103" s="179" t="n">
        <v>-9</v>
      </c>
      <c r="E103" s="180" t="n">
        <v>447</v>
      </c>
      <c r="F103" s="178" t="n">
        <v>492</v>
      </c>
      <c r="G103" s="181" t="n">
        <v>-46</v>
      </c>
    </row>
    <row r="104" customFormat="false" ht="14.1" hidden="false" customHeight="true" outlineLevel="0" collapsed="false">
      <c r="A104" s="52" t="s">
        <v>238</v>
      </c>
      <c r="B104" s="178" t="n">
        <v>7</v>
      </c>
      <c r="C104" s="181" t="n">
        <v>18</v>
      </c>
      <c r="D104" s="179" t="n">
        <v>-10</v>
      </c>
      <c r="E104" s="180" t="n">
        <v>7</v>
      </c>
      <c r="F104" s="178" t="n">
        <v>4</v>
      </c>
      <c r="G104" s="181" t="n">
        <v>3</v>
      </c>
    </row>
    <row r="105" customFormat="false" ht="14.1" hidden="false" customHeight="true" outlineLevel="0" collapsed="false">
      <c r="A105" s="52" t="s">
        <v>242</v>
      </c>
      <c r="B105" s="178" t="n">
        <v>965</v>
      </c>
      <c r="C105" s="181" t="n">
        <v>981</v>
      </c>
      <c r="D105" s="179" t="n">
        <v>-17</v>
      </c>
      <c r="E105" s="180" t="n">
        <v>965</v>
      </c>
      <c r="F105" s="178" t="n">
        <v>944</v>
      </c>
      <c r="G105" s="181" t="n">
        <v>21</v>
      </c>
    </row>
    <row r="106" customFormat="false" ht="14.1" hidden="false" customHeight="true" outlineLevel="0" collapsed="false">
      <c r="A106" s="52" t="s">
        <v>248</v>
      </c>
      <c r="B106" s="178" t="n">
        <v>88</v>
      </c>
      <c r="C106" s="181" t="n">
        <v>106</v>
      </c>
      <c r="D106" s="179" t="n">
        <v>-18</v>
      </c>
      <c r="E106" s="180" t="n">
        <v>88</v>
      </c>
      <c r="F106" s="178" t="n">
        <v>78</v>
      </c>
      <c r="G106" s="181" t="n">
        <v>11</v>
      </c>
    </row>
    <row r="107" customFormat="false" ht="14.1" hidden="false" customHeight="true" outlineLevel="0" collapsed="false">
      <c r="A107" s="52" t="s">
        <v>240</v>
      </c>
      <c r="B107" s="178" t="n">
        <v>246</v>
      </c>
      <c r="C107" s="181" t="n">
        <v>266</v>
      </c>
      <c r="D107" s="179" t="n">
        <v>-19</v>
      </c>
      <c r="E107" s="180" t="n">
        <v>246</v>
      </c>
      <c r="F107" s="178" t="n">
        <v>261</v>
      </c>
      <c r="G107" s="181" t="n">
        <v>-15</v>
      </c>
    </row>
    <row r="108" customFormat="false" ht="14.1" hidden="false" customHeight="true" outlineLevel="0" collapsed="false">
      <c r="A108" s="52" t="s">
        <v>243</v>
      </c>
      <c r="B108" s="178" t="n">
        <v>306</v>
      </c>
      <c r="C108" s="181" t="n">
        <v>356</v>
      </c>
      <c r="D108" s="179" t="n">
        <v>-50</v>
      </c>
      <c r="E108" s="180" t="n">
        <v>306</v>
      </c>
      <c r="F108" s="178" t="n">
        <v>337</v>
      </c>
      <c r="G108" s="181" t="n">
        <v>-31</v>
      </c>
    </row>
    <row r="109" customFormat="false" ht="14.1" hidden="false" customHeight="true" outlineLevel="0" collapsed="false">
      <c r="A109" s="52" t="s">
        <v>241</v>
      </c>
      <c r="B109" s="178" t="n">
        <v>585</v>
      </c>
      <c r="C109" s="181" t="n">
        <v>653</v>
      </c>
      <c r="D109" s="179" t="n">
        <v>-68</v>
      </c>
      <c r="E109" s="180" t="n">
        <v>585</v>
      </c>
      <c r="F109" s="178" t="n">
        <v>470</v>
      </c>
      <c r="G109" s="181" t="n">
        <v>115</v>
      </c>
    </row>
    <row r="110" customFormat="false" ht="14.1" hidden="false" customHeight="true" outlineLevel="0" collapsed="false">
      <c r="A110" s="52" t="s">
        <v>259</v>
      </c>
      <c r="B110" s="178" t="n">
        <v>1256</v>
      </c>
      <c r="C110" s="181" t="n">
        <v>1365</v>
      </c>
      <c r="D110" s="179" t="n">
        <v>-109</v>
      </c>
      <c r="E110" s="180" t="n">
        <v>1256</v>
      </c>
      <c r="F110" s="178" t="n">
        <v>1169</v>
      </c>
      <c r="G110" s="181" t="n">
        <v>87</v>
      </c>
    </row>
    <row r="111" customFormat="false" ht="14.1" hidden="false" customHeight="true" outlineLevel="0" collapsed="false">
      <c r="A111" s="52" t="s">
        <v>254</v>
      </c>
      <c r="B111" s="178" t="n">
        <v>1773</v>
      </c>
      <c r="C111" s="181" t="n">
        <v>1888</v>
      </c>
      <c r="D111" s="179" t="n">
        <v>-115</v>
      </c>
      <c r="E111" s="180" t="n">
        <v>1773</v>
      </c>
      <c r="F111" s="178" t="n">
        <v>1905</v>
      </c>
      <c r="G111" s="181" t="n">
        <v>-132</v>
      </c>
    </row>
    <row r="112" customFormat="false" ht="14.1" hidden="false" customHeight="true" outlineLevel="0" collapsed="false">
      <c r="A112" s="52" t="s">
        <v>231</v>
      </c>
      <c r="B112" s="178" t="n">
        <v>4397</v>
      </c>
      <c r="C112" s="181" t="n">
        <v>4754</v>
      </c>
      <c r="D112" s="179" t="n">
        <v>-357</v>
      </c>
      <c r="E112" s="180" t="n">
        <v>4397</v>
      </c>
      <c r="F112" s="178" t="n">
        <v>4636</v>
      </c>
      <c r="G112" s="181" t="n">
        <v>-239</v>
      </c>
    </row>
    <row r="113" customFormat="false" ht="14.1" hidden="false" customHeight="true" outlineLevel="0" collapsed="false">
      <c r="A113" s="52" t="s">
        <v>260</v>
      </c>
      <c r="B113" s="178" t="n">
        <v>703</v>
      </c>
      <c r="C113" s="181" t="n">
        <v>1191</v>
      </c>
      <c r="D113" s="179" t="n">
        <v>-488</v>
      </c>
      <c r="E113" s="180" t="n">
        <v>703</v>
      </c>
      <c r="F113" s="178" t="n">
        <v>491</v>
      </c>
      <c r="G113" s="181" t="n">
        <v>212</v>
      </c>
    </row>
    <row r="114" customFormat="false" ht="24" hidden="false" customHeight="true" outlineLevel="0" collapsed="false">
      <c r="A114" s="182" t="s">
        <v>261</v>
      </c>
      <c r="B114" s="183" t="n">
        <v>23865</v>
      </c>
      <c r="C114" s="186" t="n">
        <v>24523</v>
      </c>
      <c r="D114" s="184" t="n">
        <v>-659</v>
      </c>
      <c r="E114" s="185" t="n">
        <v>23865</v>
      </c>
      <c r="F114" s="183" t="n">
        <v>24160</v>
      </c>
      <c r="G114" s="186" t="n">
        <v>-296</v>
      </c>
    </row>
    <row r="115" customFormat="false" ht="24" hidden="false" customHeight="true" outlineLevel="0" collapsed="false">
      <c r="A115" s="173" t="s">
        <v>262</v>
      </c>
      <c r="B115" s="174" t="n">
        <v>44441</v>
      </c>
      <c r="C115" s="177" t="n">
        <v>45315</v>
      </c>
      <c r="D115" s="175" t="n">
        <v>-875</v>
      </c>
      <c r="E115" s="176" t="n">
        <v>44441</v>
      </c>
      <c r="F115" s="174" t="n">
        <v>43063</v>
      </c>
      <c r="G115" s="177" t="n">
        <v>1377</v>
      </c>
    </row>
    <row r="116" customFormat="false" ht="15.95" hidden="false" customHeight="true" outlineLevel="0" collapsed="false">
      <c r="A116" s="52" t="s">
        <v>283</v>
      </c>
      <c r="B116" s="178" t="n">
        <v>7254</v>
      </c>
      <c r="C116" s="181" t="n">
        <v>7941</v>
      </c>
      <c r="D116" s="179" t="n">
        <v>-687</v>
      </c>
      <c r="E116" s="180" t="n">
        <v>7254</v>
      </c>
      <c r="F116" s="178" t="n">
        <v>6100</v>
      </c>
      <c r="G116" s="181" t="n">
        <v>1154</v>
      </c>
    </row>
    <row r="117" customFormat="false" ht="14.1" hidden="false" customHeight="true" outlineLevel="0" collapsed="false">
      <c r="A117" s="52" t="s">
        <v>326</v>
      </c>
      <c r="B117" s="178" t="n">
        <v>3976</v>
      </c>
      <c r="C117" s="181" t="n">
        <v>4263</v>
      </c>
      <c r="D117" s="179" t="n">
        <v>-288</v>
      </c>
      <c r="E117" s="180" t="n">
        <v>3976</v>
      </c>
      <c r="F117" s="178" t="n">
        <v>4266</v>
      </c>
      <c r="G117" s="181" t="n">
        <v>-290</v>
      </c>
    </row>
    <row r="118" customFormat="false" ht="14.1" hidden="false" customHeight="true" outlineLevel="0" collapsed="false">
      <c r="A118" s="52" t="s">
        <v>265</v>
      </c>
      <c r="B118" s="178" t="n">
        <v>696</v>
      </c>
      <c r="C118" s="181" t="n">
        <v>900</v>
      </c>
      <c r="D118" s="179" t="n">
        <v>-205</v>
      </c>
      <c r="E118" s="180" t="n">
        <v>696</v>
      </c>
      <c r="F118" s="178" t="n">
        <v>719</v>
      </c>
      <c r="G118" s="181" t="n">
        <v>-23</v>
      </c>
    </row>
    <row r="119" customFormat="false" ht="14.1" hidden="false" customHeight="true" outlineLevel="0" collapsed="false">
      <c r="A119" s="52" t="s">
        <v>327</v>
      </c>
      <c r="B119" s="178" t="n">
        <v>3399</v>
      </c>
      <c r="C119" s="181" t="n">
        <v>3597</v>
      </c>
      <c r="D119" s="179" t="n">
        <v>-198</v>
      </c>
      <c r="E119" s="180" t="n">
        <v>3399</v>
      </c>
      <c r="F119" s="178" t="n">
        <v>3429</v>
      </c>
      <c r="G119" s="181" t="n">
        <v>-30</v>
      </c>
    </row>
    <row r="120" customFormat="false" ht="14.1" hidden="false" customHeight="true" outlineLevel="0" collapsed="false">
      <c r="A120" s="52" t="s">
        <v>287</v>
      </c>
      <c r="B120" s="178" t="n">
        <v>2654</v>
      </c>
      <c r="C120" s="181" t="n">
        <v>2782</v>
      </c>
      <c r="D120" s="179" t="n">
        <v>-128</v>
      </c>
      <c r="E120" s="180" t="n">
        <v>2654</v>
      </c>
      <c r="F120" s="178" t="n">
        <v>2653</v>
      </c>
      <c r="G120" s="181" t="s">
        <v>171</v>
      </c>
    </row>
    <row r="121" customFormat="false" ht="14.1" hidden="false" customHeight="true" outlineLevel="0" collapsed="false">
      <c r="A121" s="52" t="s">
        <v>270</v>
      </c>
      <c r="B121" s="178" t="n">
        <v>1683</v>
      </c>
      <c r="C121" s="181" t="n">
        <v>1767</v>
      </c>
      <c r="D121" s="179" t="n">
        <v>-84</v>
      </c>
      <c r="E121" s="180" t="n">
        <v>1683</v>
      </c>
      <c r="F121" s="178" t="n">
        <v>1596</v>
      </c>
      <c r="G121" s="181" t="n">
        <v>87</v>
      </c>
    </row>
    <row r="122" customFormat="false" ht="14.1" hidden="false" customHeight="true" outlineLevel="0" collapsed="false">
      <c r="A122" s="52" t="s">
        <v>328</v>
      </c>
      <c r="B122" s="178" t="n">
        <v>1748</v>
      </c>
      <c r="C122" s="181" t="n">
        <v>1799</v>
      </c>
      <c r="D122" s="179" t="n">
        <v>-51</v>
      </c>
      <c r="E122" s="180" t="n">
        <v>1748</v>
      </c>
      <c r="F122" s="178" t="n">
        <v>1633</v>
      </c>
      <c r="G122" s="181" t="n">
        <v>115</v>
      </c>
    </row>
    <row r="123" customFormat="false" ht="14.1" hidden="false" customHeight="true" outlineLevel="0" collapsed="false">
      <c r="A123" s="52" t="s">
        <v>286</v>
      </c>
      <c r="B123" s="178" t="n">
        <v>768</v>
      </c>
      <c r="C123" s="181" t="n">
        <v>792</v>
      </c>
      <c r="D123" s="179" t="n">
        <v>-25</v>
      </c>
      <c r="E123" s="180" t="n">
        <v>768</v>
      </c>
      <c r="F123" s="178" t="n">
        <v>728</v>
      </c>
      <c r="G123" s="181" t="n">
        <v>39</v>
      </c>
    </row>
    <row r="124" customFormat="false" ht="14.1" hidden="false" customHeight="true" outlineLevel="0" collapsed="false">
      <c r="A124" s="52" t="s">
        <v>272</v>
      </c>
      <c r="B124" s="178" t="n">
        <v>291</v>
      </c>
      <c r="C124" s="181" t="n">
        <v>313</v>
      </c>
      <c r="D124" s="179" t="n">
        <v>-22</v>
      </c>
      <c r="E124" s="180" t="n">
        <v>291</v>
      </c>
      <c r="F124" s="178" t="n">
        <v>293</v>
      </c>
      <c r="G124" s="181" t="n">
        <v>-1</v>
      </c>
    </row>
    <row r="125" customFormat="false" ht="14.1" hidden="false" customHeight="true" outlineLevel="0" collapsed="false">
      <c r="A125" s="52" t="s">
        <v>329</v>
      </c>
      <c r="B125" s="178" t="n">
        <v>390</v>
      </c>
      <c r="C125" s="181" t="n">
        <v>406</v>
      </c>
      <c r="D125" s="179" t="n">
        <v>-16</v>
      </c>
      <c r="E125" s="180" t="n">
        <v>390</v>
      </c>
      <c r="F125" s="178" t="n">
        <v>513</v>
      </c>
      <c r="G125" s="181" t="n">
        <v>-123</v>
      </c>
    </row>
    <row r="126" customFormat="false" ht="14.1" hidden="false" customHeight="true" outlineLevel="0" collapsed="false">
      <c r="A126" s="52" t="s">
        <v>280</v>
      </c>
      <c r="B126" s="178" t="n">
        <v>754</v>
      </c>
      <c r="C126" s="181" t="n">
        <v>766</v>
      </c>
      <c r="D126" s="179" t="n">
        <v>-12</v>
      </c>
      <c r="E126" s="180" t="n">
        <v>754</v>
      </c>
      <c r="F126" s="178" t="n">
        <v>748</v>
      </c>
      <c r="G126" s="181" t="n">
        <v>6</v>
      </c>
    </row>
    <row r="127" customFormat="false" ht="14.1" hidden="false" customHeight="true" outlineLevel="0" collapsed="false">
      <c r="A127" s="52" t="s">
        <v>277</v>
      </c>
      <c r="B127" s="178" t="n">
        <v>179</v>
      </c>
      <c r="C127" s="181" t="n">
        <v>188</v>
      </c>
      <c r="D127" s="179" t="n">
        <v>-9</v>
      </c>
      <c r="E127" s="180" t="n">
        <v>179</v>
      </c>
      <c r="F127" s="178" t="n">
        <v>170</v>
      </c>
      <c r="G127" s="181" t="n">
        <v>9</v>
      </c>
    </row>
    <row r="128" customFormat="false" ht="14.1" hidden="false" customHeight="true" outlineLevel="0" collapsed="false">
      <c r="A128" s="52" t="s">
        <v>275</v>
      </c>
      <c r="B128" s="178" t="n">
        <v>179</v>
      </c>
      <c r="C128" s="181" t="n">
        <v>187</v>
      </c>
      <c r="D128" s="179" t="n">
        <v>-8</v>
      </c>
      <c r="E128" s="180" t="n">
        <v>179</v>
      </c>
      <c r="F128" s="178" t="n">
        <v>190</v>
      </c>
      <c r="G128" s="181" t="n">
        <v>-11</v>
      </c>
    </row>
    <row r="129" customFormat="false" ht="14.1" hidden="false" customHeight="true" outlineLevel="0" collapsed="false">
      <c r="A129" s="52" t="s">
        <v>330</v>
      </c>
      <c r="B129" s="178" t="n">
        <v>278</v>
      </c>
      <c r="C129" s="181" t="n">
        <v>284</v>
      </c>
      <c r="D129" s="179" t="n">
        <v>-6</v>
      </c>
      <c r="E129" s="180" t="n">
        <v>278</v>
      </c>
      <c r="F129" s="178" t="n">
        <v>268</v>
      </c>
      <c r="G129" s="181" t="n">
        <v>10</v>
      </c>
    </row>
    <row r="130" customFormat="false" ht="14.1" hidden="false" customHeight="true" outlineLevel="0" collapsed="false">
      <c r="A130" s="52" t="s">
        <v>268</v>
      </c>
      <c r="B130" s="178" t="n">
        <v>1937</v>
      </c>
      <c r="C130" s="181" t="n">
        <v>1940</v>
      </c>
      <c r="D130" s="179" t="n">
        <v>-3</v>
      </c>
      <c r="E130" s="180" t="n">
        <v>1937</v>
      </c>
      <c r="F130" s="178" t="n">
        <v>1832</v>
      </c>
      <c r="G130" s="181" t="n">
        <v>105</v>
      </c>
    </row>
    <row r="131" customFormat="false" ht="14.1" hidden="false" customHeight="true" outlineLevel="0" collapsed="false">
      <c r="A131" s="52" t="s">
        <v>278</v>
      </c>
      <c r="B131" s="178" t="n">
        <v>2314</v>
      </c>
      <c r="C131" s="181" t="n">
        <v>2315</v>
      </c>
      <c r="D131" s="179" t="n">
        <v>-1</v>
      </c>
      <c r="E131" s="180" t="n">
        <v>2314</v>
      </c>
      <c r="F131" s="178" t="n">
        <v>2243</v>
      </c>
      <c r="G131" s="181" t="n">
        <v>71</v>
      </c>
    </row>
    <row r="132" customFormat="false" ht="14.1" hidden="false" customHeight="true" outlineLevel="0" collapsed="false">
      <c r="A132" s="52" t="s">
        <v>331</v>
      </c>
      <c r="B132" s="178" t="n">
        <v>837</v>
      </c>
      <c r="C132" s="181" t="n">
        <v>834</v>
      </c>
      <c r="D132" s="179" t="n">
        <v>3</v>
      </c>
      <c r="E132" s="180" t="n">
        <v>837</v>
      </c>
      <c r="F132" s="178" t="n">
        <v>802</v>
      </c>
      <c r="G132" s="181" t="n">
        <v>36</v>
      </c>
    </row>
    <row r="133" customFormat="false" ht="14.1" hidden="false" customHeight="true" outlineLevel="0" collapsed="false">
      <c r="A133" s="52" t="s">
        <v>266</v>
      </c>
      <c r="B133" s="178" t="n">
        <v>75</v>
      </c>
      <c r="C133" s="181" t="n">
        <v>68</v>
      </c>
      <c r="D133" s="179" t="n">
        <v>7</v>
      </c>
      <c r="E133" s="180" t="n">
        <v>75</v>
      </c>
      <c r="F133" s="178" t="n">
        <v>71</v>
      </c>
      <c r="G133" s="181" t="n">
        <v>4</v>
      </c>
    </row>
    <row r="134" customFormat="false" ht="14.1" hidden="false" customHeight="true" outlineLevel="0" collapsed="false">
      <c r="A134" s="52" t="s">
        <v>332</v>
      </c>
      <c r="B134" s="178" t="n">
        <v>614</v>
      </c>
      <c r="C134" s="181" t="n">
        <v>606</v>
      </c>
      <c r="D134" s="179" t="n">
        <v>8</v>
      </c>
      <c r="E134" s="180" t="n">
        <v>614</v>
      </c>
      <c r="F134" s="178" t="n">
        <v>618</v>
      </c>
      <c r="G134" s="181" t="n">
        <v>-4</v>
      </c>
    </row>
    <row r="135" customFormat="false" ht="14.1" hidden="false" customHeight="true" outlineLevel="0" collapsed="false">
      <c r="A135" s="52" t="s">
        <v>274</v>
      </c>
      <c r="B135" s="178" t="n">
        <v>143</v>
      </c>
      <c r="C135" s="181" t="n">
        <v>132</v>
      </c>
      <c r="D135" s="179" t="n">
        <v>11</v>
      </c>
      <c r="E135" s="180" t="n">
        <v>143</v>
      </c>
      <c r="F135" s="178" t="n">
        <v>144</v>
      </c>
      <c r="G135" s="181" t="n">
        <v>-1</v>
      </c>
    </row>
    <row r="136" customFormat="false" ht="14.1" hidden="false" customHeight="true" outlineLevel="0" collapsed="false">
      <c r="A136" s="52" t="s">
        <v>267</v>
      </c>
      <c r="B136" s="178" t="n">
        <v>1152</v>
      </c>
      <c r="C136" s="181" t="n">
        <v>1140</v>
      </c>
      <c r="D136" s="179" t="n">
        <v>12</v>
      </c>
      <c r="E136" s="180" t="n">
        <v>1152</v>
      </c>
      <c r="F136" s="178" t="n">
        <v>1121</v>
      </c>
      <c r="G136" s="181" t="n">
        <v>32</v>
      </c>
    </row>
    <row r="137" customFormat="false" ht="14.1" hidden="false" customHeight="true" outlineLevel="0" collapsed="false">
      <c r="A137" s="52" t="s">
        <v>333</v>
      </c>
      <c r="B137" s="178" t="n">
        <v>289</v>
      </c>
      <c r="C137" s="181" t="n">
        <v>275</v>
      </c>
      <c r="D137" s="179" t="n">
        <v>13</v>
      </c>
      <c r="E137" s="180" t="n">
        <v>289</v>
      </c>
      <c r="F137" s="178" t="n">
        <v>274</v>
      </c>
      <c r="G137" s="181" t="n">
        <v>15</v>
      </c>
    </row>
    <row r="138" customFormat="false" ht="14.1" hidden="false" customHeight="true" outlineLevel="0" collapsed="false">
      <c r="A138" s="52" t="s">
        <v>279</v>
      </c>
      <c r="B138" s="178" t="n">
        <v>139</v>
      </c>
      <c r="C138" s="181" t="n">
        <v>124</v>
      </c>
      <c r="D138" s="179" t="n">
        <v>15</v>
      </c>
      <c r="E138" s="180" t="n">
        <v>139</v>
      </c>
      <c r="F138" s="178" t="n">
        <v>146</v>
      </c>
      <c r="G138" s="181" t="n">
        <v>-8</v>
      </c>
    </row>
    <row r="139" customFormat="false" ht="14.1" hidden="false" customHeight="true" outlineLevel="0" collapsed="false">
      <c r="A139" s="52" t="s">
        <v>271</v>
      </c>
      <c r="B139" s="178" t="n">
        <v>686</v>
      </c>
      <c r="C139" s="181" t="n">
        <v>668</v>
      </c>
      <c r="D139" s="179" t="n">
        <v>18</v>
      </c>
      <c r="E139" s="180" t="n">
        <v>686</v>
      </c>
      <c r="F139" s="178" t="n">
        <v>695</v>
      </c>
      <c r="G139" s="181" t="n">
        <v>-8</v>
      </c>
    </row>
    <row r="140" customFormat="false" ht="14.1" hidden="false" customHeight="true" outlineLevel="0" collapsed="false">
      <c r="A140" s="52" t="s">
        <v>334</v>
      </c>
      <c r="B140" s="178" t="n">
        <v>292</v>
      </c>
      <c r="C140" s="181" t="n">
        <v>271</v>
      </c>
      <c r="D140" s="179" t="n">
        <v>20</v>
      </c>
      <c r="E140" s="180" t="n">
        <v>292</v>
      </c>
      <c r="F140" s="178" t="n">
        <v>295</v>
      </c>
      <c r="G140" s="181" t="n">
        <v>-3</v>
      </c>
    </row>
    <row r="141" customFormat="false" ht="14.1" hidden="false" customHeight="true" outlineLevel="0" collapsed="false">
      <c r="A141" s="52" t="s">
        <v>285</v>
      </c>
      <c r="B141" s="178" t="n">
        <v>210</v>
      </c>
      <c r="C141" s="181" t="n">
        <v>176</v>
      </c>
      <c r="D141" s="179" t="n">
        <v>34</v>
      </c>
      <c r="E141" s="180" t="n">
        <v>210</v>
      </c>
      <c r="F141" s="178" t="n">
        <v>177</v>
      </c>
      <c r="G141" s="181" t="n">
        <v>33</v>
      </c>
    </row>
    <row r="142" customFormat="false" ht="14.1" hidden="false" customHeight="true" outlineLevel="0" collapsed="false">
      <c r="A142" s="52" t="s">
        <v>335</v>
      </c>
      <c r="B142" s="178" t="n">
        <v>1142</v>
      </c>
      <c r="C142" s="181" t="n">
        <v>1024</v>
      </c>
      <c r="D142" s="179" t="n">
        <v>118</v>
      </c>
      <c r="E142" s="180" t="n">
        <v>1142</v>
      </c>
      <c r="F142" s="178" t="n">
        <v>1098</v>
      </c>
      <c r="G142" s="181" t="n">
        <v>44</v>
      </c>
    </row>
    <row r="143" customFormat="false" ht="14.1" hidden="false" customHeight="true" outlineLevel="0" collapsed="false">
      <c r="A143" s="52" t="s">
        <v>269</v>
      </c>
      <c r="B143" s="178" t="n">
        <v>405</v>
      </c>
      <c r="C143" s="181" t="n">
        <v>269</v>
      </c>
      <c r="D143" s="179" t="n">
        <v>137</v>
      </c>
      <c r="E143" s="180" t="n">
        <v>405</v>
      </c>
      <c r="F143" s="178" t="n">
        <v>166</v>
      </c>
      <c r="G143" s="181" t="n">
        <v>239</v>
      </c>
    </row>
    <row r="144" customFormat="false" ht="14.1" hidden="false" customHeight="true" outlineLevel="0" collapsed="false">
      <c r="A144" s="52" t="s">
        <v>263</v>
      </c>
      <c r="B144" s="178" t="n">
        <v>6868</v>
      </c>
      <c r="C144" s="181" t="n">
        <v>6685</v>
      </c>
      <c r="D144" s="179" t="n">
        <v>183</v>
      </c>
      <c r="E144" s="180" t="n">
        <v>6868</v>
      </c>
      <c r="F144" s="178" t="n">
        <v>6882</v>
      </c>
      <c r="G144" s="181" t="n">
        <v>-14</v>
      </c>
    </row>
    <row r="145" customFormat="false" ht="14.1" hidden="false" customHeight="true" outlineLevel="0" collapsed="false">
      <c r="A145" s="52" t="s">
        <v>284</v>
      </c>
      <c r="B145" s="178" t="n">
        <v>3090</v>
      </c>
      <c r="C145" s="181" t="n">
        <v>2803</v>
      </c>
      <c r="D145" s="179" t="n">
        <v>287</v>
      </c>
      <c r="E145" s="180" t="n">
        <v>3090</v>
      </c>
      <c r="F145" s="178" t="n">
        <v>3195</v>
      </c>
      <c r="G145" s="181" t="n">
        <v>-105</v>
      </c>
    </row>
    <row r="146" customFormat="false" ht="24" hidden="false" customHeight="true" outlineLevel="0" collapsed="false">
      <c r="A146" s="182" t="s">
        <v>288</v>
      </c>
      <c r="B146" s="183" t="n">
        <v>6092</v>
      </c>
      <c r="C146" s="186" t="n">
        <v>5402</v>
      </c>
      <c r="D146" s="184" t="n">
        <v>690</v>
      </c>
      <c r="E146" s="185" t="n">
        <v>6092</v>
      </c>
      <c r="F146" s="183" t="n">
        <v>5788</v>
      </c>
      <c r="G146" s="186" t="n">
        <v>304</v>
      </c>
    </row>
    <row r="147" customFormat="false" ht="21.95" hidden="false" customHeight="true" outlineLevel="0" collapsed="false">
      <c r="A147" s="111" t="s">
        <v>146</v>
      </c>
      <c r="B147" s="111"/>
      <c r="C147" s="111"/>
      <c r="D147" s="111"/>
      <c r="E147" s="111"/>
      <c r="F147" s="111"/>
      <c r="G147" s="115"/>
    </row>
    <row r="148" customFormat="false" ht="21.95" hidden="false" customHeight="true" outlineLevel="0" collapsed="false">
      <c r="A148" s="111" t="s">
        <v>289</v>
      </c>
      <c r="B148" s="115"/>
      <c r="C148" s="115"/>
      <c r="D148" s="115"/>
      <c r="E148" s="115"/>
      <c r="F148" s="115"/>
      <c r="G148" s="115"/>
    </row>
    <row r="149" customFormat="false" ht="15" hidden="false" customHeight="true" outlineLevel="0" collapsed="false">
      <c r="A149" s="111" t="s">
        <v>290</v>
      </c>
      <c r="B149" s="111"/>
      <c r="C149" s="111"/>
      <c r="D149" s="111"/>
      <c r="E149" s="111"/>
      <c r="F149" s="111"/>
      <c r="G149" s="111"/>
    </row>
    <row r="150" customFormat="false" ht="14.1"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sheetData>
  <mergeCells count="5">
    <mergeCell ref="A2:G2"/>
    <mergeCell ref="A3:G3"/>
    <mergeCell ref="A4:G4"/>
    <mergeCell ref="A5:G5"/>
    <mergeCell ref="A6:A7"/>
  </mergeCells>
  <printOptions headings="false" gridLines="false" gridLinesSet="true" horizontalCentered="true" verticalCentered="false"/>
  <pageMargins left="0.7" right="0.7" top="0.5" bottom="0.5" header="0.3" footer="0.511811023622047"/>
  <pageSetup paperSize="1" scale="56" fitToWidth="1" fitToHeight="1" pageOrder="downThenOver" orientation="portrait" blackAndWhite="false" draft="false" cellComments="none" firstPageNumber="9" useFirstPageNumber="true" horizontalDpi="300" verticalDpi="300" copies="1"/>
  <headerFooter differentFirst="false" differentOddEven="false">
    <oddHeader>&amp;C- &amp;P -</oddHeader>
    <oddFooter/>
  </headerFooter>
  <rowBreaks count="1" manualBreakCount="1">
    <brk id="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13.55"/>
    <col collapsed="false" customWidth="true" hidden="false" outlineLevel="0" max="2" min="2" style="31" width="10.65"/>
    <col collapsed="false" customWidth="true" hidden="false" outlineLevel="0" max="3" min="3" style="31" width="8.65"/>
    <col collapsed="false" customWidth="false" hidden="false" outlineLevel="0" max="6" min="4" style="31" width="9.65"/>
    <col collapsed="false" customWidth="true" hidden="false" outlineLevel="0" max="7" min="7" style="31" width="8.65"/>
    <col collapsed="false" customWidth="false" hidden="false" outlineLevel="0" max="10" min="8" style="31" width="9.65"/>
    <col collapsed="false" customWidth="true" hidden="false" outlineLevel="0" max="11" min="11" style="31" width="8.65"/>
    <col collapsed="false" customWidth="false" hidden="false" outlineLevel="0" max="12" min="12" style="31" width="9.65"/>
    <col collapsed="false" customWidth="true" hidden="false" outlineLevel="0" max="13" min="13" style="31" width="10.65"/>
    <col collapsed="false" customWidth="false" hidden="false" outlineLevel="0" max="257" min="14" style="191" width="9.65"/>
  </cols>
  <sheetData>
    <row r="1" customFormat="false" ht="23.25" hidden="false" customHeight="false" outlineLevel="0" collapsed="false">
      <c r="A1" s="33"/>
      <c r="B1" s="111"/>
      <c r="C1" s="111"/>
      <c r="D1" s="111"/>
      <c r="E1" s="111"/>
      <c r="F1" s="111"/>
      <c r="G1" s="111"/>
      <c r="H1" s="111"/>
      <c r="I1" s="111"/>
      <c r="J1" s="111"/>
      <c r="K1" s="111"/>
      <c r="L1" s="111"/>
      <c r="M1" s="111"/>
    </row>
    <row r="2" customFormat="false" ht="24.95" hidden="false" customHeight="true" outlineLevel="0" collapsed="false">
      <c r="A2" s="36" t="s">
        <v>61</v>
      </c>
      <c r="B2" s="36"/>
      <c r="C2" s="36"/>
      <c r="D2" s="36"/>
      <c r="E2" s="36"/>
      <c r="F2" s="36"/>
      <c r="G2" s="36"/>
      <c r="H2" s="36"/>
      <c r="I2" s="36"/>
      <c r="J2" s="36"/>
      <c r="K2" s="36"/>
      <c r="L2" s="36"/>
      <c r="M2" s="36"/>
    </row>
    <row r="3" customFormat="false" ht="45" hidden="false" customHeight="true" outlineLevel="0" collapsed="false">
      <c r="A3" s="192" t="s">
        <v>336</v>
      </c>
      <c r="B3" s="192"/>
      <c r="C3" s="192"/>
      <c r="D3" s="192"/>
      <c r="E3" s="192"/>
      <c r="F3" s="192"/>
      <c r="G3" s="192"/>
      <c r="H3" s="192"/>
      <c r="I3" s="192"/>
      <c r="J3" s="192"/>
      <c r="K3" s="192"/>
      <c r="L3" s="192"/>
      <c r="M3" s="192"/>
    </row>
    <row r="4" customFormat="false" ht="24.95" hidden="false" customHeight="true" outlineLevel="0" collapsed="false">
      <c r="A4" s="38" t="s">
        <v>115</v>
      </c>
      <c r="B4" s="38"/>
      <c r="C4" s="38"/>
      <c r="D4" s="38"/>
      <c r="E4" s="38"/>
      <c r="F4" s="38"/>
      <c r="G4" s="38"/>
      <c r="H4" s="38"/>
      <c r="I4" s="38"/>
      <c r="J4" s="38"/>
      <c r="K4" s="38"/>
      <c r="L4" s="38"/>
      <c r="M4" s="38"/>
    </row>
    <row r="5" customFormat="false" ht="27" hidden="false" customHeight="true" outlineLevel="0" collapsed="false">
      <c r="A5" s="135" t="s">
        <v>64</v>
      </c>
      <c r="B5" s="193" t="s">
        <v>65</v>
      </c>
      <c r="C5" s="193"/>
      <c r="D5" s="193"/>
      <c r="E5" s="193"/>
      <c r="F5" s="194" t="s">
        <v>66</v>
      </c>
      <c r="G5" s="194"/>
      <c r="H5" s="194"/>
      <c r="I5" s="194"/>
      <c r="J5" s="195" t="s">
        <v>67</v>
      </c>
      <c r="K5" s="195"/>
      <c r="L5" s="195"/>
      <c r="M5" s="195"/>
    </row>
    <row r="6" customFormat="false" ht="50.1" hidden="false" customHeight="true" outlineLevel="0" collapsed="false">
      <c r="A6" s="135"/>
      <c r="B6" s="140" t="s">
        <v>68</v>
      </c>
      <c r="C6" s="140" t="s">
        <v>337</v>
      </c>
      <c r="D6" s="140" t="s">
        <v>338</v>
      </c>
      <c r="E6" s="196" t="s">
        <v>339</v>
      </c>
      <c r="F6" s="197" t="s">
        <v>68</v>
      </c>
      <c r="G6" s="140" t="s">
        <v>337</v>
      </c>
      <c r="H6" s="140" t="s">
        <v>338</v>
      </c>
      <c r="I6" s="198" t="s">
        <v>339</v>
      </c>
      <c r="J6" s="139" t="s">
        <v>68</v>
      </c>
      <c r="K6" s="140" t="s">
        <v>337</v>
      </c>
      <c r="L6" s="140" t="s">
        <v>338</v>
      </c>
      <c r="M6" s="140" t="s">
        <v>339</v>
      </c>
    </row>
    <row r="7" customFormat="false" ht="35.1" hidden="false" customHeight="true" outlineLevel="0" collapsed="false">
      <c r="A7" s="65" t="s">
        <v>86</v>
      </c>
      <c r="B7" s="143"/>
      <c r="C7" s="143"/>
      <c r="D7" s="143"/>
      <c r="E7" s="123"/>
      <c r="F7" s="199"/>
      <c r="G7" s="143"/>
      <c r="H7" s="143"/>
      <c r="I7" s="200"/>
      <c r="J7" s="52"/>
      <c r="K7" s="143"/>
      <c r="L7" s="143"/>
      <c r="M7" s="123"/>
    </row>
    <row r="8" customFormat="false" ht="30" hidden="false" customHeight="true" outlineLevel="0" collapsed="false">
      <c r="A8" s="52" t="s">
        <v>87</v>
      </c>
      <c r="B8" s="53" t="n">
        <v>-735313</v>
      </c>
      <c r="C8" s="53" t="n">
        <v>-7445</v>
      </c>
      <c r="D8" s="53" t="n">
        <v>-291262</v>
      </c>
      <c r="E8" s="54" t="n">
        <v>-436605</v>
      </c>
      <c r="F8" s="55" t="n">
        <v>1564104</v>
      </c>
      <c r="G8" s="53" t="n">
        <v>16821</v>
      </c>
      <c r="H8" s="53" t="n">
        <v>123859</v>
      </c>
      <c r="I8" s="56" t="n">
        <v>1423424</v>
      </c>
      <c r="J8" s="57" t="n">
        <v>2299417</v>
      </c>
      <c r="K8" s="53" t="n">
        <v>24266</v>
      </c>
      <c r="L8" s="53" t="n">
        <v>415121</v>
      </c>
      <c r="M8" s="54" t="n">
        <v>1860030</v>
      </c>
    </row>
    <row r="9" customFormat="false" ht="20.1" hidden="false" customHeight="true" outlineLevel="0" collapsed="false">
      <c r="A9" s="58" t="s">
        <v>88</v>
      </c>
      <c r="B9" s="59" t="n">
        <v>-66912</v>
      </c>
      <c r="C9" s="59" t="n">
        <v>-868</v>
      </c>
      <c r="D9" s="59" t="n">
        <v>-29852</v>
      </c>
      <c r="E9" s="60" t="n">
        <v>-36192</v>
      </c>
      <c r="F9" s="61" t="n">
        <v>127757</v>
      </c>
      <c r="G9" s="59" t="n">
        <v>1422</v>
      </c>
      <c r="H9" s="59" t="n">
        <v>9370</v>
      </c>
      <c r="I9" s="62" t="n">
        <v>116965</v>
      </c>
      <c r="J9" s="63" t="n">
        <v>194670</v>
      </c>
      <c r="K9" s="59" t="n">
        <v>2291</v>
      </c>
      <c r="L9" s="59" t="n">
        <v>39222</v>
      </c>
      <c r="M9" s="60" t="n">
        <v>153157</v>
      </c>
    </row>
    <row r="10" customFormat="false" ht="24.95" hidden="false" customHeight="true" outlineLevel="0" collapsed="false">
      <c r="A10" s="52" t="s">
        <v>89</v>
      </c>
      <c r="B10" s="53" t="n">
        <v>-66912</v>
      </c>
      <c r="C10" s="53" t="n">
        <v>-868</v>
      </c>
      <c r="D10" s="53" t="n">
        <v>-29852</v>
      </c>
      <c r="E10" s="54" t="n">
        <v>-36192</v>
      </c>
      <c r="F10" s="55" t="n">
        <v>127757</v>
      </c>
      <c r="G10" s="53" t="n">
        <v>1422</v>
      </c>
      <c r="H10" s="53" t="n">
        <v>9370</v>
      </c>
      <c r="I10" s="56" t="n">
        <v>116965</v>
      </c>
      <c r="J10" s="57" t="n">
        <v>194670</v>
      </c>
      <c r="K10" s="53" t="n">
        <v>2291</v>
      </c>
      <c r="L10" s="53" t="n">
        <v>39222</v>
      </c>
      <c r="M10" s="54" t="n">
        <v>153157</v>
      </c>
    </row>
    <row r="11" customFormat="false" ht="17.45" hidden="false" customHeight="true" outlineLevel="0" collapsed="false">
      <c r="A11" s="52" t="s">
        <v>90</v>
      </c>
      <c r="B11" s="53" t="n">
        <v>-60101</v>
      </c>
      <c r="C11" s="53" t="n">
        <v>-529</v>
      </c>
      <c r="D11" s="53" t="n">
        <v>-25902</v>
      </c>
      <c r="E11" s="54" t="n">
        <v>-33669</v>
      </c>
      <c r="F11" s="55" t="n">
        <v>128217</v>
      </c>
      <c r="G11" s="53" t="n">
        <v>1529</v>
      </c>
      <c r="H11" s="53" t="n">
        <v>9800</v>
      </c>
      <c r="I11" s="56" t="n">
        <v>116888</v>
      </c>
      <c r="J11" s="57" t="n">
        <v>188318</v>
      </c>
      <c r="K11" s="53" t="n">
        <v>2058</v>
      </c>
      <c r="L11" s="53" t="n">
        <v>35702</v>
      </c>
      <c r="M11" s="54" t="n">
        <v>150557</v>
      </c>
    </row>
    <row r="12" customFormat="false" ht="17.45" hidden="false" customHeight="true" outlineLevel="0" collapsed="false">
      <c r="A12" s="52" t="s">
        <v>91</v>
      </c>
      <c r="B12" s="53" t="n">
        <v>-67551</v>
      </c>
      <c r="C12" s="53" t="n">
        <v>-795</v>
      </c>
      <c r="D12" s="53" t="n">
        <v>-28477</v>
      </c>
      <c r="E12" s="54" t="n">
        <v>-38278</v>
      </c>
      <c r="F12" s="55" t="n">
        <v>131964</v>
      </c>
      <c r="G12" s="53" t="n">
        <v>1368</v>
      </c>
      <c r="H12" s="53" t="n">
        <v>10367</v>
      </c>
      <c r="I12" s="56" t="n">
        <v>120229</v>
      </c>
      <c r="J12" s="57" t="n">
        <v>199515</v>
      </c>
      <c r="K12" s="53" t="n">
        <v>2163</v>
      </c>
      <c r="L12" s="53" t="n">
        <v>38844</v>
      </c>
      <c r="M12" s="54" t="n">
        <v>158508</v>
      </c>
    </row>
    <row r="13" customFormat="false" ht="17.45" hidden="false" customHeight="true" outlineLevel="0" collapsed="false">
      <c r="A13" s="52" t="s">
        <v>92</v>
      </c>
      <c r="B13" s="53" t="n">
        <v>-65332</v>
      </c>
      <c r="C13" s="53" t="n">
        <v>-437</v>
      </c>
      <c r="D13" s="53" t="n">
        <v>-27937</v>
      </c>
      <c r="E13" s="54" t="n">
        <v>-36957</v>
      </c>
      <c r="F13" s="55" t="n">
        <v>130362</v>
      </c>
      <c r="G13" s="53" t="n">
        <v>1543</v>
      </c>
      <c r="H13" s="53" t="n">
        <v>10503</v>
      </c>
      <c r="I13" s="56" t="n">
        <v>118315</v>
      </c>
      <c r="J13" s="57" t="n">
        <v>195693</v>
      </c>
      <c r="K13" s="53" t="n">
        <v>1981</v>
      </c>
      <c r="L13" s="53" t="n">
        <v>38441</v>
      </c>
      <c r="M13" s="54" t="n">
        <v>155272</v>
      </c>
    </row>
    <row r="14" customFormat="false" ht="17.45" hidden="false" customHeight="true" outlineLevel="0" collapsed="false">
      <c r="A14" s="52" t="s">
        <v>93</v>
      </c>
      <c r="B14" s="53" t="n">
        <v>-63205</v>
      </c>
      <c r="C14" s="53" t="n">
        <v>-810</v>
      </c>
      <c r="D14" s="53" t="n">
        <v>-24656</v>
      </c>
      <c r="E14" s="54" t="n">
        <v>-37739</v>
      </c>
      <c r="F14" s="55" t="n">
        <v>130576</v>
      </c>
      <c r="G14" s="53" t="n">
        <v>1127</v>
      </c>
      <c r="H14" s="53" t="n">
        <v>10401</v>
      </c>
      <c r="I14" s="56" t="n">
        <v>119047</v>
      </c>
      <c r="J14" s="57" t="n">
        <v>193780</v>
      </c>
      <c r="K14" s="53" t="n">
        <v>1938</v>
      </c>
      <c r="L14" s="53" t="n">
        <v>35057</v>
      </c>
      <c r="M14" s="54" t="n">
        <v>156786</v>
      </c>
    </row>
    <row r="15" customFormat="false" ht="17.45" hidden="false" customHeight="true" outlineLevel="0" collapsed="false">
      <c r="A15" s="52" t="s">
        <v>94</v>
      </c>
      <c r="B15" s="53" t="n">
        <v>-57466</v>
      </c>
      <c r="C15" s="53" t="n">
        <v>-706</v>
      </c>
      <c r="D15" s="53" t="n">
        <v>-22353</v>
      </c>
      <c r="E15" s="54" t="n">
        <v>-34407</v>
      </c>
      <c r="F15" s="55" t="n">
        <v>132592</v>
      </c>
      <c r="G15" s="53" t="n">
        <v>1264</v>
      </c>
      <c r="H15" s="53" t="n">
        <v>10396</v>
      </c>
      <c r="I15" s="56" t="n">
        <v>120932</v>
      </c>
      <c r="J15" s="57" t="n">
        <v>190058</v>
      </c>
      <c r="K15" s="53" t="n">
        <v>1971</v>
      </c>
      <c r="L15" s="53" t="n">
        <v>32748</v>
      </c>
      <c r="M15" s="54" t="n">
        <v>155339</v>
      </c>
    </row>
    <row r="16" customFormat="false" ht="24.95" hidden="false" customHeight="true" outlineLevel="0" collapsed="false">
      <c r="A16" s="52" t="s">
        <v>95</v>
      </c>
      <c r="B16" s="53" t="n">
        <v>-57848</v>
      </c>
      <c r="C16" s="53" t="n">
        <v>-456</v>
      </c>
      <c r="D16" s="53" t="n">
        <v>-20888</v>
      </c>
      <c r="E16" s="54" t="n">
        <v>-36504</v>
      </c>
      <c r="F16" s="55" t="n">
        <v>130481</v>
      </c>
      <c r="G16" s="53" t="n">
        <v>1401</v>
      </c>
      <c r="H16" s="53" t="n">
        <v>9883</v>
      </c>
      <c r="I16" s="56" t="n">
        <v>119196</v>
      </c>
      <c r="J16" s="57" t="n">
        <v>188329</v>
      </c>
      <c r="K16" s="53" t="n">
        <v>1857</v>
      </c>
      <c r="L16" s="53" t="n">
        <v>30772</v>
      </c>
      <c r="M16" s="54" t="n">
        <v>155700</v>
      </c>
    </row>
    <row r="17" customFormat="false" ht="17.45" hidden="false" customHeight="true" outlineLevel="0" collapsed="false">
      <c r="A17" s="52" t="s">
        <v>96</v>
      </c>
      <c r="B17" s="53" t="n">
        <v>-58951</v>
      </c>
      <c r="C17" s="53" t="n">
        <v>-494</v>
      </c>
      <c r="D17" s="53" t="n">
        <v>-23339</v>
      </c>
      <c r="E17" s="54" t="n">
        <v>-35118</v>
      </c>
      <c r="F17" s="55" t="n">
        <v>128527</v>
      </c>
      <c r="G17" s="53" t="n">
        <v>1483</v>
      </c>
      <c r="H17" s="53" t="n">
        <v>9050</v>
      </c>
      <c r="I17" s="56" t="n">
        <v>117994</v>
      </c>
      <c r="J17" s="57" t="n">
        <v>187478</v>
      </c>
      <c r="K17" s="53" t="n">
        <v>1977</v>
      </c>
      <c r="L17" s="53" t="n">
        <v>32389</v>
      </c>
      <c r="M17" s="54" t="n">
        <v>153113</v>
      </c>
    </row>
    <row r="18" customFormat="false" ht="17.45" hidden="false" customHeight="true" outlineLevel="0" collapsed="false">
      <c r="A18" s="52" t="s">
        <v>97</v>
      </c>
      <c r="B18" s="53" t="n">
        <v>-57354</v>
      </c>
      <c r="C18" s="53" t="n">
        <v>-539</v>
      </c>
      <c r="D18" s="53" t="n">
        <v>-21428</v>
      </c>
      <c r="E18" s="54" t="n">
        <v>-35387</v>
      </c>
      <c r="F18" s="55" t="n">
        <v>133782</v>
      </c>
      <c r="G18" s="53" t="n">
        <v>1461</v>
      </c>
      <c r="H18" s="53" t="n">
        <v>11164</v>
      </c>
      <c r="I18" s="56" t="n">
        <v>121157</v>
      </c>
      <c r="J18" s="57" t="n">
        <v>191136</v>
      </c>
      <c r="K18" s="53" t="n">
        <v>2000</v>
      </c>
      <c r="L18" s="53" t="n">
        <v>32592</v>
      </c>
      <c r="M18" s="54" t="n">
        <v>156543</v>
      </c>
    </row>
    <row r="19" customFormat="false" ht="17.45" hidden="false" customHeight="true" outlineLevel="0" collapsed="false">
      <c r="A19" s="52" t="s">
        <v>98</v>
      </c>
      <c r="B19" s="53" t="n">
        <v>-59025</v>
      </c>
      <c r="C19" s="53" t="n">
        <v>-610</v>
      </c>
      <c r="D19" s="53" t="n">
        <v>-24409</v>
      </c>
      <c r="E19" s="54" t="n">
        <v>-34006</v>
      </c>
      <c r="F19" s="55" t="n">
        <v>127610</v>
      </c>
      <c r="G19" s="53" t="n">
        <v>1495</v>
      </c>
      <c r="H19" s="53" t="n">
        <v>10534</v>
      </c>
      <c r="I19" s="56" t="n">
        <v>115582</v>
      </c>
      <c r="J19" s="57" t="n">
        <v>186635</v>
      </c>
      <c r="K19" s="53" t="n">
        <v>2105</v>
      </c>
      <c r="L19" s="53" t="n">
        <v>34943</v>
      </c>
      <c r="M19" s="54" t="n">
        <v>149588</v>
      </c>
    </row>
    <row r="20" customFormat="false" ht="17.45" hidden="false" customHeight="true" outlineLevel="0" collapsed="false">
      <c r="A20" s="52" t="s">
        <v>99</v>
      </c>
      <c r="B20" s="53" t="n">
        <v>-65495</v>
      </c>
      <c r="C20" s="53" t="n">
        <v>-620</v>
      </c>
      <c r="D20" s="53" t="n">
        <v>-23372</v>
      </c>
      <c r="E20" s="54" t="n">
        <v>-41502</v>
      </c>
      <c r="F20" s="55" t="n">
        <v>129418</v>
      </c>
      <c r="G20" s="53" t="n">
        <v>1358</v>
      </c>
      <c r="H20" s="53" t="n">
        <v>10699</v>
      </c>
      <c r="I20" s="56" t="n">
        <v>117361</v>
      </c>
      <c r="J20" s="57" t="n">
        <v>194912</v>
      </c>
      <c r="K20" s="53" t="n">
        <v>1978</v>
      </c>
      <c r="L20" s="53" t="n">
        <v>34071</v>
      </c>
      <c r="M20" s="54" t="n">
        <v>158864</v>
      </c>
    </row>
    <row r="21" customFormat="false" ht="17.25" hidden="false" customHeight="true" outlineLevel="0" collapsed="false">
      <c r="A21" s="52" t="s">
        <v>100</v>
      </c>
      <c r="B21" s="53" t="n">
        <v>-56073</v>
      </c>
      <c r="C21" s="53" t="n">
        <v>-579</v>
      </c>
      <c r="D21" s="53" t="n">
        <v>-18648</v>
      </c>
      <c r="E21" s="54" t="n">
        <v>-36846</v>
      </c>
      <c r="F21" s="55" t="n">
        <v>132818</v>
      </c>
      <c r="G21" s="53" t="n">
        <v>1369</v>
      </c>
      <c r="H21" s="53" t="n">
        <v>11692</v>
      </c>
      <c r="I21" s="56" t="n">
        <v>119757</v>
      </c>
      <c r="J21" s="57" t="n">
        <v>188891</v>
      </c>
      <c r="K21" s="53" t="n">
        <v>1948</v>
      </c>
      <c r="L21" s="53" t="n">
        <v>30340</v>
      </c>
      <c r="M21" s="54" t="n">
        <v>156603</v>
      </c>
    </row>
    <row r="22" customFormat="false" ht="35.1" hidden="false" customHeight="true" outlineLevel="0" collapsed="false">
      <c r="A22" s="65" t="s">
        <v>101</v>
      </c>
      <c r="B22" s="53"/>
      <c r="C22" s="53"/>
      <c r="D22" s="53"/>
      <c r="E22" s="54"/>
      <c r="F22" s="55"/>
      <c r="G22" s="53"/>
      <c r="H22" s="53"/>
      <c r="I22" s="56"/>
      <c r="J22" s="57"/>
      <c r="K22" s="53"/>
      <c r="L22" s="53"/>
      <c r="M22" s="54"/>
    </row>
    <row r="23" customFormat="false" ht="30" hidden="false" customHeight="true" outlineLevel="0" collapsed="false">
      <c r="A23" s="58" t="s">
        <v>73</v>
      </c>
      <c r="B23" s="59" t="n">
        <v>-61762</v>
      </c>
      <c r="C23" s="59" t="n">
        <v>-411</v>
      </c>
      <c r="D23" s="59" t="n">
        <v>-24349</v>
      </c>
      <c r="E23" s="60" t="n">
        <v>-37002</v>
      </c>
      <c r="F23" s="61" t="n">
        <v>130776</v>
      </c>
      <c r="G23" s="59" t="n">
        <v>1491</v>
      </c>
      <c r="H23" s="59" t="n">
        <v>9730</v>
      </c>
      <c r="I23" s="62" t="n">
        <v>119555</v>
      </c>
      <c r="J23" s="63" t="n">
        <v>192538</v>
      </c>
      <c r="K23" s="59" t="n">
        <v>1902</v>
      </c>
      <c r="L23" s="59" t="n">
        <v>34078</v>
      </c>
      <c r="M23" s="60" t="n">
        <v>156557</v>
      </c>
    </row>
    <row r="24" customFormat="false" ht="24.95" hidden="false" customHeight="true" outlineLevel="0" collapsed="false">
      <c r="A24" s="52" t="s">
        <v>74</v>
      </c>
      <c r="B24" s="53" t="n">
        <v>-61762</v>
      </c>
      <c r="C24" s="53" t="n">
        <v>-411</v>
      </c>
      <c r="D24" s="53" t="n">
        <v>-24349</v>
      </c>
      <c r="E24" s="54" t="n">
        <v>-37002</v>
      </c>
      <c r="F24" s="55" t="n">
        <v>130776</v>
      </c>
      <c r="G24" s="53" t="n">
        <v>1491</v>
      </c>
      <c r="H24" s="53" t="n">
        <v>9730</v>
      </c>
      <c r="I24" s="56" t="n">
        <v>119555</v>
      </c>
      <c r="J24" s="57" t="n">
        <v>192538</v>
      </c>
      <c r="K24" s="53" t="n">
        <v>1902</v>
      </c>
      <c r="L24" s="53" t="n">
        <v>34078</v>
      </c>
      <c r="M24" s="54" t="n">
        <v>156557</v>
      </c>
    </row>
    <row r="25" customFormat="false" ht="17.45" hidden="false" customHeight="true" outlineLevel="0" collapsed="false">
      <c r="A25" s="52" t="s">
        <v>75</v>
      </c>
      <c r="B25" s="53"/>
      <c r="C25" s="53"/>
      <c r="D25" s="53"/>
      <c r="E25" s="54"/>
      <c r="F25" s="55"/>
      <c r="G25" s="53"/>
      <c r="H25" s="53"/>
      <c r="I25" s="56"/>
      <c r="J25" s="57"/>
      <c r="K25" s="53"/>
      <c r="L25" s="53"/>
      <c r="M25" s="54"/>
    </row>
    <row r="26" customFormat="false" ht="17.45" hidden="false" customHeight="true" outlineLevel="0" collapsed="false">
      <c r="A26" s="52" t="s">
        <v>76</v>
      </c>
      <c r="B26" s="53"/>
      <c r="C26" s="53"/>
      <c r="D26" s="53"/>
      <c r="E26" s="54"/>
      <c r="F26" s="55"/>
      <c r="G26" s="53"/>
      <c r="H26" s="53"/>
      <c r="I26" s="56"/>
      <c r="J26" s="57"/>
      <c r="K26" s="53"/>
      <c r="L26" s="53"/>
      <c r="M26" s="54"/>
    </row>
    <row r="27" customFormat="false" ht="17.45" hidden="false" customHeight="true" outlineLevel="0" collapsed="false">
      <c r="A27" s="52" t="s">
        <v>77</v>
      </c>
      <c r="B27" s="53"/>
      <c r="C27" s="53"/>
      <c r="D27" s="53"/>
      <c r="E27" s="54"/>
      <c r="F27" s="55"/>
      <c r="G27" s="53"/>
      <c r="H27" s="53"/>
      <c r="I27" s="56"/>
      <c r="J27" s="57"/>
      <c r="K27" s="53"/>
      <c r="L27" s="53"/>
      <c r="M27" s="54"/>
    </row>
    <row r="28" customFormat="false" ht="17.45" hidden="false" customHeight="true" outlineLevel="0" collapsed="false">
      <c r="A28" s="52" t="s">
        <v>78</v>
      </c>
      <c r="B28" s="53"/>
      <c r="C28" s="53"/>
      <c r="D28" s="53"/>
      <c r="E28" s="54"/>
      <c r="F28" s="55"/>
      <c r="G28" s="53"/>
      <c r="H28" s="53"/>
      <c r="I28" s="56"/>
      <c r="J28" s="57"/>
      <c r="K28" s="53"/>
      <c r="L28" s="53"/>
      <c r="M28" s="54"/>
    </row>
    <row r="29" customFormat="false" ht="17.45" hidden="false" customHeight="true" outlineLevel="0" collapsed="false">
      <c r="A29" s="52" t="s">
        <v>79</v>
      </c>
      <c r="B29" s="53"/>
      <c r="C29" s="53"/>
      <c r="D29" s="53"/>
      <c r="E29" s="54"/>
      <c r="F29" s="55"/>
      <c r="G29" s="53"/>
      <c r="H29" s="53"/>
      <c r="I29" s="56"/>
      <c r="J29" s="57"/>
      <c r="K29" s="53"/>
      <c r="L29" s="53"/>
      <c r="M29" s="54"/>
    </row>
    <row r="30" customFormat="false" ht="24.95" hidden="false" customHeight="true" outlineLevel="0" collapsed="false">
      <c r="A30" s="52" t="s">
        <v>80</v>
      </c>
      <c r="B30" s="53"/>
      <c r="C30" s="53"/>
      <c r="D30" s="53"/>
      <c r="E30" s="54"/>
      <c r="F30" s="55"/>
      <c r="G30" s="53"/>
      <c r="H30" s="53"/>
      <c r="I30" s="56"/>
      <c r="J30" s="57"/>
      <c r="K30" s="53"/>
      <c r="L30" s="53"/>
      <c r="M30" s="54"/>
    </row>
    <row r="31" customFormat="false" ht="17.45" hidden="false" customHeight="true" outlineLevel="0" collapsed="false">
      <c r="A31" s="52" t="s">
        <v>81</v>
      </c>
      <c r="B31" s="53"/>
      <c r="C31" s="53"/>
      <c r="D31" s="53"/>
      <c r="E31" s="54"/>
      <c r="F31" s="55"/>
      <c r="G31" s="53"/>
      <c r="H31" s="53"/>
      <c r="I31" s="56"/>
      <c r="J31" s="57"/>
      <c r="K31" s="53"/>
      <c r="L31" s="53"/>
      <c r="M31" s="54"/>
    </row>
    <row r="32" customFormat="false" ht="17.45" hidden="false" customHeight="true" outlineLevel="0" collapsed="false">
      <c r="A32" s="52" t="s">
        <v>82</v>
      </c>
      <c r="B32" s="53"/>
      <c r="C32" s="53"/>
      <c r="D32" s="53"/>
      <c r="E32" s="54"/>
      <c r="F32" s="55"/>
      <c r="G32" s="53"/>
      <c r="H32" s="53"/>
      <c r="I32" s="56"/>
      <c r="J32" s="57"/>
      <c r="K32" s="53"/>
      <c r="L32" s="53"/>
      <c r="M32" s="54"/>
    </row>
    <row r="33" customFormat="false" ht="17.45" hidden="false" customHeight="true" outlineLevel="0" collapsed="false">
      <c r="A33" s="52" t="s">
        <v>83</v>
      </c>
      <c r="B33" s="53"/>
      <c r="C33" s="53"/>
      <c r="D33" s="53"/>
      <c r="E33" s="54"/>
      <c r="F33" s="55"/>
      <c r="G33" s="53"/>
      <c r="H33" s="53"/>
      <c r="I33" s="56"/>
      <c r="J33" s="57"/>
      <c r="K33" s="53"/>
      <c r="L33" s="53"/>
      <c r="M33" s="54"/>
    </row>
    <row r="34" customFormat="false" ht="17.45" hidden="false" customHeight="true" outlineLevel="0" collapsed="false">
      <c r="A34" s="52" t="s">
        <v>84</v>
      </c>
      <c r="B34" s="53"/>
      <c r="C34" s="53"/>
      <c r="D34" s="53"/>
      <c r="E34" s="54"/>
      <c r="F34" s="55"/>
      <c r="G34" s="53"/>
      <c r="H34" s="53"/>
      <c r="I34" s="56"/>
      <c r="J34" s="57"/>
      <c r="K34" s="53"/>
      <c r="L34" s="53"/>
      <c r="M34" s="54"/>
    </row>
    <row r="35" customFormat="false" ht="17.45" hidden="false" customHeight="true" outlineLevel="0" collapsed="false">
      <c r="A35" s="201" t="s">
        <v>85</v>
      </c>
      <c r="B35" s="202"/>
      <c r="C35" s="202"/>
      <c r="D35" s="202"/>
      <c r="E35" s="203"/>
      <c r="F35" s="204"/>
      <c r="G35" s="202"/>
      <c r="H35" s="202"/>
      <c r="I35" s="205"/>
      <c r="J35" s="206"/>
      <c r="K35" s="202"/>
      <c r="L35" s="202"/>
      <c r="M35" s="203"/>
    </row>
    <row r="36" customFormat="false" ht="21.95" hidden="false" customHeight="true" outlineLevel="0" collapsed="false">
      <c r="A36" s="108" t="s">
        <v>340</v>
      </c>
      <c r="B36" s="115"/>
      <c r="C36" s="115"/>
      <c r="D36" s="115"/>
      <c r="E36" s="115"/>
      <c r="F36" s="115"/>
      <c r="G36" s="115"/>
      <c r="H36" s="115"/>
      <c r="I36" s="115"/>
      <c r="J36" s="115"/>
      <c r="K36" s="115"/>
      <c r="L36" s="115"/>
      <c r="M36" s="115"/>
    </row>
    <row r="37" customFormat="false" ht="15" hidden="false" customHeight="true" outlineLevel="0" collapsed="false">
      <c r="A37" s="108" t="s">
        <v>341</v>
      </c>
      <c r="B37" s="111"/>
      <c r="C37" s="111"/>
      <c r="D37" s="111"/>
      <c r="E37" s="111"/>
      <c r="F37" s="111"/>
      <c r="G37" s="111"/>
      <c r="H37" s="111"/>
      <c r="I37" s="111"/>
      <c r="J37" s="111"/>
      <c r="K37" s="111"/>
      <c r="L37" s="111"/>
      <c r="M37" s="111"/>
    </row>
    <row r="38" customFormat="false" ht="15" hidden="false" customHeight="true" outlineLevel="0" collapsed="false">
      <c r="A38" s="108" t="s">
        <v>342</v>
      </c>
      <c r="B38" s="111"/>
      <c r="C38" s="111"/>
      <c r="D38" s="111"/>
      <c r="E38" s="111"/>
      <c r="F38" s="111"/>
      <c r="G38" s="111"/>
      <c r="H38" s="111"/>
      <c r="I38" s="111"/>
      <c r="J38" s="111"/>
      <c r="K38" s="111"/>
      <c r="L38" s="111"/>
      <c r="M38" s="111"/>
    </row>
    <row r="39" customFormat="false" ht="21.95" hidden="false" customHeight="true" outlineLevel="0" collapsed="false">
      <c r="A39" s="108" t="s">
        <v>343</v>
      </c>
      <c r="B39" s="129"/>
      <c r="C39" s="129"/>
      <c r="D39" s="129"/>
      <c r="E39" s="129"/>
      <c r="F39" s="129"/>
      <c r="G39" s="129"/>
      <c r="H39" s="129"/>
      <c r="I39" s="129"/>
      <c r="J39" s="129"/>
      <c r="K39" s="129"/>
      <c r="L39" s="129"/>
      <c r="M39" s="129"/>
    </row>
    <row r="40" customFormat="false" ht="15" hidden="false" customHeight="true" outlineLevel="0" collapsed="false">
      <c r="A40" s="108" t="s">
        <v>344</v>
      </c>
      <c r="B40" s="129"/>
      <c r="C40" s="129"/>
      <c r="D40" s="129"/>
      <c r="E40" s="129"/>
      <c r="F40" s="129"/>
      <c r="G40" s="129"/>
      <c r="H40" s="129"/>
      <c r="I40" s="129"/>
      <c r="J40" s="129"/>
      <c r="K40" s="129"/>
      <c r="L40" s="129"/>
      <c r="M40" s="129"/>
    </row>
  </sheetData>
  <mergeCells count="7">
    <mergeCell ref="A2:M2"/>
    <mergeCell ref="A3:M3"/>
    <mergeCell ref="A4:M4"/>
    <mergeCell ref="A5:A6"/>
    <mergeCell ref="B5:E5"/>
    <mergeCell ref="F5:I5"/>
    <mergeCell ref="J5:M5"/>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C- &amp;P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9" min="1" style="31" width="13.65"/>
    <col collapsed="false" customWidth="false" hidden="false" outlineLevel="0" max="257" min="10" style="191" width="9.65"/>
  </cols>
  <sheetData>
    <row r="1" customFormat="false" ht="23.25" hidden="false" customHeight="false" outlineLevel="0" collapsed="false">
      <c r="A1" s="111" t="s">
        <v>60</v>
      </c>
      <c r="B1" s="111"/>
      <c r="C1" s="111"/>
      <c r="D1" s="111"/>
      <c r="E1" s="111"/>
      <c r="F1" s="111"/>
      <c r="G1" s="111"/>
      <c r="I1" s="112"/>
    </row>
    <row r="2" customFormat="false" ht="24.95" hidden="false" customHeight="true" outlineLevel="0" collapsed="false">
      <c r="A2" s="36" t="s">
        <v>61</v>
      </c>
      <c r="B2" s="36"/>
      <c r="C2" s="36"/>
      <c r="D2" s="36"/>
      <c r="E2" s="36"/>
      <c r="F2" s="36"/>
      <c r="G2" s="36"/>
      <c r="H2" s="36"/>
      <c r="I2" s="36"/>
    </row>
    <row r="3" customFormat="false" ht="45" hidden="false" customHeight="true" outlineLevel="0" collapsed="false">
      <c r="A3" s="207" t="s">
        <v>345</v>
      </c>
      <c r="B3" s="207"/>
      <c r="C3" s="207"/>
      <c r="D3" s="207"/>
      <c r="E3" s="207"/>
      <c r="F3" s="207"/>
      <c r="G3" s="207"/>
      <c r="H3" s="207"/>
      <c r="I3" s="207"/>
    </row>
    <row r="4" customFormat="false" ht="17.1" hidden="false" customHeight="true" outlineLevel="0" collapsed="false">
      <c r="A4" s="207" t="s">
        <v>346</v>
      </c>
      <c r="B4" s="207"/>
      <c r="C4" s="207"/>
      <c r="D4" s="207"/>
      <c r="E4" s="207"/>
      <c r="F4" s="207"/>
      <c r="G4" s="207"/>
      <c r="H4" s="207"/>
      <c r="I4" s="207"/>
    </row>
    <row r="5" customFormat="false" ht="20.1" hidden="false" customHeight="true" outlineLevel="0" collapsed="false">
      <c r="A5" s="159" t="s">
        <v>347</v>
      </c>
      <c r="B5" s="159"/>
      <c r="C5" s="159"/>
      <c r="D5" s="159"/>
      <c r="E5" s="159"/>
      <c r="F5" s="159"/>
      <c r="G5" s="159"/>
      <c r="H5" s="159"/>
      <c r="I5" s="159"/>
    </row>
    <row r="6" customFormat="false" ht="20.1" hidden="false" customHeight="true" outlineLevel="0" collapsed="false">
      <c r="A6" s="160" t="s">
        <v>348</v>
      </c>
      <c r="B6" s="160"/>
      <c r="C6" s="160"/>
      <c r="D6" s="160"/>
      <c r="E6" s="160"/>
      <c r="F6" s="160"/>
      <c r="G6" s="160"/>
      <c r="H6" s="160"/>
      <c r="I6" s="160"/>
    </row>
    <row r="7" customFormat="false" ht="27.95" hidden="false" customHeight="true" outlineLevel="0" collapsed="false">
      <c r="A7" s="208" t="s">
        <v>64</v>
      </c>
      <c r="B7" s="98" t="s">
        <v>138</v>
      </c>
      <c r="C7" s="209" t="s">
        <v>349</v>
      </c>
      <c r="D7" s="209"/>
      <c r="E7" s="209"/>
      <c r="F7" s="209"/>
      <c r="G7" s="209"/>
      <c r="H7" s="209"/>
      <c r="I7" s="209"/>
    </row>
    <row r="8" customFormat="false" ht="50.1" hidden="false" customHeight="true" outlineLevel="0" collapsed="false">
      <c r="A8" s="208"/>
      <c r="B8" s="98"/>
      <c r="C8" s="210" t="s">
        <v>140</v>
      </c>
      <c r="D8" s="211" t="s">
        <v>141</v>
      </c>
      <c r="E8" s="211" t="s">
        <v>142</v>
      </c>
      <c r="F8" s="211" t="s">
        <v>350</v>
      </c>
      <c r="G8" s="211" t="s">
        <v>144</v>
      </c>
      <c r="H8" s="211" t="s">
        <v>145</v>
      </c>
      <c r="I8" s="211" t="s">
        <v>351</v>
      </c>
    </row>
    <row r="9" customFormat="false" ht="24.95" hidden="false" customHeight="true" outlineLevel="0" collapsed="false">
      <c r="A9" s="212"/>
      <c r="B9" s="213" t="s">
        <v>66</v>
      </c>
      <c r="C9" s="213"/>
      <c r="D9" s="213"/>
      <c r="E9" s="213"/>
      <c r="F9" s="213"/>
      <c r="G9" s="213"/>
      <c r="H9" s="213"/>
      <c r="I9" s="213"/>
    </row>
    <row r="10" customFormat="false" ht="27.95" hidden="false" customHeight="true" outlineLevel="0" collapsed="false">
      <c r="A10" s="214" t="s">
        <v>86</v>
      </c>
      <c r="B10" s="215"/>
      <c r="C10" s="216" t="s">
        <v>60</v>
      </c>
      <c r="D10" s="217" t="s">
        <v>60</v>
      </c>
      <c r="E10" s="217" t="s">
        <v>60</v>
      </c>
      <c r="F10" s="217" t="s">
        <v>60</v>
      </c>
      <c r="G10" s="217" t="s">
        <v>60</v>
      </c>
      <c r="H10" s="217" t="s">
        <v>60</v>
      </c>
      <c r="I10" s="218" t="s">
        <v>60</v>
      </c>
    </row>
    <row r="11" customFormat="false" ht="24.95" hidden="false" customHeight="true" outlineLevel="0" collapsed="false">
      <c r="A11" s="219" t="s">
        <v>87</v>
      </c>
      <c r="B11" s="220" t="n">
        <v>1277391</v>
      </c>
      <c r="C11" s="221" t="n">
        <v>74616</v>
      </c>
      <c r="D11" s="222" t="n">
        <v>337034</v>
      </c>
      <c r="E11" s="222" t="n">
        <v>531837</v>
      </c>
      <c r="F11" s="222" t="n">
        <v>135879</v>
      </c>
      <c r="G11" s="222" t="n">
        <v>160772</v>
      </c>
      <c r="H11" s="222" t="n">
        <v>46144</v>
      </c>
      <c r="I11" s="223" t="n">
        <v>-8891</v>
      </c>
    </row>
    <row r="12" customFormat="false" ht="16.5" hidden="false" customHeight="false" outlineLevel="0" collapsed="false">
      <c r="A12" s="224" t="s">
        <v>88</v>
      </c>
      <c r="B12" s="225" t="n">
        <v>104808</v>
      </c>
      <c r="C12" s="226" t="n">
        <v>6124</v>
      </c>
      <c r="D12" s="227" t="n">
        <v>27818</v>
      </c>
      <c r="E12" s="227" t="n">
        <v>43827</v>
      </c>
      <c r="F12" s="227" t="n">
        <v>11644</v>
      </c>
      <c r="G12" s="227" t="n">
        <v>12859</v>
      </c>
      <c r="H12" s="227" t="n">
        <v>3330</v>
      </c>
      <c r="I12" s="228" t="n">
        <v>-794</v>
      </c>
    </row>
    <row r="13" customFormat="false" ht="21.95" hidden="false" customHeight="true" outlineLevel="0" collapsed="false">
      <c r="A13" s="219" t="s">
        <v>89</v>
      </c>
      <c r="B13" s="220" t="n">
        <v>104808</v>
      </c>
      <c r="C13" s="221" t="n">
        <v>6124</v>
      </c>
      <c r="D13" s="222" t="n">
        <v>27818</v>
      </c>
      <c r="E13" s="222" t="n">
        <v>43827</v>
      </c>
      <c r="F13" s="222" t="n">
        <v>11644</v>
      </c>
      <c r="G13" s="222" t="n">
        <v>12859</v>
      </c>
      <c r="H13" s="222" t="n">
        <v>3330</v>
      </c>
      <c r="I13" s="223" t="n">
        <v>-794</v>
      </c>
    </row>
    <row r="14" customFormat="false" ht="16.5" hidden="false" customHeight="false" outlineLevel="0" collapsed="false">
      <c r="A14" s="219" t="s">
        <v>90</v>
      </c>
      <c r="B14" s="220" t="n">
        <v>104376</v>
      </c>
      <c r="C14" s="221" t="n">
        <v>5777</v>
      </c>
      <c r="D14" s="222" t="n">
        <v>27600</v>
      </c>
      <c r="E14" s="222" t="n">
        <v>43842</v>
      </c>
      <c r="F14" s="222" t="n">
        <v>11248</v>
      </c>
      <c r="G14" s="222" t="n">
        <v>13131</v>
      </c>
      <c r="H14" s="222" t="n">
        <v>3710</v>
      </c>
      <c r="I14" s="223" t="n">
        <v>-933</v>
      </c>
    </row>
    <row r="15" customFormat="false" ht="16.5" hidden="false" customHeight="false" outlineLevel="0" collapsed="false">
      <c r="A15" s="219" t="s">
        <v>91</v>
      </c>
      <c r="B15" s="220" t="n">
        <v>107322</v>
      </c>
      <c r="C15" s="221" t="n">
        <v>5900</v>
      </c>
      <c r="D15" s="222" t="n">
        <v>28782</v>
      </c>
      <c r="E15" s="222" t="n">
        <v>45057</v>
      </c>
      <c r="F15" s="222" t="n">
        <v>11072</v>
      </c>
      <c r="G15" s="222" t="n">
        <v>13193</v>
      </c>
      <c r="H15" s="222" t="n">
        <v>4089</v>
      </c>
      <c r="I15" s="223" t="n">
        <v>-771</v>
      </c>
    </row>
    <row r="16" customFormat="false" ht="16.5" hidden="false" customHeight="false" outlineLevel="0" collapsed="false">
      <c r="A16" s="219" t="s">
        <v>92</v>
      </c>
      <c r="B16" s="220" t="n">
        <v>105669</v>
      </c>
      <c r="C16" s="221" t="n">
        <v>6211</v>
      </c>
      <c r="D16" s="222" t="n">
        <v>28120</v>
      </c>
      <c r="E16" s="222" t="n">
        <v>43546</v>
      </c>
      <c r="F16" s="222" t="n">
        <v>11435</v>
      </c>
      <c r="G16" s="222" t="n">
        <v>13402</v>
      </c>
      <c r="H16" s="222" t="n">
        <v>3575</v>
      </c>
      <c r="I16" s="223" t="n">
        <v>-621</v>
      </c>
    </row>
    <row r="17" customFormat="false" ht="16.5" hidden="false" customHeight="false" outlineLevel="0" collapsed="false">
      <c r="A17" s="219" t="s">
        <v>93</v>
      </c>
      <c r="B17" s="220" t="n">
        <v>106920</v>
      </c>
      <c r="C17" s="221" t="n">
        <v>6686</v>
      </c>
      <c r="D17" s="222" t="n">
        <v>28261</v>
      </c>
      <c r="E17" s="222" t="n">
        <v>44155</v>
      </c>
      <c r="F17" s="222" t="n">
        <v>11338</v>
      </c>
      <c r="G17" s="222" t="n">
        <v>13188</v>
      </c>
      <c r="H17" s="222" t="n">
        <v>3756</v>
      </c>
      <c r="I17" s="223" t="n">
        <v>-463</v>
      </c>
    </row>
    <row r="18" customFormat="false" ht="16.5" hidden="false" customHeight="false" outlineLevel="0" collapsed="false">
      <c r="A18" s="219" t="s">
        <v>94</v>
      </c>
      <c r="B18" s="220" t="n">
        <v>110263</v>
      </c>
      <c r="C18" s="221" t="n">
        <v>6393</v>
      </c>
      <c r="D18" s="222" t="n">
        <v>29719</v>
      </c>
      <c r="E18" s="222" t="n">
        <v>44616</v>
      </c>
      <c r="F18" s="222" t="n">
        <v>11994</v>
      </c>
      <c r="G18" s="222" t="n">
        <v>13975</v>
      </c>
      <c r="H18" s="222" t="n">
        <v>4016</v>
      </c>
      <c r="I18" s="223" t="n">
        <v>-450</v>
      </c>
    </row>
    <row r="19" customFormat="false" ht="24.95" hidden="false" customHeight="true" outlineLevel="0" collapsed="false">
      <c r="A19" s="219" t="s">
        <v>95</v>
      </c>
      <c r="B19" s="220" t="n">
        <v>107871</v>
      </c>
      <c r="C19" s="221" t="n">
        <v>7007</v>
      </c>
      <c r="D19" s="222" t="n">
        <v>28147</v>
      </c>
      <c r="E19" s="222" t="n">
        <v>44583</v>
      </c>
      <c r="F19" s="222" t="n">
        <v>11396</v>
      </c>
      <c r="G19" s="222" t="n">
        <v>13626</v>
      </c>
      <c r="H19" s="222" t="n">
        <v>3537</v>
      </c>
      <c r="I19" s="223" t="n">
        <v>-425</v>
      </c>
    </row>
    <row r="20" customFormat="false" ht="16.5" hidden="false" customHeight="false" outlineLevel="0" collapsed="false">
      <c r="A20" s="219" t="s">
        <v>96</v>
      </c>
      <c r="B20" s="220" t="n">
        <v>105139</v>
      </c>
      <c r="C20" s="221" t="n">
        <v>6179</v>
      </c>
      <c r="D20" s="222" t="n">
        <v>26755</v>
      </c>
      <c r="E20" s="222" t="n">
        <v>45018</v>
      </c>
      <c r="F20" s="222" t="n">
        <v>11361</v>
      </c>
      <c r="G20" s="222" t="n">
        <v>13243</v>
      </c>
      <c r="H20" s="222" t="n">
        <v>3763</v>
      </c>
      <c r="I20" s="223" t="n">
        <v>-1178</v>
      </c>
    </row>
    <row r="21" customFormat="false" ht="16.5" hidden="false" customHeight="false" outlineLevel="0" collapsed="false">
      <c r="A21" s="219" t="s">
        <v>97</v>
      </c>
      <c r="B21" s="220" t="n">
        <v>108259</v>
      </c>
      <c r="C21" s="221" t="n">
        <v>6670</v>
      </c>
      <c r="D21" s="222" t="n">
        <v>28338</v>
      </c>
      <c r="E21" s="222" t="n">
        <v>45361</v>
      </c>
      <c r="F21" s="222" t="n">
        <v>11067</v>
      </c>
      <c r="G21" s="222" t="n">
        <v>13628</v>
      </c>
      <c r="H21" s="222" t="n">
        <v>3812</v>
      </c>
      <c r="I21" s="223" t="n">
        <v>-618</v>
      </c>
    </row>
    <row r="22" customFormat="false" ht="16.5" hidden="false" customHeight="false" outlineLevel="0" collapsed="false">
      <c r="A22" s="219" t="s">
        <v>98</v>
      </c>
      <c r="B22" s="220" t="n">
        <v>103104</v>
      </c>
      <c r="C22" s="221" t="n">
        <v>6035</v>
      </c>
      <c r="D22" s="222" t="n">
        <v>26247</v>
      </c>
      <c r="E22" s="222" t="n">
        <v>43491</v>
      </c>
      <c r="F22" s="222" t="n">
        <v>10742</v>
      </c>
      <c r="G22" s="222" t="n">
        <v>13534</v>
      </c>
      <c r="H22" s="222" t="n">
        <v>4080</v>
      </c>
      <c r="I22" s="223" t="n">
        <v>-1025</v>
      </c>
    </row>
    <row r="23" customFormat="false" ht="16.5" hidden="false" customHeight="false" outlineLevel="0" collapsed="false">
      <c r="A23" s="219" t="s">
        <v>99</v>
      </c>
      <c r="B23" s="220" t="n">
        <v>105454</v>
      </c>
      <c r="C23" s="221" t="n">
        <v>5815</v>
      </c>
      <c r="D23" s="222" t="n">
        <v>27275</v>
      </c>
      <c r="E23" s="222" t="n">
        <v>44361</v>
      </c>
      <c r="F23" s="222" t="n">
        <v>11430</v>
      </c>
      <c r="G23" s="222" t="n">
        <v>13599</v>
      </c>
      <c r="H23" s="222" t="n">
        <v>4132</v>
      </c>
      <c r="I23" s="223" t="n">
        <v>-1158</v>
      </c>
    </row>
    <row r="24" customFormat="false" ht="16.5" hidden="false" customHeight="false" outlineLevel="0" collapsed="false">
      <c r="A24" s="219" t="s">
        <v>100</v>
      </c>
      <c r="B24" s="220" t="n">
        <v>108205</v>
      </c>
      <c r="C24" s="221" t="n">
        <v>5819</v>
      </c>
      <c r="D24" s="222" t="n">
        <v>29972</v>
      </c>
      <c r="E24" s="222" t="n">
        <v>43981</v>
      </c>
      <c r="F24" s="222" t="n">
        <v>11152</v>
      </c>
      <c r="G24" s="222" t="n">
        <v>13394</v>
      </c>
      <c r="H24" s="222" t="n">
        <v>4343</v>
      </c>
      <c r="I24" s="223" t="n">
        <v>-456</v>
      </c>
    </row>
    <row r="25" customFormat="false" ht="27.95" hidden="false" customHeight="true" outlineLevel="0" collapsed="false">
      <c r="A25" s="229" t="s">
        <v>101</v>
      </c>
      <c r="B25" s="230"/>
      <c r="C25" s="231"/>
      <c r="D25" s="232"/>
      <c r="E25" s="232"/>
      <c r="F25" s="232"/>
      <c r="G25" s="232"/>
      <c r="H25" s="232"/>
      <c r="I25" s="233"/>
    </row>
    <row r="26" customFormat="false" ht="24.95" hidden="false" customHeight="true" outlineLevel="0" collapsed="false">
      <c r="A26" s="224" t="s">
        <v>73</v>
      </c>
      <c r="B26" s="225" t="n">
        <v>106374</v>
      </c>
      <c r="C26" s="226" t="n">
        <v>6096</v>
      </c>
      <c r="D26" s="227" t="n">
        <v>28174</v>
      </c>
      <c r="E26" s="227" t="n">
        <v>44492</v>
      </c>
      <c r="F26" s="227" t="n">
        <v>11289</v>
      </c>
      <c r="G26" s="227" t="n">
        <v>13628</v>
      </c>
      <c r="H26" s="227" t="n">
        <v>3554</v>
      </c>
      <c r="I26" s="228" t="n">
        <v>-858</v>
      </c>
    </row>
    <row r="27" customFormat="false" ht="21.95" hidden="false" customHeight="true" outlineLevel="0" collapsed="false">
      <c r="A27" s="219" t="s">
        <v>74</v>
      </c>
      <c r="B27" s="220" t="n">
        <v>106374</v>
      </c>
      <c r="C27" s="221" t="n">
        <v>6096</v>
      </c>
      <c r="D27" s="222" t="n">
        <v>28174</v>
      </c>
      <c r="E27" s="222" t="n">
        <v>44492</v>
      </c>
      <c r="F27" s="222" t="n">
        <v>11289</v>
      </c>
      <c r="G27" s="222" t="n">
        <v>13628</v>
      </c>
      <c r="H27" s="222" t="n">
        <v>3554</v>
      </c>
      <c r="I27" s="223" t="n">
        <v>-858</v>
      </c>
    </row>
    <row r="28" customFormat="false" ht="16.5" hidden="false" customHeight="false" outlineLevel="0" collapsed="false">
      <c r="A28" s="219" t="s">
        <v>75</v>
      </c>
      <c r="B28" s="220"/>
      <c r="C28" s="221"/>
      <c r="D28" s="222"/>
      <c r="E28" s="222"/>
      <c r="F28" s="222"/>
      <c r="G28" s="222"/>
      <c r="H28" s="222"/>
      <c r="I28" s="223"/>
    </row>
    <row r="29" customFormat="false" ht="16.5" hidden="false" customHeight="false" outlineLevel="0" collapsed="false">
      <c r="A29" s="219" t="s">
        <v>76</v>
      </c>
      <c r="B29" s="220"/>
      <c r="C29" s="221"/>
      <c r="D29" s="222"/>
      <c r="E29" s="222"/>
      <c r="F29" s="222"/>
      <c r="G29" s="222"/>
      <c r="H29" s="222"/>
      <c r="I29" s="223"/>
    </row>
    <row r="30" customFormat="false" ht="16.5" hidden="false" customHeight="false" outlineLevel="0" collapsed="false">
      <c r="A30" s="219" t="s">
        <v>77</v>
      </c>
      <c r="B30" s="220"/>
      <c r="C30" s="221"/>
      <c r="D30" s="222"/>
      <c r="E30" s="222"/>
      <c r="F30" s="222"/>
      <c r="G30" s="222"/>
      <c r="H30" s="222"/>
      <c r="I30" s="223"/>
    </row>
    <row r="31" customFormat="false" ht="16.5" hidden="false" customHeight="false" outlineLevel="0" collapsed="false">
      <c r="A31" s="219" t="s">
        <v>78</v>
      </c>
      <c r="B31" s="220"/>
      <c r="C31" s="221"/>
      <c r="D31" s="222"/>
      <c r="E31" s="222"/>
      <c r="F31" s="222"/>
      <c r="G31" s="222"/>
      <c r="H31" s="222"/>
      <c r="I31" s="223"/>
    </row>
    <row r="32" customFormat="false" ht="16.5" hidden="false" customHeight="false" outlineLevel="0" collapsed="false">
      <c r="A32" s="219" t="s">
        <v>79</v>
      </c>
      <c r="B32" s="220"/>
      <c r="C32" s="221"/>
      <c r="D32" s="222"/>
      <c r="E32" s="222"/>
      <c r="F32" s="222"/>
      <c r="G32" s="222"/>
      <c r="H32" s="222"/>
      <c r="I32" s="223"/>
    </row>
    <row r="33" customFormat="false" ht="24.95" hidden="false" customHeight="true" outlineLevel="0" collapsed="false">
      <c r="A33" s="219" t="s">
        <v>80</v>
      </c>
      <c r="B33" s="220"/>
      <c r="C33" s="221"/>
      <c r="D33" s="222"/>
      <c r="E33" s="222"/>
      <c r="F33" s="222"/>
      <c r="G33" s="222"/>
      <c r="H33" s="222"/>
      <c r="I33" s="223"/>
    </row>
    <row r="34" customFormat="false" ht="16.5" hidden="false" customHeight="false" outlineLevel="0" collapsed="false">
      <c r="A34" s="219" t="s">
        <v>81</v>
      </c>
      <c r="B34" s="220"/>
      <c r="C34" s="221"/>
      <c r="D34" s="222"/>
      <c r="E34" s="222"/>
      <c r="F34" s="222"/>
      <c r="G34" s="222"/>
      <c r="H34" s="222"/>
      <c r="I34" s="223"/>
    </row>
    <row r="35" customFormat="false" ht="16.5" hidden="false" customHeight="false" outlineLevel="0" collapsed="false">
      <c r="A35" s="219" t="s">
        <v>82</v>
      </c>
      <c r="B35" s="220"/>
      <c r="C35" s="221"/>
      <c r="D35" s="222"/>
      <c r="E35" s="222"/>
      <c r="F35" s="222"/>
      <c r="G35" s="222"/>
      <c r="H35" s="222"/>
      <c r="I35" s="223"/>
    </row>
    <row r="36" customFormat="false" ht="16.5" hidden="false" customHeight="false" outlineLevel="0" collapsed="false">
      <c r="A36" s="219" t="s">
        <v>83</v>
      </c>
      <c r="B36" s="220"/>
      <c r="C36" s="221"/>
      <c r="D36" s="222"/>
      <c r="E36" s="222"/>
      <c r="F36" s="222"/>
      <c r="G36" s="222"/>
      <c r="H36" s="222"/>
      <c r="I36" s="223"/>
    </row>
    <row r="37" customFormat="false" ht="16.5" hidden="false" customHeight="false" outlineLevel="0" collapsed="false">
      <c r="A37" s="219" t="s">
        <v>84</v>
      </c>
      <c r="B37" s="220"/>
      <c r="C37" s="221"/>
      <c r="D37" s="222"/>
      <c r="E37" s="222"/>
      <c r="F37" s="222"/>
      <c r="G37" s="222"/>
      <c r="H37" s="222"/>
      <c r="I37" s="223"/>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c r="BH37" s="234"/>
      <c r="BI37" s="234"/>
      <c r="BJ37" s="234"/>
      <c r="BK37" s="234"/>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c r="DB37" s="234"/>
      <c r="DC37" s="234"/>
      <c r="DD37" s="234"/>
      <c r="DE37" s="234"/>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234"/>
      <c r="ET37" s="234"/>
      <c r="EU37" s="234"/>
      <c r="EV37" s="234"/>
      <c r="EW37" s="234"/>
      <c r="EX37" s="234"/>
      <c r="EY37" s="234"/>
      <c r="EZ37" s="234"/>
      <c r="FA37" s="234"/>
      <c r="FB37" s="234"/>
      <c r="FC37" s="234"/>
      <c r="FD37" s="234"/>
      <c r="FE37" s="234"/>
      <c r="FF37" s="234"/>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4"/>
      <c r="HV37" s="234"/>
      <c r="HW37" s="234"/>
      <c r="HX37" s="234"/>
      <c r="HY37" s="234"/>
      <c r="HZ37" s="234"/>
      <c r="IA37" s="234"/>
    </row>
    <row r="38" customFormat="false" ht="21.95" hidden="false" customHeight="true" outlineLevel="0" collapsed="false">
      <c r="A38" s="235" t="s">
        <v>85</v>
      </c>
      <c r="B38" s="236"/>
      <c r="C38" s="237"/>
      <c r="D38" s="238"/>
      <c r="E38" s="238"/>
      <c r="F38" s="238"/>
      <c r="G38" s="238"/>
      <c r="H38" s="238"/>
      <c r="I38" s="239"/>
    </row>
    <row r="39" customFormat="false" ht="24.95" hidden="false" customHeight="true" outlineLevel="0" collapsed="false">
      <c r="A39" s="212"/>
      <c r="B39" s="213" t="s">
        <v>67</v>
      </c>
      <c r="C39" s="213"/>
      <c r="D39" s="213"/>
      <c r="E39" s="213"/>
      <c r="F39" s="213"/>
      <c r="G39" s="213"/>
      <c r="H39" s="213"/>
      <c r="I39" s="213"/>
    </row>
    <row r="40" customFormat="false" ht="27.95" hidden="false" customHeight="true" outlineLevel="0" collapsed="false">
      <c r="A40" s="214" t="s">
        <v>86</v>
      </c>
      <c r="B40" s="215"/>
      <c r="C40" s="216"/>
      <c r="D40" s="217"/>
      <c r="E40" s="217"/>
      <c r="F40" s="217"/>
      <c r="G40" s="217"/>
      <c r="H40" s="217"/>
      <c r="I40" s="218"/>
    </row>
    <row r="41" customFormat="false" ht="24.95" hidden="false" customHeight="true" outlineLevel="0" collapsed="false">
      <c r="A41" s="219" t="s">
        <v>87</v>
      </c>
      <c r="B41" s="220" t="n">
        <v>1845820</v>
      </c>
      <c r="C41" s="221" t="n">
        <v>73374</v>
      </c>
      <c r="D41" s="222" t="n">
        <v>422167</v>
      </c>
      <c r="E41" s="222" t="n">
        <v>572682</v>
      </c>
      <c r="F41" s="222" t="n">
        <v>270144</v>
      </c>
      <c r="G41" s="222" t="n">
        <v>478604</v>
      </c>
      <c r="H41" s="222" t="n">
        <v>62181</v>
      </c>
      <c r="I41" s="223" t="n">
        <v>-33333</v>
      </c>
    </row>
    <row r="42" customFormat="false" ht="16.5" hidden="false" customHeight="false" outlineLevel="0" collapsed="false">
      <c r="A42" s="224" t="s">
        <v>88</v>
      </c>
      <c r="B42" s="225" t="n">
        <v>154006</v>
      </c>
      <c r="C42" s="226" t="n">
        <v>6261</v>
      </c>
      <c r="D42" s="227" t="n">
        <v>36167</v>
      </c>
      <c r="E42" s="227" t="n">
        <v>46462</v>
      </c>
      <c r="F42" s="227" t="n">
        <v>22123</v>
      </c>
      <c r="G42" s="227" t="n">
        <v>39910</v>
      </c>
      <c r="H42" s="227" t="n">
        <v>5040</v>
      </c>
      <c r="I42" s="228" t="n">
        <v>-1957</v>
      </c>
    </row>
    <row r="43" customFormat="false" ht="21.95" hidden="false" customHeight="true" outlineLevel="0" collapsed="false">
      <c r="A43" s="219" t="s">
        <v>89</v>
      </c>
      <c r="B43" s="220" t="n">
        <v>154006</v>
      </c>
      <c r="C43" s="221" t="n">
        <v>6261</v>
      </c>
      <c r="D43" s="222" t="n">
        <v>36167</v>
      </c>
      <c r="E43" s="222" t="n">
        <v>46462</v>
      </c>
      <c r="F43" s="222" t="n">
        <v>22123</v>
      </c>
      <c r="G43" s="222" t="n">
        <v>39910</v>
      </c>
      <c r="H43" s="222" t="n">
        <v>5040</v>
      </c>
      <c r="I43" s="223" t="n">
        <v>-1957</v>
      </c>
    </row>
    <row r="44" customFormat="false" ht="16.5" hidden="false" customHeight="false" outlineLevel="0" collapsed="false">
      <c r="A44" s="219" t="s">
        <v>90</v>
      </c>
      <c r="B44" s="220" t="n">
        <v>149284</v>
      </c>
      <c r="C44" s="221" t="n">
        <v>6036</v>
      </c>
      <c r="D44" s="222" t="n">
        <v>34344</v>
      </c>
      <c r="E44" s="222" t="n">
        <v>46492</v>
      </c>
      <c r="F44" s="222" t="n">
        <v>22495</v>
      </c>
      <c r="G44" s="222" t="n">
        <v>37308</v>
      </c>
      <c r="H44" s="222" t="n">
        <v>5128</v>
      </c>
      <c r="I44" s="223" t="n">
        <v>-2519</v>
      </c>
    </row>
    <row r="45" customFormat="false" ht="16.5" hidden="false" customHeight="false" outlineLevel="0" collapsed="false">
      <c r="A45" s="219" t="s">
        <v>91</v>
      </c>
      <c r="B45" s="220" t="n">
        <v>157097</v>
      </c>
      <c r="C45" s="221" t="n">
        <v>6016</v>
      </c>
      <c r="D45" s="222" t="n">
        <v>35836</v>
      </c>
      <c r="E45" s="222" t="n">
        <v>49812</v>
      </c>
      <c r="F45" s="222" t="n">
        <v>22406</v>
      </c>
      <c r="G45" s="222" t="n">
        <v>40588</v>
      </c>
      <c r="H45" s="222" t="n">
        <v>5538</v>
      </c>
      <c r="I45" s="223" t="n">
        <v>-3099</v>
      </c>
    </row>
    <row r="46" customFormat="false" ht="16.5" hidden="false" customHeight="false" outlineLevel="0" collapsed="false">
      <c r="A46" s="219" t="s">
        <v>92</v>
      </c>
      <c r="B46" s="220" t="n">
        <v>154673</v>
      </c>
      <c r="C46" s="221" t="n">
        <v>6055</v>
      </c>
      <c r="D46" s="222" t="n">
        <v>35898</v>
      </c>
      <c r="E46" s="222" t="n">
        <v>47862</v>
      </c>
      <c r="F46" s="222" t="n">
        <v>21992</v>
      </c>
      <c r="G46" s="222" t="n">
        <v>40244</v>
      </c>
      <c r="H46" s="222" t="n">
        <v>5091</v>
      </c>
      <c r="I46" s="223" t="n">
        <v>-2469</v>
      </c>
    </row>
    <row r="47" customFormat="false" ht="16.5" hidden="false" customHeight="false" outlineLevel="0" collapsed="false">
      <c r="A47" s="219" t="s">
        <v>93</v>
      </c>
      <c r="B47" s="220" t="n">
        <v>154829</v>
      </c>
      <c r="C47" s="221" t="n">
        <v>6067</v>
      </c>
      <c r="D47" s="222" t="n">
        <v>34883</v>
      </c>
      <c r="E47" s="222" t="n">
        <v>49310</v>
      </c>
      <c r="F47" s="222" t="n">
        <v>22456</v>
      </c>
      <c r="G47" s="222" t="n">
        <v>40055</v>
      </c>
      <c r="H47" s="222" t="n">
        <v>5344</v>
      </c>
      <c r="I47" s="223" t="n">
        <v>-3286</v>
      </c>
    </row>
    <row r="48" customFormat="false" ht="16.5" hidden="false" customHeight="false" outlineLevel="0" collapsed="false">
      <c r="A48" s="219" t="s">
        <v>94</v>
      </c>
      <c r="B48" s="220" t="n">
        <v>154325</v>
      </c>
      <c r="C48" s="221" t="n">
        <v>5947</v>
      </c>
      <c r="D48" s="222" t="n">
        <v>35264</v>
      </c>
      <c r="E48" s="222" t="n">
        <v>48154</v>
      </c>
      <c r="F48" s="222" t="n">
        <v>23095</v>
      </c>
      <c r="G48" s="222" t="n">
        <v>39329</v>
      </c>
      <c r="H48" s="222" t="n">
        <v>5428</v>
      </c>
      <c r="I48" s="223" t="n">
        <v>-2891</v>
      </c>
    </row>
    <row r="49" customFormat="false" ht="24.95" hidden="false" customHeight="true" outlineLevel="0" collapsed="false">
      <c r="A49" s="219" t="s">
        <v>95</v>
      </c>
      <c r="B49" s="220" t="n">
        <v>154880</v>
      </c>
      <c r="C49" s="221" t="n">
        <v>6092</v>
      </c>
      <c r="D49" s="222" t="n">
        <v>35381</v>
      </c>
      <c r="E49" s="222" t="n">
        <v>47532</v>
      </c>
      <c r="F49" s="222" t="n">
        <v>23754</v>
      </c>
      <c r="G49" s="222" t="n">
        <v>39814</v>
      </c>
      <c r="H49" s="222" t="n">
        <v>5083</v>
      </c>
      <c r="I49" s="223" t="n">
        <v>-2777</v>
      </c>
    </row>
    <row r="50" customFormat="false" ht="16.5" hidden="false" customHeight="false" outlineLevel="0" collapsed="false">
      <c r="A50" s="219" t="s">
        <v>96</v>
      </c>
      <c r="B50" s="220" t="n">
        <v>153144</v>
      </c>
      <c r="C50" s="221" t="n">
        <v>6204</v>
      </c>
      <c r="D50" s="222" t="n">
        <v>35455</v>
      </c>
      <c r="E50" s="222" t="n">
        <v>47037</v>
      </c>
      <c r="F50" s="222" t="n">
        <v>22957</v>
      </c>
      <c r="G50" s="222" t="n">
        <v>38711</v>
      </c>
      <c r="H50" s="222" t="n">
        <v>5219</v>
      </c>
      <c r="I50" s="223" t="n">
        <v>-2440</v>
      </c>
    </row>
    <row r="51" customFormat="false" ht="16.5" hidden="false" customHeight="false" outlineLevel="0" collapsed="false">
      <c r="A51" s="219" t="s">
        <v>97</v>
      </c>
      <c r="B51" s="220" t="n">
        <v>154806</v>
      </c>
      <c r="C51" s="221" t="n">
        <v>6136</v>
      </c>
      <c r="D51" s="222" t="n">
        <v>35330</v>
      </c>
      <c r="E51" s="222" t="n">
        <v>47560</v>
      </c>
      <c r="F51" s="222" t="n">
        <v>22108</v>
      </c>
      <c r="G51" s="222" t="n">
        <v>41142</v>
      </c>
      <c r="H51" s="222" t="n">
        <v>5356</v>
      </c>
      <c r="I51" s="223" t="n">
        <v>-2826</v>
      </c>
    </row>
    <row r="52" customFormat="false" ht="16.5" hidden="false" customHeight="false" outlineLevel="0" collapsed="false">
      <c r="A52" s="219" t="s">
        <v>98</v>
      </c>
      <c r="B52" s="220" t="n">
        <v>149117</v>
      </c>
      <c r="C52" s="221" t="n">
        <v>5856</v>
      </c>
      <c r="D52" s="222" t="n">
        <v>34376</v>
      </c>
      <c r="E52" s="222" t="n">
        <v>47152</v>
      </c>
      <c r="F52" s="222" t="n">
        <v>21688</v>
      </c>
      <c r="G52" s="222" t="n">
        <v>37651</v>
      </c>
      <c r="H52" s="222" t="n">
        <v>5080</v>
      </c>
      <c r="I52" s="223" t="n">
        <v>-2685</v>
      </c>
    </row>
    <row r="53" customFormat="false" ht="16.5" hidden="false" customHeight="false" outlineLevel="0" collapsed="false">
      <c r="A53" s="219" t="s">
        <v>99</v>
      </c>
      <c r="B53" s="220" t="n">
        <v>157251</v>
      </c>
      <c r="C53" s="221" t="n">
        <v>6345</v>
      </c>
      <c r="D53" s="222" t="n">
        <v>35952</v>
      </c>
      <c r="E53" s="222" t="n">
        <v>47670</v>
      </c>
      <c r="F53" s="222" t="n">
        <v>22954</v>
      </c>
      <c r="G53" s="222" t="n">
        <v>41857</v>
      </c>
      <c r="H53" s="222" t="n">
        <v>5191</v>
      </c>
      <c r="I53" s="223" t="n">
        <v>-2718</v>
      </c>
    </row>
    <row r="54" customFormat="false" ht="16.5" hidden="false" customHeight="false" outlineLevel="0" collapsed="false">
      <c r="A54" s="219" t="s">
        <v>100</v>
      </c>
      <c r="B54" s="220" t="n">
        <v>152408</v>
      </c>
      <c r="C54" s="221" t="n">
        <v>6357</v>
      </c>
      <c r="D54" s="222" t="n">
        <v>33281</v>
      </c>
      <c r="E54" s="222" t="n">
        <v>47640</v>
      </c>
      <c r="F54" s="222" t="n">
        <v>22115</v>
      </c>
      <c r="G54" s="222" t="n">
        <v>41996</v>
      </c>
      <c r="H54" s="222" t="n">
        <v>4684</v>
      </c>
      <c r="I54" s="223" t="n">
        <v>-3665</v>
      </c>
    </row>
    <row r="55" customFormat="false" ht="27.95" hidden="false" customHeight="true" outlineLevel="0" collapsed="false">
      <c r="A55" s="229" t="s">
        <v>101</v>
      </c>
      <c r="B55" s="230"/>
      <c r="C55" s="231"/>
      <c r="D55" s="232"/>
      <c r="E55" s="232"/>
      <c r="F55" s="232"/>
      <c r="G55" s="232"/>
      <c r="H55" s="232"/>
      <c r="I55" s="233"/>
    </row>
    <row r="56" customFormat="false" ht="24.95" hidden="false" customHeight="true" outlineLevel="0" collapsed="false">
      <c r="A56" s="224" t="s">
        <v>73</v>
      </c>
      <c r="B56" s="225" t="n">
        <v>154413</v>
      </c>
      <c r="C56" s="226" t="n">
        <v>6374</v>
      </c>
      <c r="D56" s="227" t="n">
        <v>34904</v>
      </c>
      <c r="E56" s="227" t="n">
        <v>48216</v>
      </c>
      <c r="F56" s="227" t="n">
        <v>21501</v>
      </c>
      <c r="G56" s="227" t="n">
        <v>41138</v>
      </c>
      <c r="H56" s="227" t="n">
        <v>5286</v>
      </c>
      <c r="I56" s="228" t="n">
        <v>-3006</v>
      </c>
    </row>
    <row r="57" customFormat="false" ht="21.95" hidden="false" customHeight="true" outlineLevel="0" collapsed="false">
      <c r="A57" s="219" t="s">
        <v>74</v>
      </c>
      <c r="B57" s="220" t="n">
        <v>154413</v>
      </c>
      <c r="C57" s="221" t="n">
        <v>6374</v>
      </c>
      <c r="D57" s="222" t="n">
        <v>34904</v>
      </c>
      <c r="E57" s="222" t="n">
        <v>48216</v>
      </c>
      <c r="F57" s="222" t="n">
        <v>21501</v>
      </c>
      <c r="G57" s="222" t="n">
        <v>41138</v>
      </c>
      <c r="H57" s="222" t="n">
        <v>5286</v>
      </c>
      <c r="I57" s="223" t="n">
        <v>-3006</v>
      </c>
    </row>
    <row r="58" customFormat="false" ht="16.5" hidden="false" customHeight="false" outlineLevel="0" collapsed="false">
      <c r="A58" s="219" t="s">
        <v>75</v>
      </c>
      <c r="B58" s="220"/>
      <c r="C58" s="221"/>
      <c r="D58" s="222"/>
      <c r="E58" s="222"/>
      <c r="F58" s="222"/>
      <c r="G58" s="222"/>
      <c r="H58" s="222"/>
      <c r="I58" s="223"/>
    </row>
    <row r="59" customFormat="false" ht="16.5" hidden="false" customHeight="false" outlineLevel="0" collapsed="false">
      <c r="A59" s="219" t="s">
        <v>76</v>
      </c>
      <c r="B59" s="220"/>
      <c r="C59" s="221"/>
      <c r="D59" s="222"/>
      <c r="E59" s="222"/>
      <c r="F59" s="222"/>
      <c r="G59" s="222"/>
      <c r="H59" s="222"/>
      <c r="I59" s="223"/>
    </row>
    <row r="60" customFormat="false" ht="16.5" hidden="false" customHeight="false" outlineLevel="0" collapsed="false">
      <c r="A60" s="219" t="s">
        <v>77</v>
      </c>
      <c r="B60" s="220"/>
      <c r="C60" s="221"/>
      <c r="D60" s="222"/>
      <c r="E60" s="222"/>
      <c r="F60" s="222"/>
      <c r="G60" s="222"/>
      <c r="H60" s="222"/>
      <c r="I60" s="223"/>
    </row>
    <row r="61" customFormat="false" ht="16.5" hidden="false" customHeight="false" outlineLevel="0" collapsed="false">
      <c r="A61" s="219" t="s">
        <v>78</v>
      </c>
      <c r="B61" s="220"/>
      <c r="C61" s="221"/>
      <c r="D61" s="222"/>
      <c r="E61" s="222"/>
      <c r="F61" s="222"/>
      <c r="G61" s="222"/>
      <c r="H61" s="222"/>
      <c r="I61" s="223"/>
    </row>
    <row r="62" customFormat="false" ht="16.5" hidden="false" customHeight="false" outlineLevel="0" collapsed="false">
      <c r="A62" s="219" t="s">
        <v>79</v>
      </c>
      <c r="B62" s="220"/>
      <c r="C62" s="221"/>
      <c r="D62" s="222"/>
      <c r="E62" s="222"/>
      <c r="F62" s="222"/>
      <c r="G62" s="222"/>
      <c r="H62" s="222"/>
      <c r="I62" s="223"/>
    </row>
    <row r="63" customFormat="false" ht="24.95" hidden="false" customHeight="true" outlineLevel="0" collapsed="false">
      <c r="A63" s="219" t="s">
        <v>80</v>
      </c>
      <c r="B63" s="220"/>
      <c r="C63" s="221"/>
      <c r="D63" s="222"/>
      <c r="E63" s="222"/>
      <c r="F63" s="222"/>
      <c r="G63" s="222"/>
      <c r="H63" s="222"/>
      <c r="I63" s="223"/>
    </row>
    <row r="64" customFormat="false" ht="16.5" hidden="false" customHeight="false" outlineLevel="0" collapsed="false">
      <c r="A64" s="219" t="s">
        <v>81</v>
      </c>
      <c r="B64" s="220"/>
      <c r="C64" s="221"/>
      <c r="D64" s="222"/>
      <c r="E64" s="222"/>
      <c r="F64" s="222"/>
      <c r="G64" s="222"/>
      <c r="H64" s="222"/>
      <c r="I64" s="223"/>
    </row>
    <row r="65" customFormat="false" ht="16.5" hidden="false" customHeight="false" outlineLevel="0" collapsed="false">
      <c r="A65" s="219" t="s">
        <v>82</v>
      </c>
      <c r="B65" s="220"/>
      <c r="C65" s="221"/>
      <c r="D65" s="222"/>
      <c r="E65" s="222"/>
      <c r="F65" s="222"/>
      <c r="G65" s="222"/>
      <c r="H65" s="222"/>
      <c r="I65" s="223"/>
    </row>
    <row r="66" customFormat="false" ht="16.5" hidden="false" customHeight="false" outlineLevel="0" collapsed="false">
      <c r="A66" s="219" t="s">
        <v>83</v>
      </c>
      <c r="B66" s="220"/>
      <c r="C66" s="221"/>
      <c r="D66" s="222"/>
      <c r="E66" s="222"/>
      <c r="F66" s="222"/>
      <c r="G66" s="222"/>
      <c r="H66" s="222"/>
      <c r="I66" s="223"/>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4"/>
      <c r="DT66" s="234"/>
      <c r="DU66" s="234"/>
      <c r="DV66" s="234"/>
      <c r="DW66" s="234"/>
      <c r="DX66" s="234"/>
      <c r="DY66" s="234"/>
      <c r="DZ66" s="234"/>
      <c r="EA66" s="234"/>
      <c r="EB66" s="234"/>
      <c r="EC66" s="234"/>
      <c r="ED66" s="234"/>
      <c r="EE66" s="234"/>
      <c r="EF66" s="234"/>
      <c r="EG66" s="234"/>
      <c r="EH66" s="234"/>
      <c r="EI66" s="234"/>
      <c r="EJ66" s="234"/>
      <c r="EK66" s="234"/>
      <c r="EL66" s="234"/>
      <c r="EM66" s="234"/>
      <c r="EN66" s="234"/>
      <c r="EO66" s="234"/>
      <c r="EP66" s="234"/>
      <c r="EQ66" s="234"/>
      <c r="ER66" s="234"/>
      <c r="ES66" s="234"/>
      <c r="ET66" s="234"/>
      <c r="EU66" s="234"/>
      <c r="EV66" s="234"/>
      <c r="EW66" s="234"/>
      <c r="EX66" s="234"/>
      <c r="EY66" s="234"/>
      <c r="EZ66" s="234"/>
      <c r="FA66" s="234"/>
      <c r="FB66" s="234"/>
      <c r="FC66" s="234"/>
      <c r="FD66" s="234"/>
      <c r="FE66" s="234"/>
      <c r="FF66" s="234"/>
      <c r="FG66" s="234"/>
      <c r="FH66" s="234"/>
      <c r="FI66" s="234"/>
      <c r="FJ66" s="234"/>
      <c r="FK66" s="234"/>
      <c r="FL66" s="234"/>
      <c r="FM66" s="234"/>
      <c r="FN66" s="234"/>
      <c r="FO66" s="234"/>
      <c r="FP66" s="234"/>
      <c r="FQ66" s="234"/>
      <c r="FR66" s="234"/>
      <c r="FS66" s="234"/>
      <c r="FT66" s="234"/>
      <c r="FU66" s="234"/>
      <c r="FV66" s="234"/>
      <c r="FW66" s="234"/>
      <c r="FX66" s="234"/>
      <c r="FY66" s="234"/>
      <c r="FZ66" s="234"/>
      <c r="GA66" s="234"/>
      <c r="GB66" s="234"/>
      <c r="GC66" s="234"/>
      <c r="GD66" s="234"/>
      <c r="GE66" s="234"/>
      <c r="GF66" s="234"/>
      <c r="GG66" s="234"/>
      <c r="GH66" s="234"/>
      <c r="GI66" s="234"/>
      <c r="GJ66" s="234"/>
      <c r="GK66" s="234"/>
      <c r="GL66" s="234"/>
      <c r="GM66" s="234"/>
      <c r="GN66" s="234"/>
      <c r="GO66" s="234"/>
      <c r="GP66" s="234"/>
      <c r="GQ66" s="234"/>
      <c r="GR66" s="234"/>
      <c r="GS66" s="234"/>
      <c r="GT66" s="234"/>
      <c r="GU66" s="234"/>
      <c r="GV66" s="234"/>
      <c r="GW66" s="234"/>
      <c r="GX66" s="234"/>
      <c r="GY66" s="234"/>
      <c r="GZ66" s="234"/>
      <c r="HA66" s="234"/>
      <c r="HB66" s="234"/>
      <c r="HC66" s="234"/>
      <c r="HD66" s="234"/>
      <c r="HE66" s="234"/>
      <c r="HF66" s="234"/>
      <c r="HG66" s="234"/>
      <c r="HH66" s="234"/>
      <c r="HI66" s="234"/>
      <c r="HJ66" s="234"/>
      <c r="HK66" s="234"/>
      <c r="HL66" s="234"/>
      <c r="HM66" s="234"/>
      <c r="HN66" s="234"/>
      <c r="HO66" s="234"/>
      <c r="HP66" s="234"/>
      <c r="HQ66" s="234"/>
      <c r="HR66" s="234"/>
      <c r="HS66" s="234"/>
      <c r="HT66" s="234"/>
      <c r="HU66" s="234"/>
      <c r="HV66" s="234"/>
      <c r="HW66" s="234"/>
      <c r="HX66" s="234"/>
      <c r="HY66" s="234"/>
      <c r="HZ66" s="234"/>
      <c r="IA66" s="234"/>
    </row>
    <row r="67" customFormat="false" ht="16.5" hidden="false" customHeight="false" outlineLevel="0" collapsed="false">
      <c r="A67" s="219" t="s">
        <v>84</v>
      </c>
      <c r="B67" s="220"/>
      <c r="C67" s="221"/>
      <c r="D67" s="222"/>
      <c r="E67" s="222"/>
      <c r="F67" s="222"/>
      <c r="G67" s="222"/>
      <c r="H67" s="222"/>
      <c r="I67" s="223"/>
    </row>
    <row r="68" customFormat="false" ht="16.5" hidden="false" customHeight="true" outlineLevel="0" collapsed="false">
      <c r="A68" s="224" t="s">
        <v>85</v>
      </c>
      <c r="B68" s="225"/>
      <c r="C68" s="226"/>
      <c r="D68" s="227"/>
      <c r="E68" s="227"/>
      <c r="F68" s="227"/>
      <c r="G68" s="227"/>
      <c r="H68" s="227"/>
      <c r="I68" s="228"/>
    </row>
    <row r="69" customFormat="false" ht="20.1" hidden="false" customHeight="true" outlineLevel="0" collapsed="false">
      <c r="A69" s="111" t="s">
        <v>146</v>
      </c>
    </row>
    <row r="70" customFormat="false" ht="14.1" hidden="false" customHeight="true" outlineLevel="0" collapsed="false">
      <c r="A70" s="111" t="s">
        <v>147</v>
      </c>
      <c r="B70" s="111"/>
      <c r="C70" s="115"/>
      <c r="D70" s="115"/>
      <c r="E70" s="115"/>
      <c r="F70" s="115"/>
      <c r="G70" s="115"/>
      <c r="H70" s="115"/>
    </row>
    <row r="71" customFormat="false" ht="14.1" hidden="false" customHeight="true" outlineLevel="0" collapsed="false">
      <c r="A71" s="111" t="s">
        <v>352</v>
      </c>
      <c r="B71" s="111"/>
      <c r="C71" s="115"/>
      <c r="D71" s="115"/>
      <c r="E71" s="115"/>
      <c r="F71" s="115"/>
      <c r="G71" s="115"/>
      <c r="H71" s="115"/>
    </row>
    <row r="72" customFormat="false" ht="14.1" hidden="false" customHeight="true" outlineLevel="0" collapsed="false">
      <c r="A72" s="111" t="s">
        <v>353</v>
      </c>
      <c r="B72" s="111"/>
      <c r="C72" s="115"/>
      <c r="D72" s="115"/>
      <c r="E72" s="115"/>
      <c r="F72" s="115"/>
      <c r="G72" s="115"/>
      <c r="H72" s="115"/>
    </row>
    <row r="73" customFormat="false" ht="21.95" hidden="false" customHeight="true" outlineLevel="0" collapsed="false">
      <c r="A73" s="111" t="s">
        <v>289</v>
      </c>
      <c r="B73" s="111"/>
      <c r="C73" s="111"/>
      <c r="D73" s="111"/>
      <c r="E73" s="111"/>
      <c r="F73" s="111"/>
      <c r="G73" s="111"/>
      <c r="H73" s="111"/>
    </row>
    <row r="74" customFormat="false" ht="15" hidden="false" customHeight="false" outlineLevel="0" collapsed="false">
      <c r="A74" s="31" t="s">
        <v>290</v>
      </c>
    </row>
  </sheetData>
  <mergeCells count="10">
    <mergeCell ref="A2:I2"/>
    <mergeCell ref="A3:I3"/>
    <mergeCell ref="A4:I4"/>
    <mergeCell ref="A5:I5"/>
    <mergeCell ref="A6:I6"/>
    <mergeCell ref="A7:A8"/>
    <mergeCell ref="B7:B8"/>
    <mergeCell ref="C7:I7"/>
    <mergeCell ref="B9:I9"/>
    <mergeCell ref="B39:I39"/>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amp;C- &amp;P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12.66"/>
    <col collapsed="false" customWidth="true" hidden="false" outlineLevel="0" max="13" min="2" style="31" width="10.65"/>
    <col collapsed="false" customWidth="false" hidden="false" outlineLevel="0" max="257" min="14" style="191" width="9.65"/>
  </cols>
  <sheetData>
    <row r="1" customFormat="false" ht="23.25" hidden="false" customHeight="false" outlineLevel="0" collapsed="false">
      <c r="A1" s="33"/>
    </row>
    <row r="2" customFormat="false" ht="24.95" hidden="false" customHeight="true" outlineLevel="0" collapsed="false">
      <c r="A2" s="36" t="s">
        <v>61</v>
      </c>
      <c r="B2" s="36"/>
      <c r="C2" s="36"/>
      <c r="D2" s="36"/>
      <c r="E2" s="36"/>
      <c r="F2" s="36"/>
      <c r="G2" s="36"/>
      <c r="H2" s="36"/>
      <c r="I2" s="36"/>
      <c r="J2" s="36"/>
      <c r="K2" s="36"/>
      <c r="L2" s="36"/>
      <c r="M2" s="36"/>
    </row>
    <row r="3" customFormat="false" ht="45" hidden="false" customHeight="true" outlineLevel="0" collapsed="false">
      <c r="A3" s="192" t="s">
        <v>354</v>
      </c>
      <c r="B3" s="192"/>
      <c r="C3" s="192"/>
      <c r="D3" s="192"/>
      <c r="E3" s="192"/>
      <c r="F3" s="192"/>
      <c r="G3" s="192"/>
      <c r="H3" s="192"/>
      <c r="I3" s="192"/>
      <c r="J3" s="192"/>
      <c r="K3" s="192"/>
      <c r="L3" s="192"/>
      <c r="M3" s="192"/>
    </row>
    <row r="4" customFormat="false" ht="18" hidden="false" customHeight="true" outlineLevel="0" collapsed="false">
      <c r="A4" s="207" t="s">
        <v>346</v>
      </c>
      <c r="B4" s="207"/>
      <c r="C4" s="207"/>
      <c r="D4" s="207"/>
      <c r="E4" s="207"/>
      <c r="F4" s="207"/>
      <c r="G4" s="207"/>
      <c r="H4" s="207"/>
      <c r="I4" s="207"/>
      <c r="J4" s="207"/>
      <c r="K4" s="207"/>
      <c r="L4" s="207"/>
      <c r="M4" s="207"/>
    </row>
    <row r="5" customFormat="false" ht="20.1" hidden="false" customHeight="true" outlineLevel="0" collapsed="false">
      <c r="A5" s="159" t="s">
        <v>347</v>
      </c>
      <c r="B5" s="159"/>
      <c r="C5" s="159"/>
      <c r="D5" s="159"/>
      <c r="E5" s="159"/>
      <c r="F5" s="159"/>
      <c r="G5" s="159"/>
      <c r="H5" s="159"/>
      <c r="I5" s="159"/>
      <c r="J5" s="159"/>
      <c r="K5" s="159"/>
      <c r="L5" s="159"/>
      <c r="M5" s="159"/>
    </row>
    <row r="6" customFormat="false" ht="21.95" hidden="false" customHeight="true" outlineLevel="0" collapsed="false">
      <c r="A6" s="160" t="s">
        <v>348</v>
      </c>
      <c r="B6" s="160"/>
      <c r="C6" s="160"/>
      <c r="D6" s="160"/>
      <c r="E6" s="160"/>
      <c r="F6" s="160"/>
      <c r="G6" s="160"/>
      <c r="H6" s="160"/>
      <c r="I6" s="160"/>
      <c r="J6" s="160"/>
      <c r="K6" s="160"/>
      <c r="L6" s="160"/>
      <c r="M6" s="160"/>
    </row>
    <row r="7" s="134" customFormat="true" ht="45" hidden="false" customHeight="true" outlineLevel="0" collapsed="false">
      <c r="A7" s="240" t="s">
        <v>64</v>
      </c>
      <c r="B7" s="241" t="s">
        <v>65</v>
      </c>
      <c r="C7" s="241"/>
      <c r="D7" s="241"/>
      <c r="E7" s="241"/>
      <c r="F7" s="242" t="s">
        <v>66</v>
      </c>
      <c r="G7" s="242"/>
      <c r="H7" s="242"/>
      <c r="I7" s="242"/>
      <c r="J7" s="243" t="s">
        <v>67</v>
      </c>
      <c r="K7" s="243"/>
      <c r="L7" s="243"/>
      <c r="M7" s="243"/>
    </row>
    <row r="8" s="134" customFormat="true" ht="60" hidden="false" customHeight="true" outlineLevel="0" collapsed="false">
      <c r="A8" s="240"/>
      <c r="B8" s="244" t="s">
        <v>138</v>
      </c>
      <c r="C8" s="245" t="s">
        <v>355</v>
      </c>
      <c r="D8" s="245" t="s">
        <v>356</v>
      </c>
      <c r="E8" s="246" t="s">
        <v>357</v>
      </c>
      <c r="F8" s="244" t="s">
        <v>138</v>
      </c>
      <c r="G8" s="245" t="s">
        <v>355</v>
      </c>
      <c r="H8" s="245" t="s">
        <v>356</v>
      </c>
      <c r="I8" s="247" t="s">
        <v>357</v>
      </c>
      <c r="J8" s="248" t="s">
        <v>138</v>
      </c>
      <c r="K8" s="245" t="s">
        <v>355</v>
      </c>
      <c r="L8" s="245" t="s">
        <v>356</v>
      </c>
      <c r="M8" s="245" t="s">
        <v>357</v>
      </c>
    </row>
    <row r="9" customFormat="false" ht="30" hidden="false" customHeight="true" outlineLevel="0" collapsed="false">
      <c r="A9" s="249" t="s">
        <v>71</v>
      </c>
      <c r="B9" s="199"/>
      <c r="C9" s="143"/>
      <c r="D9" s="143"/>
      <c r="E9" s="123"/>
      <c r="F9" s="199"/>
      <c r="G9" s="143"/>
      <c r="H9" s="143"/>
      <c r="I9" s="200"/>
      <c r="J9" s="52"/>
      <c r="K9" s="143"/>
      <c r="L9" s="143"/>
      <c r="M9" s="123"/>
    </row>
    <row r="10" customFormat="false" ht="21.95" hidden="false" customHeight="true" outlineLevel="0" collapsed="false">
      <c r="A10" s="250" t="s">
        <v>72</v>
      </c>
      <c r="B10" s="55" t="n">
        <v>-574704</v>
      </c>
      <c r="C10" s="53" t="n">
        <v>-149774</v>
      </c>
      <c r="D10" s="53" t="n">
        <v>-447513</v>
      </c>
      <c r="E10" s="54" t="n">
        <v>22583</v>
      </c>
      <c r="F10" s="55" t="n">
        <v>1228136</v>
      </c>
      <c r="G10" s="53" t="n">
        <v>62560</v>
      </c>
      <c r="H10" s="53" t="n">
        <v>1155482</v>
      </c>
      <c r="I10" s="56" t="n">
        <v>10095</v>
      </c>
      <c r="J10" s="57" t="n">
        <v>1802840</v>
      </c>
      <c r="K10" s="53" t="n">
        <v>212334</v>
      </c>
      <c r="L10" s="53" t="n">
        <v>1602994</v>
      </c>
      <c r="M10" s="54" t="n">
        <v>-12489</v>
      </c>
    </row>
    <row r="11" customFormat="false" ht="17.1" hidden="false" customHeight="true" outlineLevel="0" collapsed="false">
      <c r="A11" s="128" t="s">
        <v>73</v>
      </c>
      <c r="B11" s="61" t="n">
        <v>-50842</v>
      </c>
      <c r="C11" s="59" t="n">
        <v>-14016</v>
      </c>
      <c r="D11" s="59" t="n">
        <v>-37572</v>
      </c>
      <c r="E11" s="60" t="n">
        <v>745</v>
      </c>
      <c r="F11" s="61" t="n">
        <v>100571</v>
      </c>
      <c r="G11" s="59" t="n">
        <v>5251</v>
      </c>
      <c r="H11" s="59" t="n">
        <v>94521</v>
      </c>
      <c r="I11" s="62" t="n">
        <v>800</v>
      </c>
      <c r="J11" s="63" t="n">
        <v>151414</v>
      </c>
      <c r="K11" s="59" t="n">
        <v>19267</v>
      </c>
      <c r="L11" s="59" t="n">
        <v>132093</v>
      </c>
      <c r="M11" s="60" t="n">
        <v>54</v>
      </c>
    </row>
    <row r="12" customFormat="false" ht="21.95" hidden="false" customHeight="true" outlineLevel="0" collapsed="false">
      <c r="A12" s="250" t="s">
        <v>74</v>
      </c>
      <c r="B12" s="55" t="n">
        <v>-50842</v>
      </c>
      <c r="C12" s="53" t="n">
        <v>-14016</v>
      </c>
      <c r="D12" s="53" t="n">
        <v>-37572</v>
      </c>
      <c r="E12" s="54" t="n">
        <v>745</v>
      </c>
      <c r="F12" s="55" t="n">
        <v>100571</v>
      </c>
      <c r="G12" s="53" t="n">
        <v>5251</v>
      </c>
      <c r="H12" s="53" t="n">
        <v>94521</v>
      </c>
      <c r="I12" s="56" t="n">
        <v>800</v>
      </c>
      <c r="J12" s="57" t="n">
        <v>151414</v>
      </c>
      <c r="K12" s="53" t="n">
        <v>19267</v>
      </c>
      <c r="L12" s="53" t="n">
        <v>132093</v>
      </c>
      <c r="M12" s="54" t="n">
        <v>54</v>
      </c>
    </row>
    <row r="13" customFormat="false" ht="17.1" hidden="false" customHeight="true" outlineLevel="0" collapsed="false">
      <c r="A13" s="250" t="s">
        <v>75</v>
      </c>
      <c r="B13" s="55" t="n">
        <v>-48864</v>
      </c>
      <c r="C13" s="53" t="n">
        <v>-12660</v>
      </c>
      <c r="D13" s="53" t="n">
        <v>-37744</v>
      </c>
      <c r="E13" s="54" t="n">
        <v>1540</v>
      </c>
      <c r="F13" s="55" t="n">
        <v>97686</v>
      </c>
      <c r="G13" s="53" t="n">
        <v>4607</v>
      </c>
      <c r="H13" s="53" t="n">
        <v>92500</v>
      </c>
      <c r="I13" s="56" t="n">
        <v>579</v>
      </c>
      <c r="J13" s="57" t="n">
        <v>146550</v>
      </c>
      <c r="K13" s="53" t="n">
        <v>17267</v>
      </c>
      <c r="L13" s="53" t="n">
        <v>130243</v>
      </c>
      <c r="M13" s="54" t="n">
        <v>-961</v>
      </c>
    </row>
    <row r="14" customFormat="false" ht="17.1" hidden="false" customHeight="true" outlineLevel="0" collapsed="false">
      <c r="A14" s="250" t="s">
        <v>76</v>
      </c>
      <c r="B14" s="55" t="n">
        <v>-47845</v>
      </c>
      <c r="C14" s="53" t="n">
        <v>-13922</v>
      </c>
      <c r="D14" s="53" t="n">
        <v>-34791</v>
      </c>
      <c r="E14" s="54" t="n">
        <v>868</v>
      </c>
      <c r="F14" s="55" t="n">
        <v>102099</v>
      </c>
      <c r="G14" s="53" t="n">
        <v>4357</v>
      </c>
      <c r="H14" s="53" t="n">
        <v>97365</v>
      </c>
      <c r="I14" s="56" t="n">
        <v>377</v>
      </c>
      <c r="J14" s="57" t="n">
        <v>149944</v>
      </c>
      <c r="K14" s="53" t="n">
        <v>18279</v>
      </c>
      <c r="L14" s="53" t="n">
        <v>132156</v>
      </c>
      <c r="M14" s="54" t="n">
        <v>-490</v>
      </c>
    </row>
    <row r="15" customFormat="false" ht="17.1" hidden="false" customHeight="true" outlineLevel="0" collapsed="false">
      <c r="A15" s="250" t="s">
        <v>77</v>
      </c>
      <c r="B15" s="55" t="n">
        <v>-44695</v>
      </c>
      <c r="C15" s="53" t="n">
        <v>-11842</v>
      </c>
      <c r="D15" s="53" t="n">
        <v>-35049</v>
      </c>
      <c r="E15" s="54" t="n">
        <v>2196</v>
      </c>
      <c r="F15" s="55" t="n">
        <v>102831</v>
      </c>
      <c r="G15" s="53" t="n">
        <v>5153</v>
      </c>
      <c r="H15" s="53" t="n">
        <v>96859</v>
      </c>
      <c r="I15" s="56" t="n">
        <v>819</v>
      </c>
      <c r="J15" s="57" t="n">
        <v>147526</v>
      </c>
      <c r="K15" s="53" t="n">
        <v>16995</v>
      </c>
      <c r="L15" s="53" t="n">
        <v>131908</v>
      </c>
      <c r="M15" s="54" t="n">
        <v>-1377</v>
      </c>
    </row>
    <row r="16" customFormat="false" ht="17.1" hidden="false" customHeight="true" outlineLevel="0" collapsed="false">
      <c r="A16" s="250" t="s">
        <v>78</v>
      </c>
      <c r="B16" s="55" t="n">
        <v>-47666</v>
      </c>
      <c r="C16" s="53" t="n">
        <v>-13029</v>
      </c>
      <c r="D16" s="53" t="n">
        <v>-36035</v>
      </c>
      <c r="E16" s="54" t="n">
        <v>1399</v>
      </c>
      <c r="F16" s="55" t="n">
        <v>101958</v>
      </c>
      <c r="G16" s="53" t="n">
        <v>4968</v>
      </c>
      <c r="H16" s="53" t="n">
        <v>96262</v>
      </c>
      <c r="I16" s="56" t="n">
        <v>729</v>
      </c>
      <c r="J16" s="57" t="n">
        <v>149624</v>
      </c>
      <c r="K16" s="53" t="n">
        <v>17997</v>
      </c>
      <c r="L16" s="53" t="n">
        <v>132297</v>
      </c>
      <c r="M16" s="54" t="n">
        <v>-670</v>
      </c>
    </row>
    <row r="17" customFormat="false" ht="17.1" hidden="false" customHeight="true" outlineLevel="0" collapsed="false">
      <c r="A17" s="250" t="s">
        <v>79</v>
      </c>
      <c r="B17" s="55" t="n">
        <v>-50466</v>
      </c>
      <c r="C17" s="53" t="n">
        <v>-12947</v>
      </c>
      <c r="D17" s="53" t="n">
        <v>-39146</v>
      </c>
      <c r="E17" s="54" t="n">
        <v>1627</v>
      </c>
      <c r="F17" s="55" t="n">
        <v>99089</v>
      </c>
      <c r="G17" s="53" t="n">
        <v>4712</v>
      </c>
      <c r="H17" s="53" t="n">
        <v>93735</v>
      </c>
      <c r="I17" s="56" t="n">
        <v>643</v>
      </c>
      <c r="J17" s="57" t="n">
        <v>149555</v>
      </c>
      <c r="K17" s="53" t="n">
        <v>17658</v>
      </c>
      <c r="L17" s="53" t="n">
        <v>132881</v>
      </c>
      <c r="M17" s="54" t="n">
        <v>-984</v>
      </c>
    </row>
    <row r="18" customFormat="false" ht="20.1" hidden="false" customHeight="true" outlineLevel="0" collapsed="false">
      <c r="A18" s="250" t="s">
        <v>80</v>
      </c>
      <c r="B18" s="55" t="n">
        <v>-47788</v>
      </c>
      <c r="C18" s="53" t="n">
        <v>-12330</v>
      </c>
      <c r="D18" s="53" t="n">
        <v>-37488</v>
      </c>
      <c r="E18" s="54" t="n">
        <v>2029</v>
      </c>
      <c r="F18" s="55" t="n">
        <v>103175</v>
      </c>
      <c r="G18" s="53" t="n">
        <v>5369</v>
      </c>
      <c r="H18" s="53" t="n">
        <v>96882</v>
      </c>
      <c r="I18" s="56" t="n">
        <v>924</v>
      </c>
      <c r="J18" s="57" t="n">
        <v>150963</v>
      </c>
      <c r="K18" s="53" t="n">
        <v>17698</v>
      </c>
      <c r="L18" s="53" t="n">
        <v>134370</v>
      </c>
      <c r="M18" s="54" t="n">
        <v>-1105</v>
      </c>
    </row>
    <row r="19" customFormat="false" ht="17.1" hidden="false" customHeight="true" outlineLevel="0" collapsed="false">
      <c r="A19" s="250" t="s">
        <v>81</v>
      </c>
      <c r="B19" s="55" t="n">
        <v>-46599</v>
      </c>
      <c r="C19" s="53" t="n">
        <v>-11563</v>
      </c>
      <c r="D19" s="53" t="n">
        <v>-37494</v>
      </c>
      <c r="E19" s="54" t="n">
        <v>2457</v>
      </c>
      <c r="F19" s="55" t="n">
        <v>102614</v>
      </c>
      <c r="G19" s="53" t="n">
        <v>5547</v>
      </c>
      <c r="H19" s="53" t="n">
        <v>96034</v>
      </c>
      <c r="I19" s="56" t="n">
        <v>1033</v>
      </c>
      <c r="J19" s="57" t="n">
        <v>149213</v>
      </c>
      <c r="K19" s="53" t="n">
        <v>17110</v>
      </c>
      <c r="L19" s="53" t="n">
        <v>133528</v>
      </c>
      <c r="M19" s="54" t="n">
        <v>-1424</v>
      </c>
    </row>
    <row r="20" customFormat="false" ht="17.1" hidden="false" customHeight="true" outlineLevel="0" collapsed="false">
      <c r="A20" s="250" t="s">
        <v>82</v>
      </c>
      <c r="B20" s="55" t="n">
        <v>-46586</v>
      </c>
      <c r="C20" s="53" t="n">
        <v>-12055</v>
      </c>
      <c r="D20" s="53" t="n">
        <v>-36743</v>
      </c>
      <c r="E20" s="54" t="n">
        <v>2212</v>
      </c>
      <c r="F20" s="55" t="n">
        <v>103912</v>
      </c>
      <c r="G20" s="53" t="n">
        <v>5332</v>
      </c>
      <c r="H20" s="53" t="n">
        <v>97692</v>
      </c>
      <c r="I20" s="56" t="n">
        <v>888</v>
      </c>
      <c r="J20" s="57" t="n">
        <v>150498</v>
      </c>
      <c r="K20" s="53" t="n">
        <v>17386</v>
      </c>
      <c r="L20" s="53" t="n">
        <v>134435</v>
      </c>
      <c r="M20" s="54" t="n">
        <v>-1323</v>
      </c>
    </row>
    <row r="21" customFormat="false" ht="17.1" hidden="false" customHeight="true" outlineLevel="0" collapsed="false">
      <c r="A21" s="250" t="s">
        <v>83</v>
      </c>
      <c r="B21" s="55" t="n">
        <v>-46235</v>
      </c>
      <c r="C21" s="53" t="n">
        <v>-11644</v>
      </c>
      <c r="D21" s="53" t="n">
        <v>-37111</v>
      </c>
      <c r="E21" s="54" t="n">
        <v>2519</v>
      </c>
      <c r="F21" s="55" t="n">
        <v>105227</v>
      </c>
      <c r="G21" s="53" t="n">
        <v>5721</v>
      </c>
      <c r="H21" s="53" t="n">
        <v>98433</v>
      </c>
      <c r="I21" s="56" t="n">
        <v>1073</v>
      </c>
      <c r="J21" s="57" t="n">
        <v>151462</v>
      </c>
      <c r="K21" s="53" t="n">
        <v>17365</v>
      </c>
      <c r="L21" s="53" t="n">
        <v>135544</v>
      </c>
      <c r="M21" s="54" t="n">
        <v>-1446</v>
      </c>
    </row>
    <row r="22" customFormat="false" ht="17.1" hidden="false" customHeight="true" outlineLevel="0" collapsed="false">
      <c r="A22" s="250" t="s">
        <v>84</v>
      </c>
      <c r="B22" s="55" t="n">
        <v>-48490</v>
      </c>
      <c r="C22" s="53" t="n">
        <v>-12224</v>
      </c>
      <c r="D22" s="53" t="n">
        <v>-38430</v>
      </c>
      <c r="E22" s="54" t="n">
        <v>2163</v>
      </c>
      <c r="F22" s="55" t="n">
        <v>103606</v>
      </c>
      <c r="G22" s="53" t="n">
        <v>5564</v>
      </c>
      <c r="H22" s="53" t="n">
        <v>97024</v>
      </c>
      <c r="I22" s="56" t="n">
        <v>1018</v>
      </c>
      <c r="J22" s="57" t="n">
        <v>152096</v>
      </c>
      <c r="K22" s="53" t="n">
        <v>17788</v>
      </c>
      <c r="L22" s="53" t="n">
        <v>135453</v>
      </c>
      <c r="M22" s="54" t="n">
        <v>-1145</v>
      </c>
    </row>
    <row r="23" customFormat="false" ht="17.1" hidden="false" customHeight="true" outlineLevel="0" collapsed="false">
      <c r="A23" s="250" t="s">
        <v>85</v>
      </c>
      <c r="B23" s="55" t="n">
        <v>-48627</v>
      </c>
      <c r="C23" s="53" t="n">
        <v>-11545</v>
      </c>
      <c r="D23" s="53" t="n">
        <v>-39910</v>
      </c>
      <c r="E23" s="54" t="n">
        <v>2828</v>
      </c>
      <c r="F23" s="55" t="n">
        <v>105367</v>
      </c>
      <c r="G23" s="53" t="n">
        <v>5978</v>
      </c>
      <c r="H23" s="53" t="n">
        <v>98177</v>
      </c>
      <c r="I23" s="56" t="n">
        <v>1212</v>
      </c>
      <c r="J23" s="57" t="n">
        <v>153994</v>
      </c>
      <c r="K23" s="53" t="n">
        <v>17523</v>
      </c>
      <c r="L23" s="53" t="n">
        <v>138087</v>
      </c>
      <c r="M23" s="54" t="n">
        <v>-1616</v>
      </c>
    </row>
    <row r="24" customFormat="false" ht="30" hidden="false" customHeight="true" outlineLevel="0" collapsed="false">
      <c r="A24" s="251" t="s">
        <v>86</v>
      </c>
      <c r="B24" s="55"/>
      <c r="C24" s="53"/>
      <c r="D24" s="53"/>
      <c r="E24" s="54"/>
      <c r="F24" s="55"/>
      <c r="G24" s="53"/>
      <c r="H24" s="53"/>
      <c r="I24" s="56"/>
      <c r="J24" s="57"/>
      <c r="K24" s="53"/>
      <c r="L24" s="53"/>
      <c r="M24" s="54"/>
    </row>
    <row r="25" customFormat="false" ht="21.95" hidden="false" customHeight="true" outlineLevel="0" collapsed="false">
      <c r="A25" s="250" t="s">
        <v>87</v>
      </c>
      <c r="B25" s="55" t="n">
        <v>-568429</v>
      </c>
      <c r="C25" s="53" t="n">
        <v>-128381</v>
      </c>
      <c r="D25" s="53" t="n">
        <v>-486345</v>
      </c>
      <c r="E25" s="54" t="n">
        <v>46297</v>
      </c>
      <c r="F25" s="55" t="n">
        <v>1277391</v>
      </c>
      <c r="G25" s="53" t="n">
        <v>67439</v>
      </c>
      <c r="H25" s="53" t="n">
        <v>1197572</v>
      </c>
      <c r="I25" s="56" t="n">
        <v>12380</v>
      </c>
      <c r="J25" s="57" t="n">
        <v>1845820</v>
      </c>
      <c r="K25" s="53" t="n">
        <v>195820</v>
      </c>
      <c r="L25" s="53" t="n">
        <v>1683916</v>
      </c>
      <c r="M25" s="54" t="n">
        <v>-33917</v>
      </c>
    </row>
    <row r="26" customFormat="false" ht="17.1" hidden="false" customHeight="true" outlineLevel="0" collapsed="false">
      <c r="A26" s="128" t="s">
        <v>88</v>
      </c>
      <c r="B26" s="61" t="n">
        <v>-49198</v>
      </c>
      <c r="C26" s="59" t="n">
        <v>-12204</v>
      </c>
      <c r="D26" s="59" t="n">
        <v>-39584</v>
      </c>
      <c r="E26" s="60" t="n">
        <v>2590</v>
      </c>
      <c r="F26" s="61" t="n">
        <v>104808</v>
      </c>
      <c r="G26" s="59" t="n">
        <v>5083</v>
      </c>
      <c r="H26" s="59" t="n">
        <v>98992</v>
      </c>
      <c r="I26" s="62" t="n">
        <v>733</v>
      </c>
      <c r="J26" s="63" t="n">
        <v>154006</v>
      </c>
      <c r="K26" s="59" t="n">
        <v>17287</v>
      </c>
      <c r="L26" s="59" t="n">
        <v>138577</v>
      </c>
      <c r="M26" s="60" t="n">
        <v>-1857</v>
      </c>
    </row>
    <row r="27" customFormat="false" ht="21.95" hidden="false" customHeight="true" outlineLevel="0" collapsed="false">
      <c r="A27" s="250" t="s">
        <v>89</v>
      </c>
      <c r="B27" s="55" t="n">
        <v>-49198</v>
      </c>
      <c r="C27" s="53" t="n">
        <v>-12204</v>
      </c>
      <c r="D27" s="53" t="n">
        <v>-39584</v>
      </c>
      <c r="E27" s="54" t="n">
        <v>2590</v>
      </c>
      <c r="F27" s="55" t="n">
        <v>104808</v>
      </c>
      <c r="G27" s="53" t="n">
        <v>5083</v>
      </c>
      <c r="H27" s="53" t="n">
        <v>98992</v>
      </c>
      <c r="I27" s="56" t="n">
        <v>733</v>
      </c>
      <c r="J27" s="57" t="n">
        <v>154006</v>
      </c>
      <c r="K27" s="53" t="n">
        <v>17287</v>
      </c>
      <c r="L27" s="53" t="n">
        <v>138577</v>
      </c>
      <c r="M27" s="54" t="n">
        <v>-1857</v>
      </c>
    </row>
    <row r="28" customFormat="false" ht="17.1" hidden="false" customHeight="true" outlineLevel="0" collapsed="false">
      <c r="A28" s="250" t="s">
        <v>90</v>
      </c>
      <c r="B28" s="55" t="n">
        <v>-44907</v>
      </c>
      <c r="C28" s="53" t="n">
        <v>-10612</v>
      </c>
      <c r="D28" s="53" t="n">
        <v>-37905</v>
      </c>
      <c r="E28" s="54" t="n">
        <v>3610</v>
      </c>
      <c r="F28" s="55" t="n">
        <v>104376</v>
      </c>
      <c r="G28" s="53" t="n">
        <v>5182</v>
      </c>
      <c r="H28" s="53" t="n">
        <v>98395</v>
      </c>
      <c r="I28" s="56" t="n">
        <v>799</v>
      </c>
      <c r="J28" s="57" t="n">
        <v>149284</v>
      </c>
      <c r="K28" s="53" t="n">
        <v>15794</v>
      </c>
      <c r="L28" s="53" t="n">
        <v>136301</v>
      </c>
      <c r="M28" s="54" t="n">
        <v>-2811</v>
      </c>
    </row>
    <row r="29" customFormat="false" ht="17.1" hidden="false" customHeight="true" outlineLevel="0" collapsed="false">
      <c r="A29" s="250" t="s">
        <v>91</v>
      </c>
      <c r="B29" s="55" t="n">
        <v>-49775</v>
      </c>
      <c r="C29" s="53" t="n">
        <v>-11387</v>
      </c>
      <c r="D29" s="53" t="n">
        <v>-42053</v>
      </c>
      <c r="E29" s="54" t="n">
        <v>3665</v>
      </c>
      <c r="F29" s="55" t="n">
        <v>107322</v>
      </c>
      <c r="G29" s="53" t="n">
        <v>5358</v>
      </c>
      <c r="H29" s="53" t="n">
        <v>101124</v>
      </c>
      <c r="I29" s="56" t="n">
        <v>840</v>
      </c>
      <c r="J29" s="57" t="n">
        <v>157097</v>
      </c>
      <c r="K29" s="53" t="n">
        <v>16745</v>
      </c>
      <c r="L29" s="53" t="n">
        <v>143178</v>
      </c>
      <c r="M29" s="54" t="n">
        <v>-2826</v>
      </c>
    </row>
    <row r="30" customFormat="false" ht="17.1" hidden="false" customHeight="true" outlineLevel="0" collapsed="false">
      <c r="A30" s="250" t="s">
        <v>92</v>
      </c>
      <c r="B30" s="55" t="n">
        <v>-49005</v>
      </c>
      <c r="C30" s="53" t="n">
        <v>-11505</v>
      </c>
      <c r="D30" s="53" t="n">
        <v>-40759</v>
      </c>
      <c r="E30" s="54" t="n">
        <v>3260</v>
      </c>
      <c r="F30" s="55" t="n">
        <v>105669</v>
      </c>
      <c r="G30" s="53" t="n">
        <v>5349</v>
      </c>
      <c r="H30" s="53" t="n">
        <v>99446</v>
      </c>
      <c r="I30" s="56" t="n">
        <v>874</v>
      </c>
      <c r="J30" s="57" t="n">
        <v>154673</v>
      </c>
      <c r="K30" s="53" t="n">
        <v>16854</v>
      </c>
      <c r="L30" s="53" t="n">
        <v>140205</v>
      </c>
      <c r="M30" s="54" t="n">
        <v>-2386</v>
      </c>
    </row>
    <row r="31" customFormat="false" ht="17.1" hidden="false" customHeight="true" outlineLevel="0" collapsed="false">
      <c r="A31" s="250" t="s">
        <v>93</v>
      </c>
      <c r="B31" s="55" t="n">
        <v>-47909</v>
      </c>
      <c r="C31" s="53" t="n">
        <v>-10527</v>
      </c>
      <c r="D31" s="53" t="n">
        <v>-41522</v>
      </c>
      <c r="E31" s="54" t="n">
        <v>4140</v>
      </c>
      <c r="F31" s="55" t="n">
        <v>106920</v>
      </c>
      <c r="G31" s="53" t="n">
        <v>5599</v>
      </c>
      <c r="H31" s="53" t="n">
        <v>100323</v>
      </c>
      <c r="I31" s="56" t="n">
        <v>998</v>
      </c>
      <c r="J31" s="57" t="n">
        <v>154829</v>
      </c>
      <c r="K31" s="53" t="n">
        <v>16126</v>
      </c>
      <c r="L31" s="53" t="n">
        <v>141845</v>
      </c>
      <c r="M31" s="54" t="n">
        <v>-3142</v>
      </c>
    </row>
    <row r="32" customFormat="false" ht="17.1" hidden="false" customHeight="true" outlineLevel="0" collapsed="false">
      <c r="A32" s="250" t="s">
        <v>94</v>
      </c>
      <c r="B32" s="55" t="n">
        <v>-44061</v>
      </c>
      <c r="C32" s="53" t="n">
        <v>-10211</v>
      </c>
      <c r="D32" s="53" t="n">
        <v>-37928</v>
      </c>
      <c r="E32" s="54" t="n">
        <v>4078</v>
      </c>
      <c r="F32" s="55" t="n">
        <v>110263</v>
      </c>
      <c r="G32" s="53" t="n">
        <v>6189</v>
      </c>
      <c r="H32" s="53" t="n">
        <v>102840</v>
      </c>
      <c r="I32" s="56" t="n">
        <v>1235</v>
      </c>
      <c r="J32" s="57" t="n">
        <v>154325</v>
      </c>
      <c r="K32" s="53" t="n">
        <v>16400</v>
      </c>
      <c r="L32" s="53" t="n">
        <v>140768</v>
      </c>
      <c r="M32" s="54" t="n">
        <v>-2843</v>
      </c>
    </row>
    <row r="33" customFormat="false" ht="20.1" hidden="false" customHeight="true" outlineLevel="0" collapsed="false">
      <c r="A33" s="250" t="s">
        <v>95</v>
      </c>
      <c r="B33" s="55" t="n">
        <v>-47009</v>
      </c>
      <c r="C33" s="53" t="n">
        <v>-10444</v>
      </c>
      <c r="D33" s="53" t="n">
        <v>-40661</v>
      </c>
      <c r="E33" s="54" t="n">
        <v>4096</v>
      </c>
      <c r="F33" s="55" t="n">
        <v>107871</v>
      </c>
      <c r="G33" s="53" t="n">
        <v>5856</v>
      </c>
      <c r="H33" s="53" t="n">
        <v>100892</v>
      </c>
      <c r="I33" s="56" t="n">
        <v>1122</v>
      </c>
      <c r="J33" s="57" t="n">
        <v>154880</v>
      </c>
      <c r="K33" s="53" t="n">
        <v>16301</v>
      </c>
      <c r="L33" s="53" t="n">
        <v>141553</v>
      </c>
      <c r="M33" s="54" t="n">
        <v>-2974</v>
      </c>
    </row>
    <row r="34" customFormat="false" ht="17.1" hidden="false" customHeight="true" outlineLevel="0" collapsed="false">
      <c r="A34" s="250" t="s">
        <v>96</v>
      </c>
      <c r="B34" s="55" t="n">
        <v>-48004</v>
      </c>
      <c r="C34" s="53" t="n">
        <v>-11421</v>
      </c>
      <c r="D34" s="53" t="n">
        <v>-40045</v>
      </c>
      <c r="E34" s="54" t="n">
        <v>3462</v>
      </c>
      <c r="F34" s="55" t="n">
        <v>105139</v>
      </c>
      <c r="G34" s="53" t="n">
        <v>5044</v>
      </c>
      <c r="H34" s="53" t="n">
        <v>99312</v>
      </c>
      <c r="I34" s="56" t="n">
        <v>783</v>
      </c>
      <c r="J34" s="57" t="n">
        <v>153144</v>
      </c>
      <c r="K34" s="53" t="n">
        <v>16466</v>
      </c>
      <c r="L34" s="53" t="n">
        <v>139357</v>
      </c>
      <c r="M34" s="54" t="n">
        <v>-2679</v>
      </c>
    </row>
    <row r="35" customFormat="false" ht="17.1" hidden="false" customHeight="true" outlineLevel="0" collapsed="false">
      <c r="A35" s="250" t="s">
        <v>97</v>
      </c>
      <c r="B35" s="55" t="n">
        <v>-46547</v>
      </c>
      <c r="C35" s="53" t="n">
        <v>-10166</v>
      </c>
      <c r="D35" s="53" t="n">
        <v>-40769</v>
      </c>
      <c r="E35" s="54" t="n">
        <v>4387</v>
      </c>
      <c r="F35" s="55" t="n">
        <v>108259</v>
      </c>
      <c r="G35" s="53" t="n">
        <v>5855</v>
      </c>
      <c r="H35" s="53" t="n">
        <v>101233</v>
      </c>
      <c r="I35" s="56" t="n">
        <v>1171</v>
      </c>
      <c r="J35" s="57" t="n">
        <v>154806</v>
      </c>
      <c r="K35" s="53" t="n">
        <v>16021</v>
      </c>
      <c r="L35" s="53" t="n">
        <v>142002</v>
      </c>
      <c r="M35" s="54" t="n">
        <v>-3217</v>
      </c>
    </row>
    <row r="36" customFormat="false" ht="17.1" hidden="false" customHeight="true" outlineLevel="0" collapsed="false">
      <c r="A36" s="250" t="s">
        <v>98</v>
      </c>
      <c r="B36" s="252" t="n">
        <v>-46013</v>
      </c>
      <c r="C36" s="253" t="n">
        <v>-10901</v>
      </c>
      <c r="D36" s="253" t="n">
        <v>-38435</v>
      </c>
      <c r="E36" s="254" t="n">
        <v>3324</v>
      </c>
      <c r="F36" s="55" t="n">
        <v>103104</v>
      </c>
      <c r="G36" s="253" t="n">
        <v>5443</v>
      </c>
      <c r="H36" s="253" t="n">
        <v>96628</v>
      </c>
      <c r="I36" s="56" t="n">
        <v>1034</v>
      </c>
      <c r="J36" s="57" t="n">
        <v>149117</v>
      </c>
      <c r="K36" s="253" t="n">
        <v>16343</v>
      </c>
      <c r="L36" s="253" t="n">
        <v>135063</v>
      </c>
      <c r="M36" s="54" t="n">
        <v>-2290</v>
      </c>
    </row>
    <row r="37" customFormat="false" ht="17.1" hidden="false" customHeight="true" outlineLevel="0" collapsed="false">
      <c r="A37" s="250" t="s">
        <v>99</v>
      </c>
      <c r="B37" s="55" t="n">
        <v>-51797</v>
      </c>
      <c r="C37" s="53" t="n">
        <v>-10656</v>
      </c>
      <c r="D37" s="53" t="n">
        <v>-45389</v>
      </c>
      <c r="E37" s="54" t="n">
        <v>4247</v>
      </c>
      <c r="F37" s="55" t="n">
        <v>105454</v>
      </c>
      <c r="G37" s="53" t="n">
        <v>5953</v>
      </c>
      <c r="H37" s="53" t="n">
        <v>98227</v>
      </c>
      <c r="I37" s="56" t="n">
        <v>1274</v>
      </c>
      <c r="J37" s="57" t="n">
        <v>157251</v>
      </c>
      <c r="K37" s="53" t="n">
        <v>16609</v>
      </c>
      <c r="L37" s="53" t="n">
        <v>143615</v>
      </c>
      <c r="M37" s="54" t="n">
        <v>-2973</v>
      </c>
    </row>
    <row r="38" customFormat="false" ht="17.1" hidden="false" customHeight="true" outlineLevel="0" collapsed="false">
      <c r="A38" s="250" t="s">
        <v>100</v>
      </c>
      <c r="B38" s="55" t="n">
        <v>-44203</v>
      </c>
      <c r="C38" s="53" t="n">
        <v>-8347</v>
      </c>
      <c r="D38" s="53" t="n">
        <v>-41293</v>
      </c>
      <c r="E38" s="54" t="n">
        <v>5437</v>
      </c>
      <c r="F38" s="55" t="n">
        <v>108205</v>
      </c>
      <c r="G38" s="53" t="n">
        <v>6528</v>
      </c>
      <c r="H38" s="53" t="n">
        <v>100160</v>
      </c>
      <c r="I38" s="56" t="n">
        <v>1518</v>
      </c>
      <c r="J38" s="57" t="n">
        <v>152408</v>
      </c>
      <c r="K38" s="53" t="n">
        <v>14874</v>
      </c>
      <c r="L38" s="53" t="n">
        <v>141453</v>
      </c>
      <c r="M38" s="54" t="n">
        <v>-3919</v>
      </c>
    </row>
    <row r="39" customFormat="false" ht="30" hidden="false" customHeight="true" outlineLevel="0" collapsed="false">
      <c r="A39" s="251" t="s">
        <v>101</v>
      </c>
      <c r="B39" s="55"/>
      <c r="C39" s="53"/>
      <c r="D39" s="53"/>
      <c r="E39" s="54"/>
      <c r="F39" s="55"/>
      <c r="G39" s="53"/>
      <c r="H39" s="53"/>
      <c r="I39" s="56"/>
      <c r="J39" s="57"/>
      <c r="K39" s="53"/>
      <c r="L39" s="53"/>
      <c r="M39" s="54"/>
    </row>
    <row r="40" customFormat="false" ht="21.95" hidden="false" customHeight="true" outlineLevel="0" collapsed="false">
      <c r="A40" s="128" t="s">
        <v>73</v>
      </c>
      <c r="B40" s="61" t="n">
        <v>-48039</v>
      </c>
      <c r="C40" s="59" t="n">
        <v>-10618</v>
      </c>
      <c r="D40" s="59" t="n">
        <v>-41531</v>
      </c>
      <c r="E40" s="60" t="n">
        <v>4110</v>
      </c>
      <c r="F40" s="61" t="n">
        <v>106374</v>
      </c>
      <c r="G40" s="59" t="n">
        <v>5423</v>
      </c>
      <c r="H40" s="59" t="n">
        <v>99957</v>
      </c>
      <c r="I40" s="62" t="n">
        <v>995</v>
      </c>
      <c r="J40" s="63" t="n">
        <v>154413</v>
      </c>
      <c r="K40" s="59" t="n">
        <v>16041</v>
      </c>
      <c r="L40" s="59" t="n">
        <v>141488</v>
      </c>
      <c r="M40" s="60" t="n">
        <v>-3116</v>
      </c>
    </row>
    <row r="41" customFormat="false" ht="21.95" hidden="false" customHeight="true" outlineLevel="0" collapsed="false">
      <c r="A41" s="250" t="s">
        <v>74</v>
      </c>
      <c r="B41" s="55" t="n">
        <v>-48039</v>
      </c>
      <c r="C41" s="53" t="n">
        <v>-10618</v>
      </c>
      <c r="D41" s="53" t="n">
        <v>-41531</v>
      </c>
      <c r="E41" s="54" t="n">
        <v>4110</v>
      </c>
      <c r="F41" s="55" t="n">
        <v>106374</v>
      </c>
      <c r="G41" s="53" t="n">
        <v>5423</v>
      </c>
      <c r="H41" s="53" t="n">
        <v>99957</v>
      </c>
      <c r="I41" s="56" t="n">
        <v>995</v>
      </c>
      <c r="J41" s="57" t="n">
        <v>154413</v>
      </c>
      <c r="K41" s="53" t="n">
        <v>16041</v>
      </c>
      <c r="L41" s="53" t="n">
        <v>141488</v>
      </c>
      <c r="M41" s="54" t="n">
        <v>-3116</v>
      </c>
    </row>
    <row r="42" customFormat="false" ht="17.1" hidden="false" customHeight="true" outlineLevel="0" collapsed="false">
      <c r="A42" s="250" t="s">
        <v>75</v>
      </c>
      <c r="B42" s="55"/>
      <c r="C42" s="53"/>
      <c r="D42" s="53"/>
      <c r="E42" s="54"/>
      <c r="F42" s="55"/>
      <c r="G42" s="53"/>
      <c r="H42" s="53"/>
      <c r="I42" s="56"/>
      <c r="J42" s="57"/>
      <c r="K42" s="53"/>
      <c r="L42" s="53"/>
      <c r="M42" s="54"/>
    </row>
    <row r="43" customFormat="false" ht="17.1" hidden="false" customHeight="true" outlineLevel="0" collapsed="false">
      <c r="A43" s="250" t="s">
        <v>76</v>
      </c>
      <c r="B43" s="55"/>
      <c r="C43" s="53"/>
      <c r="D43" s="53"/>
      <c r="E43" s="54"/>
      <c r="F43" s="55"/>
      <c r="G43" s="53"/>
      <c r="H43" s="53"/>
      <c r="I43" s="56"/>
      <c r="J43" s="57"/>
      <c r="K43" s="53"/>
      <c r="L43" s="53"/>
      <c r="M43" s="54"/>
    </row>
    <row r="44" customFormat="false" ht="17.1" hidden="false" customHeight="true" outlineLevel="0" collapsed="false">
      <c r="A44" s="250" t="s">
        <v>77</v>
      </c>
      <c r="B44" s="55"/>
      <c r="C44" s="53"/>
      <c r="D44" s="53"/>
      <c r="E44" s="54"/>
      <c r="F44" s="55"/>
      <c r="G44" s="53"/>
      <c r="H44" s="53"/>
      <c r="I44" s="56"/>
      <c r="J44" s="57"/>
      <c r="K44" s="53"/>
      <c r="L44" s="53"/>
      <c r="M44" s="54"/>
    </row>
    <row r="45" customFormat="false" ht="17.1" hidden="false" customHeight="true" outlineLevel="0" collapsed="false">
      <c r="A45" s="250" t="s">
        <v>78</v>
      </c>
      <c r="B45" s="55"/>
      <c r="C45" s="53"/>
      <c r="D45" s="53"/>
      <c r="E45" s="54"/>
      <c r="F45" s="55"/>
      <c r="G45" s="53"/>
      <c r="H45" s="53"/>
      <c r="I45" s="56"/>
      <c r="J45" s="57"/>
      <c r="K45" s="53"/>
      <c r="L45" s="53"/>
      <c r="M45" s="54"/>
    </row>
    <row r="46" customFormat="false" ht="17.1" hidden="false" customHeight="true" outlineLevel="0" collapsed="false">
      <c r="A46" s="250" t="s">
        <v>79</v>
      </c>
      <c r="B46" s="55"/>
      <c r="C46" s="53"/>
      <c r="D46" s="53"/>
      <c r="E46" s="54"/>
      <c r="F46" s="55"/>
      <c r="G46" s="53"/>
      <c r="H46" s="53"/>
      <c r="I46" s="56"/>
      <c r="J46" s="57"/>
      <c r="K46" s="53"/>
      <c r="L46" s="53"/>
      <c r="M46" s="54"/>
    </row>
    <row r="47" customFormat="false" ht="20.1" hidden="false" customHeight="true" outlineLevel="0" collapsed="false">
      <c r="A47" s="250" t="s">
        <v>80</v>
      </c>
      <c r="B47" s="55"/>
      <c r="C47" s="53"/>
      <c r="D47" s="53"/>
      <c r="E47" s="54"/>
      <c r="F47" s="55"/>
      <c r="G47" s="53"/>
      <c r="H47" s="53"/>
      <c r="I47" s="56"/>
      <c r="J47" s="57"/>
      <c r="K47" s="53"/>
      <c r="L47" s="53"/>
      <c r="M47" s="54"/>
    </row>
    <row r="48" customFormat="false" ht="17.1" hidden="false" customHeight="true" outlineLevel="0" collapsed="false">
      <c r="A48" s="250" t="s">
        <v>81</v>
      </c>
      <c r="B48" s="55"/>
      <c r="C48" s="53"/>
      <c r="D48" s="53"/>
      <c r="E48" s="54"/>
      <c r="F48" s="55"/>
      <c r="G48" s="53"/>
      <c r="H48" s="53"/>
      <c r="I48" s="56"/>
      <c r="J48" s="57"/>
      <c r="K48" s="53"/>
      <c r="L48" s="53"/>
      <c r="M48" s="54"/>
    </row>
    <row r="49" customFormat="false" ht="17.1" hidden="false" customHeight="true" outlineLevel="0" collapsed="false">
      <c r="A49" s="250" t="s">
        <v>82</v>
      </c>
      <c r="B49" s="55"/>
      <c r="C49" s="53"/>
      <c r="D49" s="53"/>
      <c r="E49" s="54"/>
      <c r="F49" s="55"/>
      <c r="G49" s="53"/>
      <c r="H49" s="53"/>
      <c r="I49" s="56"/>
      <c r="J49" s="57"/>
      <c r="K49" s="53"/>
      <c r="L49" s="53"/>
      <c r="M49" s="54"/>
    </row>
    <row r="50" customFormat="false" ht="17.1" hidden="false" customHeight="true" outlineLevel="0" collapsed="false">
      <c r="A50" s="250" t="s">
        <v>83</v>
      </c>
      <c r="B50" s="55"/>
      <c r="C50" s="53"/>
      <c r="D50" s="53"/>
      <c r="E50" s="54"/>
      <c r="F50" s="55"/>
      <c r="G50" s="53"/>
      <c r="H50" s="53"/>
      <c r="I50" s="56"/>
      <c r="J50" s="57"/>
      <c r="K50" s="53"/>
      <c r="L50" s="53"/>
      <c r="M50" s="54"/>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55"/>
      <c r="BQ50" s="255"/>
      <c r="BR50" s="255"/>
      <c r="BS50" s="255"/>
      <c r="BT50" s="255"/>
      <c r="BU50" s="255"/>
      <c r="BV50" s="255"/>
      <c r="BW50" s="255"/>
      <c r="BX50" s="255"/>
      <c r="BY50" s="255"/>
      <c r="BZ50" s="255"/>
      <c r="CA50" s="255"/>
      <c r="CB50" s="255"/>
      <c r="CC50" s="255"/>
      <c r="CD50" s="255"/>
      <c r="CE50" s="255"/>
      <c r="CF50" s="255"/>
      <c r="CG50" s="255"/>
      <c r="CH50" s="255"/>
      <c r="CI50" s="255"/>
      <c r="CJ50" s="255"/>
      <c r="CK50" s="255"/>
      <c r="CL50" s="255"/>
      <c r="CM50" s="255"/>
      <c r="CN50" s="255"/>
      <c r="CO50" s="255"/>
      <c r="CP50" s="255"/>
      <c r="CQ50" s="255"/>
      <c r="CR50" s="255"/>
      <c r="CS50" s="255"/>
      <c r="CT50" s="255"/>
      <c r="CU50" s="255"/>
      <c r="CV50" s="255"/>
      <c r="CW50" s="255"/>
      <c r="CX50" s="255"/>
      <c r="CY50" s="255"/>
      <c r="CZ50" s="255"/>
      <c r="DA50" s="255"/>
      <c r="DB50" s="255"/>
      <c r="DC50" s="255"/>
      <c r="DD50" s="255"/>
      <c r="DE50" s="255"/>
      <c r="DF50" s="255"/>
      <c r="DG50" s="255"/>
      <c r="DH50" s="255"/>
      <c r="DI50" s="255"/>
      <c r="DJ50" s="255"/>
      <c r="DK50" s="255"/>
      <c r="DL50" s="255"/>
      <c r="DM50" s="255"/>
      <c r="DN50" s="255"/>
      <c r="DO50" s="255"/>
      <c r="DP50" s="255"/>
      <c r="DQ50" s="255"/>
      <c r="DR50" s="255"/>
      <c r="DS50" s="255"/>
      <c r="DT50" s="255"/>
      <c r="DU50" s="255"/>
      <c r="DV50" s="255"/>
      <c r="DW50" s="255"/>
      <c r="DX50" s="255"/>
      <c r="DY50" s="255"/>
      <c r="DZ50" s="255"/>
      <c r="EA50" s="255"/>
      <c r="EB50" s="255"/>
      <c r="EC50" s="255"/>
      <c r="ED50" s="255"/>
      <c r="EE50" s="255"/>
      <c r="EF50" s="255"/>
      <c r="EG50" s="255"/>
      <c r="EH50" s="255"/>
      <c r="EI50" s="255"/>
      <c r="EJ50" s="255"/>
      <c r="EK50" s="255"/>
      <c r="EL50" s="255"/>
      <c r="EM50" s="255"/>
      <c r="EN50" s="255"/>
      <c r="EO50" s="255"/>
      <c r="EP50" s="255"/>
      <c r="EQ50" s="255"/>
      <c r="ER50" s="255"/>
      <c r="ES50" s="255"/>
      <c r="ET50" s="255"/>
      <c r="EU50" s="255"/>
      <c r="EV50" s="255"/>
      <c r="EW50" s="255"/>
      <c r="EX50" s="255"/>
      <c r="EY50" s="255"/>
      <c r="EZ50" s="255"/>
      <c r="FA50" s="255"/>
      <c r="FB50" s="255"/>
      <c r="FC50" s="255"/>
      <c r="FD50" s="255"/>
      <c r="FE50" s="255"/>
      <c r="FF50" s="255"/>
      <c r="FG50" s="255"/>
      <c r="FH50" s="255"/>
      <c r="FI50" s="255"/>
      <c r="FJ50" s="255"/>
      <c r="FK50" s="255"/>
      <c r="FL50" s="255"/>
      <c r="FM50" s="255"/>
      <c r="FN50" s="255"/>
      <c r="FO50" s="255"/>
      <c r="FP50" s="255"/>
      <c r="FQ50" s="255"/>
      <c r="FR50" s="255"/>
      <c r="FS50" s="255"/>
      <c r="FT50" s="255"/>
      <c r="FU50" s="255"/>
      <c r="FV50" s="255"/>
      <c r="FW50" s="255"/>
      <c r="FX50" s="255"/>
      <c r="FY50" s="255"/>
      <c r="FZ50" s="255"/>
      <c r="GA50" s="255"/>
      <c r="GB50" s="255"/>
      <c r="GC50" s="255"/>
      <c r="GD50" s="255"/>
      <c r="GE50" s="255"/>
      <c r="GF50" s="255"/>
      <c r="GG50" s="255"/>
      <c r="GH50" s="255"/>
      <c r="GI50" s="255"/>
      <c r="GJ50" s="255"/>
      <c r="GK50" s="255"/>
      <c r="GL50" s="255"/>
      <c r="GM50" s="255"/>
      <c r="GN50" s="255"/>
      <c r="GO50" s="255"/>
      <c r="GP50" s="255"/>
      <c r="GQ50" s="255"/>
      <c r="GR50" s="255"/>
      <c r="GS50" s="255"/>
      <c r="GT50" s="255"/>
      <c r="GU50" s="255"/>
      <c r="GV50" s="255"/>
      <c r="GW50" s="255"/>
      <c r="GX50" s="255"/>
      <c r="GY50" s="255"/>
      <c r="GZ50" s="255"/>
      <c r="HA50" s="255"/>
      <c r="HB50" s="255"/>
      <c r="HC50" s="255"/>
      <c r="HD50" s="255"/>
      <c r="HE50" s="255"/>
      <c r="HF50" s="255"/>
      <c r="HG50" s="255"/>
      <c r="HH50" s="255"/>
      <c r="HI50" s="255"/>
      <c r="HJ50" s="255"/>
      <c r="HK50" s="255"/>
      <c r="HL50" s="255"/>
      <c r="HM50" s="255"/>
      <c r="HN50" s="255"/>
      <c r="HO50" s="255"/>
    </row>
    <row r="51" customFormat="false" ht="17.1" hidden="false" customHeight="true" outlineLevel="0" collapsed="false">
      <c r="A51" s="250" t="s">
        <v>84</v>
      </c>
      <c r="B51" s="55"/>
      <c r="C51" s="53"/>
      <c r="D51" s="53"/>
      <c r="E51" s="54"/>
      <c r="F51" s="55"/>
      <c r="G51" s="53"/>
      <c r="H51" s="53"/>
      <c r="I51" s="56"/>
      <c r="J51" s="57"/>
      <c r="K51" s="53"/>
      <c r="L51" s="53"/>
      <c r="M51" s="54"/>
    </row>
    <row r="52" customFormat="false" ht="17.1" hidden="false" customHeight="true" outlineLevel="0" collapsed="false">
      <c r="A52" s="128" t="s">
        <v>85</v>
      </c>
      <c r="B52" s="61"/>
      <c r="C52" s="59"/>
      <c r="D52" s="59"/>
      <c r="E52" s="60"/>
      <c r="F52" s="61"/>
      <c r="G52" s="59"/>
      <c r="H52" s="59"/>
      <c r="I52" s="62"/>
      <c r="J52" s="63"/>
      <c r="K52" s="59"/>
      <c r="L52" s="59"/>
      <c r="M52" s="60"/>
    </row>
    <row r="53" customFormat="false" ht="21.95" hidden="false" customHeight="true" outlineLevel="0" collapsed="false">
      <c r="A53" s="111" t="s">
        <v>358</v>
      </c>
      <c r="B53" s="111"/>
      <c r="C53" s="111"/>
      <c r="D53" s="111"/>
      <c r="E53" s="111"/>
      <c r="F53" s="111"/>
      <c r="G53" s="111"/>
      <c r="H53" s="111"/>
      <c r="I53" s="111"/>
      <c r="J53" s="111"/>
      <c r="K53" s="111"/>
      <c r="L53" s="111"/>
      <c r="M53" s="111"/>
    </row>
    <row r="54" customFormat="false" ht="15" hidden="false" customHeight="true" outlineLevel="0" collapsed="false">
      <c r="A54" s="111" t="s">
        <v>359</v>
      </c>
      <c r="B54" s="111"/>
      <c r="C54" s="115"/>
      <c r="D54" s="115"/>
      <c r="E54" s="115"/>
      <c r="F54" s="115"/>
      <c r="G54" s="115"/>
      <c r="H54" s="115"/>
      <c r="J54" s="134"/>
      <c r="K54" s="134"/>
      <c r="L54" s="134"/>
      <c r="M54" s="134"/>
    </row>
    <row r="55" customFormat="false" ht="15" hidden="false" customHeight="true" outlineLevel="0" collapsed="false">
      <c r="A55" s="111" t="s">
        <v>353</v>
      </c>
      <c r="B55" s="111"/>
      <c r="C55" s="115"/>
      <c r="D55" s="115"/>
      <c r="E55" s="115"/>
      <c r="F55" s="115"/>
      <c r="G55" s="115"/>
      <c r="H55" s="115"/>
      <c r="J55" s="134"/>
      <c r="K55" s="134"/>
      <c r="L55" s="134"/>
      <c r="M55" s="134"/>
    </row>
    <row r="56" customFormat="false" ht="21.95" hidden="false" customHeight="true" outlineLevel="0" collapsed="false">
      <c r="A56" s="111" t="s">
        <v>360</v>
      </c>
      <c r="B56" s="111"/>
      <c r="C56" s="111"/>
      <c r="D56" s="111"/>
      <c r="E56" s="111"/>
      <c r="F56" s="111"/>
      <c r="G56" s="111"/>
      <c r="H56" s="111"/>
      <c r="I56" s="111"/>
      <c r="J56" s="111"/>
      <c r="K56" s="111"/>
      <c r="L56" s="111"/>
      <c r="M56" s="111"/>
    </row>
    <row r="57" customFormat="false" ht="15" hidden="false" customHeight="true" outlineLevel="0" collapsed="false">
      <c r="A57" s="111" t="s">
        <v>105</v>
      </c>
      <c r="B57" s="111"/>
      <c r="C57" s="111"/>
      <c r="D57" s="111"/>
      <c r="E57" s="111"/>
      <c r="F57" s="111"/>
      <c r="G57" s="111"/>
      <c r="H57" s="111"/>
      <c r="I57" s="111"/>
      <c r="J57" s="111"/>
      <c r="K57" s="111"/>
      <c r="L57" s="111"/>
      <c r="M57" s="111"/>
    </row>
  </sheetData>
  <mergeCells count="9">
    <mergeCell ref="A2:M2"/>
    <mergeCell ref="A3:M3"/>
    <mergeCell ref="A4:M4"/>
    <mergeCell ref="A5:M5"/>
    <mergeCell ref="A6:M6"/>
    <mergeCell ref="A7:A8"/>
    <mergeCell ref="B7:E7"/>
    <mergeCell ref="F7:I7"/>
    <mergeCell ref="J7:M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amp;C- &amp;P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14.65"/>
    <col collapsed="false" customWidth="true" hidden="false" outlineLevel="0" max="9" min="2" style="31" width="14.77"/>
    <col collapsed="false" customWidth="false" hidden="false" outlineLevel="0" max="257" min="10" style="191" width="9.65"/>
  </cols>
  <sheetData>
    <row r="1" customFormat="false" ht="24" hidden="false" customHeight="false" outlineLevel="0" collapsed="false">
      <c r="A1" s="256"/>
      <c r="I1" s="112"/>
    </row>
    <row r="2" customFormat="false" ht="24.95" hidden="false" customHeight="true" outlineLevel="0" collapsed="false">
      <c r="A2" s="257" t="s">
        <v>361</v>
      </c>
      <c r="B2" s="257"/>
      <c r="C2" s="257"/>
      <c r="D2" s="257"/>
      <c r="E2" s="257"/>
      <c r="F2" s="257"/>
      <c r="G2" s="257"/>
      <c r="H2" s="257"/>
      <c r="I2" s="257"/>
    </row>
    <row r="3" customFormat="false" ht="45" hidden="false" customHeight="true" outlineLevel="0" collapsed="false">
      <c r="A3" s="83" t="s">
        <v>362</v>
      </c>
      <c r="B3" s="83"/>
      <c r="C3" s="83"/>
      <c r="D3" s="83"/>
      <c r="E3" s="83"/>
      <c r="F3" s="83"/>
      <c r="G3" s="83"/>
      <c r="H3" s="83"/>
      <c r="I3" s="83"/>
    </row>
    <row r="4" s="258" customFormat="true" ht="30" hidden="false" customHeight="true" outlineLevel="0" collapsed="false">
      <c r="A4" s="38" t="s">
        <v>363</v>
      </c>
      <c r="B4" s="38"/>
      <c r="C4" s="38"/>
      <c r="D4" s="38"/>
      <c r="E4" s="38"/>
      <c r="F4" s="38"/>
      <c r="G4" s="38"/>
      <c r="H4" s="38"/>
      <c r="I4" s="38"/>
    </row>
    <row r="5" customFormat="false" ht="18" hidden="false" customHeight="true" outlineLevel="0" collapsed="false">
      <c r="A5" s="259" t="s">
        <v>64</v>
      </c>
      <c r="B5" s="260" t="s">
        <v>65</v>
      </c>
      <c r="C5" s="260"/>
      <c r="D5" s="41" t="s">
        <v>66</v>
      </c>
      <c r="E5" s="41"/>
      <c r="F5" s="41"/>
      <c r="G5" s="261" t="s">
        <v>67</v>
      </c>
      <c r="H5" s="261"/>
      <c r="I5" s="261"/>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c r="FS5" s="262"/>
      <c r="FT5" s="262"/>
      <c r="FU5" s="262"/>
      <c r="FV5" s="262"/>
      <c r="FW5" s="262"/>
      <c r="FX5" s="262"/>
      <c r="FY5" s="262"/>
      <c r="FZ5" s="262"/>
      <c r="GA5" s="262"/>
      <c r="GB5" s="262"/>
      <c r="GC5" s="262"/>
      <c r="GD5" s="262"/>
      <c r="GE5" s="262"/>
      <c r="GF5" s="262"/>
      <c r="GG5" s="262"/>
      <c r="GH5" s="262"/>
      <c r="GI5" s="262"/>
      <c r="GJ5" s="262"/>
      <c r="GK5" s="262"/>
      <c r="GL5" s="262"/>
      <c r="GM5" s="262"/>
      <c r="GN5" s="262"/>
      <c r="GO5" s="262"/>
      <c r="GP5" s="262"/>
      <c r="GQ5" s="262"/>
      <c r="GR5" s="262"/>
      <c r="GS5" s="262"/>
      <c r="GT5" s="262"/>
      <c r="GU5" s="262"/>
      <c r="GV5" s="262"/>
      <c r="GW5" s="262"/>
      <c r="GX5" s="262"/>
      <c r="GY5" s="262"/>
      <c r="GZ5" s="262"/>
      <c r="HA5" s="262"/>
      <c r="HB5" s="262"/>
      <c r="HC5" s="262"/>
      <c r="HD5" s="262"/>
      <c r="HE5" s="262"/>
      <c r="HF5" s="262"/>
      <c r="HG5" s="262"/>
      <c r="HH5" s="262"/>
      <c r="HI5" s="262"/>
      <c r="HJ5" s="262"/>
      <c r="HK5" s="262"/>
      <c r="HL5" s="262"/>
      <c r="HM5" s="262"/>
      <c r="HN5" s="262"/>
      <c r="HO5" s="262"/>
      <c r="HP5" s="262"/>
      <c r="HQ5" s="262"/>
      <c r="HR5" s="262"/>
      <c r="HS5" s="262"/>
      <c r="HT5" s="262"/>
    </row>
    <row r="6" customFormat="false" ht="72.75" hidden="false" customHeight="true" outlineLevel="0" collapsed="false">
      <c r="A6" s="259"/>
      <c r="B6" s="245" t="s">
        <v>130</v>
      </c>
      <c r="C6" s="246" t="s">
        <v>131</v>
      </c>
      <c r="D6" s="244" t="s">
        <v>130</v>
      </c>
      <c r="E6" s="245" t="s">
        <v>132</v>
      </c>
      <c r="F6" s="247" t="s">
        <v>131</v>
      </c>
      <c r="G6" s="248" t="s">
        <v>130</v>
      </c>
      <c r="H6" s="245" t="s">
        <v>132</v>
      </c>
      <c r="I6" s="245" t="s">
        <v>131</v>
      </c>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row>
    <row r="7" customFormat="false" ht="30" hidden="false" customHeight="true" outlineLevel="0" collapsed="false">
      <c r="A7" s="249" t="s">
        <v>71</v>
      </c>
      <c r="B7" s="264"/>
      <c r="C7" s="265"/>
      <c r="D7" s="266"/>
      <c r="E7" s="264"/>
      <c r="F7" s="267"/>
      <c r="G7" s="268"/>
      <c r="H7" s="264"/>
      <c r="I7" s="265"/>
    </row>
    <row r="8" customFormat="false" ht="24.95" hidden="false" customHeight="true" outlineLevel="0" collapsed="false">
      <c r="A8" s="250" t="s">
        <v>72</v>
      </c>
      <c r="B8" s="53" t="n">
        <v>-738413</v>
      </c>
      <c r="C8" s="54" t="n">
        <v>-727392</v>
      </c>
      <c r="D8" s="55" t="n">
        <v>1497406</v>
      </c>
      <c r="E8" s="53" t="n">
        <v>16974</v>
      </c>
      <c r="F8" s="56" t="n">
        <v>1480432</v>
      </c>
      <c r="G8" s="57" t="n">
        <v>2235819</v>
      </c>
      <c r="H8" s="53" t="n">
        <v>27995</v>
      </c>
      <c r="I8" s="54" t="n">
        <v>2207824</v>
      </c>
    </row>
    <row r="9" customFormat="false" ht="17.1" hidden="false" customHeight="true" outlineLevel="0" collapsed="false">
      <c r="A9" s="128" t="s">
        <v>73</v>
      </c>
      <c r="B9" s="59" t="n">
        <v>-57569</v>
      </c>
      <c r="C9" s="60" t="n">
        <v>-56869</v>
      </c>
      <c r="D9" s="61" t="n">
        <v>111550</v>
      </c>
      <c r="E9" s="59" t="n">
        <v>1371</v>
      </c>
      <c r="F9" s="62" t="n">
        <v>110179</v>
      </c>
      <c r="G9" s="63" t="n">
        <v>169119</v>
      </c>
      <c r="H9" s="59" t="n">
        <v>2072</v>
      </c>
      <c r="I9" s="60" t="n">
        <v>167048</v>
      </c>
    </row>
    <row r="10" customFormat="false" ht="21.95" hidden="false" customHeight="true" outlineLevel="0" collapsed="false">
      <c r="A10" s="250" t="s">
        <v>74</v>
      </c>
      <c r="B10" s="53" t="n">
        <v>-57569</v>
      </c>
      <c r="C10" s="54" t="n">
        <v>-56869</v>
      </c>
      <c r="D10" s="55" t="n">
        <v>111550</v>
      </c>
      <c r="E10" s="53" t="n">
        <v>1371</v>
      </c>
      <c r="F10" s="56" t="n">
        <v>110179</v>
      </c>
      <c r="G10" s="57" t="n">
        <v>169119</v>
      </c>
      <c r="H10" s="53" t="n">
        <v>2072</v>
      </c>
      <c r="I10" s="54" t="n">
        <v>167048</v>
      </c>
    </row>
    <row r="11" customFormat="false" ht="17.1" hidden="false" customHeight="true" outlineLevel="0" collapsed="false">
      <c r="A11" s="250" t="s">
        <v>75</v>
      </c>
      <c r="B11" s="53" t="n">
        <v>-47118</v>
      </c>
      <c r="C11" s="54" t="n">
        <v>-46668</v>
      </c>
      <c r="D11" s="55" t="n">
        <v>111260</v>
      </c>
      <c r="E11" s="53" t="n">
        <v>1613</v>
      </c>
      <c r="F11" s="56" t="n">
        <v>109647</v>
      </c>
      <c r="G11" s="57" t="n">
        <v>158378</v>
      </c>
      <c r="H11" s="53" t="n">
        <v>2063</v>
      </c>
      <c r="I11" s="54" t="n">
        <v>156315</v>
      </c>
    </row>
    <row r="12" customFormat="false" ht="17.1" hidden="false" customHeight="true" outlineLevel="0" collapsed="false">
      <c r="A12" s="250" t="s">
        <v>76</v>
      </c>
      <c r="B12" s="53" t="n">
        <v>-54764</v>
      </c>
      <c r="C12" s="54" t="n">
        <v>-54247</v>
      </c>
      <c r="D12" s="55" t="n">
        <v>133351</v>
      </c>
      <c r="E12" s="53" t="n">
        <v>1623</v>
      </c>
      <c r="F12" s="56" t="n">
        <v>131728</v>
      </c>
      <c r="G12" s="57" t="n">
        <v>188115</v>
      </c>
      <c r="H12" s="53" t="n">
        <v>2140</v>
      </c>
      <c r="I12" s="54" t="n">
        <v>185975</v>
      </c>
    </row>
    <row r="13" customFormat="false" ht="17.1" hidden="false" customHeight="true" outlineLevel="0" collapsed="false">
      <c r="A13" s="250" t="s">
        <v>77</v>
      </c>
      <c r="B13" s="53" t="n">
        <v>-55122</v>
      </c>
      <c r="C13" s="54" t="n">
        <v>-54333</v>
      </c>
      <c r="D13" s="55" t="n">
        <v>125430</v>
      </c>
      <c r="E13" s="53" t="n">
        <v>1471</v>
      </c>
      <c r="F13" s="56" t="n">
        <v>123959</v>
      </c>
      <c r="G13" s="57" t="n">
        <v>180553</v>
      </c>
      <c r="H13" s="53" t="n">
        <v>2260</v>
      </c>
      <c r="I13" s="54" t="n">
        <v>178293</v>
      </c>
    </row>
    <row r="14" customFormat="false" ht="17.1" hidden="false" customHeight="true" outlineLevel="0" collapsed="false">
      <c r="A14" s="250" t="s">
        <v>78</v>
      </c>
      <c r="B14" s="53" t="n">
        <v>-65789</v>
      </c>
      <c r="C14" s="54" t="n">
        <v>-64846</v>
      </c>
      <c r="D14" s="55" t="n">
        <v>125603</v>
      </c>
      <c r="E14" s="53" t="n">
        <v>1496</v>
      </c>
      <c r="F14" s="56" t="n">
        <v>124107</v>
      </c>
      <c r="G14" s="57" t="n">
        <v>191391</v>
      </c>
      <c r="H14" s="53" t="n">
        <v>2438</v>
      </c>
      <c r="I14" s="54" t="n">
        <v>188953</v>
      </c>
    </row>
    <row r="15" customFormat="false" ht="17.1" hidden="false" customHeight="true" outlineLevel="0" collapsed="false">
      <c r="A15" s="250" t="s">
        <v>79</v>
      </c>
      <c r="B15" s="53" t="n">
        <v>-69566</v>
      </c>
      <c r="C15" s="54" t="n">
        <v>-68540</v>
      </c>
      <c r="D15" s="55" t="n">
        <v>124521</v>
      </c>
      <c r="E15" s="53" t="n">
        <v>1482</v>
      </c>
      <c r="F15" s="56" t="n">
        <v>123039</v>
      </c>
      <c r="G15" s="57" t="n">
        <v>194087</v>
      </c>
      <c r="H15" s="53" t="n">
        <v>2509</v>
      </c>
      <c r="I15" s="54" t="n">
        <v>191579</v>
      </c>
    </row>
    <row r="16" customFormat="false" ht="21.95" hidden="false" customHeight="true" outlineLevel="0" collapsed="false">
      <c r="A16" s="250" t="s">
        <v>80</v>
      </c>
      <c r="B16" s="53" t="n">
        <v>-67909</v>
      </c>
      <c r="C16" s="54" t="n">
        <v>-67024</v>
      </c>
      <c r="D16" s="55" t="n">
        <v>121792</v>
      </c>
      <c r="E16" s="53" t="n">
        <v>1553</v>
      </c>
      <c r="F16" s="56" t="n">
        <v>120239</v>
      </c>
      <c r="G16" s="57" t="n">
        <v>189701</v>
      </c>
      <c r="H16" s="53" t="n">
        <v>2438</v>
      </c>
      <c r="I16" s="54" t="n">
        <v>187263</v>
      </c>
    </row>
    <row r="17" customFormat="false" ht="17.1" hidden="false" customHeight="true" outlineLevel="0" collapsed="false">
      <c r="A17" s="250" t="s">
        <v>81</v>
      </c>
      <c r="B17" s="53" t="n">
        <v>-70747</v>
      </c>
      <c r="C17" s="54" t="n">
        <v>-69688</v>
      </c>
      <c r="D17" s="55" t="n">
        <v>128010</v>
      </c>
      <c r="E17" s="53" t="n">
        <v>1377</v>
      </c>
      <c r="F17" s="56" t="n">
        <v>126633</v>
      </c>
      <c r="G17" s="57" t="n">
        <v>198757</v>
      </c>
      <c r="H17" s="53" t="n">
        <v>2436</v>
      </c>
      <c r="I17" s="54" t="n">
        <v>196321</v>
      </c>
    </row>
    <row r="18" customFormat="false" ht="17.1" hidden="false" customHeight="true" outlineLevel="0" collapsed="false">
      <c r="A18" s="250" t="s">
        <v>82</v>
      </c>
      <c r="B18" s="53" t="n">
        <v>-63497</v>
      </c>
      <c r="C18" s="54" t="n">
        <v>-62455</v>
      </c>
      <c r="D18" s="55" t="n">
        <v>128652</v>
      </c>
      <c r="E18" s="53" t="n">
        <v>1545</v>
      </c>
      <c r="F18" s="56" t="n">
        <v>127107</v>
      </c>
      <c r="G18" s="57" t="n">
        <v>192149</v>
      </c>
      <c r="H18" s="53" t="n">
        <v>2587</v>
      </c>
      <c r="I18" s="54" t="n">
        <v>189562</v>
      </c>
    </row>
    <row r="19" customFormat="false" ht="17.1" hidden="false" customHeight="true" outlineLevel="0" collapsed="false">
      <c r="A19" s="250" t="s">
        <v>83</v>
      </c>
      <c r="B19" s="53" t="n">
        <v>-62152</v>
      </c>
      <c r="C19" s="54" t="n">
        <v>-60753</v>
      </c>
      <c r="D19" s="55" t="n">
        <v>132296</v>
      </c>
      <c r="E19" s="53" t="n">
        <v>1238</v>
      </c>
      <c r="F19" s="56" t="n">
        <v>131058</v>
      </c>
      <c r="G19" s="57" t="n">
        <v>194448</v>
      </c>
      <c r="H19" s="53" t="n">
        <v>2638</v>
      </c>
      <c r="I19" s="54" t="n">
        <v>191811</v>
      </c>
    </row>
    <row r="20" customFormat="false" ht="17.1" hidden="false" customHeight="true" outlineLevel="0" collapsed="false">
      <c r="A20" s="250" t="s">
        <v>84</v>
      </c>
      <c r="B20" s="53" t="n">
        <v>-65478</v>
      </c>
      <c r="C20" s="54" t="n">
        <v>-64364</v>
      </c>
      <c r="D20" s="55" t="n">
        <v>127028</v>
      </c>
      <c r="E20" s="53" t="n">
        <v>1129</v>
      </c>
      <c r="F20" s="56" t="n">
        <v>125899</v>
      </c>
      <c r="G20" s="57" t="n">
        <v>192506</v>
      </c>
      <c r="H20" s="53" t="n">
        <v>2243</v>
      </c>
      <c r="I20" s="54" t="n">
        <v>190263</v>
      </c>
    </row>
    <row r="21" customFormat="false" ht="17.1" hidden="false" customHeight="true" outlineLevel="0" collapsed="false">
      <c r="A21" s="250" t="s">
        <v>85</v>
      </c>
      <c r="B21" s="53" t="n">
        <v>-58702</v>
      </c>
      <c r="C21" s="54" t="n">
        <v>-57606</v>
      </c>
      <c r="D21" s="55" t="n">
        <v>127913</v>
      </c>
      <c r="E21" s="53" t="n">
        <v>1076</v>
      </c>
      <c r="F21" s="56" t="n">
        <v>126837</v>
      </c>
      <c r="G21" s="57" t="n">
        <v>186615</v>
      </c>
      <c r="H21" s="53" t="n">
        <v>2171</v>
      </c>
      <c r="I21" s="54" t="n">
        <v>184443</v>
      </c>
    </row>
    <row r="22" customFormat="false" ht="30" hidden="false" customHeight="true" outlineLevel="0" collapsed="false">
      <c r="A22" s="251" t="s">
        <v>86</v>
      </c>
      <c r="B22" s="53"/>
      <c r="C22" s="54"/>
      <c r="D22" s="55"/>
      <c r="E22" s="53"/>
      <c r="F22" s="56"/>
      <c r="G22" s="57"/>
      <c r="H22" s="53"/>
      <c r="I22" s="54"/>
    </row>
    <row r="23" customFormat="false" ht="24.95" hidden="false" customHeight="true" outlineLevel="0" collapsed="false">
      <c r="A23" s="250" t="s">
        <v>87</v>
      </c>
      <c r="B23" s="53" t="n">
        <v>-735313</v>
      </c>
      <c r="C23" s="54" t="n">
        <v>-727868</v>
      </c>
      <c r="D23" s="55" t="n">
        <v>1564104</v>
      </c>
      <c r="E23" s="53" t="n">
        <v>16821</v>
      </c>
      <c r="F23" s="56" t="n">
        <v>1547283</v>
      </c>
      <c r="G23" s="57" t="n">
        <v>2299417</v>
      </c>
      <c r="H23" s="53" t="n">
        <v>24266</v>
      </c>
      <c r="I23" s="54" t="n">
        <v>2275151</v>
      </c>
    </row>
    <row r="24" customFormat="false" ht="17.1" hidden="false" customHeight="true" outlineLevel="0" collapsed="false">
      <c r="A24" s="128" t="s">
        <v>73</v>
      </c>
      <c r="B24" s="59" t="n">
        <v>-66056</v>
      </c>
      <c r="C24" s="60" t="n">
        <v>-65203</v>
      </c>
      <c r="D24" s="61" t="n">
        <v>119566</v>
      </c>
      <c r="E24" s="59" t="n">
        <v>1358</v>
      </c>
      <c r="F24" s="62" t="n">
        <v>118209</v>
      </c>
      <c r="G24" s="63" t="n">
        <v>185622</v>
      </c>
      <c r="H24" s="59" t="n">
        <v>2211</v>
      </c>
      <c r="I24" s="60" t="n">
        <v>183411</v>
      </c>
    </row>
    <row r="25" customFormat="false" ht="21.95" hidden="false" customHeight="true" outlineLevel="0" collapsed="false">
      <c r="A25" s="250" t="s">
        <v>74</v>
      </c>
      <c r="B25" s="53" t="n">
        <v>-66056</v>
      </c>
      <c r="C25" s="54" t="n">
        <v>-65203</v>
      </c>
      <c r="D25" s="55" t="n">
        <v>119566</v>
      </c>
      <c r="E25" s="53" t="n">
        <v>1358</v>
      </c>
      <c r="F25" s="56" t="n">
        <v>118209</v>
      </c>
      <c r="G25" s="57" t="n">
        <v>185622</v>
      </c>
      <c r="H25" s="53" t="n">
        <v>2211</v>
      </c>
      <c r="I25" s="54" t="n">
        <v>183411</v>
      </c>
    </row>
    <row r="26" customFormat="false" ht="17.1" hidden="false" customHeight="true" outlineLevel="0" collapsed="false">
      <c r="A26" s="250" t="s">
        <v>75</v>
      </c>
      <c r="B26" s="53" t="n">
        <v>-48781</v>
      </c>
      <c r="C26" s="54" t="n">
        <v>-48307</v>
      </c>
      <c r="D26" s="55" t="n">
        <v>124862</v>
      </c>
      <c r="E26" s="53" t="n">
        <v>1434</v>
      </c>
      <c r="F26" s="56" t="n">
        <v>123428</v>
      </c>
      <c r="G26" s="57" t="n">
        <v>173643</v>
      </c>
      <c r="H26" s="53" t="n">
        <v>1908</v>
      </c>
      <c r="I26" s="54" t="n">
        <v>171735</v>
      </c>
    </row>
    <row r="27" customFormat="false" ht="17.1" hidden="false" customHeight="true" outlineLevel="0" collapsed="false">
      <c r="A27" s="250" t="s">
        <v>76</v>
      </c>
      <c r="B27" s="53" t="n">
        <v>-58175</v>
      </c>
      <c r="C27" s="54" t="n">
        <v>-57359</v>
      </c>
      <c r="D27" s="55" t="n">
        <v>141294</v>
      </c>
      <c r="E27" s="53" t="n">
        <v>1329</v>
      </c>
      <c r="F27" s="56" t="n">
        <v>139965</v>
      </c>
      <c r="G27" s="57" t="n">
        <v>199469</v>
      </c>
      <c r="H27" s="53" t="n">
        <v>2145</v>
      </c>
      <c r="I27" s="54" t="n">
        <v>197324</v>
      </c>
    </row>
    <row r="28" customFormat="false" ht="17.1" hidden="false" customHeight="true" outlineLevel="0" collapsed="false">
      <c r="A28" s="250" t="s">
        <v>77</v>
      </c>
      <c r="B28" s="53" t="n">
        <v>-62579</v>
      </c>
      <c r="C28" s="54" t="n">
        <v>-62165</v>
      </c>
      <c r="D28" s="55" t="n">
        <v>128989</v>
      </c>
      <c r="E28" s="53" t="n">
        <v>1578</v>
      </c>
      <c r="F28" s="56" t="n">
        <v>127411</v>
      </c>
      <c r="G28" s="57" t="n">
        <v>191568</v>
      </c>
      <c r="H28" s="53" t="n">
        <v>1991</v>
      </c>
      <c r="I28" s="54" t="n">
        <v>189577</v>
      </c>
    </row>
    <row r="29" customFormat="false" ht="17.1" hidden="false" customHeight="true" outlineLevel="0" collapsed="false">
      <c r="A29" s="250" t="s">
        <v>78</v>
      </c>
      <c r="B29" s="53" t="n">
        <v>-67344</v>
      </c>
      <c r="C29" s="54" t="n">
        <v>-66561</v>
      </c>
      <c r="D29" s="55" t="n">
        <v>132905</v>
      </c>
      <c r="E29" s="53" t="n">
        <v>1170</v>
      </c>
      <c r="F29" s="56" t="n">
        <v>131735</v>
      </c>
      <c r="G29" s="57" t="n">
        <v>200249</v>
      </c>
      <c r="H29" s="53" t="n">
        <v>1953</v>
      </c>
      <c r="I29" s="54" t="n">
        <v>198296</v>
      </c>
    </row>
    <row r="30" customFormat="false" ht="17.1" hidden="false" customHeight="true" outlineLevel="0" collapsed="false">
      <c r="A30" s="250" t="s">
        <v>79</v>
      </c>
      <c r="B30" s="53" t="n">
        <v>-59367</v>
      </c>
      <c r="C30" s="54" t="n">
        <v>-58686</v>
      </c>
      <c r="D30" s="55" t="n">
        <v>134327</v>
      </c>
      <c r="E30" s="53" t="n">
        <v>1309</v>
      </c>
      <c r="F30" s="56" t="n">
        <v>133018</v>
      </c>
      <c r="G30" s="57" t="n">
        <v>193694</v>
      </c>
      <c r="H30" s="53" t="n">
        <v>1990</v>
      </c>
      <c r="I30" s="54" t="n">
        <v>191704</v>
      </c>
    </row>
    <row r="31" customFormat="false" ht="21.95" hidden="false" customHeight="true" outlineLevel="0" collapsed="false">
      <c r="A31" s="250" t="s">
        <v>95</v>
      </c>
      <c r="B31" s="53" t="n">
        <v>-71251</v>
      </c>
      <c r="C31" s="54" t="n">
        <v>-70807</v>
      </c>
      <c r="D31" s="55" t="n">
        <v>123012</v>
      </c>
      <c r="E31" s="53" t="n">
        <v>1453</v>
      </c>
      <c r="F31" s="56" t="n">
        <v>121558</v>
      </c>
      <c r="G31" s="57" t="n">
        <v>194263</v>
      </c>
      <c r="H31" s="53" t="n">
        <v>1897</v>
      </c>
      <c r="I31" s="54" t="n">
        <v>192366</v>
      </c>
    </row>
    <row r="32" customFormat="false" ht="17.1" hidden="false" customHeight="true" outlineLevel="0" collapsed="false">
      <c r="A32" s="250" t="s">
        <v>96</v>
      </c>
      <c r="B32" s="53" t="n">
        <v>-66577</v>
      </c>
      <c r="C32" s="54" t="n">
        <v>-66024</v>
      </c>
      <c r="D32" s="55" t="n">
        <v>130150</v>
      </c>
      <c r="E32" s="53" t="n">
        <v>1518</v>
      </c>
      <c r="F32" s="56" t="n">
        <v>128632</v>
      </c>
      <c r="G32" s="57" t="n">
        <v>196727</v>
      </c>
      <c r="H32" s="53" t="n">
        <v>2071</v>
      </c>
      <c r="I32" s="54" t="n">
        <v>194656</v>
      </c>
    </row>
    <row r="33" customFormat="false" ht="17.1" hidden="false" customHeight="true" outlineLevel="0" collapsed="false">
      <c r="A33" s="250" t="s">
        <v>97</v>
      </c>
      <c r="B33" s="53" t="n">
        <v>-58408</v>
      </c>
      <c r="C33" s="54" t="n">
        <v>-57813</v>
      </c>
      <c r="D33" s="55" t="n">
        <v>129696</v>
      </c>
      <c r="E33" s="53" t="n">
        <v>1459</v>
      </c>
      <c r="F33" s="56" t="n">
        <v>128237</v>
      </c>
      <c r="G33" s="57" t="n">
        <v>188104</v>
      </c>
      <c r="H33" s="53" t="n">
        <v>2054</v>
      </c>
      <c r="I33" s="54" t="n">
        <v>186050</v>
      </c>
    </row>
    <row r="34" customFormat="false" ht="17.1" hidden="false" customHeight="true" outlineLevel="0" collapsed="false">
      <c r="A34" s="250" t="s">
        <v>98</v>
      </c>
      <c r="B34" s="253" t="n">
        <v>-65285</v>
      </c>
      <c r="C34" s="254" t="n">
        <v>-64616</v>
      </c>
      <c r="D34" s="55" t="n">
        <v>135530</v>
      </c>
      <c r="E34" s="253" t="n">
        <v>1510</v>
      </c>
      <c r="F34" s="269" t="n">
        <v>134020</v>
      </c>
      <c r="G34" s="57" t="n">
        <v>200815</v>
      </c>
      <c r="H34" s="253" t="n">
        <v>2179</v>
      </c>
      <c r="I34" s="254" t="n">
        <v>198636</v>
      </c>
    </row>
    <row r="35" customFormat="false" ht="17.1" hidden="false" customHeight="true" outlineLevel="0" collapsed="false">
      <c r="A35" s="250" t="s">
        <v>99</v>
      </c>
      <c r="B35" s="53" t="n">
        <v>-64485</v>
      </c>
      <c r="C35" s="54" t="n">
        <v>-63861</v>
      </c>
      <c r="D35" s="55" t="n">
        <v>131714</v>
      </c>
      <c r="E35" s="53" t="n">
        <v>1339</v>
      </c>
      <c r="F35" s="56" t="n">
        <v>130374</v>
      </c>
      <c r="G35" s="57" t="n">
        <v>196199</v>
      </c>
      <c r="H35" s="53" t="n">
        <v>1963</v>
      </c>
      <c r="I35" s="54" t="n">
        <v>194235</v>
      </c>
    </row>
    <row r="36" customFormat="false" ht="17.1" hidden="false" customHeight="true" outlineLevel="0" collapsed="false">
      <c r="A36" s="250" t="s">
        <v>100</v>
      </c>
      <c r="B36" s="53" t="n">
        <v>-47004</v>
      </c>
      <c r="C36" s="54" t="n">
        <v>-46465</v>
      </c>
      <c r="D36" s="55" t="n">
        <v>132060</v>
      </c>
      <c r="E36" s="53" t="n">
        <v>1364</v>
      </c>
      <c r="F36" s="56" t="n">
        <v>130696</v>
      </c>
      <c r="G36" s="57" t="n">
        <v>179064</v>
      </c>
      <c r="H36" s="53" t="n">
        <v>1903</v>
      </c>
      <c r="I36" s="54" t="n">
        <v>177161</v>
      </c>
    </row>
    <row r="37" customFormat="false" ht="30" hidden="false" customHeight="true" outlineLevel="0" collapsed="false">
      <c r="A37" s="251" t="s">
        <v>101</v>
      </c>
      <c r="B37" s="53"/>
      <c r="C37" s="54"/>
      <c r="D37" s="55"/>
      <c r="E37" s="53"/>
      <c r="F37" s="56"/>
      <c r="G37" s="57"/>
      <c r="H37" s="53"/>
      <c r="I37" s="54"/>
    </row>
    <row r="38" customFormat="false" ht="24.95" hidden="false" customHeight="true" outlineLevel="0" collapsed="false">
      <c r="A38" s="128" t="s">
        <v>73</v>
      </c>
      <c r="B38" s="59" t="n">
        <v>-62232</v>
      </c>
      <c r="C38" s="60" t="n">
        <v>-61837</v>
      </c>
      <c r="D38" s="61" t="n">
        <v>124738</v>
      </c>
      <c r="E38" s="59" t="n">
        <v>1426</v>
      </c>
      <c r="F38" s="62" t="n">
        <v>123311</v>
      </c>
      <c r="G38" s="63" t="n">
        <v>186970</v>
      </c>
      <c r="H38" s="59" t="n">
        <v>1822</v>
      </c>
      <c r="I38" s="60" t="n">
        <v>185148</v>
      </c>
    </row>
    <row r="39" customFormat="false" ht="21.95" hidden="false" customHeight="true" outlineLevel="0" collapsed="false">
      <c r="A39" s="250" t="s">
        <v>74</v>
      </c>
      <c r="B39" s="53" t="n">
        <v>-62232</v>
      </c>
      <c r="C39" s="54" t="n">
        <v>-61837</v>
      </c>
      <c r="D39" s="55" t="n">
        <v>124738</v>
      </c>
      <c r="E39" s="53" t="n">
        <v>1426</v>
      </c>
      <c r="F39" s="56" t="n">
        <v>123311</v>
      </c>
      <c r="G39" s="57" t="n">
        <v>186970</v>
      </c>
      <c r="H39" s="53" t="n">
        <v>1822</v>
      </c>
      <c r="I39" s="54" t="n">
        <v>185148</v>
      </c>
    </row>
    <row r="40" customFormat="false" ht="17.1" hidden="false" customHeight="true" outlineLevel="0" collapsed="false">
      <c r="A40" s="250" t="s">
        <v>75</v>
      </c>
      <c r="B40" s="53"/>
      <c r="C40" s="54"/>
      <c r="D40" s="55"/>
      <c r="E40" s="53"/>
      <c r="F40" s="56"/>
      <c r="G40" s="57"/>
      <c r="H40" s="53"/>
      <c r="I40" s="54"/>
    </row>
    <row r="41" customFormat="false" ht="17.1" hidden="false" customHeight="true" outlineLevel="0" collapsed="false">
      <c r="A41" s="250" t="s">
        <v>76</v>
      </c>
      <c r="B41" s="53"/>
      <c r="C41" s="54"/>
      <c r="D41" s="55"/>
      <c r="E41" s="53"/>
      <c r="F41" s="56"/>
      <c r="G41" s="57"/>
      <c r="H41" s="53"/>
      <c r="I41" s="54"/>
    </row>
    <row r="42" customFormat="false" ht="17.1" hidden="false" customHeight="true" outlineLevel="0" collapsed="false">
      <c r="A42" s="250" t="s">
        <v>77</v>
      </c>
      <c r="B42" s="53"/>
      <c r="C42" s="54"/>
      <c r="D42" s="55"/>
      <c r="E42" s="53"/>
      <c r="F42" s="56"/>
      <c r="G42" s="57"/>
      <c r="H42" s="53"/>
      <c r="I42" s="54"/>
    </row>
    <row r="43" customFormat="false" ht="17.1" hidden="false" customHeight="true" outlineLevel="0" collapsed="false">
      <c r="A43" s="250" t="s">
        <v>78</v>
      </c>
      <c r="B43" s="53"/>
      <c r="C43" s="54"/>
      <c r="D43" s="55"/>
      <c r="E43" s="53"/>
      <c r="F43" s="56"/>
      <c r="G43" s="57"/>
      <c r="H43" s="53"/>
      <c r="I43" s="54"/>
    </row>
    <row r="44" customFormat="false" ht="17.1" hidden="false" customHeight="true" outlineLevel="0" collapsed="false">
      <c r="A44" s="250" t="s">
        <v>79</v>
      </c>
      <c r="B44" s="53"/>
      <c r="C44" s="54"/>
      <c r="D44" s="55"/>
      <c r="E44" s="53"/>
      <c r="F44" s="56"/>
      <c r="G44" s="57"/>
      <c r="H44" s="53"/>
      <c r="I44" s="54"/>
    </row>
    <row r="45" customFormat="false" ht="21.95" hidden="false" customHeight="true" outlineLevel="0" collapsed="false">
      <c r="A45" s="250" t="s">
        <v>80</v>
      </c>
      <c r="B45" s="53"/>
      <c r="C45" s="54"/>
      <c r="D45" s="55"/>
      <c r="E45" s="53"/>
      <c r="F45" s="56"/>
      <c r="G45" s="57"/>
      <c r="H45" s="53"/>
      <c r="I45" s="54"/>
    </row>
    <row r="46" customFormat="false" ht="17.1" hidden="false" customHeight="true" outlineLevel="0" collapsed="false">
      <c r="A46" s="250" t="s">
        <v>81</v>
      </c>
      <c r="B46" s="53"/>
      <c r="C46" s="54"/>
      <c r="D46" s="55"/>
      <c r="E46" s="53"/>
      <c r="F46" s="56"/>
      <c r="G46" s="57"/>
      <c r="H46" s="53"/>
      <c r="I46" s="54"/>
    </row>
    <row r="47" customFormat="false" ht="17.1" hidden="false" customHeight="true" outlineLevel="0" collapsed="false">
      <c r="A47" s="250" t="s">
        <v>82</v>
      </c>
      <c r="B47" s="53"/>
      <c r="C47" s="54"/>
      <c r="D47" s="55"/>
      <c r="E47" s="53"/>
      <c r="F47" s="56"/>
      <c r="G47" s="57"/>
      <c r="H47" s="53"/>
      <c r="I47" s="54"/>
    </row>
    <row r="48" customFormat="false" ht="17.1" hidden="false" customHeight="true" outlineLevel="0" collapsed="false">
      <c r="A48" s="250" t="s">
        <v>83</v>
      </c>
      <c r="B48" s="53"/>
      <c r="C48" s="54"/>
      <c r="D48" s="55"/>
      <c r="E48" s="53"/>
      <c r="F48" s="56"/>
      <c r="G48" s="57"/>
      <c r="H48" s="53"/>
      <c r="I48" s="54"/>
    </row>
    <row r="49" customFormat="false" ht="17.1" hidden="false" customHeight="true" outlineLevel="0" collapsed="false">
      <c r="A49" s="250" t="s">
        <v>84</v>
      </c>
      <c r="B49" s="53"/>
      <c r="C49" s="54"/>
      <c r="D49" s="55"/>
      <c r="E49" s="53"/>
      <c r="F49" s="56"/>
      <c r="G49" s="57"/>
      <c r="H49" s="53"/>
      <c r="I49" s="54"/>
    </row>
    <row r="50" customFormat="false" ht="17.1" hidden="false" customHeight="true" outlineLevel="0" collapsed="false">
      <c r="A50" s="128" t="s">
        <v>85</v>
      </c>
      <c r="B50" s="59"/>
      <c r="C50" s="60"/>
      <c r="D50" s="61"/>
      <c r="E50" s="59"/>
      <c r="F50" s="62"/>
      <c r="G50" s="63"/>
      <c r="H50" s="59"/>
      <c r="I50" s="60"/>
    </row>
    <row r="51" customFormat="false" ht="21.95" hidden="false" customHeight="true" outlineLevel="0" collapsed="false">
      <c r="A51" s="108" t="s">
        <v>102</v>
      </c>
      <c r="B51" s="111"/>
      <c r="C51" s="111"/>
      <c r="D51" s="111"/>
      <c r="E51" s="111"/>
      <c r="F51" s="111"/>
      <c r="G51" s="111"/>
      <c r="H51" s="111"/>
      <c r="I51" s="111"/>
    </row>
    <row r="52" customFormat="false" ht="15" hidden="false" customHeight="true" outlineLevel="0" collapsed="false">
      <c r="A52" s="111"/>
      <c r="B52" s="75" t="n">
        <v>-47114</v>
      </c>
      <c r="C52" s="75" t="n">
        <v>-46502</v>
      </c>
      <c r="D52" s="75" t="n">
        <v>131805</v>
      </c>
      <c r="E52" s="75" t="n">
        <v>1254</v>
      </c>
      <c r="F52" s="75" t="n">
        <v>130551</v>
      </c>
      <c r="G52" s="75" t="n">
        <v>178918</v>
      </c>
      <c r="H52" s="75" t="n">
        <v>1865</v>
      </c>
      <c r="I52" s="75" t="n">
        <v>177053</v>
      </c>
    </row>
    <row r="53" customFormat="false" ht="21.95" hidden="false" customHeight="true" outlineLevel="0" collapsed="false">
      <c r="A53" s="111" t="s">
        <v>364</v>
      </c>
      <c r="B53" s="111"/>
      <c r="C53" s="111"/>
      <c r="D53" s="111"/>
      <c r="E53" s="111"/>
      <c r="F53" s="111"/>
      <c r="G53" s="111"/>
      <c r="H53" s="111"/>
      <c r="I53" s="111"/>
    </row>
    <row r="54" customFormat="false" ht="15" hidden="false" customHeight="true" outlineLevel="0" collapsed="false">
      <c r="A54" s="111" t="s">
        <v>365</v>
      </c>
      <c r="B54" s="111"/>
      <c r="C54" s="111"/>
      <c r="D54" s="111"/>
      <c r="E54" s="111"/>
      <c r="F54" s="111"/>
      <c r="G54" s="111"/>
      <c r="H54" s="111"/>
      <c r="I54" s="111"/>
    </row>
  </sheetData>
  <mergeCells count="7">
    <mergeCell ref="A2:I2"/>
    <mergeCell ref="A3:I3"/>
    <mergeCell ref="A4:I4"/>
    <mergeCell ref="A5:A6"/>
    <mergeCell ref="B5:C5"/>
    <mergeCell ref="D5:F5"/>
    <mergeCell ref="G5:I5"/>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amp;C- &amp;P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0" min="1" style="111" width="12.66"/>
    <col collapsed="false" customWidth="false" hidden="false" outlineLevel="0" max="257" min="11" style="255" width="9.65"/>
  </cols>
  <sheetData>
    <row r="1" customFormat="false" ht="23.25" hidden="false" customHeight="false" outlineLevel="0" collapsed="false">
      <c r="A1" s="33"/>
    </row>
    <row r="2" customFormat="false" ht="24.95" hidden="false" customHeight="true" outlineLevel="0" collapsed="false">
      <c r="A2" s="257" t="s">
        <v>361</v>
      </c>
      <c r="B2" s="257"/>
      <c r="C2" s="257"/>
      <c r="D2" s="257"/>
      <c r="E2" s="257"/>
      <c r="F2" s="257"/>
      <c r="G2" s="257"/>
      <c r="H2" s="257"/>
      <c r="I2" s="257"/>
      <c r="J2" s="257"/>
    </row>
    <row r="3" customFormat="false" ht="45" hidden="false" customHeight="true" outlineLevel="0" collapsed="false">
      <c r="A3" s="83" t="s">
        <v>366</v>
      </c>
      <c r="B3" s="83"/>
      <c r="C3" s="83"/>
      <c r="D3" s="83"/>
      <c r="E3" s="83"/>
      <c r="F3" s="83"/>
      <c r="G3" s="83"/>
      <c r="H3" s="83"/>
      <c r="I3" s="83"/>
      <c r="J3" s="83"/>
    </row>
    <row r="4" customFormat="false" ht="24.95" hidden="false" customHeight="true" outlineLevel="0" collapsed="false">
      <c r="A4" s="38" t="s">
        <v>363</v>
      </c>
      <c r="B4" s="38"/>
      <c r="C4" s="38"/>
      <c r="D4" s="38"/>
      <c r="E4" s="38"/>
      <c r="F4" s="38"/>
      <c r="G4" s="38"/>
      <c r="H4" s="38"/>
      <c r="I4" s="38"/>
      <c r="J4" s="38"/>
    </row>
    <row r="5" customFormat="false" ht="24.95" hidden="false" customHeight="true" outlineLevel="0" collapsed="false">
      <c r="A5" s="135" t="s">
        <v>64</v>
      </c>
      <c r="B5" s="270" t="s">
        <v>130</v>
      </c>
      <c r="C5" s="137" t="s">
        <v>137</v>
      </c>
      <c r="D5" s="137" t="s">
        <v>138</v>
      </c>
      <c r="E5" s="138" t="s">
        <v>139</v>
      </c>
      <c r="F5" s="138"/>
      <c r="G5" s="138"/>
      <c r="H5" s="138"/>
      <c r="I5" s="138"/>
      <c r="J5" s="138"/>
    </row>
    <row r="6" customFormat="false" ht="45" hidden="false" customHeight="true" outlineLevel="0" collapsed="false">
      <c r="A6" s="135"/>
      <c r="B6" s="270"/>
      <c r="C6" s="137"/>
      <c r="D6" s="137"/>
      <c r="E6" s="139" t="s">
        <v>140</v>
      </c>
      <c r="F6" s="140" t="s">
        <v>141</v>
      </c>
      <c r="G6" s="140" t="s">
        <v>142</v>
      </c>
      <c r="H6" s="140" t="s">
        <v>143</v>
      </c>
      <c r="I6" s="140" t="s">
        <v>144</v>
      </c>
      <c r="J6" s="140" t="s">
        <v>145</v>
      </c>
    </row>
    <row r="7" customFormat="false" ht="20.1" hidden="false" customHeight="true" outlineLevel="0" collapsed="false">
      <c r="A7" s="51"/>
      <c r="B7" s="141" t="s">
        <v>66</v>
      </c>
      <c r="C7" s="141"/>
      <c r="D7" s="141"/>
      <c r="E7" s="141"/>
      <c r="F7" s="141"/>
      <c r="G7" s="141"/>
      <c r="H7" s="141"/>
      <c r="I7" s="141"/>
      <c r="J7" s="141"/>
    </row>
    <row r="8" customFormat="false" ht="30" hidden="false" customHeight="true" outlineLevel="0" collapsed="false">
      <c r="A8" s="65" t="s">
        <v>86</v>
      </c>
      <c r="B8" s="123"/>
      <c r="C8" s="142"/>
      <c r="D8" s="142"/>
      <c r="E8" s="52"/>
      <c r="F8" s="143"/>
      <c r="G8" s="143"/>
      <c r="H8" s="143"/>
      <c r="I8" s="143"/>
      <c r="J8" s="123"/>
    </row>
    <row r="9" customFormat="false" ht="24.95" hidden="false" customHeight="true" outlineLevel="0" collapsed="false">
      <c r="A9" s="52" t="s">
        <v>87</v>
      </c>
      <c r="B9" s="54" t="n">
        <v>1564104</v>
      </c>
      <c r="C9" s="146" t="n">
        <v>16821</v>
      </c>
      <c r="D9" s="146" t="n">
        <v>1547283</v>
      </c>
      <c r="E9" s="57" t="n">
        <v>132860</v>
      </c>
      <c r="F9" s="53" t="n">
        <v>500988</v>
      </c>
      <c r="G9" s="53" t="n">
        <v>526665</v>
      </c>
      <c r="H9" s="53" t="n">
        <v>145995</v>
      </c>
      <c r="I9" s="53" t="n">
        <v>181621</v>
      </c>
      <c r="J9" s="54" t="n">
        <v>59154</v>
      </c>
    </row>
    <row r="10" customFormat="false" ht="15" hidden="false" customHeight="false" outlineLevel="0" collapsed="false">
      <c r="A10" s="58" t="s">
        <v>73</v>
      </c>
      <c r="B10" s="60" t="n">
        <v>119566</v>
      </c>
      <c r="C10" s="149" t="n">
        <v>1358</v>
      </c>
      <c r="D10" s="149" t="n">
        <v>118209</v>
      </c>
      <c r="E10" s="63" t="n">
        <v>10380</v>
      </c>
      <c r="F10" s="59" t="n">
        <v>40250</v>
      </c>
      <c r="G10" s="59" t="n">
        <v>39466</v>
      </c>
      <c r="H10" s="59" t="n">
        <v>10536</v>
      </c>
      <c r="I10" s="59" t="n">
        <v>13370</v>
      </c>
      <c r="J10" s="60" t="n">
        <v>4207</v>
      </c>
    </row>
    <row r="11" customFormat="false" ht="21.95" hidden="false" customHeight="true" outlineLevel="0" collapsed="false">
      <c r="A11" s="52" t="s">
        <v>74</v>
      </c>
      <c r="B11" s="54" t="n">
        <v>119566</v>
      </c>
      <c r="C11" s="146" t="n">
        <v>1358</v>
      </c>
      <c r="D11" s="146" t="n">
        <v>118209</v>
      </c>
      <c r="E11" s="57" t="n">
        <v>10380</v>
      </c>
      <c r="F11" s="53" t="n">
        <v>40250</v>
      </c>
      <c r="G11" s="53" t="n">
        <v>39466</v>
      </c>
      <c r="H11" s="53" t="n">
        <v>10536</v>
      </c>
      <c r="I11" s="53" t="n">
        <v>13370</v>
      </c>
      <c r="J11" s="54" t="n">
        <v>4207</v>
      </c>
    </row>
    <row r="12" customFormat="false" ht="15" hidden="false" customHeight="false" outlineLevel="0" collapsed="false">
      <c r="A12" s="52" t="s">
        <v>75</v>
      </c>
      <c r="B12" s="54" t="n">
        <v>124862</v>
      </c>
      <c r="C12" s="146" t="n">
        <v>1434</v>
      </c>
      <c r="D12" s="146" t="n">
        <v>123428</v>
      </c>
      <c r="E12" s="57" t="n">
        <v>10380</v>
      </c>
      <c r="F12" s="53" t="n">
        <v>40968</v>
      </c>
      <c r="G12" s="53" t="n">
        <v>40962</v>
      </c>
      <c r="H12" s="53" t="n">
        <v>11819</v>
      </c>
      <c r="I12" s="53" t="n">
        <v>14589</v>
      </c>
      <c r="J12" s="54" t="n">
        <v>4710</v>
      </c>
    </row>
    <row r="13" customFormat="false" ht="15" hidden="false" customHeight="true" outlineLevel="0" collapsed="false">
      <c r="A13" s="52" t="s">
        <v>76</v>
      </c>
      <c r="B13" s="54" t="n">
        <v>141294</v>
      </c>
      <c r="C13" s="146" t="n">
        <v>1329</v>
      </c>
      <c r="D13" s="146" t="n">
        <v>139965</v>
      </c>
      <c r="E13" s="57" t="n">
        <v>10887</v>
      </c>
      <c r="F13" s="53" t="n">
        <v>45634</v>
      </c>
      <c r="G13" s="53" t="n">
        <v>48413</v>
      </c>
      <c r="H13" s="53" t="n">
        <v>13481</v>
      </c>
      <c r="I13" s="53" t="n">
        <v>16253</v>
      </c>
      <c r="J13" s="54" t="n">
        <v>5296</v>
      </c>
    </row>
    <row r="14" customFormat="false" ht="15" hidden="false" customHeight="false" outlineLevel="0" collapsed="false">
      <c r="A14" s="52" t="s">
        <v>77</v>
      </c>
      <c r="B14" s="54" t="n">
        <v>128989</v>
      </c>
      <c r="C14" s="146" t="n">
        <v>1578</v>
      </c>
      <c r="D14" s="146" t="n">
        <v>127411</v>
      </c>
      <c r="E14" s="57" t="n">
        <v>10054</v>
      </c>
      <c r="F14" s="53" t="n">
        <v>43555</v>
      </c>
      <c r="G14" s="53" t="n">
        <v>42129</v>
      </c>
      <c r="H14" s="53" t="n">
        <v>12709</v>
      </c>
      <c r="I14" s="53" t="n">
        <v>14360</v>
      </c>
      <c r="J14" s="54" t="n">
        <v>4604</v>
      </c>
    </row>
    <row r="15" customFormat="false" ht="15" hidden="false" customHeight="true" outlineLevel="0" collapsed="false">
      <c r="A15" s="52" t="s">
        <v>78</v>
      </c>
      <c r="B15" s="54" t="n">
        <v>132905</v>
      </c>
      <c r="C15" s="146" t="n">
        <v>1170</v>
      </c>
      <c r="D15" s="146" t="n">
        <v>131735</v>
      </c>
      <c r="E15" s="57" t="n">
        <v>10270</v>
      </c>
      <c r="F15" s="53" t="n">
        <v>43978</v>
      </c>
      <c r="G15" s="53" t="n">
        <v>44558</v>
      </c>
      <c r="H15" s="53" t="n">
        <v>12978</v>
      </c>
      <c r="I15" s="53" t="n">
        <v>15146</v>
      </c>
      <c r="J15" s="54" t="n">
        <v>4805</v>
      </c>
    </row>
    <row r="16" customFormat="false" ht="15" hidden="false" customHeight="false" outlineLevel="0" collapsed="false">
      <c r="A16" s="52" t="s">
        <v>79</v>
      </c>
      <c r="B16" s="54" t="n">
        <v>134327</v>
      </c>
      <c r="C16" s="146" t="n">
        <v>1309</v>
      </c>
      <c r="D16" s="146" t="n">
        <v>133018</v>
      </c>
      <c r="E16" s="57" t="n">
        <v>9457</v>
      </c>
      <c r="F16" s="53" t="n">
        <v>42443</v>
      </c>
      <c r="G16" s="53" t="n">
        <v>45863</v>
      </c>
      <c r="H16" s="53" t="n">
        <v>13078</v>
      </c>
      <c r="I16" s="53" t="n">
        <v>17099</v>
      </c>
      <c r="J16" s="54" t="n">
        <v>5079</v>
      </c>
    </row>
    <row r="17" customFormat="false" ht="20.1" hidden="false" customHeight="true" outlineLevel="0" collapsed="false">
      <c r="A17" s="52" t="s">
        <v>95</v>
      </c>
      <c r="B17" s="54" t="n">
        <v>123012</v>
      </c>
      <c r="C17" s="146" t="n">
        <v>1453</v>
      </c>
      <c r="D17" s="146" t="n">
        <v>121558</v>
      </c>
      <c r="E17" s="57" t="n">
        <v>9820</v>
      </c>
      <c r="F17" s="53" t="n">
        <v>39842</v>
      </c>
      <c r="G17" s="53" t="n">
        <v>42687</v>
      </c>
      <c r="H17" s="53" t="n">
        <v>10353</v>
      </c>
      <c r="I17" s="53" t="n">
        <v>14387</v>
      </c>
      <c r="J17" s="54" t="n">
        <v>4470</v>
      </c>
    </row>
    <row r="18" customFormat="false" ht="15" hidden="false" customHeight="true" outlineLevel="0" collapsed="false">
      <c r="A18" s="52" t="s">
        <v>96</v>
      </c>
      <c r="B18" s="54" t="n">
        <v>130150</v>
      </c>
      <c r="C18" s="146" t="n">
        <v>1518</v>
      </c>
      <c r="D18" s="146" t="n">
        <v>128632</v>
      </c>
      <c r="E18" s="57" t="n">
        <v>10648</v>
      </c>
      <c r="F18" s="53" t="n">
        <v>40961</v>
      </c>
      <c r="G18" s="53" t="n">
        <v>44958</v>
      </c>
      <c r="H18" s="53" t="n">
        <v>12426</v>
      </c>
      <c r="I18" s="53" t="n">
        <v>14812</v>
      </c>
      <c r="J18" s="54" t="n">
        <v>4826</v>
      </c>
    </row>
    <row r="19" customFormat="false" ht="15" hidden="false" customHeight="false" outlineLevel="0" collapsed="false">
      <c r="A19" s="52" t="s">
        <v>97</v>
      </c>
      <c r="B19" s="54" t="n">
        <v>129696</v>
      </c>
      <c r="C19" s="146" t="n">
        <v>1459</v>
      </c>
      <c r="D19" s="146" t="n">
        <v>128237</v>
      </c>
      <c r="E19" s="57" t="n">
        <v>10817</v>
      </c>
      <c r="F19" s="53" t="n">
        <v>40887</v>
      </c>
      <c r="G19" s="53" t="n">
        <v>44163</v>
      </c>
      <c r="H19" s="53" t="n">
        <v>11938</v>
      </c>
      <c r="I19" s="53" t="n">
        <v>15510</v>
      </c>
      <c r="J19" s="54" t="n">
        <v>4923</v>
      </c>
    </row>
    <row r="20" customFormat="false" ht="15" hidden="false" customHeight="false" outlineLevel="0" collapsed="false">
      <c r="A20" s="52" t="s">
        <v>98</v>
      </c>
      <c r="B20" s="54" t="n">
        <v>135530</v>
      </c>
      <c r="C20" s="146" t="n">
        <v>1510</v>
      </c>
      <c r="D20" s="146" t="n">
        <v>134020</v>
      </c>
      <c r="E20" s="57" t="n">
        <v>14255</v>
      </c>
      <c r="F20" s="53" t="n">
        <v>40656</v>
      </c>
      <c r="G20" s="53" t="n">
        <v>44864</v>
      </c>
      <c r="H20" s="53" t="n">
        <v>12658</v>
      </c>
      <c r="I20" s="53" t="n">
        <v>16280</v>
      </c>
      <c r="J20" s="54" t="n">
        <v>5308</v>
      </c>
    </row>
    <row r="21" customFormat="false" ht="15" hidden="false" customHeight="false" outlineLevel="0" collapsed="false">
      <c r="A21" s="52" t="s">
        <v>99</v>
      </c>
      <c r="B21" s="54" t="n">
        <v>131714</v>
      </c>
      <c r="C21" s="146" t="n">
        <v>1339</v>
      </c>
      <c r="D21" s="146" t="n">
        <v>130374</v>
      </c>
      <c r="E21" s="57" t="n">
        <v>13663</v>
      </c>
      <c r="F21" s="53" t="n">
        <v>39418</v>
      </c>
      <c r="G21" s="53" t="n">
        <v>43551</v>
      </c>
      <c r="H21" s="53" t="n">
        <v>12632</v>
      </c>
      <c r="I21" s="53" t="n">
        <v>15801</v>
      </c>
      <c r="J21" s="54" t="n">
        <v>5309</v>
      </c>
    </row>
    <row r="22" customFormat="false" ht="15" hidden="false" customHeight="false" outlineLevel="0" collapsed="false">
      <c r="A22" s="52" t="s">
        <v>100</v>
      </c>
      <c r="B22" s="54" t="n">
        <v>132060</v>
      </c>
      <c r="C22" s="146" t="n">
        <v>1364</v>
      </c>
      <c r="D22" s="146" t="n">
        <v>130696</v>
      </c>
      <c r="E22" s="57" t="n">
        <v>12228</v>
      </c>
      <c r="F22" s="53" t="n">
        <v>42398</v>
      </c>
      <c r="G22" s="53" t="n">
        <v>45052</v>
      </c>
      <c r="H22" s="53" t="n">
        <v>11386</v>
      </c>
      <c r="I22" s="53" t="n">
        <v>14015</v>
      </c>
      <c r="J22" s="54" t="n">
        <v>5616</v>
      </c>
    </row>
    <row r="23" customFormat="false" ht="30" hidden="false" customHeight="true" outlineLevel="0" collapsed="false">
      <c r="A23" s="65" t="s">
        <v>101</v>
      </c>
      <c r="B23" s="54"/>
      <c r="C23" s="146"/>
      <c r="D23" s="146"/>
      <c r="E23" s="57"/>
      <c r="F23" s="53"/>
      <c r="G23" s="53"/>
      <c r="H23" s="53"/>
      <c r="I23" s="53"/>
      <c r="J23" s="54"/>
    </row>
    <row r="24" customFormat="false" ht="24.95" hidden="false" customHeight="true" outlineLevel="0" collapsed="false">
      <c r="A24" s="58" t="s">
        <v>73</v>
      </c>
      <c r="B24" s="60" t="n">
        <v>124738</v>
      </c>
      <c r="C24" s="149" t="n">
        <v>1426</v>
      </c>
      <c r="D24" s="149" t="n">
        <v>123311</v>
      </c>
      <c r="E24" s="63" t="n">
        <v>11941</v>
      </c>
      <c r="F24" s="59" t="n">
        <v>40599</v>
      </c>
      <c r="G24" s="59" t="n">
        <v>41254</v>
      </c>
      <c r="H24" s="59" t="n">
        <v>10348</v>
      </c>
      <c r="I24" s="59" t="n">
        <v>14632</v>
      </c>
      <c r="J24" s="60" t="n">
        <v>4538</v>
      </c>
    </row>
    <row r="25" customFormat="false" ht="21.95" hidden="false" customHeight="true" outlineLevel="0" collapsed="false">
      <c r="A25" s="52" t="s">
        <v>74</v>
      </c>
      <c r="B25" s="54" t="n">
        <v>124738</v>
      </c>
      <c r="C25" s="146" t="n">
        <v>1426</v>
      </c>
      <c r="D25" s="146" t="n">
        <v>123311</v>
      </c>
      <c r="E25" s="57" t="n">
        <v>11941</v>
      </c>
      <c r="F25" s="53" t="n">
        <v>40599</v>
      </c>
      <c r="G25" s="53" t="n">
        <v>41254</v>
      </c>
      <c r="H25" s="53" t="n">
        <v>10348</v>
      </c>
      <c r="I25" s="53" t="n">
        <v>14632</v>
      </c>
      <c r="J25" s="54" t="n">
        <v>4538</v>
      </c>
    </row>
    <row r="26" customFormat="false" ht="15" hidden="false" customHeight="false" outlineLevel="0" collapsed="false">
      <c r="A26" s="52" t="s">
        <v>75</v>
      </c>
      <c r="B26" s="54"/>
      <c r="C26" s="146"/>
      <c r="D26" s="146"/>
      <c r="E26" s="57"/>
      <c r="F26" s="53"/>
      <c r="G26" s="53"/>
      <c r="H26" s="53"/>
      <c r="I26" s="53"/>
      <c r="J26" s="54"/>
    </row>
    <row r="27" customFormat="false" ht="15" hidden="false" customHeight="false" outlineLevel="0" collapsed="false">
      <c r="A27" s="52" t="s">
        <v>76</v>
      </c>
      <c r="B27" s="54"/>
      <c r="C27" s="146"/>
      <c r="D27" s="146"/>
      <c r="E27" s="57"/>
      <c r="F27" s="53"/>
      <c r="G27" s="53"/>
      <c r="H27" s="53"/>
      <c r="I27" s="53"/>
      <c r="J27" s="54"/>
    </row>
    <row r="28" customFormat="false" ht="15" hidden="false" customHeight="false" outlineLevel="0" collapsed="false">
      <c r="A28" s="52" t="s">
        <v>77</v>
      </c>
      <c r="B28" s="54"/>
      <c r="C28" s="146"/>
      <c r="D28" s="146"/>
      <c r="E28" s="57"/>
      <c r="F28" s="53"/>
      <c r="G28" s="53"/>
      <c r="H28" s="53"/>
      <c r="I28" s="53"/>
      <c r="J28" s="54"/>
    </row>
    <row r="29" customFormat="false" ht="15" hidden="false" customHeight="false" outlineLevel="0" collapsed="false">
      <c r="A29" s="52" t="s">
        <v>78</v>
      </c>
      <c r="B29" s="54"/>
      <c r="C29" s="146"/>
      <c r="D29" s="146"/>
      <c r="E29" s="57"/>
      <c r="F29" s="53"/>
      <c r="G29" s="53"/>
      <c r="H29" s="53"/>
      <c r="I29" s="53"/>
      <c r="J29" s="54"/>
    </row>
    <row r="30" customFormat="false" ht="15" hidden="false" customHeight="false" outlineLevel="0" collapsed="false">
      <c r="A30" s="52" t="s">
        <v>79</v>
      </c>
      <c r="B30" s="54"/>
      <c r="C30" s="146"/>
      <c r="D30" s="146"/>
      <c r="E30" s="57"/>
      <c r="F30" s="53"/>
      <c r="G30" s="53"/>
      <c r="H30" s="53"/>
      <c r="I30" s="53"/>
      <c r="J30" s="54"/>
    </row>
    <row r="31" customFormat="false" ht="20.1" hidden="false" customHeight="true" outlineLevel="0" collapsed="false">
      <c r="A31" s="52" t="s">
        <v>80</v>
      </c>
      <c r="B31" s="54"/>
      <c r="C31" s="146"/>
      <c r="D31" s="146"/>
      <c r="E31" s="57"/>
      <c r="F31" s="53"/>
      <c r="G31" s="53"/>
      <c r="H31" s="53"/>
      <c r="I31" s="53"/>
      <c r="J31" s="54"/>
    </row>
    <row r="32" customFormat="false" ht="15" hidden="false" customHeight="false" outlineLevel="0" collapsed="false">
      <c r="A32" s="52" t="s">
        <v>81</v>
      </c>
      <c r="B32" s="54"/>
      <c r="C32" s="146"/>
      <c r="D32" s="146"/>
      <c r="E32" s="57"/>
      <c r="F32" s="53"/>
      <c r="G32" s="53"/>
      <c r="H32" s="53"/>
      <c r="I32" s="53"/>
      <c r="J32" s="54"/>
    </row>
    <row r="33" customFormat="false" ht="15" hidden="false" customHeight="false" outlineLevel="0" collapsed="false">
      <c r="A33" s="52" t="s">
        <v>82</v>
      </c>
      <c r="B33" s="54"/>
      <c r="C33" s="146"/>
      <c r="D33" s="146"/>
      <c r="E33" s="57"/>
      <c r="F33" s="53"/>
      <c r="G33" s="53"/>
      <c r="H33" s="53"/>
      <c r="I33" s="53"/>
      <c r="J33" s="54"/>
    </row>
    <row r="34" customFormat="false" ht="15" hidden="false" customHeight="false" outlineLevel="0" collapsed="false">
      <c r="A34" s="52" t="s">
        <v>83</v>
      </c>
      <c r="B34" s="54"/>
      <c r="C34" s="146"/>
      <c r="D34" s="146"/>
      <c r="E34" s="57"/>
      <c r="F34" s="53"/>
      <c r="G34" s="53"/>
      <c r="H34" s="53"/>
      <c r="I34" s="53"/>
      <c r="J34" s="54"/>
    </row>
    <row r="35" customFormat="false" ht="15" hidden="false" customHeight="false" outlineLevel="0" collapsed="false">
      <c r="A35" s="52" t="s">
        <v>84</v>
      </c>
      <c r="B35" s="54"/>
      <c r="C35" s="146"/>
      <c r="D35" s="146"/>
      <c r="E35" s="57"/>
      <c r="F35" s="53"/>
      <c r="G35" s="53"/>
      <c r="H35" s="53"/>
      <c r="I35" s="53"/>
      <c r="J35" s="54"/>
    </row>
    <row r="36" customFormat="false" ht="15" hidden="false" customHeight="true" outlineLevel="0" collapsed="false">
      <c r="A36" s="52" t="s">
        <v>85</v>
      </c>
      <c r="B36" s="54"/>
      <c r="C36" s="146"/>
      <c r="D36" s="146"/>
      <c r="E36" s="57"/>
      <c r="F36" s="53"/>
      <c r="G36" s="53"/>
      <c r="H36" s="53"/>
      <c r="I36" s="53"/>
      <c r="J36" s="54"/>
    </row>
    <row r="37" customFormat="false" ht="20.1" hidden="false" customHeight="true" outlineLevel="0" collapsed="false">
      <c r="A37" s="51"/>
      <c r="B37" s="141" t="s">
        <v>67</v>
      </c>
      <c r="C37" s="141"/>
      <c r="D37" s="141"/>
      <c r="E37" s="141"/>
      <c r="F37" s="141"/>
      <c r="G37" s="141"/>
      <c r="H37" s="141"/>
      <c r="I37" s="141"/>
      <c r="J37" s="141"/>
    </row>
    <row r="38" customFormat="false" ht="30" hidden="false" customHeight="true" outlineLevel="0" collapsed="false">
      <c r="A38" s="65" t="s">
        <v>86</v>
      </c>
      <c r="B38" s="123"/>
      <c r="C38" s="271"/>
      <c r="D38" s="271"/>
      <c r="E38" s="52"/>
      <c r="F38" s="143"/>
      <c r="G38" s="143"/>
      <c r="H38" s="143"/>
      <c r="I38" s="143"/>
      <c r="J38" s="123"/>
    </row>
    <row r="39" customFormat="false" ht="24.95" hidden="false" customHeight="true" outlineLevel="0" collapsed="false">
      <c r="A39" s="52" t="s">
        <v>87</v>
      </c>
      <c r="B39" s="54" t="n">
        <v>2299417</v>
      </c>
      <c r="C39" s="146" t="n">
        <v>24266</v>
      </c>
      <c r="D39" s="146" t="n">
        <v>2275151</v>
      </c>
      <c r="E39" s="57" t="n">
        <v>110232</v>
      </c>
      <c r="F39" s="53" t="n">
        <v>731086</v>
      </c>
      <c r="G39" s="53" t="n">
        <v>548282</v>
      </c>
      <c r="H39" s="53" t="n">
        <v>297721</v>
      </c>
      <c r="I39" s="53" t="n">
        <v>516381</v>
      </c>
      <c r="J39" s="54" t="n">
        <v>71450</v>
      </c>
    </row>
    <row r="40" customFormat="false" ht="15" hidden="false" customHeight="false" outlineLevel="0" collapsed="false">
      <c r="A40" s="58" t="s">
        <v>73</v>
      </c>
      <c r="B40" s="60" t="n">
        <v>185622</v>
      </c>
      <c r="C40" s="149" t="n">
        <v>2211</v>
      </c>
      <c r="D40" s="149" t="n">
        <v>183411</v>
      </c>
      <c r="E40" s="63" t="n">
        <v>9722</v>
      </c>
      <c r="F40" s="59" t="n">
        <v>63030</v>
      </c>
      <c r="G40" s="59" t="n">
        <v>41855</v>
      </c>
      <c r="H40" s="59" t="n">
        <v>22178</v>
      </c>
      <c r="I40" s="59" t="n">
        <v>41062</v>
      </c>
      <c r="J40" s="60" t="n">
        <v>5565</v>
      </c>
    </row>
    <row r="41" customFormat="false" ht="21.95" hidden="false" customHeight="true" outlineLevel="0" collapsed="false">
      <c r="A41" s="52" t="s">
        <v>74</v>
      </c>
      <c r="B41" s="54" t="n">
        <v>185622</v>
      </c>
      <c r="C41" s="146" t="n">
        <v>2211</v>
      </c>
      <c r="D41" s="146" t="n">
        <v>183411</v>
      </c>
      <c r="E41" s="57" t="n">
        <v>9722</v>
      </c>
      <c r="F41" s="53" t="n">
        <v>63030</v>
      </c>
      <c r="G41" s="53" t="n">
        <v>41855</v>
      </c>
      <c r="H41" s="53" t="n">
        <v>22178</v>
      </c>
      <c r="I41" s="53" t="n">
        <v>41062</v>
      </c>
      <c r="J41" s="54" t="n">
        <v>5565</v>
      </c>
    </row>
    <row r="42" customFormat="false" ht="15" hidden="false" customHeight="false" outlineLevel="0" collapsed="false">
      <c r="A42" s="52" t="s">
        <v>75</v>
      </c>
      <c r="B42" s="54" t="n">
        <v>173643</v>
      </c>
      <c r="C42" s="146" t="n">
        <v>1908</v>
      </c>
      <c r="D42" s="146" t="n">
        <v>171735</v>
      </c>
      <c r="E42" s="57" t="n">
        <v>8582</v>
      </c>
      <c r="F42" s="53" t="n">
        <v>56022</v>
      </c>
      <c r="G42" s="53" t="n">
        <v>40925</v>
      </c>
      <c r="H42" s="53" t="n">
        <v>23574</v>
      </c>
      <c r="I42" s="53" t="n">
        <v>36973</v>
      </c>
      <c r="J42" s="54" t="n">
        <v>5660</v>
      </c>
    </row>
    <row r="43" customFormat="false" ht="15" hidden="false" customHeight="false" outlineLevel="0" collapsed="false">
      <c r="A43" s="52" t="s">
        <v>76</v>
      </c>
      <c r="B43" s="54" t="n">
        <v>199469</v>
      </c>
      <c r="C43" s="146" t="n">
        <v>2145</v>
      </c>
      <c r="D43" s="146" t="n">
        <v>197324</v>
      </c>
      <c r="E43" s="57" t="n">
        <v>9563</v>
      </c>
      <c r="F43" s="53" t="n">
        <v>65890</v>
      </c>
      <c r="G43" s="53" t="n">
        <v>48589</v>
      </c>
      <c r="H43" s="53" t="n">
        <v>26568</v>
      </c>
      <c r="I43" s="53" t="n">
        <v>40194</v>
      </c>
      <c r="J43" s="54" t="n">
        <v>6520</v>
      </c>
    </row>
    <row r="44" customFormat="false" ht="15" hidden="false" customHeight="false" outlineLevel="0" collapsed="false">
      <c r="A44" s="52" t="s">
        <v>77</v>
      </c>
      <c r="B44" s="54" t="n">
        <v>191568</v>
      </c>
      <c r="C44" s="146" t="n">
        <v>1991</v>
      </c>
      <c r="D44" s="146" t="n">
        <v>189577</v>
      </c>
      <c r="E44" s="57" t="n">
        <v>9196</v>
      </c>
      <c r="F44" s="53" t="n">
        <v>65684</v>
      </c>
      <c r="G44" s="53" t="n">
        <v>44689</v>
      </c>
      <c r="H44" s="53" t="n">
        <v>24470</v>
      </c>
      <c r="I44" s="53" t="n">
        <v>39739</v>
      </c>
      <c r="J44" s="54" t="n">
        <v>5798</v>
      </c>
    </row>
    <row r="45" customFormat="false" ht="15" hidden="false" customHeight="false" outlineLevel="0" collapsed="false">
      <c r="A45" s="52" t="s">
        <v>78</v>
      </c>
      <c r="B45" s="54" t="n">
        <v>200249</v>
      </c>
      <c r="C45" s="146" t="n">
        <v>1953</v>
      </c>
      <c r="D45" s="146" t="n">
        <v>198296</v>
      </c>
      <c r="E45" s="57" t="n">
        <v>9605</v>
      </c>
      <c r="F45" s="53" t="n">
        <v>65921</v>
      </c>
      <c r="G45" s="53" t="n">
        <v>47711</v>
      </c>
      <c r="H45" s="53" t="n">
        <v>24819</v>
      </c>
      <c r="I45" s="53" t="n">
        <v>44105</v>
      </c>
      <c r="J45" s="54" t="n">
        <v>6134</v>
      </c>
    </row>
    <row r="46" customFormat="false" ht="15" hidden="false" customHeight="false" outlineLevel="0" collapsed="false">
      <c r="A46" s="52" t="s">
        <v>79</v>
      </c>
      <c r="B46" s="54" t="n">
        <v>193694</v>
      </c>
      <c r="C46" s="146" t="n">
        <v>1990</v>
      </c>
      <c r="D46" s="146" t="n">
        <v>191704</v>
      </c>
      <c r="E46" s="57" t="n">
        <v>9053</v>
      </c>
      <c r="F46" s="53" t="n">
        <v>61625</v>
      </c>
      <c r="G46" s="53" t="n">
        <v>47647</v>
      </c>
      <c r="H46" s="53" t="n">
        <v>25447</v>
      </c>
      <c r="I46" s="53" t="n">
        <v>41640</v>
      </c>
      <c r="J46" s="54" t="n">
        <v>6292</v>
      </c>
    </row>
    <row r="47" customFormat="false" ht="20.1" hidden="false" customHeight="true" outlineLevel="0" collapsed="false">
      <c r="A47" s="52" t="s">
        <v>95</v>
      </c>
      <c r="B47" s="54" t="n">
        <v>194263</v>
      </c>
      <c r="C47" s="146" t="n">
        <v>1897</v>
      </c>
      <c r="D47" s="146" t="n">
        <v>192366</v>
      </c>
      <c r="E47" s="57" t="n">
        <v>8990</v>
      </c>
      <c r="F47" s="53" t="n">
        <v>61300</v>
      </c>
      <c r="G47" s="53" t="n">
        <v>47125</v>
      </c>
      <c r="H47" s="53" t="n">
        <v>23730</v>
      </c>
      <c r="I47" s="53" t="n">
        <v>45322</v>
      </c>
      <c r="J47" s="54" t="n">
        <v>5899</v>
      </c>
    </row>
    <row r="48" customFormat="false" ht="15" hidden="false" customHeight="false" outlineLevel="0" collapsed="false">
      <c r="A48" s="52" t="s">
        <v>96</v>
      </c>
      <c r="B48" s="54" t="n">
        <v>196727</v>
      </c>
      <c r="C48" s="146" t="n">
        <v>2071</v>
      </c>
      <c r="D48" s="146" t="n">
        <v>194656</v>
      </c>
      <c r="E48" s="57" t="n">
        <v>9008</v>
      </c>
      <c r="F48" s="53" t="n">
        <v>61787</v>
      </c>
      <c r="G48" s="53" t="n">
        <v>46382</v>
      </c>
      <c r="H48" s="53" t="n">
        <v>26264</v>
      </c>
      <c r="I48" s="53" t="n">
        <v>45236</v>
      </c>
      <c r="J48" s="54" t="n">
        <v>5978</v>
      </c>
    </row>
    <row r="49" customFormat="false" ht="15" hidden="false" customHeight="false" outlineLevel="0" collapsed="false">
      <c r="A49" s="52" t="s">
        <v>97</v>
      </c>
      <c r="B49" s="54" t="n">
        <v>188104</v>
      </c>
      <c r="C49" s="146" t="n">
        <v>2054</v>
      </c>
      <c r="D49" s="146" t="n">
        <v>186050</v>
      </c>
      <c r="E49" s="57" t="n">
        <v>8473</v>
      </c>
      <c r="F49" s="53" t="n">
        <v>58300</v>
      </c>
      <c r="G49" s="53" t="n">
        <v>44092</v>
      </c>
      <c r="H49" s="53" t="n">
        <v>23495</v>
      </c>
      <c r="I49" s="53" t="n">
        <v>45703</v>
      </c>
      <c r="J49" s="54" t="n">
        <v>5987</v>
      </c>
    </row>
    <row r="50" customFormat="false" ht="15" hidden="false" customHeight="false" outlineLevel="0" collapsed="false">
      <c r="A50" s="52" t="s">
        <v>98</v>
      </c>
      <c r="B50" s="54" t="n">
        <v>200815</v>
      </c>
      <c r="C50" s="146" t="n">
        <v>2179</v>
      </c>
      <c r="D50" s="146" t="n">
        <v>198636</v>
      </c>
      <c r="E50" s="57" t="n">
        <v>9237</v>
      </c>
      <c r="F50" s="53" t="n">
        <v>59991</v>
      </c>
      <c r="G50" s="53" t="n">
        <v>48190</v>
      </c>
      <c r="H50" s="53" t="n">
        <v>26570</v>
      </c>
      <c r="I50" s="53" t="n">
        <v>48391</v>
      </c>
      <c r="J50" s="54" t="n">
        <v>6257</v>
      </c>
    </row>
    <row r="51" customFormat="false" ht="15" hidden="false" customHeight="false" outlineLevel="0" collapsed="false">
      <c r="A51" s="52" t="s">
        <v>99</v>
      </c>
      <c r="B51" s="54" t="n">
        <v>196199</v>
      </c>
      <c r="C51" s="146" t="n">
        <v>1963</v>
      </c>
      <c r="D51" s="146" t="n">
        <v>194235</v>
      </c>
      <c r="E51" s="57" t="n">
        <v>9361</v>
      </c>
      <c r="F51" s="53" t="n">
        <v>57883</v>
      </c>
      <c r="G51" s="53" t="n">
        <v>46433</v>
      </c>
      <c r="H51" s="53" t="n">
        <v>26809</v>
      </c>
      <c r="I51" s="53" t="n">
        <v>47710</v>
      </c>
      <c r="J51" s="54" t="n">
        <v>6040</v>
      </c>
    </row>
    <row r="52" customFormat="false" ht="15" hidden="false" customHeight="false" outlineLevel="0" collapsed="false">
      <c r="A52" s="52" t="s">
        <v>100</v>
      </c>
      <c r="B52" s="54" t="n">
        <v>179064</v>
      </c>
      <c r="C52" s="146" t="n">
        <v>1903</v>
      </c>
      <c r="D52" s="146" t="n">
        <v>177161</v>
      </c>
      <c r="E52" s="57" t="n">
        <v>9442</v>
      </c>
      <c r="F52" s="53" t="n">
        <v>53653</v>
      </c>
      <c r="G52" s="53" t="n">
        <v>44643</v>
      </c>
      <c r="H52" s="53" t="n">
        <v>23798</v>
      </c>
      <c r="I52" s="53" t="n">
        <v>40306</v>
      </c>
      <c r="J52" s="54" t="n">
        <v>5318</v>
      </c>
    </row>
    <row r="53" customFormat="false" ht="30" hidden="false" customHeight="true" outlineLevel="0" collapsed="false">
      <c r="A53" s="65" t="s">
        <v>101</v>
      </c>
      <c r="B53" s="54"/>
      <c r="C53" s="146"/>
      <c r="D53" s="146"/>
      <c r="E53" s="57"/>
      <c r="F53" s="53"/>
      <c r="G53" s="53"/>
      <c r="H53" s="53"/>
      <c r="I53" s="53"/>
      <c r="J53" s="54"/>
    </row>
    <row r="54" customFormat="false" ht="24.95" hidden="false" customHeight="true" outlineLevel="0" collapsed="false">
      <c r="A54" s="58" t="s">
        <v>73</v>
      </c>
      <c r="B54" s="60" t="n">
        <v>186970</v>
      </c>
      <c r="C54" s="149" t="n">
        <v>1822</v>
      </c>
      <c r="D54" s="149" t="n">
        <v>185148</v>
      </c>
      <c r="E54" s="63" t="n">
        <v>9565</v>
      </c>
      <c r="F54" s="59" t="n">
        <v>60336</v>
      </c>
      <c r="G54" s="59" t="n">
        <v>43630</v>
      </c>
      <c r="H54" s="59" t="n">
        <v>22286</v>
      </c>
      <c r="I54" s="59" t="n">
        <v>43325</v>
      </c>
      <c r="J54" s="60" t="n">
        <v>6006</v>
      </c>
    </row>
    <row r="55" customFormat="false" ht="21.95" hidden="false" customHeight="true" outlineLevel="0" collapsed="false">
      <c r="A55" s="52" t="s">
        <v>74</v>
      </c>
      <c r="B55" s="54" t="n">
        <v>186970</v>
      </c>
      <c r="C55" s="146" t="n">
        <v>1822</v>
      </c>
      <c r="D55" s="146" t="n">
        <v>185148</v>
      </c>
      <c r="E55" s="57" t="n">
        <v>9565</v>
      </c>
      <c r="F55" s="53" t="n">
        <v>60336</v>
      </c>
      <c r="G55" s="53" t="n">
        <v>43630</v>
      </c>
      <c r="H55" s="53" t="n">
        <v>22286</v>
      </c>
      <c r="I55" s="53" t="n">
        <v>43325</v>
      </c>
      <c r="J55" s="54" t="n">
        <v>6006</v>
      </c>
    </row>
    <row r="56" customFormat="false" ht="15" hidden="false" customHeight="false" outlineLevel="0" collapsed="false">
      <c r="A56" s="52" t="s">
        <v>75</v>
      </c>
      <c r="B56" s="54"/>
      <c r="C56" s="146"/>
      <c r="D56" s="146"/>
      <c r="E56" s="57"/>
      <c r="F56" s="53"/>
      <c r="G56" s="53"/>
      <c r="H56" s="53"/>
      <c r="I56" s="53"/>
      <c r="J56" s="54"/>
    </row>
    <row r="57" customFormat="false" ht="15" hidden="false" customHeight="false" outlineLevel="0" collapsed="false">
      <c r="A57" s="52" t="s">
        <v>76</v>
      </c>
      <c r="B57" s="54"/>
      <c r="C57" s="146"/>
      <c r="D57" s="146"/>
      <c r="E57" s="57"/>
      <c r="F57" s="53"/>
      <c r="G57" s="53"/>
      <c r="H57" s="53"/>
      <c r="I57" s="53"/>
      <c r="J57" s="54"/>
    </row>
    <row r="58" customFormat="false" ht="15" hidden="false" customHeight="false" outlineLevel="0" collapsed="false">
      <c r="A58" s="52" t="s">
        <v>77</v>
      </c>
      <c r="B58" s="54"/>
      <c r="C58" s="146"/>
      <c r="D58" s="146"/>
      <c r="E58" s="57"/>
      <c r="F58" s="53"/>
      <c r="G58" s="53"/>
      <c r="H58" s="53"/>
      <c r="I58" s="53"/>
      <c r="J58" s="54"/>
    </row>
    <row r="59" customFormat="false" ht="15" hidden="false" customHeight="false" outlineLevel="0" collapsed="false">
      <c r="A59" s="52" t="s">
        <v>78</v>
      </c>
      <c r="B59" s="54"/>
      <c r="C59" s="146"/>
      <c r="D59" s="146"/>
      <c r="E59" s="57"/>
      <c r="F59" s="53"/>
      <c r="G59" s="53"/>
      <c r="H59" s="53"/>
      <c r="I59" s="53"/>
      <c r="J59" s="54"/>
    </row>
    <row r="60" customFormat="false" ht="15" hidden="false" customHeight="false" outlineLevel="0" collapsed="false">
      <c r="A60" s="52" t="s">
        <v>79</v>
      </c>
      <c r="B60" s="54"/>
      <c r="C60" s="146"/>
      <c r="D60" s="146"/>
      <c r="E60" s="57"/>
      <c r="F60" s="53"/>
      <c r="G60" s="53"/>
      <c r="H60" s="53"/>
      <c r="I60" s="53"/>
      <c r="J60" s="54"/>
    </row>
    <row r="61" customFormat="false" ht="20.1" hidden="false" customHeight="true" outlineLevel="0" collapsed="false">
      <c r="A61" s="52" t="s">
        <v>80</v>
      </c>
      <c r="B61" s="54"/>
      <c r="C61" s="146"/>
      <c r="D61" s="146"/>
      <c r="E61" s="57"/>
      <c r="F61" s="53"/>
      <c r="G61" s="53"/>
      <c r="H61" s="53"/>
      <c r="I61" s="53"/>
      <c r="J61" s="54"/>
    </row>
    <row r="62" customFormat="false" ht="15" hidden="false" customHeight="false" outlineLevel="0" collapsed="false">
      <c r="A62" s="52" t="s">
        <v>81</v>
      </c>
      <c r="B62" s="54"/>
      <c r="C62" s="146"/>
      <c r="D62" s="146"/>
      <c r="E62" s="57"/>
      <c r="F62" s="53"/>
      <c r="G62" s="53"/>
      <c r="H62" s="53"/>
      <c r="I62" s="53"/>
      <c r="J62" s="54"/>
    </row>
    <row r="63" customFormat="false" ht="15" hidden="false" customHeight="true" outlineLevel="0" collapsed="false">
      <c r="A63" s="52" t="s">
        <v>82</v>
      </c>
      <c r="B63" s="54"/>
      <c r="C63" s="146"/>
      <c r="D63" s="146"/>
      <c r="E63" s="57"/>
      <c r="F63" s="53"/>
      <c r="G63" s="53"/>
      <c r="H63" s="53"/>
      <c r="I63" s="53"/>
      <c r="J63" s="54"/>
    </row>
    <row r="64" customFormat="false" ht="15" hidden="false" customHeight="false" outlineLevel="0" collapsed="false">
      <c r="A64" s="52" t="s">
        <v>83</v>
      </c>
      <c r="B64" s="54"/>
      <c r="C64" s="146"/>
      <c r="D64" s="146"/>
      <c r="E64" s="57"/>
      <c r="F64" s="53"/>
      <c r="G64" s="53"/>
      <c r="H64" s="53"/>
      <c r="I64" s="53"/>
      <c r="J64" s="54"/>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272"/>
      <c r="BK64" s="272"/>
      <c r="BL64" s="272"/>
      <c r="BM64" s="272"/>
      <c r="BN64" s="272"/>
      <c r="BO64" s="272"/>
      <c r="BP64" s="272"/>
      <c r="BQ64" s="272"/>
      <c r="BR64" s="272"/>
      <c r="BS64" s="272"/>
      <c r="BT64" s="272"/>
      <c r="BU64" s="272"/>
      <c r="BV64" s="272"/>
      <c r="BW64" s="272"/>
      <c r="BX64" s="272"/>
      <c r="BY64" s="272"/>
      <c r="BZ64" s="272"/>
      <c r="CA64" s="272"/>
      <c r="CB64" s="272"/>
      <c r="CC64" s="272"/>
      <c r="CD64" s="272"/>
      <c r="CE64" s="272"/>
      <c r="CF64" s="272"/>
      <c r="CG64" s="272"/>
      <c r="CH64" s="272"/>
      <c r="CI64" s="272"/>
      <c r="CJ64" s="272"/>
      <c r="CK64" s="272"/>
      <c r="CL64" s="272"/>
      <c r="CM64" s="272"/>
      <c r="CN64" s="272"/>
      <c r="CO64" s="272"/>
      <c r="CP64" s="272"/>
      <c r="CQ64" s="272"/>
      <c r="CR64" s="272"/>
      <c r="CS64" s="272"/>
      <c r="CT64" s="272"/>
      <c r="CU64" s="272"/>
      <c r="CV64" s="272"/>
      <c r="CW64" s="272"/>
      <c r="CX64" s="272"/>
      <c r="CY64" s="272"/>
      <c r="CZ64" s="272"/>
      <c r="DA64" s="272"/>
      <c r="DB64" s="272"/>
      <c r="DC64" s="272"/>
      <c r="DD64" s="272"/>
      <c r="DE64" s="272"/>
      <c r="DF64" s="272"/>
      <c r="DG64" s="272"/>
      <c r="DH64" s="272"/>
      <c r="DI64" s="272"/>
      <c r="DJ64" s="272"/>
      <c r="DK64" s="272"/>
      <c r="DL64" s="272"/>
      <c r="DM64" s="272"/>
      <c r="DN64" s="272"/>
      <c r="DO64" s="272"/>
      <c r="DP64" s="272"/>
      <c r="DQ64" s="272"/>
      <c r="DR64" s="272"/>
      <c r="DS64" s="272"/>
      <c r="DT64" s="272"/>
      <c r="DU64" s="272"/>
      <c r="DV64" s="272"/>
      <c r="DW64" s="272"/>
      <c r="DX64" s="272"/>
      <c r="DY64" s="272"/>
      <c r="DZ64" s="272"/>
      <c r="EA64" s="272"/>
      <c r="EB64" s="272"/>
      <c r="EC64" s="272"/>
      <c r="ED64" s="272"/>
      <c r="EE64" s="272"/>
      <c r="EF64" s="272"/>
      <c r="EG64" s="272"/>
      <c r="EH64" s="272"/>
      <c r="EI64" s="272"/>
      <c r="EJ64" s="272"/>
      <c r="EK64" s="272"/>
      <c r="EL64" s="272"/>
      <c r="EM64" s="272"/>
      <c r="EN64" s="272"/>
      <c r="EO64" s="272"/>
      <c r="EP64" s="272"/>
      <c r="EQ64" s="272"/>
      <c r="ER64" s="272"/>
      <c r="ES64" s="272"/>
      <c r="ET64" s="272"/>
      <c r="EU64" s="272"/>
      <c r="EV64" s="272"/>
      <c r="EW64" s="272"/>
      <c r="EX64" s="272"/>
      <c r="EY64" s="272"/>
      <c r="EZ64" s="272"/>
      <c r="FA64" s="272"/>
      <c r="FB64" s="272"/>
      <c r="FC64" s="272"/>
      <c r="FD64" s="272"/>
      <c r="FE64" s="272"/>
      <c r="FF64" s="272"/>
      <c r="FG64" s="272"/>
      <c r="FH64" s="272"/>
      <c r="FI64" s="272"/>
      <c r="FJ64" s="272"/>
      <c r="FK64" s="272"/>
      <c r="FL64" s="272"/>
      <c r="FM64" s="272"/>
      <c r="FN64" s="272"/>
      <c r="FO64" s="272"/>
      <c r="FP64" s="272"/>
      <c r="FQ64" s="272"/>
      <c r="FR64" s="272"/>
      <c r="FS64" s="272"/>
      <c r="FT64" s="272"/>
      <c r="FU64" s="272"/>
      <c r="FV64" s="272"/>
      <c r="FW64" s="272"/>
      <c r="FX64" s="272"/>
      <c r="FY64" s="272"/>
      <c r="FZ64" s="272"/>
      <c r="GA64" s="272"/>
      <c r="GB64" s="272"/>
      <c r="GC64" s="272"/>
      <c r="GD64" s="272"/>
      <c r="GE64" s="272"/>
      <c r="GF64" s="272"/>
      <c r="GG64" s="272"/>
      <c r="GH64" s="272"/>
      <c r="GI64" s="272"/>
      <c r="GJ64" s="272"/>
      <c r="GK64" s="272"/>
      <c r="GL64" s="272"/>
      <c r="GM64" s="272"/>
      <c r="GN64" s="272"/>
      <c r="GO64" s="272"/>
      <c r="GP64" s="272"/>
      <c r="GQ64" s="272"/>
      <c r="GR64" s="272"/>
      <c r="GS64" s="272"/>
      <c r="GT64" s="272"/>
      <c r="GU64" s="272"/>
      <c r="GV64" s="272"/>
      <c r="GW64" s="272"/>
      <c r="GX64" s="272"/>
      <c r="GY64" s="272"/>
      <c r="GZ64" s="272"/>
      <c r="HA64" s="272"/>
      <c r="HB64" s="272"/>
      <c r="HC64" s="272"/>
      <c r="HD64" s="272"/>
      <c r="HE64" s="272"/>
      <c r="HF64" s="272"/>
      <c r="HG64" s="272"/>
      <c r="HH64" s="272"/>
      <c r="HI64" s="272"/>
      <c r="HJ64" s="272"/>
      <c r="HK64" s="272"/>
      <c r="HL64" s="272"/>
      <c r="HM64" s="272"/>
      <c r="HN64" s="272"/>
      <c r="HO64" s="272"/>
      <c r="HP64" s="272"/>
      <c r="HQ64" s="272"/>
      <c r="HR64" s="272"/>
      <c r="HS64" s="272"/>
      <c r="HT64" s="272"/>
      <c r="HU64" s="272"/>
      <c r="HV64" s="272"/>
      <c r="HW64" s="272"/>
      <c r="HX64" s="272"/>
      <c r="HY64" s="272"/>
    </row>
    <row r="65" customFormat="false" ht="15" hidden="false" customHeight="false" outlineLevel="0" collapsed="false">
      <c r="A65" s="52" t="s">
        <v>84</v>
      </c>
      <c r="B65" s="54"/>
      <c r="C65" s="146"/>
      <c r="D65" s="146"/>
      <c r="E65" s="57"/>
      <c r="F65" s="53"/>
      <c r="G65" s="53"/>
      <c r="H65" s="53"/>
      <c r="I65" s="53"/>
      <c r="J65" s="54"/>
    </row>
    <row r="66" customFormat="false" ht="15" hidden="false" customHeight="true" outlineLevel="0" collapsed="false">
      <c r="A66" s="58" t="s">
        <v>85</v>
      </c>
      <c r="B66" s="60"/>
      <c r="C66" s="149"/>
      <c r="D66" s="149"/>
      <c r="E66" s="63"/>
      <c r="F66" s="59"/>
      <c r="G66" s="59"/>
      <c r="H66" s="59"/>
      <c r="I66" s="59"/>
      <c r="J66" s="60"/>
    </row>
    <row r="67" customFormat="false" ht="21.95" hidden="false" customHeight="true" outlineLevel="0" collapsed="false">
      <c r="A67" s="111" t="s">
        <v>146</v>
      </c>
    </row>
    <row r="68" customFormat="false" ht="15" hidden="false" customHeight="true" outlineLevel="0" collapsed="false">
      <c r="A68" s="111" t="s">
        <v>147</v>
      </c>
      <c r="B68" s="158"/>
      <c r="C68" s="158"/>
      <c r="D68" s="96"/>
      <c r="E68" s="158"/>
      <c r="F68" s="158"/>
      <c r="G68" s="158"/>
      <c r="H68" s="158"/>
      <c r="I68" s="158"/>
      <c r="J68" s="158"/>
    </row>
    <row r="69" customFormat="false" ht="21.95" hidden="false" customHeight="true" outlineLevel="0" collapsed="false">
      <c r="A69" s="111" t="s">
        <v>148</v>
      </c>
      <c r="B69" s="115"/>
      <c r="C69" s="115"/>
      <c r="E69" s="115"/>
      <c r="F69" s="115"/>
      <c r="G69" s="115"/>
      <c r="H69" s="115"/>
      <c r="I69" s="115"/>
      <c r="J69" s="115"/>
    </row>
    <row r="70" customFormat="false" ht="15" hidden="false" customHeight="false" outlineLevel="0" collapsed="false">
      <c r="A70" s="111" t="s">
        <v>149</v>
      </c>
    </row>
  </sheetData>
  <mergeCells count="10">
    <mergeCell ref="A2:J2"/>
    <mergeCell ref="A3:J3"/>
    <mergeCell ref="A4:J4"/>
    <mergeCell ref="A5:A6"/>
    <mergeCell ref="B5:B6"/>
    <mergeCell ref="C5:C6"/>
    <mergeCell ref="D5:D6"/>
    <mergeCell ref="E5:J5"/>
    <mergeCell ref="B7:J7"/>
    <mergeCell ref="B37:J3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amp;C- &amp;P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34.32"/>
    <col collapsed="false" customWidth="true" hidden="false" outlineLevel="0" max="2" min="2" style="31" width="12.66"/>
    <col collapsed="false" customWidth="true" hidden="false" outlineLevel="0" max="3" min="3" style="31" width="3.65"/>
    <col collapsed="false" customWidth="false" hidden="false" outlineLevel="0" max="4" min="4" style="31" width="9.65"/>
    <col collapsed="false" customWidth="true" hidden="false" outlineLevel="0" max="5" min="5" style="31" width="12.66"/>
    <col collapsed="false" customWidth="true" hidden="false" outlineLevel="0" max="6" min="6" style="31" width="3.65"/>
    <col collapsed="false" customWidth="false" hidden="false" outlineLevel="0" max="7" min="7" style="31" width="9.65"/>
    <col collapsed="false" customWidth="true" hidden="false" outlineLevel="0" max="8" min="8" style="31" width="12.66"/>
    <col collapsed="false" customWidth="true" hidden="false" outlineLevel="0" max="9" min="9" style="31" width="3.65"/>
    <col collapsed="false" customWidth="false" hidden="false" outlineLevel="0" max="10" min="10" style="31" width="9.65"/>
    <col collapsed="false" customWidth="true" hidden="false" outlineLevel="0" max="11" min="11" style="191" width="12.66"/>
    <col collapsed="false" customWidth="true" hidden="false" outlineLevel="0" max="13" min="12" style="273" width="12.66"/>
    <col collapsed="false" customWidth="false" hidden="false" outlineLevel="0" max="230" min="14" style="191" width="9.65"/>
    <col collapsed="false" customWidth="false" hidden="false" outlineLevel="0" max="257" min="231" style="274" width="9.65"/>
  </cols>
  <sheetData>
    <row r="1" customFormat="false" ht="23.25" hidden="false" customHeight="false" outlineLevel="0" collapsed="false">
      <c r="A1" s="275" t="s">
        <v>367</v>
      </c>
      <c r="B1" s="111"/>
      <c r="C1" s="111"/>
      <c r="D1" s="111"/>
      <c r="E1" s="111"/>
      <c r="F1" s="111"/>
      <c r="G1" s="111"/>
      <c r="H1" s="111"/>
      <c r="I1" s="111"/>
      <c r="J1" s="112"/>
    </row>
    <row r="2" customFormat="false" ht="24.95" hidden="false" customHeight="true" outlineLevel="0" collapsed="false">
      <c r="A2" s="257" t="s">
        <v>361</v>
      </c>
      <c r="B2" s="257"/>
      <c r="C2" s="257"/>
      <c r="D2" s="257"/>
      <c r="E2" s="257"/>
      <c r="F2" s="257"/>
      <c r="G2" s="257"/>
      <c r="H2" s="257"/>
      <c r="I2" s="257"/>
      <c r="J2" s="257"/>
      <c r="K2" s="276"/>
      <c r="L2" s="276"/>
      <c r="M2" s="276"/>
    </row>
    <row r="3" customFormat="false" ht="54.95" hidden="false" customHeight="true" outlineLevel="0" collapsed="false">
      <c r="A3" s="277" t="s">
        <v>368</v>
      </c>
      <c r="B3" s="277"/>
      <c r="C3" s="277"/>
      <c r="D3" s="277"/>
      <c r="E3" s="277"/>
      <c r="F3" s="277"/>
      <c r="G3" s="277"/>
      <c r="H3" s="277"/>
      <c r="I3" s="277"/>
      <c r="J3" s="277"/>
    </row>
    <row r="4" customFormat="false" ht="20.1" hidden="false" customHeight="true" outlineLevel="0" collapsed="false">
      <c r="A4" s="278" t="s">
        <v>369</v>
      </c>
      <c r="B4" s="278"/>
      <c r="C4" s="278"/>
      <c r="D4" s="278"/>
      <c r="E4" s="278"/>
      <c r="F4" s="278"/>
      <c r="G4" s="278"/>
      <c r="H4" s="278"/>
      <c r="I4" s="278"/>
      <c r="J4" s="278"/>
    </row>
    <row r="5" customFormat="false" ht="20.1" hidden="false" customHeight="true" outlineLevel="0" collapsed="false">
      <c r="A5" s="279" t="s">
        <v>370</v>
      </c>
      <c r="B5" s="279"/>
      <c r="C5" s="279"/>
      <c r="D5" s="279"/>
      <c r="E5" s="279"/>
      <c r="F5" s="279"/>
      <c r="G5" s="279"/>
      <c r="H5" s="279"/>
      <c r="I5" s="279"/>
      <c r="J5" s="279"/>
    </row>
    <row r="6" customFormat="false" ht="20.1" hidden="false" customHeight="true" outlineLevel="0" collapsed="false">
      <c r="A6" s="280" t="s">
        <v>153</v>
      </c>
      <c r="B6" s="281" t="s">
        <v>65</v>
      </c>
      <c r="C6" s="281"/>
      <c r="D6" s="281"/>
      <c r="E6" s="194" t="s">
        <v>66</v>
      </c>
      <c r="F6" s="194"/>
      <c r="G6" s="194"/>
      <c r="H6" s="282" t="s">
        <v>67</v>
      </c>
      <c r="I6" s="282"/>
      <c r="J6" s="282"/>
    </row>
    <row r="7" customFormat="false" ht="39" hidden="false" customHeight="true" outlineLevel="0" collapsed="false">
      <c r="A7" s="280"/>
      <c r="B7" s="139" t="s">
        <v>371</v>
      </c>
      <c r="C7" s="283" t="s">
        <v>372</v>
      </c>
      <c r="D7" s="283"/>
      <c r="E7" s="197" t="s">
        <v>371</v>
      </c>
      <c r="F7" s="284" t="s">
        <v>372</v>
      </c>
      <c r="G7" s="284"/>
      <c r="H7" s="139" t="s">
        <v>371</v>
      </c>
      <c r="I7" s="285" t="s">
        <v>372</v>
      </c>
      <c r="J7" s="285"/>
    </row>
    <row r="8" customFormat="false" ht="24.95" hidden="false" customHeight="true" outlineLevel="0" collapsed="false">
      <c r="A8" s="286" t="s">
        <v>130</v>
      </c>
      <c r="B8" s="171" t="n">
        <v>-62232</v>
      </c>
      <c r="C8" s="287" t="s">
        <v>373</v>
      </c>
      <c r="D8" s="288" t="n">
        <v>-47004</v>
      </c>
      <c r="E8" s="289" t="n">
        <v>124738</v>
      </c>
      <c r="F8" s="287" t="s">
        <v>373</v>
      </c>
      <c r="G8" s="290" t="n">
        <v>132060</v>
      </c>
      <c r="H8" s="171" t="n">
        <v>186970</v>
      </c>
      <c r="I8" s="287" t="s">
        <v>373</v>
      </c>
      <c r="J8" s="288" t="n">
        <v>179064</v>
      </c>
    </row>
    <row r="9" customFormat="false" ht="17.1" hidden="false" customHeight="true" outlineLevel="0" collapsed="false">
      <c r="A9" s="291" t="s">
        <v>132</v>
      </c>
      <c r="B9" s="292" t="n">
        <v>-395</v>
      </c>
      <c r="C9" s="293" t="s">
        <v>373</v>
      </c>
      <c r="D9" s="294" t="n">
        <v>-539</v>
      </c>
      <c r="E9" s="295" t="n">
        <v>1426</v>
      </c>
      <c r="F9" s="293" t="s">
        <v>373</v>
      </c>
      <c r="G9" s="296" t="n">
        <v>1364</v>
      </c>
      <c r="H9" s="292" t="n">
        <v>1822</v>
      </c>
      <c r="I9" s="293" t="s">
        <v>373</v>
      </c>
      <c r="J9" s="294" t="n">
        <v>1903</v>
      </c>
    </row>
    <row r="10" customFormat="false" ht="17.1" hidden="false" customHeight="true" outlineLevel="0" collapsed="false">
      <c r="A10" s="297" t="s">
        <v>131</v>
      </c>
      <c r="B10" s="176" t="n">
        <v>-61837</v>
      </c>
      <c r="C10" s="298" t="s">
        <v>373</v>
      </c>
      <c r="D10" s="299" t="n">
        <v>-46465</v>
      </c>
      <c r="E10" s="300" t="n">
        <v>123311</v>
      </c>
      <c r="F10" s="298" t="s">
        <v>373</v>
      </c>
      <c r="G10" s="301" t="n">
        <v>130696</v>
      </c>
      <c r="H10" s="176" t="n">
        <v>185148</v>
      </c>
      <c r="I10" s="298" t="s">
        <v>373</v>
      </c>
      <c r="J10" s="299" t="n">
        <v>177161</v>
      </c>
    </row>
    <row r="11" customFormat="false" ht="21.95" hidden="false" customHeight="true" outlineLevel="0" collapsed="false">
      <c r="A11" s="302" t="s">
        <v>374</v>
      </c>
      <c r="B11" s="180" t="n">
        <v>-8515</v>
      </c>
      <c r="C11" s="303"/>
      <c r="D11" s="304" t="n">
        <v>-7512</v>
      </c>
      <c r="E11" s="305" t="n">
        <v>40999</v>
      </c>
      <c r="F11" s="303"/>
      <c r="G11" s="306" t="n">
        <v>38591</v>
      </c>
      <c r="H11" s="180" t="n">
        <v>49513</v>
      </c>
      <c r="I11" s="303"/>
      <c r="J11" s="304" t="n">
        <v>46103</v>
      </c>
    </row>
    <row r="12" customFormat="false" ht="14.1" hidden="false" customHeight="true" outlineLevel="0" collapsed="false">
      <c r="A12" s="307" t="s">
        <v>375</v>
      </c>
      <c r="B12" s="180" t="n">
        <v>-4914</v>
      </c>
      <c r="C12" s="303"/>
      <c r="D12" s="304" t="n">
        <v>-3608</v>
      </c>
      <c r="E12" s="305" t="n">
        <v>23049</v>
      </c>
      <c r="F12" s="303"/>
      <c r="G12" s="306" t="n">
        <v>22191</v>
      </c>
      <c r="H12" s="180" t="n">
        <v>27963</v>
      </c>
      <c r="I12" s="303"/>
      <c r="J12" s="304" t="n">
        <v>25798</v>
      </c>
    </row>
    <row r="13" customFormat="false" ht="14.1" hidden="false" customHeight="true" outlineLevel="0" collapsed="false">
      <c r="A13" s="307" t="s">
        <v>376</v>
      </c>
      <c r="B13" s="180" t="n">
        <v>-3600</v>
      </c>
      <c r="C13" s="303"/>
      <c r="D13" s="304" t="n">
        <v>-3904</v>
      </c>
      <c r="E13" s="305" t="n">
        <v>17949</v>
      </c>
      <c r="F13" s="303"/>
      <c r="G13" s="306" t="n">
        <v>16401</v>
      </c>
      <c r="H13" s="180" t="n">
        <v>21550</v>
      </c>
      <c r="I13" s="303"/>
      <c r="J13" s="304" t="n">
        <v>20305</v>
      </c>
    </row>
    <row r="14" customFormat="false" ht="21.95" hidden="false" customHeight="true" outlineLevel="0" collapsed="false">
      <c r="A14" s="302" t="s">
        <v>377</v>
      </c>
      <c r="B14" s="180" t="n">
        <v>-9736</v>
      </c>
      <c r="C14" s="303"/>
      <c r="D14" s="304" t="n">
        <v>-9270</v>
      </c>
      <c r="E14" s="305" t="n">
        <v>24919</v>
      </c>
      <c r="F14" s="303"/>
      <c r="G14" s="306" t="n">
        <v>26768</v>
      </c>
      <c r="H14" s="180" t="n">
        <v>34656</v>
      </c>
      <c r="I14" s="303"/>
      <c r="J14" s="304" t="n">
        <v>36038</v>
      </c>
    </row>
    <row r="15" customFormat="false" ht="14.1" hidden="false" customHeight="true" outlineLevel="0" collapsed="false">
      <c r="A15" s="307" t="s">
        <v>378</v>
      </c>
      <c r="B15" s="180" t="n">
        <v>-8646</v>
      </c>
      <c r="C15" s="303"/>
      <c r="D15" s="304" t="n">
        <v>-8733</v>
      </c>
      <c r="E15" s="305" t="n">
        <v>20238</v>
      </c>
      <c r="F15" s="303"/>
      <c r="G15" s="306" t="n">
        <v>21614</v>
      </c>
      <c r="H15" s="180" t="n">
        <v>28884</v>
      </c>
      <c r="I15" s="303"/>
      <c r="J15" s="304" t="n">
        <v>30347</v>
      </c>
    </row>
    <row r="16" customFormat="false" ht="14.1" hidden="false" customHeight="true" outlineLevel="0" collapsed="false">
      <c r="A16" s="308" t="s">
        <v>379</v>
      </c>
      <c r="B16" s="180" t="n">
        <v>-479</v>
      </c>
      <c r="C16" s="303"/>
      <c r="D16" s="304" t="n">
        <v>-578</v>
      </c>
      <c r="E16" s="305" t="n">
        <v>224</v>
      </c>
      <c r="F16" s="303"/>
      <c r="G16" s="306" t="n">
        <v>275</v>
      </c>
      <c r="H16" s="180" t="n">
        <v>702</v>
      </c>
      <c r="I16" s="303"/>
      <c r="J16" s="304" t="n">
        <v>852</v>
      </c>
    </row>
    <row r="17" customFormat="false" ht="14.1" hidden="false" customHeight="true" outlineLevel="0" collapsed="false">
      <c r="A17" s="308" t="s">
        <v>380</v>
      </c>
      <c r="B17" s="180" t="n">
        <v>630</v>
      </c>
      <c r="C17" s="303"/>
      <c r="D17" s="304" t="n">
        <v>872</v>
      </c>
      <c r="E17" s="305" t="n">
        <v>2175</v>
      </c>
      <c r="F17" s="303"/>
      <c r="G17" s="306" t="n">
        <v>2360</v>
      </c>
      <c r="H17" s="180" t="n">
        <v>1545</v>
      </c>
      <c r="I17" s="303"/>
      <c r="J17" s="304" t="n">
        <v>1488</v>
      </c>
    </row>
    <row r="18" customFormat="false" ht="14.1" hidden="false" customHeight="true" outlineLevel="0" collapsed="false">
      <c r="A18" s="308" t="s">
        <v>381</v>
      </c>
      <c r="B18" s="180" t="n">
        <v>-136</v>
      </c>
      <c r="C18" s="303"/>
      <c r="D18" s="304" t="n">
        <v>-131</v>
      </c>
      <c r="E18" s="305" t="n">
        <v>155</v>
      </c>
      <c r="F18" s="303"/>
      <c r="G18" s="306" t="n">
        <v>154</v>
      </c>
      <c r="H18" s="180" t="n">
        <v>290</v>
      </c>
      <c r="I18" s="303"/>
      <c r="J18" s="304" t="n">
        <v>284</v>
      </c>
    </row>
    <row r="19" customFormat="false" ht="14.1" hidden="false" customHeight="true" outlineLevel="0" collapsed="false">
      <c r="A19" s="308" t="s">
        <v>382</v>
      </c>
      <c r="B19" s="180" t="n">
        <v>-114</v>
      </c>
      <c r="C19" s="303"/>
      <c r="D19" s="304" t="n">
        <v>-191</v>
      </c>
      <c r="E19" s="305" t="n">
        <v>206</v>
      </c>
      <c r="F19" s="303"/>
      <c r="G19" s="306" t="n">
        <v>192</v>
      </c>
      <c r="H19" s="180" t="n">
        <v>319</v>
      </c>
      <c r="I19" s="303"/>
      <c r="J19" s="304" t="n">
        <v>383</v>
      </c>
    </row>
    <row r="20" customFormat="false" ht="14.1" hidden="false" customHeight="true" outlineLevel="0" collapsed="false">
      <c r="A20" s="308" t="s">
        <v>383</v>
      </c>
      <c r="B20" s="180" t="n">
        <v>-799</v>
      </c>
      <c r="C20" s="303"/>
      <c r="D20" s="304" t="n">
        <v>-912</v>
      </c>
      <c r="E20" s="305" t="n">
        <v>2412</v>
      </c>
      <c r="F20" s="303"/>
      <c r="G20" s="306" t="n">
        <v>2431</v>
      </c>
      <c r="H20" s="180" t="n">
        <v>3211</v>
      </c>
      <c r="I20" s="303"/>
      <c r="J20" s="304" t="n">
        <v>3343</v>
      </c>
    </row>
    <row r="21" customFormat="false" ht="14.1" hidden="false" customHeight="true" outlineLevel="0" collapsed="false">
      <c r="A21" s="308" t="s">
        <v>384</v>
      </c>
      <c r="B21" s="180" t="n">
        <v>-4230</v>
      </c>
      <c r="C21" s="303"/>
      <c r="D21" s="304" t="n">
        <v>-5423</v>
      </c>
      <c r="E21" s="305" t="n">
        <v>3802</v>
      </c>
      <c r="F21" s="303"/>
      <c r="G21" s="306" t="n">
        <v>3802</v>
      </c>
      <c r="H21" s="180" t="n">
        <v>8032</v>
      </c>
      <c r="I21" s="303"/>
      <c r="J21" s="304" t="n">
        <v>9225</v>
      </c>
    </row>
    <row r="22" customFormat="false" ht="14.1" hidden="false" customHeight="true" outlineLevel="0" collapsed="false">
      <c r="A22" s="308" t="s">
        <v>385</v>
      </c>
      <c r="B22" s="180" t="n">
        <v>-152</v>
      </c>
      <c r="C22" s="303"/>
      <c r="D22" s="304" t="n">
        <v>-151</v>
      </c>
      <c r="E22" s="305" t="n">
        <v>121</v>
      </c>
      <c r="F22" s="303"/>
      <c r="G22" s="306" t="n">
        <v>143</v>
      </c>
      <c r="H22" s="180" t="n">
        <v>273</v>
      </c>
      <c r="I22" s="303"/>
      <c r="J22" s="304" t="n">
        <v>294</v>
      </c>
    </row>
    <row r="23" customFormat="false" ht="14.1" hidden="false" customHeight="true" outlineLevel="0" collapsed="false">
      <c r="A23" s="308" t="s">
        <v>386</v>
      </c>
      <c r="B23" s="180" t="n">
        <v>-1920</v>
      </c>
      <c r="C23" s="303"/>
      <c r="D23" s="304" t="n">
        <v>-1483</v>
      </c>
      <c r="E23" s="305" t="n">
        <v>633</v>
      </c>
      <c r="F23" s="303"/>
      <c r="G23" s="306" t="n">
        <v>734</v>
      </c>
      <c r="H23" s="180" t="n">
        <v>2553</v>
      </c>
      <c r="I23" s="303"/>
      <c r="J23" s="304" t="n">
        <v>2217</v>
      </c>
    </row>
    <row r="24" customFormat="false" ht="14.1" hidden="false" customHeight="true" outlineLevel="0" collapsed="false">
      <c r="A24" s="308" t="s">
        <v>387</v>
      </c>
      <c r="B24" s="180" t="n">
        <v>-1624</v>
      </c>
      <c r="C24" s="303"/>
      <c r="D24" s="304" t="n">
        <v>-1651</v>
      </c>
      <c r="E24" s="305" t="n">
        <v>1233</v>
      </c>
      <c r="F24" s="303"/>
      <c r="G24" s="306" t="n">
        <v>1323</v>
      </c>
      <c r="H24" s="180" t="n">
        <v>2857</v>
      </c>
      <c r="I24" s="303"/>
      <c r="J24" s="304" t="n">
        <v>2975</v>
      </c>
    </row>
    <row r="25" customFormat="false" ht="14.1" hidden="false" customHeight="true" outlineLevel="0" collapsed="false">
      <c r="A25" s="308" t="s">
        <v>388</v>
      </c>
      <c r="B25" s="180" t="n">
        <v>1125</v>
      </c>
      <c r="C25" s="303"/>
      <c r="D25" s="304" t="n">
        <v>2263</v>
      </c>
      <c r="E25" s="305" t="n">
        <v>2912</v>
      </c>
      <c r="F25" s="303"/>
      <c r="G25" s="306" t="n">
        <v>3859</v>
      </c>
      <c r="H25" s="180" t="n">
        <v>1787</v>
      </c>
      <c r="I25" s="303"/>
      <c r="J25" s="304" t="n">
        <v>1596</v>
      </c>
    </row>
    <row r="26" customFormat="false" ht="14.1" hidden="false" customHeight="true" outlineLevel="0" collapsed="false">
      <c r="A26" s="308" t="s">
        <v>389</v>
      </c>
      <c r="B26" s="180" t="n">
        <v>34</v>
      </c>
      <c r="C26" s="303"/>
      <c r="D26" s="304" t="n">
        <v>21</v>
      </c>
      <c r="E26" s="305" t="n">
        <v>351</v>
      </c>
      <c r="F26" s="303"/>
      <c r="G26" s="306" t="n">
        <v>402</v>
      </c>
      <c r="H26" s="180" t="n">
        <v>317</v>
      </c>
      <c r="I26" s="303"/>
      <c r="J26" s="304" t="n">
        <v>381</v>
      </c>
    </row>
    <row r="27" customFormat="false" ht="14.1" hidden="false" customHeight="true" outlineLevel="0" collapsed="false">
      <c r="A27" s="308" t="s">
        <v>390</v>
      </c>
      <c r="B27" s="180" t="n">
        <v>35</v>
      </c>
      <c r="C27" s="303"/>
      <c r="D27" s="304" t="n">
        <v>-228</v>
      </c>
      <c r="E27" s="305" t="n">
        <v>932</v>
      </c>
      <c r="F27" s="303"/>
      <c r="G27" s="306" t="n">
        <v>696</v>
      </c>
      <c r="H27" s="180" t="n">
        <v>898</v>
      </c>
      <c r="I27" s="303"/>
      <c r="J27" s="304" t="n">
        <v>924</v>
      </c>
    </row>
    <row r="28" customFormat="false" ht="14.1" hidden="false" customHeight="true" outlineLevel="0" collapsed="false">
      <c r="A28" s="308" t="s">
        <v>391</v>
      </c>
      <c r="B28" s="180" t="n">
        <v>-202</v>
      </c>
      <c r="C28" s="303"/>
      <c r="D28" s="304" t="n">
        <v>-351</v>
      </c>
      <c r="E28" s="305" t="n">
        <v>435</v>
      </c>
      <c r="F28" s="303"/>
      <c r="G28" s="306" t="n">
        <v>414</v>
      </c>
      <c r="H28" s="180" t="n">
        <v>637</v>
      </c>
      <c r="I28" s="303"/>
      <c r="J28" s="304" t="n">
        <v>765</v>
      </c>
    </row>
    <row r="29" customFormat="false" ht="14.1" hidden="false" customHeight="true" outlineLevel="0" collapsed="false">
      <c r="A29" s="308" t="s">
        <v>392</v>
      </c>
      <c r="B29" s="180" t="n">
        <v>-34</v>
      </c>
      <c r="C29" s="303"/>
      <c r="D29" s="304" t="n">
        <v>-282</v>
      </c>
      <c r="E29" s="305" t="n">
        <v>3915</v>
      </c>
      <c r="F29" s="303"/>
      <c r="G29" s="306" t="n">
        <v>4051</v>
      </c>
      <c r="H29" s="180" t="n">
        <v>3949</v>
      </c>
      <c r="I29" s="303"/>
      <c r="J29" s="304" t="n">
        <v>4334</v>
      </c>
    </row>
    <row r="30" customFormat="false" ht="14.1" hidden="false" customHeight="true" outlineLevel="0" collapsed="false">
      <c r="A30" s="308" t="s">
        <v>393</v>
      </c>
      <c r="B30" s="180" t="n">
        <v>-780</v>
      </c>
      <c r="C30" s="303"/>
      <c r="D30" s="304" t="n">
        <v>-509</v>
      </c>
      <c r="E30" s="305" t="n">
        <v>733</v>
      </c>
      <c r="F30" s="303"/>
      <c r="G30" s="306" t="n">
        <v>778</v>
      </c>
      <c r="H30" s="180" t="n">
        <v>1513</v>
      </c>
      <c r="I30" s="303"/>
      <c r="J30" s="304" t="n">
        <v>1286</v>
      </c>
    </row>
    <row r="31" customFormat="false" ht="14.1" hidden="false" customHeight="true" outlineLevel="0" collapsed="false">
      <c r="A31" s="307" t="s">
        <v>394</v>
      </c>
      <c r="B31" s="180" t="n">
        <v>-152</v>
      </c>
      <c r="C31" s="303"/>
      <c r="D31" s="304" t="n">
        <v>-74</v>
      </c>
      <c r="E31" s="305" t="n">
        <v>283</v>
      </c>
      <c r="F31" s="303"/>
      <c r="G31" s="306" t="n">
        <v>294</v>
      </c>
      <c r="H31" s="180" t="n">
        <v>435</v>
      </c>
      <c r="I31" s="303"/>
      <c r="J31" s="304" t="n">
        <v>368</v>
      </c>
    </row>
    <row r="32" customFormat="false" ht="14.1" hidden="false" customHeight="true" outlineLevel="0" collapsed="false">
      <c r="A32" s="307" t="s">
        <v>395</v>
      </c>
      <c r="B32" s="180" t="n">
        <v>-1279</v>
      </c>
      <c r="C32" s="303"/>
      <c r="D32" s="304" t="n">
        <v>-1092</v>
      </c>
      <c r="E32" s="305" t="n">
        <v>742</v>
      </c>
      <c r="F32" s="303"/>
      <c r="G32" s="306" t="n">
        <v>1162</v>
      </c>
      <c r="H32" s="180" t="n">
        <v>2021</v>
      </c>
      <c r="I32" s="303"/>
      <c r="J32" s="304" t="n">
        <v>2254</v>
      </c>
    </row>
    <row r="33" customFormat="false" ht="14.1" hidden="false" customHeight="true" outlineLevel="0" collapsed="false">
      <c r="A33" s="307" t="s">
        <v>396</v>
      </c>
      <c r="B33" s="180" t="n">
        <v>-186</v>
      </c>
      <c r="C33" s="303"/>
      <c r="D33" s="304" t="n">
        <v>-368</v>
      </c>
      <c r="E33" s="305" t="n">
        <v>2049</v>
      </c>
      <c r="F33" s="303"/>
      <c r="G33" s="306" t="n">
        <v>1786</v>
      </c>
      <c r="H33" s="180" t="n">
        <v>2235</v>
      </c>
      <c r="I33" s="303"/>
      <c r="J33" s="304" t="n">
        <v>2154</v>
      </c>
    </row>
    <row r="34" customFormat="false" ht="14.1" hidden="false" customHeight="true" outlineLevel="0" collapsed="false">
      <c r="A34" s="307" t="s">
        <v>397</v>
      </c>
      <c r="B34" s="180" t="n">
        <v>527</v>
      </c>
      <c r="C34" s="303"/>
      <c r="D34" s="304" t="n">
        <v>998</v>
      </c>
      <c r="E34" s="305" t="n">
        <v>1608</v>
      </c>
      <c r="F34" s="303"/>
      <c r="G34" s="306" t="n">
        <v>1912</v>
      </c>
      <c r="H34" s="180" t="n">
        <v>1081</v>
      </c>
      <c r="I34" s="303"/>
      <c r="J34" s="304" t="n">
        <v>914</v>
      </c>
    </row>
    <row r="35" s="311" customFormat="true" ht="14.1" hidden="false" customHeight="true" outlineLevel="0" collapsed="false">
      <c r="A35" s="307" t="s">
        <v>398</v>
      </c>
      <c r="B35" s="180" t="n">
        <v>-7666</v>
      </c>
      <c r="C35" s="303"/>
      <c r="D35" s="304" t="n">
        <v>-7513</v>
      </c>
      <c r="E35" s="305" t="n">
        <v>14844</v>
      </c>
      <c r="F35" s="303"/>
      <c r="G35" s="306" t="n">
        <v>16033</v>
      </c>
      <c r="H35" s="180" t="n">
        <v>22510</v>
      </c>
      <c r="I35" s="303"/>
      <c r="J35" s="304" t="n">
        <v>23547</v>
      </c>
      <c r="K35" s="309"/>
      <c r="L35" s="310"/>
      <c r="M35" s="310"/>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row>
    <row r="36" customFormat="false" ht="21.95" hidden="false" customHeight="true" outlineLevel="0" collapsed="false">
      <c r="A36" s="302" t="s">
        <v>399</v>
      </c>
      <c r="B36" s="180" t="n">
        <v>-34992</v>
      </c>
      <c r="C36" s="303"/>
      <c r="D36" s="304" t="n">
        <v>-27286</v>
      </c>
      <c r="E36" s="305" t="n">
        <v>29345</v>
      </c>
      <c r="F36" s="303"/>
      <c r="G36" s="306" t="n">
        <v>34304</v>
      </c>
      <c r="H36" s="180" t="n">
        <v>64336</v>
      </c>
      <c r="I36" s="303"/>
      <c r="J36" s="304" t="n">
        <v>61590</v>
      </c>
    </row>
    <row r="37" customFormat="false" ht="14.1" hidden="false" customHeight="true" outlineLevel="0" collapsed="false">
      <c r="A37" s="307" t="s">
        <v>400</v>
      </c>
      <c r="B37" s="180" t="n">
        <v>1195</v>
      </c>
      <c r="C37" s="303"/>
      <c r="D37" s="304" t="n">
        <v>1665</v>
      </c>
      <c r="E37" s="305" t="n">
        <v>2002</v>
      </c>
      <c r="F37" s="303"/>
      <c r="G37" s="306" t="n">
        <v>2497</v>
      </c>
      <c r="H37" s="180" t="n">
        <v>807</v>
      </c>
      <c r="I37" s="303"/>
      <c r="J37" s="304" t="n">
        <v>832</v>
      </c>
    </row>
    <row r="38" customFormat="false" ht="14.1" hidden="false" customHeight="true" outlineLevel="0" collapsed="false">
      <c r="A38" s="307" t="s">
        <v>401</v>
      </c>
      <c r="B38" s="180" t="n">
        <v>-27787</v>
      </c>
      <c r="C38" s="303"/>
      <c r="D38" s="304" t="n">
        <v>-24453</v>
      </c>
      <c r="E38" s="305" t="n">
        <v>9385</v>
      </c>
      <c r="F38" s="303"/>
      <c r="G38" s="306" t="n">
        <v>10382</v>
      </c>
      <c r="H38" s="180" t="n">
        <v>37172</v>
      </c>
      <c r="I38" s="303"/>
      <c r="J38" s="304" t="n">
        <v>34835</v>
      </c>
    </row>
    <row r="39" customFormat="false" ht="14.1" hidden="false" customHeight="true" outlineLevel="0" collapsed="false">
      <c r="A39" s="307" t="s">
        <v>402</v>
      </c>
      <c r="B39" s="180" t="n">
        <v>-1066</v>
      </c>
      <c r="C39" s="303"/>
      <c r="D39" s="304" t="n">
        <v>-821</v>
      </c>
      <c r="E39" s="305" t="n">
        <v>635</v>
      </c>
      <c r="F39" s="303"/>
      <c r="G39" s="306" t="n">
        <v>597</v>
      </c>
      <c r="H39" s="180" t="n">
        <v>1701</v>
      </c>
      <c r="I39" s="303"/>
      <c r="J39" s="304" t="n">
        <v>1419</v>
      </c>
    </row>
    <row r="40" customFormat="false" ht="14.1" hidden="false" customHeight="true" outlineLevel="0" collapsed="false">
      <c r="A40" s="307" t="s">
        <v>403</v>
      </c>
      <c r="B40" s="180" t="n">
        <v>-6092</v>
      </c>
      <c r="C40" s="303"/>
      <c r="D40" s="304" t="n">
        <v>-5749</v>
      </c>
      <c r="E40" s="305" t="n">
        <v>5135</v>
      </c>
      <c r="F40" s="303"/>
      <c r="G40" s="306" t="n">
        <v>6035</v>
      </c>
      <c r="H40" s="180" t="n">
        <v>11227</v>
      </c>
      <c r="I40" s="303"/>
      <c r="J40" s="304" t="n">
        <v>11784</v>
      </c>
    </row>
    <row r="41" customFormat="false" ht="14.1" hidden="false" customHeight="true" outlineLevel="0" collapsed="false">
      <c r="A41" s="307" t="s">
        <v>404</v>
      </c>
      <c r="B41" s="180" t="n">
        <v>-1215</v>
      </c>
      <c r="C41" s="303"/>
      <c r="D41" s="304" t="n">
        <v>-934</v>
      </c>
      <c r="E41" s="305" t="n">
        <v>904</v>
      </c>
      <c r="F41" s="303"/>
      <c r="G41" s="306" t="n">
        <v>1136</v>
      </c>
      <c r="H41" s="180" t="n">
        <v>2119</v>
      </c>
      <c r="I41" s="303"/>
      <c r="J41" s="304" t="n">
        <v>2069</v>
      </c>
    </row>
    <row r="42" customFormat="false" ht="14.1" hidden="false" customHeight="true" outlineLevel="0" collapsed="false">
      <c r="A42" s="307" t="s">
        <v>405</v>
      </c>
      <c r="B42" s="180" t="n">
        <v>-13</v>
      </c>
      <c r="C42" s="303"/>
      <c r="D42" s="304" t="n">
        <v>-91</v>
      </c>
      <c r="E42" s="305" t="n">
        <v>680</v>
      </c>
      <c r="F42" s="303"/>
      <c r="G42" s="306" t="n">
        <v>600</v>
      </c>
      <c r="H42" s="180" t="n">
        <v>694</v>
      </c>
      <c r="I42" s="303"/>
      <c r="J42" s="304" t="n">
        <v>691</v>
      </c>
    </row>
    <row r="43" customFormat="false" ht="14.1" hidden="false" customHeight="true" outlineLevel="0" collapsed="false">
      <c r="A43" s="307" t="s">
        <v>406</v>
      </c>
      <c r="B43" s="180" t="n">
        <v>62</v>
      </c>
      <c r="C43" s="303"/>
      <c r="D43" s="304" t="n">
        <v>3056</v>
      </c>
      <c r="E43" s="305" t="n">
        <v>10338</v>
      </c>
      <c r="F43" s="303"/>
      <c r="G43" s="306" t="n">
        <v>12684</v>
      </c>
      <c r="H43" s="180" t="n">
        <v>10275</v>
      </c>
      <c r="I43" s="303"/>
      <c r="J43" s="304" t="n">
        <v>9627</v>
      </c>
    </row>
    <row r="44" customFormat="false" ht="14.1" hidden="false" customHeight="true" outlineLevel="0" collapsed="false">
      <c r="A44" s="308" t="s">
        <v>407</v>
      </c>
      <c r="B44" s="180" t="n">
        <v>2681</v>
      </c>
      <c r="C44" s="303"/>
      <c r="D44" s="304" t="n">
        <v>4002</v>
      </c>
      <c r="E44" s="305" t="n">
        <v>3054</v>
      </c>
      <c r="F44" s="303"/>
      <c r="G44" s="306" t="n">
        <v>4414</v>
      </c>
      <c r="H44" s="180" t="n">
        <v>373</v>
      </c>
      <c r="I44" s="303"/>
      <c r="J44" s="304" t="n">
        <v>412</v>
      </c>
    </row>
    <row r="45" customFormat="false" ht="14.1" hidden="false" customHeight="true" outlineLevel="0" collapsed="false">
      <c r="A45" s="308" t="s">
        <v>408</v>
      </c>
      <c r="B45" s="180" t="n">
        <v>-2079</v>
      </c>
      <c r="C45" s="303"/>
      <c r="D45" s="304" t="n">
        <v>-1136</v>
      </c>
      <c r="E45" s="305" t="n">
        <v>3153</v>
      </c>
      <c r="F45" s="303"/>
      <c r="G45" s="306" t="n">
        <v>3451</v>
      </c>
      <c r="H45" s="180" t="n">
        <v>5232</v>
      </c>
      <c r="I45" s="303"/>
      <c r="J45" s="304" t="n">
        <v>4587</v>
      </c>
    </row>
    <row r="46" customFormat="false" ht="14.1" hidden="false" customHeight="true" outlineLevel="0" collapsed="false">
      <c r="A46" s="308" t="s">
        <v>409</v>
      </c>
      <c r="B46" s="180" t="n">
        <v>715</v>
      </c>
      <c r="C46" s="303"/>
      <c r="D46" s="304" t="n">
        <v>1132</v>
      </c>
      <c r="E46" s="305" t="n">
        <v>2208</v>
      </c>
      <c r="F46" s="303"/>
      <c r="G46" s="306" t="n">
        <v>2661</v>
      </c>
      <c r="H46" s="180" t="n">
        <v>1493</v>
      </c>
      <c r="I46" s="303"/>
      <c r="J46" s="304" t="n">
        <v>1530</v>
      </c>
    </row>
    <row r="47" customFormat="false" ht="14.1" hidden="false" customHeight="true" outlineLevel="0" collapsed="false">
      <c r="A47" s="308" t="s">
        <v>410</v>
      </c>
      <c r="B47" s="180" t="n">
        <v>-1254</v>
      </c>
      <c r="C47" s="303"/>
      <c r="D47" s="304" t="n">
        <v>-942</v>
      </c>
      <c r="E47" s="305" t="n">
        <v>1923</v>
      </c>
      <c r="F47" s="303"/>
      <c r="G47" s="306" t="n">
        <v>2157</v>
      </c>
      <c r="H47" s="180" t="n">
        <v>3177</v>
      </c>
      <c r="I47" s="303"/>
      <c r="J47" s="304" t="n">
        <v>3098</v>
      </c>
    </row>
    <row r="48" customFormat="false" ht="14.1" hidden="false" customHeight="true" outlineLevel="0" collapsed="false">
      <c r="A48" s="307" t="s">
        <v>393</v>
      </c>
      <c r="B48" s="180" t="n">
        <v>-75</v>
      </c>
      <c r="C48" s="303"/>
      <c r="D48" s="304" t="n">
        <v>40</v>
      </c>
      <c r="E48" s="305" t="n">
        <v>266</v>
      </c>
      <c r="F48" s="303"/>
      <c r="G48" s="306" t="n">
        <v>373</v>
      </c>
      <c r="H48" s="180" t="n">
        <v>341</v>
      </c>
      <c r="I48" s="303"/>
      <c r="J48" s="304" t="n">
        <v>332</v>
      </c>
    </row>
    <row r="49" customFormat="false" ht="21.95" hidden="false" customHeight="true" outlineLevel="0" collapsed="false">
      <c r="A49" s="302" t="s">
        <v>411</v>
      </c>
      <c r="B49" s="180" t="n">
        <v>1083</v>
      </c>
      <c r="C49" s="303"/>
      <c r="D49" s="304" t="n">
        <v>3411</v>
      </c>
      <c r="E49" s="305" t="n">
        <v>15150</v>
      </c>
      <c r="F49" s="303"/>
      <c r="G49" s="306" t="n">
        <v>16658</v>
      </c>
      <c r="H49" s="180" t="n">
        <v>14067</v>
      </c>
      <c r="I49" s="303"/>
      <c r="J49" s="304" t="n">
        <v>13248</v>
      </c>
    </row>
    <row r="50" customFormat="false" ht="14.1" hidden="false" customHeight="true" outlineLevel="0" collapsed="false">
      <c r="A50" s="307" t="s">
        <v>412</v>
      </c>
      <c r="B50" s="180" t="n">
        <v>470</v>
      </c>
      <c r="C50" s="303"/>
      <c r="D50" s="304" t="n">
        <v>573</v>
      </c>
      <c r="E50" s="305" t="n">
        <v>787</v>
      </c>
      <c r="F50" s="303"/>
      <c r="G50" s="306" t="n">
        <v>848</v>
      </c>
      <c r="H50" s="180" t="n">
        <v>317</v>
      </c>
      <c r="I50" s="303"/>
      <c r="J50" s="304" t="n">
        <v>274</v>
      </c>
    </row>
    <row r="51" customFormat="false" ht="14.1" hidden="false" customHeight="true" outlineLevel="0" collapsed="false">
      <c r="A51" s="307" t="s">
        <v>413</v>
      </c>
      <c r="B51" s="180" t="n">
        <v>906</v>
      </c>
      <c r="C51" s="303"/>
      <c r="D51" s="304" t="n">
        <v>1336</v>
      </c>
      <c r="E51" s="305" t="n">
        <v>3062</v>
      </c>
      <c r="F51" s="303"/>
      <c r="G51" s="306" t="n">
        <v>3543</v>
      </c>
      <c r="H51" s="180" t="n">
        <v>2156</v>
      </c>
      <c r="I51" s="303"/>
      <c r="J51" s="304" t="n">
        <v>2207</v>
      </c>
    </row>
    <row r="52" customFormat="false" ht="14.1" hidden="false" customHeight="true" outlineLevel="0" collapsed="false">
      <c r="A52" s="307" t="s">
        <v>414</v>
      </c>
      <c r="B52" s="180" t="n">
        <v>121</v>
      </c>
      <c r="C52" s="303"/>
      <c r="D52" s="304" t="n">
        <v>1076</v>
      </c>
      <c r="E52" s="305" t="n">
        <v>1231</v>
      </c>
      <c r="F52" s="303"/>
      <c r="G52" s="306" t="n">
        <v>1977</v>
      </c>
      <c r="H52" s="180" t="n">
        <v>1109</v>
      </c>
      <c r="I52" s="303"/>
      <c r="J52" s="304" t="n">
        <v>901</v>
      </c>
    </row>
    <row r="53" customFormat="false" ht="14.1" hidden="false" customHeight="true" outlineLevel="0" collapsed="false">
      <c r="A53" s="307" t="s">
        <v>415</v>
      </c>
      <c r="B53" s="180" t="n">
        <v>-357</v>
      </c>
      <c r="C53" s="303"/>
      <c r="D53" s="304" t="n">
        <v>-304</v>
      </c>
      <c r="E53" s="305" t="n">
        <v>1595</v>
      </c>
      <c r="F53" s="303"/>
      <c r="G53" s="306" t="n">
        <v>1565</v>
      </c>
      <c r="H53" s="180" t="n">
        <v>1952</v>
      </c>
      <c r="I53" s="303"/>
      <c r="J53" s="304" t="n">
        <v>1869</v>
      </c>
    </row>
    <row r="54" customFormat="false" ht="14.1" hidden="false" customHeight="true" outlineLevel="0" collapsed="false">
      <c r="A54" s="307" t="s">
        <v>393</v>
      </c>
      <c r="B54" s="180" t="n">
        <v>-57</v>
      </c>
      <c r="C54" s="303"/>
      <c r="D54" s="304" t="n">
        <v>730</v>
      </c>
      <c r="E54" s="305" t="n">
        <v>8476</v>
      </c>
      <c r="F54" s="303"/>
      <c r="G54" s="306" t="n">
        <v>8727</v>
      </c>
      <c r="H54" s="180" t="n">
        <v>8532</v>
      </c>
      <c r="I54" s="303"/>
      <c r="J54" s="304" t="n">
        <v>7997</v>
      </c>
    </row>
    <row r="55" customFormat="false" ht="21.95" hidden="false" customHeight="true" outlineLevel="0" collapsed="false">
      <c r="A55" s="302" t="s">
        <v>416</v>
      </c>
      <c r="B55" s="180" t="n">
        <v>-6399</v>
      </c>
      <c r="C55" s="303"/>
      <c r="D55" s="304" t="n">
        <v>-3409</v>
      </c>
      <c r="E55" s="305" t="n">
        <v>7919</v>
      </c>
      <c r="F55" s="303"/>
      <c r="G55" s="306" t="n">
        <v>8821</v>
      </c>
      <c r="H55" s="180" t="n">
        <v>14318</v>
      </c>
      <c r="I55" s="303"/>
      <c r="J55" s="304" t="n">
        <v>12230</v>
      </c>
    </row>
    <row r="56" customFormat="false" ht="14.1" hidden="false" customHeight="true" outlineLevel="0" collapsed="false">
      <c r="A56" s="307" t="s">
        <v>417</v>
      </c>
      <c r="B56" s="180" t="n">
        <v>-1108</v>
      </c>
      <c r="C56" s="303"/>
      <c r="D56" s="304" t="n">
        <v>-529</v>
      </c>
      <c r="E56" s="305" t="n">
        <v>436</v>
      </c>
      <c r="F56" s="303"/>
      <c r="G56" s="306" t="n">
        <v>539</v>
      </c>
      <c r="H56" s="180" t="n">
        <v>1545</v>
      </c>
      <c r="I56" s="303"/>
      <c r="J56" s="304" t="n">
        <v>1068</v>
      </c>
    </row>
    <row r="57" customFormat="false" ht="14.1" hidden="false" customHeight="true" outlineLevel="0" collapsed="false">
      <c r="A57" s="307" t="s">
        <v>418</v>
      </c>
      <c r="B57" s="180" t="n">
        <v>-1877</v>
      </c>
      <c r="C57" s="303"/>
      <c r="D57" s="304" t="n">
        <v>-1745</v>
      </c>
      <c r="E57" s="305" t="n">
        <v>1698</v>
      </c>
      <c r="F57" s="303"/>
      <c r="G57" s="306" t="n">
        <v>1915</v>
      </c>
      <c r="H57" s="180" t="n">
        <v>3575</v>
      </c>
      <c r="I57" s="303"/>
      <c r="J57" s="304" t="n">
        <v>3660</v>
      </c>
    </row>
    <row r="58" customFormat="false" ht="14.1" hidden="false" customHeight="true" outlineLevel="0" collapsed="false">
      <c r="A58" s="307" t="s">
        <v>419</v>
      </c>
      <c r="B58" s="180" t="n">
        <v>-1972</v>
      </c>
      <c r="C58" s="303"/>
      <c r="D58" s="304" t="n">
        <v>-1307</v>
      </c>
      <c r="E58" s="305" t="n">
        <v>1437</v>
      </c>
      <c r="F58" s="303"/>
      <c r="G58" s="306" t="n">
        <v>1724</v>
      </c>
      <c r="H58" s="180" t="n">
        <v>3409</v>
      </c>
      <c r="I58" s="303"/>
      <c r="J58" s="304" t="n">
        <v>3031</v>
      </c>
    </row>
    <row r="59" customFormat="false" ht="14.1" hidden="false" customHeight="true" outlineLevel="0" collapsed="false">
      <c r="A59" s="307" t="s">
        <v>393</v>
      </c>
      <c r="B59" s="180" t="n">
        <v>-1442</v>
      </c>
      <c r="C59" s="303"/>
      <c r="D59" s="304" t="n">
        <v>172</v>
      </c>
      <c r="E59" s="305" t="n">
        <v>4348</v>
      </c>
      <c r="F59" s="303"/>
      <c r="G59" s="306" t="n">
        <v>4643</v>
      </c>
      <c r="H59" s="180" t="n">
        <v>5789</v>
      </c>
      <c r="I59" s="303"/>
      <c r="J59" s="304" t="n">
        <v>4471</v>
      </c>
    </row>
    <row r="60" customFormat="false" ht="21.95" hidden="false" customHeight="true" outlineLevel="0" collapsed="false">
      <c r="A60" s="302" t="s">
        <v>420</v>
      </c>
      <c r="B60" s="180" t="n">
        <v>-2635</v>
      </c>
      <c r="C60" s="303"/>
      <c r="D60" s="304" t="n">
        <v>-1226</v>
      </c>
      <c r="E60" s="305" t="n">
        <v>2461</v>
      </c>
      <c r="F60" s="303"/>
      <c r="G60" s="306" t="n">
        <v>2678</v>
      </c>
      <c r="H60" s="180" t="n">
        <v>5096</v>
      </c>
      <c r="I60" s="303"/>
      <c r="J60" s="304" t="n">
        <v>3904</v>
      </c>
    </row>
    <row r="61" customFormat="false" ht="14.1" hidden="false" customHeight="true" outlineLevel="0" collapsed="false">
      <c r="A61" s="307" t="s">
        <v>421</v>
      </c>
      <c r="B61" s="180" t="n">
        <v>-581</v>
      </c>
      <c r="C61" s="303"/>
      <c r="D61" s="304" t="n">
        <v>-445</v>
      </c>
      <c r="E61" s="305" t="n">
        <v>168</v>
      </c>
      <c r="F61" s="303"/>
      <c r="G61" s="306" t="n">
        <v>120</v>
      </c>
      <c r="H61" s="180" t="n">
        <v>749</v>
      </c>
      <c r="I61" s="303"/>
      <c r="J61" s="304" t="n">
        <v>565</v>
      </c>
    </row>
    <row r="62" customFormat="false" ht="14.1" hidden="false" customHeight="true" outlineLevel="0" collapsed="false">
      <c r="A62" s="307" t="s">
        <v>422</v>
      </c>
      <c r="B62" s="180" t="n">
        <v>336</v>
      </c>
      <c r="C62" s="303"/>
      <c r="D62" s="304" t="n">
        <v>282</v>
      </c>
      <c r="E62" s="305" t="n">
        <v>473</v>
      </c>
      <c r="F62" s="303"/>
      <c r="G62" s="306" t="n">
        <v>431</v>
      </c>
      <c r="H62" s="180" t="n">
        <v>137</v>
      </c>
      <c r="I62" s="303"/>
      <c r="J62" s="304" t="n">
        <v>149</v>
      </c>
    </row>
    <row r="63" customFormat="false" ht="14.1" hidden="false" customHeight="true" outlineLevel="0" collapsed="false">
      <c r="A63" s="307" t="s">
        <v>423</v>
      </c>
      <c r="B63" s="180" t="n">
        <v>-401</v>
      </c>
      <c r="C63" s="303"/>
      <c r="D63" s="304" t="n">
        <v>-187</v>
      </c>
      <c r="E63" s="305" t="n">
        <v>449</v>
      </c>
      <c r="F63" s="303"/>
      <c r="G63" s="306" t="n">
        <v>559</v>
      </c>
      <c r="H63" s="180" t="n">
        <v>850</v>
      </c>
      <c r="I63" s="303"/>
      <c r="J63" s="304" t="n">
        <v>746</v>
      </c>
    </row>
    <row r="64" customFormat="false" ht="14.1" hidden="false" customHeight="true" outlineLevel="0" collapsed="false">
      <c r="A64" s="307" t="s">
        <v>393</v>
      </c>
      <c r="B64" s="180" t="n">
        <v>-1989</v>
      </c>
      <c r="C64" s="303"/>
      <c r="D64" s="304" t="n">
        <v>-876</v>
      </c>
      <c r="E64" s="305" t="n">
        <v>1372</v>
      </c>
      <c r="F64" s="303"/>
      <c r="G64" s="306" t="n">
        <v>1568</v>
      </c>
      <c r="H64" s="180" t="n">
        <v>3361</v>
      </c>
      <c r="I64" s="303"/>
      <c r="J64" s="304" t="n">
        <v>2444</v>
      </c>
    </row>
    <row r="65" customFormat="false" ht="21.95" hidden="false" customHeight="true" outlineLevel="0" collapsed="false">
      <c r="A65" s="302" t="s">
        <v>424</v>
      </c>
      <c r="B65" s="180" t="n">
        <v>-5442</v>
      </c>
      <c r="C65" s="303"/>
      <c r="D65" s="304" t="n">
        <v>-3918</v>
      </c>
      <c r="E65" s="305" t="n">
        <v>5391</v>
      </c>
      <c r="F65" s="303"/>
      <c r="G65" s="306" t="n">
        <v>5926</v>
      </c>
      <c r="H65" s="180" t="n">
        <v>10833</v>
      </c>
      <c r="I65" s="303"/>
      <c r="J65" s="304" t="n">
        <v>9844</v>
      </c>
    </row>
    <row r="66" customFormat="false" ht="14.1" hidden="false" customHeight="true" outlineLevel="0" collapsed="false">
      <c r="A66" s="307" t="s">
        <v>425</v>
      </c>
      <c r="B66" s="180" t="n">
        <v>-1472</v>
      </c>
      <c r="C66" s="303"/>
      <c r="D66" s="304" t="n">
        <v>-539</v>
      </c>
      <c r="E66" s="305" t="n">
        <v>1699</v>
      </c>
      <c r="F66" s="303"/>
      <c r="G66" s="306" t="n">
        <v>2237</v>
      </c>
      <c r="H66" s="180" t="n">
        <v>3171</v>
      </c>
      <c r="I66" s="303"/>
      <c r="J66" s="304" t="n">
        <v>2776</v>
      </c>
    </row>
    <row r="67" customFormat="false" ht="14.1" hidden="false" customHeight="true" outlineLevel="0" collapsed="false">
      <c r="A67" s="307" t="s">
        <v>426</v>
      </c>
      <c r="B67" s="180" t="n">
        <v>-1066</v>
      </c>
      <c r="C67" s="303"/>
      <c r="D67" s="304" t="n">
        <v>-1199</v>
      </c>
      <c r="E67" s="305" t="n">
        <v>1054</v>
      </c>
      <c r="F67" s="303"/>
      <c r="G67" s="306" t="n">
        <v>948</v>
      </c>
      <c r="H67" s="180" t="n">
        <v>2120</v>
      </c>
      <c r="I67" s="303"/>
      <c r="J67" s="304" t="n">
        <v>2147</v>
      </c>
    </row>
    <row r="68" customFormat="false" ht="14.1" hidden="false" customHeight="true" outlineLevel="0" collapsed="false">
      <c r="A68" s="307" t="s">
        <v>393</v>
      </c>
      <c r="B68" s="180" t="n">
        <v>-2904</v>
      </c>
      <c r="C68" s="303"/>
      <c r="D68" s="304" t="n">
        <v>-2180</v>
      </c>
      <c r="E68" s="305" t="n">
        <v>2637</v>
      </c>
      <c r="F68" s="303"/>
      <c r="G68" s="306" t="n">
        <v>2741</v>
      </c>
      <c r="H68" s="180" t="n">
        <v>5542</v>
      </c>
      <c r="I68" s="303"/>
      <c r="J68" s="304" t="n">
        <v>4921</v>
      </c>
    </row>
    <row r="69" customFormat="false" ht="21.95" hidden="false" customHeight="true" outlineLevel="0" collapsed="false">
      <c r="A69" s="188" t="s">
        <v>427</v>
      </c>
      <c r="B69" s="180" t="s">
        <v>171</v>
      </c>
      <c r="C69" s="303"/>
      <c r="D69" s="304" t="s">
        <v>171</v>
      </c>
      <c r="E69" s="305" t="s">
        <v>171</v>
      </c>
      <c r="F69" s="303"/>
      <c r="G69" s="306" t="s">
        <v>171</v>
      </c>
      <c r="H69" s="180" t="s">
        <v>428</v>
      </c>
      <c r="I69" s="303"/>
      <c r="J69" s="304" t="s">
        <v>428</v>
      </c>
    </row>
    <row r="70" customFormat="false" ht="21.95" hidden="false" customHeight="true" outlineLevel="0" collapsed="false">
      <c r="A70" s="312" t="s">
        <v>429</v>
      </c>
      <c r="B70" s="313" t="s">
        <v>428</v>
      </c>
      <c r="C70" s="314"/>
      <c r="D70" s="315" t="n">
        <v>38</v>
      </c>
      <c r="E70" s="316" t="s">
        <v>428</v>
      </c>
      <c r="F70" s="314"/>
      <c r="G70" s="317" t="n">
        <v>146</v>
      </c>
      <c r="H70" s="313" t="s">
        <v>428</v>
      </c>
      <c r="I70" s="314"/>
      <c r="J70" s="315" t="n">
        <v>108</v>
      </c>
    </row>
    <row r="71" customFormat="false" ht="21.95" hidden="false" customHeight="true" outlineLevel="0" collapsed="false">
      <c r="A71" s="318" t="s">
        <v>430</v>
      </c>
      <c r="B71" s="129"/>
      <c r="C71" s="129"/>
      <c r="D71" s="129"/>
      <c r="E71" s="129"/>
      <c r="F71" s="129"/>
      <c r="G71" s="129"/>
      <c r="H71" s="129"/>
      <c r="I71" s="129"/>
      <c r="J71" s="129"/>
    </row>
    <row r="72" customFormat="false" ht="15" hidden="false" customHeight="true" outlineLevel="0" collapsed="false">
      <c r="A72" s="318" t="s">
        <v>431</v>
      </c>
      <c r="B72" s="129"/>
      <c r="C72" s="129"/>
      <c r="D72" s="129"/>
      <c r="E72" s="129"/>
      <c r="F72" s="129"/>
      <c r="G72" s="129"/>
      <c r="H72" s="129"/>
      <c r="I72" s="129"/>
      <c r="J72" s="129"/>
    </row>
    <row r="73" customFormat="false" ht="21.95" hidden="false" customHeight="true" outlineLevel="0" collapsed="false">
      <c r="A73" s="318" t="s">
        <v>432</v>
      </c>
      <c r="B73" s="129"/>
      <c r="C73" s="129"/>
      <c r="D73" s="129"/>
      <c r="E73" s="129"/>
      <c r="F73" s="129"/>
      <c r="G73" s="129"/>
      <c r="H73" s="129"/>
      <c r="I73" s="129"/>
      <c r="J73" s="129"/>
    </row>
    <row r="74" customFormat="false" ht="15" hidden="false" customHeight="true" outlineLevel="0" collapsed="false">
      <c r="A74" s="318" t="s">
        <v>433</v>
      </c>
      <c r="B74" s="129"/>
      <c r="C74" s="129"/>
      <c r="D74" s="129"/>
      <c r="E74" s="129"/>
      <c r="F74" s="129"/>
      <c r="G74" s="129"/>
      <c r="H74" s="129"/>
      <c r="I74" s="129"/>
      <c r="J74" s="129"/>
    </row>
    <row r="75" customFormat="false" ht="15" hidden="false" customHeight="true" outlineLevel="0" collapsed="false">
      <c r="A75" s="318" t="s">
        <v>434</v>
      </c>
      <c r="B75" s="129"/>
      <c r="C75" s="129"/>
      <c r="D75" s="129"/>
      <c r="E75" s="129"/>
      <c r="F75" s="129"/>
      <c r="G75" s="129"/>
      <c r="H75" s="129"/>
      <c r="I75" s="129"/>
      <c r="J75" s="129"/>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262"/>
      <c r="BS75" s="262"/>
      <c r="BT75" s="262"/>
      <c r="BU75" s="262"/>
      <c r="BV75" s="262"/>
      <c r="BW75" s="262"/>
      <c r="BX75" s="262"/>
      <c r="BY75" s="262"/>
      <c r="BZ75" s="262"/>
      <c r="CA75" s="262"/>
      <c r="CB75" s="262"/>
      <c r="CC75" s="262"/>
      <c r="CD75" s="262"/>
      <c r="CE75" s="262"/>
      <c r="CF75" s="262"/>
      <c r="CG75" s="262"/>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2"/>
      <c r="DW75" s="262"/>
      <c r="DX75" s="262"/>
      <c r="DY75" s="262"/>
      <c r="DZ75" s="262"/>
      <c r="EA75" s="262"/>
      <c r="EB75" s="262"/>
      <c r="EC75" s="262"/>
      <c r="ED75" s="262"/>
      <c r="EE75" s="262"/>
      <c r="EF75" s="262"/>
      <c r="EG75" s="262"/>
      <c r="EH75" s="262"/>
      <c r="EI75" s="262"/>
      <c r="EJ75" s="262"/>
      <c r="EK75" s="262"/>
      <c r="EL75" s="262"/>
      <c r="EM75" s="262"/>
      <c r="EN75" s="262"/>
      <c r="EO75" s="262"/>
      <c r="EP75" s="262"/>
      <c r="EQ75" s="262"/>
      <c r="ER75" s="262"/>
      <c r="ES75" s="262"/>
      <c r="ET75" s="262"/>
      <c r="EU75" s="262"/>
      <c r="EV75" s="262"/>
      <c r="EW75" s="262"/>
      <c r="EX75" s="262"/>
      <c r="EY75" s="262"/>
      <c r="EZ75" s="262"/>
      <c r="FA75" s="262"/>
      <c r="FB75" s="262"/>
      <c r="FC75" s="262"/>
      <c r="FD75" s="262"/>
      <c r="FE75" s="262"/>
      <c r="FF75" s="262"/>
      <c r="FG75" s="262"/>
      <c r="FH75" s="262"/>
      <c r="FI75" s="262"/>
      <c r="FJ75" s="262"/>
      <c r="FK75" s="262"/>
      <c r="FL75" s="262"/>
      <c r="FM75" s="262"/>
      <c r="FN75" s="262"/>
      <c r="FO75" s="262"/>
      <c r="FP75" s="262"/>
      <c r="FQ75" s="262"/>
      <c r="FR75" s="262"/>
      <c r="FS75" s="262"/>
      <c r="FT75" s="262"/>
      <c r="FU75" s="262"/>
      <c r="FV75" s="262"/>
      <c r="FW75" s="262"/>
      <c r="FX75" s="262"/>
      <c r="FY75" s="262"/>
      <c r="FZ75" s="262"/>
      <c r="GA75" s="262"/>
      <c r="GB75" s="262"/>
      <c r="GC75" s="262"/>
      <c r="GD75" s="262"/>
      <c r="GE75" s="262"/>
      <c r="GF75" s="262"/>
      <c r="GG75" s="262"/>
      <c r="GH75" s="262"/>
      <c r="GI75" s="262"/>
      <c r="GJ75" s="262"/>
      <c r="GK75" s="262"/>
      <c r="GL75" s="262"/>
      <c r="GM75" s="262"/>
      <c r="GN75" s="262"/>
      <c r="GO75" s="262"/>
      <c r="GP75" s="262"/>
      <c r="GQ75" s="262"/>
      <c r="GR75" s="262"/>
      <c r="GS75" s="262"/>
      <c r="GT75" s="262"/>
      <c r="GU75" s="262"/>
      <c r="GV75" s="262"/>
      <c r="GW75" s="262"/>
      <c r="GX75" s="262"/>
      <c r="GY75" s="262"/>
      <c r="GZ75" s="262"/>
      <c r="HA75" s="262"/>
      <c r="HB75" s="262"/>
      <c r="HC75" s="262"/>
      <c r="HD75" s="262"/>
      <c r="HE75" s="262"/>
      <c r="HF75" s="262"/>
      <c r="HG75" s="262"/>
      <c r="HH75" s="262"/>
      <c r="HI75" s="262"/>
      <c r="HJ75" s="262"/>
      <c r="HK75" s="262"/>
      <c r="HL75" s="262"/>
      <c r="HM75" s="262"/>
      <c r="HN75" s="262"/>
      <c r="HO75" s="262"/>
      <c r="HP75" s="262"/>
      <c r="HQ75" s="262"/>
      <c r="HR75" s="262"/>
      <c r="HS75" s="262"/>
      <c r="HT75" s="262"/>
      <c r="HU75" s="262"/>
      <c r="HV75" s="262"/>
      <c r="HW75" s="262"/>
      <c r="HX75" s="262"/>
      <c r="HY75" s="262"/>
      <c r="HZ75" s="262"/>
      <c r="IA75" s="262"/>
      <c r="IB75" s="262"/>
      <c r="IC75" s="262"/>
      <c r="ID75" s="262"/>
      <c r="IE75" s="262"/>
      <c r="IF75" s="262"/>
      <c r="IG75" s="262"/>
      <c r="IH75" s="262"/>
      <c r="II75" s="262"/>
      <c r="IJ75" s="262"/>
    </row>
    <row r="76" customFormat="false" ht="15" hidden="false" customHeight="true" outlineLevel="0" collapsed="false">
      <c r="A76" s="108" t="s">
        <v>435</v>
      </c>
      <c r="B76" s="129"/>
      <c r="C76" s="129"/>
      <c r="D76" s="129"/>
      <c r="E76" s="129"/>
      <c r="F76" s="129"/>
      <c r="G76" s="129"/>
      <c r="H76" s="129"/>
      <c r="I76" s="129"/>
      <c r="J76" s="129"/>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2"/>
      <c r="DW76" s="262"/>
      <c r="DX76" s="262"/>
      <c r="DY76" s="262"/>
      <c r="DZ76" s="262"/>
      <c r="EA76" s="262"/>
      <c r="EB76" s="262"/>
      <c r="EC76" s="262"/>
      <c r="ED76" s="262"/>
      <c r="EE76" s="262"/>
      <c r="EF76" s="262"/>
      <c r="EG76" s="262"/>
      <c r="EH76" s="262"/>
      <c r="EI76" s="262"/>
      <c r="EJ76" s="262"/>
      <c r="EK76" s="262"/>
      <c r="EL76" s="262"/>
      <c r="EM76" s="262"/>
      <c r="EN76" s="262"/>
      <c r="EO76" s="262"/>
      <c r="EP76" s="262"/>
      <c r="EQ76" s="262"/>
      <c r="ER76" s="262"/>
      <c r="ES76" s="262"/>
      <c r="ET76" s="262"/>
      <c r="EU76" s="262"/>
      <c r="EV76" s="262"/>
      <c r="EW76" s="262"/>
      <c r="EX76" s="262"/>
      <c r="EY76" s="262"/>
      <c r="EZ76" s="262"/>
      <c r="FA76" s="262"/>
      <c r="FB76" s="262"/>
      <c r="FC76" s="262"/>
      <c r="FD76" s="262"/>
      <c r="FE76" s="262"/>
      <c r="FF76" s="262"/>
      <c r="FG76" s="262"/>
      <c r="FH76" s="262"/>
      <c r="FI76" s="262"/>
      <c r="FJ76" s="262"/>
      <c r="FK76" s="262"/>
      <c r="FL76" s="262"/>
      <c r="FM76" s="262"/>
      <c r="FN76" s="262"/>
      <c r="FO76" s="262"/>
      <c r="FP76" s="262"/>
      <c r="FQ76" s="262"/>
      <c r="FR76" s="262"/>
      <c r="FS76" s="262"/>
      <c r="FT76" s="262"/>
      <c r="FU76" s="262"/>
      <c r="FV76" s="262"/>
      <c r="FW76" s="262"/>
      <c r="FX76" s="262"/>
      <c r="FY76" s="262"/>
      <c r="FZ76" s="262"/>
      <c r="GA76" s="262"/>
      <c r="GB76" s="262"/>
      <c r="GC76" s="262"/>
      <c r="GD76" s="262"/>
      <c r="GE76" s="262"/>
      <c r="GF76" s="262"/>
      <c r="GG76" s="262"/>
      <c r="GH76" s="262"/>
      <c r="GI76" s="262"/>
      <c r="GJ76" s="262"/>
      <c r="GK76" s="262"/>
      <c r="GL76" s="262"/>
      <c r="GM76" s="262"/>
      <c r="GN76" s="262"/>
      <c r="GO76" s="262"/>
      <c r="GP76" s="262"/>
      <c r="GQ76" s="262"/>
      <c r="GR76" s="262"/>
      <c r="GS76" s="262"/>
      <c r="GT76" s="262"/>
      <c r="GU76" s="262"/>
      <c r="GV76" s="262"/>
      <c r="GW76" s="262"/>
      <c r="GX76" s="262"/>
      <c r="GY76" s="262"/>
      <c r="GZ76" s="262"/>
      <c r="HA76" s="262"/>
      <c r="HB76" s="262"/>
      <c r="HC76" s="262"/>
      <c r="HD76" s="262"/>
      <c r="HE76" s="262"/>
      <c r="HF76" s="262"/>
      <c r="HG76" s="262"/>
      <c r="HH76" s="262"/>
      <c r="HI76" s="262"/>
      <c r="HJ76" s="262"/>
      <c r="HK76" s="262"/>
      <c r="HL76" s="262"/>
      <c r="HM76" s="262"/>
      <c r="HN76" s="262"/>
      <c r="HO76" s="262"/>
      <c r="HP76" s="262"/>
      <c r="HQ76" s="262"/>
      <c r="HR76" s="262"/>
      <c r="HS76" s="262"/>
      <c r="HT76" s="262"/>
      <c r="HU76" s="262"/>
      <c r="HV76" s="262"/>
      <c r="HW76" s="262"/>
      <c r="HX76" s="262"/>
      <c r="HY76" s="262"/>
      <c r="HZ76" s="262"/>
      <c r="IA76" s="262"/>
      <c r="IB76" s="262"/>
      <c r="IC76" s="262"/>
      <c r="ID76" s="262"/>
      <c r="IE76" s="262"/>
      <c r="IF76" s="262"/>
      <c r="IG76" s="262"/>
      <c r="IH76" s="262"/>
      <c r="II76" s="262"/>
      <c r="IJ76" s="262"/>
    </row>
    <row r="77" customFormat="false" ht="15" hidden="false" customHeight="true" outlineLevel="0" collapsed="false">
      <c r="A77" s="190" t="s">
        <v>290</v>
      </c>
    </row>
    <row r="78" customFormat="false" ht="15" hidden="false" customHeight="true" outlineLevel="0" collapsed="false"/>
  </sheetData>
  <mergeCells count="11">
    <mergeCell ref="A2:J2"/>
    <mergeCell ref="A3:J3"/>
    <mergeCell ref="A4:J4"/>
    <mergeCell ref="A5:J5"/>
    <mergeCell ref="A6:A7"/>
    <mergeCell ref="B6:D6"/>
    <mergeCell ref="E6:G6"/>
    <mergeCell ref="H6:J6"/>
    <mergeCell ref="C7:D7"/>
    <mergeCell ref="F7:G7"/>
    <mergeCell ref="I7:J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amp;C- 16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34.11"/>
    <col collapsed="false" customWidth="true" hidden="false" outlineLevel="0" max="2" min="2" style="31" width="12.66"/>
    <col collapsed="false" customWidth="true" hidden="false" outlineLevel="0" max="3" min="3" style="31" width="3.65"/>
    <col collapsed="false" customWidth="false" hidden="false" outlineLevel="0" max="4" min="4" style="31" width="9.65"/>
    <col collapsed="false" customWidth="true" hidden="false" outlineLevel="0" max="5" min="5" style="31" width="12.66"/>
    <col collapsed="false" customWidth="true" hidden="false" outlineLevel="0" max="6" min="6" style="31" width="3.65"/>
    <col collapsed="false" customWidth="false" hidden="false" outlineLevel="0" max="7" min="7" style="31" width="9.65"/>
    <col collapsed="false" customWidth="true" hidden="false" outlineLevel="0" max="8" min="8" style="31" width="12.66"/>
    <col collapsed="false" customWidth="true" hidden="false" outlineLevel="0" max="9" min="9" style="31" width="3.65"/>
    <col collapsed="false" customWidth="false" hidden="false" outlineLevel="0" max="10" min="10" style="31" width="9.65"/>
    <col collapsed="false" customWidth="true" hidden="false" outlineLevel="0" max="11" min="11" style="191" width="12.66"/>
    <col collapsed="false" customWidth="true" hidden="false" outlineLevel="0" max="13" min="12" style="273" width="12.66"/>
    <col collapsed="false" customWidth="false" hidden="false" outlineLevel="0" max="257" min="14" style="191" width="9.65"/>
  </cols>
  <sheetData>
    <row r="1" customFormat="false" ht="23.25" hidden="false" customHeight="false" outlineLevel="0" collapsed="false">
      <c r="A1" s="33"/>
      <c r="B1" s="115"/>
      <c r="C1" s="115"/>
      <c r="D1" s="115"/>
      <c r="E1" s="115"/>
      <c r="F1" s="115"/>
      <c r="G1" s="115"/>
      <c r="H1" s="115"/>
      <c r="I1" s="115"/>
      <c r="J1" s="115"/>
      <c r="K1" s="319"/>
      <c r="L1" s="276"/>
      <c r="M1" s="276"/>
    </row>
    <row r="2" customFormat="false" ht="24.95" hidden="false" customHeight="true" outlineLevel="0" collapsed="false">
      <c r="A2" s="257" t="s">
        <v>361</v>
      </c>
      <c r="B2" s="257"/>
      <c r="C2" s="257"/>
      <c r="D2" s="257"/>
      <c r="E2" s="257"/>
      <c r="F2" s="257"/>
      <c r="G2" s="257"/>
      <c r="H2" s="257"/>
      <c r="I2" s="257"/>
      <c r="J2" s="257"/>
      <c r="K2" s="320"/>
      <c r="L2" s="276"/>
      <c r="M2" s="276"/>
    </row>
    <row r="3" customFormat="false" ht="54.95" hidden="false" customHeight="true" outlineLevel="0" collapsed="false">
      <c r="A3" s="192" t="s">
        <v>436</v>
      </c>
      <c r="B3" s="192"/>
      <c r="C3" s="192"/>
      <c r="D3" s="192"/>
      <c r="E3" s="192"/>
      <c r="F3" s="192"/>
      <c r="G3" s="192"/>
      <c r="H3" s="192"/>
      <c r="I3" s="192"/>
      <c r="J3" s="192"/>
    </row>
    <row r="4" customFormat="false" ht="20.1" hidden="false" customHeight="true" outlineLevel="0" collapsed="false">
      <c r="A4" s="278" t="s">
        <v>437</v>
      </c>
      <c r="B4" s="278"/>
      <c r="C4" s="278"/>
      <c r="D4" s="278"/>
      <c r="E4" s="278"/>
      <c r="F4" s="278"/>
      <c r="G4" s="278"/>
      <c r="H4" s="278"/>
      <c r="I4" s="278"/>
      <c r="J4" s="278"/>
    </row>
    <row r="5" customFormat="false" ht="20.1" hidden="false" customHeight="true" outlineLevel="0" collapsed="false">
      <c r="A5" s="279" t="s">
        <v>438</v>
      </c>
      <c r="B5" s="279"/>
      <c r="C5" s="279"/>
      <c r="D5" s="279"/>
      <c r="E5" s="279"/>
      <c r="F5" s="279"/>
      <c r="G5" s="279"/>
      <c r="H5" s="279"/>
      <c r="I5" s="279"/>
      <c r="J5" s="279"/>
    </row>
    <row r="6" customFormat="false" ht="20.1" hidden="false" customHeight="true" outlineLevel="0" collapsed="false">
      <c r="A6" s="280" t="s">
        <v>153</v>
      </c>
      <c r="B6" s="281" t="s">
        <v>65</v>
      </c>
      <c r="C6" s="281"/>
      <c r="D6" s="281"/>
      <c r="E6" s="194" t="s">
        <v>66</v>
      </c>
      <c r="F6" s="194"/>
      <c r="G6" s="194"/>
      <c r="H6" s="282" t="s">
        <v>67</v>
      </c>
      <c r="I6" s="282"/>
      <c r="J6" s="282"/>
    </row>
    <row r="7" customFormat="false" ht="39" hidden="false" customHeight="true" outlineLevel="0" collapsed="false">
      <c r="A7" s="280"/>
      <c r="B7" s="139" t="s">
        <v>439</v>
      </c>
      <c r="C7" s="283" t="s">
        <v>440</v>
      </c>
      <c r="D7" s="283"/>
      <c r="E7" s="197" t="s">
        <v>439</v>
      </c>
      <c r="F7" s="284" t="s">
        <v>440</v>
      </c>
      <c r="G7" s="284"/>
      <c r="H7" s="139" t="s">
        <v>439</v>
      </c>
      <c r="I7" s="285" t="s">
        <v>440</v>
      </c>
      <c r="J7" s="285"/>
    </row>
    <row r="8" customFormat="false" ht="24.95" hidden="false" customHeight="true" outlineLevel="0" collapsed="false">
      <c r="A8" s="286" t="s">
        <v>130</v>
      </c>
      <c r="B8" s="171" t="n">
        <v>-66056</v>
      </c>
      <c r="C8" s="172"/>
      <c r="D8" s="288" t="n">
        <v>-58702</v>
      </c>
      <c r="E8" s="289" t="n">
        <v>119566</v>
      </c>
      <c r="F8" s="172"/>
      <c r="G8" s="290" t="n">
        <v>127913</v>
      </c>
      <c r="H8" s="171" t="n">
        <v>185622</v>
      </c>
      <c r="I8" s="172"/>
      <c r="J8" s="288" t="n">
        <v>186615</v>
      </c>
    </row>
    <row r="9" customFormat="false" ht="17.1" hidden="false" customHeight="true" outlineLevel="0" collapsed="false">
      <c r="A9" s="291" t="s">
        <v>132</v>
      </c>
      <c r="B9" s="292" t="n">
        <v>-853</v>
      </c>
      <c r="C9" s="321"/>
      <c r="D9" s="294" t="n">
        <v>-1096</v>
      </c>
      <c r="E9" s="295" t="n">
        <v>1358</v>
      </c>
      <c r="F9" s="321"/>
      <c r="G9" s="296" t="n">
        <v>1076</v>
      </c>
      <c r="H9" s="292" t="n">
        <v>2211</v>
      </c>
      <c r="I9" s="321"/>
      <c r="J9" s="294" t="n">
        <v>2171</v>
      </c>
    </row>
    <row r="10" customFormat="false" ht="17.1" hidden="false" customHeight="true" outlineLevel="0" collapsed="false">
      <c r="A10" s="297" t="s">
        <v>131</v>
      </c>
      <c r="B10" s="176" t="n">
        <v>-65203</v>
      </c>
      <c r="C10" s="177"/>
      <c r="D10" s="299" t="n">
        <v>-57606</v>
      </c>
      <c r="E10" s="300" t="n">
        <v>118209</v>
      </c>
      <c r="F10" s="177"/>
      <c r="G10" s="301" t="n">
        <v>126837</v>
      </c>
      <c r="H10" s="176" t="n">
        <v>183411</v>
      </c>
      <c r="I10" s="177"/>
      <c r="J10" s="299" t="n">
        <v>184443</v>
      </c>
    </row>
    <row r="11" customFormat="false" ht="21.95" hidden="false" customHeight="true" outlineLevel="0" collapsed="false">
      <c r="A11" s="302" t="s">
        <v>374</v>
      </c>
      <c r="B11" s="180" t="n">
        <v>-9110</v>
      </c>
      <c r="C11" s="181"/>
      <c r="D11" s="304" t="n">
        <v>-8878</v>
      </c>
      <c r="E11" s="305" t="n">
        <v>39156</v>
      </c>
      <c r="F11" s="181"/>
      <c r="G11" s="306" t="n">
        <v>39020</v>
      </c>
      <c r="H11" s="180" t="n">
        <v>48266</v>
      </c>
      <c r="I11" s="181"/>
      <c r="J11" s="304" t="n">
        <v>47899</v>
      </c>
    </row>
    <row r="12" customFormat="false" ht="14.1" hidden="false" customHeight="true" outlineLevel="0" collapsed="false">
      <c r="A12" s="307" t="s">
        <v>375</v>
      </c>
      <c r="B12" s="180" t="n">
        <v>-4871</v>
      </c>
      <c r="C12" s="181"/>
      <c r="D12" s="304" t="n">
        <v>-3889</v>
      </c>
      <c r="E12" s="305" t="n">
        <v>21901</v>
      </c>
      <c r="F12" s="181"/>
      <c r="G12" s="306" t="n">
        <v>22659</v>
      </c>
      <c r="H12" s="180" t="n">
        <v>26773</v>
      </c>
      <c r="I12" s="181"/>
      <c r="J12" s="304" t="n">
        <v>26548</v>
      </c>
    </row>
    <row r="13" customFormat="false" ht="14.1" hidden="false" customHeight="true" outlineLevel="0" collapsed="false">
      <c r="A13" s="307" t="s">
        <v>376</v>
      </c>
      <c r="B13" s="180" t="n">
        <v>-4239</v>
      </c>
      <c r="C13" s="181"/>
      <c r="D13" s="304" t="n">
        <v>-4990</v>
      </c>
      <c r="E13" s="305" t="n">
        <v>17255</v>
      </c>
      <c r="F13" s="181"/>
      <c r="G13" s="306" t="n">
        <v>16361</v>
      </c>
      <c r="H13" s="180" t="n">
        <v>21494</v>
      </c>
      <c r="I13" s="181"/>
      <c r="J13" s="304" t="n">
        <v>21351</v>
      </c>
    </row>
    <row r="14" customFormat="false" ht="21.95" hidden="false" customHeight="true" outlineLevel="0" collapsed="false">
      <c r="A14" s="302" t="s">
        <v>377</v>
      </c>
      <c r="B14" s="180" t="n">
        <v>-9213</v>
      </c>
      <c r="C14" s="181"/>
      <c r="D14" s="304" t="n">
        <v>-10461</v>
      </c>
      <c r="E14" s="305" t="n">
        <v>26289</v>
      </c>
      <c r="F14" s="181"/>
      <c r="G14" s="306" t="n">
        <v>28720</v>
      </c>
      <c r="H14" s="180" t="n">
        <v>35502</v>
      </c>
      <c r="I14" s="181"/>
      <c r="J14" s="304" t="n">
        <v>39181</v>
      </c>
    </row>
    <row r="15" customFormat="false" ht="14.1" hidden="false" customHeight="true" outlineLevel="0" collapsed="false">
      <c r="A15" s="307" t="s">
        <v>378</v>
      </c>
      <c r="B15" s="180" t="n">
        <v>-8502</v>
      </c>
      <c r="C15" s="181"/>
      <c r="D15" s="304" t="n">
        <v>-9703</v>
      </c>
      <c r="E15" s="305" t="n">
        <v>21098</v>
      </c>
      <c r="F15" s="181"/>
      <c r="G15" s="306" t="n">
        <v>22755</v>
      </c>
      <c r="H15" s="180" t="n">
        <v>29601</v>
      </c>
      <c r="I15" s="181"/>
      <c r="J15" s="304" t="n">
        <v>32458</v>
      </c>
    </row>
    <row r="16" customFormat="false" ht="14.1" hidden="false" customHeight="true" outlineLevel="0" collapsed="false">
      <c r="A16" s="308" t="s">
        <v>379</v>
      </c>
      <c r="B16" s="180" t="n">
        <v>-549</v>
      </c>
      <c r="C16" s="181"/>
      <c r="D16" s="304" t="n">
        <v>-436</v>
      </c>
      <c r="E16" s="305" t="n">
        <v>213</v>
      </c>
      <c r="F16" s="181"/>
      <c r="G16" s="306" t="n">
        <v>350</v>
      </c>
      <c r="H16" s="180" t="n">
        <v>762</v>
      </c>
      <c r="I16" s="181"/>
      <c r="J16" s="304" t="n">
        <v>787</v>
      </c>
    </row>
    <row r="17" customFormat="false" ht="14.1" hidden="false" customHeight="true" outlineLevel="0" collapsed="false">
      <c r="A17" s="308" t="s">
        <v>380</v>
      </c>
      <c r="B17" s="180" t="n">
        <v>937</v>
      </c>
      <c r="C17" s="181"/>
      <c r="D17" s="304" t="n">
        <v>1028</v>
      </c>
      <c r="E17" s="305" t="n">
        <v>2208</v>
      </c>
      <c r="F17" s="181"/>
      <c r="G17" s="306" t="n">
        <v>2420</v>
      </c>
      <c r="H17" s="180" t="n">
        <v>1271</v>
      </c>
      <c r="I17" s="181"/>
      <c r="J17" s="304" t="n">
        <v>1392</v>
      </c>
    </row>
    <row r="18" customFormat="false" ht="14.1" hidden="false" customHeight="true" outlineLevel="0" collapsed="false">
      <c r="A18" s="308" t="s">
        <v>381</v>
      </c>
      <c r="B18" s="180" t="n">
        <v>-181</v>
      </c>
      <c r="C18" s="181"/>
      <c r="D18" s="304" t="n">
        <v>-149</v>
      </c>
      <c r="E18" s="305" t="n">
        <v>132</v>
      </c>
      <c r="F18" s="181"/>
      <c r="G18" s="306" t="n">
        <v>154</v>
      </c>
      <c r="H18" s="180" t="n">
        <v>313</v>
      </c>
      <c r="I18" s="181"/>
      <c r="J18" s="304" t="n">
        <v>303</v>
      </c>
    </row>
    <row r="19" customFormat="false" ht="14.1" hidden="false" customHeight="true" outlineLevel="0" collapsed="false">
      <c r="A19" s="308" t="s">
        <v>382</v>
      </c>
      <c r="B19" s="180" t="n">
        <v>-338</v>
      </c>
      <c r="C19" s="181"/>
      <c r="D19" s="304" t="n">
        <v>-142</v>
      </c>
      <c r="E19" s="305" t="n">
        <v>187</v>
      </c>
      <c r="F19" s="181"/>
      <c r="G19" s="306" t="n">
        <v>237</v>
      </c>
      <c r="H19" s="180" t="n">
        <v>524</v>
      </c>
      <c r="I19" s="181"/>
      <c r="J19" s="304" t="n">
        <v>379</v>
      </c>
    </row>
    <row r="20" customFormat="false" ht="14.1" hidden="false" customHeight="true" outlineLevel="0" collapsed="false">
      <c r="A20" s="308" t="s">
        <v>383</v>
      </c>
      <c r="B20" s="180" t="n">
        <v>-1123</v>
      </c>
      <c r="C20" s="181"/>
      <c r="D20" s="304" t="n">
        <v>-1359</v>
      </c>
      <c r="E20" s="305" t="n">
        <v>2213</v>
      </c>
      <c r="F20" s="181"/>
      <c r="G20" s="306" t="n">
        <v>2166</v>
      </c>
      <c r="H20" s="180" t="n">
        <v>3337</v>
      </c>
      <c r="I20" s="181"/>
      <c r="J20" s="304" t="n">
        <v>3525</v>
      </c>
    </row>
    <row r="21" customFormat="false" ht="14.1" hidden="false" customHeight="true" outlineLevel="0" collapsed="false">
      <c r="A21" s="308" t="s">
        <v>384</v>
      </c>
      <c r="B21" s="180" t="n">
        <v>-4144</v>
      </c>
      <c r="C21" s="181"/>
      <c r="D21" s="304" t="n">
        <v>-4992</v>
      </c>
      <c r="E21" s="305" t="n">
        <v>3723</v>
      </c>
      <c r="F21" s="181"/>
      <c r="G21" s="306" t="n">
        <v>4063</v>
      </c>
      <c r="H21" s="180" t="n">
        <v>7867</v>
      </c>
      <c r="I21" s="181"/>
      <c r="J21" s="304" t="n">
        <v>9055</v>
      </c>
    </row>
    <row r="22" customFormat="false" ht="14.1" hidden="false" customHeight="true" outlineLevel="0" collapsed="false">
      <c r="A22" s="308" t="s">
        <v>385</v>
      </c>
      <c r="B22" s="180" t="n">
        <v>-150</v>
      </c>
      <c r="C22" s="181"/>
      <c r="D22" s="304" t="n">
        <v>-145</v>
      </c>
      <c r="E22" s="305" t="n">
        <v>118</v>
      </c>
      <c r="F22" s="181"/>
      <c r="G22" s="306" t="n">
        <v>127</v>
      </c>
      <c r="H22" s="180" t="n">
        <v>268</v>
      </c>
      <c r="I22" s="181"/>
      <c r="J22" s="304" t="n">
        <v>272</v>
      </c>
    </row>
    <row r="23" customFormat="false" ht="14.1" hidden="false" customHeight="true" outlineLevel="0" collapsed="false">
      <c r="A23" s="308" t="s">
        <v>386</v>
      </c>
      <c r="B23" s="180" t="n">
        <v>-2288</v>
      </c>
      <c r="C23" s="181"/>
      <c r="D23" s="304" t="n">
        <v>-2663</v>
      </c>
      <c r="E23" s="305" t="n">
        <v>602</v>
      </c>
      <c r="F23" s="181"/>
      <c r="G23" s="306" t="n">
        <v>770</v>
      </c>
      <c r="H23" s="180" t="n">
        <v>2890</v>
      </c>
      <c r="I23" s="181"/>
      <c r="J23" s="304" t="n">
        <v>3433</v>
      </c>
    </row>
    <row r="24" customFormat="false" ht="14.1" hidden="false" customHeight="true" outlineLevel="0" collapsed="false">
      <c r="A24" s="308" t="s">
        <v>387</v>
      </c>
      <c r="B24" s="180" t="n">
        <v>-1251</v>
      </c>
      <c r="C24" s="181"/>
      <c r="D24" s="304" t="n">
        <v>-1562</v>
      </c>
      <c r="E24" s="305" t="n">
        <v>1416</v>
      </c>
      <c r="F24" s="181"/>
      <c r="G24" s="306" t="n">
        <v>1336</v>
      </c>
      <c r="H24" s="180" t="n">
        <v>2666</v>
      </c>
      <c r="I24" s="181"/>
      <c r="J24" s="304" t="n">
        <v>2898</v>
      </c>
    </row>
    <row r="25" customFormat="false" ht="14.1" hidden="false" customHeight="true" outlineLevel="0" collapsed="false">
      <c r="A25" s="308" t="s">
        <v>388</v>
      </c>
      <c r="B25" s="180" t="n">
        <v>1501</v>
      </c>
      <c r="C25" s="181"/>
      <c r="D25" s="304" t="n">
        <v>1520</v>
      </c>
      <c r="E25" s="305" t="n">
        <v>3465</v>
      </c>
      <c r="F25" s="181"/>
      <c r="G25" s="306" t="n">
        <v>3664</v>
      </c>
      <c r="H25" s="180" t="n">
        <v>1964</v>
      </c>
      <c r="I25" s="181"/>
      <c r="J25" s="304" t="n">
        <v>2144</v>
      </c>
    </row>
    <row r="26" customFormat="false" ht="14.1" hidden="false" customHeight="true" outlineLevel="0" collapsed="false">
      <c r="A26" s="308" t="s">
        <v>389</v>
      </c>
      <c r="B26" s="180" t="n">
        <v>-115</v>
      </c>
      <c r="C26" s="181"/>
      <c r="D26" s="304" t="n">
        <v>-237</v>
      </c>
      <c r="E26" s="305" t="n">
        <v>266</v>
      </c>
      <c r="F26" s="181"/>
      <c r="G26" s="306" t="n">
        <v>264</v>
      </c>
      <c r="H26" s="180" t="n">
        <v>381</v>
      </c>
      <c r="I26" s="181"/>
      <c r="J26" s="304" t="n">
        <v>502</v>
      </c>
    </row>
    <row r="27" customFormat="false" ht="14.1" hidden="false" customHeight="true" outlineLevel="0" collapsed="false">
      <c r="A27" s="308" t="s">
        <v>390</v>
      </c>
      <c r="B27" s="180" t="n">
        <v>25</v>
      </c>
      <c r="C27" s="181"/>
      <c r="D27" s="304" t="n">
        <v>-85</v>
      </c>
      <c r="E27" s="305" t="n">
        <v>881</v>
      </c>
      <c r="F27" s="181"/>
      <c r="G27" s="306" t="n">
        <v>796</v>
      </c>
      <c r="H27" s="180" t="n">
        <v>856</v>
      </c>
      <c r="I27" s="181"/>
      <c r="J27" s="304" t="n">
        <v>881</v>
      </c>
    </row>
    <row r="28" customFormat="false" ht="14.1" hidden="false" customHeight="true" outlineLevel="0" collapsed="false">
      <c r="A28" s="308" t="s">
        <v>391</v>
      </c>
      <c r="B28" s="180" t="n">
        <v>-419</v>
      </c>
      <c r="C28" s="181"/>
      <c r="D28" s="304" t="n">
        <v>-432</v>
      </c>
      <c r="E28" s="305" t="n">
        <v>419</v>
      </c>
      <c r="F28" s="181"/>
      <c r="G28" s="306" t="n">
        <v>457</v>
      </c>
      <c r="H28" s="180" t="n">
        <v>837</v>
      </c>
      <c r="I28" s="181"/>
      <c r="J28" s="304" t="n">
        <v>889</v>
      </c>
    </row>
    <row r="29" customFormat="false" ht="14.1" hidden="false" customHeight="true" outlineLevel="0" collapsed="false">
      <c r="A29" s="308" t="s">
        <v>392</v>
      </c>
      <c r="B29" s="180" t="n">
        <v>314</v>
      </c>
      <c r="C29" s="181"/>
      <c r="D29" s="304" t="n">
        <v>182</v>
      </c>
      <c r="E29" s="305" t="n">
        <v>4577</v>
      </c>
      <c r="F29" s="181"/>
      <c r="G29" s="306" t="n">
        <v>4911</v>
      </c>
      <c r="H29" s="180" t="n">
        <v>4264</v>
      </c>
      <c r="I29" s="181"/>
      <c r="J29" s="304" t="n">
        <v>4729</v>
      </c>
    </row>
    <row r="30" customFormat="false" ht="14.1" hidden="false" customHeight="true" outlineLevel="0" collapsed="false">
      <c r="A30" s="308" t="s">
        <v>393</v>
      </c>
      <c r="B30" s="180" t="n">
        <v>-722</v>
      </c>
      <c r="C30" s="181"/>
      <c r="D30" s="304" t="n">
        <v>-229</v>
      </c>
      <c r="E30" s="305" t="n">
        <v>680</v>
      </c>
      <c r="F30" s="181"/>
      <c r="G30" s="306" t="n">
        <v>1038</v>
      </c>
      <c r="H30" s="180" t="n">
        <v>1402</v>
      </c>
      <c r="I30" s="181"/>
      <c r="J30" s="304" t="n">
        <v>1267</v>
      </c>
    </row>
    <row r="31" customFormat="false" ht="14.1" hidden="false" customHeight="true" outlineLevel="0" collapsed="false">
      <c r="A31" s="307" t="s">
        <v>394</v>
      </c>
      <c r="B31" s="180" t="n">
        <v>-109</v>
      </c>
      <c r="C31" s="181"/>
      <c r="D31" s="304" t="n">
        <v>-340</v>
      </c>
      <c r="E31" s="305" t="n">
        <v>344</v>
      </c>
      <c r="F31" s="181"/>
      <c r="G31" s="306" t="n">
        <v>296</v>
      </c>
      <c r="H31" s="180" t="n">
        <v>453</v>
      </c>
      <c r="I31" s="181"/>
      <c r="J31" s="304" t="n">
        <v>636</v>
      </c>
    </row>
    <row r="32" customFormat="false" ht="14.1" hidden="false" customHeight="true" outlineLevel="0" collapsed="false">
      <c r="A32" s="307" t="s">
        <v>395</v>
      </c>
      <c r="B32" s="180" t="n">
        <v>-1880</v>
      </c>
      <c r="C32" s="181"/>
      <c r="D32" s="304" t="n">
        <v>-2084</v>
      </c>
      <c r="E32" s="305" t="n">
        <v>634</v>
      </c>
      <c r="F32" s="181"/>
      <c r="G32" s="306" t="n">
        <v>792</v>
      </c>
      <c r="H32" s="180" t="n">
        <v>2514</v>
      </c>
      <c r="I32" s="181"/>
      <c r="J32" s="304" t="n">
        <v>2876</v>
      </c>
    </row>
    <row r="33" customFormat="false" ht="14.1" hidden="false" customHeight="true" outlineLevel="0" collapsed="false">
      <c r="A33" s="307" t="s">
        <v>396</v>
      </c>
      <c r="B33" s="180" t="n">
        <v>714</v>
      </c>
      <c r="C33" s="181"/>
      <c r="D33" s="304" t="n">
        <v>379</v>
      </c>
      <c r="E33" s="305" t="n">
        <v>2619</v>
      </c>
      <c r="F33" s="181"/>
      <c r="G33" s="306" t="n">
        <v>2490</v>
      </c>
      <c r="H33" s="180" t="n">
        <v>1905</v>
      </c>
      <c r="I33" s="181"/>
      <c r="J33" s="304" t="n">
        <v>2111</v>
      </c>
    </row>
    <row r="34" customFormat="false" ht="14.1" hidden="false" customHeight="true" outlineLevel="0" collapsed="false">
      <c r="A34" s="307" t="s">
        <v>397</v>
      </c>
      <c r="B34" s="180" t="n">
        <v>564</v>
      </c>
      <c r="C34" s="181"/>
      <c r="D34" s="304" t="n">
        <v>1288</v>
      </c>
      <c r="E34" s="305" t="n">
        <v>1594</v>
      </c>
      <c r="F34" s="181"/>
      <c r="G34" s="306" t="n">
        <v>2387</v>
      </c>
      <c r="H34" s="180" t="n">
        <v>1029</v>
      </c>
      <c r="I34" s="181"/>
      <c r="J34" s="304" t="n">
        <v>1099</v>
      </c>
    </row>
    <row r="35" customFormat="false" ht="14.1" hidden="false" customHeight="true" outlineLevel="0" collapsed="false">
      <c r="A35" s="307" t="s">
        <v>398</v>
      </c>
      <c r="B35" s="180" t="n">
        <v>-7605</v>
      </c>
      <c r="C35" s="181"/>
      <c r="D35" s="304" t="n">
        <v>-8642</v>
      </c>
      <c r="E35" s="305" t="n">
        <v>15177</v>
      </c>
      <c r="F35" s="181"/>
      <c r="G35" s="306" t="n">
        <v>16438</v>
      </c>
      <c r="H35" s="180" t="n">
        <v>22782</v>
      </c>
      <c r="I35" s="181"/>
      <c r="J35" s="304" t="n">
        <v>25080</v>
      </c>
    </row>
    <row r="36" customFormat="false" ht="21.95" hidden="false" customHeight="true" outlineLevel="0" collapsed="false">
      <c r="A36" s="302" t="s">
        <v>399</v>
      </c>
      <c r="B36" s="180" t="n">
        <v>-32497</v>
      </c>
      <c r="C36" s="181"/>
      <c r="D36" s="304" t="n">
        <v>-27405</v>
      </c>
      <c r="E36" s="305" t="n">
        <v>28398</v>
      </c>
      <c r="F36" s="181"/>
      <c r="G36" s="306" t="n">
        <v>32255</v>
      </c>
      <c r="H36" s="180" t="n">
        <v>60895</v>
      </c>
      <c r="I36" s="181"/>
      <c r="J36" s="304" t="n">
        <v>59660</v>
      </c>
    </row>
    <row r="37" customFormat="false" ht="14.1" hidden="false" customHeight="true" outlineLevel="0" collapsed="false">
      <c r="A37" s="307" t="s">
        <v>400</v>
      </c>
      <c r="B37" s="180" t="n">
        <v>1597</v>
      </c>
      <c r="C37" s="181"/>
      <c r="D37" s="304" t="n">
        <v>1658</v>
      </c>
      <c r="E37" s="305" t="n">
        <v>2298</v>
      </c>
      <c r="F37" s="181"/>
      <c r="G37" s="306" t="n">
        <v>2648</v>
      </c>
      <c r="H37" s="180" t="n">
        <v>701</v>
      </c>
      <c r="I37" s="181"/>
      <c r="J37" s="304" t="n">
        <v>990</v>
      </c>
    </row>
    <row r="38" customFormat="false" ht="14.1" hidden="false" customHeight="true" outlineLevel="0" collapsed="false">
      <c r="A38" s="307" t="s">
        <v>401</v>
      </c>
      <c r="B38" s="180" t="n">
        <v>-26023</v>
      </c>
      <c r="C38" s="181"/>
      <c r="D38" s="304" t="n">
        <v>-23145</v>
      </c>
      <c r="E38" s="305" t="n">
        <v>8372</v>
      </c>
      <c r="F38" s="181"/>
      <c r="G38" s="306" t="n">
        <v>9724</v>
      </c>
      <c r="H38" s="180" t="n">
        <v>34395</v>
      </c>
      <c r="I38" s="181"/>
      <c r="J38" s="304" t="n">
        <v>32869</v>
      </c>
    </row>
    <row r="39" customFormat="false" ht="14.1" hidden="false" customHeight="true" outlineLevel="0" collapsed="false">
      <c r="A39" s="307" t="s">
        <v>402</v>
      </c>
      <c r="B39" s="180" t="n">
        <v>-1007</v>
      </c>
      <c r="C39" s="181"/>
      <c r="D39" s="304" t="n">
        <v>-659</v>
      </c>
      <c r="E39" s="305" t="n">
        <v>570</v>
      </c>
      <c r="F39" s="181"/>
      <c r="G39" s="306" t="n">
        <v>714</v>
      </c>
      <c r="H39" s="180" t="n">
        <v>1577</v>
      </c>
      <c r="I39" s="181"/>
      <c r="J39" s="304" t="n">
        <v>1374</v>
      </c>
    </row>
    <row r="40" customFormat="false" ht="14.1" hidden="false" customHeight="true" outlineLevel="0" collapsed="false">
      <c r="A40" s="307" t="s">
        <v>403</v>
      </c>
      <c r="B40" s="180" t="n">
        <v>-6191</v>
      </c>
      <c r="C40" s="181"/>
      <c r="D40" s="304" t="n">
        <v>-6624</v>
      </c>
      <c r="E40" s="305" t="n">
        <v>5612</v>
      </c>
      <c r="F40" s="181"/>
      <c r="G40" s="306" t="n">
        <v>5419</v>
      </c>
      <c r="H40" s="180" t="n">
        <v>11803</v>
      </c>
      <c r="I40" s="181"/>
      <c r="J40" s="304" t="n">
        <v>12043</v>
      </c>
    </row>
    <row r="41" customFormat="false" ht="14.1" hidden="false" customHeight="true" outlineLevel="0" collapsed="false">
      <c r="A41" s="307" t="s">
        <v>404</v>
      </c>
      <c r="B41" s="180" t="n">
        <v>-1141</v>
      </c>
      <c r="C41" s="181"/>
      <c r="D41" s="304" t="n">
        <v>-979</v>
      </c>
      <c r="E41" s="305" t="n">
        <v>908</v>
      </c>
      <c r="F41" s="181"/>
      <c r="G41" s="306" t="n">
        <v>1098</v>
      </c>
      <c r="H41" s="180" t="n">
        <v>2049</v>
      </c>
      <c r="I41" s="181"/>
      <c r="J41" s="304" t="n">
        <v>2077</v>
      </c>
    </row>
    <row r="42" customFormat="false" ht="14.1" hidden="false" customHeight="true" outlineLevel="0" collapsed="false">
      <c r="A42" s="307" t="s">
        <v>405</v>
      </c>
      <c r="B42" s="180" t="n">
        <v>-205</v>
      </c>
      <c r="C42" s="181"/>
      <c r="D42" s="304" t="n">
        <v>-58</v>
      </c>
      <c r="E42" s="305" t="n">
        <v>544</v>
      </c>
      <c r="F42" s="181"/>
      <c r="G42" s="306" t="n">
        <v>644</v>
      </c>
      <c r="H42" s="180" t="n">
        <v>749</v>
      </c>
      <c r="I42" s="181"/>
      <c r="J42" s="304" t="n">
        <v>703</v>
      </c>
    </row>
    <row r="43" customFormat="false" ht="14.1" hidden="false" customHeight="true" outlineLevel="0" collapsed="false">
      <c r="A43" s="307" t="s">
        <v>406</v>
      </c>
      <c r="B43" s="180" t="n">
        <v>251</v>
      </c>
      <c r="C43" s="181"/>
      <c r="D43" s="304" t="n">
        <v>2387</v>
      </c>
      <c r="E43" s="305" t="n">
        <v>9586</v>
      </c>
      <c r="F43" s="181"/>
      <c r="G43" s="306" t="n">
        <v>11720</v>
      </c>
      <c r="H43" s="180" t="n">
        <v>9335</v>
      </c>
      <c r="I43" s="181"/>
      <c r="J43" s="304" t="n">
        <v>9333</v>
      </c>
    </row>
    <row r="44" customFormat="false" ht="14.1" hidden="false" customHeight="true" outlineLevel="0" collapsed="false">
      <c r="A44" s="308" t="s">
        <v>407</v>
      </c>
      <c r="B44" s="180" t="n">
        <v>2120</v>
      </c>
      <c r="C44" s="181"/>
      <c r="D44" s="304" t="n">
        <v>2464</v>
      </c>
      <c r="E44" s="305" t="n">
        <v>2461</v>
      </c>
      <c r="F44" s="181"/>
      <c r="G44" s="306" t="n">
        <v>2808</v>
      </c>
      <c r="H44" s="180" t="n">
        <v>342</v>
      </c>
      <c r="I44" s="181"/>
      <c r="J44" s="304" t="n">
        <v>344</v>
      </c>
    </row>
    <row r="45" customFormat="false" ht="14.1" hidden="false" customHeight="true" outlineLevel="0" collapsed="false">
      <c r="A45" s="308" t="s">
        <v>408</v>
      </c>
      <c r="B45" s="180" t="n">
        <v>-1380</v>
      </c>
      <c r="C45" s="181"/>
      <c r="D45" s="304" t="n">
        <v>-582</v>
      </c>
      <c r="E45" s="305" t="n">
        <v>3179</v>
      </c>
      <c r="F45" s="181"/>
      <c r="G45" s="306" t="n">
        <v>3908</v>
      </c>
      <c r="H45" s="180" t="n">
        <v>4558</v>
      </c>
      <c r="I45" s="181"/>
      <c r="J45" s="304" t="n">
        <v>4490</v>
      </c>
    </row>
    <row r="46" customFormat="false" ht="14.1" hidden="false" customHeight="true" outlineLevel="0" collapsed="false">
      <c r="A46" s="308" t="s">
        <v>409</v>
      </c>
      <c r="B46" s="180" t="n">
        <v>834</v>
      </c>
      <c r="C46" s="181"/>
      <c r="D46" s="304" t="n">
        <v>1336</v>
      </c>
      <c r="E46" s="305" t="n">
        <v>2202</v>
      </c>
      <c r="F46" s="181"/>
      <c r="G46" s="306" t="n">
        <v>2725</v>
      </c>
      <c r="H46" s="180" t="n">
        <v>1368</v>
      </c>
      <c r="I46" s="181"/>
      <c r="J46" s="304" t="n">
        <v>1389</v>
      </c>
    </row>
    <row r="47" customFormat="false" ht="14.1" hidden="false" customHeight="true" outlineLevel="0" collapsed="false">
      <c r="A47" s="308" t="s">
        <v>410</v>
      </c>
      <c r="B47" s="180" t="n">
        <v>-1323</v>
      </c>
      <c r="C47" s="181"/>
      <c r="D47" s="304" t="n">
        <v>-831</v>
      </c>
      <c r="E47" s="305" t="n">
        <v>1744</v>
      </c>
      <c r="F47" s="181"/>
      <c r="G47" s="306" t="n">
        <v>2279</v>
      </c>
      <c r="H47" s="180" t="n">
        <v>3067</v>
      </c>
      <c r="I47" s="181"/>
      <c r="J47" s="304" t="n">
        <v>3110</v>
      </c>
    </row>
    <row r="48" customFormat="false" ht="14.1" hidden="false" customHeight="true" outlineLevel="0" collapsed="false">
      <c r="A48" s="307" t="s">
        <v>393</v>
      </c>
      <c r="B48" s="180" t="n">
        <v>222</v>
      </c>
      <c r="C48" s="181"/>
      <c r="D48" s="304" t="n">
        <v>16</v>
      </c>
      <c r="E48" s="305" t="n">
        <v>508</v>
      </c>
      <c r="F48" s="181"/>
      <c r="G48" s="306" t="n">
        <v>288</v>
      </c>
      <c r="H48" s="180" t="n">
        <v>286</v>
      </c>
      <c r="I48" s="181"/>
      <c r="J48" s="304" t="n">
        <v>271</v>
      </c>
    </row>
    <row r="49" customFormat="false" ht="21.95" hidden="false" customHeight="true" outlineLevel="0" collapsed="false">
      <c r="A49" s="302" t="s">
        <v>411</v>
      </c>
      <c r="B49" s="180" t="n">
        <v>-614</v>
      </c>
      <c r="C49" s="181"/>
      <c r="D49" s="304" t="n">
        <v>-144</v>
      </c>
      <c r="E49" s="305" t="n">
        <v>13666</v>
      </c>
      <c r="F49" s="181"/>
      <c r="G49" s="306" t="n">
        <v>14411</v>
      </c>
      <c r="H49" s="180" t="n">
        <v>14280</v>
      </c>
      <c r="I49" s="181"/>
      <c r="J49" s="304" t="n">
        <v>14555</v>
      </c>
    </row>
    <row r="50" customFormat="false" ht="14.1" hidden="false" customHeight="true" outlineLevel="0" collapsed="false">
      <c r="A50" s="307" t="s">
        <v>412</v>
      </c>
      <c r="B50" s="180" t="n">
        <v>591</v>
      </c>
      <c r="C50" s="181"/>
      <c r="D50" s="304" t="n">
        <v>580</v>
      </c>
      <c r="E50" s="305" t="n">
        <v>1014</v>
      </c>
      <c r="F50" s="181"/>
      <c r="G50" s="306" t="n">
        <v>924</v>
      </c>
      <c r="H50" s="180" t="n">
        <v>423</v>
      </c>
      <c r="I50" s="181"/>
      <c r="J50" s="304" t="n">
        <v>344</v>
      </c>
    </row>
    <row r="51" customFormat="false" ht="14.1" hidden="false" customHeight="true" outlineLevel="0" collapsed="false">
      <c r="A51" s="307" t="s">
        <v>413</v>
      </c>
      <c r="B51" s="180" t="n">
        <v>52</v>
      </c>
      <c r="C51" s="181"/>
      <c r="D51" s="304" t="n">
        <v>-41</v>
      </c>
      <c r="E51" s="305" t="n">
        <v>3017</v>
      </c>
      <c r="F51" s="181"/>
      <c r="G51" s="306" t="n">
        <v>3385</v>
      </c>
      <c r="H51" s="180" t="n">
        <v>2965</v>
      </c>
      <c r="I51" s="181"/>
      <c r="J51" s="304" t="n">
        <v>3427</v>
      </c>
    </row>
    <row r="52" customFormat="false" ht="14.1" hidden="false" customHeight="true" outlineLevel="0" collapsed="false">
      <c r="A52" s="307" t="s">
        <v>414</v>
      </c>
      <c r="B52" s="180" t="n">
        <v>579</v>
      </c>
      <c r="C52" s="181"/>
      <c r="D52" s="304" t="n">
        <v>799</v>
      </c>
      <c r="E52" s="305" t="n">
        <v>1380</v>
      </c>
      <c r="F52" s="181"/>
      <c r="G52" s="306" t="n">
        <v>1551</v>
      </c>
      <c r="H52" s="180" t="n">
        <v>801</v>
      </c>
      <c r="I52" s="181"/>
      <c r="J52" s="304" t="n">
        <v>751</v>
      </c>
    </row>
    <row r="53" customFormat="false" ht="14.1" hidden="false" customHeight="true" outlineLevel="0" collapsed="false">
      <c r="A53" s="307" t="s">
        <v>415</v>
      </c>
      <c r="B53" s="180" t="n">
        <v>-864</v>
      </c>
      <c r="C53" s="181"/>
      <c r="D53" s="304" t="n">
        <v>-949</v>
      </c>
      <c r="E53" s="305" t="n">
        <v>1159</v>
      </c>
      <c r="F53" s="181"/>
      <c r="G53" s="306" t="n">
        <v>1242</v>
      </c>
      <c r="H53" s="180" t="n">
        <v>2024</v>
      </c>
      <c r="I53" s="181"/>
      <c r="J53" s="304" t="n">
        <v>2191</v>
      </c>
    </row>
    <row r="54" customFormat="false" ht="14.1" hidden="false" customHeight="true" outlineLevel="0" collapsed="false">
      <c r="A54" s="307" t="s">
        <v>393</v>
      </c>
      <c r="B54" s="180" t="n">
        <v>-972</v>
      </c>
      <c r="C54" s="181"/>
      <c r="D54" s="304" t="n">
        <v>-533</v>
      </c>
      <c r="E54" s="305" t="n">
        <v>7096</v>
      </c>
      <c r="F54" s="181"/>
      <c r="G54" s="306" t="n">
        <v>7310</v>
      </c>
      <c r="H54" s="180" t="n">
        <v>8068</v>
      </c>
      <c r="I54" s="181"/>
      <c r="J54" s="304" t="n">
        <v>7842</v>
      </c>
    </row>
    <row r="55" customFormat="false" ht="21.95" hidden="false" customHeight="true" outlineLevel="0" collapsed="false">
      <c r="A55" s="302" t="s">
        <v>416</v>
      </c>
      <c r="B55" s="180" t="n">
        <v>-10020</v>
      </c>
      <c r="C55" s="181"/>
      <c r="D55" s="304" t="n">
        <v>-9213</v>
      </c>
      <c r="E55" s="305" t="n">
        <v>5833</v>
      </c>
      <c r="F55" s="181"/>
      <c r="G55" s="306" t="n">
        <v>6510</v>
      </c>
      <c r="H55" s="180" t="n">
        <v>15854</v>
      </c>
      <c r="I55" s="181"/>
      <c r="J55" s="304" t="n">
        <v>15723</v>
      </c>
    </row>
    <row r="56" customFormat="false" ht="14.1" hidden="false" customHeight="true" outlineLevel="0" collapsed="false">
      <c r="A56" s="307" t="s">
        <v>417</v>
      </c>
      <c r="B56" s="180" t="n">
        <v>-1312</v>
      </c>
      <c r="C56" s="181"/>
      <c r="D56" s="304" t="n">
        <v>-1462</v>
      </c>
      <c r="E56" s="305" t="n">
        <v>306</v>
      </c>
      <c r="F56" s="181"/>
      <c r="G56" s="306" t="n">
        <v>469</v>
      </c>
      <c r="H56" s="180" t="n">
        <v>1618</v>
      </c>
      <c r="I56" s="181"/>
      <c r="J56" s="304" t="n">
        <v>1931</v>
      </c>
    </row>
    <row r="57" customFormat="false" ht="14.1" hidden="false" customHeight="true" outlineLevel="0" collapsed="false">
      <c r="A57" s="307" t="s">
        <v>418</v>
      </c>
      <c r="B57" s="180" t="n">
        <v>-3574</v>
      </c>
      <c r="C57" s="181"/>
      <c r="D57" s="304" t="n">
        <v>-3598</v>
      </c>
      <c r="E57" s="305" t="n">
        <v>1511</v>
      </c>
      <c r="F57" s="181"/>
      <c r="G57" s="306" t="n">
        <v>1516</v>
      </c>
      <c r="H57" s="180" t="n">
        <v>5085</v>
      </c>
      <c r="I57" s="181"/>
      <c r="J57" s="304" t="n">
        <v>5114</v>
      </c>
    </row>
    <row r="58" customFormat="false" ht="14.1" hidden="false" customHeight="true" outlineLevel="0" collapsed="false">
      <c r="A58" s="307" t="s">
        <v>419</v>
      </c>
      <c r="B58" s="180" t="n">
        <v>-2049</v>
      </c>
      <c r="C58" s="181"/>
      <c r="D58" s="304" t="n">
        <v>-2051</v>
      </c>
      <c r="E58" s="305" t="n">
        <v>1176</v>
      </c>
      <c r="F58" s="181"/>
      <c r="G58" s="306" t="n">
        <v>1107</v>
      </c>
      <c r="H58" s="180" t="n">
        <v>3225</v>
      </c>
      <c r="I58" s="181"/>
      <c r="J58" s="304" t="n">
        <v>3158</v>
      </c>
    </row>
    <row r="59" customFormat="false" ht="14.1" hidden="false" customHeight="true" outlineLevel="0" collapsed="false">
      <c r="A59" s="307" t="s">
        <v>393</v>
      </c>
      <c r="B59" s="180" t="n">
        <v>-3085</v>
      </c>
      <c r="C59" s="181"/>
      <c r="D59" s="304" t="n">
        <v>-2102</v>
      </c>
      <c r="E59" s="305" t="n">
        <v>2841</v>
      </c>
      <c r="F59" s="181"/>
      <c r="G59" s="306" t="n">
        <v>3417</v>
      </c>
      <c r="H59" s="180" t="n">
        <v>5926</v>
      </c>
      <c r="I59" s="181"/>
      <c r="J59" s="304" t="n">
        <v>5520</v>
      </c>
    </row>
    <row r="60" customFormat="false" ht="21.95" hidden="false" customHeight="true" outlineLevel="0" collapsed="false">
      <c r="A60" s="302" t="s">
        <v>420</v>
      </c>
      <c r="B60" s="180" t="n">
        <v>-4096</v>
      </c>
      <c r="C60" s="181"/>
      <c r="D60" s="304" t="n">
        <v>-3505</v>
      </c>
      <c r="E60" s="305" t="n">
        <v>2324</v>
      </c>
      <c r="F60" s="181"/>
      <c r="G60" s="306" t="n">
        <v>2892</v>
      </c>
      <c r="H60" s="180" t="n">
        <v>6420</v>
      </c>
      <c r="I60" s="181"/>
      <c r="J60" s="304" t="n">
        <v>6397</v>
      </c>
    </row>
    <row r="61" customFormat="false" ht="14.1" hidden="false" customHeight="true" outlineLevel="0" collapsed="false">
      <c r="A61" s="307" t="s">
        <v>421</v>
      </c>
      <c r="B61" s="180" t="n">
        <v>-832</v>
      </c>
      <c r="C61" s="181"/>
      <c r="D61" s="304" t="n">
        <v>-913</v>
      </c>
      <c r="E61" s="305" t="n">
        <v>66</v>
      </c>
      <c r="F61" s="181"/>
      <c r="G61" s="306" t="n">
        <v>122</v>
      </c>
      <c r="H61" s="180" t="n">
        <v>898</v>
      </c>
      <c r="I61" s="181"/>
      <c r="J61" s="304" t="n">
        <v>1034</v>
      </c>
    </row>
    <row r="62" customFormat="false" ht="14.1" hidden="false" customHeight="true" outlineLevel="0" collapsed="false">
      <c r="A62" s="307" t="s">
        <v>422</v>
      </c>
      <c r="B62" s="180" t="n">
        <v>241</v>
      </c>
      <c r="C62" s="181"/>
      <c r="D62" s="304" t="n">
        <v>197</v>
      </c>
      <c r="E62" s="305" t="n">
        <v>393</v>
      </c>
      <c r="F62" s="181"/>
      <c r="G62" s="306" t="n">
        <v>370</v>
      </c>
      <c r="H62" s="180" t="n">
        <v>152</v>
      </c>
      <c r="I62" s="181"/>
      <c r="J62" s="304" t="n">
        <v>173</v>
      </c>
    </row>
    <row r="63" customFormat="false" ht="14.1" hidden="false" customHeight="true" outlineLevel="0" collapsed="false">
      <c r="A63" s="307" t="s">
        <v>423</v>
      </c>
      <c r="B63" s="180" t="n">
        <v>-191</v>
      </c>
      <c r="C63" s="181"/>
      <c r="D63" s="304" t="n">
        <v>-142</v>
      </c>
      <c r="E63" s="305" t="n">
        <v>576</v>
      </c>
      <c r="F63" s="181"/>
      <c r="G63" s="306" t="n">
        <v>577</v>
      </c>
      <c r="H63" s="180" t="n">
        <v>767</v>
      </c>
      <c r="I63" s="181"/>
      <c r="J63" s="304" t="n">
        <v>719</v>
      </c>
    </row>
    <row r="64" customFormat="false" ht="14.1" hidden="false" customHeight="true" outlineLevel="0" collapsed="false">
      <c r="A64" s="307" t="s">
        <v>393</v>
      </c>
      <c r="B64" s="180" t="n">
        <v>-3313</v>
      </c>
      <c r="C64" s="181"/>
      <c r="D64" s="304" t="n">
        <v>-2648</v>
      </c>
      <c r="E64" s="305" t="n">
        <v>1289</v>
      </c>
      <c r="F64" s="181"/>
      <c r="G64" s="306" t="n">
        <v>1823</v>
      </c>
      <c r="H64" s="180" t="n">
        <v>4603</v>
      </c>
      <c r="I64" s="181"/>
      <c r="J64" s="304" t="n">
        <v>4470</v>
      </c>
    </row>
    <row r="65" customFormat="false" ht="21.95" hidden="false" customHeight="true" outlineLevel="0" collapsed="false">
      <c r="A65" s="302" t="s">
        <v>424</v>
      </c>
      <c r="B65" s="180" t="n">
        <v>-5385</v>
      </c>
      <c r="C65" s="181"/>
      <c r="D65" s="304" t="n">
        <v>-3387</v>
      </c>
      <c r="E65" s="305" t="n">
        <v>4705</v>
      </c>
      <c r="F65" s="181"/>
      <c r="G65" s="306" t="n">
        <v>5457</v>
      </c>
      <c r="H65" s="180" t="n">
        <v>10090</v>
      </c>
      <c r="I65" s="181"/>
      <c r="J65" s="304" t="n">
        <v>8844</v>
      </c>
    </row>
    <row r="66" customFormat="false" ht="14.1" hidden="false" customHeight="true" outlineLevel="0" collapsed="false">
      <c r="A66" s="307" t="s">
        <v>425</v>
      </c>
      <c r="B66" s="180" t="n">
        <v>-1585</v>
      </c>
      <c r="C66" s="181"/>
      <c r="D66" s="304" t="n">
        <v>-651</v>
      </c>
      <c r="E66" s="305" t="n">
        <v>1525</v>
      </c>
      <c r="F66" s="181"/>
      <c r="G66" s="306" t="n">
        <v>1967</v>
      </c>
      <c r="H66" s="180" t="n">
        <v>3110</v>
      </c>
      <c r="I66" s="181"/>
      <c r="J66" s="304" t="n">
        <v>2618</v>
      </c>
    </row>
    <row r="67" customFormat="false" ht="14.1" hidden="false" customHeight="true" outlineLevel="0" collapsed="false">
      <c r="A67" s="307" t="s">
        <v>426</v>
      </c>
      <c r="B67" s="180" t="n">
        <v>-1126</v>
      </c>
      <c r="C67" s="181"/>
      <c r="D67" s="304" t="n">
        <v>-958</v>
      </c>
      <c r="E67" s="305" t="n">
        <v>848</v>
      </c>
      <c r="F67" s="181"/>
      <c r="G67" s="306" t="n">
        <v>762</v>
      </c>
      <c r="H67" s="180" t="n">
        <v>1974</v>
      </c>
      <c r="I67" s="181"/>
      <c r="J67" s="304" t="n">
        <v>1720</v>
      </c>
    </row>
    <row r="68" customFormat="false" ht="14.1" hidden="false" customHeight="true" outlineLevel="0" collapsed="false">
      <c r="A68" s="307" t="s">
        <v>393</v>
      </c>
      <c r="B68" s="180" t="n">
        <v>-2673</v>
      </c>
      <c r="C68" s="181"/>
      <c r="D68" s="304" t="n">
        <v>-1778</v>
      </c>
      <c r="E68" s="305" t="n">
        <v>2332</v>
      </c>
      <c r="F68" s="181"/>
      <c r="G68" s="306" t="n">
        <v>2728</v>
      </c>
      <c r="H68" s="180" t="n">
        <v>5005</v>
      </c>
      <c r="I68" s="181"/>
      <c r="J68" s="304" t="n">
        <v>4505</v>
      </c>
    </row>
    <row r="69" customFormat="false" ht="21.95" hidden="false" customHeight="true" outlineLevel="0" collapsed="false">
      <c r="A69" s="312" t="s">
        <v>427</v>
      </c>
      <c r="B69" s="313" t="s">
        <v>171</v>
      </c>
      <c r="C69" s="322"/>
      <c r="D69" s="315" t="n">
        <v>39</v>
      </c>
      <c r="E69" s="316" t="s">
        <v>171</v>
      </c>
      <c r="F69" s="322"/>
      <c r="G69" s="317" t="n">
        <v>39</v>
      </c>
      <c r="H69" s="313" t="s">
        <v>428</v>
      </c>
      <c r="I69" s="322"/>
      <c r="J69" s="315" t="s">
        <v>428</v>
      </c>
    </row>
    <row r="70" customFormat="false" ht="21.95" hidden="false" customHeight="true" outlineLevel="0" collapsed="false">
      <c r="A70" s="318" t="s">
        <v>146</v>
      </c>
      <c r="B70" s="115"/>
      <c r="C70" s="115"/>
      <c r="D70" s="115"/>
      <c r="E70" s="115"/>
      <c r="F70" s="115"/>
      <c r="G70" s="115"/>
      <c r="H70" s="115"/>
      <c r="I70" s="115"/>
      <c r="J70" s="115"/>
    </row>
    <row r="71" customFormat="false" ht="14.1" hidden="false" customHeight="true" outlineLevel="0" collapsed="false">
      <c r="A71" s="318" t="s">
        <v>441</v>
      </c>
      <c r="B71" s="129"/>
      <c r="C71" s="129"/>
      <c r="D71" s="129"/>
      <c r="E71" s="129"/>
      <c r="F71" s="129"/>
      <c r="G71" s="129"/>
      <c r="H71" s="129"/>
      <c r="I71" s="129"/>
      <c r="J71" s="129"/>
    </row>
    <row r="72" customFormat="false" ht="21.95" hidden="false" customHeight="true" outlineLevel="0" collapsed="false">
      <c r="A72" s="318" t="s">
        <v>432</v>
      </c>
      <c r="B72" s="129"/>
      <c r="C72" s="129"/>
      <c r="D72" s="129"/>
      <c r="E72" s="129"/>
      <c r="F72" s="129"/>
      <c r="G72" s="129"/>
      <c r="H72" s="129"/>
      <c r="I72" s="129"/>
      <c r="J72" s="129"/>
    </row>
    <row r="73" customFormat="false" ht="15" hidden="false" customHeight="true" outlineLevel="0" collapsed="false">
      <c r="A73" s="318" t="s">
        <v>433</v>
      </c>
      <c r="B73" s="129"/>
      <c r="C73" s="129"/>
      <c r="D73" s="129"/>
      <c r="E73" s="129"/>
      <c r="F73" s="129"/>
      <c r="G73" s="129"/>
      <c r="H73" s="129"/>
      <c r="I73" s="129"/>
      <c r="J73" s="129"/>
    </row>
    <row r="74" customFormat="false" ht="15" hidden="false" customHeight="true" outlineLevel="0" collapsed="false">
      <c r="A74" s="318" t="s">
        <v>434</v>
      </c>
      <c r="B74" s="111"/>
      <c r="C74" s="111"/>
      <c r="D74" s="111"/>
      <c r="E74" s="111"/>
      <c r="F74" s="111"/>
      <c r="G74" s="111"/>
      <c r="H74" s="111"/>
      <c r="I74" s="111"/>
      <c r="J74" s="111"/>
    </row>
    <row r="75" customFormat="false" ht="15" hidden="false" customHeight="true" outlineLevel="0" collapsed="false">
      <c r="A75" s="31" t="s">
        <v>442</v>
      </c>
    </row>
    <row r="76" customFormat="false" ht="15" hidden="false" customHeight="true" outlineLevel="0" collapsed="false">
      <c r="A76" s="31" t="s">
        <v>290</v>
      </c>
    </row>
  </sheetData>
  <mergeCells count="11">
    <mergeCell ref="A2:J2"/>
    <mergeCell ref="A3:J3"/>
    <mergeCell ref="A4:J4"/>
    <mergeCell ref="A5:J5"/>
    <mergeCell ref="A6:A7"/>
    <mergeCell ref="B6:D6"/>
    <mergeCell ref="E6:G6"/>
    <mergeCell ref="H6:J6"/>
    <mergeCell ref="C7:D7"/>
    <mergeCell ref="F7:G7"/>
    <mergeCell ref="I7:J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amp;C- &amp;P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35.77"/>
    <col collapsed="false" customWidth="true" hidden="false" outlineLevel="0" max="3" min="2" style="31" width="11.65"/>
    <col collapsed="false" customWidth="true" hidden="false" outlineLevel="0" max="4" min="4" style="31" width="3.77"/>
    <col collapsed="false" customWidth="true" hidden="false" outlineLevel="0" max="5" min="5" style="31" width="8.65"/>
    <col collapsed="false" customWidth="true" hidden="false" outlineLevel="0" max="6" min="6" style="31" width="3.77"/>
    <col collapsed="false" customWidth="true" hidden="false" outlineLevel="0" max="7" min="7" style="31" width="8.65"/>
    <col collapsed="false" customWidth="true" hidden="false" outlineLevel="0" max="9" min="8" style="191" width="11.65"/>
    <col collapsed="false" customWidth="false" hidden="false" outlineLevel="0" max="10" min="10" style="191" width="9.65"/>
    <col collapsed="false" customWidth="true" hidden="false" outlineLevel="0" max="11" min="11" style="323" width="35.55"/>
    <col collapsed="false" customWidth="false" hidden="false" outlineLevel="0" max="257" min="12" style="191" width="9.65"/>
  </cols>
  <sheetData>
    <row r="1" customFormat="false" ht="23.25" hidden="false" customHeight="false" outlineLevel="0" collapsed="false">
      <c r="A1" s="324"/>
      <c r="B1" s="324"/>
      <c r="C1" s="324"/>
      <c r="D1" s="324"/>
      <c r="E1" s="324"/>
      <c r="F1" s="324"/>
      <c r="G1" s="324"/>
      <c r="H1" s="324"/>
      <c r="I1" s="325"/>
      <c r="J1" s="22"/>
    </row>
    <row r="2" customFormat="false" ht="24.95" hidden="false" customHeight="true" outlineLevel="0" collapsed="false">
      <c r="A2" s="326" t="s">
        <v>361</v>
      </c>
      <c r="B2" s="326"/>
      <c r="C2" s="326"/>
      <c r="D2" s="326"/>
      <c r="E2" s="326"/>
      <c r="F2" s="326"/>
      <c r="G2" s="326"/>
      <c r="H2" s="326"/>
      <c r="I2" s="326"/>
      <c r="J2" s="22"/>
    </row>
    <row r="3" customFormat="false" ht="54.95" hidden="false" customHeight="true" outlineLevel="0" collapsed="false">
      <c r="A3" s="327" t="s">
        <v>443</v>
      </c>
      <c r="B3" s="327"/>
      <c r="C3" s="327"/>
      <c r="D3" s="327"/>
      <c r="E3" s="327"/>
      <c r="F3" s="327"/>
      <c r="G3" s="327"/>
      <c r="H3" s="327"/>
      <c r="I3" s="327"/>
      <c r="J3" s="22"/>
    </row>
    <row r="4" customFormat="false" ht="24.95" hidden="false" customHeight="true" outlineLevel="0" collapsed="false">
      <c r="A4" s="328" t="s">
        <v>444</v>
      </c>
      <c r="B4" s="328"/>
      <c r="C4" s="328"/>
      <c r="D4" s="328"/>
      <c r="E4" s="328"/>
      <c r="F4" s="328"/>
      <c r="G4" s="328"/>
      <c r="H4" s="328"/>
      <c r="I4" s="328"/>
      <c r="J4" s="22"/>
    </row>
    <row r="5" customFormat="false" ht="24.95" hidden="false" customHeight="true" outlineLevel="0" collapsed="false">
      <c r="A5" s="329" t="s">
        <v>445</v>
      </c>
      <c r="B5" s="329"/>
      <c r="C5" s="329"/>
      <c r="D5" s="329"/>
      <c r="E5" s="329"/>
      <c r="F5" s="329"/>
      <c r="G5" s="329"/>
      <c r="H5" s="329"/>
      <c r="I5" s="329"/>
      <c r="J5" s="22"/>
    </row>
    <row r="6" customFormat="false" ht="24.95" hidden="false" customHeight="true" outlineLevel="0" collapsed="false">
      <c r="A6" s="330" t="s">
        <v>153</v>
      </c>
      <c r="B6" s="331" t="n">
        <v>2013</v>
      </c>
      <c r="C6" s="331"/>
      <c r="D6" s="332" t="n">
        <v>2012</v>
      </c>
      <c r="E6" s="332"/>
      <c r="F6" s="332" t="s">
        <v>446</v>
      </c>
      <c r="G6" s="332"/>
      <c r="H6" s="332" t="n">
        <v>0</v>
      </c>
      <c r="I6" s="332"/>
      <c r="J6" s="333"/>
    </row>
    <row r="7" customFormat="false" ht="20.1" hidden="false" customHeight="true" outlineLevel="0" collapsed="false">
      <c r="A7" s="330"/>
      <c r="B7" s="334" t="s">
        <v>74</v>
      </c>
      <c r="C7" s="334"/>
      <c r="D7" s="335" t="s">
        <v>85</v>
      </c>
      <c r="E7" s="335"/>
      <c r="F7" s="335"/>
      <c r="G7" s="335"/>
      <c r="H7" s="336" t="s">
        <v>74</v>
      </c>
      <c r="I7" s="336"/>
      <c r="J7" s="333"/>
    </row>
    <row r="8" customFormat="false" ht="18" hidden="false" customHeight="true" outlineLevel="0" collapsed="false">
      <c r="A8" s="330"/>
      <c r="B8" s="337" t="s">
        <v>66</v>
      </c>
      <c r="C8" s="338" t="s">
        <v>67</v>
      </c>
      <c r="D8" s="339" t="s">
        <v>66</v>
      </c>
      <c r="E8" s="339"/>
      <c r="F8" s="340" t="s">
        <v>67</v>
      </c>
      <c r="G8" s="340"/>
      <c r="H8" s="341" t="s">
        <v>66</v>
      </c>
      <c r="I8" s="341" t="s">
        <v>67</v>
      </c>
      <c r="J8" s="333"/>
    </row>
    <row r="9" customFormat="false" ht="27" hidden="false" customHeight="true" outlineLevel="0" collapsed="false">
      <c r="A9" s="342" t="s">
        <v>447</v>
      </c>
      <c r="B9" s="343" t="n">
        <v>124738</v>
      </c>
      <c r="C9" s="344" t="n">
        <v>186970</v>
      </c>
      <c r="D9" s="345" t="s">
        <v>373</v>
      </c>
      <c r="E9" s="346" t="n">
        <v>132060</v>
      </c>
      <c r="F9" s="347" t="s">
        <v>373</v>
      </c>
      <c r="G9" s="343" t="n">
        <v>179064</v>
      </c>
      <c r="H9" s="348" t="n">
        <v>119566</v>
      </c>
      <c r="I9" s="349" t="n">
        <v>185622</v>
      </c>
      <c r="J9" s="333"/>
    </row>
    <row r="10" customFormat="false" ht="17.1" hidden="false" customHeight="true" outlineLevel="0" collapsed="false">
      <c r="A10" s="350" t="s">
        <v>448</v>
      </c>
      <c r="B10" s="351" t="n">
        <v>1426</v>
      </c>
      <c r="C10" s="352" t="n">
        <v>1822</v>
      </c>
      <c r="D10" s="353" t="s">
        <v>373</v>
      </c>
      <c r="E10" s="354" t="n">
        <v>1364</v>
      </c>
      <c r="F10" s="355" t="s">
        <v>373</v>
      </c>
      <c r="G10" s="351" t="n">
        <v>1903</v>
      </c>
      <c r="H10" s="356" t="n">
        <v>1358</v>
      </c>
      <c r="I10" s="357" t="n">
        <v>2211</v>
      </c>
      <c r="J10" s="333"/>
    </row>
    <row r="11" customFormat="false" ht="27" hidden="false" customHeight="true" outlineLevel="0" collapsed="false">
      <c r="A11" s="358" t="s">
        <v>449</v>
      </c>
      <c r="B11" s="359" t="n">
        <v>123311</v>
      </c>
      <c r="C11" s="360" t="n">
        <v>185148</v>
      </c>
      <c r="D11" s="345" t="s">
        <v>373</v>
      </c>
      <c r="E11" s="361" t="n">
        <v>130696</v>
      </c>
      <c r="F11" s="362" t="s">
        <v>373</v>
      </c>
      <c r="G11" s="359" t="n">
        <v>177161</v>
      </c>
      <c r="H11" s="363" t="n">
        <v>118209</v>
      </c>
      <c r="I11" s="364" t="n">
        <v>183411</v>
      </c>
      <c r="J11" s="333"/>
    </row>
    <row r="12" customFormat="false" ht="17.1" hidden="false" customHeight="true" outlineLevel="0" collapsed="false">
      <c r="A12" s="365" t="s">
        <v>450</v>
      </c>
      <c r="B12" s="366" t="n">
        <v>91770</v>
      </c>
      <c r="C12" s="367" t="n">
        <v>146746</v>
      </c>
      <c r="D12" s="368"/>
      <c r="E12" s="369" t="n">
        <v>98366</v>
      </c>
      <c r="F12" s="370"/>
      <c r="G12" s="366" t="n">
        <v>143222</v>
      </c>
      <c r="H12" s="371" t="n">
        <v>87518</v>
      </c>
      <c r="I12" s="372" t="n">
        <v>141589</v>
      </c>
      <c r="J12" s="333"/>
    </row>
    <row r="13" customFormat="false" ht="17.1" hidden="false" customHeight="true" outlineLevel="0" collapsed="false">
      <c r="A13" s="373" t="s">
        <v>451</v>
      </c>
      <c r="B13" s="374" t="n">
        <v>13024</v>
      </c>
      <c r="C13" s="375" t="n">
        <v>8885</v>
      </c>
      <c r="D13" s="376"/>
      <c r="E13" s="377" t="n">
        <v>13037</v>
      </c>
      <c r="F13" s="378"/>
      <c r="G13" s="374" t="n">
        <v>8336</v>
      </c>
      <c r="H13" s="379" t="n">
        <v>11491</v>
      </c>
      <c r="I13" s="380" t="n">
        <v>9055</v>
      </c>
      <c r="J13" s="333"/>
    </row>
    <row r="14" customFormat="false" ht="27" hidden="false" customHeight="true" outlineLevel="0" collapsed="false">
      <c r="A14" s="381" t="s">
        <v>452</v>
      </c>
      <c r="B14" s="359" t="n">
        <v>7761</v>
      </c>
      <c r="C14" s="360" t="n">
        <v>7499</v>
      </c>
      <c r="D14" s="382"/>
      <c r="E14" s="361" t="n">
        <v>8169</v>
      </c>
      <c r="F14" s="364"/>
      <c r="G14" s="359" t="n">
        <v>7303</v>
      </c>
      <c r="H14" s="363" t="n">
        <v>7212</v>
      </c>
      <c r="I14" s="364" t="n">
        <v>7743</v>
      </c>
      <c r="J14" s="333"/>
    </row>
    <row r="15" customFormat="false" ht="17.1" hidden="false" customHeight="true" outlineLevel="0" collapsed="false">
      <c r="A15" s="383" t="s">
        <v>453</v>
      </c>
      <c r="B15" s="374" t="n">
        <v>73</v>
      </c>
      <c r="C15" s="375" t="n">
        <v>221</v>
      </c>
      <c r="D15" s="384"/>
      <c r="E15" s="377" t="n">
        <v>140</v>
      </c>
      <c r="F15" s="380"/>
      <c r="G15" s="374" t="n">
        <v>237</v>
      </c>
      <c r="H15" s="379" t="n">
        <v>61</v>
      </c>
      <c r="I15" s="380" t="n">
        <v>207</v>
      </c>
      <c r="J15" s="333"/>
    </row>
    <row r="16" customFormat="false" ht="17.1" hidden="false" customHeight="true" outlineLevel="0" collapsed="false">
      <c r="A16" s="383" t="s">
        <v>454</v>
      </c>
      <c r="B16" s="374" t="n">
        <v>1381</v>
      </c>
      <c r="C16" s="375" t="n">
        <v>552</v>
      </c>
      <c r="D16" s="384"/>
      <c r="E16" s="377" t="n">
        <v>1444</v>
      </c>
      <c r="F16" s="380"/>
      <c r="G16" s="374" t="n">
        <v>492</v>
      </c>
      <c r="H16" s="379" t="n">
        <v>1366</v>
      </c>
      <c r="I16" s="380" t="n">
        <v>502</v>
      </c>
      <c r="J16" s="333"/>
    </row>
    <row r="17" customFormat="false" ht="17.1" hidden="false" customHeight="true" outlineLevel="0" collapsed="false">
      <c r="A17" s="383" t="s">
        <v>455</v>
      </c>
      <c r="B17" s="374" t="n">
        <v>350</v>
      </c>
      <c r="C17" s="375" t="n">
        <v>136</v>
      </c>
      <c r="D17" s="384"/>
      <c r="E17" s="377" t="n">
        <v>347</v>
      </c>
      <c r="F17" s="380"/>
      <c r="G17" s="374" t="n">
        <v>196</v>
      </c>
      <c r="H17" s="379" t="n">
        <v>350</v>
      </c>
      <c r="I17" s="380" t="n">
        <v>130</v>
      </c>
      <c r="J17" s="333"/>
    </row>
    <row r="18" customFormat="false" ht="17.1" hidden="false" customHeight="true" outlineLevel="0" collapsed="false">
      <c r="A18" s="383" t="s">
        <v>456</v>
      </c>
      <c r="B18" s="374" t="n">
        <v>224</v>
      </c>
      <c r="C18" s="375" t="n">
        <v>1371</v>
      </c>
      <c r="D18" s="384"/>
      <c r="E18" s="377" t="n">
        <v>338</v>
      </c>
      <c r="F18" s="380"/>
      <c r="G18" s="374" t="n">
        <v>1514</v>
      </c>
      <c r="H18" s="379" t="n">
        <v>228</v>
      </c>
      <c r="I18" s="380" t="n">
        <v>1515</v>
      </c>
      <c r="J18" s="333"/>
    </row>
    <row r="19" customFormat="false" ht="17.1" hidden="false" customHeight="true" outlineLevel="0" collapsed="false">
      <c r="A19" s="383" t="s">
        <v>457</v>
      </c>
      <c r="B19" s="374" t="n">
        <v>1799</v>
      </c>
      <c r="C19" s="375" t="n">
        <v>795</v>
      </c>
      <c r="D19" s="384"/>
      <c r="E19" s="377" t="n">
        <v>1761</v>
      </c>
      <c r="F19" s="380"/>
      <c r="G19" s="374" t="n">
        <v>787</v>
      </c>
      <c r="H19" s="379" t="n">
        <v>2072</v>
      </c>
      <c r="I19" s="380" t="n">
        <v>635</v>
      </c>
      <c r="J19" s="333"/>
    </row>
    <row r="20" customFormat="false" ht="17.1" hidden="false" customHeight="true" outlineLevel="0" collapsed="false">
      <c r="A20" s="383" t="s">
        <v>458</v>
      </c>
      <c r="B20" s="374" t="n">
        <v>1538</v>
      </c>
      <c r="C20" s="375" t="n">
        <v>2443</v>
      </c>
      <c r="D20" s="384"/>
      <c r="E20" s="377" t="n">
        <v>1893</v>
      </c>
      <c r="F20" s="380"/>
      <c r="G20" s="374" t="n">
        <v>2143</v>
      </c>
      <c r="H20" s="379" t="n">
        <v>1389</v>
      </c>
      <c r="I20" s="380" t="n">
        <v>2443</v>
      </c>
      <c r="J20" s="333"/>
    </row>
    <row r="21" customFormat="false" ht="17.1" hidden="false" customHeight="true" outlineLevel="0" collapsed="false">
      <c r="A21" s="383" t="s">
        <v>459</v>
      </c>
      <c r="B21" s="374" t="n">
        <v>198</v>
      </c>
      <c r="C21" s="375" t="n">
        <v>334</v>
      </c>
      <c r="D21" s="384"/>
      <c r="E21" s="377" t="n">
        <v>195</v>
      </c>
      <c r="F21" s="380"/>
      <c r="G21" s="374" t="n">
        <v>348</v>
      </c>
      <c r="H21" s="379" t="n">
        <v>184</v>
      </c>
      <c r="I21" s="380" t="n">
        <v>418</v>
      </c>
      <c r="J21" s="333"/>
    </row>
    <row r="22" customFormat="false" ht="17.1" hidden="false" customHeight="true" outlineLevel="0" collapsed="false">
      <c r="A22" s="383" t="s">
        <v>460</v>
      </c>
      <c r="B22" s="374" t="n">
        <v>248</v>
      </c>
      <c r="C22" s="375" t="n">
        <v>1035</v>
      </c>
      <c r="D22" s="384"/>
      <c r="E22" s="377" t="n">
        <v>234</v>
      </c>
      <c r="F22" s="380"/>
      <c r="G22" s="374" t="n">
        <v>991</v>
      </c>
      <c r="H22" s="379" t="n">
        <v>232</v>
      </c>
      <c r="I22" s="380" t="n">
        <v>1387</v>
      </c>
      <c r="J22" s="333"/>
    </row>
    <row r="23" customFormat="false" ht="17.1" hidden="false" customHeight="true" outlineLevel="0" collapsed="false">
      <c r="A23" s="383" t="s">
        <v>461</v>
      </c>
      <c r="B23" s="374" t="n">
        <v>1278</v>
      </c>
      <c r="C23" s="375" t="n">
        <v>249</v>
      </c>
      <c r="D23" s="384"/>
      <c r="E23" s="377" t="n">
        <v>1184</v>
      </c>
      <c r="F23" s="380"/>
      <c r="G23" s="374" t="n">
        <v>241</v>
      </c>
      <c r="H23" s="379" t="n">
        <v>767</v>
      </c>
      <c r="I23" s="380" t="n">
        <v>191</v>
      </c>
      <c r="J23" s="333"/>
    </row>
    <row r="24" customFormat="false" ht="17.1" hidden="false" customHeight="true" outlineLevel="0" collapsed="false">
      <c r="A24" s="383" t="s">
        <v>462</v>
      </c>
      <c r="B24" s="374" t="n">
        <v>673</v>
      </c>
      <c r="C24" s="375" t="n">
        <v>361</v>
      </c>
      <c r="D24" s="384"/>
      <c r="E24" s="377" t="n">
        <v>634</v>
      </c>
      <c r="F24" s="380"/>
      <c r="G24" s="374" t="n">
        <v>354</v>
      </c>
      <c r="H24" s="379" t="n">
        <v>563</v>
      </c>
      <c r="I24" s="380" t="n">
        <v>314</v>
      </c>
      <c r="J24" s="333"/>
    </row>
    <row r="25" customFormat="false" ht="27" hidden="false" customHeight="true" outlineLevel="0" collapsed="false">
      <c r="A25" s="381" t="s">
        <v>463</v>
      </c>
      <c r="B25" s="359" t="n">
        <v>438</v>
      </c>
      <c r="C25" s="360" t="n">
        <v>1485</v>
      </c>
      <c r="D25" s="382"/>
      <c r="E25" s="361" t="n">
        <v>530</v>
      </c>
      <c r="F25" s="364"/>
      <c r="G25" s="359" t="n">
        <v>1632</v>
      </c>
      <c r="H25" s="363" t="n">
        <v>404</v>
      </c>
      <c r="I25" s="364" t="n">
        <v>1395</v>
      </c>
      <c r="J25" s="333"/>
    </row>
    <row r="26" customFormat="false" ht="17.1" hidden="false" customHeight="true" outlineLevel="0" collapsed="false">
      <c r="A26" s="383" t="s">
        <v>464</v>
      </c>
      <c r="B26" s="374" t="n">
        <v>303</v>
      </c>
      <c r="C26" s="375" t="n">
        <v>1345</v>
      </c>
      <c r="D26" s="384"/>
      <c r="E26" s="377" t="n">
        <v>343</v>
      </c>
      <c r="F26" s="380"/>
      <c r="G26" s="374" t="n">
        <v>1510</v>
      </c>
      <c r="H26" s="379" t="n">
        <v>263</v>
      </c>
      <c r="I26" s="380" t="n">
        <v>1289</v>
      </c>
      <c r="J26" s="333"/>
    </row>
    <row r="27" customFormat="false" ht="17.1" hidden="false" customHeight="true" outlineLevel="0" collapsed="false">
      <c r="A27" s="383" t="s">
        <v>465</v>
      </c>
      <c r="B27" s="374" t="n">
        <v>135</v>
      </c>
      <c r="C27" s="375" t="n">
        <v>140</v>
      </c>
      <c r="D27" s="384"/>
      <c r="E27" s="377" t="n">
        <v>187</v>
      </c>
      <c r="F27" s="380"/>
      <c r="G27" s="374" t="n">
        <v>123</v>
      </c>
      <c r="H27" s="379" t="n">
        <v>141</v>
      </c>
      <c r="I27" s="380" t="n">
        <v>106</v>
      </c>
      <c r="J27" s="333"/>
    </row>
    <row r="28" customFormat="false" ht="27" hidden="false" customHeight="true" outlineLevel="0" collapsed="false">
      <c r="A28" s="381" t="s">
        <v>466</v>
      </c>
      <c r="B28" s="359" t="n">
        <v>8392</v>
      </c>
      <c r="C28" s="360" t="n">
        <v>2858</v>
      </c>
      <c r="D28" s="382"/>
      <c r="E28" s="361" t="n">
        <v>8305</v>
      </c>
      <c r="F28" s="364"/>
      <c r="G28" s="359" t="n">
        <v>2643</v>
      </c>
      <c r="H28" s="363" t="n">
        <v>7567</v>
      </c>
      <c r="I28" s="364" t="n">
        <v>2959</v>
      </c>
      <c r="J28" s="333"/>
    </row>
    <row r="29" customFormat="false" ht="17.1" hidden="false" customHeight="true" outlineLevel="0" collapsed="false">
      <c r="A29" s="383" t="s">
        <v>467</v>
      </c>
      <c r="B29" s="374" t="n">
        <v>261</v>
      </c>
      <c r="C29" s="375" t="n">
        <v>71</v>
      </c>
      <c r="D29" s="384"/>
      <c r="E29" s="377" t="n">
        <v>205</v>
      </c>
      <c r="F29" s="380"/>
      <c r="G29" s="374" t="n">
        <v>15</v>
      </c>
      <c r="H29" s="379" t="n">
        <v>210</v>
      </c>
      <c r="I29" s="380" t="n">
        <v>40</v>
      </c>
      <c r="J29" s="333"/>
    </row>
    <row r="30" customFormat="false" ht="17.1" hidden="false" customHeight="true" outlineLevel="0" collapsed="false">
      <c r="A30" s="383" t="s">
        <v>468</v>
      </c>
      <c r="B30" s="374" t="n">
        <v>3396</v>
      </c>
      <c r="C30" s="375" t="n">
        <v>110</v>
      </c>
      <c r="D30" s="384"/>
      <c r="E30" s="377" t="n">
        <v>3217</v>
      </c>
      <c r="F30" s="380"/>
      <c r="G30" s="374" t="n">
        <v>103</v>
      </c>
      <c r="H30" s="379" t="n">
        <v>2404</v>
      </c>
      <c r="I30" s="380" t="n">
        <v>105</v>
      </c>
      <c r="J30" s="333"/>
    </row>
    <row r="31" customFormat="false" ht="17.1" hidden="false" customHeight="true" outlineLevel="0" collapsed="false">
      <c r="A31" s="383" t="s">
        <v>469</v>
      </c>
      <c r="B31" s="374" t="n">
        <v>247</v>
      </c>
      <c r="C31" s="375" t="n">
        <v>386</v>
      </c>
      <c r="D31" s="384"/>
      <c r="E31" s="377" t="n">
        <v>278</v>
      </c>
      <c r="F31" s="380"/>
      <c r="G31" s="374" t="n">
        <v>374</v>
      </c>
      <c r="H31" s="379" t="n">
        <v>351</v>
      </c>
      <c r="I31" s="380" t="n">
        <v>497</v>
      </c>
      <c r="J31" s="333"/>
    </row>
    <row r="32" customFormat="false" ht="17.1" hidden="false" customHeight="true" outlineLevel="0" collapsed="false">
      <c r="A32" s="383" t="s">
        <v>470</v>
      </c>
      <c r="B32" s="374" t="n">
        <v>447</v>
      </c>
      <c r="C32" s="375" t="n">
        <v>497</v>
      </c>
      <c r="D32" s="384"/>
      <c r="E32" s="377" t="n">
        <v>446</v>
      </c>
      <c r="F32" s="380"/>
      <c r="G32" s="374" t="n">
        <v>424</v>
      </c>
      <c r="H32" s="379" t="n">
        <v>428</v>
      </c>
      <c r="I32" s="380" t="n">
        <v>340</v>
      </c>
      <c r="J32" s="333"/>
    </row>
    <row r="33" customFormat="false" ht="17.1" hidden="false" customHeight="true" outlineLevel="0" collapsed="false">
      <c r="A33" s="383" t="s">
        <v>471</v>
      </c>
      <c r="B33" s="374" t="n">
        <v>745</v>
      </c>
      <c r="C33" s="375" t="n">
        <v>274</v>
      </c>
      <c r="D33" s="384"/>
      <c r="E33" s="377" t="n">
        <v>794</v>
      </c>
      <c r="F33" s="380"/>
      <c r="G33" s="374" t="n">
        <v>248</v>
      </c>
      <c r="H33" s="379" t="n">
        <v>802</v>
      </c>
      <c r="I33" s="380" t="n">
        <v>266</v>
      </c>
      <c r="J33" s="333"/>
    </row>
    <row r="34" customFormat="false" ht="17.1" hidden="false" customHeight="true" outlineLevel="0" collapsed="false">
      <c r="A34" s="383" t="s">
        <v>472</v>
      </c>
      <c r="B34" s="374" t="n">
        <v>815</v>
      </c>
      <c r="C34" s="375" t="n">
        <v>100</v>
      </c>
      <c r="D34" s="384"/>
      <c r="E34" s="377" t="n">
        <v>654</v>
      </c>
      <c r="F34" s="380"/>
      <c r="G34" s="374" t="n">
        <v>89</v>
      </c>
      <c r="H34" s="379" t="n">
        <v>924</v>
      </c>
      <c r="I34" s="380" t="n">
        <v>116</v>
      </c>
      <c r="J34" s="333"/>
    </row>
    <row r="35" customFormat="false" ht="17.1" hidden="false" customHeight="true" outlineLevel="0" collapsed="false">
      <c r="A35" s="383" t="s">
        <v>473</v>
      </c>
      <c r="B35" s="374" t="n">
        <v>189</v>
      </c>
      <c r="C35" s="375" t="n">
        <v>225</v>
      </c>
      <c r="D35" s="384"/>
      <c r="E35" s="377" t="n">
        <v>203</v>
      </c>
      <c r="F35" s="380"/>
      <c r="G35" s="374" t="n">
        <v>232</v>
      </c>
      <c r="H35" s="379" t="n">
        <v>193</v>
      </c>
      <c r="I35" s="380" t="n">
        <v>279</v>
      </c>
      <c r="J35" s="333"/>
    </row>
    <row r="36" customFormat="false" ht="17.1" hidden="false" customHeight="true" outlineLevel="0" collapsed="false">
      <c r="A36" s="383" t="s">
        <v>474</v>
      </c>
      <c r="B36" s="374" t="n">
        <v>2029</v>
      </c>
      <c r="C36" s="375" t="n">
        <v>688</v>
      </c>
      <c r="D36" s="384"/>
      <c r="E36" s="377" t="n">
        <v>2220</v>
      </c>
      <c r="F36" s="380"/>
      <c r="G36" s="374" t="n">
        <v>719</v>
      </c>
      <c r="H36" s="379" t="n">
        <v>2011</v>
      </c>
      <c r="I36" s="380" t="n">
        <v>733</v>
      </c>
      <c r="J36" s="333"/>
    </row>
    <row r="37" customFormat="false" ht="17.1" hidden="false" customHeight="true" outlineLevel="0" collapsed="false">
      <c r="A37" s="383" t="s">
        <v>475</v>
      </c>
      <c r="B37" s="374" t="n">
        <v>261</v>
      </c>
      <c r="C37" s="375" t="n">
        <v>507</v>
      </c>
      <c r="D37" s="384"/>
      <c r="E37" s="377" t="n">
        <v>288</v>
      </c>
      <c r="F37" s="380"/>
      <c r="G37" s="374" t="n">
        <v>439</v>
      </c>
      <c r="H37" s="379" t="n">
        <v>245</v>
      </c>
      <c r="I37" s="380" t="n">
        <v>583</v>
      </c>
      <c r="J37" s="333"/>
    </row>
    <row r="38" customFormat="false" ht="27" hidden="false" customHeight="true" outlineLevel="0" collapsed="false">
      <c r="A38" s="381" t="s">
        <v>476</v>
      </c>
      <c r="B38" s="359" t="n">
        <v>10825</v>
      </c>
      <c r="C38" s="360" t="n">
        <v>33967</v>
      </c>
      <c r="D38" s="382"/>
      <c r="E38" s="361" t="n">
        <v>12834</v>
      </c>
      <c r="F38" s="364"/>
      <c r="G38" s="359" t="n">
        <v>29717</v>
      </c>
      <c r="H38" s="363" t="n">
        <v>10606</v>
      </c>
      <c r="I38" s="364" t="n">
        <v>38290</v>
      </c>
      <c r="J38" s="333"/>
    </row>
    <row r="39" customFormat="false" ht="17.1" hidden="false" customHeight="true" outlineLevel="0" collapsed="false">
      <c r="A39" s="383" t="s">
        <v>477</v>
      </c>
      <c r="B39" s="374" t="n">
        <v>1013</v>
      </c>
      <c r="C39" s="375" t="n">
        <v>80</v>
      </c>
      <c r="D39" s="384"/>
      <c r="E39" s="377" t="n">
        <v>1066</v>
      </c>
      <c r="F39" s="380"/>
      <c r="G39" s="374" t="n">
        <v>100</v>
      </c>
      <c r="H39" s="379" t="n">
        <v>1337</v>
      </c>
      <c r="I39" s="380" t="n">
        <v>151</v>
      </c>
      <c r="J39" s="333"/>
    </row>
    <row r="40" customFormat="false" ht="17.1" hidden="false" customHeight="true" outlineLevel="0" collapsed="false">
      <c r="A40" s="383" t="s">
        <v>478</v>
      </c>
      <c r="B40" s="374" t="n">
        <v>8881</v>
      </c>
      <c r="C40" s="375" t="n">
        <v>32361</v>
      </c>
      <c r="D40" s="384"/>
      <c r="E40" s="377" t="n">
        <v>10892</v>
      </c>
      <c r="F40" s="380"/>
      <c r="G40" s="374" t="n">
        <v>28244</v>
      </c>
      <c r="H40" s="379" t="n">
        <v>8388</v>
      </c>
      <c r="I40" s="380" t="n">
        <v>36625</v>
      </c>
      <c r="J40" s="333"/>
    </row>
    <row r="41" customFormat="false" ht="17.1" hidden="false" customHeight="true" outlineLevel="0" collapsed="false">
      <c r="A41" s="383" t="s">
        <v>479</v>
      </c>
      <c r="B41" s="374" t="n">
        <v>907</v>
      </c>
      <c r="C41" s="375" t="n">
        <v>1297</v>
      </c>
      <c r="D41" s="384"/>
      <c r="E41" s="377" t="n">
        <v>855</v>
      </c>
      <c r="F41" s="380"/>
      <c r="G41" s="374" t="n">
        <v>1144</v>
      </c>
      <c r="H41" s="379" t="n">
        <v>856</v>
      </c>
      <c r="I41" s="380" t="n">
        <v>1340</v>
      </c>
      <c r="J41" s="333"/>
    </row>
    <row r="42" customFormat="false" ht="17.1" hidden="false" customHeight="true" outlineLevel="0" collapsed="false">
      <c r="A42" s="383" t="s">
        <v>480</v>
      </c>
      <c r="B42" s="374" t="n">
        <v>25</v>
      </c>
      <c r="C42" s="375" t="n">
        <v>230</v>
      </c>
      <c r="D42" s="384"/>
      <c r="E42" s="377" t="n">
        <v>21</v>
      </c>
      <c r="F42" s="380"/>
      <c r="G42" s="374" t="n">
        <v>230</v>
      </c>
      <c r="H42" s="379" t="n">
        <v>24</v>
      </c>
      <c r="I42" s="380" t="n">
        <v>174</v>
      </c>
      <c r="J42" s="333"/>
    </row>
    <row r="43" customFormat="false" ht="27" hidden="false" customHeight="true" outlineLevel="0" collapsed="false">
      <c r="A43" s="381" t="s">
        <v>481</v>
      </c>
      <c r="B43" s="359" t="n">
        <v>382</v>
      </c>
      <c r="C43" s="360" t="n">
        <v>463</v>
      </c>
      <c r="D43" s="382"/>
      <c r="E43" s="361" t="n">
        <v>448</v>
      </c>
      <c r="F43" s="364"/>
      <c r="G43" s="359" t="n">
        <v>449</v>
      </c>
      <c r="H43" s="363" t="n">
        <v>369</v>
      </c>
      <c r="I43" s="364" t="n">
        <v>524</v>
      </c>
      <c r="J43" s="333"/>
    </row>
    <row r="44" customFormat="false" ht="17.1" hidden="false" customHeight="true" outlineLevel="0" collapsed="false">
      <c r="A44" s="383" t="s">
        <v>482</v>
      </c>
      <c r="B44" s="374" t="n">
        <v>69</v>
      </c>
      <c r="C44" s="375" t="n">
        <v>20</v>
      </c>
      <c r="D44" s="384"/>
      <c r="E44" s="377" t="n">
        <v>61</v>
      </c>
      <c r="F44" s="380"/>
      <c r="G44" s="374" t="n">
        <v>18</v>
      </c>
      <c r="H44" s="379" t="n">
        <v>102</v>
      </c>
      <c r="I44" s="380" t="n">
        <v>16</v>
      </c>
      <c r="J44" s="333"/>
    </row>
    <row r="45" customFormat="false" ht="17.1" hidden="false" customHeight="true" outlineLevel="0" collapsed="false">
      <c r="A45" s="383" t="s">
        <v>483</v>
      </c>
      <c r="B45" s="374" t="n">
        <v>269</v>
      </c>
      <c r="C45" s="375" t="n">
        <v>431</v>
      </c>
      <c r="D45" s="384"/>
      <c r="E45" s="377" t="n">
        <v>338</v>
      </c>
      <c r="F45" s="380"/>
      <c r="G45" s="374" t="n">
        <v>421</v>
      </c>
      <c r="H45" s="379" t="n">
        <v>226</v>
      </c>
      <c r="I45" s="380" t="n">
        <v>492</v>
      </c>
      <c r="J45" s="333"/>
    </row>
    <row r="46" customFormat="false" ht="17.1" hidden="false" customHeight="true" outlineLevel="0" collapsed="false">
      <c r="A46" s="383" t="s">
        <v>484</v>
      </c>
      <c r="B46" s="374" t="n">
        <v>43</v>
      </c>
      <c r="C46" s="375" t="n">
        <v>12</v>
      </c>
      <c r="D46" s="384"/>
      <c r="E46" s="377" t="n">
        <v>48</v>
      </c>
      <c r="F46" s="380"/>
      <c r="G46" s="374" t="n">
        <v>10</v>
      </c>
      <c r="H46" s="379" t="n">
        <v>40</v>
      </c>
      <c r="I46" s="380" t="n">
        <v>16</v>
      </c>
      <c r="J46" s="333"/>
    </row>
    <row r="47" customFormat="false" ht="27" hidden="false" customHeight="true" outlineLevel="0" collapsed="false">
      <c r="A47" s="381" t="s">
        <v>485</v>
      </c>
      <c r="B47" s="359" t="n">
        <v>15818</v>
      </c>
      <c r="C47" s="360" t="n">
        <v>16970</v>
      </c>
      <c r="D47" s="382"/>
      <c r="E47" s="361" t="n">
        <v>15450</v>
      </c>
      <c r="F47" s="364"/>
      <c r="G47" s="359" t="n">
        <v>15231</v>
      </c>
      <c r="H47" s="363" t="n">
        <v>15443</v>
      </c>
      <c r="I47" s="364" t="n">
        <v>15547</v>
      </c>
      <c r="J47" s="333"/>
    </row>
    <row r="48" customFormat="false" ht="17.1" hidden="false" customHeight="true" outlineLevel="0" collapsed="false">
      <c r="A48" s="383" t="s">
        <v>486</v>
      </c>
      <c r="B48" s="374" t="n">
        <v>3460</v>
      </c>
      <c r="C48" s="375" t="n">
        <v>4683</v>
      </c>
      <c r="D48" s="384"/>
      <c r="E48" s="377" t="n">
        <v>3440</v>
      </c>
      <c r="F48" s="380"/>
      <c r="G48" s="374" t="n">
        <v>3767</v>
      </c>
      <c r="H48" s="379" t="n">
        <v>3430</v>
      </c>
      <c r="I48" s="380" t="n">
        <v>4431</v>
      </c>
      <c r="J48" s="333"/>
    </row>
    <row r="49" customFormat="false" ht="17.1" hidden="false" customHeight="true" outlineLevel="0" collapsed="false">
      <c r="A49" s="383" t="s">
        <v>487</v>
      </c>
      <c r="B49" s="374" t="n">
        <v>870</v>
      </c>
      <c r="C49" s="375" t="n">
        <v>1271</v>
      </c>
      <c r="D49" s="384"/>
      <c r="E49" s="377" t="n">
        <v>956</v>
      </c>
      <c r="F49" s="380"/>
      <c r="G49" s="374" t="n">
        <v>1221</v>
      </c>
      <c r="H49" s="379" t="n">
        <v>983</v>
      </c>
      <c r="I49" s="380" t="n">
        <v>1207</v>
      </c>
      <c r="J49" s="333"/>
    </row>
    <row r="50" customFormat="false" ht="17.1" hidden="false" customHeight="true" outlineLevel="0" collapsed="false">
      <c r="A50" s="383" t="s">
        <v>488</v>
      </c>
      <c r="B50" s="374" t="n">
        <v>572</v>
      </c>
      <c r="C50" s="375" t="n">
        <v>304</v>
      </c>
      <c r="D50" s="384"/>
      <c r="E50" s="377" t="n">
        <v>555</v>
      </c>
      <c r="F50" s="380"/>
      <c r="G50" s="374" t="n">
        <v>269</v>
      </c>
      <c r="H50" s="379" t="n">
        <v>606</v>
      </c>
      <c r="I50" s="380" t="n">
        <v>283</v>
      </c>
      <c r="J50" s="333"/>
    </row>
    <row r="51" customFormat="false" ht="17.1" hidden="false" customHeight="true" outlineLevel="0" collapsed="false">
      <c r="A51" s="383" t="s">
        <v>489</v>
      </c>
      <c r="B51" s="374" t="n">
        <v>3408</v>
      </c>
      <c r="C51" s="375" t="n">
        <v>5810</v>
      </c>
      <c r="D51" s="384"/>
      <c r="E51" s="377" t="n">
        <v>2949</v>
      </c>
      <c r="F51" s="380"/>
      <c r="G51" s="374" t="n">
        <v>5566</v>
      </c>
      <c r="H51" s="379" t="n">
        <v>3221</v>
      </c>
      <c r="I51" s="380" t="n">
        <v>5269</v>
      </c>
      <c r="J51" s="333"/>
    </row>
    <row r="52" customFormat="false" ht="17.1" hidden="false" customHeight="true" outlineLevel="0" collapsed="false">
      <c r="A52" s="383" t="s">
        <v>490</v>
      </c>
      <c r="B52" s="374" t="n">
        <v>1131</v>
      </c>
      <c r="C52" s="375" t="n">
        <v>1005</v>
      </c>
      <c r="D52" s="384"/>
      <c r="E52" s="377" t="n">
        <v>1166</v>
      </c>
      <c r="F52" s="380"/>
      <c r="G52" s="374" t="n">
        <v>923</v>
      </c>
      <c r="H52" s="379" t="n">
        <v>1051</v>
      </c>
      <c r="I52" s="380" t="n">
        <v>870</v>
      </c>
      <c r="J52" s="333"/>
    </row>
    <row r="53" customFormat="false" ht="17.1" hidden="false" customHeight="true" outlineLevel="0" collapsed="false">
      <c r="A53" s="383" t="s">
        <v>491</v>
      </c>
      <c r="B53" s="374" t="n">
        <v>276</v>
      </c>
      <c r="C53" s="375" t="n">
        <v>946</v>
      </c>
      <c r="D53" s="384"/>
      <c r="E53" s="377" t="n">
        <v>337</v>
      </c>
      <c r="F53" s="380"/>
      <c r="G53" s="374" t="n">
        <v>752</v>
      </c>
      <c r="H53" s="379" t="n">
        <v>448</v>
      </c>
      <c r="I53" s="380" t="n">
        <v>650</v>
      </c>
      <c r="J53" s="333"/>
    </row>
    <row r="54" customFormat="false" ht="17.1" hidden="false" customHeight="true" outlineLevel="0" collapsed="false">
      <c r="A54" s="383" t="s">
        <v>492</v>
      </c>
      <c r="B54" s="374" t="n">
        <v>2807</v>
      </c>
      <c r="C54" s="375" t="n">
        <v>1114</v>
      </c>
      <c r="D54" s="384"/>
      <c r="E54" s="377" t="n">
        <v>2690</v>
      </c>
      <c r="F54" s="380"/>
      <c r="G54" s="374" t="n">
        <v>1006</v>
      </c>
      <c r="H54" s="379" t="n">
        <v>2686</v>
      </c>
      <c r="I54" s="380" t="n">
        <v>1033</v>
      </c>
      <c r="J54" s="333"/>
    </row>
    <row r="55" customFormat="false" ht="17.1" hidden="false" customHeight="true" outlineLevel="0" collapsed="false">
      <c r="A55" s="383" t="s">
        <v>493</v>
      </c>
      <c r="B55" s="374" t="n">
        <v>927</v>
      </c>
      <c r="C55" s="375" t="n">
        <v>698</v>
      </c>
      <c r="D55" s="384"/>
      <c r="E55" s="377" t="n">
        <v>881</v>
      </c>
      <c r="F55" s="380"/>
      <c r="G55" s="374" t="n">
        <v>632</v>
      </c>
      <c r="H55" s="379" t="n">
        <v>881</v>
      </c>
      <c r="I55" s="380" t="n">
        <v>656</v>
      </c>
      <c r="J55" s="333"/>
    </row>
    <row r="56" customFormat="false" ht="17.1" hidden="false" customHeight="true" outlineLevel="0" collapsed="false">
      <c r="A56" s="383" t="s">
        <v>494</v>
      </c>
      <c r="B56" s="374" t="n">
        <v>2366</v>
      </c>
      <c r="C56" s="375" t="n">
        <v>1139</v>
      </c>
      <c r="D56" s="384"/>
      <c r="E56" s="377" t="n">
        <v>2476</v>
      </c>
      <c r="F56" s="380"/>
      <c r="G56" s="374" t="n">
        <v>1096</v>
      </c>
      <c r="H56" s="379" t="n">
        <v>2136</v>
      </c>
      <c r="I56" s="380" t="n">
        <v>1148</v>
      </c>
      <c r="J56" s="333"/>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row>
    <row r="57" customFormat="false" ht="27" hidden="false" customHeight="true" outlineLevel="0" collapsed="false">
      <c r="A57" s="381" t="s">
        <v>495</v>
      </c>
      <c r="B57" s="359" t="n">
        <v>9427</v>
      </c>
      <c r="C57" s="360" t="n">
        <v>19828</v>
      </c>
      <c r="D57" s="382"/>
      <c r="E57" s="361" t="n">
        <v>8463</v>
      </c>
      <c r="F57" s="364"/>
      <c r="G57" s="359" t="n">
        <v>17710</v>
      </c>
      <c r="H57" s="363" t="n">
        <v>9099</v>
      </c>
      <c r="I57" s="364" t="n">
        <v>19464</v>
      </c>
      <c r="J57" s="333"/>
    </row>
    <row r="58" customFormat="false" ht="17.1" hidden="false" customHeight="true" outlineLevel="0" collapsed="false">
      <c r="A58" s="383" t="s">
        <v>496</v>
      </c>
      <c r="B58" s="374" t="n">
        <v>109</v>
      </c>
      <c r="C58" s="375" t="n">
        <v>93</v>
      </c>
      <c r="D58" s="384"/>
      <c r="E58" s="377" t="n">
        <v>95</v>
      </c>
      <c r="F58" s="380"/>
      <c r="G58" s="374" t="n">
        <v>96</v>
      </c>
      <c r="H58" s="379" t="n">
        <v>89</v>
      </c>
      <c r="I58" s="380" t="n">
        <v>97</v>
      </c>
      <c r="J58" s="333"/>
    </row>
    <row r="59" customFormat="false" ht="17.1" hidden="false" customHeight="true" outlineLevel="0" collapsed="false">
      <c r="A59" s="383" t="s">
        <v>497</v>
      </c>
      <c r="B59" s="374" t="n">
        <v>793</v>
      </c>
      <c r="C59" s="375" t="n">
        <v>1736</v>
      </c>
      <c r="D59" s="384"/>
      <c r="E59" s="377" t="n">
        <v>738</v>
      </c>
      <c r="F59" s="380"/>
      <c r="G59" s="374" t="n">
        <v>1584</v>
      </c>
      <c r="H59" s="379" t="n">
        <v>767</v>
      </c>
      <c r="I59" s="380" t="n">
        <v>1736</v>
      </c>
      <c r="J59" s="333"/>
    </row>
    <row r="60" customFormat="false" ht="17.1" hidden="false" customHeight="true" outlineLevel="0" collapsed="false">
      <c r="A60" s="383" t="s">
        <v>498</v>
      </c>
      <c r="B60" s="374" t="n">
        <v>171</v>
      </c>
      <c r="C60" s="375" t="n">
        <v>718</v>
      </c>
      <c r="D60" s="384"/>
      <c r="E60" s="377" t="n">
        <v>152</v>
      </c>
      <c r="F60" s="380"/>
      <c r="G60" s="374" t="n">
        <v>656</v>
      </c>
      <c r="H60" s="379" t="n">
        <v>164</v>
      </c>
      <c r="I60" s="380" t="n">
        <v>606</v>
      </c>
      <c r="J60" s="333"/>
    </row>
    <row r="61" customFormat="false" ht="17.1" hidden="false" customHeight="true" outlineLevel="0" collapsed="false">
      <c r="A61" s="383" t="s">
        <v>499</v>
      </c>
      <c r="B61" s="374" t="n">
        <v>1342</v>
      </c>
      <c r="C61" s="375" t="n">
        <v>1293</v>
      </c>
      <c r="D61" s="384"/>
      <c r="E61" s="377" t="n">
        <v>1226</v>
      </c>
      <c r="F61" s="380"/>
      <c r="G61" s="374" t="n">
        <v>1156</v>
      </c>
      <c r="H61" s="379" t="n">
        <v>1257</v>
      </c>
      <c r="I61" s="380" t="n">
        <v>1259</v>
      </c>
      <c r="J61" s="333"/>
    </row>
    <row r="62" customFormat="false" ht="17.1" hidden="false" customHeight="true" outlineLevel="0" collapsed="false">
      <c r="A62" s="383" t="s">
        <v>500</v>
      </c>
      <c r="B62" s="374" t="n">
        <v>977</v>
      </c>
      <c r="C62" s="375" t="n">
        <v>2130</v>
      </c>
      <c r="D62" s="384"/>
      <c r="E62" s="377" t="n">
        <v>902</v>
      </c>
      <c r="F62" s="380"/>
      <c r="G62" s="374" t="n">
        <v>1897</v>
      </c>
      <c r="H62" s="379" t="n">
        <v>1004</v>
      </c>
      <c r="I62" s="380" t="n">
        <v>2055</v>
      </c>
      <c r="J62" s="333"/>
    </row>
    <row r="63" customFormat="false" ht="17.1" hidden="false" customHeight="true" outlineLevel="0" collapsed="false">
      <c r="A63" s="383" t="s">
        <v>501</v>
      </c>
      <c r="B63" s="374" t="n">
        <v>1109</v>
      </c>
      <c r="C63" s="375" t="n">
        <v>3242</v>
      </c>
      <c r="D63" s="384"/>
      <c r="E63" s="377" t="n">
        <v>1011</v>
      </c>
      <c r="F63" s="380"/>
      <c r="G63" s="374" t="n">
        <v>2747</v>
      </c>
      <c r="H63" s="379" t="n">
        <v>962</v>
      </c>
      <c r="I63" s="380" t="n">
        <v>3074</v>
      </c>
      <c r="J63" s="333"/>
    </row>
    <row r="64" customFormat="false" ht="17.1" hidden="false" customHeight="true" outlineLevel="0" collapsed="false">
      <c r="A64" s="383" t="s">
        <v>502</v>
      </c>
      <c r="B64" s="374" t="n">
        <v>1585</v>
      </c>
      <c r="C64" s="375" t="n">
        <v>3152</v>
      </c>
      <c r="D64" s="384"/>
      <c r="E64" s="377" t="n">
        <v>1393</v>
      </c>
      <c r="F64" s="380"/>
      <c r="G64" s="374" t="n">
        <v>2919</v>
      </c>
      <c r="H64" s="379" t="n">
        <v>1655</v>
      </c>
      <c r="I64" s="380" t="n">
        <v>3689</v>
      </c>
      <c r="J64" s="333"/>
    </row>
    <row r="65" customFormat="false" ht="17.1" hidden="false" customHeight="true" outlineLevel="0" collapsed="false">
      <c r="A65" s="383" t="s">
        <v>503</v>
      </c>
      <c r="B65" s="374" t="n">
        <v>1245</v>
      </c>
      <c r="C65" s="375" t="n">
        <v>3752</v>
      </c>
      <c r="D65" s="384"/>
      <c r="E65" s="377" t="n">
        <v>1048</v>
      </c>
      <c r="F65" s="380"/>
      <c r="G65" s="374" t="n">
        <v>3369</v>
      </c>
      <c r="H65" s="379" t="n">
        <v>1268</v>
      </c>
      <c r="I65" s="380" t="n">
        <v>3339</v>
      </c>
      <c r="J65" s="333"/>
    </row>
    <row r="66" customFormat="false" ht="17.1" hidden="false" customHeight="true" outlineLevel="0" collapsed="false">
      <c r="A66" s="383" t="s">
        <v>504</v>
      </c>
      <c r="B66" s="374" t="n">
        <v>2097</v>
      </c>
      <c r="C66" s="375" t="n">
        <v>3712</v>
      </c>
      <c r="D66" s="384"/>
      <c r="E66" s="377" t="n">
        <v>1897</v>
      </c>
      <c r="F66" s="380"/>
      <c r="G66" s="374" t="n">
        <v>3286</v>
      </c>
      <c r="H66" s="379" t="n">
        <v>1933</v>
      </c>
      <c r="I66" s="380" t="n">
        <v>3609</v>
      </c>
      <c r="J66" s="333"/>
    </row>
    <row r="67" customFormat="false" ht="27" hidden="false" customHeight="true" outlineLevel="0" collapsed="false">
      <c r="A67" s="381" t="s">
        <v>505</v>
      </c>
      <c r="B67" s="359" t="n">
        <v>38574</v>
      </c>
      <c r="C67" s="360" t="n">
        <v>67298</v>
      </c>
      <c r="D67" s="382"/>
      <c r="E67" s="361" t="n">
        <v>43055</v>
      </c>
      <c r="F67" s="364"/>
      <c r="G67" s="359" t="n">
        <v>70962</v>
      </c>
      <c r="H67" s="363" t="n">
        <v>36924</v>
      </c>
      <c r="I67" s="364" t="n">
        <v>64813</v>
      </c>
      <c r="J67" s="333"/>
    </row>
    <row r="68" customFormat="false" ht="17.1" hidden="false" customHeight="true" outlineLevel="0" collapsed="false">
      <c r="A68" s="383" t="s">
        <v>506</v>
      </c>
      <c r="B68" s="374" t="n">
        <v>2891</v>
      </c>
      <c r="C68" s="375" t="n">
        <v>4609</v>
      </c>
      <c r="D68" s="384"/>
      <c r="E68" s="377" t="n">
        <v>3250</v>
      </c>
      <c r="F68" s="380"/>
      <c r="G68" s="374" t="n">
        <v>4647</v>
      </c>
      <c r="H68" s="379" t="n">
        <v>3051</v>
      </c>
      <c r="I68" s="380" t="n">
        <v>4694</v>
      </c>
      <c r="J68" s="333"/>
    </row>
    <row r="69" customFormat="false" ht="17.1" hidden="false" customHeight="true" outlineLevel="0" collapsed="false">
      <c r="A69" s="383" t="s">
        <v>507</v>
      </c>
      <c r="B69" s="374" t="n">
        <v>3794</v>
      </c>
      <c r="C69" s="375" t="n">
        <v>3483</v>
      </c>
      <c r="D69" s="384"/>
      <c r="E69" s="377" t="n">
        <v>4100</v>
      </c>
      <c r="F69" s="380"/>
      <c r="G69" s="374" t="n">
        <v>3591</v>
      </c>
      <c r="H69" s="379" t="n">
        <v>4087</v>
      </c>
      <c r="I69" s="380" t="n">
        <v>3654</v>
      </c>
      <c r="J69" s="333"/>
    </row>
    <row r="70" customFormat="false" ht="17.1" hidden="false" customHeight="true" outlineLevel="0" collapsed="false">
      <c r="A70" s="383" t="s">
        <v>508</v>
      </c>
      <c r="B70" s="374" t="n">
        <v>464</v>
      </c>
      <c r="C70" s="375" t="n">
        <v>841</v>
      </c>
      <c r="D70" s="384"/>
      <c r="E70" s="377" t="n">
        <v>506</v>
      </c>
      <c r="F70" s="380"/>
      <c r="G70" s="374" t="n">
        <v>956</v>
      </c>
      <c r="H70" s="379" t="n">
        <v>444</v>
      </c>
      <c r="I70" s="380" t="n">
        <v>788</v>
      </c>
      <c r="J70" s="333"/>
    </row>
    <row r="71" customFormat="false" ht="17.1" hidden="false" customHeight="true" outlineLevel="0" collapsed="false">
      <c r="A71" s="383" t="s">
        <v>509</v>
      </c>
      <c r="B71" s="374" t="n">
        <v>5225</v>
      </c>
      <c r="C71" s="375" t="n">
        <v>6597</v>
      </c>
      <c r="D71" s="384"/>
      <c r="E71" s="377" t="n">
        <v>5061</v>
      </c>
      <c r="F71" s="380"/>
      <c r="G71" s="374" t="n">
        <v>5988</v>
      </c>
      <c r="H71" s="379" t="n">
        <v>4767</v>
      </c>
      <c r="I71" s="380" t="n">
        <v>6568</v>
      </c>
      <c r="J71" s="333"/>
    </row>
    <row r="72" customFormat="false" ht="17.1" hidden="false" customHeight="true" outlineLevel="0" collapsed="false">
      <c r="A72" s="383" t="s">
        <v>510</v>
      </c>
      <c r="B72" s="374" t="n">
        <v>1828</v>
      </c>
      <c r="C72" s="375" t="n">
        <v>9123</v>
      </c>
      <c r="D72" s="384"/>
      <c r="E72" s="377" t="n">
        <v>2012</v>
      </c>
      <c r="F72" s="380"/>
      <c r="G72" s="374" t="n">
        <v>10118</v>
      </c>
      <c r="H72" s="379" t="n">
        <v>1740</v>
      </c>
      <c r="I72" s="380" t="n">
        <v>8952</v>
      </c>
      <c r="J72" s="333"/>
    </row>
    <row r="73" customFormat="false" ht="17.1" hidden="false" customHeight="true" outlineLevel="0" collapsed="false">
      <c r="A73" s="383" t="s">
        <v>511</v>
      </c>
      <c r="B73" s="374" t="n">
        <v>1838</v>
      </c>
      <c r="C73" s="375" t="n">
        <v>11234</v>
      </c>
      <c r="D73" s="384"/>
      <c r="E73" s="377" t="n">
        <v>2009</v>
      </c>
      <c r="F73" s="380"/>
      <c r="G73" s="374" t="n">
        <v>12371</v>
      </c>
      <c r="H73" s="379" t="n">
        <v>1768</v>
      </c>
      <c r="I73" s="380" t="n">
        <v>9688</v>
      </c>
      <c r="J73" s="333"/>
    </row>
    <row r="74" customFormat="false" ht="17.1" hidden="false" customHeight="true" outlineLevel="0" collapsed="false">
      <c r="A74" s="383" t="s">
        <v>512</v>
      </c>
      <c r="B74" s="374" t="n">
        <v>6340</v>
      </c>
      <c r="C74" s="375" t="n">
        <v>11657</v>
      </c>
      <c r="D74" s="384"/>
      <c r="E74" s="377" t="n">
        <v>6183</v>
      </c>
      <c r="F74" s="380"/>
      <c r="G74" s="374" t="n">
        <v>11347</v>
      </c>
      <c r="H74" s="379" t="n">
        <v>5921</v>
      </c>
      <c r="I74" s="380" t="n">
        <v>11375</v>
      </c>
      <c r="J74" s="333"/>
    </row>
    <row r="75" customFormat="false" ht="17.1" hidden="false" customHeight="true" outlineLevel="0" collapsed="false">
      <c r="A75" s="383" t="s">
        <v>513</v>
      </c>
      <c r="B75" s="374" t="n">
        <v>7907</v>
      </c>
      <c r="C75" s="375" t="n">
        <v>17281</v>
      </c>
      <c r="D75" s="384"/>
      <c r="E75" s="377" t="n">
        <v>9358</v>
      </c>
      <c r="F75" s="380"/>
      <c r="G75" s="374" t="n">
        <v>19414</v>
      </c>
      <c r="H75" s="379" t="n">
        <v>8168</v>
      </c>
      <c r="I75" s="380" t="n">
        <v>17405</v>
      </c>
      <c r="J75" s="333"/>
    </row>
    <row r="76" customFormat="false" ht="17.1" hidden="false" customHeight="true" outlineLevel="0" collapsed="false">
      <c r="A76" s="383" t="s">
        <v>514</v>
      </c>
      <c r="B76" s="374" t="n">
        <v>8286</v>
      </c>
      <c r="C76" s="375" t="n">
        <v>2473</v>
      </c>
      <c r="D76" s="384"/>
      <c r="E76" s="377" t="n">
        <v>10576</v>
      </c>
      <c r="F76" s="380"/>
      <c r="G76" s="374" t="n">
        <v>2529</v>
      </c>
      <c r="H76" s="379" t="n">
        <v>6977</v>
      </c>
      <c r="I76" s="380" t="n">
        <v>1687</v>
      </c>
      <c r="J76" s="333"/>
    </row>
    <row r="77" customFormat="false" ht="27" hidden="false" customHeight="true" outlineLevel="0" collapsed="false">
      <c r="A77" s="381" t="s">
        <v>515</v>
      </c>
      <c r="B77" s="359" t="n">
        <v>9291</v>
      </c>
      <c r="C77" s="360" t="n">
        <v>27145</v>
      </c>
      <c r="D77" s="382"/>
      <c r="E77" s="361" t="n">
        <v>10042</v>
      </c>
      <c r="F77" s="364"/>
      <c r="G77" s="359" t="n">
        <v>24736</v>
      </c>
      <c r="H77" s="363" t="n">
        <v>8940</v>
      </c>
      <c r="I77" s="364" t="n">
        <v>26189</v>
      </c>
      <c r="J77" s="333"/>
    </row>
    <row r="78" customFormat="false" ht="17.1" hidden="false" customHeight="true" outlineLevel="0" collapsed="false">
      <c r="A78" s="383" t="s">
        <v>516</v>
      </c>
      <c r="B78" s="374" t="n">
        <v>210</v>
      </c>
      <c r="C78" s="375" t="n">
        <v>808</v>
      </c>
      <c r="D78" s="384"/>
      <c r="E78" s="377" t="n">
        <v>227</v>
      </c>
      <c r="F78" s="380"/>
      <c r="G78" s="374" t="n">
        <v>745</v>
      </c>
      <c r="H78" s="379" t="n">
        <v>208</v>
      </c>
      <c r="I78" s="380" t="n">
        <v>699</v>
      </c>
      <c r="J78" s="333"/>
    </row>
    <row r="79" customFormat="false" ht="17.1" hidden="false" customHeight="true" outlineLevel="0" collapsed="false">
      <c r="A79" s="383" t="s">
        <v>517</v>
      </c>
      <c r="B79" s="374" t="n">
        <v>451</v>
      </c>
      <c r="C79" s="375" t="n">
        <v>3283</v>
      </c>
      <c r="D79" s="384"/>
      <c r="E79" s="377" t="n">
        <v>455</v>
      </c>
      <c r="F79" s="380"/>
      <c r="G79" s="374" t="n">
        <v>2968</v>
      </c>
      <c r="H79" s="379" t="n">
        <v>426</v>
      </c>
      <c r="I79" s="380" t="n">
        <v>3143</v>
      </c>
      <c r="J79" s="333"/>
    </row>
    <row r="80" customFormat="false" ht="17.1" hidden="false" customHeight="true" outlineLevel="0" collapsed="false">
      <c r="A80" s="383" t="s">
        <v>518</v>
      </c>
      <c r="B80" s="374" t="n">
        <v>41</v>
      </c>
      <c r="C80" s="375" t="n">
        <v>858</v>
      </c>
      <c r="D80" s="384"/>
      <c r="E80" s="377" t="n">
        <v>45</v>
      </c>
      <c r="F80" s="380"/>
      <c r="G80" s="374" t="n">
        <v>785</v>
      </c>
      <c r="H80" s="379" t="n">
        <v>38</v>
      </c>
      <c r="I80" s="380" t="n">
        <v>808</v>
      </c>
      <c r="J80" s="333"/>
    </row>
    <row r="81" customFormat="false" ht="17.1" hidden="false" customHeight="true" outlineLevel="0" collapsed="false">
      <c r="A81" s="383" t="s">
        <v>519</v>
      </c>
      <c r="B81" s="374" t="n">
        <v>272</v>
      </c>
      <c r="C81" s="375" t="n">
        <v>7347</v>
      </c>
      <c r="D81" s="384"/>
      <c r="E81" s="377" t="n">
        <v>269</v>
      </c>
      <c r="F81" s="380"/>
      <c r="G81" s="374" t="n">
        <v>6223</v>
      </c>
      <c r="H81" s="379" t="n">
        <v>260</v>
      </c>
      <c r="I81" s="380" t="n">
        <v>7407</v>
      </c>
      <c r="J81" s="333"/>
    </row>
    <row r="82" customFormat="false" ht="17.1" hidden="false" customHeight="true" outlineLevel="0" collapsed="false">
      <c r="A82" s="383" t="s">
        <v>328</v>
      </c>
      <c r="B82" s="374" t="n">
        <v>58</v>
      </c>
      <c r="C82" s="375" t="n">
        <v>2453</v>
      </c>
      <c r="D82" s="384"/>
      <c r="E82" s="377" t="n">
        <v>62</v>
      </c>
      <c r="F82" s="380"/>
      <c r="G82" s="374" t="n">
        <v>1871</v>
      </c>
      <c r="H82" s="379" t="n">
        <v>59</v>
      </c>
      <c r="I82" s="380" t="n">
        <v>2230</v>
      </c>
      <c r="J82" s="333"/>
    </row>
    <row r="83" customFormat="false" ht="17.1" hidden="false" customHeight="true" outlineLevel="0" collapsed="false">
      <c r="A83" s="383" t="s">
        <v>520</v>
      </c>
      <c r="B83" s="374" t="n">
        <v>3750</v>
      </c>
      <c r="C83" s="375" t="n">
        <v>3675</v>
      </c>
      <c r="D83" s="384"/>
      <c r="E83" s="377" t="n">
        <v>4416</v>
      </c>
      <c r="F83" s="380"/>
      <c r="G83" s="374" t="n">
        <v>3828</v>
      </c>
      <c r="H83" s="379" t="n">
        <v>3821</v>
      </c>
      <c r="I83" s="380" t="n">
        <v>3377</v>
      </c>
      <c r="J83" s="333"/>
    </row>
    <row r="84" customFormat="false" ht="17.1" hidden="false" customHeight="true" outlineLevel="0" collapsed="false">
      <c r="A84" s="383" t="s">
        <v>521</v>
      </c>
      <c r="B84" s="374" t="n">
        <v>514</v>
      </c>
      <c r="C84" s="375" t="n">
        <v>1041</v>
      </c>
      <c r="D84" s="384"/>
      <c r="E84" s="377" t="n">
        <v>549</v>
      </c>
      <c r="F84" s="380"/>
      <c r="G84" s="374" t="n">
        <v>1037</v>
      </c>
      <c r="H84" s="379" t="n">
        <v>505</v>
      </c>
      <c r="I84" s="380" t="n">
        <v>1013</v>
      </c>
      <c r="J84" s="333"/>
    </row>
    <row r="85" customFormat="false" ht="17.1" hidden="false" customHeight="true" outlineLevel="0" collapsed="false">
      <c r="A85" s="383" t="s">
        <v>522</v>
      </c>
      <c r="B85" s="374" t="n">
        <v>3995</v>
      </c>
      <c r="C85" s="375" t="n">
        <v>7679</v>
      </c>
      <c r="D85" s="384"/>
      <c r="E85" s="377" t="n">
        <v>4020</v>
      </c>
      <c r="F85" s="380"/>
      <c r="G85" s="374" t="n">
        <v>7280</v>
      </c>
      <c r="H85" s="379" t="n">
        <v>3622</v>
      </c>
      <c r="I85" s="380" t="n">
        <v>7511</v>
      </c>
      <c r="J85" s="333"/>
    </row>
    <row r="86" customFormat="false" ht="27" hidden="false" customHeight="true" outlineLevel="0" collapsed="false">
      <c r="A86" s="381" t="s">
        <v>523</v>
      </c>
      <c r="B86" s="359" t="n">
        <v>6688</v>
      </c>
      <c r="C86" s="360" t="n">
        <v>7636</v>
      </c>
      <c r="D86" s="382"/>
      <c r="E86" s="361" t="n">
        <v>7610</v>
      </c>
      <c r="F86" s="364"/>
      <c r="G86" s="359" t="n">
        <v>6669</v>
      </c>
      <c r="H86" s="363" t="n">
        <v>6749</v>
      </c>
      <c r="I86" s="364" t="n">
        <v>6586</v>
      </c>
      <c r="J86" s="333"/>
    </row>
    <row r="87" customFormat="false" ht="17.1" hidden="false" customHeight="true" outlineLevel="0" collapsed="false">
      <c r="A87" s="373" t="s">
        <v>524</v>
      </c>
      <c r="B87" s="374" t="n">
        <v>597</v>
      </c>
      <c r="C87" s="375" t="n">
        <v>4499</v>
      </c>
      <c r="D87" s="384"/>
      <c r="E87" s="377" t="n">
        <v>618</v>
      </c>
      <c r="F87" s="380"/>
      <c r="G87" s="374" t="n">
        <v>4053</v>
      </c>
      <c r="H87" s="379" t="n">
        <v>495</v>
      </c>
      <c r="I87" s="380" t="n">
        <v>4088</v>
      </c>
      <c r="J87" s="333"/>
    </row>
    <row r="88" customFormat="false" ht="17.1" hidden="false" customHeight="true" outlineLevel="0" collapsed="false">
      <c r="A88" s="373" t="s">
        <v>525</v>
      </c>
      <c r="B88" s="374" t="n">
        <v>35</v>
      </c>
      <c r="C88" s="375" t="n">
        <v>385</v>
      </c>
      <c r="D88" s="384"/>
      <c r="E88" s="377" t="n">
        <v>31</v>
      </c>
      <c r="F88" s="380"/>
      <c r="G88" s="374" t="n">
        <v>251</v>
      </c>
      <c r="H88" s="379" t="n">
        <v>28</v>
      </c>
      <c r="I88" s="380" t="n">
        <v>159</v>
      </c>
      <c r="J88" s="333"/>
    </row>
    <row r="89" customFormat="false" ht="17.1" hidden="false" customHeight="true" outlineLevel="0" collapsed="false">
      <c r="A89" s="373" t="s">
        <v>526</v>
      </c>
      <c r="B89" s="374" t="n">
        <v>11</v>
      </c>
      <c r="C89" s="375" t="n">
        <v>4</v>
      </c>
      <c r="D89" s="384"/>
      <c r="E89" s="377" t="n">
        <v>4</v>
      </c>
      <c r="F89" s="380"/>
      <c r="G89" s="374" t="n">
        <v>5</v>
      </c>
      <c r="H89" s="379" t="n">
        <v>5</v>
      </c>
      <c r="I89" s="380" t="n">
        <v>1</v>
      </c>
      <c r="J89" s="333"/>
    </row>
    <row r="90" customFormat="false" ht="17.1" hidden="false" customHeight="true" outlineLevel="0" collapsed="false">
      <c r="A90" s="373" t="s">
        <v>527</v>
      </c>
      <c r="B90" s="374" t="n">
        <v>3437</v>
      </c>
      <c r="C90" s="375" t="n">
        <v>1689</v>
      </c>
      <c r="D90" s="384"/>
      <c r="E90" s="377" t="n">
        <v>4012</v>
      </c>
      <c r="F90" s="380"/>
      <c r="G90" s="374" t="n">
        <v>1589</v>
      </c>
      <c r="H90" s="379" t="n">
        <v>3552</v>
      </c>
      <c r="I90" s="380" t="n">
        <v>1326</v>
      </c>
      <c r="J90" s="333"/>
    </row>
    <row r="91" customFormat="false" ht="17.1" hidden="false" customHeight="true" outlineLevel="0" collapsed="false">
      <c r="A91" s="373" t="s">
        <v>528</v>
      </c>
      <c r="B91" s="374" t="n">
        <v>2609</v>
      </c>
      <c r="C91" s="375" t="n">
        <v>1059</v>
      </c>
      <c r="D91" s="384"/>
      <c r="E91" s="377" t="n">
        <v>2945</v>
      </c>
      <c r="F91" s="380"/>
      <c r="G91" s="374" t="n">
        <v>772</v>
      </c>
      <c r="H91" s="379" t="n">
        <v>2669</v>
      </c>
      <c r="I91" s="380" t="n">
        <v>1013</v>
      </c>
      <c r="J91" s="333"/>
    </row>
    <row r="92" customFormat="false" ht="27" hidden="false" customHeight="true" outlineLevel="0" collapsed="false">
      <c r="A92" s="385" t="s">
        <v>529</v>
      </c>
      <c r="B92" s="359" t="n">
        <v>15715</v>
      </c>
      <c r="C92" s="360" t="s">
        <v>428</v>
      </c>
      <c r="D92" s="382"/>
      <c r="E92" s="361" t="n">
        <v>15645</v>
      </c>
      <c r="F92" s="364"/>
      <c r="G92" s="359" t="s">
        <v>428</v>
      </c>
      <c r="H92" s="363" t="n">
        <v>14922</v>
      </c>
      <c r="I92" s="364" t="s">
        <v>428</v>
      </c>
      <c r="J92" s="22"/>
    </row>
    <row r="93" customFormat="false" ht="17.1" hidden="false" customHeight="true" outlineLevel="0" collapsed="false">
      <c r="A93" s="365" t="s">
        <v>450</v>
      </c>
      <c r="B93" s="366" t="n">
        <v>14897</v>
      </c>
      <c r="C93" s="367" t="s">
        <v>428</v>
      </c>
      <c r="D93" s="386"/>
      <c r="E93" s="369" t="n">
        <v>14772</v>
      </c>
      <c r="F93" s="372"/>
      <c r="G93" s="366" t="s">
        <v>428</v>
      </c>
      <c r="H93" s="371" t="n">
        <v>14068</v>
      </c>
      <c r="I93" s="372" t="s">
        <v>428</v>
      </c>
      <c r="J93" s="22"/>
    </row>
    <row r="94" customFormat="false" ht="17.1" hidden="false" customHeight="true" outlineLevel="0" collapsed="false">
      <c r="A94" s="387" t="s">
        <v>451</v>
      </c>
      <c r="B94" s="388" t="n">
        <v>423</v>
      </c>
      <c r="C94" s="389" t="s">
        <v>428</v>
      </c>
      <c r="D94" s="390"/>
      <c r="E94" s="391" t="n">
        <v>396</v>
      </c>
      <c r="F94" s="392"/>
      <c r="G94" s="388" t="s">
        <v>428</v>
      </c>
      <c r="H94" s="393" t="n">
        <v>397</v>
      </c>
      <c r="I94" s="392" t="s">
        <v>428</v>
      </c>
      <c r="J94" s="22"/>
    </row>
    <row r="95" customFormat="false" ht="21.95" hidden="false" customHeight="true" outlineLevel="0" collapsed="false">
      <c r="A95" s="324" t="s">
        <v>530</v>
      </c>
      <c r="B95" s="394"/>
      <c r="C95" s="394"/>
      <c r="D95" s="394"/>
      <c r="E95" s="394"/>
      <c r="F95" s="394"/>
      <c r="G95" s="394"/>
      <c r="H95" s="394"/>
      <c r="I95" s="395"/>
      <c r="J95" s="22"/>
    </row>
    <row r="96" customFormat="false" ht="15" hidden="false" customHeight="true" outlineLevel="0" collapsed="false">
      <c r="A96" s="324" t="s">
        <v>531</v>
      </c>
      <c r="B96" s="394"/>
      <c r="C96" s="394"/>
      <c r="D96" s="394"/>
      <c r="E96" s="394"/>
      <c r="F96" s="394"/>
      <c r="G96" s="394"/>
      <c r="H96" s="394"/>
      <c r="I96" s="395"/>
      <c r="J96" s="22"/>
    </row>
    <row r="97" customFormat="false" ht="15" hidden="false" customHeight="true" outlineLevel="0" collapsed="false">
      <c r="A97" s="324" t="s">
        <v>532</v>
      </c>
      <c r="B97" s="324"/>
      <c r="C97" s="324"/>
      <c r="D97" s="324"/>
      <c r="E97" s="324"/>
      <c r="F97" s="324"/>
      <c r="G97" s="324"/>
      <c r="H97" s="394"/>
      <c r="I97" s="394"/>
    </row>
    <row r="98" customFormat="false" ht="15" hidden="false" customHeight="true" outlineLevel="0" collapsed="false">
      <c r="A98" s="324" t="s">
        <v>533</v>
      </c>
      <c r="B98" s="22"/>
      <c r="C98" s="22"/>
      <c r="D98" s="22"/>
      <c r="E98" s="22"/>
      <c r="F98" s="22"/>
      <c r="G98" s="22"/>
      <c r="H98" s="22"/>
      <c r="I98" s="22"/>
    </row>
    <row r="99" customFormat="false" ht="15" hidden="false" customHeight="true" outlineLevel="0" collapsed="false">
      <c r="A99" s="324" t="s">
        <v>534</v>
      </c>
      <c r="B99" s="22"/>
      <c r="C99" s="22"/>
      <c r="D99" s="22"/>
      <c r="E99" s="22"/>
      <c r="F99" s="22"/>
      <c r="G99" s="22"/>
      <c r="H99" s="22"/>
      <c r="I99" s="22"/>
    </row>
    <row r="100" customFormat="false" ht="15" hidden="false" customHeight="true" outlineLevel="0" collapsed="false">
      <c r="A100" s="324" t="s">
        <v>535</v>
      </c>
      <c r="B100" s="22"/>
      <c r="C100" s="22"/>
      <c r="D100" s="22"/>
      <c r="E100" s="22"/>
      <c r="F100" s="22"/>
      <c r="G100" s="22"/>
      <c r="H100" s="22"/>
      <c r="I100" s="22"/>
    </row>
    <row r="101" customFormat="false" ht="15" hidden="false" customHeight="true" outlineLevel="0" collapsed="false">
      <c r="A101" s="324" t="s">
        <v>536</v>
      </c>
      <c r="B101" s="324"/>
      <c r="C101" s="324"/>
      <c r="D101" s="324"/>
      <c r="E101" s="324"/>
      <c r="F101" s="324"/>
      <c r="G101" s="324"/>
      <c r="H101" s="324"/>
      <c r="I101" s="324"/>
    </row>
    <row r="102" customFormat="false" ht="15" hidden="false" customHeight="true" outlineLevel="0" collapsed="false">
      <c r="A102" s="396" t="s">
        <v>537</v>
      </c>
      <c r="B102" s="22"/>
      <c r="C102" s="22"/>
      <c r="D102" s="22"/>
      <c r="E102" s="22"/>
      <c r="F102" s="22"/>
      <c r="G102" s="22"/>
      <c r="H102" s="22"/>
      <c r="I102" s="397"/>
    </row>
    <row r="103" customFormat="false" ht="21.95" hidden="false" customHeight="true" outlineLevel="0" collapsed="false">
      <c r="A103" s="397" t="s">
        <v>538</v>
      </c>
      <c r="B103" s="333"/>
      <c r="C103" s="333"/>
      <c r="D103" s="333"/>
      <c r="E103" s="333"/>
      <c r="F103" s="333"/>
      <c r="G103" s="333"/>
      <c r="H103" s="333"/>
      <c r="I103" s="333"/>
    </row>
    <row r="104" customFormat="false" ht="15" hidden="false" customHeight="true" outlineLevel="0" collapsed="false">
      <c r="A104" s="397" t="s">
        <v>539</v>
      </c>
      <c r="B104" s="333"/>
      <c r="C104" s="333"/>
      <c r="D104" s="333"/>
      <c r="E104" s="333"/>
      <c r="F104" s="333"/>
      <c r="G104" s="333"/>
      <c r="H104" s="333"/>
      <c r="I104" s="333"/>
      <c r="J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4"/>
      <c r="DT104" s="234"/>
      <c r="DU104" s="234"/>
      <c r="DV104" s="234"/>
      <c r="DW104" s="234"/>
      <c r="DX104" s="234"/>
      <c r="DY104" s="234"/>
      <c r="DZ104" s="234"/>
      <c r="EA104" s="234"/>
      <c r="EB104" s="234"/>
      <c r="EC104" s="234"/>
      <c r="ED104" s="234"/>
      <c r="EE104" s="234"/>
      <c r="EF104" s="234"/>
      <c r="EG104" s="234"/>
      <c r="EH104" s="234"/>
      <c r="EI104" s="234"/>
      <c r="EJ104" s="234"/>
      <c r="EK104" s="234"/>
      <c r="EL104" s="234"/>
      <c r="EM104" s="234"/>
      <c r="EN104" s="234"/>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234"/>
      <c r="FT104" s="234"/>
      <c r="FU104" s="234"/>
      <c r="FV104" s="234"/>
      <c r="FW104" s="234"/>
      <c r="FX104" s="234"/>
      <c r="FY104" s="234"/>
      <c r="FZ104" s="234"/>
      <c r="GA104" s="234"/>
      <c r="GB104" s="234"/>
      <c r="GC104" s="234"/>
      <c r="GD104" s="234"/>
      <c r="GE104" s="234"/>
      <c r="GF104" s="234"/>
      <c r="GG104" s="234"/>
      <c r="GH104" s="234"/>
      <c r="GI104" s="234"/>
      <c r="GJ104" s="234"/>
      <c r="GK104" s="234"/>
      <c r="GL104" s="234"/>
      <c r="GM104" s="234"/>
      <c r="GN104" s="234"/>
      <c r="GO104" s="234"/>
      <c r="GP104" s="234"/>
      <c r="GQ104" s="234"/>
      <c r="GR104" s="234"/>
      <c r="GS104" s="234"/>
      <c r="GT104" s="234"/>
      <c r="GU104" s="234"/>
      <c r="GV104" s="234"/>
      <c r="GW104" s="234"/>
      <c r="GX104" s="234"/>
      <c r="GY104" s="234"/>
      <c r="GZ104" s="234"/>
      <c r="HA104" s="234"/>
      <c r="HB104" s="234"/>
      <c r="HC104" s="234"/>
      <c r="HD104" s="234"/>
      <c r="HE104" s="234"/>
      <c r="HF104" s="234"/>
      <c r="HG104" s="234"/>
      <c r="HH104" s="234"/>
      <c r="HI104" s="234"/>
      <c r="HJ104" s="234"/>
      <c r="HK104" s="234"/>
      <c r="HL104" s="234"/>
      <c r="HM104" s="234"/>
      <c r="HN104" s="234"/>
      <c r="HO104" s="234"/>
      <c r="HP104" s="234"/>
      <c r="HQ104" s="234"/>
      <c r="HR104" s="234"/>
    </row>
    <row r="105" customFormat="false" ht="21.95" hidden="false" customHeight="true" outlineLevel="0" collapsed="false">
      <c r="A105" s="250"/>
      <c r="B105" s="398"/>
      <c r="C105" s="398"/>
      <c r="D105" s="398"/>
      <c r="E105" s="398"/>
      <c r="F105" s="398"/>
      <c r="G105" s="398"/>
    </row>
    <row r="106" customFormat="false" ht="15" hidden="false" customHeight="true" outlineLevel="0" collapsed="false">
      <c r="A106" s="111"/>
      <c r="B106" s="111"/>
      <c r="C106" s="111"/>
      <c r="D106" s="111"/>
      <c r="E106" s="111"/>
      <c r="F106" s="111"/>
      <c r="G106" s="111"/>
    </row>
    <row r="107" customFormat="false" ht="15" hidden="false" customHeight="true" outlineLevel="0" collapsed="false">
      <c r="A107" s="111"/>
      <c r="B107" s="115"/>
      <c r="C107" s="115"/>
      <c r="D107" s="115"/>
      <c r="E107" s="115"/>
      <c r="F107" s="115"/>
      <c r="G107" s="115"/>
    </row>
    <row r="108" customFormat="false" ht="15" hidden="false" customHeight="false" outlineLevel="0" collapsed="false">
      <c r="A108" s="111"/>
      <c r="B108" s="111"/>
      <c r="C108" s="111"/>
      <c r="D108" s="111"/>
      <c r="E108" s="111"/>
      <c r="F108" s="111"/>
      <c r="G108" s="111"/>
    </row>
    <row r="109" customFormat="false" ht="15" hidden="false" customHeight="false" outlineLevel="0" collapsed="false">
      <c r="A109" s="111"/>
      <c r="B109" s="111"/>
      <c r="C109" s="111"/>
      <c r="D109" s="111"/>
      <c r="E109" s="111"/>
      <c r="F109" s="111"/>
      <c r="G109" s="111"/>
    </row>
    <row r="110" customFormat="false" ht="21.95" hidden="false" customHeight="true" outlineLevel="0" collapsed="false">
      <c r="A110" s="111"/>
      <c r="B110" s="111"/>
      <c r="C110" s="111"/>
      <c r="D110" s="111"/>
      <c r="E110" s="111"/>
      <c r="F110" s="111"/>
      <c r="G110" s="111"/>
    </row>
  </sheetData>
  <mergeCells count="12">
    <mergeCell ref="A2:I2"/>
    <mergeCell ref="A3:I3"/>
    <mergeCell ref="A4:I4"/>
    <mergeCell ref="A5:I5"/>
    <mergeCell ref="A6:A8"/>
    <mergeCell ref="B6:C6"/>
    <mergeCell ref="D6:I6"/>
    <mergeCell ref="B7:C7"/>
    <mergeCell ref="D7:G7"/>
    <mergeCell ref="H7:I7"/>
    <mergeCell ref="D8:E8"/>
    <mergeCell ref="F8:G8"/>
  </mergeCells>
  <printOptions headings="false" gridLines="false" gridLinesSet="true" horizontalCentered="true" verticalCentered="false"/>
  <pageMargins left="0.7" right="0.7" top="0.5" bottom="0.5" header="0.3" footer="0.511811023622047"/>
  <pageSetup paperSize="1" scale="56" fitToWidth="1" fitToHeight="1" pageOrder="downThenOver" orientation="portrait" blackAndWhite="false" draft="false" cellComments="none" firstPageNumber="18" useFirstPageNumber="true" horizontalDpi="300" verticalDpi="300" copies="1"/>
  <headerFooter differentFirst="false" differentOddEven="false">
    <oddHeader>&amp;C- &amp;P -</oddHeader>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4" min="1" style="31" width="20.77"/>
    <col collapsed="false" customWidth="false" hidden="false" outlineLevel="0" max="257" min="5" style="191" width="9.65"/>
  </cols>
  <sheetData>
    <row r="1" customFormat="false" ht="23.25" hidden="false" customHeight="false" outlineLevel="0" collapsed="false">
      <c r="A1" s="111" t="s">
        <v>60</v>
      </c>
      <c r="B1" s="111"/>
      <c r="C1" s="111"/>
      <c r="D1" s="112"/>
    </row>
    <row r="2" customFormat="false" ht="24.95" hidden="false" customHeight="true" outlineLevel="0" collapsed="false">
      <c r="A2" s="257" t="s">
        <v>361</v>
      </c>
      <c r="B2" s="257"/>
      <c r="C2" s="257"/>
      <c r="D2" s="257"/>
    </row>
    <row r="3" customFormat="false" ht="45" hidden="false" customHeight="true" outlineLevel="0" collapsed="false">
      <c r="A3" s="192" t="s">
        <v>540</v>
      </c>
      <c r="B3" s="192"/>
      <c r="C3" s="192"/>
      <c r="D3" s="192"/>
    </row>
    <row r="4" customFormat="false" ht="20.1" hidden="false" customHeight="true" outlineLevel="0" collapsed="false">
      <c r="A4" s="38" t="s">
        <v>541</v>
      </c>
      <c r="B4" s="38"/>
      <c r="C4" s="38"/>
      <c r="D4" s="38"/>
    </row>
    <row r="5" customFormat="false" ht="35.1" hidden="false" customHeight="true" outlineLevel="0" collapsed="false">
      <c r="A5" s="399" t="s">
        <v>64</v>
      </c>
      <c r="B5" s="400" t="s">
        <v>65</v>
      </c>
      <c r="C5" s="39" t="s">
        <v>66</v>
      </c>
      <c r="D5" s="39" t="s">
        <v>67</v>
      </c>
    </row>
    <row r="6" customFormat="false" ht="30" hidden="false" customHeight="true" outlineLevel="0" collapsed="false">
      <c r="A6" s="401" t="s">
        <v>71</v>
      </c>
      <c r="B6" s="51"/>
      <c r="C6" s="47"/>
      <c r="D6" s="48"/>
    </row>
    <row r="7" customFormat="false" ht="24.95" hidden="false" customHeight="true" outlineLevel="0" collapsed="false">
      <c r="A7" s="402" t="s">
        <v>128</v>
      </c>
      <c r="B7" s="403" t="n">
        <v>-99611</v>
      </c>
      <c r="C7" s="404" t="n">
        <v>286823</v>
      </c>
      <c r="D7" s="405" t="n">
        <v>386434</v>
      </c>
    </row>
    <row r="8" customFormat="false" ht="17.1" hidden="false" customHeight="true" outlineLevel="0" collapsed="false">
      <c r="A8" s="406" t="s">
        <v>542</v>
      </c>
      <c r="B8" s="407" t="n">
        <v>-7209</v>
      </c>
      <c r="C8" s="408" t="n">
        <v>21112</v>
      </c>
      <c r="D8" s="409" t="n">
        <v>28321</v>
      </c>
    </row>
    <row r="9" customFormat="false" ht="21.95" hidden="false" customHeight="true" outlineLevel="0" collapsed="false">
      <c r="A9" s="402" t="s">
        <v>74</v>
      </c>
      <c r="B9" s="403" t="n">
        <v>-7209</v>
      </c>
      <c r="C9" s="404" t="n">
        <v>21112</v>
      </c>
      <c r="D9" s="405" t="n">
        <v>28321</v>
      </c>
    </row>
    <row r="10" customFormat="false" ht="15" hidden="false" customHeight="true" outlineLevel="0" collapsed="false">
      <c r="A10" s="402" t="s">
        <v>75</v>
      </c>
      <c r="B10" s="403" t="n">
        <v>-6014</v>
      </c>
      <c r="C10" s="404" t="n">
        <v>20991</v>
      </c>
      <c r="D10" s="405" t="n">
        <v>27005</v>
      </c>
    </row>
    <row r="11" customFormat="false" ht="15" hidden="false" customHeight="true" outlineLevel="0" collapsed="false">
      <c r="A11" s="402" t="s">
        <v>76</v>
      </c>
      <c r="B11" s="403" t="n">
        <v>-6765</v>
      </c>
      <c r="C11" s="404" t="n">
        <v>25356</v>
      </c>
      <c r="D11" s="405" t="n">
        <v>32121</v>
      </c>
    </row>
    <row r="12" customFormat="false" ht="15" hidden="false" customHeight="true" outlineLevel="0" collapsed="false">
      <c r="A12" s="402" t="s">
        <v>77</v>
      </c>
      <c r="B12" s="403" t="n">
        <v>-7126</v>
      </c>
      <c r="C12" s="404" t="n">
        <v>23026</v>
      </c>
      <c r="D12" s="405" t="n">
        <v>30152</v>
      </c>
    </row>
    <row r="13" customFormat="false" ht="15" hidden="false" customHeight="true" outlineLevel="0" collapsed="false">
      <c r="A13" s="402" t="s">
        <v>78</v>
      </c>
      <c r="B13" s="403" t="n">
        <v>-8031</v>
      </c>
      <c r="C13" s="404" t="n">
        <v>23375</v>
      </c>
      <c r="D13" s="405" t="n">
        <v>31406</v>
      </c>
    </row>
    <row r="14" customFormat="false" ht="15" hidden="false" customHeight="true" outlineLevel="0" collapsed="false">
      <c r="A14" s="402" t="s">
        <v>79</v>
      </c>
      <c r="B14" s="403" t="n">
        <v>-8768</v>
      </c>
      <c r="C14" s="404" t="n">
        <v>24700</v>
      </c>
      <c r="D14" s="405" t="n">
        <v>33468</v>
      </c>
    </row>
    <row r="15" customFormat="false" ht="20.1" hidden="false" customHeight="true" outlineLevel="0" collapsed="false">
      <c r="A15" s="402" t="s">
        <v>80</v>
      </c>
      <c r="B15" s="403" t="n">
        <v>-8941</v>
      </c>
      <c r="C15" s="404" t="n">
        <v>23561</v>
      </c>
      <c r="D15" s="405" t="n">
        <v>32502</v>
      </c>
    </row>
    <row r="16" customFormat="false" ht="15" hidden="false" customHeight="true" outlineLevel="0" collapsed="false">
      <c r="A16" s="402" t="s">
        <v>81</v>
      </c>
      <c r="B16" s="403" t="n">
        <v>-9191</v>
      </c>
      <c r="C16" s="404" t="n">
        <v>23822</v>
      </c>
      <c r="D16" s="405" t="n">
        <v>33014</v>
      </c>
    </row>
    <row r="17" customFormat="false" ht="15" hidden="false" customHeight="true" outlineLevel="0" collapsed="false">
      <c r="A17" s="402" t="s">
        <v>82</v>
      </c>
      <c r="B17" s="403" t="n">
        <v>-8462</v>
      </c>
      <c r="C17" s="404" t="n">
        <v>24222</v>
      </c>
      <c r="D17" s="405" t="n">
        <v>32684</v>
      </c>
    </row>
    <row r="18" customFormat="false" ht="15" hidden="false" customHeight="true" outlineLevel="0" collapsed="false">
      <c r="A18" s="402" t="s">
        <v>83</v>
      </c>
      <c r="B18" s="403" t="n">
        <v>-10452</v>
      </c>
      <c r="C18" s="404" t="n">
        <v>25690</v>
      </c>
      <c r="D18" s="405" t="n">
        <v>36142</v>
      </c>
    </row>
    <row r="19" customFormat="false" ht="15" hidden="false" customHeight="true" outlineLevel="0" collapsed="false">
      <c r="A19" s="402" t="s">
        <v>84</v>
      </c>
      <c r="B19" s="403" t="n">
        <v>-10871</v>
      </c>
      <c r="C19" s="404" t="n">
        <v>24746</v>
      </c>
      <c r="D19" s="405" t="n">
        <v>35617</v>
      </c>
    </row>
    <row r="20" customFormat="false" ht="15" hidden="false" customHeight="true" outlineLevel="0" collapsed="false">
      <c r="A20" s="402" t="s">
        <v>85</v>
      </c>
      <c r="B20" s="403" t="n">
        <v>-7781</v>
      </c>
      <c r="C20" s="404" t="n">
        <v>26221</v>
      </c>
      <c r="D20" s="405" t="n">
        <v>34002</v>
      </c>
    </row>
    <row r="21" customFormat="false" ht="30" hidden="false" customHeight="true" outlineLevel="0" collapsed="false">
      <c r="A21" s="410" t="s">
        <v>86</v>
      </c>
      <c r="B21" s="411"/>
      <c r="C21" s="412"/>
      <c r="D21" s="413"/>
    </row>
    <row r="22" customFormat="false" ht="24.95" hidden="false" customHeight="true" outlineLevel="0" collapsed="false">
      <c r="A22" s="402" t="s">
        <v>128</v>
      </c>
      <c r="B22" s="403" t="n">
        <v>-91519</v>
      </c>
      <c r="C22" s="404" t="n">
        <v>304465</v>
      </c>
      <c r="D22" s="405" t="n">
        <v>395984</v>
      </c>
    </row>
    <row r="23" customFormat="false" ht="17.1" hidden="false" customHeight="true" outlineLevel="0" collapsed="false">
      <c r="A23" s="406" t="s">
        <v>542</v>
      </c>
      <c r="B23" s="407" t="n">
        <v>-6736</v>
      </c>
      <c r="C23" s="408" t="n">
        <v>22488</v>
      </c>
      <c r="D23" s="409" t="n">
        <v>29224</v>
      </c>
    </row>
    <row r="24" customFormat="false" ht="21.95" hidden="false" customHeight="true" outlineLevel="0" collapsed="false">
      <c r="A24" s="402" t="s">
        <v>74</v>
      </c>
      <c r="B24" s="403" t="n">
        <v>-6736</v>
      </c>
      <c r="C24" s="404" t="n">
        <v>22488</v>
      </c>
      <c r="D24" s="405" t="n">
        <v>29224</v>
      </c>
    </row>
    <row r="25" customFormat="false" ht="15" hidden="false" customHeight="true" outlineLevel="0" collapsed="false">
      <c r="A25" s="402" t="s">
        <v>75</v>
      </c>
      <c r="B25" s="403" t="n">
        <v>-5838</v>
      </c>
      <c r="C25" s="404" t="n">
        <v>23342</v>
      </c>
      <c r="D25" s="405" t="n">
        <v>29180</v>
      </c>
    </row>
    <row r="26" customFormat="false" ht="15" hidden="false" customHeight="true" outlineLevel="0" collapsed="false">
      <c r="A26" s="402" t="s">
        <v>76</v>
      </c>
      <c r="B26" s="403" t="n">
        <v>-7224</v>
      </c>
      <c r="C26" s="404" t="n">
        <v>27888</v>
      </c>
      <c r="D26" s="405" t="n">
        <v>35112</v>
      </c>
    </row>
    <row r="27" customFormat="false" ht="15" hidden="false" customHeight="true" outlineLevel="0" collapsed="false">
      <c r="A27" s="402" t="s">
        <v>77</v>
      </c>
      <c r="B27" s="403" t="n">
        <v>-6668</v>
      </c>
      <c r="C27" s="404" t="n">
        <v>23660</v>
      </c>
      <c r="D27" s="405" t="n">
        <v>30328</v>
      </c>
    </row>
    <row r="28" customFormat="false" ht="15" hidden="false" customHeight="true" outlineLevel="0" collapsed="false">
      <c r="A28" s="402" t="s">
        <v>78</v>
      </c>
      <c r="B28" s="403" t="n">
        <v>-8679</v>
      </c>
      <c r="C28" s="404" t="n">
        <v>24764</v>
      </c>
      <c r="D28" s="405" t="n">
        <v>33443</v>
      </c>
    </row>
    <row r="29" customFormat="false" ht="15" hidden="false" customHeight="true" outlineLevel="0" collapsed="false">
      <c r="A29" s="402" t="s">
        <v>79</v>
      </c>
      <c r="B29" s="403" t="n">
        <v>-7175</v>
      </c>
      <c r="C29" s="404" t="n">
        <v>26522</v>
      </c>
      <c r="D29" s="405" t="n">
        <v>33697</v>
      </c>
    </row>
    <row r="30" customFormat="false" ht="20.1" hidden="false" customHeight="true" outlineLevel="0" collapsed="false">
      <c r="A30" s="402" t="s">
        <v>80</v>
      </c>
      <c r="B30" s="403" t="n">
        <v>-8139</v>
      </c>
      <c r="C30" s="404" t="n">
        <v>24816</v>
      </c>
      <c r="D30" s="405" t="n">
        <v>32955</v>
      </c>
    </row>
    <row r="31" customFormat="false" ht="15" hidden="false" customHeight="true" outlineLevel="0" collapsed="false">
      <c r="A31" s="402" t="s">
        <v>81</v>
      </c>
      <c r="B31" s="403" t="n">
        <v>-6725</v>
      </c>
      <c r="C31" s="404" t="n">
        <v>25542</v>
      </c>
      <c r="D31" s="405" t="n">
        <v>32267</v>
      </c>
    </row>
    <row r="32" customFormat="false" ht="15" hidden="false" customHeight="true" outlineLevel="0" collapsed="false">
      <c r="A32" s="402" t="s">
        <v>82</v>
      </c>
      <c r="B32" s="403" t="n">
        <v>-7156</v>
      </c>
      <c r="C32" s="404" t="n">
        <v>25756</v>
      </c>
      <c r="D32" s="405" t="n">
        <v>32912</v>
      </c>
    </row>
    <row r="33" customFormat="false" ht="15" hidden="false" customHeight="true" outlineLevel="0" collapsed="false">
      <c r="A33" s="402" t="s">
        <v>83</v>
      </c>
      <c r="B33" s="403" t="n">
        <v>-10064</v>
      </c>
      <c r="C33" s="404" t="n">
        <v>26055</v>
      </c>
      <c r="D33" s="405" t="n">
        <v>36119</v>
      </c>
    </row>
    <row r="34" customFormat="false" ht="15" hidden="false" customHeight="true" outlineLevel="0" collapsed="false">
      <c r="A34" s="402" t="s">
        <v>84</v>
      </c>
      <c r="B34" s="403" t="n">
        <v>-11758</v>
      </c>
      <c r="C34" s="404" t="n">
        <v>26047</v>
      </c>
      <c r="D34" s="405" t="n">
        <v>37806</v>
      </c>
    </row>
    <row r="35" customFormat="false" ht="15" hidden="false" customHeight="true" outlineLevel="0" collapsed="false">
      <c r="A35" s="402" t="s">
        <v>85</v>
      </c>
      <c r="B35" s="403" t="n">
        <v>-5356</v>
      </c>
      <c r="C35" s="404" t="n">
        <v>27584</v>
      </c>
      <c r="D35" s="405" t="n">
        <v>32941</v>
      </c>
    </row>
    <row r="36" customFormat="false" ht="30" hidden="false" customHeight="true" outlineLevel="0" collapsed="false">
      <c r="A36" s="410" t="s">
        <v>101</v>
      </c>
      <c r="B36" s="411"/>
      <c r="C36" s="412"/>
      <c r="D36" s="413"/>
    </row>
    <row r="37" customFormat="false" ht="24.95" hidden="false" customHeight="true" outlineLevel="0" collapsed="false">
      <c r="A37" s="406" t="s">
        <v>542</v>
      </c>
      <c r="B37" s="407" t="n">
        <v>-7136</v>
      </c>
      <c r="C37" s="408" t="n">
        <v>24017</v>
      </c>
      <c r="D37" s="409" t="n">
        <v>31153</v>
      </c>
    </row>
    <row r="38" customFormat="false" ht="21.95" hidden="false" customHeight="true" outlineLevel="0" collapsed="false">
      <c r="A38" s="402" t="s">
        <v>74</v>
      </c>
      <c r="B38" s="403" t="n">
        <v>-7136</v>
      </c>
      <c r="C38" s="404" t="n">
        <v>24017</v>
      </c>
      <c r="D38" s="405" t="n">
        <v>31153</v>
      </c>
    </row>
    <row r="39" customFormat="false" ht="15" hidden="false" customHeight="true" outlineLevel="0" collapsed="false">
      <c r="A39" s="402" t="s">
        <v>75</v>
      </c>
      <c r="B39" s="403"/>
      <c r="C39" s="404"/>
      <c r="D39" s="405"/>
    </row>
    <row r="40" customFormat="false" ht="15" hidden="false" customHeight="true" outlineLevel="0" collapsed="false">
      <c r="A40" s="402" t="s">
        <v>76</v>
      </c>
      <c r="B40" s="403"/>
      <c r="C40" s="404"/>
      <c r="D40" s="405"/>
    </row>
    <row r="41" customFormat="false" ht="15" hidden="false" customHeight="true" outlineLevel="0" collapsed="false">
      <c r="A41" s="402" t="s">
        <v>77</v>
      </c>
      <c r="B41" s="403"/>
      <c r="C41" s="404"/>
      <c r="D41" s="405"/>
    </row>
    <row r="42" customFormat="false" ht="15" hidden="false" customHeight="true" outlineLevel="0" collapsed="false">
      <c r="A42" s="402" t="s">
        <v>78</v>
      </c>
      <c r="B42" s="403"/>
      <c r="C42" s="404"/>
      <c r="D42" s="405"/>
    </row>
    <row r="43" customFormat="false" ht="15" hidden="false" customHeight="true" outlineLevel="0" collapsed="false">
      <c r="A43" s="402" t="s">
        <v>79</v>
      </c>
      <c r="B43" s="403"/>
      <c r="C43" s="404"/>
      <c r="D43" s="405"/>
    </row>
    <row r="44" customFormat="false" ht="20.1" hidden="false" customHeight="true" outlineLevel="0" collapsed="false">
      <c r="A44" s="402" t="s">
        <v>80</v>
      </c>
      <c r="B44" s="403"/>
      <c r="C44" s="404"/>
      <c r="D44" s="405"/>
    </row>
    <row r="45" customFormat="false" ht="15" hidden="false" customHeight="true" outlineLevel="0" collapsed="false">
      <c r="A45" s="402" t="s">
        <v>81</v>
      </c>
      <c r="B45" s="403"/>
      <c r="C45" s="404"/>
      <c r="D45" s="405"/>
    </row>
    <row r="46" customFormat="false" ht="15" hidden="false" customHeight="true" outlineLevel="0" collapsed="false">
      <c r="A46" s="402" t="s">
        <v>82</v>
      </c>
      <c r="B46" s="403"/>
      <c r="C46" s="404"/>
      <c r="D46" s="405"/>
    </row>
    <row r="47" customFormat="false" ht="15" hidden="false" customHeight="true" outlineLevel="0" collapsed="false">
      <c r="A47" s="402" t="s">
        <v>83</v>
      </c>
      <c r="B47" s="403"/>
      <c r="C47" s="404"/>
      <c r="D47" s="405"/>
    </row>
    <row r="48" customFormat="false" ht="15" hidden="false" customHeight="true" outlineLevel="0" collapsed="false">
      <c r="A48" s="402" t="s">
        <v>84</v>
      </c>
      <c r="B48" s="403"/>
      <c r="C48" s="404"/>
      <c r="D48" s="405"/>
    </row>
    <row r="49" customFormat="false" ht="15" hidden="false" customHeight="true" outlineLevel="0" collapsed="false">
      <c r="A49" s="406" t="s">
        <v>85</v>
      </c>
      <c r="B49" s="407"/>
      <c r="C49" s="408"/>
      <c r="D49" s="409"/>
    </row>
    <row r="50" customFormat="false" ht="21.95" hidden="false" customHeight="true" outlineLevel="0" collapsed="false">
      <c r="A50" s="414" t="s">
        <v>432</v>
      </c>
      <c r="B50" s="415"/>
      <c r="C50" s="415"/>
      <c r="D50" s="415"/>
    </row>
    <row r="51" customFormat="false" ht="15" hidden="false" customHeight="true" outlineLevel="0" collapsed="false">
      <c r="A51" s="108" t="s">
        <v>543</v>
      </c>
      <c r="B51" s="415"/>
      <c r="C51" s="415"/>
      <c r="D51" s="415"/>
    </row>
    <row r="52" customFormat="false" ht="15" hidden="false" customHeight="true" outlineLevel="0" collapsed="false">
      <c r="A52" s="111" t="s">
        <v>544</v>
      </c>
      <c r="B52" s="115"/>
      <c r="C52" s="115"/>
      <c r="D52" s="115"/>
    </row>
    <row r="53" customFormat="false" ht="15" hidden="false" customHeight="true" outlineLevel="0" collapsed="false">
      <c r="A53" s="111" t="s">
        <v>545</v>
      </c>
      <c r="B53" s="115"/>
      <c r="C53" s="115"/>
      <c r="D53" s="115"/>
    </row>
    <row r="54" customFormat="false" ht="21.95" hidden="false" customHeight="true" outlineLevel="0" collapsed="false">
      <c r="A54" s="111" t="s">
        <v>546</v>
      </c>
      <c r="B54" s="111"/>
      <c r="C54" s="111"/>
      <c r="D54" s="111"/>
    </row>
    <row r="55" customFormat="false" ht="15" hidden="false" customHeight="true" outlineLevel="0" collapsed="false">
      <c r="A55" s="111" t="s">
        <v>547</v>
      </c>
      <c r="B55" s="111"/>
      <c r="C55" s="111"/>
      <c r="D55" s="111"/>
    </row>
    <row r="56" customFormat="false" ht="15" hidden="false" customHeight="true" outlineLevel="0" collapsed="false">
      <c r="A56" s="0" t="s">
        <v>105</v>
      </c>
      <c r="B56" s="111"/>
      <c r="C56" s="111"/>
      <c r="D56" s="111"/>
    </row>
    <row r="57" customFormat="false" ht="15" hidden="false" customHeight="false" outlineLevel="0" collapsed="false">
      <c r="A57" s="111"/>
      <c r="B57" s="111"/>
      <c r="C57" s="111"/>
      <c r="D57" s="111"/>
    </row>
    <row r="58" customFormat="false" ht="15" hidden="false" customHeight="false" outlineLevel="0" collapsed="false">
      <c r="A58" s="111"/>
      <c r="B58" s="111"/>
      <c r="C58" s="111"/>
      <c r="D58" s="111"/>
    </row>
    <row r="59" customFormat="false" ht="15" hidden="false" customHeight="false" outlineLevel="0" collapsed="false">
      <c r="A59" s="111"/>
      <c r="B59" s="111"/>
      <c r="C59" s="111"/>
      <c r="D59" s="111"/>
    </row>
    <row r="60" customFormat="false" ht="15" hidden="false" customHeight="false" outlineLevel="0" collapsed="false">
      <c r="A60" s="111"/>
      <c r="B60" s="111"/>
      <c r="C60" s="111"/>
      <c r="D60" s="111"/>
    </row>
    <row r="61" customFormat="false" ht="15" hidden="false" customHeight="false" outlineLevel="0" collapsed="false">
      <c r="A61" s="111"/>
      <c r="B61" s="111"/>
      <c r="C61" s="111"/>
      <c r="D61" s="111"/>
    </row>
    <row r="62" customFormat="false" ht="15" hidden="false" customHeight="false" outlineLevel="0" collapsed="false">
      <c r="A62" s="111"/>
      <c r="B62" s="111"/>
      <c r="C62" s="111"/>
      <c r="D62" s="111"/>
    </row>
    <row r="63" customFormat="false" ht="15" hidden="false" customHeight="false" outlineLevel="0" collapsed="false">
      <c r="A63" s="111"/>
      <c r="B63" s="111"/>
      <c r="C63" s="111"/>
      <c r="D63" s="111"/>
    </row>
    <row r="64" customFormat="false" ht="15" hidden="false" customHeight="false" outlineLevel="0" collapsed="false">
      <c r="A64" s="111"/>
      <c r="B64" s="111"/>
      <c r="C64" s="111"/>
      <c r="D64" s="111"/>
    </row>
    <row r="65" customFormat="false" ht="15" hidden="false" customHeight="false" outlineLevel="0" collapsed="false">
      <c r="A65" s="111"/>
      <c r="B65" s="111"/>
      <c r="C65" s="111"/>
      <c r="D65" s="111"/>
    </row>
    <row r="66" customFormat="false" ht="15" hidden="false" customHeight="false" outlineLevel="0" collapsed="false">
      <c r="A66" s="111"/>
      <c r="B66" s="111"/>
      <c r="C66" s="111"/>
      <c r="D66" s="111"/>
    </row>
    <row r="67" customFormat="false" ht="15" hidden="false" customHeight="false" outlineLevel="0" collapsed="false">
      <c r="A67" s="111"/>
      <c r="B67" s="111"/>
      <c r="C67" s="111"/>
      <c r="D67" s="111"/>
    </row>
    <row r="68" customFormat="false" ht="15" hidden="false" customHeight="false" outlineLevel="0" collapsed="false">
      <c r="A68" s="111"/>
      <c r="B68" s="111"/>
      <c r="C68" s="111"/>
      <c r="D68" s="111"/>
    </row>
    <row r="69" customFormat="false" ht="15" hidden="false" customHeight="false" outlineLevel="0" collapsed="false">
      <c r="A69" s="111"/>
      <c r="B69" s="111"/>
      <c r="C69" s="111"/>
      <c r="D69" s="111"/>
    </row>
    <row r="70" customFormat="false" ht="15" hidden="false" customHeight="false" outlineLevel="0" collapsed="false">
      <c r="A70" s="111"/>
      <c r="B70" s="111"/>
      <c r="C70" s="111"/>
      <c r="D70" s="111"/>
    </row>
    <row r="71" customFormat="false" ht="15" hidden="false" customHeight="false" outlineLevel="0" collapsed="false">
      <c r="A71" s="111"/>
      <c r="B71" s="111"/>
      <c r="C71" s="111"/>
      <c r="D71" s="111"/>
    </row>
    <row r="72" customFormat="false" ht="15" hidden="false" customHeight="false" outlineLevel="0" collapsed="false">
      <c r="A72" s="111"/>
      <c r="B72" s="111"/>
      <c r="C72" s="111"/>
      <c r="D72" s="111"/>
    </row>
    <row r="73" customFormat="false" ht="15" hidden="false" customHeight="false" outlineLevel="0" collapsed="false">
      <c r="A73" s="111"/>
      <c r="B73" s="111"/>
      <c r="C73" s="111"/>
      <c r="D73" s="111"/>
    </row>
  </sheetData>
  <mergeCells count="3">
    <mergeCell ref="A2:D2"/>
    <mergeCell ref="A3:D3"/>
    <mergeCell ref="A4:D4"/>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amp;C- &amp;P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8828125" defaultRowHeight="12.75" zeroHeight="false" outlineLevelRow="0" outlineLevelCol="0"/>
  <cols>
    <col collapsed="false" customWidth="true" hidden="false" outlineLevel="0" max="1" min="1" style="22" width="12.99"/>
    <col collapsed="false" customWidth="false" hidden="false" outlineLevel="0" max="257" min="2" style="22" width="8.88"/>
  </cols>
  <sheetData>
    <row r="1" customFormat="false" ht="20.25" hidden="false" customHeight="false" outlineLevel="0" collapsed="false">
      <c r="A1" s="23" t="s">
        <v>2</v>
      </c>
      <c r="B1" s="23"/>
      <c r="C1" s="23"/>
      <c r="D1" s="23"/>
      <c r="E1" s="23"/>
      <c r="F1" s="23"/>
      <c r="G1" s="23"/>
      <c r="H1" s="23"/>
      <c r="I1" s="23"/>
      <c r="J1" s="23"/>
    </row>
    <row r="2" customFormat="false" ht="15.75" hidden="false" customHeight="false" outlineLevel="0" collapsed="false">
      <c r="A2" s="24" t="s">
        <v>3</v>
      </c>
      <c r="B2" s="24"/>
      <c r="C2" s="24"/>
      <c r="D2" s="24"/>
      <c r="E2" s="24"/>
      <c r="F2" s="24"/>
      <c r="G2" s="24"/>
      <c r="H2" s="24"/>
      <c r="I2" s="24"/>
      <c r="J2" s="24"/>
    </row>
    <row r="3" customFormat="false" ht="15" hidden="false" customHeight="false" outlineLevel="0" collapsed="false">
      <c r="A3" s="25"/>
      <c r="B3" s="25"/>
      <c r="C3" s="25"/>
      <c r="D3" s="25"/>
      <c r="E3" s="25"/>
      <c r="F3" s="25"/>
      <c r="G3" s="25"/>
      <c r="H3" s="25"/>
      <c r="I3" s="25"/>
      <c r="J3" s="25"/>
    </row>
    <row r="4" customFormat="false" ht="15.75" hidden="false" customHeight="false" outlineLevel="0" collapsed="false">
      <c r="A4" s="26" t="s">
        <v>4</v>
      </c>
      <c r="B4" s="26"/>
      <c r="C4" s="26"/>
      <c r="D4" s="26"/>
      <c r="E4" s="26"/>
      <c r="F4" s="26"/>
      <c r="G4" s="26"/>
      <c r="H4" s="26"/>
      <c r="I4" s="26"/>
      <c r="J4" s="26"/>
    </row>
    <row r="5" customFormat="false" ht="15" hidden="false" customHeight="false" outlineLevel="0" collapsed="false">
      <c r="A5" s="27"/>
      <c r="B5" s="27"/>
      <c r="C5" s="27"/>
      <c r="D5" s="27"/>
      <c r="E5" s="27"/>
      <c r="F5" s="27"/>
      <c r="G5" s="27"/>
      <c r="H5" s="27"/>
      <c r="I5" s="25"/>
      <c r="J5" s="25"/>
    </row>
    <row r="6" customFormat="false" ht="15.75" hidden="false" customHeight="false" outlineLevel="0" collapsed="false">
      <c r="A6" s="28" t="s">
        <v>5</v>
      </c>
      <c r="B6" s="27"/>
      <c r="C6" s="27"/>
      <c r="D6" s="27"/>
      <c r="E6" s="27"/>
      <c r="F6" s="27"/>
      <c r="G6" s="27"/>
      <c r="H6" s="27"/>
      <c r="I6" s="25"/>
      <c r="J6" s="25"/>
    </row>
    <row r="7" customFormat="false" ht="15" hidden="false" customHeight="false" outlineLevel="0" collapsed="false">
      <c r="A7" s="27"/>
      <c r="B7" s="27"/>
      <c r="C7" s="27"/>
      <c r="D7" s="27"/>
      <c r="E7" s="27"/>
      <c r="F7" s="27"/>
      <c r="G7" s="27"/>
      <c r="H7" s="27"/>
      <c r="I7" s="25"/>
      <c r="J7" s="25"/>
    </row>
    <row r="8" customFormat="false" ht="15.75" hidden="false" customHeight="false" outlineLevel="0" collapsed="false">
      <c r="A8" s="28" t="s">
        <v>6</v>
      </c>
      <c r="B8" s="29" t="s">
        <v>7</v>
      </c>
      <c r="C8" s="27"/>
      <c r="D8" s="27"/>
      <c r="E8" s="27"/>
      <c r="F8" s="27"/>
      <c r="G8" s="27"/>
      <c r="H8" s="27"/>
      <c r="I8" s="25"/>
      <c r="J8" s="25"/>
    </row>
    <row r="9" customFormat="false" ht="15" hidden="false" customHeight="false" outlineLevel="0" collapsed="false">
      <c r="A9" s="27"/>
      <c r="B9" s="29"/>
      <c r="C9" s="27"/>
      <c r="D9" s="27"/>
      <c r="E9" s="27"/>
      <c r="F9" s="27"/>
      <c r="G9" s="27"/>
      <c r="H9" s="27"/>
      <c r="I9" s="25"/>
      <c r="J9" s="25"/>
    </row>
    <row r="10" customFormat="false" ht="15.75" hidden="false" customHeight="false" outlineLevel="0" collapsed="false">
      <c r="A10" s="28" t="s">
        <v>8</v>
      </c>
      <c r="B10" s="29" t="s">
        <v>9</v>
      </c>
      <c r="C10" s="27"/>
      <c r="D10" s="27"/>
      <c r="E10" s="27"/>
      <c r="F10" s="27"/>
      <c r="G10" s="27"/>
      <c r="H10" s="27"/>
      <c r="I10" s="25"/>
      <c r="J10" s="25"/>
    </row>
    <row r="11" customFormat="false" ht="15" hidden="false" customHeight="false" outlineLevel="0" collapsed="false">
      <c r="A11" s="27"/>
      <c r="B11" s="29"/>
      <c r="C11" s="27"/>
      <c r="D11" s="27"/>
      <c r="E11" s="27"/>
      <c r="F11" s="27"/>
      <c r="G11" s="27"/>
      <c r="H11" s="27"/>
      <c r="I11" s="25"/>
      <c r="J11" s="25"/>
    </row>
    <row r="12" customFormat="false" ht="15.75" hidden="false" customHeight="false" outlineLevel="0" collapsed="false">
      <c r="A12" s="28" t="s">
        <v>10</v>
      </c>
      <c r="B12" s="29" t="s">
        <v>11</v>
      </c>
      <c r="C12" s="27"/>
      <c r="D12" s="27"/>
      <c r="E12" s="27"/>
      <c r="F12" s="27"/>
      <c r="G12" s="27"/>
      <c r="H12" s="27"/>
      <c r="I12" s="25"/>
      <c r="J12" s="25"/>
    </row>
    <row r="13" customFormat="false" ht="15" hidden="false" customHeight="false" outlineLevel="0" collapsed="false">
      <c r="A13" s="27"/>
      <c r="B13" s="29"/>
      <c r="C13" s="27"/>
      <c r="D13" s="27"/>
      <c r="E13" s="27"/>
      <c r="F13" s="27"/>
      <c r="G13" s="27"/>
      <c r="H13" s="27"/>
      <c r="I13" s="25"/>
      <c r="J13" s="25"/>
    </row>
    <row r="14" customFormat="false" ht="15.75" hidden="false" customHeight="false" outlineLevel="0" collapsed="false">
      <c r="A14" s="28" t="s">
        <v>12</v>
      </c>
      <c r="B14" s="29" t="s">
        <v>13</v>
      </c>
      <c r="C14" s="27"/>
      <c r="D14" s="27"/>
      <c r="E14" s="27"/>
      <c r="F14" s="27"/>
      <c r="G14" s="27"/>
      <c r="H14" s="27"/>
      <c r="I14" s="25"/>
      <c r="J14" s="25"/>
    </row>
    <row r="15" customFormat="false" ht="15" hidden="false" customHeight="false" outlineLevel="0" collapsed="false">
      <c r="A15" s="27"/>
      <c r="B15" s="29"/>
      <c r="C15" s="27"/>
      <c r="D15" s="27"/>
      <c r="E15" s="27"/>
      <c r="F15" s="27"/>
      <c r="G15" s="27"/>
      <c r="H15" s="27"/>
      <c r="I15" s="25"/>
      <c r="J15" s="25"/>
    </row>
    <row r="16" customFormat="false" ht="15.75" hidden="false" customHeight="false" outlineLevel="0" collapsed="false">
      <c r="A16" s="28" t="s">
        <v>14</v>
      </c>
      <c r="B16" s="29" t="s">
        <v>15</v>
      </c>
      <c r="C16" s="27"/>
      <c r="D16" s="27"/>
      <c r="E16" s="27"/>
      <c r="F16" s="27"/>
      <c r="G16" s="27"/>
      <c r="H16" s="27"/>
      <c r="I16" s="25"/>
      <c r="J16" s="25"/>
    </row>
    <row r="17" customFormat="false" ht="15" hidden="false" customHeight="false" outlineLevel="0" collapsed="false">
      <c r="A17" s="27"/>
      <c r="B17" s="29"/>
      <c r="C17" s="27"/>
      <c r="D17" s="27"/>
      <c r="E17" s="27"/>
      <c r="F17" s="27"/>
      <c r="G17" s="27"/>
      <c r="H17" s="27"/>
      <c r="I17" s="25"/>
      <c r="J17" s="25"/>
    </row>
    <row r="18" customFormat="false" ht="15.75" hidden="false" customHeight="false" outlineLevel="0" collapsed="false">
      <c r="A18" s="28" t="s">
        <v>16</v>
      </c>
      <c r="B18" s="29" t="s">
        <v>17</v>
      </c>
      <c r="C18" s="27"/>
      <c r="D18" s="27"/>
      <c r="E18" s="27"/>
      <c r="F18" s="27"/>
      <c r="G18" s="27"/>
      <c r="H18" s="27"/>
      <c r="I18" s="25"/>
      <c r="J18" s="25"/>
    </row>
    <row r="19" customFormat="false" ht="15" hidden="false" customHeight="false" outlineLevel="0" collapsed="false">
      <c r="A19" s="27"/>
      <c r="B19" s="29"/>
      <c r="C19" s="27"/>
      <c r="D19" s="27"/>
      <c r="E19" s="27"/>
      <c r="F19" s="27"/>
      <c r="G19" s="27"/>
      <c r="H19" s="27"/>
      <c r="I19" s="25"/>
      <c r="J19" s="25"/>
    </row>
    <row r="20" customFormat="false" ht="15.75" hidden="false" customHeight="false" outlineLevel="0" collapsed="false">
      <c r="A20" s="28" t="s">
        <v>18</v>
      </c>
      <c r="B20" s="29" t="s">
        <v>19</v>
      </c>
      <c r="C20" s="27"/>
      <c r="D20" s="27"/>
      <c r="E20" s="27"/>
      <c r="F20" s="27"/>
      <c r="G20" s="27"/>
      <c r="H20" s="27"/>
      <c r="I20" s="25"/>
      <c r="J20" s="25"/>
    </row>
    <row r="21" customFormat="false" ht="15" hidden="false" customHeight="false" outlineLevel="0" collapsed="false">
      <c r="A21" s="27"/>
      <c r="B21" s="29"/>
      <c r="C21" s="27"/>
      <c r="D21" s="27"/>
      <c r="E21" s="27"/>
      <c r="F21" s="27"/>
      <c r="G21" s="27"/>
      <c r="H21" s="27"/>
      <c r="I21" s="25"/>
      <c r="J21" s="25"/>
    </row>
    <row r="22" customFormat="false" ht="15.75" hidden="false" customHeight="false" outlineLevel="0" collapsed="false">
      <c r="A22" s="28" t="s">
        <v>20</v>
      </c>
      <c r="B22" s="29" t="s">
        <v>21</v>
      </c>
      <c r="C22" s="27"/>
      <c r="D22" s="27"/>
      <c r="E22" s="27"/>
      <c r="F22" s="27"/>
      <c r="G22" s="27"/>
      <c r="H22" s="27"/>
      <c r="I22" s="25"/>
      <c r="J22" s="25"/>
    </row>
    <row r="23" customFormat="false" ht="15" hidden="false" customHeight="false" outlineLevel="0" collapsed="false">
      <c r="A23" s="27"/>
      <c r="B23" s="29"/>
      <c r="C23" s="27"/>
      <c r="D23" s="27"/>
      <c r="E23" s="27"/>
      <c r="F23" s="27"/>
      <c r="G23" s="27"/>
      <c r="H23" s="27"/>
      <c r="I23" s="25"/>
      <c r="J23" s="25"/>
    </row>
    <row r="24" customFormat="false" ht="15.75" hidden="false" customHeight="false" outlineLevel="0" collapsed="false">
      <c r="A24" s="28" t="s">
        <v>22</v>
      </c>
      <c r="B24" s="29" t="s">
        <v>23</v>
      </c>
      <c r="C24" s="27"/>
      <c r="D24" s="27"/>
      <c r="E24" s="27"/>
      <c r="F24" s="27"/>
      <c r="G24" s="27"/>
      <c r="H24" s="27"/>
      <c r="I24" s="25"/>
      <c r="J24" s="25"/>
    </row>
    <row r="25" customFormat="false" ht="15" hidden="false" customHeight="false" outlineLevel="0" collapsed="false">
      <c r="A25" s="27"/>
      <c r="B25" s="29"/>
      <c r="C25" s="27"/>
      <c r="D25" s="27"/>
      <c r="E25" s="27"/>
      <c r="F25" s="27"/>
      <c r="G25" s="27"/>
      <c r="H25" s="27"/>
      <c r="I25" s="25"/>
      <c r="J25" s="25"/>
    </row>
    <row r="26" customFormat="false" ht="15.75" hidden="false" customHeight="false" outlineLevel="0" collapsed="false">
      <c r="A26" s="28" t="s">
        <v>24</v>
      </c>
      <c r="B26" s="29" t="s">
        <v>25</v>
      </c>
      <c r="C26" s="27"/>
      <c r="D26" s="27"/>
      <c r="E26" s="27"/>
      <c r="F26" s="27"/>
      <c r="G26" s="27"/>
      <c r="H26" s="27"/>
      <c r="I26" s="25"/>
      <c r="J26" s="25"/>
    </row>
    <row r="27" customFormat="false" ht="15" hidden="false" customHeight="false" outlineLevel="0" collapsed="false">
      <c r="A27" s="27" t="s">
        <v>26</v>
      </c>
      <c r="B27" s="29"/>
      <c r="C27" s="27"/>
      <c r="D27" s="27"/>
      <c r="E27" s="27"/>
      <c r="F27" s="27"/>
      <c r="G27" s="27"/>
      <c r="H27" s="27"/>
      <c r="I27" s="25"/>
      <c r="J27" s="25"/>
    </row>
    <row r="28" customFormat="false" ht="15.75" hidden="false" customHeight="false" outlineLevel="0" collapsed="false">
      <c r="A28" s="28" t="s">
        <v>27</v>
      </c>
      <c r="B28" s="29" t="s">
        <v>28</v>
      </c>
      <c r="C28" s="27"/>
      <c r="D28" s="27"/>
      <c r="E28" s="27"/>
      <c r="F28" s="27"/>
      <c r="G28" s="27"/>
      <c r="H28" s="27"/>
      <c r="I28" s="25"/>
      <c r="J28" s="25"/>
    </row>
    <row r="29" customFormat="false" ht="15" hidden="false" customHeight="false" outlineLevel="0" collapsed="false">
      <c r="A29" s="27"/>
      <c r="B29" s="29" t="s">
        <v>29</v>
      </c>
      <c r="C29" s="27"/>
      <c r="D29" s="27"/>
      <c r="E29" s="27"/>
      <c r="F29" s="27"/>
      <c r="G29" s="27"/>
      <c r="H29" s="27"/>
      <c r="I29" s="25"/>
      <c r="J29" s="25"/>
    </row>
    <row r="30" customFormat="false" ht="15" hidden="false" customHeight="false" outlineLevel="0" collapsed="false">
      <c r="A30" s="27"/>
      <c r="B30" s="27"/>
      <c r="C30" s="27"/>
      <c r="D30" s="27"/>
      <c r="E30" s="27"/>
      <c r="F30" s="27"/>
      <c r="G30" s="27"/>
      <c r="H30" s="27"/>
      <c r="I30" s="25"/>
      <c r="J30" s="25"/>
    </row>
    <row r="31" customFormat="false" ht="15.75" hidden="false" customHeight="false" outlineLevel="0" collapsed="false">
      <c r="A31" s="28" t="s">
        <v>30</v>
      </c>
      <c r="B31" s="27"/>
      <c r="C31" s="27"/>
      <c r="D31" s="27"/>
      <c r="E31" s="27"/>
      <c r="F31" s="27"/>
      <c r="G31" s="27"/>
      <c r="H31" s="27"/>
      <c r="I31" s="25"/>
      <c r="J31" s="25"/>
    </row>
    <row r="32" customFormat="false" ht="15" hidden="false" customHeight="false" outlineLevel="0" collapsed="false">
      <c r="A32" s="27"/>
      <c r="B32" s="27"/>
      <c r="C32" s="27"/>
      <c r="D32" s="27"/>
      <c r="E32" s="27"/>
      <c r="F32" s="27"/>
      <c r="G32" s="27"/>
      <c r="H32" s="27"/>
      <c r="I32" s="25"/>
      <c r="J32" s="25"/>
    </row>
    <row r="33" customFormat="false" ht="15.75" hidden="false" customHeight="false" outlineLevel="0" collapsed="false">
      <c r="A33" s="28" t="s">
        <v>31</v>
      </c>
      <c r="B33" s="29" t="s">
        <v>15</v>
      </c>
      <c r="C33" s="27"/>
      <c r="D33" s="27"/>
      <c r="E33" s="27"/>
      <c r="F33" s="27"/>
      <c r="G33" s="27"/>
      <c r="H33" s="27"/>
      <c r="I33" s="25"/>
      <c r="J33" s="25"/>
    </row>
    <row r="34" customFormat="false" ht="15" hidden="false" customHeight="false" outlineLevel="0" collapsed="false">
      <c r="A34" s="27"/>
      <c r="B34" s="29"/>
      <c r="C34" s="27"/>
      <c r="D34" s="27"/>
      <c r="E34" s="27"/>
      <c r="F34" s="27"/>
      <c r="G34" s="27"/>
      <c r="H34" s="27"/>
      <c r="I34" s="25"/>
      <c r="J34" s="25"/>
    </row>
    <row r="35" customFormat="false" ht="15.75" hidden="false" customHeight="false" outlineLevel="0" collapsed="false">
      <c r="A35" s="28" t="s">
        <v>32</v>
      </c>
      <c r="B35" s="29" t="s">
        <v>17</v>
      </c>
      <c r="C35" s="27"/>
      <c r="D35" s="27"/>
      <c r="E35" s="27"/>
      <c r="F35" s="27"/>
      <c r="G35" s="27"/>
      <c r="H35" s="27"/>
      <c r="I35" s="25"/>
      <c r="J35" s="25"/>
    </row>
    <row r="36" customFormat="false" ht="15" hidden="false" customHeight="false" outlineLevel="0" collapsed="false">
      <c r="A36" s="27"/>
      <c r="B36" s="29"/>
      <c r="C36" s="27"/>
      <c r="D36" s="27"/>
      <c r="E36" s="27"/>
      <c r="F36" s="27"/>
      <c r="G36" s="27"/>
      <c r="H36" s="27"/>
      <c r="I36" s="25"/>
      <c r="J36" s="25"/>
    </row>
    <row r="37" customFormat="false" ht="15.75" hidden="false" customHeight="false" outlineLevel="0" collapsed="false">
      <c r="A37" s="28" t="s">
        <v>33</v>
      </c>
      <c r="B37" s="29" t="s">
        <v>34</v>
      </c>
      <c r="C37" s="27"/>
      <c r="D37" s="27"/>
      <c r="E37" s="27"/>
      <c r="F37" s="27"/>
      <c r="G37" s="27"/>
      <c r="H37" s="27"/>
      <c r="I37" s="25"/>
      <c r="J37" s="25"/>
    </row>
    <row r="38" customFormat="false" ht="15.75" hidden="false" customHeight="false" outlineLevel="0" collapsed="false">
      <c r="A38" s="28"/>
      <c r="B38" s="29"/>
      <c r="C38" s="27"/>
      <c r="D38" s="27"/>
      <c r="E38" s="27"/>
      <c r="F38" s="27"/>
      <c r="G38" s="27"/>
      <c r="H38" s="27"/>
      <c r="I38" s="25"/>
      <c r="J38" s="25"/>
    </row>
    <row r="39" customFormat="false" ht="15.75" hidden="false" customHeight="false" outlineLevel="0" collapsed="false">
      <c r="A39" s="28" t="s">
        <v>35</v>
      </c>
      <c r="B39" s="29" t="s">
        <v>34</v>
      </c>
      <c r="C39" s="27"/>
      <c r="D39" s="27"/>
      <c r="E39" s="27"/>
      <c r="F39" s="27"/>
      <c r="G39" s="27"/>
      <c r="H39" s="27"/>
      <c r="I39" s="25"/>
      <c r="J39" s="25"/>
    </row>
    <row r="40" customFormat="false" ht="15.75" hidden="false" customHeight="false" outlineLevel="0" collapsed="false">
      <c r="A40" s="28"/>
      <c r="B40" s="29"/>
      <c r="C40" s="27"/>
      <c r="D40" s="27"/>
      <c r="E40" s="27"/>
      <c r="F40" s="27"/>
      <c r="G40" s="27"/>
      <c r="H40" s="27"/>
      <c r="I40" s="25"/>
      <c r="J40" s="25"/>
    </row>
    <row r="41" customFormat="false" ht="15.75" hidden="false" customHeight="false" outlineLevel="0" collapsed="false">
      <c r="A41" s="28" t="s">
        <v>36</v>
      </c>
      <c r="B41" s="29" t="s">
        <v>37</v>
      </c>
      <c r="C41" s="27"/>
      <c r="D41" s="27"/>
      <c r="E41" s="27"/>
      <c r="F41" s="27"/>
      <c r="G41" s="27"/>
      <c r="H41" s="27"/>
      <c r="I41" s="25"/>
      <c r="J41" s="25"/>
    </row>
    <row r="42" customFormat="false" ht="15" hidden="false" customHeight="false" outlineLevel="0" collapsed="false">
      <c r="A42" s="27"/>
      <c r="B42" s="29"/>
      <c r="C42" s="27"/>
      <c r="D42" s="27"/>
      <c r="E42" s="27"/>
      <c r="F42" s="27"/>
      <c r="G42" s="27"/>
      <c r="H42" s="27"/>
      <c r="I42" s="25"/>
      <c r="J42" s="25"/>
    </row>
    <row r="43" customFormat="false" ht="15.75" hidden="false" customHeight="false" outlineLevel="0" collapsed="false">
      <c r="A43" s="28" t="s">
        <v>38</v>
      </c>
      <c r="B43" s="29" t="s">
        <v>39</v>
      </c>
      <c r="C43" s="27"/>
      <c r="D43" s="27"/>
      <c r="E43" s="27"/>
      <c r="F43" s="27"/>
      <c r="G43" s="27"/>
      <c r="H43" s="27"/>
      <c r="I43" s="25"/>
      <c r="J43" s="25"/>
    </row>
    <row r="44" customFormat="false" ht="15" hidden="false" customHeight="false" outlineLevel="0" collapsed="false">
      <c r="A44" s="27"/>
      <c r="B44" s="29"/>
      <c r="C44" s="27"/>
      <c r="D44" s="27"/>
      <c r="E44" s="27"/>
      <c r="F44" s="27"/>
      <c r="G44" s="27"/>
      <c r="H44" s="27"/>
      <c r="I44" s="25"/>
      <c r="J44" s="25"/>
    </row>
    <row r="45" customFormat="false" ht="15.75" hidden="false" customHeight="false" outlineLevel="0" collapsed="false">
      <c r="A45" s="28" t="s">
        <v>40</v>
      </c>
      <c r="B45" s="29" t="s">
        <v>41</v>
      </c>
      <c r="C45" s="27"/>
      <c r="D45" s="27"/>
      <c r="E45" s="27"/>
      <c r="F45" s="27"/>
      <c r="G45" s="27"/>
      <c r="H45" s="27"/>
      <c r="I45" s="25"/>
      <c r="J45" s="25"/>
    </row>
    <row r="46" customFormat="false" ht="15" hidden="false" customHeight="false" outlineLevel="0" collapsed="false">
      <c r="A46" s="27"/>
      <c r="B46" s="29" t="s">
        <v>42</v>
      </c>
      <c r="C46" s="27"/>
      <c r="D46" s="27"/>
      <c r="E46" s="27"/>
      <c r="F46" s="27"/>
      <c r="G46" s="27"/>
      <c r="H46" s="27"/>
      <c r="I46" s="25"/>
      <c r="J46" s="25"/>
    </row>
    <row r="47" customFormat="false" ht="15" hidden="false" customHeight="false" outlineLevel="0" collapsed="false">
      <c r="A47" s="27"/>
      <c r="B47" s="29"/>
      <c r="C47" s="27"/>
      <c r="D47" s="27"/>
      <c r="E47" s="27"/>
      <c r="F47" s="27"/>
      <c r="G47" s="27"/>
      <c r="H47" s="27"/>
      <c r="I47" s="25"/>
      <c r="J47" s="25"/>
    </row>
    <row r="48" customFormat="false" ht="15.75" hidden="false" customHeight="false" outlineLevel="0" collapsed="false">
      <c r="A48" s="28" t="s">
        <v>43</v>
      </c>
      <c r="B48" s="29" t="s">
        <v>44</v>
      </c>
      <c r="C48" s="27"/>
      <c r="D48" s="27"/>
      <c r="E48" s="27"/>
      <c r="F48" s="27"/>
      <c r="G48" s="27"/>
      <c r="H48" s="27"/>
      <c r="I48" s="25"/>
      <c r="J48" s="25"/>
    </row>
    <row r="49" customFormat="false" ht="15" hidden="false" customHeight="false" outlineLevel="0" collapsed="false">
      <c r="A49" s="27"/>
      <c r="B49" s="29"/>
      <c r="C49" s="27"/>
      <c r="D49" s="27"/>
      <c r="E49" s="27"/>
      <c r="F49" s="27"/>
      <c r="G49" s="27"/>
      <c r="H49" s="27"/>
      <c r="I49" s="25"/>
      <c r="J49" s="25"/>
    </row>
    <row r="50" customFormat="false" ht="15.75" hidden="false" customHeight="false" outlineLevel="0" collapsed="false">
      <c r="A50" s="28" t="s">
        <v>45</v>
      </c>
      <c r="B50" s="29" t="s">
        <v>46</v>
      </c>
      <c r="C50" s="27"/>
      <c r="D50" s="27"/>
      <c r="E50" s="27"/>
      <c r="F50" s="27"/>
      <c r="G50" s="27"/>
      <c r="H50" s="27"/>
      <c r="I50" s="25"/>
      <c r="J50" s="25"/>
    </row>
    <row r="51" customFormat="false" ht="15" hidden="false" customHeight="false" outlineLevel="0" collapsed="false">
      <c r="A51" s="25"/>
      <c r="B51" s="25"/>
      <c r="C51" s="25"/>
      <c r="D51" s="25"/>
      <c r="E51" s="25"/>
      <c r="F51" s="25"/>
      <c r="G51" s="25"/>
      <c r="H51" s="25"/>
      <c r="I51" s="25"/>
      <c r="J51" s="25"/>
    </row>
    <row r="52" customFormat="false" ht="15.75" hidden="false" customHeight="false" outlineLevel="0" collapsed="false">
      <c r="A52" s="28" t="s">
        <v>47</v>
      </c>
      <c r="B52" s="27"/>
      <c r="C52" s="27"/>
      <c r="D52" s="27"/>
      <c r="E52" s="27"/>
      <c r="F52" s="27"/>
      <c r="G52" s="27"/>
      <c r="H52" s="27"/>
      <c r="I52" s="25"/>
      <c r="J52" s="25"/>
    </row>
    <row r="53" customFormat="false" ht="15" hidden="false" customHeight="false" outlineLevel="0" collapsed="false">
      <c r="A53" s="25"/>
      <c r="B53" s="25"/>
      <c r="C53" s="25"/>
      <c r="D53" s="25"/>
      <c r="E53" s="25"/>
      <c r="F53" s="25"/>
      <c r="G53" s="25"/>
      <c r="H53" s="25"/>
      <c r="I53" s="25"/>
      <c r="J53" s="25"/>
    </row>
    <row r="54" customFormat="false" ht="15.75" hidden="false" customHeight="false" outlineLevel="0" collapsed="false">
      <c r="A54" s="28" t="s">
        <v>6</v>
      </c>
      <c r="B54" s="29" t="s">
        <v>48</v>
      </c>
      <c r="C54" s="27"/>
      <c r="D54" s="27"/>
      <c r="E54" s="27"/>
      <c r="F54" s="27"/>
      <c r="G54" s="27"/>
      <c r="H54" s="25"/>
      <c r="I54" s="25"/>
      <c r="J54" s="25"/>
    </row>
    <row r="55" customFormat="false" ht="15" hidden="false" customHeight="false" outlineLevel="0" collapsed="false">
      <c r="A55" s="27"/>
      <c r="B55" s="29" t="s">
        <v>30</v>
      </c>
      <c r="C55" s="27"/>
      <c r="D55" s="27"/>
      <c r="E55" s="27"/>
      <c r="F55" s="27"/>
      <c r="G55" s="27"/>
      <c r="H55" s="25"/>
      <c r="I55" s="25"/>
      <c r="J55" s="25"/>
    </row>
    <row r="56" customFormat="false" ht="15" hidden="false" customHeight="false" outlineLevel="0" collapsed="false">
      <c r="A56" s="27"/>
      <c r="B56" s="29"/>
      <c r="C56" s="27"/>
      <c r="D56" s="27"/>
      <c r="E56" s="27"/>
      <c r="F56" s="27"/>
      <c r="G56" s="27"/>
      <c r="H56" s="25"/>
      <c r="I56" s="25"/>
      <c r="J56" s="25"/>
    </row>
    <row r="57" customFormat="false" ht="15.75" hidden="false" customHeight="false" outlineLevel="0" collapsed="false">
      <c r="A57" s="28" t="s">
        <v>8</v>
      </c>
      <c r="B57" s="29" t="s">
        <v>49</v>
      </c>
      <c r="C57" s="27"/>
      <c r="D57" s="27"/>
      <c r="E57" s="27"/>
      <c r="F57" s="27"/>
      <c r="G57" s="27"/>
      <c r="H57" s="25"/>
      <c r="I57" s="25"/>
      <c r="J57" s="25"/>
    </row>
    <row r="58" customFormat="false" ht="15" hidden="false" customHeight="false" outlineLevel="0" collapsed="false">
      <c r="A58" s="27"/>
      <c r="B58" s="29" t="s">
        <v>50</v>
      </c>
      <c r="C58" s="27"/>
      <c r="D58" s="27"/>
      <c r="E58" s="27"/>
      <c r="F58" s="27"/>
      <c r="G58" s="27"/>
      <c r="H58" s="25"/>
      <c r="I58" s="25"/>
      <c r="J58" s="25"/>
    </row>
    <row r="59" customFormat="false" ht="15" hidden="false" customHeight="false" outlineLevel="0" collapsed="false">
      <c r="A59" s="27"/>
      <c r="B59" s="29"/>
      <c r="C59" s="27"/>
      <c r="D59" s="27"/>
      <c r="E59" s="27"/>
      <c r="F59" s="27"/>
      <c r="G59" s="27"/>
      <c r="H59" s="25"/>
      <c r="I59" s="25"/>
      <c r="J59" s="25"/>
    </row>
    <row r="60" customFormat="false" ht="15.75" hidden="false" customHeight="false" outlineLevel="0" collapsed="false">
      <c r="A60" s="28" t="s">
        <v>51</v>
      </c>
      <c r="B60" s="29" t="s">
        <v>52</v>
      </c>
      <c r="C60" s="27"/>
      <c r="D60" s="27"/>
      <c r="E60" s="27"/>
      <c r="F60" s="27"/>
      <c r="G60" s="27"/>
      <c r="H60" s="25"/>
      <c r="I60" s="25"/>
      <c r="J60" s="25"/>
    </row>
    <row r="61" customFormat="false" ht="12" hidden="false" customHeight="true" outlineLevel="0" collapsed="false">
      <c r="A61" s="28"/>
      <c r="B61" s="29" t="s">
        <v>53</v>
      </c>
      <c r="C61" s="27"/>
      <c r="D61" s="27"/>
      <c r="E61" s="27"/>
      <c r="F61" s="27"/>
      <c r="G61" s="27"/>
      <c r="H61" s="25"/>
      <c r="I61" s="25"/>
      <c r="J61" s="25"/>
    </row>
    <row r="62" customFormat="false" ht="15" hidden="false" customHeight="false" outlineLevel="0" collapsed="false">
      <c r="A62" s="27"/>
      <c r="B62" s="29"/>
      <c r="C62" s="27"/>
      <c r="D62" s="27"/>
      <c r="E62" s="27"/>
      <c r="F62" s="27"/>
      <c r="G62" s="27"/>
      <c r="H62" s="25"/>
      <c r="I62" s="25"/>
      <c r="J62" s="25"/>
    </row>
    <row r="63" customFormat="false" ht="15.75" hidden="false" customHeight="false" outlineLevel="0" collapsed="false">
      <c r="A63" s="28" t="s">
        <v>10</v>
      </c>
      <c r="B63" s="29" t="s">
        <v>54</v>
      </c>
      <c r="C63" s="27"/>
      <c r="D63" s="27"/>
      <c r="E63" s="27"/>
      <c r="F63" s="27"/>
      <c r="G63" s="27"/>
      <c r="H63" s="25"/>
      <c r="I63" s="25"/>
      <c r="J63" s="25"/>
    </row>
    <row r="64" customFormat="false" ht="15" hidden="false" customHeight="false" outlineLevel="0" collapsed="false">
      <c r="A64" s="27"/>
      <c r="B64" s="29"/>
      <c r="C64" s="27"/>
      <c r="D64" s="27"/>
      <c r="E64" s="27"/>
      <c r="F64" s="27"/>
      <c r="G64" s="27"/>
      <c r="H64" s="25"/>
      <c r="I64" s="25"/>
      <c r="J64" s="25"/>
    </row>
    <row r="65" customFormat="false" ht="15.75" hidden="false" customHeight="false" outlineLevel="0" collapsed="false">
      <c r="A65" s="28" t="s">
        <v>12</v>
      </c>
      <c r="B65" s="29" t="s">
        <v>55</v>
      </c>
      <c r="C65" s="27"/>
      <c r="D65" s="27"/>
      <c r="E65" s="27"/>
      <c r="F65" s="27"/>
      <c r="G65" s="27"/>
      <c r="H65" s="25"/>
      <c r="I65" s="25"/>
      <c r="J65" s="25"/>
    </row>
    <row r="66" customFormat="false" ht="15" hidden="false" customHeight="false" outlineLevel="0" collapsed="false">
      <c r="A66" s="27"/>
      <c r="B66" s="29"/>
      <c r="C66" s="27"/>
      <c r="D66" s="27"/>
      <c r="E66" s="27"/>
      <c r="F66" s="27"/>
      <c r="G66" s="27"/>
      <c r="H66" s="25"/>
      <c r="I66" s="25"/>
      <c r="J66" s="25"/>
    </row>
    <row r="67" customFormat="false" ht="15.75" hidden="false" customHeight="false" outlineLevel="0" collapsed="false">
      <c r="A67" s="28" t="s">
        <v>14</v>
      </c>
      <c r="B67" s="29" t="s">
        <v>56</v>
      </c>
      <c r="C67" s="27"/>
      <c r="D67" s="27"/>
      <c r="E67" s="27"/>
      <c r="F67" s="27"/>
      <c r="G67" s="27"/>
      <c r="H67" s="25"/>
      <c r="I67" s="25"/>
      <c r="J67" s="25"/>
    </row>
    <row r="68" customFormat="false" ht="15" hidden="false" customHeight="false" outlineLevel="0" collapsed="false">
      <c r="A68" s="27"/>
      <c r="B68" s="29"/>
      <c r="C68" s="27"/>
      <c r="D68" s="27"/>
      <c r="E68" s="27"/>
      <c r="F68" s="27"/>
      <c r="G68" s="27"/>
      <c r="H68" s="25"/>
      <c r="I68" s="25"/>
      <c r="J68" s="25"/>
    </row>
    <row r="69" customFormat="false" ht="15.75" hidden="false" customHeight="false" outlineLevel="0" collapsed="false">
      <c r="A69" s="28" t="s">
        <v>16</v>
      </c>
      <c r="B69" s="29" t="s">
        <v>57</v>
      </c>
      <c r="C69" s="27"/>
      <c r="D69" s="27"/>
      <c r="E69" s="27"/>
      <c r="F69" s="27"/>
      <c r="G69" s="27"/>
      <c r="H69" s="25"/>
      <c r="I69" s="25"/>
      <c r="J69" s="25"/>
    </row>
    <row r="70" customFormat="false" ht="15" hidden="false" customHeight="false" outlineLevel="0" collapsed="false">
      <c r="A70" s="25"/>
      <c r="B70" s="30"/>
      <c r="C70" s="25"/>
      <c r="D70" s="25"/>
      <c r="E70" s="25"/>
      <c r="F70" s="25"/>
      <c r="G70" s="25"/>
      <c r="H70" s="25"/>
      <c r="I70" s="25"/>
      <c r="J70" s="25"/>
    </row>
    <row r="71" customFormat="false" ht="15.75" hidden="false" customHeight="false" outlineLevel="0" collapsed="false">
      <c r="A71" s="28" t="s">
        <v>58</v>
      </c>
      <c r="B71" s="30" t="s">
        <v>59</v>
      </c>
      <c r="C71" s="25"/>
      <c r="D71" s="25"/>
      <c r="E71" s="25"/>
      <c r="F71" s="25"/>
      <c r="G71" s="25"/>
      <c r="H71" s="25"/>
      <c r="I71" s="25"/>
      <c r="J71" s="25"/>
    </row>
  </sheetData>
  <mergeCells count="3">
    <mergeCell ref="A1:J1"/>
    <mergeCell ref="A2:J2"/>
    <mergeCell ref="A4:J4"/>
  </mergeCells>
  <printOptions headings="false" gridLines="false" gridLinesSet="true" horizontalCentered="false" verticalCentered="false"/>
  <pageMargins left="0.5" right="0.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11" width="35.77"/>
    <col collapsed="false" customWidth="true" hidden="false" outlineLevel="0" max="13" min="2" style="111" width="10.65"/>
    <col collapsed="false" customWidth="false" hidden="false" outlineLevel="0" max="257" min="14" style="255" width="9.65"/>
  </cols>
  <sheetData>
    <row r="1" customFormat="false" ht="23.25" hidden="false" customHeight="false" outlineLevel="0" collapsed="false">
      <c r="A1" s="33"/>
    </row>
    <row r="2" customFormat="false" ht="24.95" hidden="false" customHeight="true" outlineLevel="0" collapsed="false">
      <c r="A2" s="257" t="s">
        <v>361</v>
      </c>
      <c r="B2" s="257"/>
      <c r="C2" s="257"/>
      <c r="D2" s="257"/>
      <c r="E2" s="257"/>
      <c r="F2" s="257"/>
      <c r="G2" s="257"/>
      <c r="H2" s="257"/>
      <c r="I2" s="257"/>
      <c r="J2" s="257"/>
      <c r="K2" s="257"/>
      <c r="L2" s="257"/>
      <c r="M2" s="257"/>
    </row>
    <row r="3" customFormat="false" ht="60" hidden="false" customHeight="true" outlineLevel="0" collapsed="false">
      <c r="A3" s="416" t="s">
        <v>548</v>
      </c>
      <c r="B3" s="416"/>
      <c r="C3" s="416"/>
      <c r="D3" s="416"/>
      <c r="E3" s="416"/>
      <c r="F3" s="416"/>
      <c r="G3" s="416"/>
      <c r="H3" s="416"/>
      <c r="I3" s="416"/>
      <c r="J3" s="416"/>
      <c r="K3" s="416"/>
      <c r="L3" s="416"/>
      <c r="M3" s="416"/>
    </row>
    <row r="4" customFormat="false" ht="27" hidden="false" customHeight="true" outlineLevel="0" collapsed="false">
      <c r="A4" s="38" t="s">
        <v>541</v>
      </c>
      <c r="B4" s="38"/>
      <c r="C4" s="38"/>
      <c r="D4" s="38"/>
      <c r="E4" s="38"/>
      <c r="F4" s="38"/>
      <c r="G4" s="38"/>
      <c r="H4" s="38"/>
      <c r="I4" s="38"/>
      <c r="J4" s="38"/>
      <c r="K4" s="38"/>
      <c r="L4" s="38"/>
      <c r="M4" s="38"/>
    </row>
    <row r="5" customFormat="false" ht="26.1" hidden="false" customHeight="true" outlineLevel="0" collapsed="false">
      <c r="A5" s="417" t="s">
        <v>549</v>
      </c>
      <c r="B5" s="418" t="s">
        <v>60</v>
      </c>
      <c r="C5" s="418"/>
      <c r="D5" s="418"/>
      <c r="E5" s="418"/>
      <c r="F5" s="418"/>
      <c r="G5" s="418"/>
      <c r="H5" s="418"/>
      <c r="I5" s="418"/>
      <c r="J5" s="418"/>
      <c r="K5" s="419" t="s">
        <v>60</v>
      </c>
      <c r="L5" s="419"/>
      <c r="M5" s="419"/>
    </row>
    <row r="6" customFormat="false" ht="26.1" hidden="false" customHeight="true" outlineLevel="0" collapsed="false">
      <c r="A6" s="417" t="s">
        <v>549</v>
      </c>
      <c r="B6" s="420" t="s">
        <v>3</v>
      </c>
      <c r="C6" s="420"/>
      <c r="D6" s="420"/>
      <c r="E6" s="421" t="s">
        <v>550</v>
      </c>
      <c r="F6" s="421"/>
      <c r="G6" s="421"/>
      <c r="H6" s="422" t="s">
        <v>551</v>
      </c>
      <c r="I6" s="422"/>
      <c r="J6" s="422"/>
      <c r="K6" s="423" t="s">
        <v>552</v>
      </c>
      <c r="L6" s="423"/>
      <c r="M6" s="423"/>
    </row>
    <row r="7" customFormat="false" ht="35.1" hidden="false" customHeight="true" outlineLevel="0" collapsed="false">
      <c r="A7" s="417"/>
      <c r="B7" s="424" t="s">
        <v>65</v>
      </c>
      <c r="C7" s="425" t="s">
        <v>66</v>
      </c>
      <c r="D7" s="426" t="s">
        <v>67</v>
      </c>
      <c r="E7" s="427" t="s">
        <v>65</v>
      </c>
      <c r="F7" s="425" t="s">
        <v>66</v>
      </c>
      <c r="G7" s="428" t="s">
        <v>67</v>
      </c>
      <c r="H7" s="424" t="s">
        <v>65</v>
      </c>
      <c r="I7" s="425" t="s">
        <v>66</v>
      </c>
      <c r="J7" s="426" t="s">
        <v>67</v>
      </c>
      <c r="K7" s="427" t="s">
        <v>65</v>
      </c>
      <c r="L7" s="425" t="s">
        <v>66</v>
      </c>
      <c r="M7" s="425" t="s">
        <v>67</v>
      </c>
    </row>
    <row r="8" customFormat="false" ht="35.1" hidden="false" customHeight="true" outlineLevel="0" collapsed="false">
      <c r="A8" s="122" t="s">
        <v>68</v>
      </c>
      <c r="B8" s="429" t="n">
        <v>-7136</v>
      </c>
      <c r="C8" s="430" t="n">
        <v>24017</v>
      </c>
      <c r="D8" s="431" t="n">
        <v>31153</v>
      </c>
      <c r="E8" s="432" t="n">
        <v>-5356</v>
      </c>
      <c r="F8" s="430" t="n">
        <v>27584</v>
      </c>
      <c r="G8" s="433" t="n">
        <v>32941</v>
      </c>
      <c r="H8" s="429" t="n">
        <v>-7136</v>
      </c>
      <c r="I8" s="430" t="n">
        <v>24017</v>
      </c>
      <c r="J8" s="433" t="n">
        <v>31153</v>
      </c>
      <c r="K8" s="429" t="n">
        <v>-6736</v>
      </c>
      <c r="L8" s="430" t="n">
        <v>22488</v>
      </c>
      <c r="M8" s="433" t="n">
        <v>29224</v>
      </c>
    </row>
    <row r="9" customFormat="false" ht="24.95" hidden="false" customHeight="true" outlineLevel="0" collapsed="false">
      <c r="A9" s="111" t="s">
        <v>553</v>
      </c>
      <c r="B9" s="305" t="n">
        <v>8</v>
      </c>
      <c r="C9" s="178" t="n">
        <v>163</v>
      </c>
      <c r="D9" s="179" t="n">
        <v>155</v>
      </c>
      <c r="E9" s="180" t="n">
        <v>53</v>
      </c>
      <c r="F9" s="178" t="n">
        <v>207</v>
      </c>
      <c r="G9" s="181" t="n">
        <v>153</v>
      </c>
      <c r="H9" s="305" t="n">
        <v>8</v>
      </c>
      <c r="I9" s="178" t="n">
        <v>163</v>
      </c>
      <c r="J9" s="181" t="n">
        <v>155</v>
      </c>
      <c r="K9" s="305" t="n">
        <v>-5</v>
      </c>
      <c r="L9" s="178" t="n">
        <v>149</v>
      </c>
      <c r="M9" s="181" t="n">
        <v>154</v>
      </c>
    </row>
    <row r="10" customFormat="false" ht="24.95" hidden="false" customHeight="true" outlineLevel="0" collapsed="false">
      <c r="A10" s="111" t="s">
        <v>554</v>
      </c>
      <c r="B10" s="305" t="n">
        <v>5110</v>
      </c>
      <c r="C10" s="178" t="n">
        <v>8171</v>
      </c>
      <c r="D10" s="179" t="n">
        <v>3061</v>
      </c>
      <c r="E10" s="180" t="n">
        <v>7191</v>
      </c>
      <c r="F10" s="178" t="n">
        <v>10734</v>
      </c>
      <c r="G10" s="181" t="n">
        <v>3543</v>
      </c>
      <c r="H10" s="305" t="n">
        <v>5110</v>
      </c>
      <c r="I10" s="178" t="n">
        <v>8171</v>
      </c>
      <c r="J10" s="181" t="n">
        <v>3061</v>
      </c>
      <c r="K10" s="305" t="n">
        <v>4634</v>
      </c>
      <c r="L10" s="178" t="n">
        <v>7174</v>
      </c>
      <c r="M10" s="181" t="n">
        <v>2540</v>
      </c>
    </row>
    <row r="11" customFormat="false" ht="24.95" hidden="false" customHeight="true" outlineLevel="0" collapsed="false">
      <c r="A11" s="111" t="s">
        <v>555</v>
      </c>
      <c r="B11" s="305" t="n">
        <v>-170</v>
      </c>
      <c r="C11" s="178" t="n">
        <v>765</v>
      </c>
      <c r="D11" s="179" t="n">
        <v>935</v>
      </c>
      <c r="E11" s="180" t="n">
        <v>-313</v>
      </c>
      <c r="F11" s="178" t="n">
        <v>611</v>
      </c>
      <c r="G11" s="181" t="n">
        <v>924</v>
      </c>
      <c r="H11" s="305" t="n">
        <v>-170</v>
      </c>
      <c r="I11" s="178" t="n">
        <v>765</v>
      </c>
      <c r="J11" s="181" t="n">
        <v>935</v>
      </c>
      <c r="K11" s="305" t="n">
        <v>-290</v>
      </c>
      <c r="L11" s="178" t="n">
        <v>614</v>
      </c>
      <c r="M11" s="181" t="n">
        <v>904</v>
      </c>
    </row>
    <row r="12" customFormat="false" ht="24.95" hidden="false" customHeight="true" outlineLevel="0" collapsed="false">
      <c r="A12" s="111" t="s">
        <v>556</v>
      </c>
      <c r="B12" s="305" t="n">
        <v>474</v>
      </c>
      <c r="C12" s="178" t="n">
        <v>3322</v>
      </c>
      <c r="D12" s="179" t="n">
        <v>2849</v>
      </c>
      <c r="E12" s="180" t="n">
        <v>372</v>
      </c>
      <c r="F12" s="178" t="n">
        <v>3101</v>
      </c>
      <c r="G12" s="181" t="n">
        <v>2729</v>
      </c>
      <c r="H12" s="305" t="n">
        <v>474</v>
      </c>
      <c r="I12" s="178" t="n">
        <v>3322</v>
      </c>
      <c r="J12" s="181" t="n">
        <v>2849</v>
      </c>
      <c r="K12" s="305" t="n">
        <v>736</v>
      </c>
      <c r="L12" s="178" t="n">
        <v>3331</v>
      </c>
      <c r="M12" s="181" t="n">
        <v>2595</v>
      </c>
    </row>
    <row r="13" customFormat="false" ht="24.95" hidden="false" customHeight="true" outlineLevel="0" collapsed="false">
      <c r="A13" s="111" t="s">
        <v>557</v>
      </c>
      <c r="B13" s="305" t="n">
        <v>-102</v>
      </c>
      <c r="C13" s="178" t="n">
        <v>989</v>
      </c>
      <c r="D13" s="179" t="n">
        <v>1091</v>
      </c>
      <c r="E13" s="180" t="n">
        <v>-113</v>
      </c>
      <c r="F13" s="178" t="n">
        <v>1142</v>
      </c>
      <c r="G13" s="181" t="n">
        <v>1256</v>
      </c>
      <c r="H13" s="305" t="n">
        <v>-102</v>
      </c>
      <c r="I13" s="178" t="n">
        <v>989</v>
      </c>
      <c r="J13" s="181" t="n">
        <v>1091</v>
      </c>
      <c r="K13" s="305" t="n">
        <v>-222</v>
      </c>
      <c r="L13" s="178" t="n">
        <v>1007</v>
      </c>
      <c r="M13" s="181" t="n">
        <v>1230</v>
      </c>
    </row>
    <row r="14" customFormat="false" ht="24.95" hidden="false" customHeight="true" outlineLevel="0" collapsed="false">
      <c r="A14" s="111" t="s">
        <v>558</v>
      </c>
      <c r="B14" s="305" t="n">
        <v>-9936</v>
      </c>
      <c r="C14" s="178" t="n">
        <v>7516</v>
      </c>
      <c r="D14" s="179" t="n">
        <v>17452</v>
      </c>
      <c r="E14" s="180" t="n">
        <v>-10918</v>
      </c>
      <c r="F14" s="178" t="n">
        <v>8019</v>
      </c>
      <c r="G14" s="181" t="n">
        <v>18937</v>
      </c>
      <c r="H14" s="305" t="n">
        <v>-9936</v>
      </c>
      <c r="I14" s="178" t="n">
        <v>7516</v>
      </c>
      <c r="J14" s="181" t="n">
        <v>17452</v>
      </c>
      <c r="K14" s="305" t="n">
        <v>-8324</v>
      </c>
      <c r="L14" s="178" t="n">
        <v>7243</v>
      </c>
      <c r="M14" s="181" t="n">
        <v>15567</v>
      </c>
    </row>
    <row r="15" customFormat="false" ht="24.95" hidden="false" customHeight="true" outlineLevel="0" collapsed="false">
      <c r="A15" s="111" t="s">
        <v>559</v>
      </c>
      <c r="B15" s="305" t="n">
        <v>-1295</v>
      </c>
      <c r="C15" s="178" t="n">
        <v>2434</v>
      </c>
      <c r="D15" s="179" t="n">
        <v>3729</v>
      </c>
      <c r="E15" s="180" t="n">
        <v>-139</v>
      </c>
      <c r="F15" s="178" t="n">
        <v>2855</v>
      </c>
      <c r="G15" s="181" t="n">
        <v>2994</v>
      </c>
      <c r="H15" s="305" t="n">
        <v>-1295</v>
      </c>
      <c r="I15" s="178" t="n">
        <v>2434</v>
      </c>
      <c r="J15" s="181" t="n">
        <v>3729</v>
      </c>
      <c r="K15" s="305" t="n">
        <v>-1744</v>
      </c>
      <c r="L15" s="178" t="n">
        <v>2217</v>
      </c>
      <c r="M15" s="181" t="n">
        <v>3961</v>
      </c>
    </row>
    <row r="16" customFormat="false" ht="24.95" hidden="false" customHeight="true" outlineLevel="0" collapsed="false">
      <c r="A16" s="111" t="s">
        <v>560</v>
      </c>
      <c r="B16" s="305" t="n">
        <v>-129</v>
      </c>
      <c r="C16" s="178" t="n">
        <v>88</v>
      </c>
      <c r="D16" s="179" t="n">
        <v>217</v>
      </c>
      <c r="E16" s="180" t="n">
        <v>-149</v>
      </c>
      <c r="F16" s="178" t="n">
        <v>180</v>
      </c>
      <c r="G16" s="181" t="n">
        <v>328</v>
      </c>
      <c r="H16" s="305" t="n">
        <v>-129</v>
      </c>
      <c r="I16" s="178" t="n">
        <v>88</v>
      </c>
      <c r="J16" s="181" t="n">
        <v>217</v>
      </c>
      <c r="K16" s="305" t="n">
        <v>-38</v>
      </c>
      <c r="L16" s="178" t="n">
        <v>111</v>
      </c>
      <c r="M16" s="181" t="n">
        <v>150</v>
      </c>
    </row>
    <row r="17" customFormat="false" ht="24.95" hidden="false" customHeight="true" outlineLevel="0" collapsed="false">
      <c r="A17" s="250" t="s">
        <v>561</v>
      </c>
      <c r="B17" s="305" t="n">
        <v>-1222</v>
      </c>
      <c r="C17" s="178" t="n">
        <v>376</v>
      </c>
      <c r="D17" s="179" t="n">
        <v>1598</v>
      </c>
      <c r="E17" s="180" t="n">
        <v>-1478</v>
      </c>
      <c r="F17" s="178" t="n">
        <v>499</v>
      </c>
      <c r="G17" s="181" t="n">
        <v>1976</v>
      </c>
      <c r="H17" s="305" t="n">
        <v>-1222</v>
      </c>
      <c r="I17" s="178" t="n">
        <v>376</v>
      </c>
      <c r="J17" s="181" t="n">
        <v>1598</v>
      </c>
      <c r="K17" s="305" t="n">
        <v>-1676</v>
      </c>
      <c r="L17" s="178" t="n">
        <v>386</v>
      </c>
      <c r="M17" s="181" t="n">
        <v>2062</v>
      </c>
    </row>
    <row r="18" customFormat="false" ht="24.95" hidden="false" customHeight="true" outlineLevel="0" collapsed="false">
      <c r="A18" s="128" t="s">
        <v>562</v>
      </c>
      <c r="B18" s="316" t="n">
        <v>126</v>
      </c>
      <c r="C18" s="434" t="n">
        <v>192</v>
      </c>
      <c r="D18" s="435" t="n">
        <v>66</v>
      </c>
      <c r="E18" s="313" t="n">
        <v>138</v>
      </c>
      <c r="F18" s="434" t="n">
        <v>238</v>
      </c>
      <c r="G18" s="322" t="n">
        <v>100</v>
      </c>
      <c r="H18" s="316" t="n">
        <v>126</v>
      </c>
      <c r="I18" s="434" t="n">
        <v>192</v>
      </c>
      <c r="J18" s="322" t="n">
        <v>66</v>
      </c>
      <c r="K18" s="316" t="n">
        <v>193</v>
      </c>
      <c r="L18" s="434" t="n">
        <v>254</v>
      </c>
      <c r="M18" s="322" t="n">
        <v>61</v>
      </c>
    </row>
    <row r="19" customFormat="false" ht="26.1" hidden="false" customHeight="true" outlineLevel="0" collapsed="false"/>
    <row r="20" customFormat="false" ht="26.1" hidden="false" customHeight="true" outlineLevel="0" collapsed="false">
      <c r="A20" s="417" t="s">
        <v>42</v>
      </c>
      <c r="B20" s="418" t="s">
        <v>60</v>
      </c>
      <c r="C20" s="418"/>
      <c r="D20" s="418"/>
      <c r="E20" s="418"/>
      <c r="F20" s="418"/>
      <c r="G20" s="418"/>
      <c r="H20" s="418"/>
      <c r="I20" s="418"/>
      <c r="J20" s="418"/>
      <c r="K20" s="419" t="s">
        <v>60</v>
      </c>
      <c r="L20" s="419"/>
      <c r="M20" s="419"/>
    </row>
    <row r="21" customFormat="false" ht="35.1" hidden="false" customHeight="true" outlineLevel="0" collapsed="false">
      <c r="A21" s="417"/>
      <c r="B21" s="420" t="s">
        <v>3</v>
      </c>
      <c r="C21" s="420"/>
      <c r="D21" s="420"/>
      <c r="E21" s="421" t="s">
        <v>550</v>
      </c>
      <c r="F21" s="421"/>
      <c r="G21" s="421"/>
      <c r="H21" s="422" t="s">
        <v>551</v>
      </c>
      <c r="I21" s="422"/>
      <c r="J21" s="422"/>
      <c r="K21" s="423" t="s">
        <v>552</v>
      </c>
      <c r="L21" s="423"/>
      <c r="M21" s="423"/>
    </row>
    <row r="22" customFormat="false" ht="30" hidden="false" customHeight="true" outlineLevel="0" collapsed="false">
      <c r="A22" s="417"/>
      <c r="B22" s="424" t="s">
        <v>65</v>
      </c>
      <c r="C22" s="425" t="s">
        <v>66</v>
      </c>
      <c r="D22" s="426" t="s">
        <v>67</v>
      </c>
      <c r="E22" s="427" t="s">
        <v>65</v>
      </c>
      <c r="F22" s="425" t="s">
        <v>66</v>
      </c>
      <c r="G22" s="428" t="s">
        <v>67</v>
      </c>
      <c r="H22" s="424" t="s">
        <v>65</v>
      </c>
      <c r="I22" s="425" t="s">
        <v>66</v>
      </c>
      <c r="J22" s="426" t="s">
        <v>67</v>
      </c>
      <c r="K22" s="427" t="s">
        <v>65</v>
      </c>
      <c r="L22" s="425" t="s">
        <v>66</v>
      </c>
      <c r="M22" s="425" t="s">
        <v>67</v>
      </c>
    </row>
    <row r="23" customFormat="false" ht="35.1" hidden="false" customHeight="true" outlineLevel="0" collapsed="false">
      <c r="A23" s="122" t="s">
        <v>68</v>
      </c>
      <c r="B23" s="436" t="n">
        <v>-7136</v>
      </c>
      <c r="C23" s="437" t="n">
        <v>24017</v>
      </c>
      <c r="D23" s="438" t="n">
        <v>31153</v>
      </c>
      <c r="E23" s="436" t="n">
        <v>-5356</v>
      </c>
      <c r="F23" s="437" t="n">
        <v>27584</v>
      </c>
      <c r="G23" s="438" t="n">
        <v>32941</v>
      </c>
      <c r="H23" s="436" t="n">
        <v>-7136</v>
      </c>
      <c r="I23" s="437" t="n">
        <v>24017</v>
      </c>
      <c r="J23" s="439" t="n">
        <v>31153</v>
      </c>
      <c r="K23" s="436" t="n">
        <v>-6736</v>
      </c>
      <c r="L23" s="437" t="n">
        <v>22488</v>
      </c>
      <c r="M23" s="439" t="n">
        <v>29224</v>
      </c>
    </row>
    <row r="24" customFormat="false" ht="30" hidden="false" customHeight="true" outlineLevel="0" collapsed="false">
      <c r="A24" s="111" t="s">
        <v>374</v>
      </c>
      <c r="B24" s="305" t="n">
        <v>322</v>
      </c>
      <c r="C24" s="178" t="n">
        <v>4941</v>
      </c>
      <c r="D24" s="179" t="n">
        <v>4620</v>
      </c>
      <c r="E24" s="305" t="n">
        <v>240</v>
      </c>
      <c r="F24" s="178" t="n">
        <v>5318</v>
      </c>
      <c r="G24" s="179" t="n">
        <v>5077</v>
      </c>
      <c r="H24" s="305" t="n">
        <v>322</v>
      </c>
      <c r="I24" s="178" t="n">
        <v>4941</v>
      </c>
      <c r="J24" s="181" t="n">
        <v>4620</v>
      </c>
      <c r="K24" s="305" t="n">
        <v>360</v>
      </c>
      <c r="L24" s="178" t="n">
        <v>4947</v>
      </c>
      <c r="M24" s="181" t="n">
        <v>4587</v>
      </c>
    </row>
    <row r="25" customFormat="false" ht="21.95" hidden="false" customHeight="true" outlineLevel="0" collapsed="false">
      <c r="A25" s="440" t="s">
        <v>375</v>
      </c>
      <c r="B25" s="305" t="n">
        <v>1167</v>
      </c>
      <c r="C25" s="178" t="n">
        <v>2240</v>
      </c>
      <c r="D25" s="179" t="n">
        <v>1073</v>
      </c>
      <c r="E25" s="305" t="n">
        <v>1215</v>
      </c>
      <c r="F25" s="178" t="n">
        <v>2568</v>
      </c>
      <c r="G25" s="179" t="n">
        <v>1352</v>
      </c>
      <c r="H25" s="305" t="n">
        <v>1167</v>
      </c>
      <c r="I25" s="178" t="n">
        <v>2240</v>
      </c>
      <c r="J25" s="181" t="n">
        <v>1073</v>
      </c>
      <c r="K25" s="305" t="n">
        <v>1346</v>
      </c>
      <c r="L25" s="178" t="n">
        <v>2199</v>
      </c>
      <c r="M25" s="181" t="n">
        <v>853</v>
      </c>
    </row>
    <row r="26" customFormat="false" ht="21.95" hidden="false" customHeight="true" outlineLevel="0" collapsed="false">
      <c r="A26" s="440" t="s">
        <v>376</v>
      </c>
      <c r="B26" s="305" t="n">
        <v>-846</v>
      </c>
      <c r="C26" s="178" t="n">
        <v>2701</v>
      </c>
      <c r="D26" s="179" t="n">
        <v>3547</v>
      </c>
      <c r="E26" s="305" t="n">
        <v>-975</v>
      </c>
      <c r="F26" s="178" t="n">
        <v>2750</v>
      </c>
      <c r="G26" s="179" t="n">
        <v>3725</v>
      </c>
      <c r="H26" s="305" t="n">
        <v>-846</v>
      </c>
      <c r="I26" s="178" t="n">
        <v>2701</v>
      </c>
      <c r="J26" s="181" t="n">
        <v>3547</v>
      </c>
      <c r="K26" s="305" t="n">
        <v>-986</v>
      </c>
      <c r="L26" s="178" t="n">
        <v>2748</v>
      </c>
      <c r="M26" s="181" t="n">
        <v>3734</v>
      </c>
    </row>
    <row r="27" customFormat="false" ht="30" hidden="false" customHeight="true" outlineLevel="0" collapsed="false">
      <c r="A27" s="111" t="s">
        <v>378</v>
      </c>
      <c r="B27" s="305" t="n">
        <v>-747</v>
      </c>
      <c r="C27" s="178" t="n">
        <v>5020</v>
      </c>
      <c r="D27" s="179" t="n">
        <v>5766</v>
      </c>
      <c r="E27" s="305" t="n">
        <v>-75</v>
      </c>
      <c r="F27" s="178" t="n">
        <v>5639</v>
      </c>
      <c r="G27" s="179" t="n">
        <v>5714</v>
      </c>
      <c r="H27" s="305" t="n">
        <v>-747</v>
      </c>
      <c r="I27" s="178" t="n">
        <v>5020</v>
      </c>
      <c r="J27" s="181" t="n">
        <v>5766</v>
      </c>
      <c r="K27" s="305" t="n">
        <v>-930</v>
      </c>
      <c r="L27" s="178" t="n">
        <v>4930</v>
      </c>
      <c r="M27" s="181" t="n">
        <v>5860</v>
      </c>
    </row>
    <row r="28" customFormat="false" ht="21.95" hidden="false" customHeight="true" outlineLevel="0" collapsed="false">
      <c r="A28" s="440" t="s">
        <v>383</v>
      </c>
      <c r="B28" s="305" t="n">
        <v>19</v>
      </c>
      <c r="C28" s="178" t="n">
        <v>871</v>
      </c>
      <c r="D28" s="179" t="n">
        <v>851</v>
      </c>
      <c r="E28" s="305" t="n">
        <v>44</v>
      </c>
      <c r="F28" s="178" t="n">
        <v>940</v>
      </c>
      <c r="G28" s="179" t="n">
        <v>896</v>
      </c>
      <c r="H28" s="305" t="n">
        <v>19</v>
      </c>
      <c r="I28" s="178" t="n">
        <v>871</v>
      </c>
      <c r="J28" s="181" t="n">
        <v>851</v>
      </c>
      <c r="K28" s="305" t="n">
        <v>-121</v>
      </c>
      <c r="L28" s="178" t="n">
        <v>797</v>
      </c>
      <c r="M28" s="181" t="n">
        <v>918</v>
      </c>
    </row>
    <row r="29" customFormat="false" ht="21.95" hidden="false" customHeight="true" outlineLevel="0" collapsed="false">
      <c r="A29" s="440" t="s">
        <v>384</v>
      </c>
      <c r="B29" s="305" t="n">
        <v>15</v>
      </c>
      <c r="C29" s="178" t="n">
        <v>974</v>
      </c>
      <c r="D29" s="179" t="n">
        <v>958</v>
      </c>
      <c r="E29" s="305" t="n">
        <v>-270</v>
      </c>
      <c r="F29" s="178" t="n">
        <v>1036</v>
      </c>
      <c r="G29" s="179" t="n">
        <v>1306</v>
      </c>
      <c r="H29" s="305" t="n">
        <v>15</v>
      </c>
      <c r="I29" s="178" t="n">
        <v>974</v>
      </c>
      <c r="J29" s="181" t="n">
        <v>958</v>
      </c>
      <c r="K29" s="305" t="n">
        <v>-49</v>
      </c>
      <c r="L29" s="178" t="n">
        <v>896</v>
      </c>
      <c r="M29" s="181" t="n">
        <v>945</v>
      </c>
    </row>
    <row r="30" customFormat="false" ht="21.95" hidden="false" customHeight="true" outlineLevel="0" collapsed="false">
      <c r="A30" s="440" t="s">
        <v>386</v>
      </c>
      <c r="B30" s="305" t="n">
        <v>-1530</v>
      </c>
      <c r="C30" s="178" t="n">
        <v>117</v>
      </c>
      <c r="D30" s="179" t="n">
        <v>1646</v>
      </c>
      <c r="E30" s="305" t="n">
        <v>-694</v>
      </c>
      <c r="F30" s="178" t="n">
        <v>382</v>
      </c>
      <c r="G30" s="179" t="n">
        <v>1076</v>
      </c>
      <c r="H30" s="305" t="n">
        <v>-1530</v>
      </c>
      <c r="I30" s="178" t="n">
        <v>117</v>
      </c>
      <c r="J30" s="181" t="n">
        <v>1646</v>
      </c>
      <c r="K30" s="305" t="n">
        <v>-1579</v>
      </c>
      <c r="L30" s="178" t="n">
        <v>251</v>
      </c>
      <c r="M30" s="181" t="n">
        <v>1830</v>
      </c>
    </row>
    <row r="31" customFormat="false" ht="21.95" hidden="false" customHeight="true" outlineLevel="0" collapsed="false">
      <c r="A31" s="440" t="s">
        <v>387</v>
      </c>
      <c r="B31" s="305" t="n">
        <v>-122</v>
      </c>
      <c r="C31" s="178" t="n">
        <v>284</v>
      </c>
      <c r="D31" s="179" t="n">
        <v>406</v>
      </c>
      <c r="E31" s="305" t="n">
        <v>-118</v>
      </c>
      <c r="F31" s="178" t="n">
        <v>193</v>
      </c>
      <c r="G31" s="179" t="n">
        <v>311</v>
      </c>
      <c r="H31" s="305" t="n">
        <v>-122</v>
      </c>
      <c r="I31" s="178" t="n">
        <v>284</v>
      </c>
      <c r="J31" s="181" t="n">
        <v>406</v>
      </c>
      <c r="K31" s="305" t="n">
        <v>-38</v>
      </c>
      <c r="L31" s="178" t="n">
        <v>254</v>
      </c>
      <c r="M31" s="181" t="n">
        <v>291</v>
      </c>
    </row>
    <row r="32" customFormat="false" ht="21.95" hidden="false" customHeight="true" outlineLevel="0" collapsed="false">
      <c r="A32" s="440" t="s">
        <v>392</v>
      </c>
      <c r="B32" s="305" t="n">
        <v>204</v>
      </c>
      <c r="C32" s="178" t="n">
        <v>840</v>
      </c>
      <c r="D32" s="179" t="n">
        <v>636</v>
      </c>
      <c r="E32" s="305" t="n">
        <v>310</v>
      </c>
      <c r="F32" s="178" t="n">
        <v>987</v>
      </c>
      <c r="G32" s="179" t="n">
        <v>677</v>
      </c>
      <c r="H32" s="305" t="n">
        <v>204</v>
      </c>
      <c r="I32" s="178" t="n">
        <v>840</v>
      </c>
      <c r="J32" s="181" t="n">
        <v>636</v>
      </c>
      <c r="K32" s="305" t="n">
        <v>298</v>
      </c>
      <c r="L32" s="178" t="n">
        <v>1134</v>
      </c>
      <c r="M32" s="181" t="n">
        <v>836</v>
      </c>
    </row>
    <row r="33" customFormat="false" ht="21.95" hidden="false" customHeight="true" outlineLevel="0" collapsed="false">
      <c r="A33" s="440" t="s">
        <v>393</v>
      </c>
      <c r="B33" s="305" t="n">
        <v>666</v>
      </c>
      <c r="C33" s="178" t="n">
        <v>1935</v>
      </c>
      <c r="D33" s="179" t="n">
        <v>1269</v>
      </c>
      <c r="E33" s="305" t="n">
        <v>653</v>
      </c>
      <c r="F33" s="178" t="n">
        <v>2101</v>
      </c>
      <c r="G33" s="179" t="n">
        <v>1448</v>
      </c>
      <c r="H33" s="305" t="n">
        <v>666</v>
      </c>
      <c r="I33" s="178" t="n">
        <v>1935</v>
      </c>
      <c r="J33" s="181" t="n">
        <v>1269</v>
      </c>
      <c r="K33" s="305" t="n">
        <v>559</v>
      </c>
      <c r="L33" s="178" t="n">
        <v>1598</v>
      </c>
      <c r="M33" s="181" t="n">
        <v>1039</v>
      </c>
    </row>
    <row r="34" customFormat="false" ht="30" hidden="false" customHeight="true" outlineLevel="0" collapsed="false">
      <c r="A34" s="111" t="s">
        <v>399</v>
      </c>
      <c r="B34" s="305" t="n">
        <v>-11025</v>
      </c>
      <c r="C34" s="178" t="n">
        <v>7164</v>
      </c>
      <c r="D34" s="179" t="n">
        <v>18189</v>
      </c>
      <c r="E34" s="305" t="n">
        <v>-10750</v>
      </c>
      <c r="F34" s="178" t="n">
        <v>8653</v>
      </c>
      <c r="G34" s="179" t="n">
        <v>19402</v>
      </c>
      <c r="H34" s="305" t="n">
        <v>-11025</v>
      </c>
      <c r="I34" s="178" t="n">
        <v>7164</v>
      </c>
      <c r="J34" s="181" t="n">
        <v>18189</v>
      </c>
      <c r="K34" s="305" t="n">
        <v>-8954</v>
      </c>
      <c r="L34" s="178" t="n">
        <v>7469</v>
      </c>
      <c r="M34" s="181" t="n">
        <v>16423</v>
      </c>
    </row>
    <row r="35" customFormat="false" ht="21.95" hidden="false" customHeight="true" outlineLevel="0" collapsed="false">
      <c r="A35" s="440" t="s">
        <v>400</v>
      </c>
      <c r="B35" s="305" t="n">
        <v>290</v>
      </c>
      <c r="C35" s="178" t="n">
        <v>370</v>
      </c>
      <c r="D35" s="179" t="n">
        <v>80</v>
      </c>
      <c r="E35" s="305" t="n">
        <v>224</v>
      </c>
      <c r="F35" s="178" t="n">
        <v>319</v>
      </c>
      <c r="G35" s="179" t="n">
        <v>96</v>
      </c>
      <c r="H35" s="305" t="n">
        <v>290</v>
      </c>
      <c r="I35" s="178" t="n">
        <v>370</v>
      </c>
      <c r="J35" s="181" t="n">
        <v>80</v>
      </c>
      <c r="K35" s="305" t="n">
        <v>299</v>
      </c>
      <c r="L35" s="178" t="n">
        <v>375</v>
      </c>
      <c r="M35" s="181" t="n">
        <v>76</v>
      </c>
    </row>
    <row r="36" customFormat="false" ht="21.95" hidden="false" customHeight="true" outlineLevel="0" collapsed="false">
      <c r="A36" s="440" t="s">
        <v>401</v>
      </c>
      <c r="B36" s="305" t="n">
        <v>-10076</v>
      </c>
      <c r="C36" s="178" t="n">
        <v>1706</v>
      </c>
      <c r="D36" s="179" t="n">
        <v>11782</v>
      </c>
      <c r="E36" s="305" t="n">
        <v>-10303</v>
      </c>
      <c r="F36" s="178" t="n">
        <v>2261</v>
      </c>
      <c r="G36" s="179" t="n">
        <v>12564</v>
      </c>
      <c r="H36" s="305" t="n">
        <v>-10076</v>
      </c>
      <c r="I36" s="178" t="n">
        <v>1706</v>
      </c>
      <c r="J36" s="181" t="n">
        <v>11782</v>
      </c>
      <c r="K36" s="305" t="n">
        <v>-8601</v>
      </c>
      <c r="L36" s="178" t="n">
        <v>1364</v>
      </c>
      <c r="M36" s="181" t="n">
        <v>9965</v>
      </c>
    </row>
    <row r="37" customFormat="false" ht="21.95" hidden="false" customHeight="true" outlineLevel="0" collapsed="false">
      <c r="A37" s="440" t="s">
        <v>402</v>
      </c>
      <c r="B37" s="305" t="n">
        <v>68</v>
      </c>
      <c r="C37" s="178" t="n">
        <v>124</v>
      </c>
      <c r="D37" s="179" t="n">
        <v>56</v>
      </c>
      <c r="E37" s="305" t="n">
        <v>77</v>
      </c>
      <c r="F37" s="178" t="n">
        <v>146</v>
      </c>
      <c r="G37" s="179" t="n">
        <v>68</v>
      </c>
      <c r="H37" s="305" t="n">
        <v>68</v>
      </c>
      <c r="I37" s="178" t="n">
        <v>124</v>
      </c>
      <c r="J37" s="181" t="n">
        <v>56</v>
      </c>
      <c r="K37" s="305" t="n">
        <v>57</v>
      </c>
      <c r="L37" s="178" t="n">
        <v>121</v>
      </c>
      <c r="M37" s="181" t="n">
        <v>64</v>
      </c>
    </row>
    <row r="38" customFormat="false" ht="21.95" hidden="false" customHeight="true" outlineLevel="0" collapsed="false">
      <c r="A38" s="440" t="s">
        <v>403</v>
      </c>
      <c r="B38" s="305" t="n">
        <v>-429</v>
      </c>
      <c r="C38" s="178" t="n">
        <v>1359</v>
      </c>
      <c r="D38" s="179" t="n">
        <v>1788</v>
      </c>
      <c r="E38" s="305" t="n">
        <v>-419</v>
      </c>
      <c r="F38" s="178" t="n">
        <v>1696</v>
      </c>
      <c r="G38" s="179" t="n">
        <v>2115</v>
      </c>
      <c r="H38" s="305" t="n">
        <v>-429</v>
      </c>
      <c r="I38" s="178" t="n">
        <v>1359</v>
      </c>
      <c r="J38" s="181" t="n">
        <v>1788</v>
      </c>
      <c r="K38" s="305" t="n">
        <v>-223</v>
      </c>
      <c r="L38" s="178" t="n">
        <v>1759</v>
      </c>
      <c r="M38" s="181" t="n">
        <v>1982</v>
      </c>
    </row>
    <row r="39" customFormat="false" ht="21.95" hidden="false" customHeight="true" outlineLevel="0" collapsed="false">
      <c r="A39" s="440" t="s">
        <v>404</v>
      </c>
      <c r="B39" s="305" t="n">
        <v>-702</v>
      </c>
      <c r="C39" s="178" t="n">
        <v>486</v>
      </c>
      <c r="D39" s="179" t="n">
        <v>1188</v>
      </c>
      <c r="E39" s="305" t="n">
        <v>-520</v>
      </c>
      <c r="F39" s="178" t="n">
        <v>627</v>
      </c>
      <c r="G39" s="179" t="n">
        <v>1147</v>
      </c>
      <c r="H39" s="305" t="n">
        <v>-702</v>
      </c>
      <c r="I39" s="178" t="n">
        <v>486</v>
      </c>
      <c r="J39" s="181" t="n">
        <v>1188</v>
      </c>
      <c r="K39" s="305" t="n">
        <v>-594</v>
      </c>
      <c r="L39" s="178" t="n">
        <v>515</v>
      </c>
      <c r="M39" s="181" t="n">
        <v>1109</v>
      </c>
    </row>
    <row r="40" customFormat="false" ht="21.95" hidden="false" customHeight="true" outlineLevel="0" collapsed="false">
      <c r="A40" s="440" t="s">
        <v>405</v>
      </c>
      <c r="B40" s="305" t="n">
        <v>19</v>
      </c>
      <c r="C40" s="178" t="n">
        <v>265</v>
      </c>
      <c r="D40" s="179" t="n">
        <v>246</v>
      </c>
      <c r="E40" s="305" t="n">
        <v>3</v>
      </c>
      <c r="F40" s="178" t="n">
        <v>243</v>
      </c>
      <c r="G40" s="179" t="n">
        <v>240</v>
      </c>
      <c r="H40" s="305" t="n">
        <v>19</v>
      </c>
      <c r="I40" s="178" t="n">
        <v>265</v>
      </c>
      <c r="J40" s="181" t="n">
        <v>246</v>
      </c>
      <c r="K40" s="305" t="n">
        <v>-28</v>
      </c>
      <c r="L40" s="178" t="n">
        <v>240</v>
      </c>
      <c r="M40" s="181" t="n">
        <v>268</v>
      </c>
    </row>
    <row r="41" customFormat="false" ht="21.95" hidden="false" customHeight="true" outlineLevel="0" collapsed="false">
      <c r="A41" s="440" t="s">
        <v>406</v>
      </c>
      <c r="B41" s="305" t="n">
        <v>-241</v>
      </c>
      <c r="C41" s="178" t="n">
        <v>2793</v>
      </c>
      <c r="D41" s="179" t="n">
        <v>3034</v>
      </c>
      <c r="E41" s="305" t="n">
        <v>132</v>
      </c>
      <c r="F41" s="178" t="n">
        <v>3287</v>
      </c>
      <c r="G41" s="179" t="n">
        <v>3155</v>
      </c>
      <c r="H41" s="305" t="n">
        <v>-241</v>
      </c>
      <c r="I41" s="178" t="n">
        <v>2793</v>
      </c>
      <c r="J41" s="181" t="n">
        <v>3034</v>
      </c>
      <c r="K41" s="305" t="n">
        <v>-83</v>
      </c>
      <c r="L41" s="178" t="n">
        <v>2862</v>
      </c>
      <c r="M41" s="181" t="n">
        <v>2945</v>
      </c>
    </row>
    <row r="42" customFormat="false" ht="21.95" hidden="false" customHeight="true" outlineLevel="0" collapsed="false">
      <c r="A42" s="441" t="s">
        <v>407</v>
      </c>
      <c r="B42" s="305" t="n">
        <v>649</v>
      </c>
      <c r="C42" s="178" t="n">
        <v>697</v>
      </c>
      <c r="D42" s="179" t="n">
        <v>48</v>
      </c>
      <c r="E42" s="305" t="n">
        <v>771</v>
      </c>
      <c r="F42" s="178" t="n">
        <v>865</v>
      </c>
      <c r="G42" s="179" t="n">
        <v>94</v>
      </c>
      <c r="H42" s="305" t="n">
        <v>649</v>
      </c>
      <c r="I42" s="178" t="n">
        <v>697</v>
      </c>
      <c r="J42" s="181" t="n">
        <v>48</v>
      </c>
      <c r="K42" s="305" t="n">
        <v>530</v>
      </c>
      <c r="L42" s="178" t="n">
        <v>575</v>
      </c>
      <c r="M42" s="181" t="n">
        <v>45</v>
      </c>
    </row>
    <row r="43" customFormat="false" ht="21.95" hidden="false" customHeight="true" outlineLevel="0" collapsed="false">
      <c r="A43" s="441" t="s">
        <v>408</v>
      </c>
      <c r="B43" s="305" t="n">
        <v>-515</v>
      </c>
      <c r="C43" s="178" t="n">
        <v>769</v>
      </c>
      <c r="D43" s="179" t="n">
        <v>1283</v>
      </c>
      <c r="E43" s="305" t="n">
        <v>-273</v>
      </c>
      <c r="F43" s="178" t="n">
        <v>866</v>
      </c>
      <c r="G43" s="179" t="n">
        <v>1139</v>
      </c>
      <c r="H43" s="305" t="n">
        <v>-515</v>
      </c>
      <c r="I43" s="178" t="n">
        <v>769</v>
      </c>
      <c r="J43" s="181" t="n">
        <v>1283</v>
      </c>
      <c r="K43" s="305" t="n">
        <v>-233</v>
      </c>
      <c r="L43" s="178" t="n">
        <v>998</v>
      </c>
      <c r="M43" s="181" t="n">
        <v>1231</v>
      </c>
    </row>
    <row r="44" customFormat="false" ht="21.95" hidden="false" customHeight="true" outlineLevel="0" collapsed="false">
      <c r="A44" s="441" t="s">
        <v>409</v>
      </c>
      <c r="B44" s="305" t="n">
        <v>56</v>
      </c>
      <c r="C44" s="178" t="n">
        <v>669</v>
      </c>
      <c r="D44" s="179" t="n">
        <v>613</v>
      </c>
      <c r="E44" s="305" t="n">
        <v>22</v>
      </c>
      <c r="F44" s="178" t="n">
        <v>728</v>
      </c>
      <c r="G44" s="179" t="n">
        <v>706</v>
      </c>
      <c r="H44" s="305" t="n">
        <v>56</v>
      </c>
      <c r="I44" s="178" t="n">
        <v>669</v>
      </c>
      <c r="J44" s="181" t="n">
        <v>613</v>
      </c>
      <c r="K44" s="305" t="n">
        <v>89</v>
      </c>
      <c r="L44" s="178" t="n">
        <v>727</v>
      </c>
      <c r="M44" s="181" t="n">
        <v>638</v>
      </c>
    </row>
    <row r="45" customFormat="false" ht="21.95" hidden="false" customHeight="true" outlineLevel="0" collapsed="false">
      <c r="A45" s="441" t="s">
        <v>410</v>
      </c>
      <c r="B45" s="305" t="n">
        <v>-432</v>
      </c>
      <c r="C45" s="178" t="n">
        <v>658</v>
      </c>
      <c r="D45" s="179" t="n">
        <v>1090</v>
      </c>
      <c r="E45" s="305" t="n">
        <v>-388</v>
      </c>
      <c r="F45" s="178" t="n">
        <v>828</v>
      </c>
      <c r="G45" s="179" t="n">
        <v>1217</v>
      </c>
      <c r="H45" s="305" t="n">
        <v>-432</v>
      </c>
      <c r="I45" s="178" t="n">
        <v>658</v>
      </c>
      <c r="J45" s="181" t="n">
        <v>1090</v>
      </c>
      <c r="K45" s="305" t="n">
        <v>-469</v>
      </c>
      <c r="L45" s="178" t="n">
        <v>562</v>
      </c>
      <c r="M45" s="181" t="n">
        <v>1031</v>
      </c>
    </row>
    <row r="46" customFormat="false" ht="21.95" hidden="false" customHeight="true" outlineLevel="0" collapsed="false">
      <c r="A46" s="440" t="s">
        <v>393</v>
      </c>
      <c r="B46" s="305" t="n">
        <v>46</v>
      </c>
      <c r="C46" s="178" t="n">
        <v>61</v>
      </c>
      <c r="D46" s="179" t="n">
        <v>15</v>
      </c>
      <c r="E46" s="305" t="n">
        <v>56</v>
      </c>
      <c r="F46" s="178" t="n">
        <v>73</v>
      </c>
      <c r="G46" s="179" t="n">
        <v>17</v>
      </c>
      <c r="H46" s="305" t="n">
        <v>46</v>
      </c>
      <c r="I46" s="178" t="n">
        <v>61</v>
      </c>
      <c r="J46" s="181" t="n">
        <v>15</v>
      </c>
      <c r="K46" s="305" t="n">
        <v>219</v>
      </c>
      <c r="L46" s="178" t="n">
        <v>231</v>
      </c>
      <c r="M46" s="181" t="n">
        <v>12</v>
      </c>
    </row>
    <row r="47" customFormat="false" ht="30" hidden="false" customHeight="true" outlineLevel="0" collapsed="false">
      <c r="A47" s="111" t="s">
        <v>411</v>
      </c>
      <c r="B47" s="305" t="n">
        <v>2072</v>
      </c>
      <c r="C47" s="178" t="n">
        <v>2700</v>
      </c>
      <c r="D47" s="179" t="n">
        <v>628</v>
      </c>
      <c r="E47" s="305" t="n">
        <v>2182</v>
      </c>
      <c r="F47" s="178" t="n">
        <v>2940</v>
      </c>
      <c r="G47" s="179" t="n">
        <v>758</v>
      </c>
      <c r="H47" s="305" t="n">
        <v>2072</v>
      </c>
      <c r="I47" s="178" t="n">
        <v>2700</v>
      </c>
      <c r="J47" s="181" t="n">
        <v>628</v>
      </c>
      <c r="K47" s="305" t="n">
        <v>1548</v>
      </c>
      <c r="L47" s="178" t="n">
        <v>2272</v>
      </c>
      <c r="M47" s="181" t="n">
        <v>724</v>
      </c>
    </row>
    <row r="48" customFormat="false" ht="21.95" hidden="false" customHeight="true" outlineLevel="0" collapsed="false">
      <c r="A48" s="440" t="s">
        <v>413</v>
      </c>
      <c r="B48" s="305" t="n">
        <v>885</v>
      </c>
      <c r="C48" s="178" t="n">
        <v>903</v>
      </c>
      <c r="D48" s="179" t="n">
        <v>18</v>
      </c>
      <c r="E48" s="305" t="n">
        <v>853</v>
      </c>
      <c r="F48" s="178" t="n">
        <v>934</v>
      </c>
      <c r="G48" s="179" t="n">
        <v>80</v>
      </c>
      <c r="H48" s="305" t="n">
        <v>885</v>
      </c>
      <c r="I48" s="178" t="n">
        <v>903</v>
      </c>
      <c r="J48" s="181" t="n">
        <v>18</v>
      </c>
      <c r="K48" s="305" t="n">
        <v>842</v>
      </c>
      <c r="L48" s="178" t="n">
        <v>901</v>
      </c>
      <c r="M48" s="181" t="n">
        <v>60</v>
      </c>
    </row>
    <row r="49" customFormat="false" ht="21.95" hidden="false" customHeight="true" outlineLevel="0" collapsed="false">
      <c r="A49" s="440" t="s">
        <v>393</v>
      </c>
      <c r="B49" s="305" t="n">
        <v>1188</v>
      </c>
      <c r="C49" s="178" t="n">
        <v>1797</v>
      </c>
      <c r="D49" s="179" t="n">
        <v>610</v>
      </c>
      <c r="E49" s="305" t="n">
        <v>1328</v>
      </c>
      <c r="F49" s="178" t="n">
        <v>2006</v>
      </c>
      <c r="G49" s="179" t="n">
        <v>678</v>
      </c>
      <c r="H49" s="305" t="n">
        <v>1188</v>
      </c>
      <c r="I49" s="178" t="n">
        <v>1797</v>
      </c>
      <c r="J49" s="181" t="n">
        <v>610</v>
      </c>
      <c r="K49" s="305" t="n">
        <v>707</v>
      </c>
      <c r="L49" s="178" t="n">
        <v>1371</v>
      </c>
      <c r="M49" s="181" t="n">
        <v>664</v>
      </c>
    </row>
    <row r="50" customFormat="false" ht="30" hidden="false" customHeight="true" outlineLevel="0" collapsed="false">
      <c r="A50" s="111" t="s">
        <v>424</v>
      </c>
      <c r="B50" s="305" t="n">
        <v>2242</v>
      </c>
      <c r="C50" s="178" t="n">
        <v>4192</v>
      </c>
      <c r="D50" s="179" t="n">
        <v>1950</v>
      </c>
      <c r="E50" s="305" t="n">
        <v>3046</v>
      </c>
      <c r="F50" s="178" t="n">
        <v>5035</v>
      </c>
      <c r="G50" s="179" t="n">
        <v>1989</v>
      </c>
      <c r="H50" s="305" t="n">
        <v>2242</v>
      </c>
      <c r="I50" s="178" t="n">
        <v>4192</v>
      </c>
      <c r="J50" s="181" t="n">
        <v>1950</v>
      </c>
      <c r="K50" s="305" t="n">
        <v>1240</v>
      </c>
      <c r="L50" s="178" t="n">
        <v>2870</v>
      </c>
      <c r="M50" s="181" t="n">
        <v>1630</v>
      </c>
    </row>
    <row r="51" customFormat="false" ht="21.95" hidden="false" customHeight="true" outlineLevel="0" collapsed="false">
      <c r="A51" s="440" t="s">
        <v>425</v>
      </c>
      <c r="B51" s="305" t="n">
        <v>168</v>
      </c>
      <c r="C51" s="178" t="n">
        <v>285</v>
      </c>
      <c r="D51" s="179" t="n">
        <v>117</v>
      </c>
      <c r="E51" s="305" t="n">
        <v>345</v>
      </c>
      <c r="F51" s="178" t="n">
        <v>463</v>
      </c>
      <c r="G51" s="179" t="n">
        <v>118</v>
      </c>
      <c r="H51" s="305" t="n">
        <v>168</v>
      </c>
      <c r="I51" s="178" t="n">
        <v>285</v>
      </c>
      <c r="J51" s="181" t="n">
        <v>117</v>
      </c>
      <c r="K51" s="305" t="n">
        <v>6</v>
      </c>
      <c r="L51" s="178" t="n">
        <v>134</v>
      </c>
      <c r="M51" s="181" t="n">
        <v>128</v>
      </c>
    </row>
    <row r="52" customFormat="false" ht="21.95" hidden="false" customHeight="true" outlineLevel="0" collapsed="false">
      <c r="A52" s="442" t="s">
        <v>563</v>
      </c>
      <c r="B52" s="305" t="n">
        <v>-10</v>
      </c>
      <c r="C52" s="178" t="n">
        <v>294</v>
      </c>
      <c r="D52" s="179" t="n">
        <v>304</v>
      </c>
      <c r="E52" s="305" t="n">
        <v>-2</v>
      </c>
      <c r="F52" s="178" t="n">
        <v>266</v>
      </c>
      <c r="G52" s="179" t="n">
        <v>268</v>
      </c>
      <c r="H52" s="305" t="n">
        <v>-10</v>
      </c>
      <c r="I52" s="178" t="n">
        <v>294</v>
      </c>
      <c r="J52" s="181" t="n">
        <v>304</v>
      </c>
      <c r="K52" s="305" t="n">
        <v>35</v>
      </c>
      <c r="L52" s="178" t="n">
        <v>261</v>
      </c>
      <c r="M52" s="181" t="n">
        <v>226</v>
      </c>
    </row>
    <row r="53" customFormat="false" ht="21.95" hidden="false" customHeight="true" outlineLevel="0" collapsed="false">
      <c r="A53" s="442" t="s">
        <v>426</v>
      </c>
      <c r="B53" s="305" t="n">
        <v>-449</v>
      </c>
      <c r="C53" s="178" t="n">
        <v>260</v>
      </c>
      <c r="D53" s="179" t="n">
        <v>710</v>
      </c>
      <c r="E53" s="305" t="n">
        <v>-547</v>
      </c>
      <c r="F53" s="178" t="n">
        <v>254</v>
      </c>
      <c r="G53" s="179" t="n">
        <v>801</v>
      </c>
      <c r="H53" s="305" t="n">
        <v>-449</v>
      </c>
      <c r="I53" s="178" t="n">
        <v>260</v>
      </c>
      <c r="J53" s="181" t="n">
        <v>710</v>
      </c>
      <c r="K53" s="305" t="n">
        <v>-355</v>
      </c>
      <c r="L53" s="178" t="n">
        <v>180</v>
      </c>
      <c r="M53" s="181" t="n">
        <v>535</v>
      </c>
    </row>
    <row r="54" customFormat="false" ht="21.95" hidden="false" customHeight="true" outlineLevel="0" collapsed="false">
      <c r="A54" s="443" t="s">
        <v>393</v>
      </c>
      <c r="B54" s="316" t="n">
        <v>2533</v>
      </c>
      <c r="C54" s="434" t="n">
        <v>3352</v>
      </c>
      <c r="D54" s="435" t="n">
        <v>819</v>
      </c>
      <c r="E54" s="316" t="n">
        <v>3250</v>
      </c>
      <c r="F54" s="434" t="n">
        <v>4052</v>
      </c>
      <c r="G54" s="435" t="n">
        <v>802</v>
      </c>
      <c r="H54" s="316" t="n">
        <v>2533</v>
      </c>
      <c r="I54" s="434" t="n">
        <v>3352</v>
      </c>
      <c r="J54" s="322" t="n">
        <v>819</v>
      </c>
      <c r="K54" s="316" t="n">
        <v>1554</v>
      </c>
      <c r="L54" s="434" t="n">
        <v>2295</v>
      </c>
      <c r="M54" s="322" t="n">
        <v>741</v>
      </c>
    </row>
    <row r="55" customFormat="false" ht="21.95" hidden="false" customHeight="true" outlineLevel="0" collapsed="false">
      <c r="A55" s="108" t="s">
        <v>564</v>
      </c>
      <c r="B55" s="444"/>
      <c r="C55" s="444"/>
      <c r="D55" s="444"/>
      <c r="E55" s="444"/>
      <c r="F55" s="444"/>
      <c r="G55" s="444"/>
      <c r="H55" s="444"/>
      <c r="I55" s="444"/>
      <c r="J55" s="444"/>
      <c r="K55" s="444"/>
      <c r="L55" s="444"/>
      <c r="M55" s="444"/>
    </row>
    <row r="56" customFormat="false" ht="15" hidden="false" customHeight="true" outlineLevel="0" collapsed="false">
      <c r="A56" s="111" t="s">
        <v>565</v>
      </c>
      <c r="B56" s="444"/>
      <c r="C56" s="444"/>
      <c r="D56" s="444"/>
      <c r="E56" s="444"/>
      <c r="F56" s="444"/>
      <c r="G56" s="444"/>
      <c r="H56" s="444"/>
      <c r="I56" s="444"/>
      <c r="J56" s="444"/>
      <c r="K56" s="444"/>
      <c r="L56" s="444"/>
      <c r="M56" s="444"/>
    </row>
    <row r="57" customFormat="false" ht="21.95" hidden="false" customHeight="true" outlineLevel="0" collapsed="false">
      <c r="A57" s="108" t="s">
        <v>566</v>
      </c>
      <c r="B57" s="444"/>
      <c r="C57" s="444"/>
      <c r="D57" s="444"/>
      <c r="E57" s="444"/>
      <c r="F57" s="444"/>
      <c r="G57" s="444"/>
      <c r="H57" s="444"/>
      <c r="I57" s="444"/>
      <c r="J57" s="444"/>
      <c r="K57" s="444"/>
      <c r="L57" s="444"/>
      <c r="M57" s="444"/>
    </row>
    <row r="58" customFormat="false" ht="15" hidden="false" customHeight="true" outlineLevel="0" collapsed="false">
      <c r="A58" s="111" t="s">
        <v>105</v>
      </c>
    </row>
  </sheetData>
  <mergeCells count="17">
    <mergeCell ref="A2:M2"/>
    <mergeCell ref="A3:M3"/>
    <mergeCell ref="A4:M4"/>
    <mergeCell ref="A5:A7"/>
    <mergeCell ref="B5:J5"/>
    <mergeCell ref="K5:M5"/>
    <mergeCell ref="B6:D6"/>
    <mergeCell ref="E6:G6"/>
    <mergeCell ref="H6:J6"/>
    <mergeCell ref="K6:M6"/>
    <mergeCell ref="A20:A22"/>
    <mergeCell ref="B20:J20"/>
    <mergeCell ref="K20:M20"/>
    <mergeCell ref="B21:D21"/>
    <mergeCell ref="E21:G21"/>
    <mergeCell ref="H21:J21"/>
    <mergeCell ref="K21:M21"/>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amp;C- &amp;P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20.65"/>
    <col collapsed="false" customWidth="true" hidden="false" outlineLevel="0" max="7" min="2" style="31" width="13.65"/>
    <col collapsed="false" customWidth="false" hidden="false" outlineLevel="0" max="257" min="8" style="191" width="9.65"/>
  </cols>
  <sheetData>
    <row r="1" customFormat="false" ht="23.25" hidden="false" customHeight="false" outlineLevel="0" collapsed="false">
      <c r="A1" s="33"/>
      <c r="B1" s="111"/>
      <c r="C1" s="111"/>
      <c r="D1" s="111"/>
      <c r="E1" s="111"/>
      <c r="F1" s="111"/>
      <c r="G1" s="112"/>
    </row>
    <row r="2" customFormat="false" ht="24.95" hidden="false" customHeight="true" outlineLevel="0" collapsed="false">
      <c r="A2" s="257" t="s">
        <v>567</v>
      </c>
      <c r="B2" s="257"/>
      <c r="C2" s="257"/>
      <c r="D2" s="257"/>
      <c r="E2" s="257"/>
      <c r="F2" s="257"/>
      <c r="G2" s="257"/>
    </row>
    <row r="3" customFormat="false" ht="39.95" hidden="false" customHeight="true" outlineLevel="0" collapsed="false">
      <c r="A3" s="37" t="s">
        <v>568</v>
      </c>
      <c r="B3" s="37"/>
      <c r="C3" s="37"/>
      <c r="D3" s="37"/>
      <c r="E3" s="37"/>
      <c r="F3" s="37"/>
      <c r="G3" s="37"/>
    </row>
    <row r="4" customFormat="false" ht="23.25" hidden="false" customHeight="true" outlineLevel="0" collapsed="false">
      <c r="A4" s="37" t="s">
        <v>569</v>
      </c>
      <c r="B4" s="37"/>
      <c r="C4" s="37"/>
      <c r="D4" s="37"/>
      <c r="E4" s="37"/>
      <c r="F4" s="37"/>
      <c r="G4" s="37"/>
    </row>
    <row r="5" customFormat="false" ht="24.95" hidden="false" customHeight="true" outlineLevel="0" collapsed="false">
      <c r="A5" s="38" t="s">
        <v>570</v>
      </c>
      <c r="B5" s="38"/>
      <c r="C5" s="38"/>
      <c r="D5" s="38"/>
      <c r="E5" s="38"/>
      <c r="F5" s="38"/>
      <c r="G5" s="38"/>
    </row>
    <row r="6" customFormat="false" ht="39.95" hidden="false" customHeight="true" outlineLevel="0" collapsed="false">
      <c r="A6" s="136" t="s">
        <v>64</v>
      </c>
      <c r="B6" s="445" t="s">
        <v>571</v>
      </c>
      <c r="C6" s="445"/>
      <c r="D6" s="446" t="s">
        <v>186</v>
      </c>
      <c r="E6" s="446"/>
      <c r="F6" s="446"/>
      <c r="G6" s="446"/>
    </row>
    <row r="7" customFormat="false" ht="65.1" hidden="false" customHeight="true" outlineLevel="0" collapsed="false">
      <c r="A7" s="136"/>
      <c r="B7" s="447" t="s">
        <v>572</v>
      </c>
      <c r="C7" s="448" t="s">
        <v>573</v>
      </c>
      <c r="D7" s="449" t="s">
        <v>572</v>
      </c>
      <c r="E7" s="135" t="s">
        <v>574</v>
      </c>
      <c r="F7" s="135" t="s">
        <v>573</v>
      </c>
      <c r="G7" s="135" t="s">
        <v>575</v>
      </c>
    </row>
    <row r="8" customFormat="false" ht="30" hidden="false" customHeight="true" outlineLevel="0" collapsed="false">
      <c r="A8" s="401" t="s">
        <v>86</v>
      </c>
      <c r="B8" s="51" t="s">
        <v>60</v>
      </c>
      <c r="C8" s="48" t="s">
        <v>60</v>
      </c>
      <c r="D8" s="49" t="s">
        <v>60</v>
      </c>
      <c r="E8" s="47" t="s">
        <v>60</v>
      </c>
      <c r="F8" s="47" t="s">
        <v>60</v>
      </c>
      <c r="G8" s="450" t="s">
        <v>60</v>
      </c>
    </row>
    <row r="9" customFormat="false" ht="24.95" hidden="false" customHeight="true" outlineLevel="0" collapsed="false">
      <c r="A9" s="451" t="s">
        <v>128</v>
      </c>
      <c r="B9" s="57" t="n">
        <v>3848228</v>
      </c>
      <c r="C9" s="54" t="n">
        <v>397538229</v>
      </c>
      <c r="D9" s="55" t="n">
        <v>3094229</v>
      </c>
      <c r="E9" s="53" t="n">
        <v>8454</v>
      </c>
      <c r="F9" s="53" t="n">
        <v>313017272</v>
      </c>
      <c r="G9" s="452" t="n">
        <v>101.16</v>
      </c>
    </row>
    <row r="10" customFormat="false" ht="15.95" hidden="false" customHeight="true" outlineLevel="0" collapsed="false">
      <c r="A10" s="453" t="s">
        <v>542</v>
      </c>
      <c r="B10" s="63" t="n">
        <v>344754</v>
      </c>
      <c r="C10" s="60" t="n">
        <v>36055529</v>
      </c>
      <c r="D10" s="61" t="n">
        <v>270727</v>
      </c>
      <c r="E10" s="59" t="n">
        <v>8733</v>
      </c>
      <c r="F10" s="59" t="n">
        <v>28103628</v>
      </c>
      <c r="G10" s="454" t="n">
        <v>103.81</v>
      </c>
    </row>
    <row r="11" customFormat="false" ht="21.95" hidden="false" customHeight="true" outlineLevel="0" collapsed="false">
      <c r="A11" s="451" t="s">
        <v>74</v>
      </c>
      <c r="B11" s="57" t="n">
        <v>344754</v>
      </c>
      <c r="C11" s="54" t="n">
        <v>36055529</v>
      </c>
      <c r="D11" s="55" t="n">
        <v>270727</v>
      </c>
      <c r="E11" s="53" t="n">
        <v>8733</v>
      </c>
      <c r="F11" s="53" t="n">
        <v>28103628</v>
      </c>
      <c r="G11" s="452" t="n">
        <v>103.81</v>
      </c>
    </row>
    <row r="12" customFormat="false" ht="15.95" hidden="false" customHeight="true" outlineLevel="0" collapsed="false">
      <c r="A12" s="451" t="s">
        <v>75</v>
      </c>
      <c r="B12" s="57" t="n">
        <v>283685</v>
      </c>
      <c r="C12" s="54" t="n">
        <v>29991558</v>
      </c>
      <c r="D12" s="55" t="n">
        <v>225699</v>
      </c>
      <c r="E12" s="53" t="n">
        <v>7783</v>
      </c>
      <c r="F12" s="53" t="n">
        <v>23389584</v>
      </c>
      <c r="G12" s="452" t="n">
        <v>103.63</v>
      </c>
    </row>
    <row r="13" customFormat="false" ht="15.95" hidden="false" customHeight="true" outlineLevel="0" collapsed="false">
      <c r="A13" s="451" t="s">
        <v>76</v>
      </c>
      <c r="B13" s="57" t="n">
        <v>332058</v>
      </c>
      <c r="C13" s="54" t="n">
        <v>36508721</v>
      </c>
      <c r="D13" s="55" t="n">
        <v>270868</v>
      </c>
      <c r="E13" s="53" t="n">
        <v>8738</v>
      </c>
      <c r="F13" s="53" t="n">
        <v>29239866</v>
      </c>
      <c r="G13" s="452" t="n">
        <v>107.95</v>
      </c>
    </row>
    <row r="14" customFormat="false" ht="15.95" hidden="false" customHeight="true" outlineLevel="0" collapsed="false">
      <c r="A14" s="451" t="s">
        <v>77</v>
      </c>
      <c r="B14" s="57" t="n">
        <v>325366</v>
      </c>
      <c r="C14" s="54" t="n">
        <v>36527884</v>
      </c>
      <c r="D14" s="55" t="n">
        <v>269995</v>
      </c>
      <c r="E14" s="53" t="n">
        <v>9000</v>
      </c>
      <c r="F14" s="53" t="n">
        <v>29682410</v>
      </c>
      <c r="G14" s="452" t="n">
        <v>109.94</v>
      </c>
    </row>
    <row r="15" customFormat="false" ht="15.95" hidden="false" customHeight="true" outlineLevel="0" collapsed="false">
      <c r="A15" s="451" t="s">
        <v>78</v>
      </c>
      <c r="B15" s="57" t="n">
        <v>331296</v>
      </c>
      <c r="C15" s="54" t="n">
        <v>36304688</v>
      </c>
      <c r="D15" s="55" t="n">
        <v>272304</v>
      </c>
      <c r="E15" s="53" t="n">
        <v>8784</v>
      </c>
      <c r="F15" s="53" t="n">
        <v>29383643</v>
      </c>
      <c r="G15" s="452" t="n">
        <v>107.91</v>
      </c>
    </row>
    <row r="16" customFormat="false" ht="15.95" hidden="false" customHeight="true" outlineLevel="0" collapsed="false">
      <c r="A16" s="451" t="s">
        <v>79</v>
      </c>
      <c r="B16" s="57" t="n">
        <v>331836</v>
      </c>
      <c r="C16" s="54" t="n">
        <v>33564158</v>
      </c>
      <c r="D16" s="55" t="n">
        <v>263436</v>
      </c>
      <c r="E16" s="53" t="n">
        <v>8781</v>
      </c>
      <c r="F16" s="53" t="n">
        <v>26377001</v>
      </c>
      <c r="G16" s="452" t="n">
        <v>100.13</v>
      </c>
    </row>
    <row r="17" customFormat="false" ht="21.95" hidden="false" customHeight="true" outlineLevel="0" collapsed="false">
      <c r="A17" s="451" t="s">
        <v>80</v>
      </c>
      <c r="B17" s="57" t="n">
        <v>337203</v>
      </c>
      <c r="C17" s="54" t="n">
        <v>32191224</v>
      </c>
      <c r="D17" s="55" t="n">
        <v>275136</v>
      </c>
      <c r="E17" s="53" t="n">
        <v>8875</v>
      </c>
      <c r="F17" s="53" t="n">
        <v>25816715</v>
      </c>
      <c r="G17" s="452" t="n">
        <v>93.83</v>
      </c>
    </row>
    <row r="18" customFormat="false" ht="15.95" hidden="false" customHeight="true" outlineLevel="0" collapsed="false">
      <c r="A18" s="451" t="s">
        <v>81</v>
      </c>
      <c r="B18" s="57" t="n">
        <v>341019</v>
      </c>
      <c r="C18" s="54" t="n">
        <v>33423358</v>
      </c>
      <c r="D18" s="55" t="n">
        <v>273882</v>
      </c>
      <c r="E18" s="53" t="n">
        <v>8835</v>
      </c>
      <c r="F18" s="53" t="n">
        <v>25844076</v>
      </c>
      <c r="G18" s="452" t="n">
        <v>94.36</v>
      </c>
    </row>
    <row r="19" customFormat="false" ht="15.95" hidden="false" customHeight="true" outlineLevel="0" collapsed="false">
      <c r="A19" s="451" t="s">
        <v>82</v>
      </c>
      <c r="B19" s="57" t="n">
        <v>307904</v>
      </c>
      <c r="C19" s="54" t="n">
        <v>31571266</v>
      </c>
      <c r="D19" s="55" t="n">
        <v>246658</v>
      </c>
      <c r="E19" s="53" t="n">
        <v>8222</v>
      </c>
      <c r="F19" s="53" t="n">
        <v>24390337</v>
      </c>
      <c r="G19" s="452" t="n">
        <v>98.88</v>
      </c>
    </row>
    <row r="20" customFormat="false" ht="15.95" hidden="false" customHeight="true" outlineLevel="0" collapsed="false">
      <c r="A20" s="451" t="s">
        <v>83</v>
      </c>
      <c r="B20" s="57" t="n">
        <v>323013</v>
      </c>
      <c r="C20" s="54" t="n">
        <v>33169773</v>
      </c>
      <c r="D20" s="55" t="n">
        <v>259659</v>
      </c>
      <c r="E20" s="53" t="n">
        <v>8376</v>
      </c>
      <c r="F20" s="53" t="n">
        <v>25900813</v>
      </c>
      <c r="G20" s="452" t="n">
        <v>99.75</v>
      </c>
    </row>
    <row r="21" customFormat="false" ht="15.95" hidden="false" customHeight="true" outlineLevel="0" collapsed="false">
      <c r="A21" s="451" t="s">
        <v>84</v>
      </c>
      <c r="B21" s="57" t="n">
        <v>306133</v>
      </c>
      <c r="C21" s="54" t="n">
        <v>30616682</v>
      </c>
      <c r="D21" s="55" t="n">
        <v>243014</v>
      </c>
      <c r="E21" s="53" t="n">
        <v>8100</v>
      </c>
      <c r="F21" s="53" t="n">
        <v>23681538</v>
      </c>
      <c r="G21" s="452" t="n">
        <v>97.45</v>
      </c>
    </row>
    <row r="22" customFormat="false" ht="15.95" hidden="false" customHeight="true" outlineLevel="0" collapsed="false">
      <c r="A22" s="451" t="s">
        <v>85</v>
      </c>
      <c r="B22" s="57" t="n">
        <v>283962</v>
      </c>
      <c r="C22" s="54" t="n">
        <v>27613388</v>
      </c>
      <c r="D22" s="55" t="n">
        <v>222852</v>
      </c>
      <c r="E22" s="53" t="n">
        <v>7189</v>
      </c>
      <c r="F22" s="53" t="n">
        <v>21207660</v>
      </c>
      <c r="G22" s="452" t="n">
        <v>95.16</v>
      </c>
    </row>
    <row r="23" customFormat="false" ht="30" hidden="false" customHeight="true" outlineLevel="0" collapsed="false">
      <c r="A23" s="455" t="s">
        <v>101</v>
      </c>
      <c r="B23" s="70"/>
      <c r="C23" s="67"/>
      <c r="D23" s="68"/>
      <c r="E23" s="66"/>
      <c r="F23" s="66"/>
      <c r="G23" s="456"/>
    </row>
    <row r="24" customFormat="false" ht="24.95" hidden="false" customHeight="true" outlineLevel="0" collapsed="false">
      <c r="A24" s="453" t="s">
        <v>542</v>
      </c>
      <c r="B24" s="63" t="n">
        <v>326828</v>
      </c>
      <c r="C24" s="60" t="n">
        <v>31685844</v>
      </c>
      <c r="D24" s="61" t="n">
        <v>260737</v>
      </c>
      <c r="E24" s="59" t="n">
        <v>8411</v>
      </c>
      <c r="F24" s="59" t="n">
        <v>24529126</v>
      </c>
      <c r="G24" s="454" t="n">
        <v>94.08</v>
      </c>
    </row>
    <row r="25" customFormat="false" ht="21.95" hidden="false" customHeight="true" outlineLevel="0" collapsed="false">
      <c r="A25" s="451" t="s">
        <v>74</v>
      </c>
      <c r="B25" s="57" t="n">
        <v>326828</v>
      </c>
      <c r="C25" s="54" t="n">
        <v>31685844</v>
      </c>
      <c r="D25" s="55" t="n">
        <v>260737</v>
      </c>
      <c r="E25" s="53" t="n">
        <v>8411</v>
      </c>
      <c r="F25" s="53" t="n">
        <v>24529126</v>
      </c>
      <c r="G25" s="452" t="n">
        <v>94.08</v>
      </c>
    </row>
    <row r="26" customFormat="false" ht="15.95" hidden="false" customHeight="true" outlineLevel="0" collapsed="false">
      <c r="A26" s="451" t="s">
        <v>75</v>
      </c>
      <c r="B26" s="57"/>
      <c r="C26" s="54"/>
      <c r="D26" s="55"/>
      <c r="E26" s="53"/>
      <c r="F26" s="53"/>
      <c r="G26" s="452"/>
    </row>
    <row r="27" customFormat="false" ht="15.95" hidden="false" customHeight="true" outlineLevel="0" collapsed="false">
      <c r="A27" s="451" t="s">
        <v>76</v>
      </c>
      <c r="B27" s="57"/>
      <c r="C27" s="54"/>
      <c r="D27" s="55"/>
      <c r="E27" s="53"/>
      <c r="F27" s="53"/>
      <c r="G27" s="452"/>
    </row>
    <row r="28" customFormat="false" ht="15.95" hidden="false" customHeight="true" outlineLevel="0" collapsed="false">
      <c r="A28" s="451" t="s">
        <v>77</v>
      </c>
      <c r="B28" s="57"/>
      <c r="C28" s="54"/>
      <c r="D28" s="55"/>
      <c r="E28" s="53"/>
      <c r="F28" s="53"/>
      <c r="G28" s="452"/>
    </row>
    <row r="29" customFormat="false" ht="15.95" hidden="false" customHeight="true" outlineLevel="0" collapsed="false">
      <c r="A29" s="451" t="s">
        <v>78</v>
      </c>
      <c r="B29" s="57"/>
      <c r="C29" s="54"/>
      <c r="D29" s="55"/>
      <c r="E29" s="53"/>
      <c r="F29" s="53"/>
      <c r="G29" s="452"/>
    </row>
    <row r="30" customFormat="false" ht="15.95" hidden="false" customHeight="true" outlineLevel="0" collapsed="false">
      <c r="A30" s="451" t="s">
        <v>79</v>
      </c>
      <c r="B30" s="57"/>
      <c r="C30" s="54"/>
      <c r="D30" s="55"/>
      <c r="E30" s="53"/>
      <c r="F30" s="53"/>
      <c r="G30" s="452"/>
    </row>
    <row r="31" customFormat="false" ht="21.95" hidden="false" customHeight="true" outlineLevel="0" collapsed="false">
      <c r="A31" s="451" t="s">
        <v>80</v>
      </c>
      <c r="B31" s="57"/>
      <c r="C31" s="54"/>
      <c r="D31" s="55"/>
      <c r="E31" s="53"/>
      <c r="F31" s="53"/>
      <c r="G31" s="452"/>
    </row>
    <row r="32" customFormat="false" ht="15.95" hidden="false" customHeight="true" outlineLevel="0" collapsed="false">
      <c r="A32" s="451" t="s">
        <v>81</v>
      </c>
      <c r="B32" s="57"/>
      <c r="C32" s="54"/>
      <c r="D32" s="55"/>
      <c r="E32" s="53"/>
      <c r="F32" s="53"/>
      <c r="G32" s="452"/>
    </row>
    <row r="33" customFormat="false" ht="15.95" hidden="false" customHeight="true" outlineLevel="0" collapsed="false">
      <c r="A33" s="451" t="s">
        <v>82</v>
      </c>
      <c r="B33" s="57"/>
      <c r="C33" s="54"/>
      <c r="D33" s="55"/>
      <c r="E33" s="53"/>
      <c r="F33" s="53"/>
      <c r="G33" s="452"/>
    </row>
    <row r="34" customFormat="false" ht="15.95" hidden="false" customHeight="true" outlineLevel="0" collapsed="false">
      <c r="A34" s="451" t="s">
        <v>83</v>
      </c>
      <c r="B34" s="57"/>
      <c r="C34" s="54"/>
      <c r="D34" s="55"/>
      <c r="E34" s="53"/>
      <c r="F34" s="53"/>
      <c r="G34" s="452"/>
    </row>
    <row r="35" customFormat="false" ht="15.95" hidden="false" customHeight="true" outlineLevel="0" collapsed="false">
      <c r="A35" s="451" t="s">
        <v>84</v>
      </c>
      <c r="B35" s="57"/>
      <c r="C35" s="54"/>
      <c r="D35" s="55"/>
      <c r="E35" s="53"/>
      <c r="F35" s="53"/>
      <c r="G35" s="452"/>
    </row>
    <row r="36" customFormat="false" ht="15.95" hidden="false" customHeight="true" outlineLevel="0" collapsed="false">
      <c r="A36" s="453" t="s">
        <v>85</v>
      </c>
      <c r="B36" s="63"/>
      <c r="C36" s="60"/>
      <c r="D36" s="61"/>
      <c r="E36" s="59"/>
      <c r="F36" s="59"/>
      <c r="G36" s="454"/>
    </row>
    <row r="37" customFormat="false" ht="21.95" hidden="false" customHeight="true" outlineLevel="0" collapsed="false">
      <c r="A37" s="108" t="s">
        <v>576</v>
      </c>
      <c r="B37" s="111"/>
      <c r="C37" s="111"/>
      <c r="D37" s="111"/>
      <c r="E37" s="111"/>
      <c r="F37" s="111"/>
      <c r="G37" s="111"/>
    </row>
    <row r="38" customFormat="false" ht="15" hidden="false" customHeight="true" outlineLevel="0" collapsed="false">
      <c r="A38" s="108" t="s">
        <v>577</v>
      </c>
      <c r="B38" s="457"/>
      <c r="C38" s="457"/>
      <c r="D38" s="457"/>
      <c r="E38" s="457"/>
      <c r="F38" s="457"/>
      <c r="G38" s="457"/>
    </row>
    <row r="39" customFormat="false" ht="15" hidden="false" customHeight="true" outlineLevel="0" collapsed="false">
      <c r="A39" s="108" t="s">
        <v>578</v>
      </c>
      <c r="B39" s="457"/>
      <c r="C39" s="457"/>
      <c r="D39" s="457"/>
      <c r="E39" s="457"/>
      <c r="F39" s="457"/>
      <c r="G39" s="457"/>
    </row>
    <row r="40" customFormat="false" ht="21.95" hidden="false" customHeight="true" outlineLevel="0" collapsed="false">
      <c r="A40" s="108" t="s">
        <v>579</v>
      </c>
      <c r="B40" s="111"/>
      <c r="C40" s="111"/>
      <c r="D40" s="111"/>
      <c r="E40" s="111"/>
      <c r="F40" s="111"/>
      <c r="G40" s="111"/>
    </row>
    <row r="41" customFormat="false" ht="15" hidden="false" customHeight="true" outlineLevel="0" collapsed="false">
      <c r="A41" s="108" t="s">
        <v>580</v>
      </c>
      <c r="B41" s="111"/>
      <c r="C41" s="111"/>
      <c r="D41" s="111"/>
      <c r="E41" s="111"/>
      <c r="F41" s="111"/>
      <c r="G41" s="111"/>
    </row>
    <row r="42" customFormat="false" ht="15" hidden="false" customHeight="false" outlineLevel="0" collapsed="false">
      <c r="A42" s="190"/>
    </row>
  </sheetData>
  <mergeCells count="7">
    <mergeCell ref="A2:G2"/>
    <mergeCell ref="A3:G3"/>
    <mergeCell ref="A4:G4"/>
    <mergeCell ref="A5:G5"/>
    <mergeCell ref="A6:A7"/>
    <mergeCell ref="B6:C6"/>
    <mergeCell ref="D6:G6"/>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 &amp;P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458" width="21.44"/>
    <col collapsed="false" customWidth="true" hidden="false" outlineLevel="0" max="3" min="2" style="458" width="16.1"/>
    <col collapsed="false" customWidth="true" hidden="false" outlineLevel="0" max="9" min="4" style="459" width="16.1"/>
    <col collapsed="false" customWidth="true" hidden="false" outlineLevel="0" max="12" min="10" style="274" width="9.77"/>
    <col collapsed="false" customWidth="false" hidden="false" outlineLevel="0" max="257" min="13" style="191" width="9.65"/>
  </cols>
  <sheetData>
    <row r="1" customFormat="false" ht="23.25" hidden="false" customHeight="false" outlineLevel="0" collapsed="false">
      <c r="A1" s="460"/>
      <c r="B1" s="461"/>
      <c r="C1" s="461"/>
      <c r="D1" s="462"/>
      <c r="E1" s="463"/>
      <c r="F1" s="463"/>
      <c r="G1" s="463"/>
      <c r="H1" s="463"/>
      <c r="I1" s="464"/>
    </row>
    <row r="2" customFormat="false" ht="24.95" hidden="false" customHeight="true" outlineLevel="0" collapsed="false">
      <c r="A2" s="465" t="s">
        <v>361</v>
      </c>
      <c r="B2" s="465"/>
      <c r="C2" s="465"/>
      <c r="D2" s="465"/>
      <c r="E2" s="465"/>
      <c r="F2" s="465"/>
      <c r="G2" s="465"/>
      <c r="H2" s="465"/>
      <c r="I2" s="465"/>
    </row>
    <row r="3" customFormat="false" ht="45" hidden="false" customHeight="true" outlineLevel="0" collapsed="false">
      <c r="A3" s="466" t="s">
        <v>581</v>
      </c>
      <c r="B3" s="466"/>
      <c r="C3" s="466"/>
      <c r="D3" s="466"/>
      <c r="E3" s="466"/>
      <c r="F3" s="466"/>
      <c r="G3" s="466"/>
      <c r="H3" s="466"/>
      <c r="I3" s="466"/>
    </row>
    <row r="4" customFormat="false" ht="24.95" hidden="false" customHeight="true" outlineLevel="0" collapsed="false">
      <c r="A4" s="467" t="s">
        <v>582</v>
      </c>
      <c r="B4" s="467"/>
      <c r="C4" s="467"/>
      <c r="D4" s="467"/>
      <c r="E4" s="467"/>
      <c r="F4" s="467"/>
      <c r="G4" s="467"/>
      <c r="H4" s="467"/>
      <c r="I4" s="467"/>
    </row>
    <row r="5" customFormat="false" ht="48" hidden="false" customHeight="true" outlineLevel="0" collapsed="false">
      <c r="A5" s="468" t="s">
        <v>583</v>
      </c>
      <c r="B5" s="469" t="s">
        <v>68</v>
      </c>
      <c r="C5" s="469"/>
      <c r="D5" s="470" t="s">
        <v>584</v>
      </c>
      <c r="E5" s="470"/>
      <c r="F5" s="471" t="s">
        <v>585</v>
      </c>
      <c r="G5" s="471"/>
      <c r="H5" s="472" t="s">
        <v>586</v>
      </c>
      <c r="I5" s="472"/>
    </row>
    <row r="6" customFormat="false" ht="39" hidden="false" customHeight="true" outlineLevel="0" collapsed="false">
      <c r="A6" s="468"/>
      <c r="B6" s="473" t="s">
        <v>3</v>
      </c>
      <c r="C6" s="474" t="s">
        <v>550</v>
      </c>
      <c r="D6" s="475" t="s">
        <v>3</v>
      </c>
      <c r="E6" s="476" t="s">
        <v>550</v>
      </c>
      <c r="F6" s="477" t="s">
        <v>3</v>
      </c>
      <c r="G6" s="476" t="s">
        <v>550</v>
      </c>
      <c r="H6" s="477" t="s">
        <v>3</v>
      </c>
      <c r="I6" s="478" t="s">
        <v>550</v>
      </c>
    </row>
    <row r="7" customFormat="false" ht="35.1" hidden="false" customHeight="true" outlineLevel="0" collapsed="false">
      <c r="A7" s="479"/>
      <c r="B7" s="480" t="s">
        <v>66</v>
      </c>
      <c r="C7" s="480"/>
      <c r="D7" s="480"/>
      <c r="E7" s="480"/>
      <c r="F7" s="480"/>
      <c r="G7" s="480"/>
      <c r="H7" s="480"/>
      <c r="I7" s="480"/>
    </row>
    <row r="8" customFormat="false" ht="30" hidden="false" customHeight="true" outlineLevel="0" collapsed="false">
      <c r="A8" s="481" t="s">
        <v>587</v>
      </c>
      <c r="B8" s="482" t="n">
        <v>10712</v>
      </c>
      <c r="C8" s="483" t="n">
        <v>11977</v>
      </c>
      <c r="D8" s="484" t="n">
        <v>3374</v>
      </c>
      <c r="E8" s="485" t="n">
        <v>4805</v>
      </c>
      <c r="F8" s="486" t="n">
        <v>1619</v>
      </c>
      <c r="G8" s="485" t="n">
        <v>2120</v>
      </c>
      <c r="H8" s="486" t="n">
        <v>5718</v>
      </c>
      <c r="I8" s="487" t="n">
        <v>5051</v>
      </c>
    </row>
    <row r="9" customFormat="false" ht="30" hidden="false" customHeight="true" outlineLevel="0" collapsed="false">
      <c r="A9" s="488" t="s">
        <v>400</v>
      </c>
      <c r="B9" s="489" t="n">
        <v>254</v>
      </c>
      <c r="C9" s="490" t="n">
        <v>486</v>
      </c>
      <c r="D9" s="491" t="n">
        <v>95</v>
      </c>
      <c r="E9" s="492" t="n">
        <v>143</v>
      </c>
      <c r="F9" s="493" t="n">
        <v>69</v>
      </c>
      <c r="G9" s="492" t="n">
        <v>210</v>
      </c>
      <c r="H9" s="493" t="n">
        <v>89</v>
      </c>
      <c r="I9" s="494" t="n">
        <v>134</v>
      </c>
    </row>
    <row r="10" customFormat="false" ht="20.1" hidden="false" customHeight="true" outlineLevel="0" collapsed="false">
      <c r="A10" s="488" t="s">
        <v>380</v>
      </c>
      <c r="B10" s="489" t="n">
        <v>45</v>
      </c>
      <c r="C10" s="490" t="n">
        <v>50</v>
      </c>
      <c r="D10" s="495" t="n">
        <v>4</v>
      </c>
      <c r="E10" s="496" t="n">
        <v>5</v>
      </c>
      <c r="F10" s="497" t="n">
        <v>5</v>
      </c>
      <c r="G10" s="496" t="n">
        <v>6</v>
      </c>
      <c r="H10" s="497" t="n">
        <v>36</v>
      </c>
      <c r="I10" s="498" t="n">
        <v>39</v>
      </c>
    </row>
    <row r="11" customFormat="false" ht="20.1" hidden="false" customHeight="true" outlineLevel="0" collapsed="false">
      <c r="A11" s="488" t="s">
        <v>413</v>
      </c>
      <c r="B11" s="489" t="n">
        <v>90</v>
      </c>
      <c r="C11" s="490" t="n">
        <v>109</v>
      </c>
      <c r="D11" s="495" t="n">
        <v>7</v>
      </c>
      <c r="E11" s="496" t="n">
        <v>13</v>
      </c>
      <c r="F11" s="497" t="n">
        <v>14</v>
      </c>
      <c r="G11" s="496" t="n">
        <v>28</v>
      </c>
      <c r="H11" s="497" t="n">
        <v>68</v>
      </c>
      <c r="I11" s="498" t="n">
        <v>68</v>
      </c>
    </row>
    <row r="12" customFormat="false" ht="20.1" hidden="false" customHeight="true" outlineLevel="0" collapsed="false">
      <c r="A12" s="488" t="s">
        <v>375</v>
      </c>
      <c r="B12" s="489" t="n">
        <v>4247</v>
      </c>
      <c r="C12" s="490" t="n">
        <v>4162</v>
      </c>
      <c r="D12" s="495" t="n">
        <v>778</v>
      </c>
      <c r="E12" s="496" t="n">
        <v>953</v>
      </c>
      <c r="F12" s="497" t="n">
        <v>1039</v>
      </c>
      <c r="G12" s="496" t="n">
        <v>1189</v>
      </c>
      <c r="H12" s="497" t="n">
        <v>2430</v>
      </c>
      <c r="I12" s="498" t="n">
        <v>2019</v>
      </c>
    </row>
    <row r="13" customFormat="false" ht="20.1" hidden="false" customHeight="true" outlineLevel="0" collapsed="false">
      <c r="A13" s="488" t="s">
        <v>414</v>
      </c>
      <c r="B13" s="489" t="n">
        <v>100</v>
      </c>
      <c r="C13" s="490" t="n">
        <v>213</v>
      </c>
      <c r="D13" s="495" t="n">
        <v>13</v>
      </c>
      <c r="E13" s="496" t="n">
        <v>62</v>
      </c>
      <c r="F13" s="497" t="n">
        <v>51</v>
      </c>
      <c r="G13" s="496" t="n">
        <v>111</v>
      </c>
      <c r="H13" s="497" t="n">
        <v>36</v>
      </c>
      <c r="I13" s="498" t="n">
        <v>40</v>
      </c>
    </row>
    <row r="14" customFormat="false" ht="20.1" hidden="false" customHeight="true" outlineLevel="0" collapsed="false">
      <c r="A14" s="488" t="s">
        <v>401</v>
      </c>
      <c r="B14" s="489" t="n">
        <v>610</v>
      </c>
      <c r="C14" s="490" t="n">
        <v>857</v>
      </c>
      <c r="D14" s="495" t="n">
        <v>453</v>
      </c>
      <c r="E14" s="496" t="n">
        <v>646</v>
      </c>
      <c r="F14" s="497" t="n">
        <v>29</v>
      </c>
      <c r="G14" s="496" t="n">
        <v>56</v>
      </c>
      <c r="H14" s="497" t="n">
        <v>128</v>
      </c>
      <c r="I14" s="498" t="n">
        <v>155</v>
      </c>
    </row>
    <row r="15" customFormat="false" ht="20.1" hidden="false" customHeight="true" outlineLevel="0" collapsed="false">
      <c r="A15" s="488" t="s">
        <v>415</v>
      </c>
      <c r="B15" s="489" t="n">
        <v>39</v>
      </c>
      <c r="C15" s="490" t="n">
        <v>60</v>
      </c>
      <c r="D15" s="495" t="n">
        <v>6</v>
      </c>
      <c r="E15" s="496" t="n">
        <v>32</v>
      </c>
      <c r="F15" s="497" t="n">
        <v>14</v>
      </c>
      <c r="G15" s="496" t="n">
        <v>9</v>
      </c>
      <c r="H15" s="497" t="n">
        <v>19</v>
      </c>
      <c r="I15" s="498" t="n">
        <v>18</v>
      </c>
    </row>
    <row r="16" customFormat="false" ht="20.1" hidden="false" customHeight="true" outlineLevel="0" collapsed="false">
      <c r="A16" s="488" t="s">
        <v>383</v>
      </c>
      <c r="B16" s="489" t="n">
        <v>66</v>
      </c>
      <c r="C16" s="490" t="n">
        <v>57</v>
      </c>
      <c r="D16" s="495" t="n">
        <v>9</v>
      </c>
      <c r="E16" s="496" t="n">
        <v>9</v>
      </c>
      <c r="F16" s="497" t="n">
        <v>18</v>
      </c>
      <c r="G16" s="496" t="n">
        <v>9</v>
      </c>
      <c r="H16" s="497" t="n">
        <v>40</v>
      </c>
      <c r="I16" s="498" t="n">
        <v>39</v>
      </c>
    </row>
    <row r="17" customFormat="false" ht="20.1" hidden="false" customHeight="true" outlineLevel="0" collapsed="false">
      <c r="A17" s="488" t="s">
        <v>384</v>
      </c>
      <c r="B17" s="489" t="n">
        <v>403</v>
      </c>
      <c r="C17" s="490" t="n">
        <v>512</v>
      </c>
      <c r="D17" s="495" t="n">
        <v>273</v>
      </c>
      <c r="E17" s="496" t="n">
        <v>390</v>
      </c>
      <c r="F17" s="497" t="n">
        <v>5</v>
      </c>
      <c r="G17" s="496" t="n">
        <v>2</v>
      </c>
      <c r="H17" s="497" t="n">
        <v>125</v>
      </c>
      <c r="I17" s="498" t="n">
        <v>120</v>
      </c>
    </row>
    <row r="18" customFormat="false" ht="20.1" hidden="false" customHeight="true" outlineLevel="0" collapsed="false">
      <c r="A18" s="488" t="s">
        <v>407</v>
      </c>
      <c r="B18" s="489" t="n">
        <v>43</v>
      </c>
      <c r="C18" s="490" t="n">
        <v>51</v>
      </c>
      <c r="D18" s="495" t="n">
        <v>20</v>
      </c>
      <c r="E18" s="496" t="n">
        <v>27</v>
      </c>
      <c r="F18" s="497" t="n">
        <v>1</v>
      </c>
      <c r="G18" s="496" t="s">
        <v>171</v>
      </c>
      <c r="H18" s="497" t="n">
        <v>23</v>
      </c>
      <c r="I18" s="498" t="n">
        <v>23</v>
      </c>
    </row>
    <row r="19" customFormat="false" ht="20.1" hidden="false" customHeight="true" outlineLevel="0" collapsed="false">
      <c r="A19" s="488" t="s">
        <v>403</v>
      </c>
      <c r="B19" s="489" t="n">
        <v>152</v>
      </c>
      <c r="C19" s="490" t="n">
        <v>214</v>
      </c>
      <c r="D19" s="495" t="n">
        <v>63</v>
      </c>
      <c r="E19" s="496" t="n">
        <v>94</v>
      </c>
      <c r="F19" s="497" t="n">
        <v>2</v>
      </c>
      <c r="G19" s="496" t="n">
        <v>5</v>
      </c>
      <c r="H19" s="497" t="n">
        <v>87</v>
      </c>
      <c r="I19" s="498" t="n">
        <v>115</v>
      </c>
    </row>
    <row r="20" customFormat="false" ht="20.1" hidden="false" customHeight="true" outlineLevel="0" collapsed="false">
      <c r="A20" s="488" t="s">
        <v>408</v>
      </c>
      <c r="B20" s="489" t="n">
        <v>116</v>
      </c>
      <c r="C20" s="490" t="n">
        <v>148</v>
      </c>
      <c r="D20" s="495" t="n">
        <v>63</v>
      </c>
      <c r="E20" s="496" t="n">
        <v>80</v>
      </c>
      <c r="F20" s="497" t="n">
        <v>1</v>
      </c>
      <c r="G20" s="496" t="n">
        <v>4</v>
      </c>
      <c r="H20" s="497" t="n">
        <v>53</v>
      </c>
      <c r="I20" s="498" t="n">
        <v>63</v>
      </c>
    </row>
    <row r="21" customFormat="false" ht="20.1" hidden="false" customHeight="true" outlineLevel="0" collapsed="false">
      <c r="A21" s="488" t="s">
        <v>588</v>
      </c>
      <c r="B21" s="489" t="n">
        <v>69</v>
      </c>
      <c r="C21" s="490" t="n">
        <v>120</v>
      </c>
      <c r="D21" s="495" t="n">
        <v>60</v>
      </c>
      <c r="E21" s="496" t="n">
        <v>103</v>
      </c>
      <c r="F21" s="497" t="n">
        <v>5</v>
      </c>
      <c r="G21" s="496" t="n">
        <v>12</v>
      </c>
      <c r="H21" s="497" t="n">
        <v>4</v>
      </c>
      <c r="I21" s="498" t="n">
        <v>6</v>
      </c>
    </row>
    <row r="22" customFormat="false" ht="20.1" hidden="false" customHeight="true" outlineLevel="0" collapsed="false">
      <c r="A22" s="488" t="s">
        <v>376</v>
      </c>
      <c r="B22" s="489" t="n">
        <v>2393</v>
      </c>
      <c r="C22" s="490" t="n">
        <v>2067</v>
      </c>
      <c r="D22" s="495" t="n">
        <v>256</v>
      </c>
      <c r="E22" s="496" t="n">
        <v>355</v>
      </c>
      <c r="F22" s="497" t="n">
        <v>116</v>
      </c>
      <c r="G22" s="496" t="n">
        <v>90</v>
      </c>
      <c r="H22" s="497" t="n">
        <v>2021</v>
      </c>
      <c r="I22" s="498" t="n">
        <v>1623</v>
      </c>
    </row>
    <row r="23" customFormat="false" ht="20.1" hidden="false" customHeight="true" outlineLevel="0" collapsed="false">
      <c r="A23" s="488" t="s">
        <v>417</v>
      </c>
      <c r="B23" s="489" t="n">
        <v>67</v>
      </c>
      <c r="C23" s="490" t="n">
        <v>92</v>
      </c>
      <c r="D23" s="495" t="n">
        <v>56</v>
      </c>
      <c r="E23" s="496" t="n">
        <v>81</v>
      </c>
      <c r="F23" s="497" t="n">
        <v>6</v>
      </c>
      <c r="G23" s="496" t="n">
        <v>6</v>
      </c>
      <c r="H23" s="497" t="n">
        <v>5</v>
      </c>
      <c r="I23" s="498" t="n">
        <v>6</v>
      </c>
    </row>
    <row r="24" customFormat="false" ht="20.1" hidden="false" customHeight="true" outlineLevel="0" collapsed="false">
      <c r="A24" s="488" t="s">
        <v>395</v>
      </c>
      <c r="B24" s="489" t="n">
        <v>77</v>
      </c>
      <c r="C24" s="490" t="n">
        <v>98</v>
      </c>
      <c r="D24" s="495" t="n">
        <v>48</v>
      </c>
      <c r="E24" s="496" t="n">
        <v>76</v>
      </c>
      <c r="F24" s="497" t="n">
        <v>2</v>
      </c>
      <c r="G24" s="496" t="n">
        <v>4</v>
      </c>
      <c r="H24" s="497" t="n">
        <v>28</v>
      </c>
      <c r="I24" s="498" t="n">
        <v>19</v>
      </c>
    </row>
    <row r="25" customFormat="false" ht="20.1" hidden="false" customHeight="true" outlineLevel="0" collapsed="false">
      <c r="A25" s="488" t="s">
        <v>418</v>
      </c>
      <c r="B25" s="489" t="n">
        <v>344</v>
      </c>
      <c r="C25" s="490" t="n">
        <v>719</v>
      </c>
      <c r="D25" s="495" t="n">
        <v>276</v>
      </c>
      <c r="E25" s="496" t="n">
        <v>602</v>
      </c>
      <c r="F25" s="497" t="n">
        <v>47</v>
      </c>
      <c r="G25" s="496" t="n">
        <v>90</v>
      </c>
      <c r="H25" s="497" t="n">
        <v>21</v>
      </c>
      <c r="I25" s="498" t="n">
        <v>27</v>
      </c>
    </row>
    <row r="26" customFormat="false" ht="20.1" hidden="false" customHeight="true" outlineLevel="0" collapsed="false">
      <c r="A26" s="488" t="s">
        <v>409</v>
      </c>
      <c r="B26" s="489" t="n">
        <v>33</v>
      </c>
      <c r="C26" s="490" t="n">
        <v>44</v>
      </c>
      <c r="D26" s="495" t="n">
        <v>1</v>
      </c>
      <c r="E26" s="496" t="n">
        <v>1</v>
      </c>
      <c r="F26" s="497" t="n">
        <v>4</v>
      </c>
      <c r="G26" s="496" t="n">
        <v>12</v>
      </c>
      <c r="H26" s="497" t="n">
        <v>29</v>
      </c>
      <c r="I26" s="498" t="n">
        <v>31</v>
      </c>
    </row>
    <row r="27" customFormat="false" ht="20.1" hidden="false" customHeight="true" outlineLevel="0" collapsed="false">
      <c r="A27" s="488" t="s">
        <v>423</v>
      </c>
      <c r="B27" s="489" t="n">
        <v>58</v>
      </c>
      <c r="C27" s="490" t="n">
        <v>87</v>
      </c>
      <c r="D27" s="495" t="n">
        <v>29</v>
      </c>
      <c r="E27" s="496" t="n">
        <v>29</v>
      </c>
      <c r="F27" s="497" t="n">
        <v>5</v>
      </c>
      <c r="G27" s="496" t="n">
        <v>39</v>
      </c>
      <c r="H27" s="497" t="n">
        <v>24</v>
      </c>
      <c r="I27" s="498" t="n">
        <v>20</v>
      </c>
    </row>
    <row r="28" customFormat="false" ht="20.1" hidden="false" customHeight="true" outlineLevel="0" collapsed="false">
      <c r="A28" s="488" t="s">
        <v>589</v>
      </c>
      <c r="B28" s="489" t="n">
        <v>253</v>
      </c>
      <c r="C28" s="490" t="n">
        <v>330</v>
      </c>
      <c r="D28" s="495" t="n">
        <v>201</v>
      </c>
      <c r="E28" s="496" t="n">
        <v>260</v>
      </c>
      <c r="F28" s="497" t="n">
        <v>18</v>
      </c>
      <c r="G28" s="496" t="n">
        <v>24</v>
      </c>
      <c r="H28" s="497" t="n">
        <v>34</v>
      </c>
      <c r="I28" s="498" t="n">
        <v>45</v>
      </c>
    </row>
    <row r="29" customFormat="false" ht="20.1" hidden="false" customHeight="true" outlineLevel="0" collapsed="false">
      <c r="A29" s="488" t="s">
        <v>392</v>
      </c>
      <c r="B29" s="489" t="n">
        <v>180</v>
      </c>
      <c r="C29" s="490" t="n">
        <v>191</v>
      </c>
      <c r="D29" s="495" t="n">
        <v>111</v>
      </c>
      <c r="E29" s="496" t="n">
        <v>126</v>
      </c>
      <c r="F29" s="497" t="n">
        <v>1</v>
      </c>
      <c r="G29" s="496" t="n">
        <v>1</v>
      </c>
      <c r="H29" s="497" t="n">
        <v>68</v>
      </c>
      <c r="I29" s="498" t="n">
        <v>64</v>
      </c>
    </row>
    <row r="30" customFormat="false" ht="20.1" hidden="false" customHeight="true" outlineLevel="0" collapsed="false">
      <c r="A30" s="488" t="s">
        <v>419</v>
      </c>
      <c r="B30" s="489" t="n">
        <v>59</v>
      </c>
      <c r="C30" s="490" t="n">
        <v>71</v>
      </c>
      <c r="D30" s="495" t="n">
        <v>6</v>
      </c>
      <c r="E30" s="496" t="n">
        <v>18</v>
      </c>
      <c r="F30" s="497" t="n">
        <v>10</v>
      </c>
      <c r="G30" s="496" t="n">
        <v>19</v>
      </c>
      <c r="H30" s="497" t="n">
        <v>43</v>
      </c>
      <c r="I30" s="498" t="n">
        <v>34</v>
      </c>
    </row>
    <row r="31" customFormat="false" ht="20.1" hidden="false" customHeight="true" outlineLevel="0" collapsed="false">
      <c r="A31" s="488" t="s">
        <v>393</v>
      </c>
      <c r="B31" s="489" t="n">
        <v>1012</v>
      </c>
      <c r="C31" s="490" t="n">
        <v>1240</v>
      </c>
      <c r="D31" s="499" t="n">
        <v>545</v>
      </c>
      <c r="E31" s="500" t="n">
        <v>701</v>
      </c>
      <c r="F31" s="501" t="n">
        <v>159</v>
      </c>
      <c r="G31" s="500" t="n">
        <v>195</v>
      </c>
      <c r="H31" s="501" t="n">
        <v>308</v>
      </c>
      <c r="I31" s="502" t="n">
        <v>344</v>
      </c>
    </row>
    <row r="32" customFormat="false" ht="35.1" hidden="false" customHeight="true" outlineLevel="0" collapsed="false">
      <c r="A32" s="503"/>
      <c r="B32" s="480" t="s">
        <v>67</v>
      </c>
      <c r="C32" s="480"/>
      <c r="D32" s="480"/>
      <c r="E32" s="480"/>
      <c r="F32" s="480"/>
      <c r="G32" s="480"/>
      <c r="H32" s="480"/>
      <c r="I32" s="480"/>
    </row>
    <row r="33" customFormat="false" ht="30" hidden="false" customHeight="true" outlineLevel="0" collapsed="false">
      <c r="A33" s="504" t="s">
        <v>587</v>
      </c>
      <c r="B33" s="505" t="n">
        <v>22433</v>
      </c>
      <c r="C33" s="506" t="n">
        <v>23905</v>
      </c>
      <c r="D33" s="505" t="n">
        <v>10479</v>
      </c>
      <c r="E33" s="507" t="n">
        <v>12722</v>
      </c>
      <c r="F33" s="508" t="n">
        <v>1504</v>
      </c>
      <c r="G33" s="507" t="n">
        <v>1875</v>
      </c>
      <c r="H33" s="508" t="n">
        <v>10450</v>
      </c>
      <c r="I33" s="506" t="n">
        <v>9308</v>
      </c>
    </row>
    <row r="34" customFormat="false" ht="30" hidden="false" customHeight="true" outlineLevel="0" collapsed="false">
      <c r="A34" s="488" t="s">
        <v>379</v>
      </c>
      <c r="B34" s="489" t="n">
        <v>133</v>
      </c>
      <c r="C34" s="490" t="n">
        <v>136</v>
      </c>
      <c r="D34" s="495" t="n">
        <v>60</v>
      </c>
      <c r="E34" s="496" t="n">
        <v>77</v>
      </c>
      <c r="F34" s="497" t="s">
        <v>171</v>
      </c>
      <c r="G34" s="496" t="s">
        <v>171</v>
      </c>
      <c r="H34" s="497" t="n">
        <v>73</v>
      </c>
      <c r="I34" s="498" t="n">
        <v>58</v>
      </c>
    </row>
    <row r="35" customFormat="false" ht="20.1" hidden="false" customHeight="true" outlineLevel="0" collapsed="false">
      <c r="A35" s="488" t="s">
        <v>413</v>
      </c>
      <c r="B35" s="489" t="n">
        <v>85</v>
      </c>
      <c r="C35" s="490" t="n">
        <v>93</v>
      </c>
      <c r="D35" s="495" t="s">
        <v>171</v>
      </c>
      <c r="E35" s="496" t="s">
        <v>171</v>
      </c>
      <c r="F35" s="497" t="n">
        <v>2</v>
      </c>
      <c r="G35" s="496" t="n">
        <v>3</v>
      </c>
      <c r="H35" s="497" t="n">
        <v>83</v>
      </c>
      <c r="I35" s="498" t="n">
        <v>90</v>
      </c>
    </row>
    <row r="36" customFormat="false" ht="20.1" hidden="false" customHeight="true" outlineLevel="0" collapsed="false">
      <c r="A36" s="488" t="s">
        <v>375</v>
      </c>
      <c r="B36" s="489" t="n">
        <v>4432</v>
      </c>
      <c r="C36" s="490" t="n">
        <v>4803</v>
      </c>
      <c r="D36" s="495" t="n">
        <v>2938</v>
      </c>
      <c r="E36" s="496" t="n">
        <v>3464</v>
      </c>
      <c r="F36" s="497" t="n">
        <v>103</v>
      </c>
      <c r="G36" s="496" t="n">
        <v>192</v>
      </c>
      <c r="H36" s="497" t="n">
        <v>1390</v>
      </c>
      <c r="I36" s="498" t="n">
        <v>1147</v>
      </c>
    </row>
    <row r="37" customFormat="false" ht="20.1" hidden="false" customHeight="true" outlineLevel="0" collapsed="false">
      <c r="A37" s="488" t="s">
        <v>401</v>
      </c>
      <c r="B37" s="489" t="n">
        <v>1418</v>
      </c>
      <c r="C37" s="490" t="n">
        <v>1204</v>
      </c>
      <c r="D37" s="495" t="n">
        <v>5</v>
      </c>
      <c r="E37" s="496" t="n">
        <v>10</v>
      </c>
      <c r="F37" s="497" t="n">
        <v>15</v>
      </c>
      <c r="G37" s="496" t="n">
        <v>4</v>
      </c>
      <c r="H37" s="497" t="n">
        <v>1397</v>
      </c>
      <c r="I37" s="498" t="n">
        <v>1190</v>
      </c>
    </row>
    <row r="38" customFormat="false" ht="20.1" hidden="false" customHeight="true" outlineLevel="0" collapsed="false">
      <c r="A38" s="488" t="s">
        <v>384</v>
      </c>
      <c r="B38" s="489" t="n">
        <v>2231</v>
      </c>
      <c r="C38" s="490" t="n">
        <v>3055</v>
      </c>
      <c r="D38" s="495" t="n">
        <v>1540</v>
      </c>
      <c r="E38" s="496" t="n">
        <v>2348</v>
      </c>
      <c r="F38" s="497" t="n">
        <v>13</v>
      </c>
      <c r="G38" s="496" t="n">
        <v>13</v>
      </c>
      <c r="H38" s="497" t="n">
        <v>678</v>
      </c>
      <c r="I38" s="498" t="n">
        <v>694</v>
      </c>
    </row>
    <row r="39" customFormat="false" ht="20.1" hidden="false" customHeight="true" outlineLevel="0" collapsed="false">
      <c r="A39" s="488" t="s">
        <v>387</v>
      </c>
      <c r="B39" s="489" t="n">
        <v>109</v>
      </c>
      <c r="C39" s="490" t="n">
        <v>162</v>
      </c>
      <c r="D39" s="495" t="n">
        <v>35</v>
      </c>
      <c r="E39" s="496" t="n">
        <v>92</v>
      </c>
      <c r="F39" s="497" t="s">
        <v>171</v>
      </c>
      <c r="G39" s="496" t="n">
        <v>1</v>
      </c>
      <c r="H39" s="497" t="n">
        <v>74</v>
      </c>
      <c r="I39" s="498" t="n">
        <v>70</v>
      </c>
    </row>
    <row r="40" customFormat="false" ht="20.1" hidden="false" customHeight="true" outlineLevel="0" collapsed="false">
      <c r="A40" s="488" t="s">
        <v>403</v>
      </c>
      <c r="B40" s="489" t="n">
        <v>4414</v>
      </c>
      <c r="C40" s="490" t="n">
        <v>4622</v>
      </c>
      <c r="D40" s="495" t="n">
        <v>2989</v>
      </c>
      <c r="E40" s="496" t="n">
        <v>3161</v>
      </c>
      <c r="F40" s="497" t="n">
        <v>46</v>
      </c>
      <c r="G40" s="496" t="n">
        <v>42</v>
      </c>
      <c r="H40" s="497" t="n">
        <v>1380</v>
      </c>
      <c r="I40" s="498" t="n">
        <v>1419</v>
      </c>
    </row>
    <row r="41" customFormat="false" ht="20.1" hidden="false" customHeight="true" outlineLevel="0" collapsed="false">
      <c r="A41" s="488" t="s">
        <v>408</v>
      </c>
      <c r="B41" s="489" t="n">
        <v>1682</v>
      </c>
      <c r="C41" s="490" t="n">
        <v>1600</v>
      </c>
      <c r="D41" s="495" t="n">
        <v>1007</v>
      </c>
      <c r="E41" s="496" t="n">
        <v>1014</v>
      </c>
      <c r="F41" s="497" t="s">
        <v>171</v>
      </c>
      <c r="G41" s="496" t="s">
        <v>171</v>
      </c>
      <c r="H41" s="497" t="n">
        <v>675</v>
      </c>
      <c r="I41" s="498" t="n">
        <v>586</v>
      </c>
      <c r="J41" s="509"/>
      <c r="K41" s="509"/>
      <c r="L41" s="509"/>
    </row>
    <row r="42" customFormat="false" ht="20.1" hidden="false" customHeight="true" outlineLevel="0" collapsed="false">
      <c r="A42" s="488" t="s">
        <v>376</v>
      </c>
      <c r="B42" s="489" t="n">
        <v>5738</v>
      </c>
      <c r="C42" s="490" t="n">
        <v>5819</v>
      </c>
      <c r="D42" s="495" t="n">
        <v>1128</v>
      </c>
      <c r="E42" s="496" t="n">
        <v>1506</v>
      </c>
      <c r="F42" s="497" t="n">
        <v>1283</v>
      </c>
      <c r="G42" s="496" t="n">
        <v>1565</v>
      </c>
      <c r="H42" s="497" t="n">
        <v>3327</v>
      </c>
      <c r="I42" s="498" t="n">
        <v>2748</v>
      </c>
      <c r="J42" s="509"/>
      <c r="K42" s="509"/>
      <c r="L42" s="509"/>
    </row>
    <row r="43" customFormat="false" ht="20.1" hidden="false" customHeight="true" outlineLevel="0" collapsed="false">
      <c r="A43" s="488" t="s">
        <v>423</v>
      </c>
      <c r="B43" s="489" t="n">
        <v>293</v>
      </c>
      <c r="C43" s="490" t="n">
        <v>231</v>
      </c>
      <c r="D43" s="495" t="n">
        <v>251</v>
      </c>
      <c r="E43" s="496" t="n">
        <v>214</v>
      </c>
      <c r="F43" s="497" t="s">
        <v>171</v>
      </c>
      <c r="G43" s="496" t="s">
        <v>171</v>
      </c>
      <c r="H43" s="497" t="n">
        <v>42</v>
      </c>
      <c r="I43" s="498" t="n">
        <v>17</v>
      </c>
      <c r="J43" s="509"/>
      <c r="K43" s="509"/>
      <c r="L43" s="509"/>
    </row>
    <row r="44" customFormat="false" ht="20.1" hidden="false" customHeight="true" outlineLevel="0" collapsed="false">
      <c r="A44" s="488" t="s">
        <v>391</v>
      </c>
      <c r="B44" s="489" t="n">
        <v>55</v>
      </c>
      <c r="C44" s="490" t="n">
        <v>74</v>
      </c>
      <c r="D44" s="495" t="n">
        <v>22</v>
      </c>
      <c r="E44" s="496" t="n">
        <v>39</v>
      </c>
      <c r="F44" s="497" t="n">
        <v>5</v>
      </c>
      <c r="G44" s="496" t="n">
        <v>1</v>
      </c>
      <c r="H44" s="497" t="n">
        <v>28</v>
      </c>
      <c r="I44" s="498" t="n">
        <v>35</v>
      </c>
      <c r="J44" s="509"/>
      <c r="K44" s="509"/>
      <c r="L44" s="509"/>
    </row>
    <row r="45" customFormat="false" ht="20.1" hidden="false" customHeight="true" outlineLevel="0" collapsed="false">
      <c r="A45" s="488" t="s">
        <v>410</v>
      </c>
      <c r="B45" s="489" t="n">
        <v>269</v>
      </c>
      <c r="C45" s="490" t="n">
        <v>231</v>
      </c>
      <c r="D45" s="495" t="n">
        <v>1</v>
      </c>
      <c r="E45" s="496" t="n">
        <v>4</v>
      </c>
      <c r="F45" s="497" t="n">
        <v>1</v>
      </c>
      <c r="G45" s="496" t="n">
        <v>2</v>
      </c>
      <c r="H45" s="497" t="n">
        <v>267</v>
      </c>
      <c r="I45" s="498" t="n">
        <v>225</v>
      </c>
      <c r="J45" s="509"/>
      <c r="K45" s="509"/>
      <c r="L45" s="509"/>
    </row>
    <row r="46" customFormat="false" ht="20.1" hidden="false" customHeight="true" outlineLevel="0" collapsed="false">
      <c r="A46" s="510" t="s">
        <v>426</v>
      </c>
      <c r="B46" s="495" t="n">
        <v>129</v>
      </c>
      <c r="C46" s="498" t="n">
        <v>149</v>
      </c>
      <c r="D46" s="495" t="s">
        <v>171</v>
      </c>
      <c r="E46" s="496" t="s">
        <v>171</v>
      </c>
      <c r="F46" s="497" t="s">
        <v>171</v>
      </c>
      <c r="G46" s="496" t="s">
        <v>171</v>
      </c>
      <c r="H46" s="497" t="n">
        <v>129</v>
      </c>
      <c r="I46" s="498" t="n">
        <v>149</v>
      </c>
      <c r="J46" s="509"/>
      <c r="K46" s="509"/>
      <c r="L46" s="509"/>
    </row>
    <row r="47" customFormat="false" ht="20.1" hidden="false" customHeight="true" outlineLevel="0" collapsed="false">
      <c r="A47" s="510" t="s">
        <v>392</v>
      </c>
      <c r="B47" s="495" t="n">
        <v>382</v>
      </c>
      <c r="C47" s="498" t="n">
        <v>633</v>
      </c>
      <c r="D47" s="495" t="n">
        <v>289</v>
      </c>
      <c r="E47" s="496" t="n">
        <v>510</v>
      </c>
      <c r="F47" s="497" t="n">
        <v>12</v>
      </c>
      <c r="G47" s="496" t="n">
        <v>22</v>
      </c>
      <c r="H47" s="497" t="n">
        <v>81</v>
      </c>
      <c r="I47" s="498" t="n">
        <v>101</v>
      </c>
      <c r="J47" s="509"/>
      <c r="K47" s="509"/>
      <c r="L47" s="509"/>
    </row>
    <row r="48" customFormat="false" ht="20.1" hidden="false" customHeight="true" outlineLevel="0" collapsed="false">
      <c r="A48" s="510" t="s">
        <v>393</v>
      </c>
      <c r="B48" s="511" t="n">
        <v>1063</v>
      </c>
      <c r="C48" s="512" t="n">
        <v>1091</v>
      </c>
      <c r="D48" s="511" t="n">
        <v>215</v>
      </c>
      <c r="E48" s="513" t="n">
        <v>284</v>
      </c>
      <c r="F48" s="497" t="n">
        <v>24</v>
      </c>
      <c r="G48" s="513" t="n">
        <v>29</v>
      </c>
      <c r="H48" s="497" t="n">
        <v>824</v>
      </c>
      <c r="I48" s="498" t="n">
        <v>779</v>
      </c>
      <c r="J48" s="509"/>
      <c r="K48" s="509"/>
      <c r="L48" s="509"/>
    </row>
    <row r="49" customFormat="false" ht="21.95" hidden="false" customHeight="true" outlineLevel="0" collapsed="false">
      <c r="A49" s="514" t="s">
        <v>590</v>
      </c>
      <c r="B49" s="515"/>
      <c r="C49" s="515"/>
      <c r="D49" s="515"/>
      <c r="E49" s="515"/>
      <c r="F49" s="515"/>
      <c r="G49" s="515"/>
      <c r="H49" s="516"/>
      <c r="I49" s="516"/>
      <c r="J49" s="509"/>
      <c r="K49" s="509"/>
      <c r="L49" s="509"/>
    </row>
    <row r="50" customFormat="false" ht="15" hidden="false" customHeight="true" outlineLevel="0" collapsed="false">
      <c r="A50" s="517" t="s">
        <v>290</v>
      </c>
      <c r="B50" s="463"/>
      <c r="C50" s="463"/>
      <c r="D50" s="463"/>
      <c r="E50" s="463"/>
      <c r="F50" s="463"/>
      <c r="G50" s="463"/>
      <c r="H50" s="518"/>
      <c r="I50" s="518"/>
      <c r="J50" s="509"/>
      <c r="K50" s="509"/>
      <c r="L50" s="509"/>
    </row>
    <row r="51" customFormat="false" ht="15" hidden="false" customHeight="false" outlineLevel="0" collapsed="false">
      <c r="A51" s="519"/>
      <c r="B51" s="519"/>
      <c r="C51" s="519"/>
      <c r="J51" s="509"/>
      <c r="K51" s="509"/>
      <c r="L51" s="509"/>
    </row>
    <row r="52" customFormat="false" ht="15" hidden="false" customHeight="false" outlineLevel="0" collapsed="false">
      <c r="J52" s="509"/>
      <c r="K52" s="509"/>
      <c r="L52" s="509"/>
    </row>
    <row r="53" customFormat="false" ht="15" hidden="false" customHeight="false" outlineLevel="0" collapsed="false">
      <c r="J53" s="509"/>
      <c r="K53" s="509"/>
      <c r="L53" s="509"/>
    </row>
    <row r="54" customFormat="false" ht="15" hidden="false" customHeight="false" outlineLevel="0" collapsed="false">
      <c r="J54" s="509"/>
      <c r="K54" s="509"/>
      <c r="L54" s="509"/>
    </row>
    <row r="55" customFormat="false" ht="15" hidden="false" customHeight="false" outlineLevel="0" collapsed="false">
      <c r="J55" s="509"/>
      <c r="K55" s="509"/>
      <c r="L55" s="509"/>
    </row>
    <row r="56" customFormat="false" ht="15" hidden="false" customHeight="false" outlineLevel="0" collapsed="false">
      <c r="J56" s="509"/>
      <c r="K56" s="509"/>
      <c r="L56" s="509"/>
    </row>
    <row r="57" customFormat="false" ht="15" hidden="false" customHeight="false" outlineLevel="0" collapsed="false">
      <c r="J57" s="509"/>
      <c r="K57" s="509"/>
      <c r="L57" s="509"/>
    </row>
    <row r="58" customFormat="false" ht="15" hidden="false" customHeight="false" outlineLevel="0" collapsed="false">
      <c r="J58" s="509"/>
      <c r="K58" s="509"/>
      <c r="L58" s="509"/>
    </row>
    <row r="59" customFormat="false" ht="15" hidden="false" customHeight="false" outlineLevel="0" collapsed="false">
      <c r="J59" s="509"/>
      <c r="K59" s="509"/>
      <c r="L59" s="509"/>
    </row>
    <row r="60" customFormat="false" ht="15" hidden="false" customHeight="false" outlineLevel="0" collapsed="false">
      <c r="J60" s="509"/>
      <c r="K60" s="509"/>
      <c r="L60" s="509"/>
    </row>
    <row r="61" customFormat="false" ht="15" hidden="false" customHeight="false" outlineLevel="0" collapsed="false">
      <c r="J61" s="509"/>
      <c r="K61" s="509"/>
      <c r="L61" s="509"/>
    </row>
    <row r="62" customFormat="false" ht="15" hidden="false" customHeight="false" outlineLevel="0" collapsed="false">
      <c r="J62" s="509"/>
      <c r="K62" s="509"/>
      <c r="L62" s="509"/>
    </row>
    <row r="63" customFormat="false" ht="15" hidden="false" customHeight="false" outlineLevel="0" collapsed="false">
      <c r="J63" s="509"/>
      <c r="K63" s="509"/>
      <c r="L63" s="509"/>
    </row>
    <row r="64" customFormat="false" ht="15" hidden="false" customHeight="false" outlineLevel="0" collapsed="false">
      <c r="J64" s="509"/>
      <c r="K64" s="509"/>
      <c r="L64" s="509"/>
    </row>
    <row r="65" customFormat="false" ht="15" hidden="false" customHeight="false" outlineLevel="0" collapsed="false">
      <c r="J65" s="509"/>
      <c r="K65" s="509"/>
      <c r="L65" s="509"/>
    </row>
    <row r="66" customFormat="false" ht="15" hidden="false" customHeight="false" outlineLevel="0" collapsed="false">
      <c r="J66" s="509"/>
      <c r="K66" s="509"/>
      <c r="L66" s="509"/>
    </row>
    <row r="67" customFormat="false" ht="15" hidden="false" customHeight="false" outlineLevel="0" collapsed="false">
      <c r="J67" s="509"/>
      <c r="K67" s="509"/>
      <c r="L67" s="509"/>
    </row>
    <row r="68" customFormat="false" ht="15" hidden="false" customHeight="false" outlineLevel="0" collapsed="false">
      <c r="J68" s="509"/>
      <c r="K68" s="509"/>
      <c r="L68" s="509"/>
    </row>
    <row r="69" customFormat="false" ht="15" hidden="false" customHeight="false" outlineLevel="0" collapsed="false">
      <c r="J69" s="509"/>
      <c r="K69" s="509"/>
      <c r="L69" s="509"/>
    </row>
    <row r="70" customFormat="false" ht="15" hidden="false" customHeight="false" outlineLevel="0" collapsed="false">
      <c r="J70" s="509"/>
      <c r="K70" s="509"/>
      <c r="L70" s="509"/>
    </row>
  </sheetData>
  <mergeCells count="10">
    <mergeCell ref="A2:I2"/>
    <mergeCell ref="A3:I3"/>
    <mergeCell ref="A4:I4"/>
    <mergeCell ref="A5:A6"/>
    <mergeCell ref="B5:C5"/>
    <mergeCell ref="D5:E5"/>
    <mergeCell ref="F5:G5"/>
    <mergeCell ref="H5:I5"/>
    <mergeCell ref="B7:I7"/>
    <mergeCell ref="B32:I32"/>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 &amp;P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20" width="45.77"/>
    <col collapsed="false" customWidth="true" hidden="false" outlineLevel="0" max="9" min="2" style="520" width="10.65"/>
    <col collapsed="false" customWidth="false" hidden="false" outlineLevel="0" max="257" min="10" style="520" width="9.65"/>
  </cols>
  <sheetData>
    <row r="1" customFormat="false" ht="18" hidden="false" customHeight="true" outlineLevel="0" collapsed="false">
      <c r="A1" s="521" t="s">
        <v>47</v>
      </c>
      <c r="B1" s="521"/>
      <c r="C1" s="521"/>
      <c r="D1" s="521"/>
      <c r="E1" s="521"/>
      <c r="F1" s="521"/>
      <c r="G1" s="521"/>
      <c r="H1" s="521"/>
      <c r="I1" s="521"/>
      <c r="J1" s="522"/>
      <c r="K1" s="522"/>
      <c r="L1" s="522"/>
      <c r="M1" s="522"/>
      <c r="N1" s="522"/>
      <c r="O1" s="522"/>
      <c r="P1" s="522"/>
      <c r="Q1" s="522"/>
      <c r="R1" s="522"/>
      <c r="S1" s="522"/>
      <c r="T1" s="522"/>
      <c r="U1" s="522"/>
      <c r="V1" s="522"/>
    </row>
    <row r="2" customFormat="false" ht="18" hidden="false" customHeight="false" outlineLevel="0" collapsed="false">
      <c r="A2" s="523" t="s">
        <v>591</v>
      </c>
      <c r="B2" s="523"/>
      <c r="C2" s="523"/>
      <c r="D2" s="523"/>
      <c r="E2" s="523"/>
      <c r="F2" s="523"/>
      <c r="G2" s="523"/>
      <c r="H2" s="523"/>
      <c r="I2" s="523"/>
      <c r="J2" s="522"/>
      <c r="K2" s="522"/>
      <c r="L2" s="522"/>
      <c r="M2" s="522"/>
      <c r="N2" s="522"/>
      <c r="O2" s="522"/>
      <c r="P2" s="522"/>
      <c r="Q2" s="522"/>
      <c r="R2" s="522"/>
      <c r="S2" s="522"/>
      <c r="T2" s="522"/>
      <c r="U2" s="522"/>
      <c r="V2" s="522"/>
    </row>
    <row r="3" customFormat="false" ht="18" hidden="false" customHeight="false" outlineLevel="0" collapsed="false">
      <c r="A3" s="523" t="s">
        <v>592</v>
      </c>
      <c r="B3" s="523"/>
      <c r="C3" s="523"/>
      <c r="D3" s="523"/>
      <c r="E3" s="523"/>
      <c r="F3" s="523"/>
      <c r="G3" s="523"/>
      <c r="H3" s="523"/>
      <c r="I3" s="523"/>
      <c r="J3" s="522"/>
      <c r="K3" s="522"/>
      <c r="L3" s="522"/>
      <c r="M3" s="522"/>
      <c r="N3" s="522"/>
      <c r="O3" s="522"/>
      <c r="P3" s="522"/>
      <c r="Q3" s="522"/>
      <c r="R3" s="522"/>
      <c r="S3" s="522"/>
      <c r="T3" s="522"/>
      <c r="U3" s="522"/>
      <c r="V3" s="522"/>
    </row>
    <row r="4" customFormat="false" ht="9" hidden="false" customHeight="true" outlineLevel="0" collapsed="false">
      <c r="A4" s="521"/>
      <c r="B4" s="521"/>
      <c r="C4" s="521"/>
      <c r="D4" s="521"/>
      <c r="E4" s="521"/>
      <c r="F4" s="521"/>
      <c r="G4" s="521"/>
      <c r="H4" s="521"/>
      <c r="I4" s="521"/>
      <c r="J4" s="522"/>
      <c r="K4" s="522"/>
      <c r="L4" s="522"/>
      <c r="M4" s="522"/>
      <c r="N4" s="522"/>
      <c r="O4" s="522"/>
      <c r="P4" s="522"/>
      <c r="Q4" s="522"/>
      <c r="R4" s="522"/>
      <c r="S4" s="522"/>
      <c r="T4" s="522"/>
      <c r="U4" s="522"/>
      <c r="V4" s="522"/>
    </row>
    <row r="5" customFormat="false" ht="15" hidden="false" customHeight="false" outlineLevel="0" collapsed="false">
      <c r="A5" s="524" t="s">
        <v>593</v>
      </c>
      <c r="B5" s="524"/>
      <c r="C5" s="524"/>
      <c r="D5" s="524"/>
      <c r="E5" s="524"/>
      <c r="F5" s="524"/>
      <c r="G5" s="524"/>
      <c r="H5" s="524"/>
      <c r="I5" s="524"/>
      <c r="J5" s="522"/>
      <c r="K5" s="522"/>
      <c r="L5" s="522"/>
      <c r="M5" s="522"/>
      <c r="N5" s="522"/>
      <c r="O5" s="522"/>
      <c r="P5" s="522"/>
      <c r="Q5" s="522"/>
      <c r="R5" s="522"/>
      <c r="S5" s="522"/>
      <c r="T5" s="522"/>
      <c r="U5" s="522"/>
      <c r="V5" s="522"/>
    </row>
    <row r="6" customFormat="false" ht="9" hidden="false" customHeight="true" outlineLevel="0" collapsed="false">
      <c r="A6" s="521"/>
      <c r="B6" s="521"/>
      <c r="C6" s="521"/>
      <c r="D6" s="521"/>
      <c r="E6" s="521"/>
      <c r="F6" s="521"/>
      <c r="G6" s="521"/>
      <c r="H6" s="521"/>
      <c r="I6" s="521"/>
      <c r="J6" s="522"/>
      <c r="K6" s="522"/>
      <c r="L6" s="522"/>
      <c r="M6" s="522"/>
      <c r="N6" s="522"/>
      <c r="O6" s="522"/>
      <c r="P6" s="522"/>
      <c r="Q6" s="522"/>
      <c r="R6" s="522"/>
      <c r="S6" s="522"/>
      <c r="T6" s="522"/>
      <c r="U6" s="522"/>
      <c r="V6" s="522"/>
    </row>
    <row r="7" customFormat="false" ht="15" hidden="false" customHeight="false" outlineLevel="0" collapsed="false">
      <c r="A7" s="525"/>
      <c r="B7" s="526" t="s">
        <v>65</v>
      </c>
      <c r="C7" s="526"/>
      <c r="D7" s="526" t="s">
        <v>66</v>
      </c>
      <c r="E7" s="526"/>
      <c r="F7" s="527" t="s">
        <v>594</v>
      </c>
      <c r="G7" s="527"/>
      <c r="H7" s="527"/>
      <c r="I7" s="527"/>
      <c r="J7" s="522"/>
      <c r="K7" s="522"/>
      <c r="L7" s="522"/>
      <c r="M7" s="522"/>
      <c r="N7" s="522"/>
      <c r="O7" s="522"/>
      <c r="P7" s="522"/>
      <c r="Q7" s="522"/>
      <c r="R7" s="522"/>
      <c r="S7" s="522"/>
      <c r="T7" s="522"/>
      <c r="U7" s="522"/>
      <c r="V7" s="522"/>
    </row>
    <row r="8" customFormat="false" ht="15" hidden="false" customHeight="false" outlineLevel="0" collapsed="false">
      <c r="A8" s="528" t="s">
        <v>595</v>
      </c>
      <c r="B8" s="526"/>
      <c r="C8" s="526"/>
      <c r="D8" s="526"/>
      <c r="E8" s="526"/>
      <c r="F8" s="527" t="s">
        <v>596</v>
      </c>
      <c r="G8" s="527"/>
      <c r="H8" s="527" t="s">
        <v>597</v>
      </c>
      <c r="I8" s="527"/>
      <c r="J8" s="522"/>
      <c r="K8" s="522"/>
      <c r="L8" s="522"/>
      <c r="M8" s="522"/>
      <c r="N8" s="522"/>
      <c r="O8" s="522"/>
      <c r="P8" s="522"/>
      <c r="Q8" s="522"/>
      <c r="R8" s="522"/>
      <c r="S8" s="522"/>
      <c r="T8" s="522"/>
      <c r="U8" s="522"/>
      <c r="V8" s="522"/>
    </row>
    <row r="9" customFormat="false" ht="15" hidden="false" customHeight="true" outlineLevel="0" collapsed="false">
      <c r="A9" s="528" t="s">
        <v>598</v>
      </c>
      <c r="B9" s="529" t="s">
        <v>74</v>
      </c>
      <c r="C9" s="527" t="s">
        <v>599</v>
      </c>
      <c r="D9" s="529" t="s">
        <v>74</v>
      </c>
      <c r="E9" s="527" t="s">
        <v>599</v>
      </c>
      <c r="F9" s="529" t="s">
        <v>74</v>
      </c>
      <c r="G9" s="527" t="s">
        <v>599</v>
      </c>
      <c r="H9" s="529" t="s">
        <v>74</v>
      </c>
      <c r="I9" s="527" t="s">
        <v>599</v>
      </c>
      <c r="J9" s="522"/>
      <c r="K9" s="522"/>
      <c r="L9" s="522"/>
      <c r="M9" s="522"/>
      <c r="N9" s="522"/>
      <c r="O9" s="522"/>
      <c r="P9" s="522"/>
      <c r="Q9" s="522"/>
      <c r="R9" s="522"/>
      <c r="S9" s="522"/>
      <c r="T9" s="522"/>
      <c r="U9" s="522"/>
      <c r="V9" s="522"/>
    </row>
    <row r="10" customFormat="false" ht="15" hidden="false" customHeight="true" outlineLevel="0" collapsed="false">
      <c r="A10" s="530"/>
      <c r="B10" s="529"/>
      <c r="C10" s="531" t="s">
        <v>600</v>
      </c>
      <c r="D10" s="529"/>
      <c r="E10" s="531" t="s">
        <v>600</v>
      </c>
      <c r="F10" s="529"/>
      <c r="G10" s="531" t="s">
        <v>600</v>
      </c>
      <c r="H10" s="529"/>
      <c r="I10" s="531" t="s">
        <v>600</v>
      </c>
      <c r="J10" s="522"/>
      <c r="K10" s="522"/>
      <c r="L10" s="522"/>
      <c r="M10" s="522"/>
      <c r="N10" s="522"/>
      <c r="O10" s="522"/>
      <c r="P10" s="522"/>
      <c r="Q10" s="522"/>
      <c r="R10" s="522"/>
      <c r="S10" s="522"/>
      <c r="T10" s="522"/>
      <c r="U10" s="522"/>
      <c r="V10" s="522"/>
    </row>
    <row r="11" customFormat="false" ht="15" hidden="false" customHeight="true" outlineLevel="0" collapsed="false">
      <c r="A11" s="532"/>
      <c r="B11" s="533"/>
      <c r="C11" s="533"/>
      <c r="D11" s="533"/>
      <c r="E11" s="533" t="s">
        <v>60</v>
      </c>
      <c r="F11" s="533"/>
      <c r="G11" s="533"/>
      <c r="H11" s="533"/>
      <c r="I11" s="533"/>
      <c r="J11" s="522"/>
      <c r="K11" s="522"/>
      <c r="L11" s="522"/>
      <c r="M11" s="522"/>
      <c r="N11" s="522"/>
      <c r="O11" s="522"/>
      <c r="P11" s="522"/>
      <c r="Q11" s="522"/>
      <c r="R11" s="522"/>
      <c r="S11" s="522"/>
      <c r="T11" s="522"/>
      <c r="U11" s="522"/>
      <c r="V11" s="522"/>
    </row>
    <row r="12" customFormat="false" ht="15" hidden="false" customHeight="true" outlineLevel="0" collapsed="false">
      <c r="A12" s="534" t="s">
        <v>601</v>
      </c>
      <c r="B12" s="535" t="n">
        <v>-58872.2</v>
      </c>
      <c r="C12" s="535" t="n">
        <v>-58872.2</v>
      </c>
      <c r="D12" s="535" t="n">
        <v>123311.5</v>
      </c>
      <c r="E12" s="535" t="n">
        <v>123311.5</v>
      </c>
      <c r="F12" s="535" t="n">
        <v>182183.7</v>
      </c>
      <c r="G12" s="535" t="n">
        <v>182183.7</v>
      </c>
      <c r="H12" s="535" t="n">
        <v>2605.3</v>
      </c>
      <c r="I12" s="535" t="n">
        <v>2605.3</v>
      </c>
      <c r="J12" s="522"/>
      <c r="K12" s="522"/>
      <c r="L12" s="522"/>
      <c r="M12" s="522"/>
      <c r="N12" s="522"/>
      <c r="O12" s="522"/>
      <c r="P12" s="522"/>
      <c r="Q12" s="522"/>
      <c r="R12" s="522"/>
      <c r="S12" s="522"/>
      <c r="T12" s="522"/>
      <c r="U12" s="522"/>
      <c r="V12" s="522"/>
    </row>
    <row r="13" customFormat="false" ht="30" hidden="false" customHeight="true" outlineLevel="0" collapsed="false">
      <c r="A13" s="521" t="s">
        <v>602</v>
      </c>
      <c r="B13" s="536" t="n">
        <v>2406.8</v>
      </c>
      <c r="C13" s="536" t="n">
        <v>2406.8</v>
      </c>
      <c r="D13" s="536" t="n">
        <v>7135.6</v>
      </c>
      <c r="E13" s="536" t="n">
        <v>7135.6</v>
      </c>
      <c r="F13" s="536" t="n">
        <v>4728.8</v>
      </c>
      <c r="G13" s="536" t="n">
        <v>4728.8</v>
      </c>
      <c r="H13" s="536" t="n">
        <v>4.9</v>
      </c>
      <c r="I13" s="536" t="n">
        <v>4.9</v>
      </c>
      <c r="J13" s="522"/>
      <c r="K13" s="522"/>
      <c r="L13" s="522"/>
      <c r="M13" s="522"/>
      <c r="N13" s="522"/>
      <c r="O13" s="522"/>
      <c r="P13" s="522"/>
      <c r="Q13" s="522"/>
      <c r="R13" s="522"/>
      <c r="S13" s="522"/>
      <c r="T13" s="522"/>
      <c r="U13" s="522"/>
      <c r="V13" s="522"/>
    </row>
    <row r="14" customFormat="false" ht="15" hidden="false" customHeight="true" outlineLevel="0" collapsed="false">
      <c r="A14" s="537" t="s">
        <v>603</v>
      </c>
      <c r="B14" s="533"/>
      <c r="C14" s="533"/>
      <c r="D14" s="533"/>
      <c r="E14" s="533"/>
      <c r="F14" s="533"/>
      <c r="G14" s="533"/>
      <c r="H14" s="533"/>
      <c r="I14" s="533"/>
      <c r="J14" s="522"/>
      <c r="K14" s="522"/>
      <c r="L14" s="522"/>
      <c r="M14" s="522"/>
      <c r="N14" s="522"/>
      <c r="O14" s="522"/>
      <c r="P14" s="522"/>
      <c r="Q14" s="522"/>
      <c r="R14" s="522"/>
      <c r="S14" s="522"/>
      <c r="T14" s="522"/>
      <c r="U14" s="522"/>
      <c r="V14" s="522"/>
    </row>
    <row r="15" customFormat="false" ht="15" hidden="false" customHeight="true" outlineLevel="0" collapsed="false">
      <c r="A15" s="521" t="s">
        <v>604</v>
      </c>
      <c r="B15" s="536" t="n">
        <v>3633.8</v>
      </c>
      <c r="C15" s="536" t="n">
        <v>3633.8</v>
      </c>
      <c r="D15" s="536" t="n">
        <v>6584.4</v>
      </c>
      <c r="E15" s="536" t="n">
        <v>6584.4</v>
      </c>
      <c r="F15" s="536" t="n">
        <v>2950.5</v>
      </c>
      <c r="G15" s="536" t="n">
        <v>2950.5</v>
      </c>
      <c r="H15" s="536" t="n">
        <v>4</v>
      </c>
      <c r="I15" s="536" t="n">
        <v>4</v>
      </c>
      <c r="J15" s="522"/>
      <c r="K15" s="522"/>
      <c r="L15" s="522"/>
      <c r="M15" s="522"/>
      <c r="N15" s="522"/>
      <c r="O15" s="522"/>
      <c r="P15" s="522"/>
      <c r="Q15" s="522"/>
      <c r="R15" s="522"/>
      <c r="S15" s="522"/>
      <c r="T15" s="522"/>
      <c r="U15" s="522"/>
      <c r="V15" s="522"/>
    </row>
    <row r="16" customFormat="false" ht="15" hidden="false" customHeight="true" outlineLevel="0" collapsed="false">
      <c r="A16" s="521" t="s">
        <v>605</v>
      </c>
      <c r="B16" s="536" t="n">
        <v>-271.3</v>
      </c>
      <c r="C16" s="536" t="n">
        <v>-271.3</v>
      </c>
      <c r="D16" s="536" t="n">
        <v>176.4</v>
      </c>
      <c r="E16" s="536" t="n">
        <v>176.4</v>
      </c>
      <c r="F16" s="536" t="n">
        <v>447.7</v>
      </c>
      <c r="G16" s="536" t="n">
        <v>447.7</v>
      </c>
      <c r="H16" s="536" t="n">
        <v>0.1</v>
      </c>
      <c r="I16" s="536" t="n">
        <v>0.1</v>
      </c>
      <c r="J16" s="522"/>
      <c r="K16" s="522"/>
      <c r="L16" s="522"/>
      <c r="M16" s="522"/>
      <c r="N16" s="522"/>
      <c r="O16" s="522"/>
      <c r="P16" s="522"/>
      <c r="Q16" s="522"/>
      <c r="R16" s="522"/>
      <c r="S16" s="522"/>
      <c r="T16" s="522"/>
      <c r="U16" s="522"/>
      <c r="V16" s="522"/>
    </row>
    <row r="17" customFormat="false" ht="15" hidden="false" customHeight="true" outlineLevel="0" collapsed="false">
      <c r="A17" s="521" t="s">
        <v>606</v>
      </c>
      <c r="B17" s="536" t="n">
        <v>-123.8</v>
      </c>
      <c r="C17" s="536" t="n">
        <v>-123.8</v>
      </c>
      <c r="D17" s="536" t="n">
        <v>177.5</v>
      </c>
      <c r="E17" s="536" t="n">
        <v>177.5</v>
      </c>
      <c r="F17" s="536" t="n">
        <v>301.3</v>
      </c>
      <c r="G17" s="536" t="n">
        <v>301.3</v>
      </c>
      <c r="H17" s="536" t="n">
        <v>0.2</v>
      </c>
      <c r="I17" s="536" t="n">
        <v>0.2</v>
      </c>
      <c r="J17" s="522"/>
      <c r="K17" s="522"/>
      <c r="L17" s="522"/>
      <c r="M17" s="522"/>
      <c r="N17" s="522"/>
      <c r="O17" s="522"/>
      <c r="P17" s="522"/>
      <c r="Q17" s="522"/>
      <c r="R17" s="522"/>
      <c r="S17" s="522"/>
      <c r="T17" s="522"/>
      <c r="U17" s="522"/>
      <c r="V17" s="522"/>
    </row>
    <row r="18" customFormat="false" ht="15" hidden="false" customHeight="true" outlineLevel="0" collapsed="false">
      <c r="A18" s="521" t="s">
        <v>607</v>
      </c>
      <c r="B18" s="536"/>
      <c r="C18" s="536"/>
      <c r="D18" s="536"/>
      <c r="E18" s="536"/>
      <c r="F18" s="536"/>
      <c r="G18" s="536"/>
      <c r="H18" s="536"/>
      <c r="I18" s="536"/>
      <c r="J18" s="522"/>
      <c r="K18" s="522"/>
      <c r="L18" s="522"/>
      <c r="M18" s="522"/>
      <c r="N18" s="522"/>
      <c r="O18" s="522"/>
      <c r="P18" s="522"/>
      <c r="Q18" s="522"/>
      <c r="R18" s="522"/>
      <c r="S18" s="522"/>
      <c r="T18" s="522"/>
      <c r="U18" s="522"/>
      <c r="V18" s="522"/>
    </row>
    <row r="19" customFormat="false" ht="15" hidden="false" customHeight="true" outlineLevel="0" collapsed="false">
      <c r="A19" s="521" t="s">
        <v>608</v>
      </c>
      <c r="B19" s="536" t="n">
        <v>-832</v>
      </c>
      <c r="C19" s="536" t="n">
        <v>-832</v>
      </c>
      <c r="D19" s="536" t="n">
        <v>197.3</v>
      </c>
      <c r="E19" s="536" t="n">
        <v>197.3</v>
      </c>
      <c r="F19" s="536" t="n">
        <v>1029.3</v>
      </c>
      <c r="G19" s="536" t="n">
        <v>1029.3</v>
      </c>
      <c r="H19" s="536" t="n">
        <v>0.6</v>
      </c>
      <c r="I19" s="536" t="n">
        <v>0.6</v>
      </c>
      <c r="J19" s="522"/>
      <c r="K19" s="522"/>
      <c r="L19" s="522"/>
      <c r="M19" s="522"/>
      <c r="N19" s="522"/>
      <c r="O19" s="522"/>
      <c r="P19" s="522"/>
      <c r="Q19" s="522"/>
      <c r="R19" s="522"/>
      <c r="S19" s="522"/>
      <c r="T19" s="522"/>
      <c r="U19" s="522"/>
      <c r="V19" s="522"/>
    </row>
    <row r="20" customFormat="false" ht="30" hidden="false" customHeight="true" outlineLevel="0" collapsed="false">
      <c r="A20" s="521" t="s">
        <v>609</v>
      </c>
      <c r="B20" s="536" t="n">
        <v>-17382.5</v>
      </c>
      <c r="C20" s="536" t="n">
        <v>-17382.5</v>
      </c>
      <c r="D20" s="536" t="n">
        <v>2833.5</v>
      </c>
      <c r="E20" s="536" t="n">
        <v>2833.5</v>
      </c>
      <c r="F20" s="536" t="n">
        <v>20216.1</v>
      </c>
      <c r="G20" s="536" t="n">
        <v>20216.1</v>
      </c>
      <c r="H20" s="536" t="n">
        <v>5.5</v>
      </c>
      <c r="I20" s="536" t="n">
        <v>5.5</v>
      </c>
      <c r="J20" s="522"/>
      <c r="K20" s="522"/>
      <c r="L20" s="522"/>
      <c r="M20" s="522"/>
      <c r="N20" s="522"/>
      <c r="O20" s="522"/>
      <c r="P20" s="522"/>
      <c r="Q20" s="522"/>
      <c r="R20" s="522"/>
      <c r="S20" s="522"/>
      <c r="T20" s="522"/>
      <c r="U20" s="522"/>
      <c r="V20" s="522"/>
    </row>
    <row r="21" customFormat="false" ht="15" hidden="false" customHeight="true" outlineLevel="0" collapsed="false">
      <c r="A21" s="537" t="s">
        <v>603</v>
      </c>
      <c r="B21" s="533"/>
      <c r="C21" s="533"/>
      <c r="D21" s="533"/>
      <c r="E21" s="533"/>
      <c r="F21" s="533"/>
      <c r="G21" s="533"/>
      <c r="H21" s="533"/>
      <c r="I21" s="533"/>
      <c r="J21" s="522"/>
      <c r="K21" s="522"/>
      <c r="L21" s="522"/>
      <c r="M21" s="522"/>
      <c r="N21" s="522"/>
      <c r="O21" s="522"/>
      <c r="P21" s="522"/>
      <c r="Q21" s="522"/>
      <c r="R21" s="522"/>
      <c r="S21" s="522"/>
      <c r="T21" s="522"/>
      <c r="U21" s="522"/>
      <c r="V21" s="522"/>
    </row>
    <row r="22" customFormat="false" ht="15" hidden="false" customHeight="true" outlineLevel="0" collapsed="false">
      <c r="A22" s="521" t="s">
        <v>610</v>
      </c>
      <c r="B22" s="536" t="n">
        <v>-18367.8</v>
      </c>
      <c r="C22" s="536" t="n">
        <v>-18367.8</v>
      </c>
      <c r="D22" s="536" t="n">
        <v>1231.8</v>
      </c>
      <c r="E22" s="536" t="n">
        <v>1231.8</v>
      </c>
      <c r="F22" s="536" t="n">
        <v>19599.6</v>
      </c>
      <c r="G22" s="536" t="n">
        <v>19599.6</v>
      </c>
      <c r="H22" s="536" t="n">
        <v>5.5</v>
      </c>
      <c r="I22" s="536" t="n">
        <v>5.5</v>
      </c>
      <c r="J22" s="522"/>
      <c r="K22" s="522"/>
      <c r="L22" s="522"/>
      <c r="M22" s="522"/>
      <c r="N22" s="522"/>
      <c r="O22" s="522"/>
      <c r="P22" s="522"/>
      <c r="Q22" s="522"/>
      <c r="R22" s="522"/>
      <c r="S22" s="522"/>
      <c r="T22" s="522"/>
      <c r="U22" s="522"/>
      <c r="V22" s="522"/>
    </row>
    <row r="23" customFormat="false" ht="15" hidden="false" customHeight="true" outlineLevel="0" collapsed="false">
      <c r="A23" s="521" t="s">
        <v>611</v>
      </c>
      <c r="B23" s="536" t="n">
        <v>985.3</v>
      </c>
      <c r="C23" s="536" t="n">
        <v>985.3</v>
      </c>
      <c r="D23" s="536" t="n">
        <v>1601.7</v>
      </c>
      <c r="E23" s="536" t="n">
        <v>1601.7</v>
      </c>
      <c r="F23" s="536" t="n">
        <v>616.4</v>
      </c>
      <c r="G23" s="536" t="n">
        <v>616.4</v>
      </c>
      <c r="H23" s="536" t="n">
        <v>0.1</v>
      </c>
      <c r="I23" s="536" t="n">
        <v>0.1</v>
      </c>
      <c r="J23" s="522"/>
      <c r="K23" s="522"/>
      <c r="L23" s="522"/>
      <c r="M23" s="522"/>
      <c r="N23" s="522"/>
      <c r="O23" s="522"/>
      <c r="P23" s="522"/>
      <c r="Q23" s="522"/>
      <c r="R23" s="522"/>
      <c r="S23" s="522"/>
      <c r="T23" s="522"/>
      <c r="U23" s="522"/>
      <c r="V23" s="522"/>
    </row>
    <row r="24" customFormat="false" ht="30" hidden="false" customHeight="true" outlineLevel="0" collapsed="false">
      <c r="A24" s="521" t="s">
        <v>612</v>
      </c>
      <c r="B24" s="536" t="n">
        <v>-58162</v>
      </c>
      <c r="C24" s="536" t="n">
        <v>-58162</v>
      </c>
      <c r="D24" s="536" t="n">
        <v>91769.6</v>
      </c>
      <c r="E24" s="536" t="n">
        <v>91769.6</v>
      </c>
      <c r="F24" s="536" t="n">
        <v>149931.6</v>
      </c>
      <c r="G24" s="536" t="n">
        <v>149931.6</v>
      </c>
      <c r="H24" s="536" t="n">
        <v>2592.5</v>
      </c>
      <c r="I24" s="536" t="n">
        <v>2592.5</v>
      </c>
      <c r="J24" s="522"/>
      <c r="K24" s="522"/>
      <c r="L24" s="522"/>
      <c r="M24" s="522"/>
      <c r="N24" s="522"/>
      <c r="O24" s="522"/>
      <c r="P24" s="522"/>
      <c r="Q24" s="522"/>
      <c r="R24" s="522"/>
      <c r="S24" s="522"/>
      <c r="T24" s="522"/>
      <c r="U24" s="522"/>
      <c r="V24" s="522"/>
    </row>
    <row r="25" customFormat="false" ht="15" hidden="false" customHeight="true" outlineLevel="0" collapsed="false">
      <c r="A25" s="537" t="s">
        <v>603</v>
      </c>
      <c r="B25" s="533"/>
      <c r="C25" s="533"/>
      <c r="D25" s="533"/>
      <c r="E25" s="533"/>
      <c r="F25" s="533"/>
      <c r="G25" s="533"/>
      <c r="H25" s="533"/>
      <c r="I25" s="533"/>
      <c r="J25" s="522"/>
      <c r="K25" s="522"/>
      <c r="L25" s="522"/>
      <c r="M25" s="522"/>
      <c r="N25" s="522"/>
      <c r="O25" s="522"/>
      <c r="P25" s="522"/>
      <c r="Q25" s="522"/>
      <c r="R25" s="522"/>
      <c r="S25" s="522"/>
      <c r="T25" s="522"/>
      <c r="U25" s="522"/>
      <c r="V25" s="522"/>
    </row>
    <row r="26" customFormat="false" ht="15" hidden="false" customHeight="true" outlineLevel="0" collapsed="false">
      <c r="A26" s="521" t="s">
        <v>613</v>
      </c>
      <c r="B26" s="536" t="n">
        <v>1244.5</v>
      </c>
      <c r="C26" s="536" t="n">
        <v>1244.5</v>
      </c>
      <c r="D26" s="536" t="n">
        <v>5704.9</v>
      </c>
      <c r="E26" s="536" t="n">
        <v>5704.9</v>
      </c>
      <c r="F26" s="536" t="n">
        <v>4460.4</v>
      </c>
      <c r="G26" s="536" t="n">
        <v>4460.4</v>
      </c>
      <c r="H26" s="536" t="n">
        <v>72.1</v>
      </c>
      <c r="I26" s="536" t="n">
        <v>72.1</v>
      </c>
      <c r="J26" s="522"/>
      <c r="K26" s="522"/>
      <c r="L26" s="522"/>
      <c r="M26" s="522"/>
      <c r="N26" s="522"/>
      <c r="O26" s="522"/>
      <c r="P26" s="522"/>
      <c r="Q26" s="522"/>
      <c r="R26" s="522"/>
      <c r="S26" s="522"/>
      <c r="T26" s="522"/>
      <c r="U26" s="522"/>
      <c r="V26" s="522"/>
    </row>
    <row r="27" customFormat="false" ht="15" hidden="false" customHeight="true" outlineLevel="0" collapsed="false">
      <c r="A27" s="521" t="s">
        <v>614</v>
      </c>
      <c r="B27" s="536" t="n">
        <v>-823.6</v>
      </c>
      <c r="C27" s="536" t="n">
        <v>-823.6</v>
      </c>
      <c r="D27" s="536" t="n">
        <v>515.2</v>
      </c>
      <c r="E27" s="536" t="n">
        <v>515.2</v>
      </c>
      <c r="F27" s="536" t="n">
        <v>1338.9</v>
      </c>
      <c r="G27" s="536" t="n">
        <v>1338.9</v>
      </c>
      <c r="H27" s="536" t="n">
        <v>7.9</v>
      </c>
      <c r="I27" s="536" t="n">
        <v>7.9</v>
      </c>
      <c r="J27" s="522"/>
      <c r="K27" s="522"/>
      <c r="L27" s="522"/>
      <c r="M27" s="522"/>
      <c r="N27" s="522"/>
      <c r="O27" s="522"/>
      <c r="P27" s="522"/>
      <c r="Q27" s="522"/>
      <c r="R27" s="522"/>
      <c r="S27" s="522"/>
      <c r="T27" s="522"/>
      <c r="U27" s="522"/>
      <c r="V27" s="522"/>
    </row>
    <row r="28" customFormat="false" ht="15" hidden="false" customHeight="true" outlineLevel="0" collapsed="false">
      <c r="A28" s="521" t="s">
        <v>615</v>
      </c>
      <c r="B28" s="536" t="n">
        <v>47.3</v>
      </c>
      <c r="C28" s="536" t="n">
        <v>47.3</v>
      </c>
      <c r="D28" s="536" t="n">
        <v>683.6</v>
      </c>
      <c r="E28" s="536" t="n">
        <v>683.6</v>
      </c>
      <c r="F28" s="536" t="n">
        <v>636.2</v>
      </c>
      <c r="G28" s="536" t="n">
        <v>636.2</v>
      </c>
      <c r="H28" s="536" t="n">
        <v>32</v>
      </c>
      <c r="I28" s="536" t="n">
        <v>32</v>
      </c>
      <c r="J28" s="522"/>
      <c r="K28" s="522"/>
      <c r="L28" s="522"/>
      <c r="M28" s="522"/>
      <c r="N28" s="522"/>
      <c r="O28" s="522"/>
      <c r="P28" s="522"/>
      <c r="Q28" s="522"/>
      <c r="R28" s="522"/>
      <c r="S28" s="522"/>
      <c r="T28" s="522"/>
      <c r="U28" s="522"/>
      <c r="V28" s="522"/>
    </row>
    <row r="29" customFormat="false" ht="15" hidden="false" customHeight="true" outlineLevel="0" collapsed="false">
      <c r="A29" s="521" t="s">
        <v>616</v>
      </c>
      <c r="B29" s="536" t="n">
        <v>-1277.3</v>
      </c>
      <c r="C29" s="536" t="n">
        <v>-1277.3</v>
      </c>
      <c r="D29" s="536" t="n">
        <v>215.9</v>
      </c>
      <c r="E29" s="536" t="n">
        <v>215.9</v>
      </c>
      <c r="F29" s="536" t="n">
        <v>1493.3</v>
      </c>
      <c r="G29" s="536" t="n">
        <v>1493.3</v>
      </c>
      <c r="H29" s="536" t="n">
        <v>91.4</v>
      </c>
      <c r="I29" s="536" t="n">
        <v>91.4</v>
      </c>
      <c r="J29" s="522"/>
      <c r="K29" s="522"/>
      <c r="L29" s="522"/>
      <c r="M29" s="522"/>
      <c r="N29" s="522"/>
      <c r="O29" s="522"/>
      <c r="P29" s="522"/>
      <c r="Q29" s="522"/>
      <c r="R29" s="522"/>
      <c r="S29" s="522"/>
      <c r="T29" s="522"/>
      <c r="U29" s="522"/>
      <c r="V29" s="522"/>
    </row>
    <row r="30" customFormat="false" ht="15" hidden="false" customHeight="true" outlineLevel="0" collapsed="false">
      <c r="A30" s="521" t="s">
        <v>617</v>
      </c>
      <c r="B30" s="536" t="n">
        <v>-6681</v>
      </c>
      <c r="C30" s="536" t="n">
        <v>-6681</v>
      </c>
      <c r="D30" s="536" t="n">
        <v>258.7</v>
      </c>
      <c r="E30" s="536" t="n">
        <v>258.7</v>
      </c>
      <c r="F30" s="536" t="n">
        <v>6939.7</v>
      </c>
      <c r="G30" s="536" t="n">
        <v>6939.7</v>
      </c>
      <c r="H30" s="536" t="n">
        <v>943.7</v>
      </c>
      <c r="I30" s="536" t="n">
        <v>943.7</v>
      </c>
      <c r="J30" s="522"/>
      <c r="K30" s="522"/>
      <c r="L30" s="522"/>
      <c r="M30" s="522"/>
      <c r="N30" s="522"/>
      <c r="O30" s="522"/>
      <c r="P30" s="522"/>
      <c r="Q30" s="522"/>
      <c r="R30" s="522"/>
      <c r="S30" s="522"/>
      <c r="T30" s="522"/>
      <c r="U30" s="522"/>
      <c r="V30" s="522"/>
    </row>
    <row r="31" customFormat="false" ht="15" hidden="false" customHeight="true" outlineLevel="0" collapsed="false">
      <c r="A31" s="521" t="s">
        <v>618</v>
      </c>
      <c r="B31" s="536" t="n">
        <v>-3176.8</v>
      </c>
      <c r="C31" s="536" t="n">
        <v>-3176.8</v>
      </c>
      <c r="D31" s="536" t="n">
        <v>234.8</v>
      </c>
      <c r="E31" s="536" t="n">
        <v>234.8</v>
      </c>
      <c r="F31" s="536" t="n">
        <v>3411.6</v>
      </c>
      <c r="G31" s="536" t="n">
        <v>3411.6</v>
      </c>
      <c r="H31" s="536" t="n">
        <v>343.9</v>
      </c>
      <c r="I31" s="536" t="n">
        <v>343.9</v>
      </c>
      <c r="J31" s="522"/>
      <c r="K31" s="522"/>
      <c r="L31" s="522"/>
      <c r="M31" s="522"/>
      <c r="N31" s="522"/>
      <c r="O31" s="522"/>
      <c r="P31" s="522"/>
      <c r="Q31" s="522"/>
      <c r="R31" s="522"/>
      <c r="S31" s="522"/>
      <c r="T31" s="522"/>
      <c r="U31" s="522"/>
      <c r="V31" s="522"/>
    </row>
    <row r="32" customFormat="false" ht="15" hidden="false" customHeight="true" outlineLevel="0" collapsed="false">
      <c r="A32" s="521" t="s">
        <v>619</v>
      </c>
      <c r="B32" s="536" t="n">
        <v>-729.7</v>
      </c>
      <c r="C32" s="536" t="n">
        <v>-729.7</v>
      </c>
      <c r="D32" s="536" t="n">
        <v>480.6</v>
      </c>
      <c r="E32" s="536" t="n">
        <v>480.6</v>
      </c>
      <c r="F32" s="536" t="n">
        <v>1210.3</v>
      </c>
      <c r="G32" s="536" t="n">
        <v>1210.3</v>
      </c>
      <c r="H32" s="536" t="n">
        <v>12</v>
      </c>
      <c r="I32" s="536" t="n">
        <v>12</v>
      </c>
      <c r="J32" s="522"/>
      <c r="K32" s="522"/>
      <c r="L32" s="522"/>
      <c r="M32" s="522"/>
      <c r="N32" s="522"/>
      <c r="O32" s="522"/>
      <c r="P32" s="522"/>
      <c r="Q32" s="522"/>
      <c r="R32" s="522"/>
      <c r="S32" s="522"/>
      <c r="T32" s="522"/>
      <c r="U32" s="522"/>
      <c r="V32" s="522"/>
    </row>
    <row r="33" customFormat="false" ht="15" hidden="false" customHeight="true" outlineLevel="0" collapsed="false">
      <c r="A33" s="521" t="s">
        <v>620</v>
      </c>
      <c r="B33" s="536" t="n">
        <v>265.4</v>
      </c>
      <c r="C33" s="536" t="n">
        <v>265.4</v>
      </c>
      <c r="D33" s="536" t="n">
        <v>2052.7</v>
      </c>
      <c r="E33" s="536" t="n">
        <v>2052.7</v>
      </c>
      <c r="F33" s="536" t="n">
        <v>1787.3</v>
      </c>
      <c r="G33" s="536" t="n">
        <v>1787.3</v>
      </c>
      <c r="H33" s="536" t="n">
        <v>7</v>
      </c>
      <c r="I33" s="536" t="n">
        <v>7</v>
      </c>
      <c r="J33" s="522"/>
      <c r="K33" s="522"/>
      <c r="L33" s="522"/>
      <c r="M33" s="522"/>
      <c r="N33" s="522"/>
      <c r="O33" s="522"/>
      <c r="P33" s="522"/>
      <c r="Q33" s="522"/>
      <c r="R33" s="522"/>
      <c r="S33" s="522"/>
      <c r="T33" s="522"/>
      <c r="U33" s="522"/>
      <c r="V33" s="522"/>
    </row>
    <row r="34" customFormat="false" ht="15" hidden="false" customHeight="true" outlineLevel="0" collapsed="false">
      <c r="A34" s="521" t="s">
        <v>621</v>
      </c>
      <c r="B34" s="536" t="n">
        <v>87.8</v>
      </c>
      <c r="C34" s="536" t="n">
        <v>87.8</v>
      </c>
      <c r="D34" s="536" t="n">
        <v>485</v>
      </c>
      <c r="E34" s="536" t="n">
        <v>485</v>
      </c>
      <c r="F34" s="536" t="n">
        <v>397.2</v>
      </c>
      <c r="G34" s="536" t="n">
        <v>397.2</v>
      </c>
      <c r="H34" s="536" t="n">
        <v>0.3</v>
      </c>
      <c r="I34" s="536" t="n">
        <v>0.3</v>
      </c>
      <c r="J34" s="522"/>
      <c r="K34" s="522"/>
      <c r="L34" s="522"/>
      <c r="M34" s="522"/>
      <c r="N34" s="522"/>
      <c r="O34" s="522"/>
      <c r="P34" s="522"/>
      <c r="Q34" s="522"/>
      <c r="R34" s="522"/>
      <c r="S34" s="522"/>
      <c r="T34" s="522"/>
      <c r="U34" s="522"/>
      <c r="V34" s="522"/>
    </row>
    <row r="35" customFormat="false" ht="15" hidden="false" customHeight="true" outlineLevel="0" collapsed="false">
      <c r="A35" s="521" t="s">
        <v>622</v>
      </c>
      <c r="B35" s="536" t="n">
        <v>-2092</v>
      </c>
      <c r="C35" s="536" t="n">
        <v>-2092</v>
      </c>
      <c r="D35" s="536" t="n">
        <v>8560.9</v>
      </c>
      <c r="E35" s="536" t="n">
        <v>8560.9</v>
      </c>
      <c r="F35" s="536" t="n">
        <v>10652.9</v>
      </c>
      <c r="G35" s="536" t="n">
        <v>10652.9</v>
      </c>
      <c r="H35" s="536" t="n">
        <v>9.5</v>
      </c>
      <c r="I35" s="536" t="n">
        <v>9.5</v>
      </c>
      <c r="J35" s="522"/>
      <c r="K35" s="522"/>
      <c r="L35" s="522"/>
      <c r="M35" s="522"/>
      <c r="N35" s="522"/>
      <c r="O35" s="522"/>
      <c r="P35" s="522"/>
      <c r="Q35" s="522"/>
      <c r="R35" s="522"/>
      <c r="S35" s="522"/>
      <c r="T35" s="522"/>
      <c r="U35" s="522"/>
      <c r="V35" s="522"/>
    </row>
    <row r="36" customFormat="false" ht="15" hidden="false" customHeight="true" outlineLevel="0" collapsed="false">
      <c r="A36" s="521" t="s">
        <v>623</v>
      </c>
      <c r="B36" s="536" t="n">
        <v>-2657.8</v>
      </c>
      <c r="C36" s="536" t="n">
        <v>-2657.8</v>
      </c>
      <c r="D36" s="536" t="n">
        <v>15110.3</v>
      </c>
      <c r="E36" s="536" t="n">
        <v>15110.3</v>
      </c>
      <c r="F36" s="536" t="n">
        <v>17768.1</v>
      </c>
      <c r="G36" s="536" t="n">
        <v>17768.1</v>
      </c>
      <c r="H36" s="536" t="n">
        <v>142.3</v>
      </c>
      <c r="I36" s="536" t="n">
        <v>142.3</v>
      </c>
      <c r="J36" s="522"/>
      <c r="K36" s="522"/>
      <c r="L36" s="522"/>
      <c r="M36" s="522"/>
      <c r="N36" s="522"/>
      <c r="O36" s="522"/>
      <c r="P36" s="522"/>
      <c r="Q36" s="522"/>
      <c r="R36" s="522"/>
      <c r="S36" s="522"/>
      <c r="T36" s="522"/>
      <c r="U36" s="522"/>
      <c r="V36" s="522"/>
    </row>
    <row r="37" customFormat="false" ht="15" hidden="false" customHeight="true" outlineLevel="0" collapsed="false">
      <c r="A37" s="538" t="s">
        <v>624</v>
      </c>
      <c r="B37" s="536" t="n">
        <v>-1367.8</v>
      </c>
      <c r="C37" s="536" t="n">
        <v>-1367.8</v>
      </c>
      <c r="D37" s="536" t="n">
        <v>2253.9</v>
      </c>
      <c r="E37" s="536" t="n">
        <v>2253.9</v>
      </c>
      <c r="F37" s="536" t="n">
        <v>3621.7</v>
      </c>
      <c r="G37" s="536" t="n">
        <v>3621.7</v>
      </c>
      <c r="H37" s="536" t="n">
        <v>89.3</v>
      </c>
      <c r="I37" s="536" t="n">
        <v>89.3</v>
      </c>
      <c r="J37" s="522"/>
      <c r="K37" s="522"/>
      <c r="L37" s="522"/>
      <c r="M37" s="522"/>
      <c r="N37" s="522"/>
      <c r="O37" s="522"/>
      <c r="P37" s="522"/>
      <c r="Q37" s="522"/>
      <c r="R37" s="522"/>
      <c r="S37" s="522"/>
      <c r="T37" s="522"/>
      <c r="U37" s="522"/>
      <c r="V37" s="522"/>
    </row>
    <row r="38" customFormat="false" ht="15" hidden="false" customHeight="true" outlineLevel="0" collapsed="false">
      <c r="A38" s="521" t="s">
        <v>625</v>
      </c>
      <c r="B38" s="536" t="n">
        <v>-755.4</v>
      </c>
      <c r="C38" s="536" t="n">
        <v>-755.4</v>
      </c>
      <c r="D38" s="536" t="n">
        <v>778.4</v>
      </c>
      <c r="E38" s="536" t="n">
        <v>778.4</v>
      </c>
      <c r="F38" s="536" t="n">
        <v>1533.8</v>
      </c>
      <c r="G38" s="536" t="n">
        <v>1533.8</v>
      </c>
      <c r="H38" s="536" t="n">
        <v>47.2</v>
      </c>
      <c r="I38" s="536" t="n">
        <v>47.2</v>
      </c>
      <c r="J38" s="522"/>
      <c r="K38" s="522"/>
      <c r="L38" s="522"/>
      <c r="M38" s="522"/>
      <c r="N38" s="522"/>
      <c r="O38" s="522"/>
      <c r="P38" s="522"/>
      <c r="Q38" s="522"/>
      <c r="R38" s="522"/>
      <c r="S38" s="522"/>
      <c r="T38" s="522"/>
      <c r="U38" s="522"/>
      <c r="V38" s="522"/>
    </row>
    <row r="39" customFormat="false" ht="15" hidden="false" customHeight="true" outlineLevel="0" collapsed="false">
      <c r="A39" s="521" t="s">
        <v>626</v>
      </c>
      <c r="B39" s="536" t="n">
        <v>-2149.2</v>
      </c>
      <c r="C39" s="536" t="n">
        <v>-2149.2</v>
      </c>
      <c r="D39" s="536" t="n">
        <v>6410.5</v>
      </c>
      <c r="E39" s="536" t="n">
        <v>6410.5</v>
      </c>
      <c r="F39" s="536" t="n">
        <v>8559.8</v>
      </c>
      <c r="G39" s="536" t="n">
        <v>8559.8</v>
      </c>
      <c r="H39" s="536" t="n">
        <v>22.1</v>
      </c>
      <c r="I39" s="536" t="n">
        <v>22.1</v>
      </c>
      <c r="J39" s="522"/>
      <c r="K39" s="522"/>
      <c r="L39" s="522"/>
      <c r="M39" s="522"/>
      <c r="N39" s="522"/>
      <c r="O39" s="522"/>
      <c r="P39" s="522"/>
      <c r="Q39" s="522"/>
      <c r="R39" s="522"/>
      <c r="S39" s="522"/>
      <c r="T39" s="522"/>
      <c r="U39" s="522"/>
      <c r="V39" s="522"/>
    </row>
    <row r="40" customFormat="false" ht="15" hidden="false" customHeight="true" outlineLevel="0" collapsed="false">
      <c r="A40" s="521" t="s">
        <v>627</v>
      </c>
      <c r="B40" s="536" t="n">
        <v>-1607.4</v>
      </c>
      <c r="C40" s="536" t="n">
        <v>-1607.4</v>
      </c>
      <c r="D40" s="536" t="n">
        <v>3320</v>
      </c>
      <c r="E40" s="536" t="n">
        <v>3320</v>
      </c>
      <c r="F40" s="536" t="n">
        <v>4927.5</v>
      </c>
      <c r="G40" s="536" t="n">
        <v>4927.5</v>
      </c>
      <c r="H40" s="536" t="n">
        <v>107.1</v>
      </c>
      <c r="I40" s="536" t="n">
        <v>107.1</v>
      </c>
      <c r="J40" s="522"/>
      <c r="K40" s="522"/>
      <c r="L40" s="522"/>
      <c r="M40" s="522"/>
      <c r="N40" s="522"/>
      <c r="O40" s="522"/>
      <c r="P40" s="522"/>
      <c r="Q40" s="522"/>
      <c r="R40" s="522"/>
      <c r="S40" s="522"/>
      <c r="T40" s="522"/>
      <c r="U40" s="522"/>
      <c r="V40" s="522"/>
    </row>
    <row r="41" customFormat="false" ht="15" hidden="false" customHeight="true" outlineLevel="0" collapsed="false">
      <c r="A41" s="521" t="s">
        <v>628</v>
      </c>
      <c r="B41" s="536" t="n">
        <v>-277.6</v>
      </c>
      <c r="C41" s="536" t="n">
        <v>-277.6</v>
      </c>
      <c r="D41" s="536" t="n">
        <v>10977.6</v>
      </c>
      <c r="E41" s="536" t="n">
        <v>10977.6</v>
      </c>
      <c r="F41" s="536" t="n">
        <v>11255.2</v>
      </c>
      <c r="G41" s="536" t="n">
        <v>11255.2</v>
      </c>
      <c r="H41" s="536" t="n">
        <v>91.3</v>
      </c>
      <c r="I41" s="536" t="n">
        <v>91.3</v>
      </c>
      <c r="J41" s="522"/>
      <c r="K41" s="522"/>
      <c r="L41" s="522"/>
      <c r="M41" s="522"/>
      <c r="N41" s="522"/>
      <c r="O41" s="522"/>
      <c r="P41" s="522"/>
      <c r="Q41" s="522"/>
      <c r="R41" s="522"/>
      <c r="S41" s="522"/>
      <c r="T41" s="522"/>
      <c r="U41" s="522"/>
      <c r="V41" s="522"/>
    </row>
    <row r="42" customFormat="false" ht="15" hidden="false" customHeight="true" outlineLevel="0" collapsed="false">
      <c r="A42" s="521" t="s">
        <v>629</v>
      </c>
      <c r="B42" s="536" t="n">
        <v>-17753.3</v>
      </c>
      <c r="C42" s="536" t="n">
        <v>-17753.3</v>
      </c>
      <c r="D42" s="536" t="n">
        <v>9914.9</v>
      </c>
      <c r="E42" s="536" t="n">
        <v>9914.9</v>
      </c>
      <c r="F42" s="536" t="n">
        <v>27668.2</v>
      </c>
      <c r="G42" s="536" t="n">
        <v>27668.2</v>
      </c>
      <c r="H42" s="536" t="n">
        <v>78.9</v>
      </c>
      <c r="I42" s="536" t="n">
        <v>78.9</v>
      </c>
      <c r="J42" s="522"/>
      <c r="K42" s="522"/>
      <c r="L42" s="522"/>
      <c r="M42" s="522"/>
      <c r="N42" s="522"/>
      <c r="O42" s="522"/>
      <c r="P42" s="522"/>
      <c r="Q42" s="522"/>
      <c r="R42" s="522"/>
      <c r="S42" s="522"/>
      <c r="T42" s="522"/>
      <c r="U42" s="522"/>
      <c r="V42" s="522"/>
    </row>
    <row r="43" customFormat="false" ht="15" hidden="false" customHeight="true" outlineLevel="0" collapsed="false">
      <c r="A43" s="539" t="s">
        <v>630</v>
      </c>
      <c r="B43" s="536" t="n">
        <v>-3577.6</v>
      </c>
      <c r="C43" s="536" t="n">
        <v>-3577.6</v>
      </c>
      <c r="D43" s="536" t="n">
        <v>3080.4</v>
      </c>
      <c r="E43" s="536" t="n">
        <v>3080.4</v>
      </c>
      <c r="F43" s="536" t="n">
        <v>6658</v>
      </c>
      <c r="G43" s="536" t="n">
        <v>6658</v>
      </c>
      <c r="H43" s="536" t="n">
        <v>121.3</v>
      </c>
      <c r="I43" s="536" t="n">
        <v>121.3</v>
      </c>
      <c r="J43" s="522"/>
      <c r="K43" s="522"/>
      <c r="L43" s="522"/>
      <c r="M43" s="522"/>
      <c r="N43" s="522"/>
      <c r="O43" s="522"/>
      <c r="P43" s="522"/>
      <c r="Q43" s="522"/>
      <c r="R43" s="522"/>
      <c r="S43" s="522"/>
      <c r="T43" s="522"/>
      <c r="U43" s="522"/>
      <c r="V43" s="522"/>
    </row>
    <row r="44" customFormat="false" ht="15" hidden="false" customHeight="true" outlineLevel="0" collapsed="false">
      <c r="A44" s="521" t="s">
        <v>631</v>
      </c>
      <c r="B44" s="536" t="n">
        <v>-7438.3</v>
      </c>
      <c r="C44" s="536" t="n">
        <v>-7438.3</v>
      </c>
      <c r="D44" s="536" t="n">
        <v>16786.1</v>
      </c>
      <c r="E44" s="536" t="n">
        <v>16786.1</v>
      </c>
      <c r="F44" s="536" t="n">
        <v>24224.3</v>
      </c>
      <c r="G44" s="536" t="n">
        <v>24224.3</v>
      </c>
      <c r="H44" s="536" t="n">
        <v>270.3</v>
      </c>
      <c r="I44" s="536" t="n">
        <v>270.3</v>
      </c>
      <c r="J44" s="522"/>
      <c r="K44" s="522"/>
      <c r="L44" s="522"/>
      <c r="M44" s="522"/>
      <c r="N44" s="522"/>
      <c r="O44" s="522"/>
      <c r="P44" s="522"/>
      <c r="Q44" s="522"/>
      <c r="R44" s="522"/>
      <c r="S44" s="522"/>
      <c r="T44" s="522"/>
      <c r="U44" s="522"/>
      <c r="V44" s="522"/>
    </row>
    <row r="45" customFormat="false" ht="15" hidden="false" customHeight="true" outlineLevel="0" collapsed="false">
      <c r="A45" s="521" t="s">
        <v>632</v>
      </c>
      <c r="B45" s="536" t="n">
        <v>-2307.9</v>
      </c>
      <c r="C45" s="536" t="n">
        <v>-2307.9</v>
      </c>
      <c r="D45" s="536" t="n">
        <v>382.3</v>
      </c>
      <c r="E45" s="536" t="n">
        <v>382.3</v>
      </c>
      <c r="F45" s="536" t="n">
        <v>2690.2</v>
      </c>
      <c r="G45" s="536" t="n">
        <v>2690.2</v>
      </c>
      <c r="H45" s="536" t="n">
        <v>3.8</v>
      </c>
      <c r="I45" s="536" t="n">
        <v>3.8</v>
      </c>
      <c r="J45" s="522"/>
      <c r="K45" s="522"/>
      <c r="L45" s="522"/>
      <c r="M45" s="522"/>
      <c r="N45" s="522"/>
      <c r="O45" s="522"/>
      <c r="P45" s="522"/>
      <c r="Q45" s="522"/>
      <c r="R45" s="522"/>
      <c r="S45" s="522"/>
      <c r="T45" s="522"/>
      <c r="U45" s="522"/>
      <c r="V45" s="522"/>
    </row>
    <row r="46" customFormat="false" ht="15" hidden="false" customHeight="true" outlineLevel="0" collapsed="false">
      <c r="A46" s="521" t="s">
        <v>633</v>
      </c>
      <c r="B46" s="536" t="n">
        <v>-5134.3</v>
      </c>
      <c r="C46" s="536" t="n">
        <v>-5134.3</v>
      </c>
      <c r="D46" s="536" t="n">
        <v>3562.8</v>
      </c>
      <c r="E46" s="536" t="n">
        <v>3562.8</v>
      </c>
      <c r="F46" s="536" t="n">
        <v>8697.1</v>
      </c>
      <c r="G46" s="536" t="n">
        <v>8697.1</v>
      </c>
      <c r="H46" s="536" t="n">
        <v>99</v>
      </c>
      <c r="I46" s="536" t="n">
        <v>99</v>
      </c>
      <c r="J46" s="522"/>
      <c r="K46" s="522"/>
      <c r="L46" s="522"/>
      <c r="M46" s="522"/>
      <c r="N46" s="522"/>
      <c r="O46" s="522"/>
      <c r="P46" s="522"/>
      <c r="Q46" s="522"/>
      <c r="R46" s="522"/>
      <c r="S46" s="522"/>
      <c r="T46" s="522"/>
      <c r="U46" s="522"/>
      <c r="V46" s="522"/>
    </row>
    <row r="47" customFormat="false" ht="30" hidden="false" customHeight="true" outlineLevel="0" collapsed="false">
      <c r="A47" s="521" t="s">
        <v>634</v>
      </c>
      <c r="B47" s="536" t="n">
        <v>-1449.4</v>
      </c>
      <c r="C47" s="536" t="n">
        <v>-1449.4</v>
      </c>
      <c r="D47" s="536" t="n">
        <v>5857.9</v>
      </c>
      <c r="E47" s="536" t="n">
        <v>5857.9</v>
      </c>
      <c r="F47" s="536" t="n">
        <v>7307.2</v>
      </c>
      <c r="G47" s="536" t="n">
        <v>7307.2</v>
      </c>
      <c r="H47" s="536" t="n">
        <v>2.4</v>
      </c>
      <c r="I47" s="536" t="n">
        <v>2.4</v>
      </c>
      <c r="J47" s="522"/>
      <c r="K47" s="522"/>
      <c r="L47" s="522"/>
      <c r="M47" s="522"/>
      <c r="N47" s="522"/>
      <c r="O47" s="522"/>
      <c r="P47" s="522"/>
      <c r="Q47" s="522"/>
      <c r="R47" s="522"/>
      <c r="S47" s="522"/>
      <c r="T47" s="522"/>
      <c r="U47" s="522"/>
      <c r="V47" s="522"/>
    </row>
    <row r="48" customFormat="false" ht="15" hidden="false" customHeight="true" outlineLevel="0" collapsed="false">
      <c r="A48" s="537" t="s">
        <v>603</v>
      </c>
      <c r="B48" s="533"/>
      <c r="C48" s="533"/>
      <c r="D48" s="533"/>
      <c r="E48" s="533"/>
      <c r="F48" s="533"/>
      <c r="G48" s="533"/>
      <c r="H48" s="533"/>
      <c r="I48" s="533"/>
      <c r="J48" s="522"/>
      <c r="K48" s="522"/>
      <c r="L48" s="522"/>
      <c r="M48" s="522"/>
      <c r="N48" s="522"/>
      <c r="O48" s="522"/>
      <c r="P48" s="522"/>
      <c r="Q48" s="522"/>
      <c r="R48" s="522"/>
      <c r="S48" s="522"/>
      <c r="T48" s="522"/>
      <c r="U48" s="522"/>
      <c r="V48" s="522"/>
    </row>
    <row r="49" customFormat="false" ht="15" hidden="false" customHeight="true" outlineLevel="0" collapsed="false">
      <c r="A49" s="540" t="s">
        <v>635</v>
      </c>
      <c r="B49" s="536" t="n">
        <v>1422.9</v>
      </c>
      <c r="C49" s="536" t="n">
        <v>1422.9</v>
      </c>
      <c r="D49" s="536" t="n">
        <v>2063.5</v>
      </c>
      <c r="E49" s="536" t="n">
        <v>2063.5</v>
      </c>
      <c r="F49" s="536" t="n">
        <v>640.7</v>
      </c>
      <c r="G49" s="536" t="n">
        <v>640.7</v>
      </c>
      <c r="H49" s="536" t="n">
        <v>0.2</v>
      </c>
      <c r="I49" s="536" t="n">
        <v>0.2</v>
      </c>
      <c r="J49" s="522"/>
      <c r="K49" s="522"/>
      <c r="L49" s="522"/>
      <c r="M49" s="522"/>
      <c r="N49" s="522"/>
      <c r="O49" s="522"/>
      <c r="P49" s="522"/>
      <c r="Q49" s="522"/>
      <c r="R49" s="522"/>
      <c r="S49" s="522"/>
      <c r="T49" s="522"/>
      <c r="U49" s="522"/>
      <c r="V49" s="522"/>
    </row>
    <row r="50" customFormat="false" ht="15" hidden="false" customHeight="true" outlineLevel="0" collapsed="false">
      <c r="A50" s="540" t="s">
        <v>636</v>
      </c>
      <c r="B50" s="536" t="n">
        <v>-192.4</v>
      </c>
      <c r="C50" s="536" t="n">
        <v>-192.4</v>
      </c>
      <c r="D50" s="536" t="n">
        <v>381.6</v>
      </c>
      <c r="E50" s="536" t="n">
        <v>381.6</v>
      </c>
      <c r="F50" s="536" t="n">
        <v>574</v>
      </c>
      <c r="G50" s="536" t="n">
        <v>574</v>
      </c>
      <c r="H50" s="536" t="s">
        <v>171</v>
      </c>
      <c r="I50" s="536" t="s">
        <v>171</v>
      </c>
      <c r="J50" s="522"/>
      <c r="K50" s="522"/>
      <c r="L50" s="522"/>
      <c r="M50" s="522"/>
      <c r="N50" s="522"/>
      <c r="O50" s="522"/>
      <c r="P50" s="522"/>
      <c r="Q50" s="522"/>
      <c r="R50" s="522"/>
      <c r="S50" s="522"/>
      <c r="T50" s="522"/>
      <c r="U50" s="522"/>
      <c r="V50" s="522"/>
    </row>
    <row r="51" customFormat="false" ht="15" hidden="false" customHeight="true" outlineLevel="0" collapsed="false">
      <c r="A51" s="540" t="s">
        <v>637</v>
      </c>
      <c r="B51" s="536" t="n">
        <v>-4429.1</v>
      </c>
      <c r="C51" s="536" t="n">
        <v>-4429.1</v>
      </c>
      <c r="D51" s="536" t="n">
        <v>1.5</v>
      </c>
      <c r="E51" s="536" t="n">
        <v>1.5</v>
      </c>
      <c r="F51" s="536" t="n">
        <v>4430.7</v>
      </c>
      <c r="G51" s="536" t="n">
        <v>4430.7</v>
      </c>
      <c r="H51" s="536" t="n">
        <v>0.3</v>
      </c>
      <c r="I51" s="536" t="n">
        <v>0.3</v>
      </c>
      <c r="J51" s="522"/>
      <c r="K51" s="522"/>
      <c r="L51" s="522"/>
      <c r="M51" s="522"/>
      <c r="N51" s="522"/>
      <c r="O51" s="522"/>
      <c r="P51" s="522"/>
      <c r="Q51" s="522"/>
      <c r="R51" s="522"/>
      <c r="S51" s="522"/>
      <c r="T51" s="522"/>
      <c r="U51" s="522"/>
      <c r="V51" s="522"/>
    </row>
    <row r="52" customFormat="false" ht="15" hidden="false" customHeight="true" outlineLevel="0" collapsed="false">
      <c r="A52" s="540" t="s">
        <v>638</v>
      </c>
      <c r="B52" s="536" t="n">
        <v>1749.3</v>
      </c>
      <c r="C52" s="536" t="n">
        <v>1749.3</v>
      </c>
      <c r="D52" s="536" t="n">
        <v>3411.2</v>
      </c>
      <c r="E52" s="536" t="n">
        <v>3411.2</v>
      </c>
      <c r="F52" s="536" t="n">
        <v>1661.9</v>
      </c>
      <c r="G52" s="536" t="n">
        <v>1661.9</v>
      </c>
      <c r="H52" s="536" t="n">
        <v>1.8</v>
      </c>
      <c r="I52" s="536" t="n">
        <v>1.8</v>
      </c>
      <c r="J52" s="522"/>
      <c r="K52" s="522"/>
      <c r="L52" s="522"/>
      <c r="M52" s="522"/>
      <c r="N52" s="522"/>
      <c r="O52" s="522"/>
      <c r="P52" s="522"/>
      <c r="Q52" s="522"/>
      <c r="R52" s="522"/>
      <c r="S52" s="522"/>
      <c r="T52" s="522"/>
      <c r="U52" s="522"/>
      <c r="V52" s="522"/>
    </row>
    <row r="53" customFormat="false" ht="30" hidden="false" customHeight="true" outlineLevel="0" collapsed="false">
      <c r="A53" s="521" t="s">
        <v>639</v>
      </c>
      <c r="B53" s="536" t="n">
        <v>15714.9</v>
      </c>
      <c r="C53" s="536" t="n">
        <v>15714.9</v>
      </c>
      <c r="D53" s="536" t="n">
        <v>15714.9</v>
      </c>
      <c r="E53" s="536" t="n">
        <v>15714.9</v>
      </c>
      <c r="F53" s="536" t="s">
        <v>428</v>
      </c>
      <c r="G53" s="536" t="s">
        <v>428</v>
      </c>
      <c r="H53" s="536" t="s">
        <v>428</v>
      </c>
      <c r="I53" s="536" t="s">
        <v>428</v>
      </c>
      <c r="J53" s="522"/>
      <c r="K53" s="522"/>
      <c r="L53" s="522"/>
      <c r="M53" s="522"/>
      <c r="N53" s="522"/>
      <c r="O53" s="522"/>
      <c r="P53" s="522"/>
      <c r="Q53" s="522"/>
      <c r="R53" s="522"/>
      <c r="S53" s="522"/>
      <c r="T53" s="522"/>
      <c r="U53" s="522"/>
      <c r="V53" s="522"/>
    </row>
    <row r="54" customFormat="false" ht="15" hidden="false" customHeight="true" outlineLevel="0" collapsed="false">
      <c r="A54" s="532" t="s">
        <v>429</v>
      </c>
      <c r="B54" s="533" t="s">
        <v>428</v>
      </c>
      <c r="C54" s="533" t="s">
        <v>428</v>
      </c>
      <c r="D54" s="533" t="s">
        <v>428</v>
      </c>
      <c r="E54" s="533" t="s">
        <v>428</v>
      </c>
      <c r="F54" s="533" t="s">
        <v>428</v>
      </c>
      <c r="G54" s="533" t="s">
        <v>428</v>
      </c>
      <c r="H54" s="533" t="s">
        <v>428</v>
      </c>
      <c r="I54" s="533" t="s">
        <v>428</v>
      </c>
      <c r="J54" s="522"/>
      <c r="K54" s="522"/>
      <c r="L54" s="522"/>
      <c r="M54" s="522"/>
      <c r="N54" s="522"/>
      <c r="O54" s="522"/>
      <c r="P54" s="522"/>
      <c r="Q54" s="522"/>
      <c r="R54" s="522"/>
      <c r="S54" s="522"/>
      <c r="T54" s="522"/>
      <c r="U54" s="522"/>
      <c r="V54" s="522"/>
    </row>
    <row r="55" customFormat="false" ht="15" hidden="false" customHeight="true" outlineLevel="0" collapsed="false">
      <c r="A55" s="541" t="s">
        <v>640</v>
      </c>
      <c r="B55" s="541"/>
      <c r="C55" s="541"/>
      <c r="D55" s="541"/>
      <c r="E55" s="541"/>
      <c r="F55" s="541"/>
      <c r="G55" s="541"/>
      <c r="H55" s="541"/>
      <c r="I55" s="541"/>
      <c r="J55" s="522"/>
      <c r="K55" s="522"/>
      <c r="L55" s="522"/>
      <c r="M55" s="522"/>
      <c r="N55" s="522"/>
      <c r="O55" s="522"/>
      <c r="P55" s="522"/>
      <c r="Q55" s="522"/>
      <c r="R55" s="522"/>
      <c r="S55" s="522"/>
      <c r="T55" s="522"/>
      <c r="U55" s="522"/>
      <c r="V55" s="522"/>
    </row>
    <row r="56" customFormat="false" ht="15" hidden="false" customHeight="true" outlineLevel="0" collapsed="false">
      <c r="A56" s="541"/>
      <c r="B56" s="541"/>
      <c r="C56" s="541"/>
      <c r="D56" s="541"/>
      <c r="E56" s="541"/>
      <c r="F56" s="541"/>
      <c r="G56" s="541"/>
      <c r="H56" s="541"/>
      <c r="I56" s="541"/>
      <c r="J56" s="522"/>
      <c r="K56" s="522"/>
      <c r="L56" s="522"/>
      <c r="M56" s="522"/>
      <c r="N56" s="522"/>
      <c r="O56" s="522"/>
      <c r="P56" s="522"/>
      <c r="Q56" s="522"/>
      <c r="R56" s="522"/>
      <c r="S56" s="522"/>
      <c r="T56" s="522"/>
      <c r="U56" s="522"/>
      <c r="V56" s="522"/>
    </row>
    <row r="57" customFormat="false" ht="15" hidden="false" customHeight="true" outlineLevel="0" collapsed="false">
      <c r="B57" s="542"/>
      <c r="C57" s="542"/>
      <c r="D57" s="542"/>
      <c r="E57" s="542"/>
      <c r="F57" s="542"/>
      <c r="G57" s="542"/>
      <c r="H57" s="542"/>
      <c r="I57" s="542"/>
      <c r="J57" s="522"/>
      <c r="K57" s="522"/>
      <c r="L57" s="522"/>
      <c r="M57" s="522"/>
      <c r="N57" s="522"/>
      <c r="O57" s="522"/>
      <c r="P57" s="522"/>
      <c r="Q57" s="522"/>
      <c r="R57" s="522"/>
      <c r="S57" s="522"/>
      <c r="T57" s="522"/>
      <c r="U57" s="522"/>
      <c r="V57" s="522"/>
    </row>
    <row r="58" customFormat="false" ht="15" hidden="false" customHeight="true" outlineLevel="0" collapsed="false">
      <c r="J58" s="522"/>
      <c r="K58" s="522"/>
      <c r="L58" s="522"/>
      <c r="M58" s="522"/>
      <c r="N58" s="522"/>
      <c r="O58" s="522"/>
      <c r="P58" s="522"/>
      <c r="Q58" s="522"/>
      <c r="R58" s="522"/>
      <c r="S58" s="522"/>
      <c r="T58" s="522"/>
      <c r="U58" s="522"/>
      <c r="V58" s="522"/>
    </row>
    <row r="59" customFormat="false" ht="30" hidden="false" customHeight="true" outlineLevel="0" collapsed="false">
      <c r="J59" s="522"/>
      <c r="K59" s="522"/>
      <c r="L59" s="522"/>
      <c r="M59" s="522"/>
      <c r="N59" s="522"/>
      <c r="O59" s="522"/>
      <c r="P59" s="522"/>
      <c r="Q59" s="522"/>
      <c r="R59" s="522"/>
      <c r="S59" s="522"/>
      <c r="T59" s="522"/>
      <c r="U59" s="522"/>
      <c r="V59" s="522"/>
    </row>
    <row r="60" customFormat="false" ht="15" hidden="false" customHeight="false" outlineLevel="0" collapsed="false">
      <c r="J60" s="522"/>
      <c r="K60" s="522"/>
      <c r="L60" s="522"/>
      <c r="M60" s="522"/>
      <c r="N60" s="522"/>
      <c r="O60" s="522"/>
      <c r="P60" s="522"/>
      <c r="Q60" s="522"/>
      <c r="R60" s="522"/>
      <c r="S60" s="522"/>
      <c r="T60" s="522"/>
      <c r="U60" s="522"/>
      <c r="V60" s="522"/>
    </row>
    <row r="61" customFormat="false" ht="21.95" hidden="false" customHeight="true" outlineLevel="0" collapsed="false">
      <c r="J61" s="522"/>
      <c r="K61" s="522"/>
      <c r="L61" s="522"/>
      <c r="M61" s="522"/>
      <c r="N61" s="522"/>
      <c r="O61" s="522"/>
      <c r="P61" s="522"/>
      <c r="Q61" s="522"/>
      <c r="R61" s="522"/>
      <c r="S61" s="522"/>
      <c r="T61" s="522"/>
      <c r="U61" s="522"/>
      <c r="V61" s="522"/>
    </row>
    <row r="62" customFormat="false" ht="15" hidden="false" customHeight="false" outlineLevel="0" collapsed="false">
      <c r="J62" s="522"/>
      <c r="K62" s="522"/>
      <c r="L62" s="522"/>
      <c r="M62" s="522"/>
      <c r="N62" s="522"/>
      <c r="O62" s="522"/>
      <c r="P62" s="522"/>
      <c r="Q62" s="522"/>
      <c r="R62" s="522"/>
      <c r="S62" s="522"/>
      <c r="T62" s="522"/>
      <c r="U62" s="522"/>
      <c r="V62" s="522"/>
    </row>
    <row r="63" customFormat="false" ht="15" hidden="false" customHeight="false" outlineLevel="0" collapsed="false">
      <c r="J63" s="522"/>
      <c r="K63" s="522"/>
      <c r="L63" s="522"/>
      <c r="M63" s="522"/>
      <c r="N63" s="522"/>
      <c r="O63" s="522"/>
      <c r="P63" s="522"/>
      <c r="Q63" s="522"/>
      <c r="R63" s="522"/>
      <c r="S63" s="522"/>
      <c r="T63" s="522"/>
      <c r="U63" s="522"/>
      <c r="V63" s="522"/>
    </row>
  </sheetData>
  <mergeCells count="13">
    <mergeCell ref="A2:I2"/>
    <mergeCell ref="A3:I3"/>
    <mergeCell ref="A5:I5"/>
    <mergeCell ref="B7:C8"/>
    <mergeCell ref="D7:E8"/>
    <mergeCell ref="F7:I7"/>
    <mergeCell ref="F8:G8"/>
    <mergeCell ref="H8:I8"/>
    <mergeCell ref="B9:B10"/>
    <mergeCell ref="D9:D10"/>
    <mergeCell ref="F9:F10"/>
    <mergeCell ref="H9:H10"/>
    <mergeCell ref="A55:I56"/>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Bold"&amp;18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22" width="19.65"/>
    <col collapsed="false" customWidth="true" hidden="false" outlineLevel="0" max="2" min="2" style="522" width="10.65"/>
    <col collapsed="false" customWidth="true" hidden="false" outlineLevel="0" max="3" min="3" style="522" width="11.44"/>
    <col collapsed="false" customWidth="true" hidden="false" outlineLevel="0" max="10" min="4" style="522" width="10.65"/>
    <col collapsed="false" customWidth="true" hidden="false" outlineLevel="0" max="11" min="11" style="522" width="12.43"/>
    <col collapsed="false" customWidth="false" hidden="false" outlineLevel="0" max="257" min="12" style="522" width="9.65"/>
  </cols>
  <sheetData>
    <row r="1" customFormat="false" ht="18" hidden="false" customHeight="true" outlineLevel="0" collapsed="false">
      <c r="A1" s="521" t="s">
        <v>47</v>
      </c>
    </row>
    <row r="2" customFormat="false" ht="17.25" hidden="false" customHeight="true" outlineLevel="0" collapsed="false">
      <c r="A2" s="543" t="s">
        <v>641</v>
      </c>
      <c r="B2" s="543"/>
      <c r="C2" s="543"/>
      <c r="D2" s="543"/>
      <c r="E2" s="543"/>
      <c r="F2" s="543"/>
      <c r="G2" s="543"/>
      <c r="H2" s="543"/>
      <c r="I2" s="543"/>
      <c r="J2" s="543"/>
      <c r="K2" s="543"/>
    </row>
    <row r="3" customFormat="false" ht="18" hidden="false" customHeight="false" outlineLevel="0" collapsed="false">
      <c r="A3" s="543" t="s">
        <v>642</v>
      </c>
      <c r="B3" s="543"/>
      <c r="C3" s="543"/>
      <c r="D3" s="543"/>
      <c r="E3" s="543"/>
      <c r="F3" s="543"/>
      <c r="G3" s="543"/>
      <c r="H3" s="543"/>
      <c r="I3" s="543"/>
      <c r="J3" s="543"/>
      <c r="K3" s="543"/>
    </row>
    <row r="4" customFormat="false" ht="9" hidden="false" customHeight="true" outlineLevel="0" collapsed="false"/>
    <row r="5" customFormat="false" ht="15" hidden="false" customHeight="false" outlineLevel="0" collapsed="false">
      <c r="A5" s="544" t="s">
        <v>643</v>
      </c>
      <c r="B5" s="544"/>
      <c r="C5" s="544"/>
      <c r="D5" s="544"/>
      <c r="E5" s="544"/>
      <c r="F5" s="544"/>
      <c r="G5" s="544"/>
      <c r="H5" s="544"/>
      <c r="I5" s="544"/>
      <c r="J5" s="544"/>
      <c r="K5" s="544"/>
    </row>
    <row r="6" customFormat="false" ht="15" hidden="false" customHeight="false" outlineLevel="0" collapsed="false">
      <c r="A6" s="544" t="s">
        <v>644</v>
      </c>
      <c r="B6" s="544"/>
      <c r="C6" s="544"/>
      <c r="D6" s="544"/>
      <c r="E6" s="544"/>
      <c r="F6" s="544"/>
      <c r="G6" s="544"/>
      <c r="H6" s="544"/>
      <c r="I6" s="544"/>
      <c r="J6" s="544"/>
      <c r="K6" s="544"/>
    </row>
    <row r="7" customFormat="false" ht="15" hidden="false" customHeight="false" outlineLevel="0" collapsed="false">
      <c r="A7" s="544" t="s">
        <v>645</v>
      </c>
      <c r="B7" s="544"/>
      <c r="C7" s="544"/>
      <c r="D7" s="544"/>
      <c r="E7" s="544"/>
      <c r="F7" s="544"/>
      <c r="G7" s="544"/>
      <c r="H7" s="544"/>
      <c r="I7" s="544"/>
      <c r="J7" s="544"/>
      <c r="K7" s="544"/>
    </row>
    <row r="8" customFormat="false" ht="9" hidden="false" customHeight="true" outlineLevel="0" collapsed="false">
      <c r="A8" s="545"/>
      <c r="B8" s="545"/>
      <c r="C8" s="545"/>
      <c r="D8" s="545"/>
      <c r="E8" s="545"/>
      <c r="F8" s="545"/>
      <c r="G8" s="545"/>
      <c r="H8" s="545"/>
      <c r="I8" s="545"/>
      <c r="J8" s="545"/>
      <c r="K8" s="545"/>
    </row>
    <row r="9" customFormat="false" ht="15" hidden="false" customHeight="false" outlineLevel="0" collapsed="false">
      <c r="A9" s="546" t="s">
        <v>646</v>
      </c>
      <c r="B9" s="547" t="s">
        <v>647</v>
      </c>
      <c r="C9" s="547"/>
      <c r="D9" s="547"/>
      <c r="E9" s="547"/>
      <c r="F9" s="547"/>
      <c r="G9" s="547"/>
      <c r="H9" s="529" t="s">
        <v>639</v>
      </c>
      <c r="I9" s="529"/>
      <c r="J9" s="548" t="s">
        <v>68</v>
      </c>
      <c r="K9" s="548"/>
    </row>
    <row r="10" customFormat="false" ht="15" hidden="false" customHeight="false" outlineLevel="0" collapsed="false">
      <c r="A10" s="546"/>
      <c r="B10" s="547" t="s">
        <v>648</v>
      </c>
      <c r="C10" s="547"/>
      <c r="D10" s="547"/>
      <c r="E10" s="547" t="s">
        <v>649</v>
      </c>
      <c r="F10" s="547"/>
      <c r="G10" s="547"/>
      <c r="H10" s="529"/>
      <c r="I10" s="529"/>
      <c r="J10" s="548"/>
      <c r="K10" s="548"/>
    </row>
    <row r="11" customFormat="false" ht="15" hidden="false" customHeight="false" outlineLevel="0" collapsed="false">
      <c r="A11" s="546"/>
      <c r="B11" s="529" t="s">
        <v>74</v>
      </c>
      <c r="C11" s="547" t="s">
        <v>155</v>
      </c>
      <c r="D11" s="547"/>
      <c r="E11" s="529" t="s">
        <v>74</v>
      </c>
      <c r="F11" s="547" t="s">
        <v>155</v>
      </c>
      <c r="G11" s="547"/>
      <c r="H11" s="529" t="s">
        <v>74</v>
      </c>
      <c r="I11" s="527" t="s">
        <v>599</v>
      </c>
      <c r="J11" s="529" t="s">
        <v>74</v>
      </c>
      <c r="K11" s="527" t="s">
        <v>599</v>
      </c>
    </row>
    <row r="12" customFormat="false" ht="15" hidden="false" customHeight="false" outlineLevel="0" collapsed="false">
      <c r="A12" s="546"/>
      <c r="B12" s="529"/>
      <c r="C12" s="547" t="s">
        <v>68</v>
      </c>
      <c r="D12" s="547" t="s">
        <v>650</v>
      </c>
      <c r="E12" s="529"/>
      <c r="F12" s="547" t="s">
        <v>68</v>
      </c>
      <c r="G12" s="547" t="s">
        <v>650</v>
      </c>
      <c r="H12" s="529"/>
      <c r="I12" s="531" t="s">
        <v>600</v>
      </c>
      <c r="J12" s="529"/>
      <c r="K12" s="531" t="s">
        <v>600</v>
      </c>
    </row>
    <row r="13" customFormat="false" ht="15" hidden="false" customHeight="false" outlineLevel="0" collapsed="false">
      <c r="A13" s="549"/>
      <c r="B13" s="550"/>
      <c r="C13" s="550"/>
      <c r="D13" s="550"/>
      <c r="E13" s="550"/>
      <c r="F13" s="550"/>
      <c r="G13" s="550"/>
      <c r="H13" s="550"/>
      <c r="I13" s="550"/>
      <c r="J13" s="550"/>
      <c r="K13" s="550"/>
    </row>
    <row r="14" customFormat="false" ht="15.75" hidden="false" customHeight="false" outlineLevel="0" collapsed="false">
      <c r="A14" s="551" t="s">
        <v>651</v>
      </c>
      <c r="B14" s="552" t="n">
        <v>91769.6</v>
      </c>
      <c r="C14" s="552" t="n">
        <v>91769.6</v>
      </c>
      <c r="D14" s="552" t="n">
        <v>100</v>
      </c>
      <c r="E14" s="552" t="n">
        <v>13667.3</v>
      </c>
      <c r="F14" s="552" t="n">
        <v>13667.3</v>
      </c>
      <c r="G14" s="552" t="n">
        <v>100</v>
      </c>
      <c r="H14" s="552" t="n">
        <v>15714.9</v>
      </c>
      <c r="I14" s="552" t="n">
        <v>15714.9</v>
      </c>
      <c r="J14" s="552" t="n">
        <v>123311.5</v>
      </c>
      <c r="K14" s="552" t="n">
        <v>123311.5</v>
      </c>
    </row>
    <row r="15" customFormat="false" ht="15" hidden="false" customHeight="false" outlineLevel="0" collapsed="false">
      <c r="A15" s="522" t="s">
        <v>652</v>
      </c>
      <c r="B15" s="553" t="n">
        <v>1958.6</v>
      </c>
      <c r="C15" s="553" t="n">
        <v>1958.6</v>
      </c>
      <c r="D15" s="553" t="n">
        <v>2.13427343471801</v>
      </c>
      <c r="E15" s="553" t="n">
        <v>20.5</v>
      </c>
      <c r="F15" s="553" t="n">
        <v>20.5</v>
      </c>
      <c r="G15" s="554" t="n">
        <v>0.149993049102603</v>
      </c>
      <c r="H15" s="553" t="n">
        <v>164.4</v>
      </c>
      <c r="I15" s="553" t="n">
        <v>164.4</v>
      </c>
      <c r="J15" s="553" t="n">
        <v>2143.5</v>
      </c>
      <c r="K15" s="553" t="n">
        <v>2143.5</v>
      </c>
    </row>
    <row r="16" customFormat="false" ht="15" hidden="false" customHeight="false" outlineLevel="0" collapsed="false">
      <c r="B16" s="555"/>
      <c r="C16" s="555"/>
      <c r="D16" s="555"/>
      <c r="E16" s="555"/>
      <c r="F16" s="555"/>
      <c r="G16" s="536"/>
      <c r="H16" s="555"/>
      <c r="I16" s="555"/>
      <c r="J16" s="555"/>
      <c r="K16" s="555"/>
    </row>
    <row r="17" customFormat="false" ht="15" hidden="false" customHeight="false" outlineLevel="0" collapsed="false">
      <c r="A17" s="522" t="s">
        <v>653</v>
      </c>
      <c r="B17" s="555" t="n">
        <v>1121.8</v>
      </c>
      <c r="C17" s="555" t="n">
        <v>1121.8</v>
      </c>
      <c r="D17" s="536" t="n">
        <v>1.22246295205843</v>
      </c>
      <c r="E17" s="536" t="n">
        <v>120.5</v>
      </c>
      <c r="F17" s="536" t="n">
        <v>120.5</v>
      </c>
      <c r="G17" s="536" t="n">
        <v>0.881666459359201</v>
      </c>
      <c r="H17" s="536" t="n">
        <v>53.6</v>
      </c>
      <c r="I17" s="536" t="n">
        <v>53.6</v>
      </c>
      <c r="J17" s="536" t="n">
        <v>1295.9</v>
      </c>
      <c r="K17" s="536" t="n">
        <v>1295.9</v>
      </c>
    </row>
    <row r="18" customFormat="false" ht="15" hidden="false" customHeight="false" outlineLevel="0" collapsed="false">
      <c r="A18" s="522" t="s">
        <v>654</v>
      </c>
      <c r="B18" s="555" t="n">
        <v>24.2</v>
      </c>
      <c r="C18" s="555" t="n">
        <v>24.2</v>
      </c>
      <c r="D18" s="536" t="s">
        <v>171</v>
      </c>
      <c r="E18" s="536" t="n">
        <v>51.7</v>
      </c>
      <c r="F18" s="536" t="n">
        <v>51.7</v>
      </c>
      <c r="G18" s="536" t="n">
        <v>0.378275153102661</v>
      </c>
      <c r="H18" s="536" t="n">
        <v>6.5</v>
      </c>
      <c r="I18" s="536" t="n">
        <v>6.5</v>
      </c>
      <c r="J18" s="536" t="n">
        <v>82.4</v>
      </c>
      <c r="K18" s="536" t="n">
        <v>82.4</v>
      </c>
    </row>
    <row r="19" customFormat="false" ht="15" hidden="false" customHeight="false" outlineLevel="0" collapsed="false">
      <c r="A19" s="522" t="s">
        <v>655</v>
      </c>
      <c r="B19" s="555" t="n">
        <v>896.3</v>
      </c>
      <c r="C19" s="555" t="n">
        <v>896.3</v>
      </c>
      <c r="D19" s="536" t="n">
        <v>0.976725794284847</v>
      </c>
      <c r="E19" s="536" t="n">
        <v>270.3</v>
      </c>
      <c r="F19" s="536" t="n">
        <v>270.3</v>
      </c>
      <c r="G19" s="536" t="n">
        <v>1.97771322792358</v>
      </c>
      <c r="H19" s="536" t="n">
        <v>344</v>
      </c>
      <c r="I19" s="536" t="n">
        <v>344</v>
      </c>
      <c r="J19" s="536" t="n">
        <v>1510.6</v>
      </c>
      <c r="K19" s="536" t="n">
        <v>1510.6</v>
      </c>
    </row>
    <row r="20" customFormat="false" ht="15" hidden="false" customHeight="false" outlineLevel="0" collapsed="false">
      <c r="A20" s="522" t="s">
        <v>656</v>
      </c>
      <c r="B20" s="555" t="n">
        <v>356</v>
      </c>
      <c r="C20" s="555" t="n">
        <v>356</v>
      </c>
      <c r="D20" s="536" t="n">
        <v>0.387881530817409</v>
      </c>
      <c r="E20" s="536" t="n">
        <v>42.3</v>
      </c>
      <c r="F20" s="536" t="n">
        <v>42.3</v>
      </c>
      <c r="G20" s="536" t="n">
        <v>0.309497852538541</v>
      </c>
      <c r="H20" s="536" t="n">
        <v>92.8</v>
      </c>
      <c r="I20" s="536" t="n">
        <v>92.8</v>
      </c>
      <c r="J20" s="536" t="n">
        <v>491.1</v>
      </c>
      <c r="K20" s="536" t="n">
        <v>491.1</v>
      </c>
    </row>
    <row r="21" customFormat="false" ht="15" hidden="false" customHeight="false" outlineLevel="0" collapsed="false">
      <c r="A21" s="522" t="s">
        <v>657</v>
      </c>
      <c r="B21" s="555" t="n">
        <v>8358.8</v>
      </c>
      <c r="C21" s="555" t="n">
        <v>8358.8</v>
      </c>
      <c r="D21" s="536" t="n">
        <v>9.10845046873298</v>
      </c>
      <c r="E21" s="536" t="n">
        <v>1496.4</v>
      </c>
      <c r="F21" s="536" t="n">
        <v>1496.4</v>
      </c>
      <c r="G21" s="536" t="n">
        <v>10.9487609110797</v>
      </c>
      <c r="H21" s="536" t="n">
        <v>2750.3</v>
      </c>
      <c r="I21" s="536" t="n">
        <v>2750.3</v>
      </c>
      <c r="J21" s="536" t="n">
        <v>12605.5</v>
      </c>
      <c r="K21" s="536" t="n">
        <v>12605.5</v>
      </c>
      <c r="N21" s="522" t="s">
        <v>60</v>
      </c>
    </row>
    <row r="22" customFormat="false" ht="15" hidden="false" customHeight="false" outlineLevel="0" collapsed="false">
      <c r="A22" s="522" t="s">
        <v>658</v>
      </c>
      <c r="B22" s="555" t="n">
        <v>554.3</v>
      </c>
      <c r="C22" s="555" t="n">
        <v>554.3</v>
      </c>
      <c r="D22" s="536" t="n">
        <v>0.603967170432283</v>
      </c>
      <c r="E22" s="536" t="n">
        <v>41</v>
      </c>
      <c r="F22" s="536" t="n">
        <v>41</v>
      </c>
      <c r="G22" s="536" t="n">
        <v>0.299986098205205</v>
      </c>
      <c r="H22" s="536" t="n">
        <v>65.8</v>
      </c>
      <c r="I22" s="536" t="n">
        <v>65.8</v>
      </c>
      <c r="J22" s="536" t="n">
        <v>661</v>
      </c>
      <c r="K22" s="536" t="n">
        <v>661</v>
      </c>
    </row>
    <row r="23" customFormat="false" ht="15" hidden="false" customHeight="false" outlineLevel="0" collapsed="false">
      <c r="A23" s="522" t="s">
        <v>659</v>
      </c>
      <c r="B23" s="555" t="n">
        <v>1271.8</v>
      </c>
      <c r="C23" s="555" t="n">
        <v>1271.8</v>
      </c>
      <c r="D23" s="536" t="n">
        <v>1.3858999532623</v>
      </c>
      <c r="E23" s="536" t="n">
        <v>159.3</v>
      </c>
      <c r="F23" s="536" t="n">
        <v>159.3</v>
      </c>
      <c r="G23" s="536" t="n">
        <v>1.16555574253876</v>
      </c>
      <c r="H23" s="536" t="n">
        <v>59.8</v>
      </c>
      <c r="I23" s="536" t="n">
        <v>59.8</v>
      </c>
      <c r="J23" s="536" t="n">
        <v>1490.9</v>
      </c>
      <c r="K23" s="536" t="n">
        <v>1490.9</v>
      </c>
    </row>
    <row r="24" customFormat="false" ht="15" hidden="false" customHeight="false" outlineLevel="0" collapsed="false">
      <c r="A24" s="522" t="s">
        <v>660</v>
      </c>
      <c r="B24" s="555" t="n">
        <v>262.1</v>
      </c>
      <c r="C24" s="555" t="n">
        <v>262.1</v>
      </c>
      <c r="D24" s="536" t="n">
        <v>0.28563236931915</v>
      </c>
      <c r="E24" s="536" t="n">
        <v>3.2</v>
      </c>
      <c r="F24" s="536" t="n">
        <v>3.2</v>
      </c>
      <c r="G24" s="536" t="s">
        <v>171</v>
      </c>
      <c r="H24" s="536" t="n">
        <v>67.5</v>
      </c>
      <c r="I24" s="536" t="n">
        <v>67.5</v>
      </c>
      <c r="J24" s="536" t="n">
        <v>332.8</v>
      </c>
      <c r="K24" s="536" t="n">
        <v>332.8</v>
      </c>
    </row>
    <row r="25" customFormat="false" ht="15" hidden="false" customHeight="false" outlineLevel="0" collapsed="false">
      <c r="A25" s="522" t="s">
        <v>661</v>
      </c>
      <c r="B25" s="555" t="n">
        <v>3954.3</v>
      </c>
      <c r="C25" s="555" t="n">
        <v>3954.3</v>
      </c>
      <c r="D25" s="536" t="n">
        <v>4.30896269224088</v>
      </c>
      <c r="E25" s="536" t="n">
        <v>354.3</v>
      </c>
      <c r="F25" s="536" t="n">
        <v>354.3</v>
      </c>
      <c r="G25" s="536" t="n">
        <v>2.59231889253913</v>
      </c>
      <c r="H25" s="536" t="n">
        <v>808.9</v>
      </c>
      <c r="I25" s="536" t="n">
        <v>808.9</v>
      </c>
      <c r="J25" s="536" t="n">
        <v>5117.5</v>
      </c>
      <c r="K25" s="536" t="n">
        <v>5117.5</v>
      </c>
    </row>
    <row r="26" customFormat="false" ht="15" hidden="false" customHeight="false" outlineLevel="0" collapsed="false">
      <c r="A26" s="522" t="s">
        <v>662</v>
      </c>
      <c r="B26" s="555" t="n">
        <v>2199.7</v>
      </c>
      <c r="C26" s="555" t="n">
        <v>2199.7</v>
      </c>
      <c r="D26" s="536" t="n">
        <v>2.39700082538408</v>
      </c>
      <c r="E26" s="536" t="n">
        <v>278.4</v>
      </c>
      <c r="F26" s="536" t="n">
        <v>278.4</v>
      </c>
      <c r="G26" s="536" t="n">
        <v>2.03697877415437</v>
      </c>
      <c r="H26" s="536" t="n">
        <v>212.9</v>
      </c>
      <c r="I26" s="536" t="n">
        <v>212.9</v>
      </c>
      <c r="J26" s="536" t="n">
        <v>2691</v>
      </c>
      <c r="K26" s="536" t="n">
        <v>2691</v>
      </c>
    </row>
    <row r="27" customFormat="false" ht="15" hidden="false" customHeight="false" outlineLevel="0" collapsed="false">
      <c r="A27" s="522" t="s">
        <v>663</v>
      </c>
      <c r="B27" s="555" t="n">
        <v>37.2</v>
      </c>
      <c r="C27" s="555" t="n">
        <v>37.2</v>
      </c>
      <c r="D27" s="536" t="s">
        <v>171</v>
      </c>
      <c r="E27" s="536" t="n">
        <v>11.9</v>
      </c>
      <c r="F27" s="536" t="n">
        <v>11.9</v>
      </c>
      <c r="G27" s="536" t="n">
        <v>0.0870691358205352</v>
      </c>
      <c r="H27" s="536" t="n">
        <v>5</v>
      </c>
      <c r="I27" s="536" t="n">
        <v>5</v>
      </c>
      <c r="J27" s="536" t="n">
        <v>54.1</v>
      </c>
      <c r="K27" s="536" t="n">
        <v>54.1</v>
      </c>
    </row>
    <row r="28" customFormat="false" ht="15" hidden="false" customHeight="false" outlineLevel="0" collapsed="false">
      <c r="A28" s="522" t="s">
        <v>664</v>
      </c>
      <c r="B28" s="555" t="n">
        <v>228.7</v>
      </c>
      <c r="C28" s="555" t="n">
        <v>228.7</v>
      </c>
      <c r="D28" s="536" t="n">
        <v>0.249173307809543</v>
      </c>
      <c r="E28" s="536" t="n">
        <v>42.1</v>
      </c>
      <c r="F28" s="536" t="n">
        <v>42.1</v>
      </c>
      <c r="G28" s="536" t="n">
        <v>0.308034505718028</v>
      </c>
      <c r="H28" s="536" t="n">
        <v>162.3</v>
      </c>
      <c r="I28" s="536" t="n">
        <v>162.3</v>
      </c>
      <c r="J28" s="536" t="n">
        <v>433.1</v>
      </c>
      <c r="K28" s="536" t="n">
        <v>433.1</v>
      </c>
    </row>
    <row r="29" customFormat="false" ht="15" hidden="false" customHeight="false" outlineLevel="0" collapsed="false">
      <c r="A29" s="522" t="s">
        <v>665</v>
      </c>
      <c r="B29" s="555" t="n">
        <v>3716</v>
      </c>
      <c r="C29" s="555" t="n">
        <v>3716</v>
      </c>
      <c r="D29" s="536" t="n">
        <v>4.04924906130429</v>
      </c>
      <c r="E29" s="536" t="n">
        <v>414.6</v>
      </c>
      <c r="F29" s="536" t="n">
        <v>414.6</v>
      </c>
      <c r="G29" s="536" t="n">
        <v>3.03351795892386</v>
      </c>
      <c r="H29" s="536" t="n">
        <v>547.5</v>
      </c>
      <c r="I29" s="536" t="n">
        <v>547.5</v>
      </c>
      <c r="J29" s="536" t="n">
        <v>4678.1</v>
      </c>
      <c r="K29" s="536" t="n">
        <v>4678.1</v>
      </c>
    </row>
    <row r="30" customFormat="false" ht="15" hidden="false" customHeight="false" outlineLevel="0" collapsed="false">
      <c r="A30" s="522" t="s">
        <v>666</v>
      </c>
      <c r="B30" s="555" t="n">
        <v>2538.1</v>
      </c>
      <c r="C30" s="555" t="n">
        <v>2538.1</v>
      </c>
      <c r="D30" s="536" t="n">
        <v>2.76570644694653</v>
      </c>
      <c r="E30" s="536" t="n">
        <v>35</v>
      </c>
      <c r="F30" s="536" t="n">
        <v>35</v>
      </c>
      <c r="G30" s="536" t="n">
        <v>0.256085693589809</v>
      </c>
      <c r="H30" s="536" t="n">
        <v>238.2</v>
      </c>
      <c r="I30" s="536" t="n">
        <v>238.2</v>
      </c>
      <c r="J30" s="536" t="n">
        <v>2811.3</v>
      </c>
      <c r="K30" s="536" t="n">
        <v>2811.3</v>
      </c>
    </row>
    <row r="31" customFormat="false" ht="15" hidden="false" customHeight="false" outlineLevel="0" collapsed="false">
      <c r="A31" s="522" t="s">
        <v>667</v>
      </c>
      <c r="B31" s="555" t="n">
        <v>1034</v>
      </c>
      <c r="C31" s="555" t="n">
        <v>1034</v>
      </c>
      <c r="D31" s="536" t="n">
        <v>1.1266973628801</v>
      </c>
      <c r="E31" s="536" t="n">
        <v>93.2</v>
      </c>
      <c r="F31" s="536" t="n">
        <v>93.2</v>
      </c>
      <c r="G31" s="536" t="n">
        <v>0.681919618359149</v>
      </c>
      <c r="H31" s="536" t="n">
        <v>31.4</v>
      </c>
      <c r="I31" s="536" t="n">
        <v>31.4</v>
      </c>
      <c r="J31" s="536" t="n">
        <v>1158.6</v>
      </c>
      <c r="K31" s="536" t="n">
        <v>1158.6</v>
      </c>
    </row>
    <row r="32" customFormat="false" ht="15" hidden="false" customHeight="false" outlineLevel="0" collapsed="false">
      <c r="A32" s="522" t="s">
        <v>668</v>
      </c>
      <c r="B32" s="555" t="n">
        <v>750.1</v>
      </c>
      <c r="C32" s="555" t="n">
        <v>750.1</v>
      </c>
      <c r="D32" s="536" t="n">
        <v>0.817425448322767</v>
      </c>
      <c r="E32" s="536" t="n">
        <v>211.3</v>
      </c>
      <c r="F32" s="536" t="n">
        <v>211.3</v>
      </c>
      <c r="G32" s="536" t="n">
        <v>1.54602591587219</v>
      </c>
      <c r="H32" s="536" t="n">
        <v>42.5</v>
      </c>
      <c r="I32" s="536" t="n">
        <v>42.5</v>
      </c>
      <c r="J32" s="536" t="n">
        <v>1003.9</v>
      </c>
      <c r="K32" s="536" t="n">
        <v>1003.9</v>
      </c>
    </row>
    <row r="33" customFormat="false" ht="15" hidden="false" customHeight="false" outlineLevel="0" collapsed="false">
      <c r="A33" s="522" t="s">
        <v>669</v>
      </c>
      <c r="B33" s="555" t="n">
        <v>1459.3</v>
      </c>
      <c r="C33" s="555" t="n">
        <v>1459.3</v>
      </c>
      <c r="D33" s="536" t="n">
        <v>1.59014435346009</v>
      </c>
      <c r="E33" s="536" t="n">
        <v>28.9</v>
      </c>
      <c r="F33" s="536" t="n">
        <v>28.9</v>
      </c>
      <c r="G33" s="536" t="n">
        <v>0.211453615564157</v>
      </c>
      <c r="H33" s="536" t="n">
        <v>233.9</v>
      </c>
      <c r="I33" s="536" t="n">
        <v>233.9</v>
      </c>
      <c r="J33" s="536" t="n">
        <v>1722</v>
      </c>
      <c r="K33" s="536" t="n">
        <v>1722</v>
      </c>
    </row>
    <row r="34" customFormat="false" ht="15" hidden="false" customHeight="false" outlineLevel="0" collapsed="false">
      <c r="A34" s="522" t="s">
        <v>670</v>
      </c>
      <c r="B34" s="555" t="n">
        <v>3394.1</v>
      </c>
      <c r="C34" s="555" t="n">
        <v>3394.1</v>
      </c>
      <c r="D34" s="536" t="n">
        <v>3.69853140036908</v>
      </c>
      <c r="E34" s="536" t="n">
        <v>2339.5</v>
      </c>
      <c r="F34" s="536" t="n">
        <v>2339.5</v>
      </c>
      <c r="G34" s="536" t="n">
        <v>17.1174994329531</v>
      </c>
      <c r="H34" s="536" t="n">
        <v>27</v>
      </c>
      <c r="I34" s="536" t="n">
        <v>27</v>
      </c>
      <c r="J34" s="536" t="n">
        <v>5760.7</v>
      </c>
      <c r="K34" s="536" t="n">
        <v>5760.7</v>
      </c>
    </row>
    <row r="35" customFormat="false" ht="15" hidden="false" customHeight="false" outlineLevel="0" collapsed="false">
      <c r="A35" s="522" t="s">
        <v>671</v>
      </c>
      <c r="B35" s="555" t="n">
        <v>155.9</v>
      </c>
      <c r="C35" s="555" t="n">
        <v>155.9</v>
      </c>
      <c r="D35" s="536" t="n">
        <v>0.169869761503992</v>
      </c>
      <c r="E35" s="536" t="n">
        <v>35</v>
      </c>
      <c r="F35" s="536" t="n">
        <v>35</v>
      </c>
      <c r="G35" s="536" t="n">
        <v>0.256085693589809</v>
      </c>
      <c r="H35" s="536" t="n">
        <v>6.7</v>
      </c>
      <c r="I35" s="536" t="n">
        <v>6.7</v>
      </c>
      <c r="J35" s="536" t="n">
        <v>197.6</v>
      </c>
      <c r="K35" s="536" t="n">
        <v>197.6</v>
      </c>
    </row>
    <row r="36" customFormat="false" ht="15" hidden="false" customHeight="false" outlineLevel="0" collapsed="false">
      <c r="A36" s="522" t="s">
        <v>672</v>
      </c>
      <c r="B36" s="555" t="n">
        <v>606.7</v>
      </c>
      <c r="C36" s="555" t="n">
        <v>606.7</v>
      </c>
      <c r="D36" s="536" t="n">
        <v>0.661092033959358</v>
      </c>
      <c r="E36" s="536" t="n">
        <v>95.7</v>
      </c>
      <c r="F36" s="536" t="n">
        <v>95.7</v>
      </c>
      <c r="G36" s="536" t="n">
        <v>0.700211453615564</v>
      </c>
      <c r="H36" s="536" t="n">
        <v>220.4</v>
      </c>
      <c r="I36" s="536" t="n">
        <v>220.4</v>
      </c>
      <c r="J36" s="536" t="n">
        <v>922.8</v>
      </c>
      <c r="K36" s="536" t="n">
        <v>922.8</v>
      </c>
    </row>
    <row r="37" customFormat="false" ht="15" hidden="false" customHeight="false" outlineLevel="0" collapsed="false">
      <c r="A37" s="522" t="s">
        <v>673</v>
      </c>
      <c r="B37" s="555" t="n">
        <v>1533.2</v>
      </c>
      <c r="C37" s="555" t="n">
        <v>1533.2</v>
      </c>
      <c r="D37" s="536" t="n">
        <v>1.67071354839491</v>
      </c>
      <c r="E37" s="536" t="n">
        <v>97.5</v>
      </c>
      <c r="F37" s="536" t="n">
        <v>97.5</v>
      </c>
      <c r="G37" s="536" t="n">
        <v>0.713381575000183</v>
      </c>
      <c r="H37" s="536" t="n">
        <v>303.2</v>
      </c>
      <c r="I37" s="536" t="n">
        <v>303.2</v>
      </c>
      <c r="J37" s="536" t="n">
        <v>1933.9</v>
      </c>
      <c r="K37" s="536" t="n">
        <v>1933.9</v>
      </c>
    </row>
    <row r="38" customFormat="false" ht="15" hidden="false" customHeight="false" outlineLevel="0" collapsed="false">
      <c r="A38" s="522" t="s">
        <v>674</v>
      </c>
      <c r="B38" s="555" t="n">
        <v>3670.5</v>
      </c>
      <c r="C38" s="555" t="n">
        <v>3670.5</v>
      </c>
      <c r="D38" s="536" t="n">
        <v>3.99967878678786</v>
      </c>
      <c r="E38" s="536" t="n">
        <v>398.4</v>
      </c>
      <c r="F38" s="536" t="n">
        <v>398.4</v>
      </c>
      <c r="G38" s="536" t="n">
        <v>2.91498686646229</v>
      </c>
      <c r="H38" s="536" t="n">
        <v>386.6</v>
      </c>
      <c r="I38" s="536" t="n">
        <v>386.6</v>
      </c>
      <c r="J38" s="536" t="n">
        <v>4455.6</v>
      </c>
      <c r="K38" s="536" t="n">
        <v>4455.6</v>
      </c>
    </row>
    <row r="39" customFormat="false" ht="15" hidden="false" customHeight="false" outlineLevel="0" collapsed="false">
      <c r="A39" s="522" t="s">
        <v>675</v>
      </c>
      <c r="B39" s="555" t="n">
        <v>1312.4</v>
      </c>
      <c r="C39" s="555" t="n">
        <v>1312.4</v>
      </c>
      <c r="D39" s="536" t="n">
        <v>1.43006782038757</v>
      </c>
      <c r="E39" s="536" t="n">
        <v>144.8</v>
      </c>
      <c r="F39" s="536" t="n">
        <v>144.8</v>
      </c>
      <c r="G39" s="536" t="n">
        <v>1.05946309805155</v>
      </c>
      <c r="H39" s="536" t="n">
        <v>110.4</v>
      </c>
      <c r="I39" s="536" t="n">
        <v>110.4</v>
      </c>
      <c r="J39" s="536" t="n">
        <v>1567.6</v>
      </c>
      <c r="K39" s="536" t="n">
        <v>1567.6</v>
      </c>
    </row>
    <row r="40" customFormat="false" ht="15" hidden="false" customHeight="false" outlineLevel="0" collapsed="false">
      <c r="A40" s="522" t="s">
        <v>676</v>
      </c>
      <c r="B40" s="555" t="n">
        <v>745.5</v>
      </c>
      <c r="C40" s="555" t="n">
        <v>745.5</v>
      </c>
      <c r="D40" s="536" t="n">
        <v>0.812405918163889</v>
      </c>
      <c r="E40" s="536" t="n">
        <v>100.5</v>
      </c>
      <c r="F40" s="536" t="n">
        <v>100.5</v>
      </c>
      <c r="G40" s="536" t="n">
        <v>0.735331777307881</v>
      </c>
      <c r="H40" s="536" t="n">
        <v>108.5</v>
      </c>
      <c r="I40" s="536" t="n">
        <v>108.5</v>
      </c>
      <c r="J40" s="536" t="n">
        <v>954.5</v>
      </c>
      <c r="K40" s="536" t="n">
        <v>954.5</v>
      </c>
    </row>
    <row r="41" customFormat="false" ht="15" hidden="false" customHeight="false" outlineLevel="0" collapsed="false">
      <c r="A41" s="522" t="s">
        <v>677</v>
      </c>
      <c r="B41" s="555" t="n">
        <v>846.9</v>
      </c>
      <c r="C41" s="555" t="n">
        <v>846.9</v>
      </c>
      <c r="D41" s="536" t="n">
        <v>0.922864350437559</v>
      </c>
      <c r="E41" s="536" t="n">
        <v>131.7</v>
      </c>
      <c r="F41" s="536" t="n">
        <v>131.7</v>
      </c>
      <c r="G41" s="536" t="n">
        <v>0.963613881307939</v>
      </c>
      <c r="H41" s="536" t="n">
        <v>47.2</v>
      </c>
      <c r="I41" s="536" t="n">
        <v>47.2</v>
      </c>
      <c r="J41" s="536" t="n">
        <v>1025.8</v>
      </c>
      <c r="K41" s="536" t="n">
        <v>1025.8</v>
      </c>
    </row>
    <row r="42" customFormat="false" ht="15" hidden="false" customHeight="false" outlineLevel="0" collapsed="false">
      <c r="A42" s="522" t="s">
        <v>678</v>
      </c>
      <c r="B42" s="555" t="n">
        <v>91.1</v>
      </c>
      <c r="C42" s="555" t="n">
        <v>91.1</v>
      </c>
      <c r="D42" s="536" t="n">
        <v>0.0992857212508963</v>
      </c>
      <c r="E42" s="536" t="n">
        <v>23.2</v>
      </c>
      <c r="F42" s="536" t="n">
        <v>23.2</v>
      </c>
      <c r="G42" s="536" t="n">
        <v>0.169748231179531</v>
      </c>
      <c r="H42" s="536" t="n">
        <v>3.8</v>
      </c>
      <c r="I42" s="536" t="n">
        <v>3.8</v>
      </c>
      <c r="J42" s="536" t="n">
        <v>118.1</v>
      </c>
      <c r="K42" s="536" t="n">
        <v>118.1</v>
      </c>
    </row>
    <row r="43" customFormat="false" ht="15" hidden="false" customHeight="false" outlineLevel="0" collapsed="false">
      <c r="A43" s="522" t="s">
        <v>679</v>
      </c>
      <c r="B43" s="555" t="n">
        <v>436</v>
      </c>
      <c r="C43" s="555" t="n">
        <v>436</v>
      </c>
      <c r="D43" s="536" t="n">
        <v>0.475076152198839</v>
      </c>
      <c r="E43" s="536" t="n">
        <v>93.1</v>
      </c>
      <c r="F43" s="536" t="n">
        <v>93.1</v>
      </c>
      <c r="G43" s="536" t="n">
        <v>0.681187944948893</v>
      </c>
      <c r="H43" s="536" t="n">
        <v>24.1</v>
      </c>
      <c r="I43" s="536" t="n">
        <v>24.1</v>
      </c>
      <c r="J43" s="536" t="n">
        <v>553.1</v>
      </c>
      <c r="K43" s="536" t="n">
        <v>553.1</v>
      </c>
    </row>
    <row r="44" customFormat="false" ht="15" hidden="false" customHeight="false" outlineLevel="0" collapsed="false">
      <c r="A44" s="522" t="s">
        <v>680</v>
      </c>
      <c r="B44" s="555" t="n">
        <v>658</v>
      </c>
      <c r="C44" s="555" t="n">
        <v>658</v>
      </c>
      <c r="D44" s="536" t="n">
        <v>0.716993215902392</v>
      </c>
      <c r="E44" s="536" t="n">
        <v>53.8</v>
      </c>
      <c r="F44" s="536" t="n">
        <v>53.8</v>
      </c>
      <c r="G44" s="536" t="n">
        <v>0.39364029471805</v>
      </c>
      <c r="H44" s="536" t="n">
        <v>95.3</v>
      </c>
      <c r="I44" s="536" t="n">
        <v>95.3</v>
      </c>
      <c r="J44" s="536" t="n">
        <v>807.1</v>
      </c>
      <c r="K44" s="536" t="n">
        <v>807.1</v>
      </c>
    </row>
    <row r="45" customFormat="false" ht="15" hidden="false" customHeight="false" outlineLevel="0" collapsed="false">
      <c r="A45" s="522" t="s">
        <v>681</v>
      </c>
      <c r="B45" s="555" t="n">
        <v>208.8</v>
      </c>
      <c r="C45" s="555" t="n">
        <v>208.8</v>
      </c>
      <c r="D45" s="536" t="n">
        <v>0.227535738716978</v>
      </c>
      <c r="E45" s="536" t="n">
        <v>114.7</v>
      </c>
      <c r="F45" s="536" t="n">
        <v>114.7</v>
      </c>
      <c r="G45" s="536" t="n">
        <v>0.839229401564318</v>
      </c>
      <c r="H45" s="536" t="n">
        <v>53.1</v>
      </c>
      <c r="I45" s="536" t="n">
        <v>53.1</v>
      </c>
      <c r="J45" s="536" t="n">
        <v>376.5</v>
      </c>
      <c r="K45" s="536" t="n">
        <v>376.5</v>
      </c>
    </row>
    <row r="46" customFormat="false" ht="15" hidden="false" customHeight="false" outlineLevel="0" collapsed="false">
      <c r="A46" s="522" t="s">
        <v>682</v>
      </c>
      <c r="B46" s="555" t="n">
        <v>1941.5</v>
      </c>
      <c r="C46" s="555" t="n">
        <v>1941.5</v>
      </c>
      <c r="D46" s="536" t="n">
        <v>2.1156397974843</v>
      </c>
      <c r="E46" s="536" t="n">
        <v>288.4</v>
      </c>
      <c r="F46" s="536" t="n">
        <v>288.4</v>
      </c>
      <c r="G46" s="536" t="n">
        <v>2.11014611518003</v>
      </c>
      <c r="H46" s="536" t="n">
        <v>509.8</v>
      </c>
      <c r="I46" s="536" t="n">
        <v>509.8</v>
      </c>
      <c r="J46" s="536" t="n">
        <v>2739.7</v>
      </c>
      <c r="K46" s="536" t="n">
        <v>2739.7</v>
      </c>
    </row>
    <row r="47" customFormat="false" ht="15" hidden="false" customHeight="false" outlineLevel="0" collapsed="false">
      <c r="A47" s="522" t="s">
        <v>683</v>
      </c>
      <c r="B47" s="555" t="n">
        <v>181.6</v>
      </c>
      <c r="C47" s="555" t="n">
        <v>181.6</v>
      </c>
      <c r="D47" s="536" t="n">
        <v>0.197894566029343</v>
      </c>
      <c r="E47" s="536" t="n">
        <v>17.3</v>
      </c>
      <c r="F47" s="536" t="n">
        <v>17.3</v>
      </c>
      <c r="G47" s="536" t="n">
        <v>0.126579499974391</v>
      </c>
      <c r="H47" s="536" t="n">
        <v>33.4</v>
      </c>
      <c r="I47" s="536" t="n">
        <v>33.4</v>
      </c>
      <c r="J47" s="536" t="n">
        <v>232.3</v>
      </c>
      <c r="K47" s="536" t="n">
        <v>232.3</v>
      </c>
    </row>
    <row r="48" customFormat="false" ht="15" hidden="false" customHeight="false" outlineLevel="0" collapsed="false">
      <c r="A48" s="522" t="s">
        <v>684</v>
      </c>
      <c r="B48" s="555" t="n">
        <v>4441.7</v>
      </c>
      <c r="C48" s="555" t="n">
        <v>4441.7</v>
      </c>
      <c r="D48" s="536" t="n">
        <v>4.84009727994036</v>
      </c>
      <c r="E48" s="536" t="n">
        <v>775.8</v>
      </c>
      <c r="F48" s="536" t="n">
        <v>775.8</v>
      </c>
      <c r="G48" s="536" t="n">
        <v>5.67632231677069</v>
      </c>
      <c r="H48" s="536" t="n">
        <v>1895.4</v>
      </c>
      <c r="I48" s="536" t="n">
        <v>1895.4</v>
      </c>
      <c r="J48" s="536" t="n">
        <v>7112.9</v>
      </c>
      <c r="K48" s="536" t="n">
        <v>7112.9</v>
      </c>
    </row>
    <row r="49" customFormat="false" ht="15" hidden="false" customHeight="false" outlineLevel="0" collapsed="false">
      <c r="A49" s="522" t="s">
        <v>685</v>
      </c>
      <c r="B49" s="555" t="n">
        <v>1929.5</v>
      </c>
      <c r="C49" s="555" t="n">
        <v>1929.5</v>
      </c>
      <c r="D49" s="536" t="n">
        <v>2.10256161610426</v>
      </c>
      <c r="E49" s="536" t="n">
        <v>169.7</v>
      </c>
      <c r="F49" s="536" t="n">
        <v>169.7</v>
      </c>
      <c r="G49" s="536" t="n">
        <v>1.24164977720545</v>
      </c>
      <c r="H49" s="536" t="n">
        <v>213.6</v>
      </c>
      <c r="I49" s="536" t="n">
        <v>213.6</v>
      </c>
      <c r="J49" s="536" t="n">
        <v>2312.8</v>
      </c>
      <c r="K49" s="536" t="n">
        <v>2312.8</v>
      </c>
    </row>
    <row r="50" customFormat="false" ht="15" hidden="false" customHeight="false" outlineLevel="0" collapsed="false">
      <c r="A50" s="522" t="s">
        <v>686</v>
      </c>
      <c r="B50" s="555" t="n">
        <v>183.7</v>
      </c>
      <c r="C50" s="555" t="n">
        <v>183.7</v>
      </c>
      <c r="D50" s="536" t="n">
        <v>0.200166775381417</v>
      </c>
      <c r="E50" s="536" t="n">
        <v>131.3</v>
      </c>
      <c r="F50" s="536" t="n">
        <v>131.3</v>
      </c>
      <c r="G50" s="536" t="n">
        <v>0.960687187666913</v>
      </c>
      <c r="H50" s="536" t="n">
        <v>5.8</v>
      </c>
      <c r="I50" s="536" t="n">
        <v>5.8</v>
      </c>
      <c r="J50" s="536" t="n">
        <v>320.8</v>
      </c>
      <c r="K50" s="536" t="n">
        <v>320.8</v>
      </c>
    </row>
    <row r="51" customFormat="false" ht="15" hidden="false" customHeight="false" outlineLevel="0" collapsed="false">
      <c r="A51" s="522" t="s">
        <v>687</v>
      </c>
      <c r="B51" s="555" t="n">
        <v>3334.1</v>
      </c>
      <c r="C51" s="555" t="n">
        <v>3334.1</v>
      </c>
      <c r="D51" s="536" t="n">
        <v>3.63309536415726</v>
      </c>
      <c r="E51" s="536" t="n">
        <v>197.1</v>
      </c>
      <c r="F51" s="536" t="n">
        <v>197.1</v>
      </c>
      <c r="G51" s="536" t="n">
        <v>1.44212829161575</v>
      </c>
      <c r="H51" s="536" t="n">
        <v>371.7</v>
      </c>
      <c r="I51" s="536" t="n">
        <v>371.7</v>
      </c>
      <c r="J51" s="536" t="n">
        <v>3902.9</v>
      </c>
      <c r="K51" s="536" t="n">
        <v>3902.9</v>
      </c>
    </row>
    <row r="52" customFormat="false" ht="15" hidden="false" customHeight="false" outlineLevel="0" collapsed="false">
      <c r="A52" s="522" t="s">
        <v>688</v>
      </c>
      <c r="B52" s="555" t="n">
        <v>551.3</v>
      </c>
      <c r="C52" s="555" t="n">
        <v>551.3</v>
      </c>
      <c r="D52" s="536" t="n">
        <v>0.600734908120766</v>
      </c>
      <c r="E52" s="536" t="n">
        <v>41.5</v>
      </c>
      <c r="F52" s="536" t="n">
        <v>41.5</v>
      </c>
      <c r="G52" s="536" t="n">
        <v>0.303644465256488</v>
      </c>
      <c r="H52" s="536" t="n">
        <v>44.6</v>
      </c>
      <c r="I52" s="536" t="n">
        <v>44.6</v>
      </c>
      <c r="J52" s="536" t="n">
        <v>637.4</v>
      </c>
      <c r="K52" s="536" t="n">
        <v>637.4</v>
      </c>
    </row>
    <row r="53" customFormat="false" ht="15" hidden="false" customHeight="false" outlineLevel="0" collapsed="false">
      <c r="A53" s="522" t="s">
        <v>689</v>
      </c>
      <c r="B53" s="555" t="n">
        <v>922.6</v>
      </c>
      <c r="C53" s="555" t="n">
        <v>922.6</v>
      </c>
      <c r="D53" s="536" t="n">
        <v>1.00534281873092</v>
      </c>
      <c r="E53" s="536" t="n">
        <v>374.1</v>
      </c>
      <c r="F53" s="536" t="n">
        <v>374.1</v>
      </c>
      <c r="G53" s="536" t="n">
        <v>2.73719022776993</v>
      </c>
      <c r="H53" s="536" t="n">
        <v>97</v>
      </c>
      <c r="I53" s="536" t="n">
        <v>97</v>
      </c>
      <c r="J53" s="536" t="n">
        <v>1393.7</v>
      </c>
      <c r="K53" s="536" t="n">
        <v>1393.7</v>
      </c>
    </row>
    <row r="54" customFormat="false" ht="15" hidden="false" customHeight="false" outlineLevel="0" collapsed="false">
      <c r="A54" s="522" t="s">
        <v>690</v>
      </c>
      <c r="B54" s="555" t="n">
        <v>2481.3</v>
      </c>
      <c r="C54" s="555" t="n">
        <v>2481.3</v>
      </c>
      <c r="D54" s="536" t="n">
        <v>2.70385279652144</v>
      </c>
      <c r="E54" s="536" t="n">
        <v>340.9</v>
      </c>
      <c r="F54" s="536" t="n">
        <v>340.9</v>
      </c>
      <c r="G54" s="536" t="n">
        <v>2.49427465556474</v>
      </c>
      <c r="H54" s="536" t="n">
        <v>447.3</v>
      </c>
      <c r="I54" s="536" t="n">
        <v>447.3</v>
      </c>
      <c r="J54" s="536" t="n">
        <v>3269.5</v>
      </c>
      <c r="K54" s="536" t="n">
        <v>3269.5</v>
      </c>
    </row>
    <row r="55" customFormat="false" ht="15" hidden="false" customHeight="false" outlineLevel="0" collapsed="false">
      <c r="A55" s="522" t="s">
        <v>691</v>
      </c>
      <c r="B55" s="555" t="n">
        <v>112.6</v>
      </c>
      <c r="C55" s="555" t="n">
        <v>112.6</v>
      </c>
      <c r="D55" s="536" t="n">
        <v>0.122700092854381</v>
      </c>
      <c r="E55" s="536" t="n">
        <v>58.8</v>
      </c>
      <c r="F55" s="536" t="n">
        <v>58.8</v>
      </c>
      <c r="G55" s="536" t="n">
        <v>0.43022396523088</v>
      </c>
      <c r="H55" s="536" t="n">
        <v>16.4</v>
      </c>
      <c r="I55" s="536" t="n">
        <v>16.4</v>
      </c>
      <c r="J55" s="536" t="n">
        <v>187.8</v>
      </c>
      <c r="K55" s="536" t="n">
        <v>187.8</v>
      </c>
    </row>
    <row r="56" customFormat="false" ht="15" hidden="false" customHeight="false" outlineLevel="0" collapsed="false">
      <c r="A56" s="522" t="s">
        <v>692</v>
      </c>
      <c r="B56" s="555" t="n">
        <v>1622.9</v>
      </c>
      <c r="C56" s="555" t="n">
        <v>1622.9</v>
      </c>
      <c r="D56" s="536" t="n">
        <v>1.76847105047625</v>
      </c>
      <c r="E56" s="536" t="n">
        <v>44.5</v>
      </c>
      <c r="F56" s="536" t="n">
        <v>44.5</v>
      </c>
      <c r="G56" s="536" t="n">
        <v>0.325594667564186</v>
      </c>
      <c r="H56" s="536" t="n">
        <v>108</v>
      </c>
      <c r="I56" s="536" t="n">
        <v>108</v>
      </c>
      <c r="J56" s="536" t="n">
        <v>1775.4</v>
      </c>
      <c r="K56" s="536" t="n">
        <v>1775.4</v>
      </c>
    </row>
    <row r="57" customFormat="false" ht="15" hidden="false" customHeight="false" outlineLevel="0" collapsed="false">
      <c r="A57" s="522" t="s">
        <v>693</v>
      </c>
      <c r="B57" s="555" t="n">
        <v>127.9</v>
      </c>
      <c r="C57" s="555" t="n">
        <v>127.9</v>
      </c>
      <c r="D57" s="536" t="n">
        <v>0.139394803126819</v>
      </c>
      <c r="E57" s="536" t="n">
        <v>6</v>
      </c>
      <c r="F57" s="536" t="n">
        <v>6</v>
      </c>
      <c r="G57" s="536" t="s">
        <v>171</v>
      </c>
      <c r="H57" s="536" t="n">
        <v>1.8</v>
      </c>
      <c r="I57" s="536" t="n">
        <v>1.8</v>
      </c>
      <c r="J57" s="536" t="n">
        <v>135.7</v>
      </c>
      <c r="K57" s="536" t="n">
        <v>135.7</v>
      </c>
    </row>
    <row r="58" customFormat="false" ht="15" hidden="false" customHeight="false" outlineLevel="0" collapsed="false">
      <c r="A58" s="522" t="s">
        <v>694</v>
      </c>
      <c r="B58" s="555" t="n">
        <v>1827.1</v>
      </c>
      <c r="C58" s="555" t="n">
        <v>1827.1</v>
      </c>
      <c r="D58" s="536" t="n">
        <v>1.99098827353125</v>
      </c>
      <c r="E58" s="536" t="n">
        <v>125.5</v>
      </c>
      <c r="F58" s="536" t="n">
        <v>125.5</v>
      </c>
      <c r="G58" s="536" t="n">
        <v>0.91825012987203</v>
      </c>
      <c r="H58" s="536" t="n">
        <v>538.3</v>
      </c>
      <c r="I58" s="536" t="n">
        <v>538.3</v>
      </c>
      <c r="J58" s="536" t="n">
        <v>2490.9</v>
      </c>
      <c r="K58" s="536" t="n">
        <v>2490.9</v>
      </c>
    </row>
    <row r="59" customFormat="false" ht="15" hidden="false" customHeight="false" outlineLevel="0" collapsed="false">
      <c r="A59" s="522" t="s">
        <v>695</v>
      </c>
      <c r="B59" s="555" t="n">
        <v>17592.8</v>
      </c>
      <c r="C59" s="555" t="n">
        <v>17592.8</v>
      </c>
      <c r="D59" s="536" t="n">
        <v>19.1705633030658</v>
      </c>
      <c r="E59" s="536" t="n">
        <v>1193.3</v>
      </c>
      <c r="F59" s="536" t="n">
        <v>1193.3</v>
      </c>
      <c r="G59" s="536" t="n">
        <v>8.73105880459198</v>
      </c>
      <c r="H59" s="536" t="n">
        <v>3550.3</v>
      </c>
      <c r="I59" s="536" t="n">
        <v>3550.3</v>
      </c>
      <c r="J59" s="536" t="n">
        <v>22336.3</v>
      </c>
      <c r="K59" s="536" t="n">
        <v>22336.3</v>
      </c>
    </row>
    <row r="60" customFormat="false" ht="15" hidden="false" customHeight="false" outlineLevel="0" collapsed="false">
      <c r="A60" s="522" t="s">
        <v>696</v>
      </c>
      <c r="B60" s="555" t="n">
        <v>1172.8</v>
      </c>
      <c r="C60" s="555" t="n">
        <v>1172.8</v>
      </c>
      <c r="D60" s="536" t="n">
        <v>1.2779973699439</v>
      </c>
      <c r="E60" s="536" t="n">
        <v>41.9</v>
      </c>
      <c r="F60" s="536" t="n">
        <v>41.9</v>
      </c>
      <c r="G60" s="536" t="n">
        <v>0.306571158897515</v>
      </c>
      <c r="H60" s="536" t="n">
        <v>66.1</v>
      </c>
      <c r="I60" s="536" t="n">
        <v>66.1</v>
      </c>
      <c r="J60" s="536" t="n">
        <v>1280.8</v>
      </c>
      <c r="K60" s="536" t="n">
        <v>1280.8</v>
      </c>
    </row>
    <row r="61" customFormat="false" ht="15" hidden="false" customHeight="false" outlineLevel="0" collapsed="false">
      <c r="A61" s="522" t="s">
        <v>697</v>
      </c>
      <c r="B61" s="555" t="n">
        <v>208.6</v>
      </c>
      <c r="C61" s="555" t="n">
        <v>208.6</v>
      </c>
      <c r="D61" s="536" t="n">
        <v>0.227288394347667</v>
      </c>
      <c r="E61" s="536" t="n">
        <v>5</v>
      </c>
      <c r="F61" s="536" t="n">
        <v>5</v>
      </c>
      <c r="G61" s="536" t="s">
        <v>171</v>
      </c>
      <c r="H61" s="536" t="n">
        <v>90.8</v>
      </c>
      <c r="I61" s="536" t="n">
        <v>90.8</v>
      </c>
      <c r="J61" s="536" t="n">
        <v>304.4</v>
      </c>
      <c r="K61" s="536" t="n">
        <v>304.4</v>
      </c>
    </row>
    <row r="62" customFormat="false" ht="15" hidden="false" customHeight="false" outlineLevel="0" collapsed="false">
      <c r="A62" s="522" t="s">
        <v>698</v>
      </c>
      <c r="B62" s="555" t="n">
        <v>1204.5</v>
      </c>
      <c r="C62" s="555" t="n">
        <v>1204.5</v>
      </c>
      <c r="D62" s="536" t="n">
        <v>1.31255751446289</v>
      </c>
      <c r="E62" s="536" t="n">
        <v>242.5</v>
      </c>
      <c r="F62" s="536" t="n">
        <v>242.5</v>
      </c>
      <c r="G62" s="536" t="n">
        <v>1.77430801987225</v>
      </c>
      <c r="H62" s="536" t="n">
        <v>146</v>
      </c>
      <c r="I62" s="536" t="n">
        <v>146</v>
      </c>
      <c r="J62" s="536" t="n">
        <v>1593</v>
      </c>
      <c r="K62" s="536" t="n">
        <v>1593</v>
      </c>
    </row>
    <row r="63" customFormat="false" ht="15" hidden="false" customHeight="false" outlineLevel="0" collapsed="false">
      <c r="A63" s="522" t="s">
        <v>699</v>
      </c>
      <c r="B63" s="555" t="n">
        <v>4424.6</v>
      </c>
      <c r="C63" s="555" t="n">
        <v>4424.6</v>
      </c>
      <c r="D63" s="536" t="n">
        <v>4.82140397154636</v>
      </c>
      <c r="E63" s="536" t="n">
        <v>1304.7</v>
      </c>
      <c r="F63" s="536" t="n">
        <v>1304.7</v>
      </c>
      <c r="G63" s="536" t="n">
        <v>9.54614298361783</v>
      </c>
      <c r="H63" s="536" t="n">
        <v>257.9</v>
      </c>
      <c r="I63" s="536" t="n">
        <v>257.9</v>
      </c>
      <c r="J63" s="536" t="n">
        <v>5987.2</v>
      </c>
      <c r="K63" s="536" t="n">
        <v>5987.2</v>
      </c>
    </row>
    <row r="64" customFormat="false" ht="15" hidden="false" customHeight="false" outlineLevel="0" collapsed="false">
      <c r="A64" s="522" t="s">
        <v>700</v>
      </c>
      <c r="B64" s="555" t="n">
        <v>259.9</v>
      </c>
      <c r="C64" s="555" t="n">
        <v>259.9</v>
      </c>
      <c r="D64" s="536" t="n">
        <v>0.283230349040975</v>
      </c>
      <c r="E64" s="536" t="n">
        <v>435.7</v>
      </c>
      <c r="F64" s="536" t="n">
        <v>435.7</v>
      </c>
      <c r="G64" s="536" t="n">
        <v>3.187901048488</v>
      </c>
      <c r="H64" s="536" t="n">
        <v>40.3</v>
      </c>
      <c r="I64" s="536" t="n">
        <v>40.3</v>
      </c>
      <c r="J64" s="536" t="n">
        <v>736</v>
      </c>
      <c r="K64" s="536" t="n">
        <v>736</v>
      </c>
    </row>
    <row r="65" customFormat="false" ht="15" hidden="false" customHeight="false" outlineLevel="0" collapsed="false">
      <c r="A65" s="522" t="s">
        <v>701</v>
      </c>
      <c r="B65" s="555" t="n">
        <v>1615.3</v>
      </c>
      <c r="C65" s="555" t="n">
        <v>1615.3</v>
      </c>
      <c r="D65" s="536" t="n">
        <v>1.76020831865636</v>
      </c>
      <c r="E65" s="536" t="n">
        <v>118.6</v>
      </c>
      <c r="F65" s="536" t="n">
        <v>118.6</v>
      </c>
      <c r="G65" s="536" t="n">
        <v>0.867764664564325</v>
      </c>
      <c r="H65" s="536" t="n">
        <v>127.9</v>
      </c>
      <c r="I65" s="536" t="n">
        <v>127.9</v>
      </c>
      <c r="J65" s="536" t="n">
        <v>1861.9</v>
      </c>
      <c r="K65" s="536" t="n">
        <v>1861.9</v>
      </c>
    </row>
    <row r="66" customFormat="false" ht="15" hidden="false" customHeight="false" outlineLevel="0" collapsed="false">
      <c r="A66" s="522" t="s">
        <v>702</v>
      </c>
      <c r="B66" s="555" t="n">
        <v>99.8</v>
      </c>
      <c r="C66" s="555" t="n">
        <v>99.8</v>
      </c>
      <c r="D66" s="536" t="n">
        <v>0.108697284180005</v>
      </c>
      <c r="E66" s="536" t="n">
        <v>7.5</v>
      </c>
      <c r="F66" s="536" t="n">
        <v>7.5</v>
      </c>
      <c r="G66" s="536" t="n">
        <v>0.0548755057692448</v>
      </c>
      <c r="H66" s="536" t="n">
        <v>2.3</v>
      </c>
      <c r="I66" s="536" t="n">
        <v>2.3</v>
      </c>
      <c r="J66" s="536" t="n">
        <v>109.5</v>
      </c>
      <c r="K66" s="536" t="n">
        <v>109.5</v>
      </c>
    </row>
    <row r="67" customFormat="false" ht="15" hidden="false" customHeight="false" outlineLevel="0" collapsed="false">
      <c r="A67" s="522" t="s">
        <v>703</v>
      </c>
      <c r="B67" s="555" t="n">
        <v>171.6</v>
      </c>
      <c r="C67" s="555" t="n">
        <v>171.6</v>
      </c>
      <c r="D67" s="536" t="n">
        <v>0.186997308894711</v>
      </c>
      <c r="E67" s="536" t="n">
        <v>2.2</v>
      </c>
      <c r="F67" s="536" t="n">
        <v>2.2</v>
      </c>
      <c r="G67" s="536" t="s">
        <v>171</v>
      </c>
      <c r="H67" s="536" t="n">
        <v>2.2</v>
      </c>
      <c r="I67" s="536" t="n">
        <v>2.2</v>
      </c>
      <c r="J67" s="536" t="n">
        <v>176</v>
      </c>
      <c r="K67" s="536" t="n">
        <v>176</v>
      </c>
    </row>
    <row r="68" customFormat="false" ht="15" hidden="false" customHeight="false" outlineLevel="0" collapsed="false">
      <c r="A68" s="522" t="s">
        <v>704</v>
      </c>
      <c r="B68" s="555" t="n">
        <v>1440.5</v>
      </c>
      <c r="C68" s="555" t="n">
        <v>1440.5</v>
      </c>
      <c r="D68" s="536" t="n">
        <v>1.56971366736488</v>
      </c>
      <c r="E68" s="536" t="n">
        <v>16</v>
      </c>
      <c r="F68" s="536" t="n">
        <v>16</v>
      </c>
      <c r="G68" s="536" t="n">
        <v>0.117067745641056</v>
      </c>
      <c r="H68" s="536" t="n">
        <v>36.7</v>
      </c>
      <c r="I68" s="536" t="n">
        <v>36.7</v>
      </c>
      <c r="J68" s="536" t="n">
        <v>1493.3</v>
      </c>
      <c r="K68" s="536" t="n">
        <v>1493.3</v>
      </c>
    </row>
    <row r="69" customFormat="false" ht="15" hidden="false" customHeight="false" outlineLevel="0" collapsed="false">
      <c r="A69" s="522" t="s">
        <v>705</v>
      </c>
      <c r="B69" s="555" t="n">
        <v>105.7</v>
      </c>
      <c r="C69" s="555" t="n">
        <v>105.7</v>
      </c>
      <c r="D69" s="536" t="n">
        <v>0.115209371381651</v>
      </c>
      <c r="E69" s="536" t="n">
        <v>0.5</v>
      </c>
      <c r="F69" s="536" t="n">
        <v>0.5</v>
      </c>
      <c r="G69" s="536" t="s">
        <v>171</v>
      </c>
      <c r="H69" s="536" t="n">
        <v>1.4</v>
      </c>
      <c r="I69" s="536" t="n">
        <v>1.4</v>
      </c>
      <c r="J69" s="536" t="n">
        <v>107.6</v>
      </c>
      <c r="K69" s="536" t="n">
        <v>107.6</v>
      </c>
    </row>
    <row r="70" customFormat="false" ht="15" hidden="false" customHeight="false" outlineLevel="0" collapsed="false">
      <c r="A70" s="522" t="s">
        <v>393</v>
      </c>
      <c r="B70" s="555" t="n">
        <v>1393.8</v>
      </c>
      <c r="C70" s="555" t="n">
        <v>1393.8</v>
      </c>
      <c r="D70" s="536" t="n">
        <v>1.51877888471085</v>
      </c>
      <c r="E70" s="536" t="n">
        <v>446.1</v>
      </c>
      <c r="F70" s="536" t="n">
        <v>446.1</v>
      </c>
      <c r="G70" s="536" t="n">
        <v>3.26399508315468</v>
      </c>
      <c r="H70" s="536" t="n">
        <v>1</v>
      </c>
      <c r="I70" s="536" t="n">
        <v>1</v>
      </c>
      <c r="J70" s="536" t="n">
        <v>4000.5</v>
      </c>
      <c r="K70" s="536" t="n">
        <v>4000.5</v>
      </c>
    </row>
    <row r="71" customFormat="false" ht="15" hidden="false" customHeight="false" outlineLevel="0" collapsed="false">
      <c r="A71" s="522" t="s">
        <v>706</v>
      </c>
      <c r="B71" s="536" t="s">
        <v>428</v>
      </c>
      <c r="C71" s="536" t="s">
        <v>428</v>
      </c>
      <c r="D71" s="536" t="s">
        <v>428</v>
      </c>
      <c r="E71" s="536" t="s">
        <v>428</v>
      </c>
      <c r="F71" s="536" t="s">
        <v>428</v>
      </c>
      <c r="G71" s="536" t="s">
        <v>428</v>
      </c>
      <c r="H71" s="536" t="s">
        <v>428</v>
      </c>
      <c r="I71" s="536" t="s">
        <v>428</v>
      </c>
      <c r="J71" s="536" t="n">
        <v>2159.7</v>
      </c>
      <c r="K71" s="536" t="n">
        <v>2159.7</v>
      </c>
    </row>
    <row r="72" customFormat="false" ht="15" hidden="false" customHeight="false" outlineLevel="0" collapsed="false">
      <c r="A72" s="522" t="s">
        <v>707</v>
      </c>
      <c r="B72" s="555" t="n">
        <v>1393.8</v>
      </c>
      <c r="C72" s="555" t="n">
        <v>1393.8</v>
      </c>
      <c r="D72" s="536" t="n">
        <v>1.51877888471085</v>
      </c>
      <c r="E72" s="536" t="n">
        <v>446.1</v>
      </c>
      <c r="F72" s="536" t="n">
        <v>446.1</v>
      </c>
      <c r="G72" s="536" t="n">
        <v>3.26399508315468</v>
      </c>
      <c r="H72" s="536" t="n">
        <v>1</v>
      </c>
      <c r="I72" s="536" t="n">
        <v>1</v>
      </c>
      <c r="J72" s="536" t="n">
        <v>1840.9</v>
      </c>
      <c r="K72" s="536" t="n">
        <v>1840.9</v>
      </c>
    </row>
    <row r="73" customFormat="false" ht="15" hidden="false" customHeight="false" outlineLevel="0" collapsed="false">
      <c r="A73" s="556" t="s">
        <v>708</v>
      </c>
      <c r="B73" s="557" t="s">
        <v>428</v>
      </c>
      <c r="C73" s="557" t="s">
        <v>428</v>
      </c>
      <c r="D73" s="557" t="s">
        <v>428</v>
      </c>
      <c r="E73" s="557" t="s">
        <v>428</v>
      </c>
      <c r="F73" s="557" t="s">
        <v>428</v>
      </c>
      <c r="G73" s="557" t="s">
        <v>428</v>
      </c>
      <c r="H73" s="557" t="s">
        <v>428</v>
      </c>
      <c r="I73" s="557" t="s">
        <v>428</v>
      </c>
      <c r="J73" s="557" t="s">
        <v>428</v>
      </c>
      <c r="K73" s="557" t="s">
        <v>428</v>
      </c>
    </row>
    <row r="74" customFormat="false" ht="24" hidden="false" customHeight="true" outlineLevel="0" collapsed="false">
      <c r="A74" s="558" t="s">
        <v>709</v>
      </c>
      <c r="B74" s="545"/>
      <c r="C74" s="545"/>
      <c r="D74" s="545"/>
      <c r="E74" s="545"/>
      <c r="F74" s="545"/>
      <c r="G74" s="559"/>
      <c r="H74" s="545"/>
      <c r="I74" s="545"/>
      <c r="J74" s="545"/>
      <c r="K74" s="545"/>
    </row>
    <row r="75" customFormat="false" ht="15" hidden="false" customHeight="false" outlineLevel="0" collapsed="false">
      <c r="A75" s="558" t="s">
        <v>710</v>
      </c>
      <c r="B75" s="545"/>
      <c r="C75" s="545"/>
      <c r="D75" s="545"/>
      <c r="E75" s="545"/>
      <c r="F75" s="545"/>
      <c r="G75" s="559"/>
      <c r="H75" s="545"/>
      <c r="I75" s="545"/>
      <c r="J75" s="545"/>
      <c r="K75" s="545"/>
    </row>
    <row r="76" customFormat="false" ht="15" hidden="false" customHeight="false" outlineLevel="0" collapsed="false">
      <c r="A76" s="522" t="s">
        <v>711</v>
      </c>
      <c r="G76" s="521"/>
    </row>
    <row r="77" customFormat="false" ht="15" hidden="false" customHeight="false" outlineLevel="0" collapsed="false">
      <c r="G77" s="521"/>
    </row>
    <row r="78" customFormat="false" ht="17.1" hidden="false" customHeight="true" outlineLevel="0" collapsed="false"/>
  </sheetData>
  <mergeCells count="17">
    <mergeCell ref="A2:K2"/>
    <mergeCell ref="A3:K3"/>
    <mergeCell ref="A5:K5"/>
    <mergeCell ref="A6:K6"/>
    <mergeCell ref="A7:K7"/>
    <mergeCell ref="A9:A12"/>
    <mergeCell ref="B9:G9"/>
    <mergeCell ref="H9:I10"/>
    <mergeCell ref="J9:K10"/>
    <mergeCell ref="B10:D10"/>
    <mergeCell ref="E10:G10"/>
    <mergeCell ref="B11:B12"/>
    <mergeCell ref="C11:D11"/>
    <mergeCell ref="E11:E12"/>
    <mergeCell ref="F11:G11"/>
    <mergeCell ref="H11:H12"/>
    <mergeCell ref="J11:J12"/>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Bold"&amp;18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60" width="19.65"/>
    <col collapsed="false" customWidth="true" hidden="false" outlineLevel="0" max="2" min="2" style="560" width="10.65"/>
    <col collapsed="false" customWidth="true" hidden="false" outlineLevel="0" max="3" min="3" style="560" width="11.76"/>
    <col collapsed="false" customWidth="true" hidden="false" outlineLevel="0" max="7" min="4" style="560" width="10.65"/>
    <col collapsed="false" customWidth="true" hidden="false" outlineLevel="0" max="8" min="8" style="560" width="11.44"/>
    <col collapsed="false" customWidth="true" hidden="false" outlineLevel="0" max="9" min="9" style="560" width="12.32"/>
    <col collapsed="false" customWidth="false" hidden="false" outlineLevel="0" max="10" min="10" style="561" width="9.65"/>
    <col collapsed="false" customWidth="false" hidden="false" outlineLevel="0" max="257" min="11" style="560" width="9.65"/>
  </cols>
  <sheetData>
    <row r="1" customFormat="false" ht="18" hidden="false" customHeight="true" outlineLevel="0" collapsed="false">
      <c r="A1" s="521" t="s">
        <v>47</v>
      </c>
    </row>
    <row r="2" customFormat="false" ht="17.25" hidden="false" customHeight="true" outlineLevel="0" collapsed="false">
      <c r="A2" s="562" t="s">
        <v>712</v>
      </c>
      <c r="B2" s="562"/>
      <c r="C2" s="562"/>
      <c r="D2" s="562"/>
      <c r="E2" s="562"/>
      <c r="F2" s="562"/>
      <c r="G2" s="562"/>
      <c r="H2" s="562"/>
      <c r="I2" s="562"/>
      <c r="J2" s="562"/>
    </row>
    <row r="3" customFormat="false" ht="18" hidden="false" customHeight="false" outlineLevel="0" collapsed="false">
      <c r="A3" s="562" t="s">
        <v>713</v>
      </c>
      <c r="B3" s="562"/>
      <c r="C3" s="562"/>
      <c r="D3" s="562"/>
      <c r="E3" s="562"/>
      <c r="F3" s="562"/>
      <c r="G3" s="562"/>
      <c r="H3" s="562"/>
      <c r="I3" s="562"/>
      <c r="J3" s="562"/>
    </row>
    <row r="4" customFormat="false" ht="9" hidden="false" customHeight="true" outlineLevel="0" collapsed="false"/>
    <row r="5" customFormat="false" ht="15" hidden="false" customHeight="true" outlineLevel="0" collapsed="false">
      <c r="A5" s="563" t="s">
        <v>714</v>
      </c>
      <c r="B5" s="563"/>
      <c r="C5" s="563"/>
      <c r="D5" s="563"/>
      <c r="E5" s="563"/>
      <c r="F5" s="563"/>
      <c r="G5" s="563"/>
      <c r="H5" s="563"/>
      <c r="I5" s="563"/>
      <c r="J5" s="563"/>
    </row>
    <row r="6" customFormat="false" ht="15" hidden="false" customHeight="false" outlineLevel="0" collapsed="false">
      <c r="A6" s="563"/>
      <c r="B6" s="563"/>
      <c r="C6" s="563"/>
      <c r="D6" s="563"/>
      <c r="E6" s="563"/>
      <c r="F6" s="563"/>
      <c r="G6" s="563"/>
      <c r="H6" s="563"/>
      <c r="I6" s="563"/>
      <c r="J6" s="563"/>
    </row>
    <row r="7" customFormat="false" ht="15" hidden="false" customHeight="true" outlineLevel="0" collapsed="false">
      <c r="A7" s="563" t="s">
        <v>645</v>
      </c>
      <c r="B7" s="563"/>
      <c r="C7" s="563"/>
      <c r="D7" s="563"/>
      <c r="E7" s="563"/>
      <c r="F7" s="563"/>
      <c r="G7" s="563"/>
      <c r="H7" s="563"/>
      <c r="I7" s="563"/>
      <c r="J7" s="563"/>
    </row>
    <row r="8" customFormat="false" ht="9" hidden="false" customHeight="true" outlineLevel="0" collapsed="false">
      <c r="A8" s="564"/>
      <c r="B8" s="564"/>
      <c r="C8" s="564"/>
      <c r="D8" s="564"/>
      <c r="E8" s="564"/>
      <c r="F8" s="564"/>
      <c r="G8" s="564"/>
      <c r="H8" s="564"/>
      <c r="I8" s="564"/>
      <c r="J8" s="564"/>
    </row>
    <row r="9" customFormat="false" ht="15" hidden="false" customHeight="false" outlineLevel="0" collapsed="false">
      <c r="A9" s="565" t="s">
        <v>646</v>
      </c>
      <c r="B9" s="566" t="s">
        <v>647</v>
      </c>
      <c r="C9" s="566"/>
      <c r="D9" s="566"/>
      <c r="E9" s="566"/>
      <c r="F9" s="566"/>
      <c r="G9" s="566"/>
      <c r="H9" s="567" t="s">
        <v>68</v>
      </c>
      <c r="I9" s="567"/>
      <c r="J9" s="567"/>
    </row>
    <row r="10" customFormat="false" ht="15" hidden="false" customHeight="false" outlineLevel="0" collapsed="false">
      <c r="A10" s="565"/>
      <c r="B10" s="566" t="s">
        <v>648</v>
      </c>
      <c r="C10" s="566"/>
      <c r="D10" s="566"/>
      <c r="E10" s="566" t="s">
        <v>649</v>
      </c>
      <c r="F10" s="566"/>
      <c r="G10" s="566"/>
      <c r="H10" s="567"/>
      <c r="I10" s="567"/>
      <c r="J10" s="567"/>
      <c r="K10" s="561"/>
    </row>
    <row r="11" customFormat="false" ht="15" hidden="false" customHeight="false" outlineLevel="0" collapsed="false">
      <c r="A11" s="565"/>
      <c r="B11" s="568" t="s">
        <v>74</v>
      </c>
      <c r="C11" s="566" t="s">
        <v>155</v>
      </c>
      <c r="D11" s="566"/>
      <c r="E11" s="568" t="s">
        <v>74</v>
      </c>
      <c r="F11" s="569" t="s">
        <v>155</v>
      </c>
      <c r="G11" s="569"/>
      <c r="H11" s="568" t="s">
        <v>74</v>
      </c>
      <c r="I11" s="566" t="s">
        <v>155</v>
      </c>
      <c r="J11" s="566"/>
      <c r="K11" s="561"/>
    </row>
    <row r="12" customFormat="false" ht="15" hidden="false" customHeight="false" outlineLevel="0" collapsed="false">
      <c r="A12" s="565"/>
      <c r="B12" s="568"/>
      <c r="C12" s="566" t="s">
        <v>68</v>
      </c>
      <c r="D12" s="566" t="s">
        <v>650</v>
      </c>
      <c r="E12" s="568"/>
      <c r="F12" s="566" t="s">
        <v>68</v>
      </c>
      <c r="G12" s="566" t="s">
        <v>650</v>
      </c>
      <c r="H12" s="568"/>
      <c r="I12" s="566" t="s">
        <v>68</v>
      </c>
      <c r="J12" s="566" t="s">
        <v>650</v>
      </c>
      <c r="K12" s="561"/>
    </row>
    <row r="13" customFormat="false" ht="15" hidden="false" customHeight="false" outlineLevel="0" collapsed="false">
      <c r="A13" s="570"/>
      <c r="B13" s="571"/>
      <c r="C13" s="571"/>
      <c r="D13" s="571"/>
      <c r="E13" s="571"/>
      <c r="F13" s="571"/>
      <c r="G13" s="571"/>
      <c r="H13" s="571"/>
      <c r="I13" s="571"/>
      <c r="J13" s="571"/>
      <c r="K13" s="561"/>
    </row>
    <row r="14" customFormat="false" ht="15.75" hidden="false" customHeight="false" outlineLevel="0" collapsed="false">
      <c r="A14" s="572" t="s">
        <v>651</v>
      </c>
      <c r="B14" s="573" t="n">
        <v>146746.4</v>
      </c>
      <c r="C14" s="573" t="n">
        <v>146746.4</v>
      </c>
      <c r="D14" s="573" t="n">
        <v>100</v>
      </c>
      <c r="E14" s="573" t="n">
        <v>37343.2</v>
      </c>
      <c r="F14" s="573" t="n">
        <v>37343.2</v>
      </c>
      <c r="G14" s="573" t="n">
        <v>100</v>
      </c>
      <c r="H14" s="573" t="n">
        <v>185148.4</v>
      </c>
      <c r="I14" s="573" t="n">
        <v>185148.4</v>
      </c>
      <c r="J14" s="573" t="n">
        <v>100</v>
      </c>
      <c r="K14" s="561"/>
    </row>
    <row r="15" customFormat="false" ht="15" hidden="false" customHeight="false" outlineLevel="0" collapsed="false">
      <c r="A15" s="560" t="s">
        <v>652</v>
      </c>
      <c r="B15" s="574" t="n">
        <v>8522</v>
      </c>
      <c r="C15" s="574" t="n">
        <v>8522</v>
      </c>
      <c r="D15" s="574" t="n">
        <v>5.80728534086094</v>
      </c>
      <c r="E15" s="574" t="n">
        <v>14881</v>
      </c>
      <c r="F15" s="574" t="n">
        <v>14881</v>
      </c>
      <c r="G15" s="574" t="n">
        <v>39.8492898305448</v>
      </c>
      <c r="H15" s="574" t="n">
        <v>23403</v>
      </c>
      <c r="I15" s="574" t="n">
        <v>23403</v>
      </c>
      <c r="J15" s="574" t="n">
        <v>12.640135181871</v>
      </c>
    </row>
    <row r="16" customFormat="false" ht="15.75" hidden="false" customHeight="false" outlineLevel="0" collapsed="false">
      <c r="A16" s="575"/>
      <c r="B16" s="576"/>
      <c r="C16" s="576"/>
      <c r="D16" s="576"/>
      <c r="E16" s="576"/>
      <c r="F16" s="577"/>
      <c r="G16" s="576"/>
      <c r="H16" s="576"/>
      <c r="I16" s="577"/>
      <c r="J16" s="576"/>
    </row>
    <row r="17" customFormat="false" ht="15" hidden="false" customHeight="false" outlineLevel="0" collapsed="false">
      <c r="A17" s="560" t="s">
        <v>653</v>
      </c>
      <c r="B17" s="574" t="n">
        <v>1470.5</v>
      </c>
      <c r="C17" s="574" t="n">
        <v>1470.5</v>
      </c>
      <c r="D17" s="574" t="n">
        <v>1.00208343669858</v>
      </c>
      <c r="E17" s="574" t="n">
        <v>71</v>
      </c>
      <c r="F17" s="574" t="n">
        <v>71</v>
      </c>
      <c r="G17" s="574" t="n">
        <v>0.190128323228861</v>
      </c>
      <c r="H17" s="574" t="n">
        <v>1541.5</v>
      </c>
      <c r="I17" s="574" t="n">
        <v>1541.5</v>
      </c>
      <c r="J17" s="574" t="n">
        <v>0.83256369644392</v>
      </c>
    </row>
    <row r="18" customFormat="false" ht="15" hidden="false" customHeight="false" outlineLevel="0" collapsed="false">
      <c r="A18" s="560" t="s">
        <v>654</v>
      </c>
      <c r="B18" s="574" t="n">
        <v>56.7</v>
      </c>
      <c r="C18" s="574" t="n">
        <v>56.7</v>
      </c>
      <c r="D18" s="574" t="s">
        <v>171</v>
      </c>
      <c r="E18" s="574" t="n">
        <v>18.1</v>
      </c>
      <c r="F18" s="574" t="n">
        <v>18.1</v>
      </c>
      <c r="G18" s="574" t="s">
        <v>171</v>
      </c>
      <c r="H18" s="574" t="n">
        <v>74.8</v>
      </c>
      <c r="I18" s="574" t="n">
        <v>74.8</v>
      </c>
      <c r="J18" s="574" t="s">
        <v>171</v>
      </c>
    </row>
    <row r="19" customFormat="false" ht="15" hidden="false" customHeight="false" outlineLevel="0" collapsed="false">
      <c r="A19" s="560" t="s">
        <v>655</v>
      </c>
      <c r="B19" s="574" t="n">
        <v>1319.5</v>
      </c>
      <c r="C19" s="574" t="n">
        <v>1319.5</v>
      </c>
      <c r="D19" s="574" t="n">
        <v>0.899186887423496</v>
      </c>
      <c r="E19" s="574" t="n">
        <v>435.1</v>
      </c>
      <c r="F19" s="574" t="n">
        <v>435.1</v>
      </c>
      <c r="G19" s="574" t="n">
        <v>1.16513849911095</v>
      </c>
      <c r="H19" s="574" t="n">
        <v>1754.6</v>
      </c>
      <c r="I19" s="574" t="n">
        <v>1754.6</v>
      </c>
      <c r="J19" s="574" t="n">
        <v>0.94769864082208</v>
      </c>
    </row>
    <row r="20" customFormat="false" ht="15" hidden="false" customHeight="false" outlineLevel="0" collapsed="false">
      <c r="A20" s="560" t="s">
        <v>656</v>
      </c>
      <c r="B20" s="574" t="n">
        <v>580.5</v>
      </c>
      <c r="C20" s="574" t="n">
        <v>580.5</v>
      </c>
      <c r="D20" s="574" t="n">
        <v>0.395566032162835</v>
      </c>
      <c r="E20" s="574" t="n">
        <v>28.3</v>
      </c>
      <c r="F20" s="574" t="n">
        <v>28.3</v>
      </c>
      <c r="G20" s="574" t="n">
        <v>0.0757835429207995</v>
      </c>
      <c r="H20" s="574" t="n">
        <v>608.8</v>
      </c>
      <c r="I20" s="574" t="n">
        <v>608.8</v>
      </c>
      <c r="J20" s="574" t="n">
        <v>0.328811471041213</v>
      </c>
    </row>
    <row r="21" customFormat="false" ht="15" hidden="false" customHeight="false" outlineLevel="0" collapsed="false">
      <c r="A21" s="560" t="s">
        <v>657</v>
      </c>
      <c r="B21" s="574" t="n">
        <v>26389.1</v>
      </c>
      <c r="C21" s="574" t="n">
        <v>26389.1</v>
      </c>
      <c r="D21" s="574" t="n">
        <v>17.9827802920418</v>
      </c>
      <c r="E21" s="574" t="n">
        <v>4117.3</v>
      </c>
      <c r="F21" s="574" t="n">
        <v>4117.3</v>
      </c>
      <c r="G21" s="574" t="n">
        <v>11.0255682426787</v>
      </c>
      <c r="H21" s="574" t="n">
        <v>30506.4</v>
      </c>
      <c r="I21" s="574" t="n">
        <v>30506.4</v>
      </c>
      <c r="J21" s="574" t="n">
        <v>16.4767089951295</v>
      </c>
    </row>
    <row r="22" customFormat="false" ht="15" hidden="false" customHeight="false" outlineLevel="0" collapsed="false">
      <c r="A22" s="560" t="s">
        <v>658</v>
      </c>
      <c r="B22" s="574" t="n">
        <v>685.2</v>
      </c>
      <c r="C22" s="574" t="n">
        <v>685.2</v>
      </c>
      <c r="D22" s="574" t="n">
        <v>0.466896101634031</v>
      </c>
      <c r="E22" s="574" t="n">
        <v>351.6</v>
      </c>
      <c r="F22" s="574" t="n">
        <v>351.6</v>
      </c>
      <c r="G22" s="574" t="n">
        <v>0.941536879538979</v>
      </c>
      <c r="H22" s="574" t="n">
        <v>1036.8</v>
      </c>
      <c r="I22" s="574" t="n">
        <v>1036.8</v>
      </c>
      <c r="J22" s="574" t="n">
        <v>0.559976940123891</v>
      </c>
      <c r="L22" s="560" t="s">
        <v>60</v>
      </c>
    </row>
    <row r="23" customFormat="false" ht="15" hidden="false" customHeight="false" outlineLevel="0" collapsed="false">
      <c r="A23" s="560" t="s">
        <v>659</v>
      </c>
      <c r="B23" s="574" t="n">
        <v>1861.4</v>
      </c>
      <c r="C23" s="574" t="n">
        <v>1861.4</v>
      </c>
      <c r="D23" s="574" t="n">
        <v>1.26843162203052</v>
      </c>
      <c r="E23" s="574" t="n">
        <v>152.5</v>
      </c>
      <c r="F23" s="574" t="n">
        <v>152.5</v>
      </c>
      <c r="G23" s="574" t="n">
        <v>0.408374215385934</v>
      </c>
      <c r="H23" s="574" t="n">
        <v>2013.9</v>
      </c>
      <c r="I23" s="574" t="n">
        <v>2013.9</v>
      </c>
      <c r="J23" s="574" t="n">
        <v>1.08771111378693</v>
      </c>
    </row>
    <row r="24" customFormat="false" ht="15" hidden="false" customHeight="false" outlineLevel="0" collapsed="false">
      <c r="A24" s="560" t="s">
        <v>660</v>
      </c>
      <c r="B24" s="574" t="n">
        <v>626.8</v>
      </c>
      <c r="C24" s="574" t="n">
        <v>626.8</v>
      </c>
      <c r="D24" s="574" t="n">
        <v>0.427128627033699</v>
      </c>
      <c r="E24" s="574" t="n">
        <v>562.9</v>
      </c>
      <c r="F24" s="574" t="n">
        <v>562.9</v>
      </c>
      <c r="G24" s="574" t="n">
        <v>1.5073694809229</v>
      </c>
      <c r="H24" s="574" t="n">
        <v>1189.7</v>
      </c>
      <c r="I24" s="574" t="n">
        <v>1189.7</v>
      </c>
      <c r="J24" s="574" t="n">
        <v>0.642590031703236</v>
      </c>
    </row>
    <row r="25" customFormat="false" ht="15" hidden="false" customHeight="false" outlineLevel="0" collapsed="false">
      <c r="A25" s="560" t="s">
        <v>661</v>
      </c>
      <c r="B25" s="574" t="n">
        <v>5104.5</v>
      </c>
      <c r="C25" s="574" t="n">
        <v>5104.5</v>
      </c>
      <c r="D25" s="574" t="n">
        <v>3.47844967580491</v>
      </c>
      <c r="E25" s="574" t="n">
        <v>1025.3</v>
      </c>
      <c r="F25" s="574" t="n">
        <v>1025.3</v>
      </c>
      <c r="G25" s="574" t="n">
        <v>2.7456136592472</v>
      </c>
      <c r="H25" s="574" t="n">
        <v>6129.8</v>
      </c>
      <c r="I25" s="574" t="n">
        <v>6129.8</v>
      </c>
      <c r="J25" s="574" t="n">
        <v>3.31075537758752</v>
      </c>
    </row>
    <row r="26" customFormat="false" ht="15" hidden="false" customHeight="false" outlineLevel="0" collapsed="false">
      <c r="A26" s="560" t="s">
        <v>662</v>
      </c>
      <c r="B26" s="574" t="n">
        <v>5696.5</v>
      </c>
      <c r="C26" s="574" t="n">
        <v>5696.5</v>
      </c>
      <c r="D26" s="574" t="n">
        <v>3.88185840440726</v>
      </c>
      <c r="E26" s="574" t="n">
        <v>218.6</v>
      </c>
      <c r="F26" s="574" t="n">
        <v>218.6</v>
      </c>
      <c r="G26" s="574" t="n">
        <v>0.585381006448296</v>
      </c>
      <c r="H26" s="574" t="n">
        <v>5915.1</v>
      </c>
      <c r="I26" s="574" t="n">
        <v>5915.1</v>
      </c>
      <c r="J26" s="574" t="n">
        <v>3.19476699420493</v>
      </c>
    </row>
    <row r="27" customFormat="false" ht="15" hidden="false" customHeight="false" outlineLevel="0" collapsed="false">
      <c r="A27" s="560" t="s">
        <v>663</v>
      </c>
      <c r="B27" s="574" t="n">
        <v>76.6</v>
      </c>
      <c r="C27" s="574" t="n">
        <v>76.6</v>
      </c>
      <c r="D27" s="574" t="n">
        <v>0.0522319452208678</v>
      </c>
      <c r="E27" s="574" t="n">
        <v>463.4</v>
      </c>
      <c r="F27" s="574" t="n">
        <v>463.4</v>
      </c>
      <c r="G27" s="574" t="n">
        <v>1.24092204203175</v>
      </c>
      <c r="H27" s="574" t="n">
        <v>540.1</v>
      </c>
      <c r="I27" s="574" t="n">
        <v>540.1</v>
      </c>
      <c r="J27" s="574" t="n">
        <v>0.291709122173215</v>
      </c>
    </row>
    <row r="28" customFormat="false" ht="15" hidden="false" customHeight="false" outlineLevel="0" collapsed="false">
      <c r="A28" s="560" t="s">
        <v>664</v>
      </c>
      <c r="B28" s="574" t="n">
        <v>539.3</v>
      </c>
      <c r="C28" s="574" t="n">
        <v>539.3</v>
      </c>
      <c r="D28" s="574" t="n">
        <v>0.367486541080055</v>
      </c>
      <c r="E28" s="574" t="n">
        <v>26.3</v>
      </c>
      <c r="F28" s="574" t="n">
        <v>26.3</v>
      </c>
      <c r="G28" s="574" t="n">
        <v>0.070427815505902</v>
      </c>
      <c r="H28" s="574" t="n">
        <v>565.5</v>
      </c>
      <c r="I28" s="574" t="n">
        <v>565.5</v>
      </c>
      <c r="J28" s="574" t="n">
        <v>0.305444994886502</v>
      </c>
    </row>
    <row r="29" customFormat="false" ht="15" hidden="false" customHeight="false" outlineLevel="0" collapsed="false">
      <c r="A29" s="560" t="s">
        <v>665</v>
      </c>
      <c r="B29" s="574" t="n">
        <v>7269.5</v>
      </c>
      <c r="C29" s="574" t="n">
        <v>7269.5</v>
      </c>
      <c r="D29" s="574" t="n">
        <v>4.95379928245557</v>
      </c>
      <c r="E29" s="574" t="n">
        <v>3321.3</v>
      </c>
      <c r="F29" s="574" t="n">
        <v>3321.3</v>
      </c>
      <c r="G29" s="574" t="n">
        <v>8.89398873154952</v>
      </c>
      <c r="H29" s="574" t="n">
        <v>10590.9</v>
      </c>
      <c r="I29" s="574" t="n">
        <v>10590.9</v>
      </c>
      <c r="J29" s="574" t="n">
        <v>5.72019535807112</v>
      </c>
    </row>
    <row r="30" customFormat="false" ht="15" hidden="false" customHeight="false" outlineLevel="0" collapsed="false">
      <c r="A30" s="560" t="s">
        <v>666</v>
      </c>
      <c r="B30" s="574" t="n">
        <v>3508.2</v>
      </c>
      <c r="C30" s="574" t="n">
        <v>3508.2</v>
      </c>
      <c r="D30" s="574" t="n">
        <v>2.39068280451089</v>
      </c>
      <c r="E30" s="574" t="n">
        <v>206.1</v>
      </c>
      <c r="F30" s="574" t="n">
        <v>206.1</v>
      </c>
      <c r="G30" s="574" t="n">
        <v>0.551907710105187</v>
      </c>
      <c r="H30" s="574" t="n">
        <v>3714.3</v>
      </c>
      <c r="I30" s="574" t="n">
        <v>3714.3</v>
      </c>
      <c r="J30" s="574" t="n">
        <v>2.00612892885399</v>
      </c>
    </row>
    <row r="31" customFormat="false" ht="15" hidden="false" customHeight="false" outlineLevel="0" collapsed="false">
      <c r="A31" s="560" t="s">
        <v>667</v>
      </c>
      <c r="B31" s="574" t="n">
        <v>716.4</v>
      </c>
      <c r="C31" s="574" t="n">
        <v>716.4</v>
      </c>
      <c r="D31" s="574" t="n">
        <v>0.488198676304401</v>
      </c>
      <c r="E31" s="574" t="n">
        <v>127.1</v>
      </c>
      <c r="F31" s="574" t="n">
        <v>127.1</v>
      </c>
      <c r="G31" s="574" t="n">
        <v>0.340356477216736</v>
      </c>
      <c r="H31" s="574" t="n">
        <v>843.5</v>
      </c>
      <c r="I31" s="574" t="n">
        <v>843.5</v>
      </c>
      <c r="J31" s="574" t="n">
        <v>0.455575132918432</v>
      </c>
    </row>
    <row r="32" customFormat="false" ht="15" hidden="false" customHeight="false" outlineLevel="0" collapsed="false">
      <c r="A32" s="560" t="s">
        <v>668</v>
      </c>
      <c r="B32" s="574" t="n">
        <v>779.7</v>
      </c>
      <c r="C32" s="574" t="n">
        <v>779.7</v>
      </c>
      <c r="D32" s="574" t="n">
        <v>0.531317072248896</v>
      </c>
      <c r="E32" s="574" t="n">
        <v>73.4</v>
      </c>
      <c r="F32" s="574" t="n">
        <v>73.4</v>
      </c>
      <c r="G32" s="574" t="n">
        <v>0.196555196126738</v>
      </c>
      <c r="H32" s="574" t="n">
        <v>853.1</v>
      </c>
      <c r="I32" s="574" t="n">
        <v>853.1</v>
      </c>
      <c r="J32" s="574" t="n">
        <v>0.460745741441225</v>
      </c>
    </row>
    <row r="33" customFormat="false" ht="15" hidden="false" customHeight="false" outlineLevel="0" collapsed="false">
      <c r="A33" s="560" t="s">
        <v>669</v>
      </c>
      <c r="B33" s="574" t="n">
        <v>2799.1</v>
      </c>
      <c r="C33" s="574" t="n">
        <v>2799.1</v>
      </c>
      <c r="D33" s="574" t="n">
        <v>1.9074238276973</v>
      </c>
      <c r="E33" s="574" t="n">
        <v>111.1</v>
      </c>
      <c r="F33" s="574" t="n">
        <v>111.1</v>
      </c>
      <c r="G33" s="574" t="n">
        <v>0.297510657897556</v>
      </c>
      <c r="H33" s="574" t="n">
        <v>2910.2</v>
      </c>
      <c r="I33" s="574" t="n">
        <v>2910.2</v>
      </c>
      <c r="J33" s="574" t="n">
        <v>1.57181601185048</v>
      </c>
    </row>
    <row r="34" customFormat="false" ht="15" hidden="false" customHeight="false" outlineLevel="0" collapsed="false">
      <c r="A34" s="560" t="s">
        <v>670</v>
      </c>
      <c r="B34" s="574" t="n">
        <v>1925.3</v>
      </c>
      <c r="C34" s="574" t="n">
        <v>1925.3</v>
      </c>
      <c r="D34" s="574" t="n">
        <v>1.31200420487433</v>
      </c>
      <c r="E34" s="574" t="n">
        <v>4438.1</v>
      </c>
      <c r="F34" s="574" t="n">
        <v>4438.1</v>
      </c>
      <c r="G34" s="574" t="n">
        <v>11.8846269200283</v>
      </c>
      <c r="H34" s="574" t="n">
        <v>6363.4</v>
      </c>
      <c r="I34" s="574" t="n">
        <v>6363.4</v>
      </c>
      <c r="J34" s="574" t="n">
        <v>3.43690495813508</v>
      </c>
    </row>
    <row r="35" customFormat="false" ht="15" hidden="false" customHeight="false" outlineLevel="0" collapsed="false">
      <c r="A35" s="560" t="s">
        <v>671</v>
      </c>
      <c r="B35" s="574" t="n">
        <v>226.9</v>
      </c>
      <c r="C35" s="574" t="n">
        <v>226.9</v>
      </c>
      <c r="D35" s="574" t="n">
        <v>0.15461101950956</v>
      </c>
      <c r="E35" s="574" t="n">
        <v>95.1</v>
      </c>
      <c r="F35" s="574" t="n">
        <v>95.1</v>
      </c>
      <c r="G35" s="574" t="n">
        <v>0.254664838578376</v>
      </c>
      <c r="H35" s="574" t="n">
        <v>322</v>
      </c>
      <c r="I35" s="574" t="n">
        <v>322</v>
      </c>
      <c r="J35" s="574" t="n">
        <v>0.173926935393525</v>
      </c>
    </row>
    <row r="36" customFormat="false" ht="15" hidden="false" customHeight="false" outlineLevel="0" collapsed="false">
      <c r="A36" s="560" t="s">
        <v>672</v>
      </c>
      <c r="B36" s="574" t="n">
        <v>1706.7</v>
      </c>
      <c r="C36" s="574" t="n">
        <v>1706.7</v>
      </c>
      <c r="D36" s="574" t="n">
        <v>1.16300603178619</v>
      </c>
      <c r="E36" s="574" t="n">
        <v>127.2</v>
      </c>
      <c r="F36" s="574" t="n">
        <v>127.2</v>
      </c>
      <c r="G36" s="574" t="n">
        <v>0.340624263587481</v>
      </c>
      <c r="H36" s="574" t="n">
        <v>1833.9</v>
      </c>
      <c r="I36" s="574" t="n">
        <v>1833.9</v>
      </c>
      <c r="J36" s="574" t="n">
        <v>0.99049505333994</v>
      </c>
    </row>
    <row r="37" customFormat="false" ht="15" hidden="false" customHeight="false" outlineLevel="0" collapsed="false">
      <c r="A37" s="560" t="s">
        <v>673</v>
      </c>
      <c r="B37" s="574" t="n">
        <v>2711.7</v>
      </c>
      <c r="C37" s="574" t="n">
        <v>2711.7</v>
      </c>
      <c r="D37" s="574" t="n">
        <v>1.84785700559163</v>
      </c>
      <c r="E37" s="574" t="n">
        <v>315.8</v>
      </c>
      <c r="F37" s="574" t="n">
        <v>315.8</v>
      </c>
      <c r="G37" s="574" t="n">
        <v>0.845669358812314</v>
      </c>
      <c r="H37" s="574" t="n">
        <v>3027.5</v>
      </c>
      <c r="I37" s="574" t="n">
        <v>3027.5</v>
      </c>
      <c r="J37" s="574" t="n">
        <v>1.6351583026233</v>
      </c>
    </row>
    <row r="38" customFormat="false" ht="15" hidden="false" customHeight="false" outlineLevel="0" collapsed="false">
      <c r="A38" s="560" t="s">
        <v>674</v>
      </c>
      <c r="B38" s="574" t="n">
        <v>7701.5</v>
      </c>
      <c r="C38" s="574" t="n">
        <v>7701.5</v>
      </c>
      <c r="D38" s="574" t="n">
        <v>5.24819227318519</v>
      </c>
      <c r="E38" s="574" t="n">
        <v>706.4</v>
      </c>
      <c r="F38" s="574" t="n">
        <v>706.4</v>
      </c>
      <c r="G38" s="574" t="n">
        <v>1.89164292294179</v>
      </c>
      <c r="H38" s="574" t="n">
        <v>8408</v>
      </c>
      <c r="I38" s="574" t="n">
        <v>8408</v>
      </c>
      <c r="J38" s="574" t="n">
        <v>4.54121220638539</v>
      </c>
    </row>
    <row r="39" customFormat="false" ht="15" hidden="false" customHeight="false" outlineLevel="0" collapsed="false">
      <c r="A39" s="560" t="s">
        <v>675</v>
      </c>
      <c r="B39" s="574" t="n">
        <v>1709.1</v>
      </c>
      <c r="C39" s="574" t="n">
        <v>1709.1</v>
      </c>
      <c r="D39" s="574" t="n">
        <v>1.16467858233611</v>
      </c>
      <c r="E39" s="574" t="n">
        <v>865.4</v>
      </c>
      <c r="F39" s="574" t="n">
        <v>865.4</v>
      </c>
      <c r="G39" s="574" t="n">
        <v>2.31742325242614</v>
      </c>
      <c r="H39" s="574" t="n">
        <v>2574.6</v>
      </c>
      <c r="I39" s="574" t="n">
        <v>2574.6</v>
      </c>
      <c r="J39" s="574" t="n">
        <v>1.39054241610906</v>
      </c>
    </row>
    <row r="40" customFormat="false" ht="15" hidden="false" customHeight="false" outlineLevel="0" collapsed="false">
      <c r="A40" s="560" t="s">
        <v>676</v>
      </c>
      <c r="B40" s="574" t="n">
        <v>724.4</v>
      </c>
      <c r="C40" s="574" t="n">
        <v>724.4</v>
      </c>
      <c r="D40" s="574" t="n">
        <v>0.493633974949325</v>
      </c>
      <c r="E40" s="574" t="n">
        <v>778</v>
      </c>
      <c r="F40" s="574" t="n">
        <v>778</v>
      </c>
      <c r="G40" s="574" t="n">
        <v>2.08337796439512</v>
      </c>
      <c r="H40" s="574" t="n">
        <v>1502.4</v>
      </c>
      <c r="I40" s="574" t="n">
        <v>1502.4</v>
      </c>
      <c r="J40" s="574" t="n">
        <v>0.811459155095722</v>
      </c>
    </row>
    <row r="41" customFormat="false" ht="15" hidden="false" customHeight="false" outlineLevel="0" collapsed="false">
      <c r="A41" s="560" t="s">
        <v>677</v>
      </c>
      <c r="B41" s="574" t="n">
        <v>1453.3</v>
      </c>
      <c r="C41" s="574" t="n">
        <v>1453.3</v>
      </c>
      <c r="D41" s="574" t="n">
        <v>0.990376145724918</v>
      </c>
      <c r="E41" s="574" t="n">
        <v>145.1</v>
      </c>
      <c r="F41" s="574" t="n">
        <v>145.1</v>
      </c>
      <c r="G41" s="574" t="n">
        <v>0.388558023950813</v>
      </c>
      <c r="H41" s="574" t="n">
        <v>1598.4</v>
      </c>
      <c r="I41" s="574" t="n">
        <v>1598.4</v>
      </c>
      <c r="J41" s="574" t="n">
        <v>0.863306804033566</v>
      </c>
    </row>
    <row r="42" customFormat="false" ht="15" hidden="false" customHeight="false" outlineLevel="0" collapsed="false">
      <c r="A42" s="560" t="s">
        <v>678</v>
      </c>
      <c r="B42" s="574" t="n">
        <v>84</v>
      </c>
      <c r="C42" s="574" t="n">
        <v>84</v>
      </c>
      <c r="D42" s="574" t="n">
        <v>0.0572110555547464</v>
      </c>
      <c r="E42" s="574" t="n">
        <v>359.1</v>
      </c>
      <c r="F42" s="574" t="n">
        <v>359.1</v>
      </c>
      <c r="G42" s="574" t="n">
        <v>0.961620857344845</v>
      </c>
      <c r="H42" s="574" t="n">
        <v>443</v>
      </c>
      <c r="I42" s="574" t="n">
        <v>443</v>
      </c>
      <c r="J42" s="574" t="n">
        <v>0.239273717809455</v>
      </c>
    </row>
    <row r="43" customFormat="false" ht="15" hidden="false" customHeight="false" outlineLevel="0" collapsed="false">
      <c r="A43" s="560" t="s">
        <v>679</v>
      </c>
      <c r="B43" s="574" t="n">
        <v>268.2</v>
      </c>
      <c r="C43" s="574" t="n">
        <v>268.2</v>
      </c>
      <c r="D43" s="574" t="n">
        <v>0.182782317263332</v>
      </c>
      <c r="E43" s="574" t="n">
        <v>27.8</v>
      </c>
      <c r="F43" s="574" t="n">
        <v>27.8</v>
      </c>
      <c r="G43" s="574" t="n">
        <v>0.0744446110670751</v>
      </c>
      <c r="H43" s="574" t="n">
        <v>296</v>
      </c>
      <c r="I43" s="574" t="n">
        <v>296</v>
      </c>
      <c r="J43" s="574" t="n">
        <v>0.159885107090716</v>
      </c>
    </row>
    <row r="44" customFormat="false" ht="15" hidden="false" customHeight="false" outlineLevel="0" collapsed="false">
      <c r="A44" s="560" t="s">
        <v>680</v>
      </c>
      <c r="B44" s="574" t="n">
        <v>737.6</v>
      </c>
      <c r="C44" s="574" t="n">
        <v>737.6</v>
      </c>
      <c r="D44" s="574" t="n">
        <v>0.502653724320346</v>
      </c>
      <c r="E44" s="574" t="n">
        <v>28.5</v>
      </c>
      <c r="F44" s="574" t="n">
        <v>28.5</v>
      </c>
      <c r="G44" s="574" t="n">
        <v>0.0763191156622893</v>
      </c>
      <c r="H44" s="574" t="n">
        <v>766.1</v>
      </c>
      <c r="I44" s="574" t="n">
        <v>766.1</v>
      </c>
      <c r="J44" s="574" t="n">
        <v>0.413802621549107</v>
      </c>
    </row>
    <row r="45" customFormat="false" ht="15" hidden="false" customHeight="false" outlineLevel="0" collapsed="false">
      <c r="A45" s="560" t="s">
        <v>681</v>
      </c>
      <c r="B45" s="574" t="n">
        <v>982.4</v>
      </c>
      <c r="C45" s="574" t="n">
        <v>982.4</v>
      </c>
      <c r="D45" s="574" t="n">
        <v>0.669465517381291</v>
      </c>
      <c r="E45" s="574" t="n">
        <v>45.2</v>
      </c>
      <c r="F45" s="574" t="n">
        <v>45.2</v>
      </c>
      <c r="G45" s="574" t="n">
        <v>0.121039439576683</v>
      </c>
      <c r="H45" s="574" t="n">
        <v>1027.6</v>
      </c>
      <c r="I45" s="574" t="n">
        <v>1027.6</v>
      </c>
      <c r="J45" s="574" t="n">
        <v>0.555021574570883</v>
      </c>
    </row>
    <row r="46" customFormat="false" ht="15" hidden="false" customHeight="false" outlineLevel="0" collapsed="false">
      <c r="A46" s="560" t="s">
        <v>682</v>
      </c>
      <c r="B46" s="574" t="n">
        <v>8143</v>
      </c>
      <c r="C46" s="574" t="n">
        <v>8143</v>
      </c>
      <c r="D46" s="574" t="n">
        <v>5.54900971243634</v>
      </c>
      <c r="E46" s="574" t="n">
        <v>1795.6</v>
      </c>
      <c r="F46" s="574" t="n">
        <v>1795.6</v>
      </c>
      <c r="G46" s="574" t="n">
        <v>4.80837207309497</v>
      </c>
      <c r="H46" s="574" t="n">
        <v>9938.6</v>
      </c>
      <c r="I46" s="574" t="n">
        <v>9938.6</v>
      </c>
      <c r="J46" s="574" t="n">
        <v>5.36789221835376</v>
      </c>
    </row>
    <row r="47" customFormat="false" ht="15" hidden="false" customHeight="false" outlineLevel="0" collapsed="false">
      <c r="A47" s="560" t="s">
        <v>683</v>
      </c>
      <c r="B47" s="574" t="n">
        <v>131.5</v>
      </c>
      <c r="C47" s="574" t="n">
        <v>131.5</v>
      </c>
      <c r="D47" s="574" t="n">
        <v>0.0895841036049807</v>
      </c>
      <c r="E47" s="574" t="n">
        <v>17.8</v>
      </c>
      <c r="F47" s="574" t="n">
        <v>17.8</v>
      </c>
      <c r="G47" s="574" t="s">
        <v>171</v>
      </c>
      <c r="H47" s="574" t="n">
        <v>149.3</v>
      </c>
      <c r="I47" s="574" t="n">
        <v>149.3</v>
      </c>
      <c r="J47" s="574" t="n">
        <v>0.0806375988303635</v>
      </c>
    </row>
    <row r="48" customFormat="false" ht="15" hidden="false" customHeight="false" outlineLevel="0" collapsed="false">
      <c r="A48" s="560" t="s">
        <v>684</v>
      </c>
      <c r="B48" s="574" t="n">
        <v>8839.4</v>
      </c>
      <c r="C48" s="574" t="n">
        <v>8839.4</v>
      </c>
      <c r="D48" s="574" t="n">
        <v>6.02357460098235</v>
      </c>
      <c r="E48" s="574" t="n">
        <v>1651.6</v>
      </c>
      <c r="F48" s="574" t="n">
        <v>1651.6</v>
      </c>
      <c r="G48" s="574" t="n">
        <v>4.42275969922235</v>
      </c>
      <c r="H48" s="574" t="n">
        <v>10491</v>
      </c>
      <c r="I48" s="574" t="n">
        <v>10491</v>
      </c>
      <c r="J48" s="574" t="n">
        <v>5.66627361063836</v>
      </c>
    </row>
    <row r="49" customFormat="false" ht="15" hidden="false" customHeight="false" outlineLevel="0" collapsed="false">
      <c r="A49" s="560" t="s">
        <v>685</v>
      </c>
      <c r="B49" s="574" t="n">
        <v>3494.3</v>
      </c>
      <c r="C49" s="574" t="n">
        <v>3494.3</v>
      </c>
      <c r="D49" s="574" t="n">
        <v>2.38117836664399</v>
      </c>
      <c r="E49" s="574" t="n">
        <v>295.4</v>
      </c>
      <c r="F49" s="574" t="n">
        <v>295.4</v>
      </c>
      <c r="G49" s="574" t="n">
        <v>0.791040939180359</v>
      </c>
      <c r="H49" s="574" t="n">
        <v>3789.7</v>
      </c>
      <c r="I49" s="574" t="n">
        <v>3789.7</v>
      </c>
      <c r="J49" s="574" t="n">
        <v>2.046844943607</v>
      </c>
    </row>
    <row r="50" customFormat="false" ht="15" hidden="false" customHeight="false" outlineLevel="0" collapsed="false">
      <c r="A50" s="560" t="s">
        <v>686</v>
      </c>
      <c r="B50" s="574" t="n">
        <v>210.7</v>
      </c>
      <c r="C50" s="574" t="n">
        <v>210.7</v>
      </c>
      <c r="D50" s="574" t="n">
        <v>0.1436001373633</v>
      </c>
      <c r="E50" s="574" t="n">
        <v>86.1</v>
      </c>
      <c r="F50" s="574" t="n">
        <v>86.1</v>
      </c>
      <c r="G50" s="574" t="n">
        <v>0.230564065211337</v>
      </c>
      <c r="H50" s="574" t="n">
        <v>296.8</v>
      </c>
      <c r="I50" s="574" t="n">
        <v>296.8</v>
      </c>
      <c r="J50" s="574" t="n">
        <v>0.160304090367861</v>
      </c>
    </row>
    <row r="51" customFormat="false" ht="15" hidden="false" customHeight="false" outlineLevel="0" collapsed="false">
      <c r="A51" s="560" t="s">
        <v>687</v>
      </c>
      <c r="B51" s="574" t="n">
        <v>4450.3</v>
      </c>
      <c r="C51" s="574" t="n">
        <v>4450.3</v>
      </c>
      <c r="D51" s="574" t="n">
        <v>3.03265527170464</v>
      </c>
      <c r="E51" s="574" t="n">
        <v>1036.1</v>
      </c>
      <c r="F51" s="574" t="n">
        <v>1036.1</v>
      </c>
      <c r="G51" s="574" t="n">
        <v>2.77453458728765</v>
      </c>
      <c r="H51" s="574" t="n">
        <v>5486.4</v>
      </c>
      <c r="I51" s="574" t="n">
        <v>5486.4</v>
      </c>
      <c r="J51" s="574" t="n">
        <v>2.96326123708028</v>
      </c>
    </row>
    <row r="52" customFormat="false" ht="15" hidden="false" customHeight="false" outlineLevel="0" collapsed="false">
      <c r="A52" s="560" t="s">
        <v>688</v>
      </c>
      <c r="B52" s="574" t="n">
        <v>541.3</v>
      </c>
      <c r="C52" s="574" t="n">
        <v>541.3</v>
      </c>
      <c r="D52" s="574" t="n">
        <v>0.368899770136145</v>
      </c>
      <c r="E52" s="574" t="n">
        <v>433.8</v>
      </c>
      <c r="F52" s="574" t="n">
        <v>433.8</v>
      </c>
      <c r="G52" s="574" t="n">
        <v>1.16165727629127</v>
      </c>
      <c r="H52" s="574" t="n">
        <v>975.2</v>
      </c>
      <c r="I52" s="574" t="n">
        <v>975.2</v>
      </c>
      <c r="J52" s="574" t="n">
        <v>0.526705611389618</v>
      </c>
    </row>
    <row r="53" customFormat="false" ht="15" hidden="false" customHeight="false" outlineLevel="0" collapsed="false">
      <c r="A53" s="560" t="s">
        <v>689</v>
      </c>
      <c r="B53" s="574" t="n">
        <v>1123.6</v>
      </c>
      <c r="C53" s="574" t="n">
        <v>1123.6</v>
      </c>
      <c r="D53" s="574" t="n">
        <v>0.765697468489049</v>
      </c>
      <c r="E53" s="574" t="n">
        <v>114.8</v>
      </c>
      <c r="F53" s="574" t="n">
        <v>114.8</v>
      </c>
      <c r="G53" s="574" t="n">
        <v>0.307418753615116</v>
      </c>
      <c r="H53" s="574" t="n">
        <v>1238.4</v>
      </c>
      <c r="I53" s="574" t="n">
        <v>1238.4</v>
      </c>
      <c r="J53" s="574" t="n">
        <v>0.668875048792139</v>
      </c>
    </row>
    <row r="54" customFormat="false" ht="15" hidden="false" customHeight="false" outlineLevel="0" collapsed="false">
      <c r="A54" s="560" t="s">
        <v>690</v>
      </c>
      <c r="B54" s="574" t="n">
        <v>5328.8</v>
      </c>
      <c r="C54" s="574" t="n">
        <v>5328.8</v>
      </c>
      <c r="D54" s="574" t="n">
        <v>3.6312855058018</v>
      </c>
      <c r="E54" s="574" t="n">
        <v>1517.1</v>
      </c>
      <c r="F54" s="574" t="n">
        <v>1517.1</v>
      </c>
      <c r="G54" s="574" t="n">
        <v>4.06258703057049</v>
      </c>
      <c r="H54" s="574" t="n">
        <v>6845.9</v>
      </c>
      <c r="I54" s="574" t="n">
        <v>6845.9</v>
      </c>
      <c r="J54" s="574" t="n">
        <v>3.69750461532384</v>
      </c>
    </row>
    <row r="55" customFormat="false" ht="15" hidden="false" customHeight="false" outlineLevel="0" collapsed="false">
      <c r="A55" s="560" t="s">
        <v>691</v>
      </c>
      <c r="B55" s="574" t="n">
        <v>789.2</v>
      </c>
      <c r="C55" s="574" t="n">
        <v>789.2</v>
      </c>
      <c r="D55" s="574" t="n">
        <v>0.537814503131684</v>
      </c>
      <c r="E55" s="574" t="n">
        <v>15.8</v>
      </c>
      <c r="F55" s="574" t="n">
        <v>15.8</v>
      </c>
      <c r="G55" s="574" t="s">
        <v>171</v>
      </c>
      <c r="H55" s="574" t="n">
        <v>805</v>
      </c>
      <c r="I55" s="574" t="n">
        <v>805</v>
      </c>
      <c r="J55" s="574" t="n">
        <v>0.434803708069185</v>
      </c>
    </row>
    <row r="56" customFormat="false" ht="15" hidden="false" customHeight="false" outlineLevel="0" collapsed="false">
      <c r="A56" s="560" t="s">
        <v>692</v>
      </c>
      <c r="B56" s="574" t="n">
        <v>2540.8</v>
      </c>
      <c r="C56" s="574" t="n">
        <v>2540.8</v>
      </c>
      <c r="D56" s="574" t="n">
        <v>1.73140620849012</v>
      </c>
      <c r="E56" s="574" t="n">
        <v>144.4</v>
      </c>
      <c r="F56" s="574" t="n">
        <v>144.4</v>
      </c>
      <c r="G56" s="574" t="n">
        <v>0.386683519355599</v>
      </c>
      <c r="H56" s="574" t="n">
        <v>2685.2</v>
      </c>
      <c r="I56" s="574" t="n">
        <v>2685.2</v>
      </c>
      <c r="J56" s="574" t="n">
        <v>1.45029603013536</v>
      </c>
    </row>
    <row r="57" customFormat="false" ht="15" hidden="false" customHeight="false" outlineLevel="0" collapsed="false">
      <c r="A57" s="560" t="s">
        <v>693</v>
      </c>
      <c r="B57" s="574" t="n">
        <v>69.7</v>
      </c>
      <c r="C57" s="574" t="n">
        <v>69.7</v>
      </c>
      <c r="D57" s="574" t="s">
        <v>171</v>
      </c>
      <c r="E57" s="574" t="n">
        <v>16.1</v>
      </c>
      <c r="F57" s="574" t="n">
        <v>16.1</v>
      </c>
      <c r="G57" s="574" t="s">
        <v>171</v>
      </c>
      <c r="H57" s="574" t="n">
        <v>85.8</v>
      </c>
      <c r="I57" s="574" t="n">
        <v>85.8</v>
      </c>
      <c r="J57" s="574" t="s">
        <v>171</v>
      </c>
    </row>
    <row r="58" customFormat="false" ht="15" hidden="false" customHeight="false" outlineLevel="0" collapsed="false">
      <c r="A58" s="560" t="s">
        <v>694</v>
      </c>
      <c r="B58" s="574" t="n">
        <v>5192.4</v>
      </c>
      <c r="C58" s="574" t="n">
        <v>5192.4</v>
      </c>
      <c r="D58" s="574" t="n">
        <v>3.53834542996272</v>
      </c>
      <c r="E58" s="574" t="n">
        <v>259.7</v>
      </c>
      <c r="F58" s="574" t="n">
        <v>259.7</v>
      </c>
      <c r="G58" s="574" t="n">
        <v>0.695441204824439</v>
      </c>
      <c r="H58" s="574" t="n">
        <v>5452.1</v>
      </c>
      <c r="I58" s="574" t="n">
        <v>5452.1</v>
      </c>
      <c r="J58" s="574" t="n">
        <v>2.94472657750326</v>
      </c>
    </row>
    <row r="59" customFormat="false" ht="15" hidden="false" customHeight="false" outlineLevel="0" collapsed="false">
      <c r="A59" s="560" t="s">
        <v>695</v>
      </c>
      <c r="B59" s="574" t="n">
        <v>16833.7</v>
      </c>
      <c r="C59" s="574" t="n">
        <v>16833.7</v>
      </c>
      <c r="D59" s="574" t="n">
        <v>11.4713043262736</v>
      </c>
      <c r="E59" s="574" t="n">
        <v>8673.2</v>
      </c>
      <c r="F59" s="574" t="n">
        <v>8673.2</v>
      </c>
      <c r="G59" s="574" t="n">
        <v>23.2256475074445</v>
      </c>
      <c r="H59" s="574" t="n">
        <v>25506.9</v>
      </c>
      <c r="I59" s="574" t="n">
        <v>25506.9</v>
      </c>
      <c r="J59" s="574" t="n">
        <v>13.7764541101086</v>
      </c>
    </row>
    <row r="60" customFormat="false" ht="15" hidden="false" customHeight="false" outlineLevel="0" collapsed="false">
      <c r="A60" s="560" t="s">
        <v>696</v>
      </c>
      <c r="B60" s="574" t="n">
        <v>867.8</v>
      </c>
      <c r="C60" s="574" t="n">
        <v>867.8</v>
      </c>
      <c r="D60" s="574" t="n">
        <v>0.591387315846182</v>
      </c>
      <c r="E60" s="574" t="n">
        <v>56.2</v>
      </c>
      <c r="F60" s="574" t="n">
        <v>56.2</v>
      </c>
      <c r="G60" s="574" t="n">
        <v>0.15049594035862</v>
      </c>
      <c r="H60" s="574" t="n">
        <v>924</v>
      </c>
      <c r="I60" s="574" t="n">
        <v>924</v>
      </c>
      <c r="J60" s="574" t="n">
        <v>0.499080364804433</v>
      </c>
    </row>
    <row r="61" customFormat="false" ht="15" hidden="false" customHeight="false" outlineLevel="0" collapsed="false">
      <c r="A61" s="560" t="s">
        <v>697</v>
      </c>
      <c r="B61" s="574" t="n">
        <v>301.9</v>
      </c>
      <c r="C61" s="574" t="n">
        <v>301.9</v>
      </c>
      <c r="D61" s="574" t="n">
        <v>0.205717382902396</v>
      </c>
      <c r="E61" s="574" t="n">
        <v>120.7</v>
      </c>
      <c r="F61" s="574" t="n">
        <v>120.7</v>
      </c>
      <c r="G61" s="574" t="n">
        <v>0.323218149489064</v>
      </c>
      <c r="H61" s="574" t="n">
        <v>422.5</v>
      </c>
      <c r="I61" s="574" t="n">
        <v>422.5</v>
      </c>
      <c r="J61" s="574" t="n">
        <v>0.228221388640785</v>
      </c>
    </row>
    <row r="62" customFormat="false" ht="15" hidden="false" customHeight="false" outlineLevel="0" collapsed="false">
      <c r="A62" s="560" t="s">
        <v>698</v>
      </c>
      <c r="B62" s="574" t="n">
        <v>1428.8</v>
      </c>
      <c r="C62" s="574" t="n">
        <v>1428.8</v>
      </c>
      <c r="D62" s="574" t="n">
        <v>0.973668389892548</v>
      </c>
      <c r="E62" s="574" t="n">
        <v>211.6</v>
      </c>
      <c r="F62" s="574" t="n">
        <v>211.6</v>
      </c>
      <c r="G62" s="574" t="n">
        <v>0.566635960496155</v>
      </c>
      <c r="H62" s="574" t="n">
        <v>1640.4</v>
      </c>
      <c r="I62" s="574" t="n">
        <v>1640.4</v>
      </c>
      <c r="J62" s="574" t="n">
        <v>0.885983207940051</v>
      </c>
    </row>
    <row r="63" customFormat="false" ht="15" hidden="false" customHeight="false" outlineLevel="0" collapsed="false">
      <c r="A63" s="560" t="s">
        <v>699</v>
      </c>
      <c r="B63" s="574" t="n">
        <v>2837</v>
      </c>
      <c r="C63" s="574" t="n">
        <v>2837</v>
      </c>
      <c r="D63" s="574" t="n">
        <v>1.93329589384107</v>
      </c>
      <c r="E63" s="574" t="n">
        <v>1152.4</v>
      </c>
      <c r="F63" s="574" t="n">
        <v>1152.4</v>
      </c>
      <c r="G63" s="574" t="n">
        <v>3.08597013646394</v>
      </c>
      <c r="H63" s="574" t="n">
        <v>3989.5</v>
      </c>
      <c r="I63" s="574" t="n">
        <v>3989.5</v>
      </c>
      <c r="J63" s="574" t="n">
        <v>2.15473459819181</v>
      </c>
    </row>
    <row r="64" customFormat="false" ht="15" hidden="false" customHeight="false" outlineLevel="0" collapsed="false">
      <c r="A64" s="560" t="s">
        <v>700</v>
      </c>
      <c r="B64" s="574" t="n">
        <v>267.5</v>
      </c>
      <c r="C64" s="574" t="n">
        <v>267.5</v>
      </c>
      <c r="D64" s="574" t="n">
        <v>0.182290486514696</v>
      </c>
      <c r="E64" s="574" t="n">
        <v>8.5</v>
      </c>
      <c r="F64" s="574" t="n">
        <v>8.5</v>
      </c>
      <c r="G64" s="574" t="s">
        <v>171</v>
      </c>
      <c r="H64" s="574" t="n">
        <v>276</v>
      </c>
      <c r="I64" s="574" t="n">
        <v>276</v>
      </c>
      <c r="J64" s="574" t="n">
        <v>0.149082706034264</v>
      </c>
    </row>
    <row r="65" customFormat="false" ht="15" hidden="false" customHeight="false" outlineLevel="0" collapsed="false">
      <c r="A65" s="560" t="s">
        <v>701</v>
      </c>
      <c r="B65" s="574" t="n">
        <v>1714.4</v>
      </c>
      <c r="C65" s="574" t="n">
        <v>1714.4</v>
      </c>
      <c r="D65" s="574" t="n">
        <v>1.16825762304936</v>
      </c>
      <c r="E65" s="574" t="n">
        <v>119.2</v>
      </c>
      <c r="F65" s="574" t="n">
        <v>119.2</v>
      </c>
      <c r="G65" s="574" t="n">
        <v>0.319201353927891</v>
      </c>
      <c r="H65" s="574" t="n">
        <v>1833.6</v>
      </c>
      <c r="I65" s="574" t="n">
        <v>1833.6</v>
      </c>
      <c r="J65" s="574" t="n">
        <v>0.990317633535251</v>
      </c>
    </row>
    <row r="66" customFormat="false" ht="15" hidden="false" customHeight="false" outlineLevel="0" collapsed="false">
      <c r="A66" s="560" t="s">
        <v>702</v>
      </c>
      <c r="B66" s="574" t="n">
        <v>50.7</v>
      </c>
      <c r="C66" s="574" t="n">
        <v>50.7</v>
      </c>
      <c r="D66" s="574" t="s">
        <v>171</v>
      </c>
      <c r="E66" s="574" t="n">
        <v>138.6</v>
      </c>
      <c r="F66" s="574" t="n">
        <v>138.6</v>
      </c>
      <c r="G66" s="574" t="n">
        <v>0.371151909852396</v>
      </c>
      <c r="H66" s="574" t="n">
        <v>189.2</v>
      </c>
      <c r="I66" s="574" t="n">
        <v>189.2</v>
      </c>
      <c r="J66" s="574" t="n">
        <v>0.102201086525416</v>
      </c>
    </row>
    <row r="67" customFormat="false" ht="15" hidden="false" customHeight="false" outlineLevel="0" collapsed="false">
      <c r="A67" s="560" t="s">
        <v>703</v>
      </c>
      <c r="B67" s="574" t="n">
        <v>22.3</v>
      </c>
      <c r="C67" s="574" t="n">
        <v>22.3</v>
      </c>
      <c r="D67" s="574" t="s">
        <v>171</v>
      </c>
      <c r="E67" s="574" t="n">
        <v>10.8</v>
      </c>
      <c r="F67" s="574" t="n">
        <v>10.8</v>
      </c>
      <c r="G67" s="574" t="s">
        <v>171</v>
      </c>
      <c r="H67" s="574" t="n">
        <v>33.1</v>
      </c>
      <c r="I67" s="574" t="n">
        <v>33.1</v>
      </c>
      <c r="J67" s="574" t="s">
        <v>171</v>
      </c>
    </row>
    <row r="68" customFormat="false" ht="15" hidden="false" customHeight="false" outlineLevel="0" collapsed="false">
      <c r="A68" s="560" t="s">
        <v>704</v>
      </c>
      <c r="B68" s="574" t="n">
        <v>1785.1</v>
      </c>
      <c r="C68" s="574" t="n">
        <v>1785.1</v>
      </c>
      <c r="D68" s="574" t="n">
        <v>1.21647557656177</v>
      </c>
      <c r="E68" s="574" t="n">
        <v>219.5</v>
      </c>
      <c r="F68" s="574" t="n">
        <v>219.5</v>
      </c>
      <c r="G68" s="574" t="n">
        <v>0.587791083785</v>
      </c>
      <c r="H68" s="574" t="n">
        <v>2004.6</v>
      </c>
      <c r="I68" s="574" t="n">
        <v>2004.6</v>
      </c>
      <c r="J68" s="574" t="n">
        <v>1.08271498094464</v>
      </c>
    </row>
    <row r="69" customFormat="false" ht="15" hidden="false" customHeight="false" outlineLevel="0" collapsed="false">
      <c r="A69" s="560" t="s">
        <v>705</v>
      </c>
      <c r="B69" s="574" t="n">
        <v>69.6</v>
      </c>
      <c r="C69" s="574" t="n">
        <v>69.6</v>
      </c>
      <c r="D69" s="574" t="s">
        <v>171</v>
      </c>
      <c r="E69" s="574" t="n">
        <v>3.5</v>
      </c>
      <c r="F69" s="574" t="n">
        <v>3.5</v>
      </c>
      <c r="G69" s="574" t="s">
        <v>171</v>
      </c>
      <c r="H69" s="574" t="n">
        <v>73.1</v>
      </c>
      <c r="I69" s="574" t="n">
        <v>73.1</v>
      </c>
      <c r="J69" s="574" t="s">
        <v>171</v>
      </c>
    </row>
    <row r="70" customFormat="false" ht="15" hidden="false" customHeight="false" outlineLevel="0" collapsed="false">
      <c r="A70" s="560" t="s">
        <v>393</v>
      </c>
      <c r="B70" s="574" t="n">
        <v>1.9</v>
      </c>
      <c r="C70" s="574" t="n">
        <v>1.9</v>
      </c>
      <c r="D70" s="574" t="s">
        <v>171</v>
      </c>
      <c r="E70" s="574" t="n">
        <v>3.5</v>
      </c>
      <c r="F70" s="574" t="n">
        <v>3.5</v>
      </c>
      <c r="G70" s="574" t="s">
        <v>171</v>
      </c>
      <c r="H70" s="574" t="n">
        <v>1064.2</v>
      </c>
      <c r="I70" s="574" t="n">
        <v>1064.2</v>
      </c>
      <c r="J70" s="574" t="n">
        <v>0.574787637990356</v>
      </c>
    </row>
    <row r="71" customFormat="false" ht="15" hidden="false" customHeight="false" outlineLevel="0" collapsed="false">
      <c r="A71" s="560" t="s">
        <v>706</v>
      </c>
      <c r="B71" s="574" t="s">
        <v>428</v>
      </c>
      <c r="C71" s="574" t="s">
        <v>428</v>
      </c>
      <c r="D71" s="574" t="s">
        <v>428</v>
      </c>
      <c r="E71" s="574" t="s">
        <v>428</v>
      </c>
      <c r="F71" s="574" t="s">
        <v>428</v>
      </c>
      <c r="G71" s="574" t="s">
        <v>428</v>
      </c>
      <c r="H71" s="574" t="n">
        <v>1058.8</v>
      </c>
      <c r="I71" s="574" t="n">
        <v>1058.8</v>
      </c>
      <c r="J71" s="574" t="n">
        <v>0.571870322559335</v>
      </c>
    </row>
    <row r="72" customFormat="false" ht="15" hidden="false" customHeight="false" outlineLevel="0" collapsed="false">
      <c r="A72" s="560" t="s">
        <v>715</v>
      </c>
      <c r="B72" s="574" t="n">
        <v>1.9</v>
      </c>
      <c r="C72" s="574" t="n">
        <v>1.9</v>
      </c>
      <c r="D72" s="574" t="s">
        <v>171</v>
      </c>
      <c r="E72" s="574" t="n">
        <v>3.5</v>
      </c>
      <c r="F72" s="574" t="n">
        <v>3.5</v>
      </c>
      <c r="G72" s="574" t="s">
        <v>171</v>
      </c>
      <c r="H72" s="574" t="n">
        <v>5.4</v>
      </c>
      <c r="I72" s="574" t="n">
        <v>5.4</v>
      </c>
      <c r="J72" s="574" t="s">
        <v>171</v>
      </c>
    </row>
    <row r="73" customFormat="false" ht="15" hidden="false" customHeight="false" outlineLevel="0" collapsed="false">
      <c r="A73" s="578" t="s">
        <v>708</v>
      </c>
      <c r="B73" s="579" t="s">
        <v>428</v>
      </c>
      <c r="C73" s="579" t="s">
        <v>428</v>
      </c>
      <c r="D73" s="579" t="s">
        <v>428</v>
      </c>
      <c r="E73" s="579" t="s">
        <v>428</v>
      </c>
      <c r="F73" s="579" t="s">
        <v>428</v>
      </c>
      <c r="G73" s="579" t="s">
        <v>428</v>
      </c>
      <c r="H73" s="579" t="s">
        <v>428</v>
      </c>
      <c r="I73" s="579" t="s">
        <v>428</v>
      </c>
      <c r="J73" s="579" t="s">
        <v>428</v>
      </c>
    </row>
    <row r="74" customFormat="false" ht="15" hidden="false" customHeight="false" outlineLevel="0" collapsed="false">
      <c r="A74" s="580" t="s">
        <v>716</v>
      </c>
      <c r="B74" s="581"/>
      <c r="C74" s="581"/>
      <c r="D74" s="581"/>
      <c r="E74" s="581"/>
      <c r="F74" s="581"/>
      <c r="G74" s="582"/>
      <c r="H74" s="581"/>
      <c r="I74" s="581"/>
    </row>
    <row r="75" customFormat="false" ht="15" hidden="false" customHeight="false" outlineLevel="0" collapsed="false">
      <c r="B75" s="581"/>
      <c r="C75" s="581"/>
      <c r="D75" s="581"/>
      <c r="E75" s="581"/>
      <c r="F75" s="581"/>
      <c r="G75" s="582"/>
      <c r="H75" s="581"/>
      <c r="I75" s="581"/>
    </row>
    <row r="76" customFormat="false" ht="15" hidden="false" customHeight="false" outlineLevel="0" collapsed="false">
      <c r="G76" s="583"/>
    </row>
    <row r="77" customFormat="false" ht="23.25" hidden="false" customHeight="false" outlineLevel="0" collapsed="false">
      <c r="A77" s="584"/>
      <c r="J77" s="560"/>
    </row>
    <row r="78" customFormat="false" ht="15" hidden="false" customHeight="false" outlineLevel="0" collapsed="false">
      <c r="B78" s="581"/>
      <c r="C78" s="581"/>
      <c r="D78" s="581"/>
      <c r="E78" s="581"/>
      <c r="F78" s="581"/>
      <c r="G78" s="581"/>
      <c r="H78" s="581"/>
      <c r="I78" s="581"/>
      <c r="J78" s="560"/>
    </row>
  </sheetData>
  <mergeCells count="15">
    <mergeCell ref="A2:J2"/>
    <mergeCell ref="A3:J3"/>
    <mergeCell ref="A5:J6"/>
    <mergeCell ref="A7:J7"/>
    <mergeCell ref="A9:A12"/>
    <mergeCell ref="B9:G9"/>
    <mergeCell ref="H9:J10"/>
    <mergeCell ref="B10:D10"/>
    <mergeCell ref="E10:G10"/>
    <mergeCell ref="B11:B12"/>
    <mergeCell ref="C11:D11"/>
    <mergeCell ref="E11:E12"/>
    <mergeCell ref="F11:G11"/>
    <mergeCell ref="H11:H12"/>
    <mergeCell ref="I11:J11"/>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Arial,Bold"&amp;18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60" width="27.66"/>
    <col collapsed="false" customWidth="true" hidden="false" outlineLevel="0" max="10" min="2" style="560" width="15.65"/>
    <col collapsed="false" customWidth="false" hidden="false" outlineLevel="0" max="257" min="11" style="560" width="9.65"/>
  </cols>
  <sheetData>
    <row r="1" customFormat="false" ht="18" hidden="false" customHeight="true" outlineLevel="0" collapsed="false">
      <c r="A1" s="521" t="s">
        <v>47</v>
      </c>
      <c r="B1" s="585"/>
      <c r="C1" s="585"/>
      <c r="D1" s="585"/>
      <c r="E1" s="585"/>
      <c r="F1" s="585"/>
      <c r="G1" s="585"/>
      <c r="H1" s="586"/>
      <c r="I1" s="586"/>
      <c r="J1" s="586"/>
      <c r="K1" s="587"/>
    </row>
    <row r="2" customFormat="false" ht="21.75" hidden="false" customHeight="true" outlineLevel="0" collapsed="false">
      <c r="A2" s="588" t="s">
        <v>717</v>
      </c>
      <c r="B2" s="588"/>
      <c r="C2" s="588"/>
      <c r="D2" s="588"/>
      <c r="E2" s="588"/>
      <c r="F2" s="588"/>
      <c r="G2" s="588"/>
      <c r="H2" s="588"/>
      <c r="I2" s="588"/>
      <c r="J2" s="588"/>
      <c r="K2" s="587"/>
    </row>
    <row r="3" customFormat="false" ht="9" hidden="false" customHeight="true" outlineLevel="0" collapsed="false">
      <c r="A3" s="589"/>
      <c r="B3" s="589"/>
      <c r="C3" s="589"/>
      <c r="D3" s="589"/>
      <c r="E3" s="589"/>
      <c r="F3" s="589"/>
      <c r="G3" s="589"/>
      <c r="H3" s="589"/>
      <c r="I3" s="589"/>
      <c r="J3" s="589"/>
      <c r="K3" s="587"/>
    </row>
    <row r="4" customFormat="false" ht="20.25" hidden="false" customHeight="false" outlineLevel="0" collapsed="false">
      <c r="A4" s="590" t="s">
        <v>718</v>
      </c>
      <c r="B4" s="590"/>
      <c r="C4" s="590"/>
      <c r="D4" s="590"/>
      <c r="E4" s="590"/>
      <c r="F4" s="590"/>
      <c r="G4" s="590"/>
      <c r="H4" s="590"/>
      <c r="I4" s="590"/>
      <c r="J4" s="590"/>
      <c r="K4" s="587"/>
    </row>
    <row r="5" customFormat="false" ht="9" hidden="false" customHeight="true" outlineLevel="0" collapsed="false">
      <c r="A5" s="591"/>
      <c r="B5" s="585"/>
      <c r="C5" s="585"/>
      <c r="D5" s="585"/>
      <c r="E5" s="585"/>
      <c r="F5" s="585"/>
      <c r="G5" s="585"/>
      <c r="H5" s="585"/>
      <c r="I5" s="585"/>
      <c r="J5" s="585"/>
      <c r="K5" s="587"/>
    </row>
    <row r="6" customFormat="false" ht="20.25" hidden="false" customHeight="false" outlineLevel="0" collapsed="false">
      <c r="A6" s="592" t="s">
        <v>719</v>
      </c>
      <c r="B6" s="593"/>
      <c r="C6" s="594"/>
      <c r="D6" s="594"/>
      <c r="E6" s="593"/>
      <c r="F6" s="594"/>
      <c r="G6" s="594"/>
      <c r="H6" s="593"/>
      <c r="I6" s="594"/>
      <c r="J6" s="594"/>
      <c r="K6" s="587"/>
    </row>
    <row r="7" customFormat="false" ht="20.25" hidden="false" customHeight="false" outlineLevel="0" collapsed="false">
      <c r="A7" s="592"/>
      <c r="B7" s="595" t="s">
        <v>720</v>
      </c>
      <c r="C7" s="595"/>
      <c r="D7" s="595"/>
      <c r="E7" s="595" t="s">
        <v>721</v>
      </c>
      <c r="F7" s="595"/>
      <c r="G7" s="595"/>
      <c r="H7" s="595" t="s">
        <v>722</v>
      </c>
      <c r="I7" s="595"/>
      <c r="J7" s="595"/>
      <c r="K7" s="587"/>
      <c r="M7" s="596"/>
      <c r="N7" s="596"/>
      <c r="O7" s="596"/>
    </row>
    <row r="8" customFormat="false" ht="20.25" hidden="false" customHeight="false" outlineLevel="0" collapsed="false">
      <c r="A8" s="592"/>
      <c r="B8" s="595" t="s">
        <v>723</v>
      </c>
      <c r="C8" s="595"/>
      <c r="D8" s="595"/>
      <c r="E8" s="595" t="s">
        <v>724</v>
      </c>
      <c r="F8" s="595"/>
      <c r="G8" s="595"/>
      <c r="H8" s="595" t="s">
        <v>724</v>
      </c>
      <c r="I8" s="595"/>
      <c r="J8" s="595"/>
      <c r="K8" s="587"/>
      <c r="M8" s="596"/>
      <c r="N8" s="596"/>
      <c r="O8" s="596"/>
    </row>
    <row r="9" customFormat="false" ht="20.25" hidden="false" customHeight="false" outlineLevel="0" collapsed="false">
      <c r="A9" s="592"/>
      <c r="B9" s="597"/>
      <c r="C9" s="598"/>
      <c r="D9" s="598"/>
      <c r="E9" s="597"/>
      <c r="F9" s="598"/>
      <c r="G9" s="598"/>
      <c r="H9" s="597"/>
      <c r="I9" s="598"/>
      <c r="J9" s="599"/>
      <c r="K9" s="587"/>
      <c r="M9" s="596"/>
      <c r="N9" s="596"/>
      <c r="O9" s="596"/>
    </row>
    <row r="10" customFormat="false" ht="20.25" hidden="false" customHeight="false" outlineLevel="0" collapsed="false">
      <c r="A10" s="592"/>
      <c r="B10" s="600" t="s">
        <v>74</v>
      </c>
      <c r="C10" s="601" t="s">
        <v>85</v>
      </c>
      <c r="D10" s="601" t="s">
        <v>155</v>
      </c>
      <c r="E10" s="600" t="s">
        <v>74</v>
      </c>
      <c r="F10" s="601" t="s">
        <v>85</v>
      </c>
      <c r="G10" s="601" t="s">
        <v>155</v>
      </c>
      <c r="H10" s="600" t="s">
        <v>74</v>
      </c>
      <c r="I10" s="601" t="s">
        <v>85</v>
      </c>
      <c r="J10" s="601" t="s">
        <v>155</v>
      </c>
      <c r="K10" s="587"/>
      <c r="M10" s="596"/>
      <c r="N10" s="596"/>
      <c r="O10" s="596"/>
    </row>
    <row r="11" customFormat="false" ht="21" hidden="false" customHeight="false" outlineLevel="0" collapsed="false">
      <c r="A11" s="592"/>
      <c r="B11" s="602" t="n">
        <v>2013</v>
      </c>
      <c r="C11" s="603" t="n">
        <v>2012</v>
      </c>
      <c r="D11" s="604" t="n">
        <v>2013</v>
      </c>
      <c r="E11" s="602" t="n">
        <v>2013</v>
      </c>
      <c r="F11" s="603" t="n">
        <v>2012</v>
      </c>
      <c r="G11" s="604" t="n">
        <v>2013</v>
      </c>
      <c r="H11" s="602" t="n">
        <v>2013</v>
      </c>
      <c r="I11" s="603" t="n">
        <v>2012</v>
      </c>
      <c r="J11" s="604" t="n">
        <v>2013</v>
      </c>
      <c r="K11" s="587"/>
      <c r="M11" s="596"/>
      <c r="N11" s="596"/>
      <c r="O11" s="596"/>
    </row>
    <row r="12" customFormat="false" ht="21" hidden="false" customHeight="false" outlineLevel="0" collapsed="false">
      <c r="A12" s="605"/>
      <c r="B12" s="606"/>
      <c r="C12" s="607"/>
      <c r="D12" s="607"/>
      <c r="E12" s="606"/>
      <c r="F12" s="607"/>
      <c r="G12" s="607"/>
      <c r="H12" s="606"/>
      <c r="I12" s="607"/>
      <c r="J12" s="607"/>
      <c r="K12" s="587"/>
      <c r="M12" s="596"/>
      <c r="N12" s="596"/>
      <c r="O12" s="596"/>
    </row>
    <row r="13" customFormat="false" ht="20.25" hidden="false" customHeight="false" outlineLevel="0" collapsed="false">
      <c r="A13" s="608" t="s">
        <v>68</v>
      </c>
      <c r="B13" s="609" t="n">
        <v>260737</v>
      </c>
      <c r="C13" s="610" t="n">
        <v>222852</v>
      </c>
      <c r="D13" s="610" t="n">
        <v>260737</v>
      </c>
      <c r="E13" s="609" t="n">
        <v>24529126</v>
      </c>
      <c r="F13" s="610" t="n">
        <v>21207660</v>
      </c>
      <c r="G13" s="610" t="n">
        <v>24529126</v>
      </c>
      <c r="H13" s="609" t="n">
        <v>25016271</v>
      </c>
      <c r="I13" s="610" t="n">
        <v>21629274</v>
      </c>
      <c r="J13" s="610" t="n">
        <v>25016271</v>
      </c>
      <c r="K13" s="587"/>
      <c r="M13" s="596"/>
      <c r="N13" s="596"/>
      <c r="O13" s="596"/>
    </row>
    <row r="14" s="615" customFormat="true" ht="39" hidden="false" customHeight="true" outlineLevel="0" collapsed="false">
      <c r="A14" s="611" t="s">
        <v>725</v>
      </c>
      <c r="B14" s="612" t="n">
        <v>119785</v>
      </c>
      <c r="C14" s="613" t="n">
        <v>104919</v>
      </c>
      <c r="D14" s="613" t="n">
        <v>119785</v>
      </c>
      <c r="E14" s="612" t="n">
        <v>12346186</v>
      </c>
      <c r="F14" s="613" t="n">
        <v>10801363</v>
      </c>
      <c r="G14" s="613" t="n">
        <v>12346186</v>
      </c>
      <c r="H14" s="612" t="n">
        <v>12602067</v>
      </c>
      <c r="I14" s="613" t="n">
        <v>11032300</v>
      </c>
      <c r="J14" s="613" t="n">
        <v>12602067</v>
      </c>
      <c r="K14" s="614"/>
      <c r="M14" s="616"/>
      <c r="N14" s="616"/>
      <c r="O14" s="616"/>
    </row>
    <row r="15" customFormat="false" ht="39" hidden="false" customHeight="true" outlineLevel="0" collapsed="false">
      <c r="A15" s="611" t="s">
        <v>421</v>
      </c>
      <c r="B15" s="612" t="n">
        <v>1887</v>
      </c>
      <c r="C15" s="613" t="n">
        <v>2511</v>
      </c>
      <c r="D15" s="613" t="n">
        <v>1887</v>
      </c>
      <c r="E15" s="612" t="n">
        <v>214316</v>
      </c>
      <c r="F15" s="613" t="n">
        <v>271865</v>
      </c>
      <c r="G15" s="613" t="n">
        <v>214316</v>
      </c>
      <c r="H15" s="612" t="n">
        <v>219472</v>
      </c>
      <c r="I15" s="613" t="n">
        <v>275565</v>
      </c>
      <c r="J15" s="613" t="n">
        <v>219472</v>
      </c>
      <c r="K15" s="587"/>
      <c r="M15" s="596"/>
      <c r="N15" s="596"/>
      <c r="O15" s="596"/>
    </row>
    <row r="16" customFormat="false" ht="19.5" hidden="false" customHeight="true" outlineLevel="0" collapsed="false">
      <c r="A16" s="617" t="s">
        <v>726</v>
      </c>
      <c r="B16" s="618" t="n">
        <v>6271</v>
      </c>
      <c r="C16" s="619" t="n">
        <v>3037</v>
      </c>
      <c r="D16" s="619" t="n">
        <v>6271</v>
      </c>
      <c r="E16" s="618" t="n">
        <v>694888</v>
      </c>
      <c r="F16" s="619" t="n">
        <v>340503</v>
      </c>
      <c r="G16" s="619" t="n">
        <v>694888</v>
      </c>
      <c r="H16" s="618" t="n">
        <v>707124</v>
      </c>
      <c r="I16" s="619" t="n">
        <v>348121</v>
      </c>
      <c r="J16" s="619" t="n">
        <v>707124</v>
      </c>
      <c r="K16" s="587"/>
    </row>
    <row r="17" customFormat="false" ht="19.5" hidden="false" customHeight="true" outlineLevel="0" collapsed="false">
      <c r="A17" s="617" t="s">
        <v>727</v>
      </c>
      <c r="B17" s="618" t="n">
        <v>7399</v>
      </c>
      <c r="C17" s="619" t="n">
        <v>4982</v>
      </c>
      <c r="D17" s="619" t="n">
        <v>7399</v>
      </c>
      <c r="E17" s="618" t="n">
        <v>776112</v>
      </c>
      <c r="F17" s="619" t="n">
        <v>508322</v>
      </c>
      <c r="G17" s="619" t="n">
        <v>776112</v>
      </c>
      <c r="H17" s="618" t="n">
        <v>802120</v>
      </c>
      <c r="I17" s="619" t="n">
        <v>524617</v>
      </c>
      <c r="J17" s="619" t="n">
        <v>802120</v>
      </c>
      <c r="K17" s="587"/>
    </row>
    <row r="18" customFormat="false" ht="19.5" hidden="false" customHeight="true" outlineLevel="0" collapsed="false">
      <c r="A18" s="617" t="s">
        <v>728</v>
      </c>
      <c r="B18" s="618" t="s">
        <v>171</v>
      </c>
      <c r="C18" s="619" t="s">
        <v>171</v>
      </c>
      <c r="D18" s="619" t="s">
        <v>171</v>
      </c>
      <c r="E18" s="618" t="s">
        <v>171</v>
      </c>
      <c r="F18" s="619" t="s">
        <v>171</v>
      </c>
      <c r="G18" s="619" t="s">
        <v>171</v>
      </c>
      <c r="H18" s="618" t="s">
        <v>171</v>
      </c>
      <c r="I18" s="619" t="s">
        <v>171</v>
      </c>
      <c r="J18" s="619" t="s">
        <v>171</v>
      </c>
      <c r="K18" s="587"/>
    </row>
    <row r="19" customFormat="false" ht="19.5" hidden="false" customHeight="true" outlineLevel="0" collapsed="false">
      <c r="A19" s="620" t="s">
        <v>729</v>
      </c>
      <c r="B19" s="618" t="n">
        <v>14350</v>
      </c>
      <c r="C19" s="619" t="n">
        <v>14932</v>
      </c>
      <c r="D19" s="619" t="n">
        <v>14350</v>
      </c>
      <c r="E19" s="618" t="n">
        <v>1529551</v>
      </c>
      <c r="F19" s="619" t="n">
        <v>1592501</v>
      </c>
      <c r="G19" s="619" t="n">
        <v>1529551</v>
      </c>
      <c r="H19" s="618" t="n">
        <v>1559248</v>
      </c>
      <c r="I19" s="619" t="n">
        <v>1623864</v>
      </c>
      <c r="J19" s="619" t="n">
        <v>1559248</v>
      </c>
      <c r="K19" s="587"/>
    </row>
    <row r="20" customFormat="false" ht="19.5" hidden="false" customHeight="true" outlineLevel="0" collapsed="false">
      <c r="A20" s="617" t="s">
        <v>588</v>
      </c>
      <c r="B20" s="618" t="n">
        <v>11234</v>
      </c>
      <c r="C20" s="619" t="n">
        <v>7927</v>
      </c>
      <c r="D20" s="619" t="n">
        <v>11234</v>
      </c>
      <c r="E20" s="618" t="n">
        <v>1195802</v>
      </c>
      <c r="F20" s="619" t="n">
        <v>820712</v>
      </c>
      <c r="G20" s="619" t="n">
        <v>1195802</v>
      </c>
      <c r="H20" s="618" t="n">
        <v>1225550</v>
      </c>
      <c r="I20" s="619" t="n">
        <v>842388</v>
      </c>
      <c r="J20" s="619" t="n">
        <v>1225550</v>
      </c>
      <c r="K20" s="587"/>
    </row>
    <row r="21" customFormat="false" ht="39" hidden="false" customHeight="true" outlineLevel="0" collapsed="false">
      <c r="A21" s="621" t="s">
        <v>730</v>
      </c>
      <c r="B21" s="618" t="n">
        <v>211</v>
      </c>
      <c r="C21" s="619" t="n">
        <v>421</v>
      </c>
      <c r="D21" s="619" t="n">
        <v>211</v>
      </c>
      <c r="E21" s="618" t="n">
        <v>24491</v>
      </c>
      <c r="F21" s="619" t="n">
        <v>49914</v>
      </c>
      <c r="G21" s="619" t="n">
        <v>24491</v>
      </c>
      <c r="H21" s="618" t="n">
        <v>24691</v>
      </c>
      <c r="I21" s="619" t="n">
        <v>50423</v>
      </c>
      <c r="J21" s="619" t="n">
        <v>24691</v>
      </c>
      <c r="K21" s="587"/>
    </row>
    <row r="22" customFormat="false" ht="19.5" hidden="false" customHeight="true" outlineLevel="0" collapsed="false">
      <c r="A22" s="617" t="s">
        <v>417</v>
      </c>
      <c r="B22" s="618" t="n">
        <v>12478</v>
      </c>
      <c r="C22" s="619" t="n">
        <v>8625</v>
      </c>
      <c r="D22" s="619" t="n">
        <v>12478</v>
      </c>
      <c r="E22" s="618" t="n">
        <v>1368403</v>
      </c>
      <c r="F22" s="619" t="n">
        <v>984502</v>
      </c>
      <c r="G22" s="619" t="n">
        <v>1368403</v>
      </c>
      <c r="H22" s="618" t="n">
        <v>1395126</v>
      </c>
      <c r="I22" s="619" t="n">
        <v>1000590</v>
      </c>
      <c r="J22" s="619" t="n">
        <v>1395126</v>
      </c>
      <c r="K22" s="587"/>
    </row>
    <row r="23" customFormat="false" ht="19.5" hidden="false" customHeight="true" outlineLevel="0" collapsed="false">
      <c r="A23" s="617" t="s">
        <v>731</v>
      </c>
      <c r="B23" s="618" t="s">
        <v>171</v>
      </c>
      <c r="C23" s="619" t="s">
        <v>171</v>
      </c>
      <c r="D23" s="619" t="s">
        <v>171</v>
      </c>
      <c r="E23" s="618" t="s">
        <v>171</v>
      </c>
      <c r="F23" s="619" t="s">
        <v>171</v>
      </c>
      <c r="G23" s="619" t="s">
        <v>171</v>
      </c>
      <c r="H23" s="618" t="s">
        <v>171</v>
      </c>
      <c r="I23" s="619" t="s">
        <v>171</v>
      </c>
      <c r="J23" s="619" t="s">
        <v>171</v>
      </c>
      <c r="K23" s="587"/>
    </row>
    <row r="24" customFormat="false" ht="19.5" hidden="false" customHeight="true" outlineLevel="0" collapsed="false">
      <c r="A24" s="622" t="s">
        <v>418</v>
      </c>
      <c r="B24" s="618" t="n">
        <v>32718</v>
      </c>
      <c r="C24" s="619" t="n">
        <v>33599</v>
      </c>
      <c r="D24" s="619" t="n">
        <v>32718</v>
      </c>
      <c r="E24" s="618" t="n">
        <v>3427059</v>
      </c>
      <c r="F24" s="619" t="n">
        <v>3522845</v>
      </c>
      <c r="G24" s="619" t="n">
        <v>3427059</v>
      </c>
      <c r="H24" s="618" t="n">
        <v>3510490</v>
      </c>
      <c r="I24" s="619" t="n">
        <v>3612057</v>
      </c>
      <c r="J24" s="619" t="n">
        <v>3510490</v>
      </c>
      <c r="K24" s="587"/>
    </row>
    <row r="25" customFormat="false" ht="19.5" hidden="false" customHeight="true" outlineLevel="0" collapsed="false">
      <c r="A25" s="622" t="s">
        <v>589</v>
      </c>
      <c r="B25" s="618" t="s">
        <v>171</v>
      </c>
      <c r="C25" s="619" t="s">
        <v>171</v>
      </c>
      <c r="D25" s="619" t="s">
        <v>171</v>
      </c>
      <c r="E25" s="618" t="s">
        <v>171</v>
      </c>
      <c r="F25" s="619" t="s">
        <v>171</v>
      </c>
      <c r="G25" s="619" t="s">
        <v>171</v>
      </c>
      <c r="H25" s="618" t="s">
        <v>171</v>
      </c>
      <c r="I25" s="619" t="s">
        <v>171</v>
      </c>
      <c r="J25" s="619" t="s">
        <v>171</v>
      </c>
      <c r="K25" s="587"/>
    </row>
    <row r="26" customFormat="false" ht="19.5" hidden="false" customHeight="true" outlineLevel="0" collapsed="false">
      <c r="A26" s="622" t="s">
        <v>419</v>
      </c>
      <c r="B26" s="618" t="n">
        <v>33238</v>
      </c>
      <c r="C26" s="619" t="n">
        <v>28883</v>
      </c>
      <c r="D26" s="619" t="n">
        <v>33238</v>
      </c>
      <c r="E26" s="618" t="n">
        <v>3115565</v>
      </c>
      <c r="F26" s="619" t="n">
        <v>2710201</v>
      </c>
      <c r="G26" s="619" t="n">
        <v>3115565</v>
      </c>
      <c r="H26" s="618" t="n">
        <v>3158245</v>
      </c>
      <c r="I26" s="619" t="n">
        <v>2754674</v>
      </c>
      <c r="J26" s="619" t="n">
        <v>3158245</v>
      </c>
      <c r="K26" s="587"/>
    </row>
    <row r="27" customFormat="false" ht="54" hidden="false" customHeight="true" outlineLevel="0" collapsed="false">
      <c r="A27" s="623" t="s">
        <v>732</v>
      </c>
      <c r="B27" s="624" t="n">
        <v>140953</v>
      </c>
      <c r="C27" s="625" t="n">
        <v>117933</v>
      </c>
      <c r="D27" s="625" t="n">
        <v>140953</v>
      </c>
      <c r="E27" s="624" t="n">
        <v>12182940</v>
      </c>
      <c r="F27" s="625" t="n">
        <v>10406297</v>
      </c>
      <c r="G27" s="625" t="n">
        <v>12182940</v>
      </c>
      <c r="H27" s="624" t="n">
        <v>12414205</v>
      </c>
      <c r="I27" s="625" t="n">
        <v>10596974</v>
      </c>
      <c r="J27" s="625" t="n">
        <v>12414205</v>
      </c>
      <c r="K27" s="587"/>
    </row>
    <row r="28" customFormat="false" ht="39" hidden="false" customHeight="true" outlineLevel="0" collapsed="false">
      <c r="A28" s="617" t="s">
        <v>412</v>
      </c>
      <c r="B28" s="618" t="n">
        <v>388</v>
      </c>
      <c r="C28" s="619" t="s">
        <v>171</v>
      </c>
      <c r="D28" s="619" t="n">
        <v>388</v>
      </c>
      <c r="E28" s="618" t="n">
        <v>43095</v>
      </c>
      <c r="F28" s="619" t="s">
        <v>171</v>
      </c>
      <c r="G28" s="619" t="n">
        <v>43095</v>
      </c>
      <c r="H28" s="618" t="n">
        <v>45114</v>
      </c>
      <c r="I28" s="619" t="s">
        <v>171</v>
      </c>
      <c r="J28" s="619" t="n">
        <v>45114</v>
      </c>
      <c r="K28" s="587"/>
    </row>
    <row r="29" customFormat="false" ht="19.5" hidden="false" customHeight="true" outlineLevel="0" collapsed="false">
      <c r="A29" s="617" t="s">
        <v>733</v>
      </c>
      <c r="B29" s="618" t="n">
        <v>1035</v>
      </c>
      <c r="C29" s="619" t="n">
        <v>1050</v>
      </c>
      <c r="D29" s="619" t="n">
        <v>1035</v>
      </c>
      <c r="E29" s="618" t="n">
        <v>95000</v>
      </c>
      <c r="F29" s="619" t="n">
        <v>95000</v>
      </c>
      <c r="G29" s="619" t="n">
        <v>95000</v>
      </c>
      <c r="H29" s="618" t="n">
        <v>97612</v>
      </c>
      <c r="I29" s="619" t="n">
        <v>97656</v>
      </c>
      <c r="J29" s="619" t="n">
        <v>97612</v>
      </c>
      <c r="K29" s="587"/>
    </row>
    <row r="30" customFormat="false" ht="19.5" hidden="false" customHeight="true" outlineLevel="0" collapsed="false">
      <c r="A30" s="617" t="s">
        <v>734</v>
      </c>
      <c r="B30" s="618" t="n">
        <v>294</v>
      </c>
      <c r="C30" s="619" t="s">
        <v>171</v>
      </c>
      <c r="D30" s="619" t="n">
        <v>294</v>
      </c>
      <c r="E30" s="618" t="n">
        <v>27129</v>
      </c>
      <c r="F30" s="619" t="s">
        <v>171</v>
      </c>
      <c r="G30" s="619" t="n">
        <v>27129</v>
      </c>
      <c r="H30" s="618" t="n">
        <v>27709</v>
      </c>
      <c r="I30" s="619" t="s">
        <v>171</v>
      </c>
      <c r="J30" s="619" t="n">
        <v>27709</v>
      </c>
      <c r="K30" s="587"/>
    </row>
    <row r="31" customFormat="false" ht="19.5" hidden="false" customHeight="true" outlineLevel="0" collapsed="false">
      <c r="A31" s="617" t="s">
        <v>413</v>
      </c>
      <c r="B31" s="618" t="n">
        <v>1858</v>
      </c>
      <c r="C31" s="619" t="n">
        <v>2203</v>
      </c>
      <c r="D31" s="619" t="n">
        <v>1858</v>
      </c>
      <c r="E31" s="618" t="n">
        <v>196666</v>
      </c>
      <c r="F31" s="619" t="n">
        <v>211342</v>
      </c>
      <c r="G31" s="619" t="n">
        <v>196666</v>
      </c>
      <c r="H31" s="618" t="n">
        <v>205003</v>
      </c>
      <c r="I31" s="619" t="n">
        <v>218390</v>
      </c>
      <c r="J31" s="619" t="n">
        <v>205003</v>
      </c>
      <c r="K31" s="587"/>
    </row>
    <row r="32" customFormat="false" ht="19.5" hidden="false" customHeight="true" outlineLevel="0" collapsed="false">
      <c r="A32" s="617" t="s">
        <v>375</v>
      </c>
      <c r="B32" s="618" t="n">
        <v>88853</v>
      </c>
      <c r="C32" s="619" t="n">
        <v>69311</v>
      </c>
      <c r="D32" s="619" t="n">
        <v>88853</v>
      </c>
      <c r="E32" s="618" t="n">
        <v>6917830</v>
      </c>
      <c r="F32" s="619" t="n">
        <v>5579278</v>
      </c>
      <c r="G32" s="619" t="n">
        <v>6917830</v>
      </c>
      <c r="H32" s="618" t="n">
        <v>7074752</v>
      </c>
      <c r="I32" s="619" t="n">
        <v>5697315</v>
      </c>
      <c r="J32" s="619" t="n">
        <v>7074752</v>
      </c>
      <c r="K32" s="587"/>
    </row>
    <row r="33" customFormat="false" ht="39" hidden="false" customHeight="true" outlineLevel="0" collapsed="false">
      <c r="A33" s="617" t="s">
        <v>735</v>
      </c>
      <c r="B33" s="618" t="n">
        <v>2387</v>
      </c>
      <c r="C33" s="619" t="n">
        <v>1433</v>
      </c>
      <c r="D33" s="619" t="n">
        <v>2387</v>
      </c>
      <c r="E33" s="618" t="n">
        <v>242903</v>
      </c>
      <c r="F33" s="619" t="n">
        <v>145009</v>
      </c>
      <c r="G33" s="619" t="n">
        <v>242903</v>
      </c>
      <c r="H33" s="618" t="n">
        <v>247395</v>
      </c>
      <c r="I33" s="619" t="n">
        <v>148105</v>
      </c>
      <c r="J33" s="619" t="n">
        <v>247395</v>
      </c>
      <c r="K33" s="587"/>
    </row>
    <row r="34" customFormat="false" ht="19.5" hidden="false" customHeight="true" outlineLevel="0" collapsed="false">
      <c r="A34" s="617" t="s">
        <v>415</v>
      </c>
      <c r="B34" s="618" t="n">
        <v>12143</v>
      </c>
      <c r="C34" s="619" t="n">
        <v>11324</v>
      </c>
      <c r="D34" s="619" t="n">
        <v>12143</v>
      </c>
      <c r="E34" s="618" t="n">
        <v>1261156</v>
      </c>
      <c r="F34" s="619" t="n">
        <v>1149464</v>
      </c>
      <c r="G34" s="619" t="n">
        <v>1261156</v>
      </c>
      <c r="H34" s="618" t="n">
        <v>1281853</v>
      </c>
      <c r="I34" s="619" t="n">
        <v>1168169</v>
      </c>
      <c r="J34" s="619" t="n">
        <v>1281853</v>
      </c>
      <c r="K34" s="587"/>
    </row>
    <row r="35" customFormat="false" ht="19.5" hidden="false" customHeight="true" outlineLevel="0" collapsed="false">
      <c r="A35" s="617" t="s">
        <v>736</v>
      </c>
      <c r="B35" s="618" t="s">
        <v>171</v>
      </c>
      <c r="C35" s="619" t="n">
        <v>952</v>
      </c>
      <c r="D35" s="619" t="s">
        <v>171</v>
      </c>
      <c r="E35" s="618" t="s">
        <v>171</v>
      </c>
      <c r="F35" s="619" t="n">
        <v>95000</v>
      </c>
      <c r="G35" s="619" t="s">
        <v>171</v>
      </c>
      <c r="H35" s="618" t="s">
        <v>171</v>
      </c>
      <c r="I35" s="619" t="n">
        <v>97408</v>
      </c>
      <c r="J35" s="619" t="s">
        <v>171</v>
      </c>
      <c r="K35" s="587"/>
    </row>
    <row r="36" customFormat="false" ht="19.5" hidden="false" customHeight="true" outlineLevel="0" collapsed="false">
      <c r="A36" s="617" t="s">
        <v>737</v>
      </c>
      <c r="B36" s="618" t="s">
        <v>171</v>
      </c>
      <c r="C36" s="619" t="s">
        <v>171</v>
      </c>
      <c r="D36" s="619" t="s">
        <v>171</v>
      </c>
      <c r="E36" s="618" t="s">
        <v>171</v>
      </c>
      <c r="F36" s="619" t="s">
        <v>171</v>
      </c>
      <c r="G36" s="619" t="s">
        <v>171</v>
      </c>
      <c r="H36" s="618" t="s">
        <v>171</v>
      </c>
      <c r="I36" s="619" t="s">
        <v>171</v>
      </c>
      <c r="J36" s="619" t="s">
        <v>171</v>
      </c>
      <c r="K36" s="587"/>
    </row>
    <row r="37" customFormat="false" ht="19.5" hidden="false" customHeight="true" outlineLevel="0" collapsed="false">
      <c r="A37" s="617" t="s">
        <v>738</v>
      </c>
      <c r="B37" s="618" t="n">
        <v>649</v>
      </c>
      <c r="C37" s="619" t="n">
        <v>646</v>
      </c>
      <c r="D37" s="619" t="n">
        <v>649</v>
      </c>
      <c r="E37" s="618" t="n">
        <v>71421</v>
      </c>
      <c r="F37" s="619" t="n">
        <v>74799</v>
      </c>
      <c r="G37" s="619" t="n">
        <v>71421</v>
      </c>
      <c r="H37" s="618" t="n">
        <v>72816</v>
      </c>
      <c r="I37" s="619" t="n">
        <v>76557</v>
      </c>
      <c r="J37" s="619" t="n">
        <v>72816</v>
      </c>
      <c r="K37" s="587"/>
    </row>
    <row r="38" customFormat="false" ht="39" hidden="false" customHeight="true" outlineLevel="0" collapsed="false">
      <c r="A38" s="617" t="s">
        <v>739</v>
      </c>
      <c r="B38" s="618" t="s">
        <v>171</v>
      </c>
      <c r="C38" s="619" t="s">
        <v>171</v>
      </c>
      <c r="D38" s="619" t="s">
        <v>171</v>
      </c>
      <c r="E38" s="618" t="s">
        <v>171</v>
      </c>
      <c r="F38" s="619" t="s">
        <v>171</v>
      </c>
      <c r="G38" s="619" t="s">
        <v>171</v>
      </c>
      <c r="H38" s="618" t="s">
        <v>171</v>
      </c>
      <c r="I38" s="619" t="s">
        <v>171</v>
      </c>
      <c r="J38" s="619" t="s">
        <v>171</v>
      </c>
      <c r="K38" s="587"/>
    </row>
    <row r="39" customFormat="false" ht="19.5" hidden="false" customHeight="true" outlineLevel="0" collapsed="false">
      <c r="A39" s="617" t="s">
        <v>740</v>
      </c>
      <c r="B39" s="618" t="s">
        <v>171</v>
      </c>
      <c r="C39" s="619" t="s">
        <v>171</v>
      </c>
      <c r="D39" s="619" t="s">
        <v>171</v>
      </c>
      <c r="E39" s="618" t="s">
        <v>171</v>
      </c>
      <c r="F39" s="619" t="s">
        <v>171</v>
      </c>
      <c r="G39" s="619" t="s">
        <v>171</v>
      </c>
      <c r="H39" s="618" t="s">
        <v>171</v>
      </c>
      <c r="I39" s="619" t="s">
        <v>171</v>
      </c>
      <c r="J39" s="619" t="s">
        <v>171</v>
      </c>
      <c r="K39" s="587"/>
    </row>
    <row r="40" customFormat="false" ht="19.5" hidden="false" customHeight="true" outlineLevel="0" collapsed="false">
      <c r="A40" s="617" t="s">
        <v>741</v>
      </c>
      <c r="B40" s="618" t="s">
        <v>171</v>
      </c>
      <c r="C40" s="619" t="n">
        <v>253</v>
      </c>
      <c r="D40" s="619" t="s">
        <v>171</v>
      </c>
      <c r="E40" s="618" t="s">
        <v>171</v>
      </c>
      <c r="F40" s="619" t="n">
        <v>24013</v>
      </c>
      <c r="G40" s="619" t="s">
        <v>171</v>
      </c>
      <c r="H40" s="618" t="s">
        <v>171</v>
      </c>
      <c r="I40" s="619" t="n">
        <v>24425</v>
      </c>
      <c r="J40" s="619" t="s">
        <v>171</v>
      </c>
      <c r="K40" s="587"/>
    </row>
    <row r="41" customFormat="false" ht="19.5" hidden="false" customHeight="true" outlineLevel="0" collapsed="false">
      <c r="A41" s="617" t="s">
        <v>402</v>
      </c>
      <c r="B41" s="618" t="n">
        <v>688</v>
      </c>
      <c r="C41" s="619" t="n">
        <v>294</v>
      </c>
      <c r="D41" s="619" t="n">
        <v>688</v>
      </c>
      <c r="E41" s="618" t="n">
        <v>75486</v>
      </c>
      <c r="F41" s="619" t="n">
        <v>33097</v>
      </c>
      <c r="G41" s="619" t="n">
        <v>75486</v>
      </c>
      <c r="H41" s="618" t="n">
        <v>77895</v>
      </c>
      <c r="I41" s="619" t="n">
        <v>34166</v>
      </c>
      <c r="J41" s="619" t="n">
        <v>77895</v>
      </c>
      <c r="K41" s="587"/>
    </row>
    <row r="42" customFormat="false" ht="19.5" hidden="false" customHeight="true" outlineLevel="0" collapsed="false">
      <c r="A42" s="617" t="s">
        <v>742</v>
      </c>
      <c r="B42" s="618" t="s">
        <v>171</v>
      </c>
      <c r="C42" s="619" t="s">
        <v>171</v>
      </c>
      <c r="D42" s="619" t="s">
        <v>171</v>
      </c>
      <c r="E42" s="618" t="n">
        <v>3</v>
      </c>
      <c r="F42" s="619" t="s">
        <v>171</v>
      </c>
      <c r="G42" s="619" t="n">
        <v>3</v>
      </c>
      <c r="H42" s="618" t="n">
        <v>5</v>
      </c>
      <c r="I42" s="619" t="s">
        <v>171</v>
      </c>
      <c r="J42" s="619" t="n">
        <v>5</v>
      </c>
      <c r="K42" s="587"/>
    </row>
    <row r="43" customFormat="false" ht="39" hidden="false" customHeight="true" outlineLevel="0" collapsed="false">
      <c r="A43" s="617" t="s">
        <v>376</v>
      </c>
      <c r="B43" s="618" t="n">
        <v>30437</v>
      </c>
      <c r="C43" s="619" t="n">
        <v>26355</v>
      </c>
      <c r="D43" s="619" t="n">
        <v>30437</v>
      </c>
      <c r="E43" s="618" t="n">
        <v>3005338</v>
      </c>
      <c r="F43" s="619" t="n">
        <v>2538338</v>
      </c>
      <c r="G43" s="619" t="n">
        <v>3005338</v>
      </c>
      <c r="H43" s="618" t="n">
        <v>3032637</v>
      </c>
      <c r="I43" s="619" t="n">
        <v>2564185</v>
      </c>
      <c r="J43" s="619" t="n">
        <v>3032637</v>
      </c>
      <c r="K43" s="587"/>
    </row>
    <row r="44" customFormat="false" ht="19.5" hidden="false" customHeight="true" outlineLevel="0" collapsed="false">
      <c r="A44" s="617" t="s">
        <v>394</v>
      </c>
      <c r="B44" s="618" t="s">
        <v>171</v>
      </c>
      <c r="C44" s="619" t="s">
        <v>171</v>
      </c>
      <c r="D44" s="619" t="s">
        <v>171</v>
      </c>
      <c r="E44" s="618" t="s">
        <v>171</v>
      </c>
      <c r="F44" s="619" t="s">
        <v>171</v>
      </c>
      <c r="G44" s="619" t="s">
        <v>171</v>
      </c>
      <c r="H44" s="618" t="s">
        <v>171</v>
      </c>
      <c r="I44" s="619" t="s">
        <v>171</v>
      </c>
      <c r="J44" s="619" t="s">
        <v>171</v>
      </c>
      <c r="K44" s="587"/>
    </row>
    <row r="45" customFormat="false" ht="19.5" hidden="false" customHeight="true" outlineLevel="0" collapsed="false">
      <c r="A45" s="617" t="s">
        <v>743</v>
      </c>
      <c r="B45" s="618" t="s">
        <v>171</v>
      </c>
      <c r="C45" s="619" t="s">
        <v>171</v>
      </c>
      <c r="D45" s="619" t="s">
        <v>171</v>
      </c>
      <c r="E45" s="618" t="s">
        <v>171</v>
      </c>
      <c r="F45" s="619" t="s">
        <v>171</v>
      </c>
      <c r="G45" s="619" t="s">
        <v>171</v>
      </c>
      <c r="H45" s="618" t="s">
        <v>171</v>
      </c>
      <c r="I45" s="619" t="s">
        <v>171</v>
      </c>
      <c r="J45" s="619" t="s">
        <v>171</v>
      </c>
      <c r="K45" s="587"/>
    </row>
    <row r="46" customFormat="false" ht="19.5" hidden="false" customHeight="true" outlineLevel="0" collapsed="false">
      <c r="A46" s="617" t="s">
        <v>744</v>
      </c>
      <c r="B46" s="618" t="s">
        <v>171</v>
      </c>
      <c r="C46" s="619" t="s">
        <v>171</v>
      </c>
      <c r="D46" s="619" t="s">
        <v>171</v>
      </c>
      <c r="E46" s="618" t="s">
        <v>171</v>
      </c>
      <c r="F46" s="619" t="s">
        <v>171</v>
      </c>
      <c r="G46" s="619" t="s">
        <v>171</v>
      </c>
      <c r="H46" s="618" t="s">
        <v>171</v>
      </c>
      <c r="I46" s="619" t="s">
        <v>171</v>
      </c>
      <c r="J46" s="619" t="s">
        <v>171</v>
      </c>
      <c r="K46" s="587"/>
    </row>
    <row r="47" customFormat="false" ht="19.5" hidden="false" customHeight="true" outlineLevel="0" collapsed="false">
      <c r="A47" s="617" t="s">
        <v>395</v>
      </c>
      <c r="B47" s="618" t="s">
        <v>171</v>
      </c>
      <c r="C47" s="619" t="n">
        <v>746</v>
      </c>
      <c r="D47" s="619" t="s">
        <v>171</v>
      </c>
      <c r="E47" s="618" t="s">
        <v>171</v>
      </c>
      <c r="F47" s="619" t="n">
        <v>85966</v>
      </c>
      <c r="G47" s="619" t="s">
        <v>171</v>
      </c>
      <c r="H47" s="618" t="s">
        <v>171</v>
      </c>
      <c r="I47" s="619" t="n">
        <v>87230</v>
      </c>
      <c r="J47" s="619" t="s">
        <v>171</v>
      </c>
      <c r="K47" s="587"/>
    </row>
    <row r="48" customFormat="false" ht="39" hidden="false" customHeight="true" outlineLevel="0" collapsed="false">
      <c r="A48" s="617" t="s">
        <v>426</v>
      </c>
      <c r="B48" s="618" t="n">
        <v>809</v>
      </c>
      <c r="C48" s="619" t="n">
        <v>310</v>
      </c>
      <c r="D48" s="619" t="n">
        <v>809</v>
      </c>
      <c r="E48" s="618" t="n">
        <v>90684</v>
      </c>
      <c r="F48" s="619" t="n">
        <v>32067</v>
      </c>
      <c r="G48" s="619" t="n">
        <v>90684</v>
      </c>
      <c r="H48" s="618" t="n">
        <v>93141</v>
      </c>
      <c r="I48" s="619" t="n">
        <v>33022</v>
      </c>
      <c r="J48" s="619" t="n">
        <v>93141</v>
      </c>
      <c r="K48" s="587"/>
    </row>
    <row r="49" customFormat="false" ht="19.5" hidden="false" customHeight="true" outlineLevel="0" collapsed="false">
      <c r="A49" s="617" t="s">
        <v>745</v>
      </c>
      <c r="B49" s="618" t="n">
        <v>361</v>
      </c>
      <c r="C49" s="619" t="n">
        <v>739</v>
      </c>
      <c r="D49" s="619" t="n">
        <v>361</v>
      </c>
      <c r="E49" s="618" t="n">
        <v>36054</v>
      </c>
      <c r="F49" s="619" t="n">
        <v>83356</v>
      </c>
      <c r="G49" s="619" t="n">
        <v>36054</v>
      </c>
      <c r="H49" s="618" t="n">
        <v>36451</v>
      </c>
      <c r="I49" s="619" t="n">
        <v>84259</v>
      </c>
      <c r="J49" s="619" t="n">
        <v>36451</v>
      </c>
      <c r="K49" s="587"/>
    </row>
    <row r="50" customFormat="false" ht="19.5" hidden="false" customHeight="true" outlineLevel="0" collapsed="false">
      <c r="A50" s="617" t="s">
        <v>392</v>
      </c>
      <c r="B50" s="618" t="n">
        <v>519</v>
      </c>
      <c r="C50" s="619" t="n">
        <v>474</v>
      </c>
      <c r="D50" s="619" t="n">
        <v>519</v>
      </c>
      <c r="E50" s="618" t="n">
        <v>61357</v>
      </c>
      <c r="F50" s="619" t="n">
        <v>54481</v>
      </c>
      <c r="G50" s="619" t="n">
        <v>61357</v>
      </c>
      <c r="H50" s="618" t="n">
        <v>61369</v>
      </c>
      <c r="I50" s="619" t="n">
        <v>54688</v>
      </c>
      <c r="J50" s="619" t="n">
        <v>61369</v>
      </c>
      <c r="K50" s="587"/>
    </row>
    <row r="51" customFormat="false" ht="19.5" hidden="false" customHeight="true" outlineLevel="0" collapsed="false">
      <c r="A51" s="617" t="s">
        <v>746</v>
      </c>
      <c r="B51" s="618" t="n">
        <v>465</v>
      </c>
      <c r="C51" s="619" t="n">
        <v>687</v>
      </c>
      <c r="D51" s="619" t="n">
        <v>465</v>
      </c>
      <c r="E51" s="618" t="n">
        <v>51601</v>
      </c>
      <c r="F51" s="619" t="n">
        <v>77842</v>
      </c>
      <c r="G51" s="619" t="n">
        <v>51601</v>
      </c>
      <c r="H51" s="618" t="n">
        <v>53080</v>
      </c>
      <c r="I51" s="619" t="n">
        <v>80171</v>
      </c>
      <c r="J51" s="619" t="n">
        <v>53080</v>
      </c>
      <c r="K51" s="587"/>
    </row>
    <row r="52" customFormat="false" ht="19.5" hidden="false" customHeight="true" outlineLevel="0" collapsed="false">
      <c r="A52" s="617" t="s">
        <v>747</v>
      </c>
      <c r="B52" s="618" t="s">
        <v>171</v>
      </c>
      <c r="C52" s="619" t="s">
        <v>171</v>
      </c>
      <c r="D52" s="619" t="s">
        <v>171</v>
      </c>
      <c r="E52" s="618" t="s">
        <v>171</v>
      </c>
      <c r="F52" s="619" t="s">
        <v>171</v>
      </c>
      <c r="G52" s="619" t="s">
        <v>171</v>
      </c>
      <c r="H52" s="618" t="s">
        <v>171</v>
      </c>
      <c r="I52" s="619" t="s">
        <v>171</v>
      </c>
      <c r="J52" s="619" t="s">
        <v>171</v>
      </c>
      <c r="K52" s="587"/>
    </row>
    <row r="53" customFormat="false" ht="39" hidden="false" customHeight="true" outlineLevel="0" collapsed="false">
      <c r="A53" s="617" t="s">
        <v>748</v>
      </c>
      <c r="B53" s="618" t="n">
        <v>66</v>
      </c>
      <c r="C53" s="619" t="n">
        <v>1156</v>
      </c>
      <c r="D53" s="619" t="n">
        <v>66</v>
      </c>
      <c r="E53" s="618" t="n">
        <v>7218</v>
      </c>
      <c r="F53" s="619" t="n">
        <v>127244</v>
      </c>
      <c r="G53" s="619" t="n">
        <v>7218</v>
      </c>
      <c r="H53" s="618" t="n">
        <v>7374</v>
      </c>
      <c r="I53" s="619" t="n">
        <v>131227</v>
      </c>
      <c r="J53" s="619" t="n">
        <v>7374</v>
      </c>
      <c r="K53" s="587"/>
    </row>
    <row r="54" customFormat="false" ht="20.1" hidden="false" customHeight="true" outlineLevel="0" collapsed="false">
      <c r="A54" s="626"/>
      <c r="B54" s="626"/>
      <c r="C54" s="626"/>
      <c r="D54" s="626"/>
      <c r="E54" s="626"/>
      <c r="F54" s="626"/>
      <c r="G54" s="626"/>
      <c r="H54" s="626"/>
      <c r="I54" s="626"/>
      <c r="J54" s="626"/>
      <c r="K54" s="587"/>
    </row>
    <row r="55" customFormat="false" ht="20.1" hidden="false" customHeight="true" outlineLevel="0" collapsed="false">
      <c r="A55" s="561"/>
      <c r="B55" s="627"/>
      <c r="C55" s="627"/>
      <c r="D55" s="627"/>
      <c r="E55" s="627"/>
      <c r="F55" s="627"/>
      <c r="G55" s="627"/>
      <c r="H55" s="627"/>
      <c r="I55" s="627"/>
      <c r="J55" s="627"/>
      <c r="K55" s="587"/>
    </row>
    <row r="56" customFormat="false" ht="20.1" hidden="false" customHeight="true" outlineLevel="0" collapsed="false">
      <c r="A56" s="561"/>
      <c r="B56" s="627"/>
      <c r="C56" s="627"/>
      <c r="D56" s="627"/>
      <c r="E56" s="627"/>
      <c r="F56" s="627"/>
      <c r="G56" s="627"/>
      <c r="H56" s="627"/>
      <c r="I56" s="627"/>
      <c r="J56" s="627"/>
      <c r="K56" s="587"/>
    </row>
    <row r="57" customFormat="false" ht="20.1" hidden="false" customHeight="true" outlineLevel="0" collapsed="false">
      <c r="A57" s="561"/>
      <c r="B57" s="627"/>
      <c r="C57" s="627"/>
      <c r="D57" s="627"/>
      <c r="E57" s="627"/>
      <c r="F57" s="627"/>
      <c r="G57" s="627"/>
      <c r="H57" s="627"/>
      <c r="I57" s="627"/>
      <c r="J57" s="627"/>
      <c r="K57" s="587"/>
    </row>
    <row r="58" customFormat="false" ht="20.1" hidden="false" customHeight="true" outlineLevel="0" collapsed="false">
      <c r="A58" s="561"/>
      <c r="B58" s="561"/>
      <c r="C58" s="561"/>
      <c r="D58" s="561"/>
      <c r="E58" s="561"/>
      <c r="F58" s="561"/>
      <c r="G58" s="561"/>
      <c r="H58" s="561"/>
      <c r="I58" s="561"/>
      <c r="J58" s="561"/>
      <c r="K58" s="587"/>
    </row>
    <row r="59" customFormat="false" ht="20.1" hidden="false" customHeight="true" outlineLevel="0" collapsed="false">
      <c r="A59" s="561"/>
      <c r="B59" s="561"/>
      <c r="C59" s="561"/>
      <c r="D59" s="561"/>
      <c r="E59" s="561"/>
      <c r="F59" s="561"/>
      <c r="G59" s="561"/>
      <c r="H59" s="561"/>
      <c r="I59" s="561"/>
      <c r="J59" s="561"/>
      <c r="K59" s="587"/>
    </row>
    <row r="60" customFormat="false" ht="20.1" hidden="false" customHeight="true" outlineLevel="0" collapsed="false">
      <c r="A60" s="561"/>
      <c r="B60" s="561"/>
      <c r="C60" s="561"/>
      <c r="D60" s="561"/>
      <c r="E60" s="561"/>
      <c r="F60" s="561"/>
      <c r="G60" s="561"/>
      <c r="H60" s="561"/>
      <c r="I60" s="561"/>
      <c r="J60" s="561"/>
      <c r="K60" s="587"/>
    </row>
    <row r="61" customFormat="false" ht="20.1" hidden="false" customHeight="true" outlineLevel="0" collapsed="false">
      <c r="A61" s="561"/>
      <c r="B61" s="561"/>
      <c r="C61" s="561"/>
      <c r="D61" s="561"/>
      <c r="E61" s="561"/>
      <c r="F61" s="561"/>
      <c r="G61" s="561"/>
      <c r="H61" s="561"/>
      <c r="I61" s="561"/>
      <c r="J61" s="561"/>
      <c r="K61" s="587"/>
    </row>
    <row r="62" customFormat="false" ht="20.1" hidden="false" customHeight="true" outlineLevel="0" collapsed="false">
      <c r="A62" s="628"/>
      <c r="B62" s="629"/>
      <c r="C62" s="629"/>
      <c r="D62" s="629"/>
      <c r="E62" s="629"/>
      <c r="F62" s="629"/>
      <c r="G62" s="629"/>
      <c r="H62" s="629"/>
      <c r="I62" s="629"/>
      <c r="J62" s="629"/>
      <c r="K62" s="587"/>
    </row>
    <row r="63" customFormat="false" ht="20.1" hidden="false" customHeight="true" outlineLevel="0" collapsed="false"/>
    <row r="64" customFormat="false" ht="20.1" hidden="false" customHeight="true" outlineLevel="0" collapsed="false"/>
    <row r="65" customFormat="false" ht="21.95" hidden="false" customHeight="true" outlineLevel="0" collapsed="false"/>
  </sheetData>
  <mergeCells count="9">
    <mergeCell ref="A2:J2"/>
    <mergeCell ref="A4:J4"/>
    <mergeCell ref="A6:A11"/>
    <mergeCell ref="B7:D7"/>
    <mergeCell ref="E7:G7"/>
    <mergeCell ref="H7:J7"/>
    <mergeCell ref="B8:D8"/>
    <mergeCell ref="E8:G8"/>
    <mergeCell ref="H8:J8"/>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Bold"&amp;20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60" width="30.77"/>
    <col collapsed="false" customWidth="true" hidden="false" outlineLevel="0" max="7" min="2" style="560" width="15.77"/>
    <col collapsed="false" customWidth="false" hidden="false" outlineLevel="0" max="10" min="8" style="560" width="9.65"/>
    <col collapsed="false" customWidth="true" hidden="false" outlineLevel="0" max="11" min="11" style="560" width="8.99"/>
    <col collapsed="false" customWidth="false" hidden="false" outlineLevel="0" max="257" min="12" style="560" width="9.65"/>
  </cols>
  <sheetData>
    <row r="1" customFormat="false" ht="18" hidden="false" customHeight="true" outlineLevel="0" collapsed="false">
      <c r="A1" s="521" t="s">
        <v>47</v>
      </c>
    </row>
    <row r="2" customFormat="false" ht="24" hidden="false" customHeight="true" outlineLevel="0" collapsed="false">
      <c r="A2" s="630" t="s">
        <v>749</v>
      </c>
      <c r="B2" s="630"/>
      <c r="C2" s="630"/>
      <c r="D2" s="630"/>
      <c r="E2" s="630"/>
      <c r="F2" s="630"/>
      <c r="G2" s="630"/>
    </row>
    <row r="3" customFormat="false" ht="9" hidden="false" customHeight="true" outlineLevel="0" collapsed="false">
      <c r="A3" s="631"/>
      <c r="B3" s="631"/>
      <c r="C3" s="631"/>
      <c r="D3" s="631"/>
      <c r="E3" s="631"/>
      <c r="F3" s="631"/>
      <c r="G3" s="631"/>
    </row>
    <row r="4" customFormat="false" ht="17.25" hidden="false" customHeight="true" outlineLevel="0" collapsed="false">
      <c r="A4" s="632" t="s">
        <v>750</v>
      </c>
      <c r="B4" s="632"/>
      <c r="C4" s="632"/>
      <c r="D4" s="632"/>
      <c r="E4" s="632"/>
      <c r="F4" s="632"/>
      <c r="G4" s="632"/>
    </row>
    <row r="5" customFormat="false" ht="9" hidden="false" customHeight="true" outlineLevel="0" collapsed="false">
      <c r="A5" s="633"/>
      <c r="B5" s="634"/>
      <c r="C5" s="634"/>
      <c r="D5" s="634"/>
      <c r="E5" s="634"/>
      <c r="F5" s="634"/>
      <c r="G5" s="634"/>
    </row>
    <row r="6" customFormat="false" ht="18" hidden="false" customHeight="true" outlineLevel="0" collapsed="false">
      <c r="A6" s="635"/>
      <c r="B6" s="636" t="n">
        <v>2013</v>
      </c>
      <c r="C6" s="636"/>
      <c r="D6" s="637" t="n">
        <v>2012</v>
      </c>
      <c r="E6" s="637"/>
      <c r="F6" s="637"/>
      <c r="G6" s="637"/>
    </row>
    <row r="7" customFormat="false" ht="18" hidden="false" customHeight="true" outlineLevel="0" collapsed="false">
      <c r="A7" s="638"/>
      <c r="B7" s="639"/>
      <c r="C7" s="640"/>
      <c r="D7" s="641"/>
      <c r="E7" s="640"/>
      <c r="F7" s="642"/>
      <c r="G7" s="640"/>
    </row>
    <row r="8" customFormat="false" ht="18" hidden="false" customHeight="true" outlineLevel="0" collapsed="false">
      <c r="A8" s="643" t="s">
        <v>751</v>
      </c>
      <c r="B8" s="644" t="s">
        <v>74</v>
      </c>
      <c r="C8" s="644"/>
      <c r="D8" s="645" t="s">
        <v>85</v>
      </c>
      <c r="E8" s="645"/>
      <c r="F8" s="646" t="s">
        <v>74</v>
      </c>
      <c r="G8" s="646"/>
    </row>
    <row r="9" customFormat="false" ht="18" hidden="false" customHeight="true" outlineLevel="0" collapsed="false">
      <c r="A9" s="647" t="s">
        <v>752</v>
      </c>
      <c r="B9" s="648" t="s">
        <v>60</v>
      </c>
      <c r="C9" s="649"/>
      <c r="D9" s="650"/>
      <c r="E9" s="649"/>
      <c r="F9" s="651"/>
      <c r="G9" s="649"/>
    </row>
    <row r="10" customFormat="false" ht="18" hidden="false" customHeight="true" outlineLevel="0" collapsed="false">
      <c r="A10" s="652"/>
      <c r="B10" s="653"/>
      <c r="C10" s="654"/>
      <c r="D10" s="655"/>
      <c r="E10" s="654"/>
      <c r="F10" s="654"/>
      <c r="G10" s="654"/>
    </row>
    <row r="11" customFormat="false" ht="18" hidden="false" customHeight="true" outlineLevel="0" collapsed="false">
      <c r="A11" s="649"/>
      <c r="B11" s="644" t="s">
        <v>66</v>
      </c>
      <c r="C11" s="646" t="s">
        <v>67</v>
      </c>
      <c r="D11" s="645" t="s">
        <v>66</v>
      </c>
      <c r="E11" s="646" t="s">
        <v>67</v>
      </c>
      <c r="F11" s="646" t="s">
        <v>66</v>
      </c>
      <c r="G11" s="646" t="s">
        <v>67</v>
      </c>
    </row>
    <row r="12" customFormat="false" ht="18" hidden="false" customHeight="true" outlineLevel="0" collapsed="false">
      <c r="A12" s="649"/>
      <c r="B12" s="656"/>
      <c r="C12" s="657"/>
      <c r="D12" s="658"/>
      <c r="E12" s="657"/>
      <c r="F12" s="657"/>
      <c r="G12" s="657"/>
    </row>
    <row r="13" customFormat="false" ht="14.1" hidden="false" customHeight="true" outlineLevel="0" collapsed="false">
      <c r="A13" s="659"/>
      <c r="B13" s="660"/>
      <c r="C13" s="661"/>
      <c r="D13" s="662"/>
      <c r="E13" s="661"/>
      <c r="F13" s="661"/>
      <c r="G13" s="661"/>
    </row>
    <row r="14" customFormat="false" ht="15" hidden="false" customHeight="true" outlineLevel="0" collapsed="false">
      <c r="A14" s="663" t="s">
        <v>68</v>
      </c>
      <c r="B14" s="664" t="n">
        <v>123311.5</v>
      </c>
      <c r="C14" s="665" t="n">
        <v>185148.4</v>
      </c>
      <c r="D14" s="666" t="n">
        <v>130696.1</v>
      </c>
      <c r="E14" s="667" t="n">
        <v>177161</v>
      </c>
      <c r="F14" s="665" t="n">
        <v>118208.7</v>
      </c>
      <c r="G14" s="665" t="n">
        <v>183411.3</v>
      </c>
    </row>
    <row r="15" customFormat="false" ht="14.1" hidden="false" customHeight="true" outlineLevel="0" collapsed="false">
      <c r="A15" s="668"/>
      <c r="B15" s="669"/>
      <c r="C15" s="670"/>
      <c r="D15" s="671"/>
      <c r="E15" s="670"/>
      <c r="F15" s="670"/>
      <c r="G15" s="670"/>
    </row>
    <row r="16" customFormat="false" ht="18" hidden="false" customHeight="true" outlineLevel="0" collapsed="false">
      <c r="A16" s="668" t="s">
        <v>753</v>
      </c>
      <c r="B16" s="669"/>
      <c r="C16" s="670"/>
      <c r="D16" s="671"/>
      <c r="E16" s="670"/>
      <c r="F16" s="670"/>
      <c r="G16" s="670"/>
    </row>
    <row r="17" customFormat="false" ht="14.1" hidden="false" customHeight="true" outlineLevel="0" collapsed="false">
      <c r="A17" s="668"/>
      <c r="B17" s="669"/>
      <c r="C17" s="670"/>
      <c r="D17" s="671"/>
      <c r="E17" s="670"/>
      <c r="F17" s="670"/>
      <c r="G17" s="670"/>
    </row>
    <row r="18" customFormat="false" ht="15" hidden="false" customHeight="true" outlineLevel="0" collapsed="false">
      <c r="A18" s="668" t="s">
        <v>754</v>
      </c>
      <c r="B18" s="669" t="n">
        <v>7761.4</v>
      </c>
      <c r="C18" s="670" t="n">
        <v>7498.5</v>
      </c>
      <c r="D18" s="671" t="n">
        <v>8169.1</v>
      </c>
      <c r="E18" s="670" t="n">
        <v>7302.6</v>
      </c>
      <c r="F18" s="670" t="n">
        <v>7211.8</v>
      </c>
      <c r="G18" s="670" t="n">
        <v>7742.9</v>
      </c>
    </row>
    <row r="19" customFormat="false" ht="18" hidden="false" customHeight="true" outlineLevel="0" collapsed="false">
      <c r="A19" s="668"/>
      <c r="B19" s="669"/>
      <c r="C19" s="670"/>
      <c r="D19" s="671"/>
      <c r="E19" s="670"/>
      <c r="F19" s="670"/>
      <c r="G19" s="670"/>
    </row>
    <row r="20" customFormat="false" ht="15" hidden="false" customHeight="true" outlineLevel="0" collapsed="false">
      <c r="A20" s="668" t="s">
        <v>755</v>
      </c>
      <c r="B20" s="669" t="n">
        <v>438.1</v>
      </c>
      <c r="C20" s="670" t="n">
        <v>1484.8</v>
      </c>
      <c r="D20" s="672" t="n">
        <v>529.8</v>
      </c>
      <c r="E20" s="673" t="n">
        <v>1632.4</v>
      </c>
      <c r="F20" s="670" t="n">
        <v>403.8</v>
      </c>
      <c r="G20" s="670" t="n">
        <v>1394.8</v>
      </c>
    </row>
    <row r="21" customFormat="false" ht="15" hidden="false" customHeight="true" outlineLevel="0" collapsed="false">
      <c r="A21" s="668"/>
      <c r="B21" s="669"/>
      <c r="C21" s="670"/>
      <c r="D21" s="671"/>
      <c r="E21" s="670"/>
      <c r="F21" s="670"/>
      <c r="G21" s="670"/>
    </row>
    <row r="22" customFormat="false" ht="15" hidden="false" customHeight="true" outlineLevel="0" collapsed="false">
      <c r="A22" s="668" t="s">
        <v>756</v>
      </c>
      <c r="B22" s="669"/>
      <c r="C22" s="670"/>
      <c r="D22" s="671"/>
      <c r="E22" s="670"/>
      <c r="F22" s="670"/>
      <c r="G22" s="670"/>
    </row>
    <row r="23" customFormat="false" ht="15" hidden="false" customHeight="true" outlineLevel="0" collapsed="false">
      <c r="A23" s="668" t="s">
        <v>757</v>
      </c>
      <c r="B23" s="669"/>
      <c r="C23" s="670"/>
      <c r="D23" s="671"/>
      <c r="E23" s="670"/>
      <c r="F23" s="670"/>
      <c r="G23" s="670"/>
    </row>
    <row r="24" customFormat="false" ht="15" hidden="false" customHeight="true" outlineLevel="0" collapsed="false">
      <c r="A24" s="668" t="s">
        <v>758</v>
      </c>
      <c r="B24" s="669" t="n">
        <v>8391.6</v>
      </c>
      <c r="C24" s="670" t="n">
        <v>2858.2</v>
      </c>
      <c r="D24" s="672" t="n">
        <v>8305.2</v>
      </c>
      <c r="E24" s="673" t="n">
        <v>2642.7</v>
      </c>
      <c r="F24" s="673" t="n">
        <v>7566.5</v>
      </c>
      <c r="G24" s="670" t="n">
        <v>2958.8</v>
      </c>
    </row>
    <row r="25" customFormat="false" ht="15" hidden="false" customHeight="true" outlineLevel="0" collapsed="false">
      <c r="A25" s="668"/>
      <c r="B25" s="669"/>
      <c r="C25" s="670"/>
      <c r="D25" s="671"/>
      <c r="E25" s="670"/>
      <c r="F25" s="670"/>
      <c r="G25" s="670"/>
      <c r="H25" s="561"/>
    </row>
    <row r="26" customFormat="false" ht="15" hidden="false" customHeight="true" outlineLevel="0" collapsed="false">
      <c r="A26" s="668" t="s">
        <v>759</v>
      </c>
      <c r="B26" s="669"/>
      <c r="C26" s="670"/>
      <c r="D26" s="671"/>
      <c r="E26" s="670"/>
      <c r="F26" s="670"/>
      <c r="G26" s="670"/>
    </row>
    <row r="27" customFormat="false" ht="15" hidden="false" customHeight="true" outlineLevel="0" collapsed="false">
      <c r="A27" s="668" t="s">
        <v>760</v>
      </c>
      <c r="B27" s="669"/>
      <c r="C27" s="670"/>
      <c r="D27" s="671"/>
      <c r="E27" s="670"/>
      <c r="F27" s="670"/>
      <c r="G27" s="670"/>
    </row>
    <row r="28" customFormat="false" ht="15" hidden="false" customHeight="true" outlineLevel="0" collapsed="false">
      <c r="A28" s="668" t="s">
        <v>761</v>
      </c>
      <c r="B28" s="669" t="n">
        <v>10825.4</v>
      </c>
      <c r="C28" s="670" t="n">
        <v>33967.2</v>
      </c>
      <c r="D28" s="672" t="n">
        <v>12833.9</v>
      </c>
      <c r="E28" s="673" t="n">
        <v>29717.5</v>
      </c>
      <c r="F28" s="673" t="n">
        <v>10605.5</v>
      </c>
      <c r="G28" s="670" t="n">
        <v>38290.3</v>
      </c>
    </row>
    <row r="29" customFormat="false" ht="15" hidden="false" customHeight="true" outlineLevel="0" collapsed="false">
      <c r="A29" s="668"/>
      <c r="B29" s="669"/>
      <c r="C29" s="670"/>
      <c r="D29" s="671"/>
      <c r="E29" s="670"/>
      <c r="F29" s="670"/>
      <c r="G29" s="670"/>
    </row>
    <row r="30" customFormat="false" ht="15" hidden="false" customHeight="true" outlineLevel="0" collapsed="false">
      <c r="A30" s="668" t="s">
        <v>762</v>
      </c>
      <c r="B30" s="669"/>
      <c r="C30" s="670"/>
      <c r="D30" s="671"/>
      <c r="E30" s="670"/>
      <c r="F30" s="670"/>
      <c r="G30" s="670"/>
    </row>
    <row r="31" customFormat="false" ht="15" hidden="false" customHeight="true" outlineLevel="0" collapsed="false">
      <c r="A31" s="668" t="s">
        <v>763</v>
      </c>
      <c r="B31" s="669"/>
      <c r="C31" s="670"/>
      <c r="D31" s="671"/>
      <c r="E31" s="670"/>
      <c r="F31" s="670"/>
      <c r="G31" s="670"/>
      <c r="J31" s="25"/>
    </row>
    <row r="32" customFormat="false" ht="15" hidden="false" customHeight="true" outlineLevel="0" collapsed="false">
      <c r="A32" s="668" t="s">
        <v>764</v>
      </c>
      <c r="B32" s="674" t="n">
        <v>382.1</v>
      </c>
      <c r="C32" s="675" t="n">
        <v>462.7</v>
      </c>
      <c r="D32" s="676" t="n">
        <v>447.5</v>
      </c>
      <c r="E32" s="673" t="n">
        <v>449.1</v>
      </c>
      <c r="F32" s="673" t="n">
        <v>368.5</v>
      </c>
      <c r="G32" s="670" t="n">
        <v>524.1</v>
      </c>
    </row>
    <row r="33" customFormat="false" ht="15" hidden="false" customHeight="true" outlineLevel="0" collapsed="false">
      <c r="A33" s="668"/>
      <c r="B33" s="669"/>
      <c r="C33" s="670"/>
      <c r="D33" s="671"/>
      <c r="E33" s="670"/>
      <c r="F33" s="670"/>
      <c r="G33" s="670"/>
    </row>
    <row r="34" customFormat="false" ht="15" hidden="false" customHeight="true" outlineLevel="0" collapsed="false">
      <c r="A34" s="668" t="s">
        <v>765</v>
      </c>
      <c r="B34" s="669"/>
      <c r="C34" s="670"/>
      <c r="D34" s="671"/>
      <c r="E34" s="670"/>
      <c r="F34" s="670"/>
      <c r="G34" s="670"/>
    </row>
    <row r="35" customFormat="false" ht="15" hidden="false" customHeight="true" outlineLevel="0" collapsed="false">
      <c r="A35" s="668" t="s">
        <v>766</v>
      </c>
      <c r="B35" s="669" t="n">
        <v>15818.2</v>
      </c>
      <c r="C35" s="670" t="n">
        <v>16970.3</v>
      </c>
      <c r="D35" s="672" t="n">
        <v>15449.7</v>
      </c>
      <c r="E35" s="673" t="n">
        <v>15230.9</v>
      </c>
      <c r="F35" s="673" t="n">
        <v>15443</v>
      </c>
      <c r="G35" s="670" t="n">
        <v>15546.8</v>
      </c>
    </row>
    <row r="36" customFormat="false" ht="15" hidden="false" customHeight="true" outlineLevel="0" collapsed="false">
      <c r="A36" s="668"/>
      <c r="B36" s="669"/>
      <c r="C36" s="670"/>
      <c r="D36" s="672"/>
      <c r="E36" s="673"/>
      <c r="F36" s="673"/>
      <c r="G36" s="670"/>
    </row>
    <row r="37" customFormat="false" ht="15" hidden="false" customHeight="true" outlineLevel="0" collapsed="false">
      <c r="A37" s="668" t="s">
        <v>767</v>
      </c>
      <c r="B37" s="669"/>
      <c r="C37" s="670"/>
      <c r="D37" s="672"/>
      <c r="E37" s="673"/>
      <c r="F37" s="673"/>
      <c r="G37" s="670"/>
    </row>
    <row r="38" customFormat="false" ht="15" hidden="false" customHeight="true" outlineLevel="0" collapsed="false">
      <c r="A38" s="668" t="s">
        <v>768</v>
      </c>
      <c r="B38" s="669"/>
      <c r="C38" s="670"/>
      <c r="D38" s="672"/>
      <c r="E38" s="673"/>
      <c r="F38" s="673"/>
      <c r="G38" s="670"/>
    </row>
    <row r="39" customFormat="false" ht="15" hidden="false" customHeight="true" outlineLevel="0" collapsed="false">
      <c r="A39" s="668" t="s">
        <v>769</v>
      </c>
      <c r="B39" s="669" t="n">
        <v>9427.1</v>
      </c>
      <c r="C39" s="670" t="n">
        <v>19828.1</v>
      </c>
      <c r="D39" s="672" t="n">
        <v>8462.6</v>
      </c>
      <c r="E39" s="673" t="n">
        <v>17710.5</v>
      </c>
      <c r="F39" s="673" t="n">
        <v>9098.9</v>
      </c>
      <c r="G39" s="670" t="n">
        <v>19464.4</v>
      </c>
    </row>
    <row r="40" customFormat="false" ht="15" hidden="false" customHeight="true" outlineLevel="0" collapsed="false">
      <c r="A40" s="668"/>
      <c r="B40" s="669"/>
      <c r="C40" s="670"/>
      <c r="D40" s="672"/>
      <c r="E40" s="673"/>
      <c r="F40" s="673"/>
      <c r="G40" s="670"/>
    </row>
    <row r="41" customFormat="false" ht="15" hidden="false" customHeight="true" outlineLevel="0" collapsed="false">
      <c r="A41" s="668" t="s">
        <v>770</v>
      </c>
      <c r="B41" s="669"/>
      <c r="C41" s="670"/>
      <c r="D41" s="672"/>
      <c r="E41" s="673"/>
      <c r="F41" s="673"/>
      <c r="G41" s="670"/>
    </row>
    <row r="42" customFormat="false" ht="15" hidden="false" customHeight="true" outlineLevel="0" collapsed="false">
      <c r="A42" s="668" t="s">
        <v>771</v>
      </c>
      <c r="B42" s="669" t="n">
        <v>38573.8</v>
      </c>
      <c r="C42" s="670" t="n">
        <v>67297.6</v>
      </c>
      <c r="D42" s="672" t="n">
        <v>43054.8</v>
      </c>
      <c r="E42" s="673" t="n">
        <v>70961.8</v>
      </c>
      <c r="F42" s="673" t="n">
        <v>36923.6</v>
      </c>
      <c r="G42" s="670" t="n">
        <v>64813.2</v>
      </c>
    </row>
    <row r="43" customFormat="false" ht="15" hidden="false" customHeight="true" outlineLevel="0" collapsed="false">
      <c r="A43" s="668"/>
      <c r="B43" s="669"/>
      <c r="C43" s="670"/>
      <c r="D43" s="672"/>
      <c r="E43" s="673"/>
      <c r="F43" s="673"/>
      <c r="G43" s="670"/>
    </row>
    <row r="44" customFormat="false" ht="15" hidden="false" customHeight="true" outlineLevel="0" collapsed="false">
      <c r="A44" s="668" t="s">
        <v>772</v>
      </c>
      <c r="B44" s="669"/>
      <c r="C44" s="670"/>
      <c r="D44" s="672"/>
      <c r="E44" s="673"/>
      <c r="F44" s="673"/>
      <c r="G44" s="670"/>
    </row>
    <row r="45" customFormat="false" ht="15" hidden="false" customHeight="true" outlineLevel="0" collapsed="false">
      <c r="A45" s="668" t="s">
        <v>773</v>
      </c>
      <c r="B45" s="669" t="n">
        <v>9291.3</v>
      </c>
      <c r="C45" s="670" t="n">
        <v>27145.1</v>
      </c>
      <c r="D45" s="672" t="n">
        <v>10042.4</v>
      </c>
      <c r="E45" s="673" t="n">
        <v>24736.2</v>
      </c>
      <c r="F45" s="673" t="n">
        <v>8939.6</v>
      </c>
      <c r="G45" s="670" t="n">
        <v>26188.6</v>
      </c>
    </row>
    <row r="46" customFormat="false" ht="15" hidden="false" customHeight="true" outlineLevel="0" collapsed="false">
      <c r="A46" s="668"/>
      <c r="B46" s="669"/>
      <c r="C46" s="670"/>
      <c r="D46" s="671"/>
      <c r="E46" s="670"/>
      <c r="F46" s="670"/>
      <c r="G46" s="670"/>
    </row>
    <row r="47" customFormat="false" ht="15" hidden="false" customHeight="true" outlineLevel="0" collapsed="false">
      <c r="A47" s="668" t="s">
        <v>774</v>
      </c>
      <c r="B47" s="669"/>
      <c r="C47" s="670"/>
      <c r="D47" s="671"/>
      <c r="E47" s="670"/>
      <c r="F47" s="670"/>
      <c r="G47" s="670"/>
    </row>
    <row r="48" customFormat="false" ht="15" hidden="false" customHeight="true" outlineLevel="0" collapsed="false">
      <c r="A48" s="668" t="s">
        <v>775</v>
      </c>
      <c r="B48" s="669"/>
      <c r="C48" s="670"/>
      <c r="D48" s="671"/>
      <c r="E48" s="670"/>
      <c r="F48" s="670"/>
      <c r="G48" s="670"/>
    </row>
    <row r="49" customFormat="false" ht="15" hidden="false" customHeight="true" outlineLevel="0" collapsed="false">
      <c r="A49" s="668" t="s">
        <v>776</v>
      </c>
      <c r="B49" s="669"/>
      <c r="C49" s="670"/>
      <c r="D49" s="671"/>
      <c r="E49" s="670"/>
      <c r="F49" s="670"/>
      <c r="G49" s="670"/>
    </row>
    <row r="50" customFormat="false" ht="15" hidden="false" customHeight="true" outlineLevel="0" collapsed="false">
      <c r="A50" s="668" t="s">
        <v>777</v>
      </c>
      <c r="B50" s="669" t="n">
        <v>6687.6</v>
      </c>
      <c r="C50" s="677" t="n">
        <v>7635.9</v>
      </c>
      <c r="D50" s="678" t="n">
        <v>7610.3</v>
      </c>
      <c r="E50" s="670" t="n">
        <v>6669.5</v>
      </c>
      <c r="F50" s="670" t="n">
        <v>6681.3</v>
      </c>
      <c r="G50" s="670" t="n">
        <v>6586.3</v>
      </c>
    </row>
    <row r="51" customFormat="false" ht="15" hidden="false" customHeight="true" outlineLevel="0" collapsed="false">
      <c r="A51" s="668"/>
      <c r="B51" s="669"/>
      <c r="C51" s="670"/>
      <c r="D51" s="671"/>
      <c r="E51" s="670"/>
      <c r="F51" s="670"/>
      <c r="G51" s="670"/>
    </row>
    <row r="52" customFormat="false" ht="15" hidden="false" customHeight="true" outlineLevel="0" collapsed="false">
      <c r="A52" s="668" t="s">
        <v>639</v>
      </c>
      <c r="B52" s="679" t="n">
        <v>15714.9</v>
      </c>
      <c r="C52" s="680" t="s">
        <v>778</v>
      </c>
      <c r="D52" s="681" t="n">
        <v>15645.2</v>
      </c>
      <c r="E52" s="682" t="s">
        <v>778</v>
      </c>
      <c r="F52" s="682" t="n">
        <v>14922</v>
      </c>
      <c r="G52" s="680" t="s">
        <v>778</v>
      </c>
    </row>
    <row r="53" customFormat="false" ht="15" hidden="false" customHeight="true" outlineLevel="0" collapsed="false">
      <c r="A53" s="668"/>
      <c r="B53" s="669"/>
      <c r="C53" s="680"/>
      <c r="D53" s="672"/>
      <c r="E53" s="682"/>
      <c r="F53" s="673"/>
      <c r="G53" s="670"/>
    </row>
    <row r="54" customFormat="false" ht="15" hidden="false" customHeight="true" outlineLevel="0" collapsed="false">
      <c r="A54" s="668" t="s">
        <v>779</v>
      </c>
      <c r="B54" s="679" t="s">
        <v>778</v>
      </c>
      <c r="C54" s="680" t="s">
        <v>778</v>
      </c>
      <c r="D54" s="681" t="n">
        <v>145.6</v>
      </c>
      <c r="E54" s="682" t="n">
        <v>108</v>
      </c>
      <c r="F54" s="682" t="n">
        <v>44.2</v>
      </c>
      <c r="G54" s="680" t="n">
        <v>-98.8</v>
      </c>
    </row>
    <row r="55" customFormat="false" ht="15" hidden="false" customHeight="true" outlineLevel="0" collapsed="false">
      <c r="A55" s="668"/>
      <c r="B55" s="683"/>
      <c r="C55" s="684"/>
      <c r="D55" s="685"/>
      <c r="E55" s="684"/>
      <c r="F55" s="670"/>
      <c r="G55" s="684"/>
    </row>
    <row r="56" customFormat="false" ht="15" hidden="false" customHeight="true" outlineLevel="0" collapsed="false">
      <c r="A56" s="686" t="s">
        <v>780</v>
      </c>
      <c r="B56" s="686"/>
      <c r="C56" s="686"/>
      <c r="D56" s="686"/>
      <c r="E56" s="686"/>
      <c r="F56" s="686"/>
      <c r="G56" s="686"/>
    </row>
    <row r="57" customFormat="false" ht="15" hidden="false" customHeight="true" outlineLevel="0" collapsed="false">
      <c r="A57" s="580" t="s">
        <v>781</v>
      </c>
      <c r="B57" s="687"/>
      <c r="C57" s="687"/>
      <c r="D57" s="687"/>
      <c r="E57" s="687"/>
      <c r="F57" s="687"/>
      <c r="G57" s="687"/>
    </row>
    <row r="58" customFormat="false" ht="15" hidden="false" customHeight="true" outlineLevel="0" collapsed="false">
      <c r="A58" s="688"/>
      <c r="B58" s="688"/>
      <c r="C58" s="688"/>
      <c r="D58" s="688"/>
      <c r="E58" s="688"/>
      <c r="F58" s="688"/>
      <c r="G58" s="688"/>
    </row>
    <row r="59" customFormat="false" ht="15" hidden="false" customHeight="true" outlineLevel="0" collapsed="false">
      <c r="A59" s="688"/>
      <c r="B59" s="688"/>
      <c r="C59" s="688"/>
      <c r="D59" s="688"/>
      <c r="E59" s="688"/>
      <c r="F59" s="688"/>
      <c r="G59" s="688"/>
    </row>
    <row r="60" customFormat="false" ht="15" hidden="false" customHeight="true" outlineLevel="0" collapsed="false">
      <c r="A60" s="688"/>
      <c r="B60" s="688"/>
      <c r="C60" s="688"/>
      <c r="D60" s="688"/>
      <c r="E60" s="688"/>
      <c r="F60" s="688"/>
      <c r="G60" s="688"/>
    </row>
    <row r="61" customFormat="false" ht="20.1" hidden="false" customHeight="true" outlineLevel="0" collapsed="false">
      <c r="A61" s="688"/>
      <c r="B61" s="688"/>
      <c r="C61" s="688"/>
      <c r="D61" s="688"/>
      <c r="E61" s="688"/>
      <c r="F61" s="688"/>
      <c r="G61" s="688"/>
    </row>
    <row r="62" customFormat="false" ht="20.1" hidden="false" customHeight="true" outlineLevel="0" collapsed="false">
      <c r="A62" s="688"/>
      <c r="B62" s="688"/>
      <c r="C62" s="688"/>
      <c r="D62" s="688"/>
      <c r="E62" s="688"/>
      <c r="F62" s="688"/>
      <c r="G62" s="688"/>
    </row>
    <row r="63" customFormat="false" ht="20.1" hidden="false" customHeight="true" outlineLevel="0" collapsed="false">
      <c r="A63" s="688"/>
      <c r="B63" s="688"/>
      <c r="C63" s="688"/>
      <c r="D63" s="688"/>
      <c r="E63" s="688"/>
      <c r="F63" s="688"/>
      <c r="G63" s="688"/>
      <c r="H63" s="688"/>
      <c r="I63" s="688"/>
      <c r="J63" s="688"/>
    </row>
    <row r="64" customFormat="false" ht="21.95" hidden="false" customHeight="true" outlineLevel="0" collapsed="false">
      <c r="A64" s="688"/>
      <c r="B64" s="688"/>
      <c r="C64" s="688"/>
      <c r="D64" s="688"/>
      <c r="E64" s="688"/>
      <c r="F64" s="688"/>
      <c r="G64" s="688"/>
      <c r="H64" s="688"/>
      <c r="I64" s="688"/>
      <c r="J64" s="688"/>
    </row>
    <row r="65" customFormat="false" ht="15" hidden="false" customHeight="true" outlineLevel="0" collapsed="false">
      <c r="A65" s="688"/>
      <c r="B65" s="688"/>
      <c r="C65" s="688"/>
      <c r="D65" s="688"/>
      <c r="E65" s="688"/>
      <c r="F65" s="688"/>
      <c r="G65" s="688"/>
      <c r="H65" s="688"/>
      <c r="I65" s="688"/>
      <c r="J65" s="688"/>
    </row>
    <row r="66" customFormat="false" ht="15" hidden="false" customHeight="false" outlineLevel="0" collapsed="false">
      <c r="A66" s="688"/>
      <c r="B66" s="688"/>
      <c r="C66" s="688"/>
      <c r="D66" s="688"/>
      <c r="E66" s="688"/>
      <c r="F66" s="688"/>
      <c r="G66" s="688"/>
      <c r="H66" s="688"/>
      <c r="I66" s="688"/>
      <c r="J66" s="688"/>
    </row>
    <row r="67" customFormat="false" ht="15" hidden="false" customHeight="false" outlineLevel="0" collapsed="false">
      <c r="A67" s="688"/>
      <c r="B67" s="688"/>
      <c r="C67" s="688"/>
      <c r="D67" s="688"/>
      <c r="E67" s="688"/>
      <c r="F67" s="688"/>
      <c r="G67" s="688"/>
      <c r="H67" s="688"/>
      <c r="I67" s="688"/>
      <c r="J67" s="688"/>
    </row>
    <row r="68" customFormat="false" ht="15" hidden="false" customHeight="false" outlineLevel="0" collapsed="false">
      <c r="A68" s="688"/>
      <c r="B68" s="688"/>
      <c r="C68" s="688"/>
      <c r="D68" s="688"/>
      <c r="E68" s="688"/>
      <c r="F68" s="688"/>
      <c r="G68" s="688"/>
      <c r="H68" s="688"/>
      <c r="I68" s="688"/>
      <c r="J68" s="688"/>
    </row>
    <row r="69" customFormat="false" ht="15" hidden="false" customHeight="false" outlineLevel="0" collapsed="false">
      <c r="A69" s="688"/>
      <c r="B69" s="688"/>
      <c r="C69" s="688"/>
      <c r="D69" s="688"/>
      <c r="E69" s="688"/>
      <c r="F69" s="688"/>
      <c r="G69" s="688"/>
      <c r="H69" s="688"/>
      <c r="I69" s="688"/>
      <c r="J69" s="688"/>
    </row>
    <row r="70" customFormat="false" ht="15" hidden="false" customHeight="false" outlineLevel="0" collapsed="false">
      <c r="A70" s="688"/>
      <c r="B70" s="688"/>
      <c r="C70" s="688"/>
      <c r="D70" s="688"/>
      <c r="E70" s="688"/>
      <c r="F70" s="688"/>
      <c r="G70" s="688"/>
      <c r="H70" s="688"/>
      <c r="I70" s="688"/>
      <c r="J70" s="688"/>
    </row>
    <row r="71" customFormat="false" ht="15" hidden="false" customHeight="false" outlineLevel="0" collapsed="false">
      <c r="A71" s="688"/>
      <c r="B71" s="688"/>
      <c r="C71" s="688"/>
      <c r="D71" s="688"/>
      <c r="E71" s="688"/>
      <c r="F71" s="688"/>
      <c r="G71" s="688"/>
      <c r="H71" s="688"/>
      <c r="I71" s="688"/>
      <c r="J71" s="688"/>
    </row>
    <row r="72" customFormat="false" ht="15" hidden="false" customHeight="false" outlineLevel="0" collapsed="false">
      <c r="A72" s="688"/>
      <c r="B72" s="688"/>
      <c r="C72" s="688"/>
      <c r="D72" s="688"/>
      <c r="E72" s="688"/>
      <c r="F72" s="688"/>
      <c r="G72" s="688"/>
      <c r="H72" s="688"/>
      <c r="I72" s="688"/>
      <c r="J72" s="688"/>
    </row>
    <row r="73" customFormat="false" ht="15" hidden="false" customHeight="false" outlineLevel="0" collapsed="false">
      <c r="A73" s="688"/>
      <c r="B73" s="688"/>
      <c r="C73" s="688"/>
      <c r="D73" s="688"/>
      <c r="E73" s="688"/>
      <c r="F73" s="688"/>
      <c r="G73" s="688"/>
      <c r="H73" s="688"/>
      <c r="I73" s="688"/>
      <c r="J73" s="688"/>
    </row>
    <row r="74" customFormat="false" ht="15" hidden="false" customHeight="false" outlineLevel="0" collapsed="false">
      <c r="A74" s="688"/>
      <c r="B74" s="688"/>
      <c r="C74" s="688"/>
      <c r="D74" s="688"/>
      <c r="E74" s="688"/>
      <c r="F74" s="688"/>
      <c r="G74" s="688"/>
      <c r="H74" s="688"/>
      <c r="I74" s="688"/>
      <c r="J74" s="688"/>
    </row>
    <row r="75" customFormat="false" ht="15" hidden="false" customHeight="false" outlineLevel="0" collapsed="false">
      <c r="A75" s="688"/>
      <c r="B75" s="688"/>
      <c r="C75" s="688"/>
      <c r="D75" s="688"/>
      <c r="E75" s="688"/>
      <c r="F75" s="688"/>
      <c r="G75" s="688"/>
      <c r="H75" s="688"/>
      <c r="I75" s="688"/>
      <c r="J75" s="688"/>
    </row>
    <row r="76" customFormat="false" ht="19.5" hidden="false" customHeight="false" outlineLevel="0" collapsed="false">
      <c r="A76" s="561"/>
      <c r="B76" s="689"/>
      <c r="C76" s="689"/>
      <c r="D76" s="689"/>
      <c r="E76" s="689"/>
      <c r="F76" s="689"/>
      <c r="G76" s="689"/>
      <c r="H76" s="688"/>
      <c r="I76" s="688"/>
      <c r="J76" s="688"/>
    </row>
    <row r="77" customFormat="false" ht="15" hidden="false" customHeight="false" outlineLevel="0" collapsed="false">
      <c r="B77" s="687"/>
      <c r="C77" s="687"/>
      <c r="D77" s="687"/>
      <c r="E77" s="687"/>
      <c r="F77" s="687"/>
      <c r="G77" s="687"/>
      <c r="H77" s="688"/>
      <c r="I77" s="688"/>
      <c r="J77" s="688"/>
    </row>
    <row r="78" customFormat="false" ht="15" hidden="false" customHeight="false" outlineLevel="0" collapsed="false">
      <c r="H78" s="688"/>
      <c r="I78" s="688"/>
      <c r="J78" s="688"/>
    </row>
    <row r="79" customFormat="false" ht="19.5" hidden="false" customHeight="false" outlineLevel="0" collapsed="false">
      <c r="D79" s="690"/>
      <c r="E79" s="690"/>
      <c r="F79" s="690"/>
      <c r="G79" s="690"/>
      <c r="H79" s="688"/>
      <c r="I79" s="688"/>
      <c r="J79" s="688"/>
    </row>
    <row r="80" customFormat="false" ht="19.5" hidden="false" customHeight="false" outlineLevel="0" collapsed="false">
      <c r="D80" s="690"/>
      <c r="E80" s="690"/>
      <c r="F80" s="690"/>
      <c r="G80" s="690"/>
      <c r="H80" s="688"/>
      <c r="I80" s="688"/>
      <c r="J80" s="688"/>
    </row>
    <row r="81" customFormat="false" ht="19.5" hidden="false" customHeight="false" outlineLevel="0" collapsed="false">
      <c r="H81" s="690"/>
      <c r="I81" s="690"/>
      <c r="J81" s="690"/>
    </row>
  </sheetData>
  <mergeCells count="8">
    <mergeCell ref="A2:G2"/>
    <mergeCell ref="A4:G4"/>
    <mergeCell ref="B6:C6"/>
    <mergeCell ref="D6:G6"/>
    <mergeCell ref="B8:C8"/>
    <mergeCell ref="D8:E8"/>
    <mergeCell ref="F8:G8"/>
    <mergeCell ref="A56:G56"/>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rial,Bold"&amp;18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60" width="20.65"/>
    <col collapsed="false" customWidth="true" hidden="false" outlineLevel="0" max="6" min="2" style="560" width="19.65"/>
    <col collapsed="false" customWidth="false" hidden="false" outlineLevel="0" max="257" min="7" style="560" width="9.65"/>
  </cols>
  <sheetData>
    <row r="1" customFormat="false" ht="18" hidden="false" customHeight="true" outlineLevel="0" collapsed="false">
      <c r="A1" s="521" t="s">
        <v>47</v>
      </c>
    </row>
    <row r="2" customFormat="false" ht="24" hidden="false" customHeight="true" outlineLevel="0" collapsed="false">
      <c r="A2" s="691" t="s">
        <v>782</v>
      </c>
      <c r="B2" s="691"/>
      <c r="C2" s="691"/>
      <c r="D2" s="691"/>
      <c r="E2" s="691"/>
      <c r="F2" s="691"/>
    </row>
    <row r="3" customFormat="false" ht="9" hidden="false" customHeight="true" outlineLevel="0" collapsed="false">
      <c r="A3" s="692"/>
      <c r="B3" s="693"/>
      <c r="C3" s="693"/>
      <c r="D3" s="693"/>
      <c r="E3" s="693"/>
      <c r="F3" s="693"/>
    </row>
    <row r="4" customFormat="false" ht="16.5" hidden="false" customHeight="false" outlineLevel="0" collapsed="false">
      <c r="A4" s="632" t="s">
        <v>115</v>
      </c>
      <c r="B4" s="632"/>
      <c r="C4" s="632"/>
      <c r="D4" s="632"/>
      <c r="E4" s="632"/>
      <c r="F4" s="632"/>
    </row>
    <row r="5" customFormat="false" ht="9" hidden="false" customHeight="true" outlineLevel="0" collapsed="false">
      <c r="A5" s="633"/>
      <c r="B5" s="633"/>
      <c r="C5" s="633"/>
      <c r="D5" s="633"/>
      <c r="E5" s="633"/>
      <c r="F5" s="633"/>
    </row>
    <row r="6" customFormat="false" ht="24" hidden="false" customHeight="true" outlineLevel="0" collapsed="false">
      <c r="A6" s="694" t="s">
        <v>64</v>
      </c>
      <c r="B6" s="695" t="s">
        <v>783</v>
      </c>
      <c r="C6" s="695"/>
      <c r="D6" s="696" t="s">
        <v>66</v>
      </c>
      <c r="E6" s="697" t="s">
        <v>67</v>
      </c>
      <c r="F6" s="697"/>
    </row>
    <row r="7" customFormat="false" ht="24" hidden="false" customHeight="true" outlineLevel="0" collapsed="false">
      <c r="A7" s="694"/>
      <c r="B7" s="698" t="s">
        <v>784</v>
      </c>
      <c r="C7" s="699" t="s">
        <v>785</v>
      </c>
      <c r="D7" s="700" t="s">
        <v>786</v>
      </c>
      <c r="E7" s="699" t="s">
        <v>787</v>
      </c>
      <c r="F7" s="699" t="s">
        <v>788</v>
      </c>
    </row>
    <row r="8" customFormat="false" ht="26.1" hidden="false" customHeight="true" outlineLevel="0" collapsed="false">
      <c r="A8" s="701"/>
      <c r="B8" s="702" t="s">
        <v>789</v>
      </c>
      <c r="C8" s="702"/>
      <c r="D8" s="702"/>
      <c r="E8" s="702"/>
      <c r="F8" s="702"/>
    </row>
    <row r="9" customFormat="false" ht="30" hidden="false" customHeight="true" outlineLevel="0" collapsed="false">
      <c r="A9" s="703" t="s">
        <v>86</v>
      </c>
      <c r="B9" s="704" t="s">
        <v>60</v>
      </c>
      <c r="C9" s="571" t="s">
        <v>60</v>
      </c>
      <c r="D9" s="571" t="s">
        <v>60</v>
      </c>
      <c r="E9" s="571" t="s">
        <v>60</v>
      </c>
      <c r="F9" s="571" t="s">
        <v>60</v>
      </c>
    </row>
    <row r="10" customFormat="false" ht="30" hidden="false" customHeight="true" outlineLevel="0" collapsed="false">
      <c r="A10" s="705" t="s">
        <v>790</v>
      </c>
      <c r="B10" s="706" t="n">
        <v>-727867.7</v>
      </c>
      <c r="C10" s="707" t="n">
        <v>-788091.5</v>
      </c>
      <c r="D10" s="707" t="n">
        <v>1547283</v>
      </c>
      <c r="E10" s="707" t="n">
        <v>2275150.7</v>
      </c>
      <c r="F10" s="707" t="n">
        <v>2335374.5</v>
      </c>
    </row>
    <row r="11" customFormat="false" ht="15.95" hidden="false" customHeight="true" outlineLevel="0" collapsed="false">
      <c r="A11" s="708" t="s">
        <v>88</v>
      </c>
      <c r="B11" s="706" t="n">
        <v>-66044</v>
      </c>
      <c r="C11" s="707" t="n">
        <v>-71093.9</v>
      </c>
      <c r="D11" s="707" t="n">
        <v>126335</v>
      </c>
      <c r="E11" s="707" t="n">
        <v>192379</v>
      </c>
      <c r="F11" s="707" t="n">
        <v>197428.9</v>
      </c>
    </row>
    <row r="12" customFormat="false" ht="18.95" hidden="false" customHeight="true" outlineLevel="0" collapsed="false">
      <c r="A12" s="705" t="s">
        <v>89</v>
      </c>
      <c r="B12" s="709" t="n">
        <v>-66044</v>
      </c>
      <c r="C12" s="710" t="n">
        <v>-71093.9</v>
      </c>
      <c r="D12" s="710" t="n">
        <v>126335</v>
      </c>
      <c r="E12" s="710" t="n">
        <v>192379</v>
      </c>
      <c r="F12" s="710" t="n">
        <v>197428.9</v>
      </c>
    </row>
    <row r="13" customFormat="false" ht="15.95" hidden="false" customHeight="true" outlineLevel="0" collapsed="false">
      <c r="A13" s="705" t="s">
        <v>90</v>
      </c>
      <c r="B13" s="706" t="n">
        <v>-59571.4</v>
      </c>
      <c r="C13" s="707" t="n">
        <v>-64278.6</v>
      </c>
      <c r="D13" s="707" t="n">
        <v>126688.2</v>
      </c>
      <c r="E13" s="707" t="n">
        <v>186259.6</v>
      </c>
      <c r="F13" s="707" t="n">
        <v>190966.8</v>
      </c>
    </row>
    <row r="14" customFormat="false" ht="15.95" hidden="false" customHeight="true" outlineLevel="0" collapsed="false">
      <c r="A14" s="705" t="s">
        <v>91</v>
      </c>
      <c r="B14" s="706" t="n">
        <v>-66755.5</v>
      </c>
      <c r="C14" s="707" t="n">
        <v>-71777.9</v>
      </c>
      <c r="D14" s="707" t="n">
        <v>130596.2</v>
      </c>
      <c r="E14" s="707" t="n">
        <v>197351.7</v>
      </c>
      <c r="F14" s="707" t="n">
        <v>202374.1</v>
      </c>
    </row>
    <row r="15" customFormat="false" ht="15.95" hidden="false" customHeight="true" outlineLevel="0" collapsed="false">
      <c r="A15" s="705" t="s">
        <v>92</v>
      </c>
      <c r="B15" s="706" t="n">
        <v>-64894.1</v>
      </c>
      <c r="C15" s="707" t="n">
        <v>-70002.9</v>
      </c>
      <c r="D15" s="707" t="n">
        <v>128818.4</v>
      </c>
      <c r="E15" s="707" t="n">
        <v>193712.5</v>
      </c>
      <c r="F15" s="707" t="n">
        <v>198821.3</v>
      </c>
    </row>
    <row r="16" customFormat="false" ht="15.95" hidden="false" customHeight="true" outlineLevel="0" collapsed="false">
      <c r="A16" s="705" t="s">
        <v>93</v>
      </c>
      <c r="B16" s="706" t="n">
        <v>-62394.1</v>
      </c>
      <c r="C16" s="707" t="n">
        <v>-67421.9</v>
      </c>
      <c r="D16" s="707" t="n">
        <v>129448.5</v>
      </c>
      <c r="E16" s="707" t="n">
        <v>191842.6</v>
      </c>
      <c r="F16" s="707" t="n">
        <v>196870.3</v>
      </c>
    </row>
    <row r="17" customFormat="false" ht="15.95" hidden="false" customHeight="true" outlineLevel="0" collapsed="false">
      <c r="A17" s="705" t="s">
        <v>94</v>
      </c>
      <c r="B17" s="706" t="n">
        <v>-56759.8</v>
      </c>
      <c r="C17" s="707" t="n">
        <v>-61762.9</v>
      </c>
      <c r="D17" s="707" t="n">
        <v>131327.8</v>
      </c>
      <c r="E17" s="707" t="n">
        <v>188087.6</v>
      </c>
      <c r="F17" s="707" t="n">
        <v>193090.7</v>
      </c>
    </row>
    <row r="18" customFormat="false" ht="26.1" hidden="false" customHeight="true" outlineLevel="0" collapsed="false">
      <c r="A18" s="705" t="s">
        <v>95</v>
      </c>
      <c r="B18" s="706" t="n">
        <v>-57392.3</v>
      </c>
      <c r="C18" s="707" t="n">
        <v>-62444.5</v>
      </c>
      <c r="D18" s="707" t="n">
        <v>129079.8</v>
      </c>
      <c r="E18" s="707" t="n">
        <v>186472.1</v>
      </c>
      <c r="F18" s="707" t="n">
        <v>191524.3</v>
      </c>
    </row>
    <row r="19" customFormat="false" ht="15.95" hidden="false" customHeight="true" outlineLevel="0" collapsed="false">
      <c r="A19" s="705" t="s">
        <v>96</v>
      </c>
      <c r="B19" s="706" t="n">
        <v>-58457.4</v>
      </c>
      <c r="C19" s="707" t="n">
        <v>-63403.1</v>
      </c>
      <c r="D19" s="707" t="n">
        <v>127044.2</v>
      </c>
      <c r="E19" s="707" t="n">
        <v>185501.7</v>
      </c>
      <c r="F19" s="707" t="n">
        <v>190447.3</v>
      </c>
    </row>
    <row r="20" customFormat="false" ht="15.95" hidden="false" customHeight="true" outlineLevel="0" collapsed="false">
      <c r="A20" s="705" t="s">
        <v>97</v>
      </c>
      <c r="B20" s="706" t="n">
        <v>-56815.1</v>
      </c>
      <c r="C20" s="707" t="n">
        <v>-61919</v>
      </c>
      <c r="D20" s="707" t="n">
        <v>132320.4</v>
      </c>
      <c r="E20" s="707" t="n">
        <v>189135.5</v>
      </c>
      <c r="F20" s="707" t="n">
        <v>194239.4</v>
      </c>
    </row>
    <row r="21" customFormat="false" ht="15.95" hidden="false" customHeight="true" outlineLevel="0" collapsed="false">
      <c r="A21" s="705" t="s">
        <v>98</v>
      </c>
      <c r="B21" s="706" t="n">
        <v>-58415.3</v>
      </c>
      <c r="C21" s="707" t="n">
        <v>-63422.5</v>
      </c>
      <c r="D21" s="707" t="n">
        <v>126115.5</v>
      </c>
      <c r="E21" s="707" t="n">
        <v>184530.8</v>
      </c>
      <c r="F21" s="707" t="n">
        <v>189538</v>
      </c>
    </row>
    <row r="22" customFormat="false" ht="15.95" hidden="false" customHeight="true" outlineLevel="0" collapsed="false">
      <c r="A22" s="705" t="s">
        <v>99</v>
      </c>
      <c r="B22" s="706" t="n">
        <v>-64874.6</v>
      </c>
      <c r="C22" s="707" t="n">
        <v>-69959</v>
      </c>
      <c r="D22" s="707" t="n">
        <v>128060.2</v>
      </c>
      <c r="E22" s="707" t="n">
        <v>192934.8</v>
      </c>
      <c r="F22" s="707" t="n">
        <v>198019.2</v>
      </c>
    </row>
    <row r="23" customFormat="false" ht="15.95" hidden="false" customHeight="true" outlineLevel="0" collapsed="false">
      <c r="A23" s="705" t="s">
        <v>100</v>
      </c>
      <c r="B23" s="706" t="n">
        <v>-55494</v>
      </c>
      <c r="C23" s="707" t="n">
        <v>-60605.3</v>
      </c>
      <c r="D23" s="707" t="n">
        <v>131448.9</v>
      </c>
      <c r="E23" s="707" t="n">
        <v>186942.9</v>
      </c>
      <c r="F23" s="707" t="n">
        <v>192054.2</v>
      </c>
    </row>
    <row r="24" customFormat="false" ht="30" hidden="false" customHeight="true" outlineLevel="0" collapsed="false">
      <c r="A24" s="703" t="s">
        <v>101</v>
      </c>
      <c r="B24" s="706"/>
      <c r="C24" s="707"/>
      <c r="D24" s="707"/>
      <c r="E24" s="707"/>
      <c r="F24" s="707"/>
    </row>
    <row r="25" customFormat="false" ht="30" hidden="false" customHeight="true" outlineLevel="0" collapsed="false">
      <c r="A25" s="708" t="s">
        <v>542</v>
      </c>
      <c r="B25" s="706" t="n">
        <v>-61350.7</v>
      </c>
      <c r="C25" s="707" t="n">
        <v>-66616</v>
      </c>
      <c r="D25" s="707" t="n">
        <v>129285</v>
      </c>
      <c r="E25" s="707" t="n">
        <v>190635.7</v>
      </c>
      <c r="F25" s="707" t="n">
        <v>195901</v>
      </c>
    </row>
    <row r="26" customFormat="false" ht="18.95" hidden="false" customHeight="true" outlineLevel="0" collapsed="false">
      <c r="A26" s="705" t="s">
        <v>74</v>
      </c>
      <c r="B26" s="709" t="n">
        <v>-61350.7</v>
      </c>
      <c r="C26" s="710" t="n">
        <v>-66616</v>
      </c>
      <c r="D26" s="710" t="n">
        <v>129285</v>
      </c>
      <c r="E26" s="710" t="n">
        <v>190635.7</v>
      </c>
      <c r="F26" s="710" t="n">
        <v>195901</v>
      </c>
    </row>
    <row r="27" customFormat="false" ht="15.95" hidden="false" customHeight="true" outlineLevel="0" collapsed="false">
      <c r="A27" s="705" t="s">
        <v>75</v>
      </c>
      <c r="B27" s="706"/>
      <c r="C27" s="707"/>
      <c r="D27" s="707"/>
      <c r="E27" s="707"/>
      <c r="F27" s="707"/>
    </row>
    <row r="28" customFormat="false" ht="15.95" hidden="false" customHeight="true" outlineLevel="0" collapsed="false">
      <c r="A28" s="705" t="s">
        <v>76</v>
      </c>
      <c r="B28" s="706"/>
      <c r="C28" s="707"/>
      <c r="D28" s="707"/>
      <c r="E28" s="707"/>
      <c r="F28" s="707"/>
    </row>
    <row r="29" customFormat="false" ht="15.95" hidden="false" customHeight="true" outlineLevel="0" collapsed="false">
      <c r="A29" s="705" t="s">
        <v>77</v>
      </c>
      <c r="B29" s="706"/>
      <c r="C29" s="707"/>
      <c r="D29" s="707"/>
      <c r="E29" s="707"/>
      <c r="F29" s="707"/>
    </row>
    <row r="30" customFormat="false" ht="15.95" hidden="false" customHeight="true" outlineLevel="0" collapsed="false">
      <c r="A30" s="705" t="s">
        <v>78</v>
      </c>
      <c r="B30" s="706"/>
      <c r="C30" s="707"/>
      <c r="D30" s="707"/>
      <c r="E30" s="707"/>
      <c r="F30" s="707"/>
    </row>
    <row r="31" customFormat="false" ht="15.95" hidden="false" customHeight="true" outlineLevel="0" collapsed="false">
      <c r="A31" s="705" t="s">
        <v>79</v>
      </c>
      <c r="B31" s="706"/>
      <c r="C31" s="707"/>
      <c r="D31" s="707"/>
      <c r="E31" s="707"/>
      <c r="F31" s="707"/>
    </row>
    <row r="32" customFormat="false" ht="26.1" hidden="false" customHeight="true" outlineLevel="0" collapsed="false">
      <c r="A32" s="705" t="s">
        <v>80</v>
      </c>
      <c r="B32" s="706"/>
      <c r="C32" s="707"/>
      <c r="D32" s="707"/>
      <c r="E32" s="707"/>
      <c r="F32" s="707"/>
    </row>
    <row r="33" customFormat="false" ht="15.95" hidden="false" customHeight="true" outlineLevel="0" collapsed="false">
      <c r="A33" s="705" t="s">
        <v>81</v>
      </c>
      <c r="B33" s="706"/>
      <c r="C33" s="707"/>
      <c r="D33" s="707"/>
      <c r="E33" s="707"/>
      <c r="F33" s="707"/>
    </row>
    <row r="34" customFormat="false" ht="15.95" hidden="false" customHeight="true" outlineLevel="0" collapsed="false">
      <c r="A34" s="705" t="s">
        <v>82</v>
      </c>
      <c r="B34" s="706"/>
      <c r="C34" s="707"/>
      <c r="D34" s="707"/>
      <c r="E34" s="707"/>
      <c r="F34" s="707"/>
    </row>
    <row r="35" customFormat="false" ht="15.95" hidden="false" customHeight="true" outlineLevel="0" collapsed="false">
      <c r="A35" s="705" t="s">
        <v>83</v>
      </c>
      <c r="B35" s="706"/>
      <c r="C35" s="707"/>
      <c r="D35" s="707"/>
      <c r="E35" s="707"/>
      <c r="F35" s="707"/>
    </row>
    <row r="36" customFormat="false" ht="15.95" hidden="false" customHeight="true" outlineLevel="0" collapsed="false">
      <c r="A36" s="705" t="s">
        <v>84</v>
      </c>
      <c r="B36" s="706"/>
      <c r="C36" s="707"/>
      <c r="D36" s="707"/>
      <c r="E36" s="707"/>
      <c r="F36" s="707"/>
    </row>
    <row r="37" customFormat="false" ht="15.95" hidden="false" customHeight="true" outlineLevel="0" collapsed="false">
      <c r="A37" s="705" t="s">
        <v>85</v>
      </c>
      <c r="B37" s="706"/>
      <c r="C37" s="707"/>
      <c r="D37" s="707"/>
      <c r="E37" s="707"/>
      <c r="F37" s="707"/>
    </row>
    <row r="38" customFormat="false" ht="26.1" hidden="false" customHeight="true" outlineLevel="0" collapsed="false">
      <c r="A38" s="701"/>
      <c r="B38" s="711" t="s">
        <v>30</v>
      </c>
      <c r="C38" s="711"/>
      <c r="D38" s="711"/>
      <c r="E38" s="711"/>
      <c r="F38" s="711"/>
    </row>
    <row r="39" customFormat="false" ht="30" hidden="false" customHeight="true" outlineLevel="0" collapsed="false">
      <c r="A39" s="703" t="s">
        <v>86</v>
      </c>
      <c r="B39" s="709" t="s">
        <v>60</v>
      </c>
      <c r="C39" s="710" t="s">
        <v>60</v>
      </c>
      <c r="D39" s="710" t="s">
        <v>60</v>
      </c>
      <c r="E39" s="710" t="s">
        <v>60</v>
      </c>
      <c r="F39" s="710" t="s">
        <v>60</v>
      </c>
    </row>
    <row r="40" customFormat="false" ht="30" hidden="false" customHeight="true" outlineLevel="0" collapsed="false">
      <c r="A40" s="705" t="s">
        <v>128</v>
      </c>
      <c r="B40" s="706" t="n">
        <v>-727867.7</v>
      </c>
      <c r="C40" s="707" t="n">
        <v>-788091.5</v>
      </c>
      <c r="D40" s="707" t="n">
        <v>1547283</v>
      </c>
      <c r="E40" s="707" t="n">
        <v>2275150.7</v>
      </c>
      <c r="F40" s="707" t="n">
        <v>2335374.5</v>
      </c>
    </row>
    <row r="41" customFormat="false" ht="15.95" hidden="false" customHeight="true" outlineLevel="0" collapsed="false">
      <c r="A41" s="708" t="s">
        <v>542</v>
      </c>
      <c r="B41" s="706" t="n">
        <v>-65202.6</v>
      </c>
      <c r="C41" s="707" t="n">
        <v>-70082.7</v>
      </c>
      <c r="D41" s="707" t="n">
        <v>118208.7</v>
      </c>
      <c r="E41" s="707" t="n">
        <v>183411.3</v>
      </c>
      <c r="F41" s="707" t="n">
        <v>188291.4</v>
      </c>
    </row>
    <row r="42" customFormat="false" ht="18.95" hidden="false" customHeight="true" outlineLevel="0" collapsed="false">
      <c r="A42" s="705" t="s">
        <v>74</v>
      </c>
      <c r="B42" s="709" t="n">
        <v>-65202.6</v>
      </c>
      <c r="C42" s="710" t="n">
        <v>-70082.7</v>
      </c>
      <c r="D42" s="710" t="n">
        <v>118208.7</v>
      </c>
      <c r="E42" s="710" t="n">
        <v>183411.3</v>
      </c>
      <c r="F42" s="710" t="n">
        <v>188291.4</v>
      </c>
    </row>
    <row r="43" customFormat="false" ht="15.95" hidden="false" customHeight="true" outlineLevel="0" collapsed="false">
      <c r="A43" s="705" t="s">
        <v>75</v>
      </c>
      <c r="B43" s="706" t="n">
        <v>-48307.4</v>
      </c>
      <c r="C43" s="707" t="n">
        <v>-52681.5</v>
      </c>
      <c r="D43" s="707" t="n">
        <v>123428</v>
      </c>
      <c r="E43" s="707" t="n">
        <v>171735.4</v>
      </c>
      <c r="F43" s="707" t="n">
        <v>176109.5</v>
      </c>
    </row>
    <row r="44" customFormat="false" ht="15.95" hidden="false" customHeight="true" outlineLevel="0" collapsed="false">
      <c r="A44" s="705" t="s">
        <v>76</v>
      </c>
      <c r="B44" s="706" t="n">
        <v>-57359.1</v>
      </c>
      <c r="C44" s="707" t="n">
        <v>-62346</v>
      </c>
      <c r="D44" s="707" t="n">
        <v>139964.9</v>
      </c>
      <c r="E44" s="707" t="n">
        <v>197323.9</v>
      </c>
      <c r="F44" s="707" t="n">
        <v>202310.8</v>
      </c>
    </row>
    <row r="45" customFormat="false" ht="15.95" hidden="false" customHeight="true" outlineLevel="0" collapsed="false">
      <c r="A45" s="705" t="s">
        <v>77</v>
      </c>
      <c r="B45" s="706" t="n">
        <v>-62165.3</v>
      </c>
      <c r="C45" s="707" t="n">
        <v>-67198.4</v>
      </c>
      <c r="D45" s="707" t="n">
        <v>127411.4</v>
      </c>
      <c r="E45" s="707" t="n">
        <v>189576.7</v>
      </c>
      <c r="F45" s="707" t="n">
        <v>194609.8</v>
      </c>
    </row>
    <row r="46" customFormat="false" ht="15.95" hidden="false" customHeight="true" outlineLevel="0" collapsed="false">
      <c r="A46" s="705" t="s">
        <v>78</v>
      </c>
      <c r="B46" s="706" t="n">
        <v>-66561.1</v>
      </c>
      <c r="C46" s="707" t="n">
        <v>-71779.5</v>
      </c>
      <c r="D46" s="707" t="n">
        <v>131734.9</v>
      </c>
      <c r="E46" s="707" t="n">
        <v>198295.9</v>
      </c>
      <c r="F46" s="707" t="n">
        <v>203514.3</v>
      </c>
    </row>
    <row r="47" customFormat="false" ht="15.95" hidden="false" customHeight="true" outlineLevel="0" collapsed="false">
      <c r="A47" s="705" t="s">
        <v>79</v>
      </c>
      <c r="B47" s="706" t="n">
        <v>-58686</v>
      </c>
      <c r="C47" s="707" t="n">
        <v>-63777.9</v>
      </c>
      <c r="D47" s="707" t="n">
        <v>133017.6</v>
      </c>
      <c r="E47" s="707" t="n">
        <v>191703.6</v>
      </c>
      <c r="F47" s="707" t="n">
        <v>196795.5</v>
      </c>
    </row>
    <row r="48" customFormat="false" ht="26.1" hidden="false" customHeight="true" outlineLevel="0" collapsed="false">
      <c r="A48" s="705" t="s">
        <v>80</v>
      </c>
      <c r="B48" s="706" t="n">
        <v>-70807.5</v>
      </c>
      <c r="C48" s="707" t="n">
        <v>-76075.1</v>
      </c>
      <c r="D48" s="707" t="n">
        <v>121558.3</v>
      </c>
      <c r="E48" s="707" t="n">
        <v>192365.7</v>
      </c>
      <c r="F48" s="707" t="n">
        <v>197633.4</v>
      </c>
    </row>
    <row r="49" customFormat="false" ht="15.95" hidden="false" customHeight="true" outlineLevel="0" collapsed="false">
      <c r="A49" s="705" t="s">
        <v>81</v>
      </c>
      <c r="B49" s="706" t="n">
        <v>-66024.3</v>
      </c>
      <c r="C49" s="707" t="n">
        <v>-71235.2</v>
      </c>
      <c r="D49" s="707" t="n">
        <v>128631.5</v>
      </c>
      <c r="E49" s="707" t="n">
        <v>194655.8</v>
      </c>
      <c r="F49" s="707" t="n">
        <v>199866.7</v>
      </c>
    </row>
    <row r="50" customFormat="false" ht="15.95" hidden="false" customHeight="true" outlineLevel="0" collapsed="false">
      <c r="A50" s="705" t="s">
        <v>82</v>
      </c>
      <c r="B50" s="706" t="n">
        <v>-57812.6</v>
      </c>
      <c r="C50" s="707" t="n">
        <v>-62806.6</v>
      </c>
      <c r="D50" s="707" t="n">
        <v>128237.5</v>
      </c>
      <c r="E50" s="707" t="n">
        <v>186050</v>
      </c>
      <c r="F50" s="707" t="n">
        <v>191044.1</v>
      </c>
    </row>
    <row r="51" customFormat="false" ht="15.95" hidden="false" customHeight="true" outlineLevel="0" collapsed="false">
      <c r="A51" s="705" t="s">
        <v>83</v>
      </c>
      <c r="B51" s="706" t="n">
        <v>-64616</v>
      </c>
      <c r="C51" s="707" t="n">
        <v>-69959.1</v>
      </c>
      <c r="D51" s="707" t="n">
        <v>134020.1</v>
      </c>
      <c r="E51" s="707" t="n">
        <v>198636.1</v>
      </c>
      <c r="F51" s="707" t="n">
        <v>203979.1</v>
      </c>
    </row>
    <row r="52" customFormat="false" ht="15.95" hidden="false" customHeight="true" outlineLevel="0" collapsed="false">
      <c r="A52" s="705" t="s">
        <v>84</v>
      </c>
      <c r="B52" s="706" t="n">
        <v>-63861.2</v>
      </c>
      <c r="C52" s="707" t="n">
        <v>-68897.6</v>
      </c>
      <c r="D52" s="707" t="n">
        <v>130374.1</v>
      </c>
      <c r="E52" s="707" t="n">
        <v>194235.3</v>
      </c>
      <c r="F52" s="707" t="n">
        <v>199271.7</v>
      </c>
    </row>
    <row r="53" customFormat="false" ht="15.95" hidden="false" customHeight="true" outlineLevel="0" collapsed="false">
      <c r="A53" s="705" t="s">
        <v>100</v>
      </c>
      <c r="B53" s="706" t="n">
        <v>-46464.9</v>
      </c>
      <c r="C53" s="707" t="n">
        <v>-51251.9</v>
      </c>
      <c r="D53" s="707" t="n">
        <v>130696.1</v>
      </c>
      <c r="E53" s="707" t="n">
        <v>177161</v>
      </c>
      <c r="F53" s="707" t="n">
        <v>181947.9</v>
      </c>
    </row>
    <row r="54" customFormat="false" ht="30" hidden="false" customHeight="true" outlineLevel="0" collapsed="false">
      <c r="A54" s="703" t="s">
        <v>101</v>
      </c>
      <c r="B54" s="706"/>
      <c r="C54" s="707"/>
      <c r="D54" s="707"/>
      <c r="E54" s="707"/>
      <c r="F54" s="707"/>
    </row>
    <row r="55" customFormat="false" ht="30" hidden="false" customHeight="true" outlineLevel="0" collapsed="false">
      <c r="A55" s="705" t="s">
        <v>542</v>
      </c>
      <c r="B55" s="706" t="n">
        <v>-61837</v>
      </c>
      <c r="C55" s="707" t="n">
        <v>-67038.7</v>
      </c>
      <c r="D55" s="707" t="n">
        <v>123311.5</v>
      </c>
      <c r="E55" s="707" t="n">
        <v>185148.4</v>
      </c>
      <c r="F55" s="707" t="n">
        <v>190350.2</v>
      </c>
    </row>
    <row r="56" customFormat="false" ht="18.95" hidden="false" customHeight="true" outlineLevel="0" collapsed="false">
      <c r="A56" s="712" t="s">
        <v>74</v>
      </c>
      <c r="B56" s="709" t="n">
        <v>-61837</v>
      </c>
      <c r="C56" s="710" t="n">
        <v>-67038.7</v>
      </c>
      <c r="D56" s="710" t="n">
        <v>123311.5</v>
      </c>
      <c r="E56" s="710" t="n">
        <v>185148.4</v>
      </c>
      <c r="F56" s="710" t="n">
        <v>190350.2</v>
      </c>
    </row>
    <row r="57" customFormat="false" ht="15.95" hidden="false" customHeight="true" outlineLevel="0" collapsed="false">
      <c r="A57" s="705" t="s">
        <v>75</v>
      </c>
      <c r="B57" s="706"/>
      <c r="C57" s="707"/>
      <c r="D57" s="707"/>
      <c r="E57" s="707"/>
      <c r="F57" s="707"/>
    </row>
    <row r="58" customFormat="false" ht="15.95" hidden="false" customHeight="true" outlineLevel="0" collapsed="false">
      <c r="A58" s="705" t="s">
        <v>791</v>
      </c>
      <c r="B58" s="706"/>
      <c r="C58" s="707"/>
      <c r="D58" s="707"/>
      <c r="E58" s="707"/>
      <c r="F58" s="707"/>
    </row>
    <row r="59" customFormat="false" ht="15.95" hidden="false" customHeight="true" outlineLevel="0" collapsed="false">
      <c r="A59" s="705" t="s">
        <v>77</v>
      </c>
      <c r="B59" s="706"/>
      <c r="C59" s="707"/>
      <c r="D59" s="707"/>
      <c r="E59" s="707"/>
      <c r="F59" s="707"/>
    </row>
    <row r="60" customFormat="false" ht="15.95" hidden="false" customHeight="true" outlineLevel="0" collapsed="false">
      <c r="A60" s="705" t="s">
        <v>78</v>
      </c>
      <c r="B60" s="706"/>
      <c r="C60" s="707"/>
      <c r="D60" s="707"/>
      <c r="E60" s="707"/>
      <c r="F60" s="707"/>
    </row>
    <row r="61" customFormat="false" ht="15.95" hidden="false" customHeight="true" outlineLevel="0" collapsed="false">
      <c r="A61" s="705" t="s">
        <v>79</v>
      </c>
      <c r="B61" s="706"/>
      <c r="C61" s="707"/>
      <c r="D61" s="707"/>
      <c r="E61" s="707"/>
      <c r="F61" s="707"/>
    </row>
    <row r="62" customFormat="false" ht="26.1" hidden="false" customHeight="true" outlineLevel="0" collapsed="false">
      <c r="A62" s="705" t="s">
        <v>80</v>
      </c>
      <c r="B62" s="706"/>
      <c r="C62" s="707"/>
      <c r="D62" s="707"/>
      <c r="E62" s="707"/>
      <c r="F62" s="707"/>
    </row>
    <row r="63" customFormat="false" ht="15.95" hidden="false" customHeight="true" outlineLevel="0" collapsed="false">
      <c r="A63" s="705" t="s">
        <v>81</v>
      </c>
      <c r="B63" s="706"/>
      <c r="C63" s="707"/>
      <c r="D63" s="707"/>
      <c r="E63" s="707"/>
      <c r="F63" s="707"/>
    </row>
    <row r="64" customFormat="false" ht="15.95" hidden="false" customHeight="true" outlineLevel="0" collapsed="false">
      <c r="A64" s="705" t="s">
        <v>82</v>
      </c>
      <c r="B64" s="706"/>
      <c r="C64" s="707"/>
      <c r="D64" s="707"/>
      <c r="E64" s="707"/>
      <c r="F64" s="707"/>
    </row>
    <row r="65" customFormat="false" ht="15.95" hidden="false" customHeight="true" outlineLevel="0" collapsed="false">
      <c r="A65" s="705" t="s">
        <v>83</v>
      </c>
      <c r="B65" s="706"/>
      <c r="C65" s="707"/>
      <c r="D65" s="707"/>
      <c r="E65" s="707"/>
      <c r="F65" s="707"/>
    </row>
    <row r="66" customFormat="false" ht="15.95" hidden="false" customHeight="true" outlineLevel="0" collapsed="false">
      <c r="A66" s="705" t="s">
        <v>84</v>
      </c>
      <c r="B66" s="706"/>
      <c r="C66" s="707"/>
      <c r="D66" s="707"/>
      <c r="E66" s="707"/>
      <c r="F66" s="707"/>
    </row>
    <row r="67" customFormat="false" ht="15.95" hidden="false" customHeight="true" outlineLevel="0" collapsed="false">
      <c r="A67" s="705" t="s">
        <v>85</v>
      </c>
      <c r="B67" s="706"/>
      <c r="C67" s="707"/>
      <c r="D67" s="707"/>
      <c r="E67" s="707"/>
      <c r="F67" s="707"/>
    </row>
    <row r="68" customFormat="false" ht="17.1" hidden="false" customHeight="true" outlineLevel="0" collapsed="false">
      <c r="A68" s="713" t="s">
        <v>60</v>
      </c>
      <c r="B68" s="713"/>
      <c r="C68" s="713"/>
      <c r="D68" s="713"/>
      <c r="E68" s="713"/>
      <c r="F68" s="713"/>
    </row>
  </sheetData>
  <mergeCells count="7">
    <mergeCell ref="A2:F2"/>
    <mergeCell ref="A4:F4"/>
    <mergeCell ref="A6:A7"/>
    <mergeCell ref="B6:C6"/>
    <mergeCell ref="E6:F6"/>
    <mergeCell ref="B8:F8"/>
    <mergeCell ref="B38:F38"/>
  </mergeCells>
  <printOptions headings="false" gridLines="false" gridLinesSet="true" horizontalCentered="true" verticalCentered="false"/>
  <pageMargins left="0.5" right="0.5" top="0.5" bottom="0.5" header="0.511811023622047" footer="0"/>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rial,Bold"&amp;18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28"/>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60" width="35.77"/>
    <col collapsed="false" customWidth="true" hidden="false" outlineLevel="0" max="2" min="2" style="560" width="10.65"/>
    <col collapsed="false" customWidth="true" hidden="false" outlineLevel="0" max="3" min="3" style="560" width="11.76"/>
    <col collapsed="false" customWidth="true" hidden="false" outlineLevel="0" max="4" min="4" style="560" width="6.65"/>
    <col collapsed="false" customWidth="true" hidden="false" outlineLevel="0" max="6" min="5" style="560" width="10.65"/>
    <col collapsed="false" customWidth="true" hidden="false" outlineLevel="0" max="7" min="7" style="560" width="6.65"/>
    <col collapsed="false" customWidth="true" hidden="false" outlineLevel="0" max="8" min="8" style="560" width="10.65"/>
    <col collapsed="false" customWidth="true" hidden="false" outlineLevel="0" max="9" min="9" style="560" width="12.88"/>
    <col collapsed="false" customWidth="true" hidden="false" outlineLevel="0" max="10" min="10" style="560" width="6.65"/>
    <col collapsed="false" customWidth="true" hidden="false" outlineLevel="0" max="11" min="11" style="560" width="10.65"/>
    <col collapsed="false" customWidth="true" hidden="false" outlineLevel="0" max="12" min="12" style="560" width="11.65"/>
    <col collapsed="false" customWidth="true" hidden="false" outlineLevel="0" max="13" min="13" style="560" width="6.65"/>
    <col collapsed="false" customWidth="false" hidden="false" outlineLevel="0" max="257" min="14" style="560" width="9.65"/>
  </cols>
  <sheetData>
    <row r="1" customFormat="false" ht="18" hidden="false" customHeight="true" outlineLevel="0" collapsed="false">
      <c r="A1" s="521" t="s">
        <v>47</v>
      </c>
    </row>
    <row r="2" customFormat="false" ht="24.95" hidden="false" customHeight="true" outlineLevel="0" collapsed="false">
      <c r="A2" s="714" t="s">
        <v>792</v>
      </c>
      <c r="B2" s="714"/>
      <c r="C2" s="714"/>
      <c r="D2" s="714"/>
      <c r="E2" s="714"/>
      <c r="F2" s="714"/>
      <c r="G2" s="714"/>
      <c r="H2" s="714"/>
      <c r="I2" s="714"/>
      <c r="J2" s="714"/>
      <c r="K2" s="714"/>
      <c r="L2" s="714"/>
      <c r="M2" s="714"/>
    </row>
    <row r="3" customFormat="false" ht="9" hidden="false" customHeight="true" outlineLevel="0" collapsed="false">
      <c r="A3" s="715"/>
      <c r="B3" s="581"/>
      <c r="C3" s="581"/>
      <c r="D3" s="581"/>
      <c r="E3" s="581"/>
      <c r="F3" s="581"/>
      <c r="G3" s="581"/>
      <c r="H3" s="581"/>
      <c r="I3" s="581"/>
      <c r="J3" s="581"/>
      <c r="K3" s="581"/>
      <c r="L3" s="581"/>
      <c r="M3" s="581"/>
    </row>
    <row r="4" customFormat="false" ht="15" hidden="false" customHeight="true" outlineLevel="0" collapsed="false">
      <c r="A4" s="629" t="s">
        <v>793</v>
      </c>
      <c r="B4" s="629"/>
      <c r="C4" s="629"/>
      <c r="D4" s="629"/>
      <c r="E4" s="629"/>
      <c r="F4" s="629"/>
      <c r="G4" s="629"/>
      <c r="H4" s="629"/>
      <c r="I4" s="629"/>
      <c r="J4" s="629"/>
      <c r="K4" s="629"/>
      <c r="L4" s="629"/>
      <c r="M4" s="629"/>
    </row>
    <row r="5" customFormat="false" ht="9" hidden="false" customHeight="true" outlineLevel="0" collapsed="false">
      <c r="A5" s="581"/>
      <c r="B5" s="581"/>
      <c r="C5" s="581"/>
      <c r="D5" s="581"/>
      <c r="E5" s="581"/>
      <c r="F5" s="581"/>
      <c r="G5" s="581"/>
      <c r="H5" s="581"/>
      <c r="I5" s="581"/>
      <c r="J5" s="581"/>
      <c r="K5" s="581"/>
      <c r="L5" s="581"/>
      <c r="M5" s="581"/>
    </row>
    <row r="6" customFormat="false" ht="14.1" hidden="false" customHeight="true" outlineLevel="0" collapsed="false">
      <c r="A6" s="716" t="s">
        <v>719</v>
      </c>
      <c r="B6" s="717" t="s">
        <v>783</v>
      </c>
      <c r="C6" s="717"/>
      <c r="D6" s="717"/>
      <c r="E6" s="717" t="s">
        <v>794</v>
      </c>
      <c r="F6" s="717"/>
      <c r="G6" s="717"/>
      <c r="H6" s="718" t="s">
        <v>795</v>
      </c>
      <c r="I6" s="718"/>
      <c r="J6" s="718"/>
      <c r="K6" s="718"/>
      <c r="L6" s="718"/>
      <c r="M6" s="718"/>
    </row>
    <row r="7" customFormat="false" ht="14.1" hidden="false" customHeight="true" outlineLevel="0" collapsed="false">
      <c r="A7" s="716"/>
      <c r="B7" s="719" t="s">
        <v>796</v>
      </c>
      <c r="C7" s="719"/>
      <c r="D7" s="719"/>
      <c r="E7" s="719" t="s">
        <v>797</v>
      </c>
      <c r="F7" s="719"/>
      <c r="G7" s="719"/>
      <c r="H7" s="719" t="s">
        <v>798</v>
      </c>
      <c r="I7" s="719"/>
      <c r="J7" s="719"/>
      <c r="K7" s="719" t="s">
        <v>799</v>
      </c>
      <c r="L7" s="719"/>
      <c r="M7" s="719"/>
    </row>
    <row r="8" customFormat="false" ht="15" hidden="false" customHeight="false" outlineLevel="0" collapsed="false">
      <c r="A8" s="716"/>
      <c r="B8" s="720" t="s">
        <v>74</v>
      </c>
      <c r="C8" s="721" t="s">
        <v>599</v>
      </c>
      <c r="D8" s="722" t="s">
        <v>800</v>
      </c>
      <c r="E8" s="723" t="s">
        <v>74</v>
      </c>
      <c r="F8" s="721" t="s">
        <v>599</v>
      </c>
      <c r="G8" s="722" t="s">
        <v>800</v>
      </c>
      <c r="H8" s="723" t="s">
        <v>74</v>
      </c>
      <c r="I8" s="721" t="s">
        <v>599</v>
      </c>
      <c r="J8" s="722" t="s">
        <v>800</v>
      </c>
      <c r="K8" s="723" t="s">
        <v>74</v>
      </c>
      <c r="L8" s="721" t="s">
        <v>599</v>
      </c>
      <c r="M8" s="724" t="s">
        <v>800</v>
      </c>
    </row>
    <row r="9" customFormat="false" ht="15" hidden="false" customHeight="true" outlineLevel="0" collapsed="false">
      <c r="A9" s="716"/>
      <c r="B9" s="720"/>
      <c r="C9" s="725" t="s">
        <v>600</v>
      </c>
      <c r="D9" s="722"/>
      <c r="E9" s="723"/>
      <c r="F9" s="725" t="s">
        <v>600</v>
      </c>
      <c r="G9" s="722"/>
      <c r="H9" s="723"/>
      <c r="I9" s="725" t="s">
        <v>600</v>
      </c>
      <c r="J9" s="722"/>
      <c r="K9" s="723"/>
      <c r="L9" s="725" t="s">
        <v>600</v>
      </c>
      <c r="M9" s="724"/>
    </row>
    <row r="10" customFormat="false" ht="16.5" hidden="false" customHeight="true" outlineLevel="0" collapsed="false">
      <c r="A10" s="726" t="s">
        <v>587</v>
      </c>
      <c r="B10" s="727" t="n">
        <v>-61837</v>
      </c>
      <c r="C10" s="728" t="n">
        <v>-61837</v>
      </c>
      <c r="D10" s="729" t="s">
        <v>428</v>
      </c>
      <c r="E10" s="727" t="n">
        <v>123311.5</v>
      </c>
      <c r="F10" s="728" t="n">
        <v>123311.5</v>
      </c>
      <c r="G10" s="729" t="s">
        <v>428</v>
      </c>
      <c r="H10" s="727" t="n">
        <v>185148.4</v>
      </c>
      <c r="I10" s="728" t="n">
        <v>185148.4</v>
      </c>
      <c r="J10" s="729" t="s">
        <v>428</v>
      </c>
      <c r="K10" s="727" t="n">
        <v>190350.2</v>
      </c>
      <c r="L10" s="728" t="n">
        <v>190350.2</v>
      </c>
      <c r="M10" s="728" t="s">
        <v>428</v>
      </c>
    </row>
    <row r="11" customFormat="false" ht="14.1" hidden="false" customHeight="true" outlineLevel="0" collapsed="false">
      <c r="A11" s="730" t="s">
        <v>801</v>
      </c>
      <c r="B11" s="731" t="n">
        <v>117.2</v>
      </c>
      <c r="C11" s="732" t="n">
        <v>117.2</v>
      </c>
      <c r="D11" s="733" t="n">
        <v>209</v>
      </c>
      <c r="E11" s="734" t="n">
        <v>119.2</v>
      </c>
      <c r="F11" s="732" t="n">
        <v>119.2</v>
      </c>
      <c r="G11" s="733" t="n">
        <v>71</v>
      </c>
      <c r="H11" s="734" t="n">
        <v>2</v>
      </c>
      <c r="I11" s="732" t="n">
        <v>2</v>
      </c>
      <c r="J11" s="733" t="n">
        <v>145</v>
      </c>
      <c r="K11" s="734" t="n">
        <v>2.2</v>
      </c>
      <c r="L11" s="732" t="n">
        <v>2.2</v>
      </c>
      <c r="M11" s="733" t="n">
        <v>145</v>
      </c>
    </row>
    <row r="12" customFormat="false" ht="14.1" hidden="false" customHeight="true" outlineLevel="0" collapsed="false">
      <c r="A12" s="735" t="s">
        <v>802</v>
      </c>
      <c r="B12" s="736" t="n">
        <v>2.6</v>
      </c>
      <c r="C12" s="737" t="n">
        <v>2.6</v>
      </c>
      <c r="D12" s="738" t="n">
        <v>145</v>
      </c>
      <c r="E12" s="739" t="n">
        <v>3.8</v>
      </c>
      <c r="F12" s="574" t="n">
        <v>3.8</v>
      </c>
      <c r="G12" s="738" t="n">
        <v>163</v>
      </c>
      <c r="H12" s="739" t="n">
        <v>1.1</v>
      </c>
      <c r="I12" s="574" t="n">
        <v>1.1</v>
      </c>
      <c r="J12" s="738" t="n">
        <v>154</v>
      </c>
      <c r="K12" s="739" t="n">
        <v>1.2</v>
      </c>
      <c r="L12" s="574" t="n">
        <v>1.2</v>
      </c>
      <c r="M12" s="738" t="n">
        <v>154</v>
      </c>
    </row>
    <row r="13" customFormat="false" ht="14.1" hidden="false" customHeight="true" outlineLevel="0" collapsed="false">
      <c r="A13" s="735" t="s">
        <v>421</v>
      </c>
      <c r="B13" s="737" t="n">
        <v>-580.6</v>
      </c>
      <c r="C13" s="574" t="n">
        <v>-580.6</v>
      </c>
      <c r="D13" s="738" t="n">
        <v>24</v>
      </c>
      <c r="E13" s="739" t="n">
        <v>168</v>
      </c>
      <c r="F13" s="574" t="n">
        <v>168</v>
      </c>
      <c r="G13" s="738" t="n">
        <v>62</v>
      </c>
      <c r="H13" s="739" t="n">
        <v>748.6</v>
      </c>
      <c r="I13" s="574" t="n">
        <v>748.6</v>
      </c>
      <c r="J13" s="738" t="n">
        <v>37</v>
      </c>
      <c r="K13" s="739" t="n">
        <v>769.7</v>
      </c>
      <c r="L13" s="574" t="n">
        <v>769.7</v>
      </c>
      <c r="M13" s="738" t="n">
        <v>37</v>
      </c>
    </row>
    <row r="14" customFormat="false" ht="14.1" hidden="false" customHeight="true" outlineLevel="0" collapsed="false">
      <c r="A14" s="735" t="s">
        <v>803</v>
      </c>
      <c r="B14" s="737" t="n">
        <v>0.1</v>
      </c>
      <c r="C14" s="574" t="n">
        <v>0.1</v>
      </c>
      <c r="D14" s="738" t="n">
        <v>109</v>
      </c>
      <c r="E14" s="739" t="n">
        <v>0.2</v>
      </c>
      <c r="F14" s="574" t="n">
        <v>0.2</v>
      </c>
      <c r="G14" s="738" t="n">
        <v>209</v>
      </c>
      <c r="H14" s="739" t="n">
        <v>0.1</v>
      </c>
      <c r="I14" s="574" t="n">
        <v>0.1</v>
      </c>
      <c r="J14" s="738" t="n">
        <v>190</v>
      </c>
      <c r="K14" s="739" t="n">
        <v>0.1</v>
      </c>
      <c r="L14" s="574" t="n">
        <v>0.1</v>
      </c>
      <c r="M14" s="738" t="n">
        <v>190</v>
      </c>
    </row>
    <row r="15" customFormat="false" ht="14.1" hidden="false" customHeight="true" outlineLevel="0" collapsed="false">
      <c r="A15" s="735" t="s">
        <v>726</v>
      </c>
      <c r="B15" s="737" t="n">
        <v>-645.9</v>
      </c>
      <c r="C15" s="574" t="n">
        <v>-645.9</v>
      </c>
      <c r="D15" s="738" t="n">
        <v>23</v>
      </c>
      <c r="E15" s="739" t="n">
        <v>142.6</v>
      </c>
      <c r="F15" s="574" t="n">
        <v>142.6</v>
      </c>
      <c r="G15" s="738" t="n">
        <v>66</v>
      </c>
      <c r="H15" s="739" t="n">
        <v>788.5</v>
      </c>
      <c r="I15" s="574" t="n">
        <v>788.5</v>
      </c>
      <c r="J15" s="738" t="n">
        <v>36</v>
      </c>
      <c r="K15" s="739" t="n">
        <v>804.6</v>
      </c>
      <c r="L15" s="574" t="n">
        <v>804.6</v>
      </c>
      <c r="M15" s="738" t="n">
        <v>36</v>
      </c>
    </row>
    <row r="16" customFormat="false" ht="14.1" hidden="false" customHeight="true" outlineLevel="0" collapsed="false">
      <c r="A16" s="735" t="s">
        <v>804</v>
      </c>
      <c r="B16" s="737" t="n">
        <v>1.7</v>
      </c>
      <c r="C16" s="574" t="n">
        <v>1.7</v>
      </c>
      <c r="D16" s="738" t="n">
        <v>139</v>
      </c>
      <c r="E16" s="739" t="n">
        <v>2</v>
      </c>
      <c r="F16" s="574" t="n">
        <v>2</v>
      </c>
      <c r="G16" s="738" t="n">
        <v>174</v>
      </c>
      <c r="H16" s="739" t="n">
        <v>0.3</v>
      </c>
      <c r="I16" s="574" t="n">
        <v>0.3</v>
      </c>
      <c r="J16" s="738" t="n">
        <v>177</v>
      </c>
      <c r="K16" s="739" t="n">
        <v>0.3</v>
      </c>
      <c r="L16" s="574" t="n">
        <v>0.3</v>
      </c>
      <c r="M16" s="738" t="n">
        <v>177</v>
      </c>
      <c r="N16" s="740"/>
      <c r="O16" s="740"/>
      <c r="P16" s="740"/>
      <c r="Q16" s="740"/>
      <c r="R16" s="740"/>
      <c r="S16" s="740"/>
      <c r="T16" s="740"/>
      <c r="U16" s="740"/>
      <c r="V16" s="740"/>
      <c r="W16" s="740"/>
      <c r="X16" s="740"/>
      <c r="Y16" s="740"/>
      <c r="Z16" s="740"/>
      <c r="AA16" s="740"/>
      <c r="AB16" s="740"/>
      <c r="AC16" s="740"/>
      <c r="AD16" s="740"/>
      <c r="AE16" s="740"/>
      <c r="AF16" s="740"/>
      <c r="AG16" s="740"/>
      <c r="AH16" s="740"/>
      <c r="AI16" s="740"/>
      <c r="AJ16" s="740"/>
      <c r="AK16" s="740"/>
      <c r="AL16" s="740"/>
      <c r="AM16" s="740"/>
      <c r="AN16" s="740"/>
      <c r="AO16" s="740"/>
      <c r="AP16" s="740"/>
      <c r="AQ16" s="740"/>
      <c r="AR16" s="740"/>
      <c r="AS16" s="740"/>
      <c r="AT16" s="740"/>
      <c r="AU16" s="740"/>
      <c r="AV16" s="740"/>
      <c r="AW16" s="740"/>
      <c r="AX16" s="740"/>
      <c r="AY16" s="740"/>
      <c r="AZ16" s="740"/>
      <c r="BA16" s="740"/>
      <c r="BB16" s="740"/>
      <c r="BC16" s="740"/>
      <c r="BD16" s="740"/>
      <c r="BE16" s="740"/>
      <c r="BF16" s="740"/>
      <c r="BG16" s="740"/>
      <c r="BH16" s="740"/>
      <c r="BI16" s="740"/>
      <c r="BJ16" s="740"/>
      <c r="BK16" s="740"/>
      <c r="BL16" s="740"/>
      <c r="BM16" s="740"/>
      <c r="BN16" s="740"/>
      <c r="BO16" s="740"/>
      <c r="BP16" s="740"/>
      <c r="BQ16" s="740"/>
      <c r="BR16" s="740"/>
      <c r="BS16" s="740"/>
      <c r="BT16" s="740"/>
      <c r="BU16" s="740"/>
      <c r="BV16" s="740"/>
      <c r="BW16" s="740"/>
      <c r="BX16" s="740"/>
      <c r="BY16" s="740"/>
      <c r="BZ16" s="740"/>
      <c r="CA16" s="740"/>
      <c r="CB16" s="740"/>
      <c r="CC16" s="740"/>
      <c r="CD16" s="740"/>
      <c r="CE16" s="740"/>
      <c r="CF16" s="740"/>
      <c r="CG16" s="740"/>
      <c r="CH16" s="740"/>
      <c r="CI16" s="740"/>
      <c r="CJ16" s="740"/>
      <c r="CK16" s="740"/>
      <c r="CL16" s="740"/>
      <c r="CM16" s="740"/>
      <c r="CN16" s="740"/>
      <c r="CO16" s="740"/>
      <c r="CP16" s="740"/>
      <c r="CQ16" s="740"/>
      <c r="CR16" s="740"/>
      <c r="CS16" s="740"/>
      <c r="CT16" s="740"/>
      <c r="CU16" s="740"/>
      <c r="CV16" s="740"/>
      <c r="CW16" s="740"/>
      <c r="CX16" s="740"/>
      <c r="CY16" s="740"/>
      <c r="CZ16" s="740"/>
      <c r="DA16" s="740"/>
      <c r="DB16" s="740"/>
      <c r="DC16" s="740"/>
      <c r="DD16" s="740"/>
      <c r="DE16" s="740"/>
      <c r="DF16" s="740"/>
      <c r="DG16" s="740"/>
      <c r="DH16" s="740"/>
      <c r="DI16" s="740"/>
      <c r="DJ16" s="740"/>
      <c r="DK16" s="740"/>
      <c r="DL16" s="740"/>
      <c r="DM16" s="740"/>
      <c r="DN16" s="740"/>
      <c r="DO16" s="740"/>
      <c r="DP16" s="740"/>
      <c r="DQ16" s="740"/>
      <c r="DR16" s="740"/>
      <c r="DS16" s="740"/>
      <c r="DT16" s="740"/>
      <c r="DU16" s="740"/>
      <c r="DV16" s="740"/>
      <c r="DW16" s="740"/>
      <c r="DX16" s="740"/>
      <c r="DY16" s="740"/>
      <c r="DZ16" s="740"/>
      <c r="EA16" s="740"/>
      <c r="EB16" s="740"/>
      <c r="EC16" s="740"/>
      <c r="ED16" s="740"/>
      <c r="EE16" s="740"/>
      <c r="EF16" s="740"/>
      <c r="EG16" s="740"/>
      <c r="EH16" s="740"/>
      <c r="EI16" s="740"/>
      <c r="EJ16" s="740"/>
      <c r="EK16" s="740"/>
      <c r="EL16" s="740"/>
      <c r="EM16" s="740"/>
      <c r="EN16" s="740"/>
      <c r="EO16" s="740"/>
      <c r="EP16" s="740"/>
      <c r="EQ16" s="740"/>
      <c r="ER16" s="740"/>
      <c r="ES16" s="740"/>
      <c r="ET16" s="740"/>
      <c r="EU16" s="740"/>
      <c r="EV16" s="740"/>
      <c r="EW16" s="740"/>
      <c r="EX16" s="740"/>
      <c r="EY16" s="740"/>
      <c r="EZ16" s="740"/>
      <c r="FA16" s="740"/>
      <c r="FB16" s="740"/>
      <c r="FC16" s="740"/>
      <c r="FD16" s="740"/>
      <c r="FE16" s="740"/>
      <c r="FF16" s="740"/>
      <c r="FG16" s="740"/>
      <c r="FH16" s="740"/>
      <c r="FI16" s="740"/>
      <c r="FJ16" s="740"/>
      <c r="FK16" s="740"/>
      <c r="FL16" s="740"/>
      <c r="FM16" s="740"/>
      <c r="FN16" s="740"/>
      <c r="FO16" s="740"/>
      <c r="FP16" s="740"/>
      <c r="FQ16" s="740"/>
      <c r="FR16" s="740"/>
      <c r="FS16" s="740"/>
      <c r="FT16" s="740"/>
      <c r="FU16" s="740"/>
      <c r="FV16" s="740"/>
      <c r="FW16" s="740"/>
      <c r="FX16" s="740"/>
      <c r="FY16" s="740"/>
      <c r="FZ16" s="740"/>
      <c r="GA16" s="740"/>
      <c r="GB16" s="740"/>
      <c r="GC16" s="740"/>
      <c r="GD16" s="740"/>
      <c r="GE16" s="740"/>
      <c r="GF16" s="740"/>
      <c r="GG16" s="740"/>
      <c r="GH16" s="740"/>
      <c r="GI16" s="740"/>
      <c r="GJ16" s="740"/>
      <c r="GK16" s="740"/>
      <c r="GL16" s="740"/>
      <c r="GM16" s="740"/>
      <c r="GN16" s="740"/>
      <c r="GO16" s="740"/>
      <c r="GP16" s="740"/>
      <c r="GQ16" s="740"/>
      <c r="GR16" s="740"/>
      <c r="GS16" s="740"/>
      <c r="GT16" s="740"/>
      <c r="GU16" s="740"/>
      <c r="GV16" s="740"/>
      <c r="GW16" s="740"/>
      <c r="GX16" s="740"/>
      <c r="GY16" s="740"/>
      <c r="GZ16" s="740"/>
      <c r="HA16" s="740"/>
      <c r="HB16" s="740"/>
      <c r="HC16" s="740"/>
      <c r="HD16" s="740"/>
      <c r="HE16" s="740"/>
      <c r="HF16" s="740"/>
      <c r="HG16" s="740"/>
      <c r="HH16" s="740"/>
      <c r="HI16" s="740"/>
      <c r="HJ16" s="740"/>
      <c r="HK16" s="740"/>
      <c r="HL16" s="740"/>
      <c r="HM16" s="740"/>
      <c r="HN16" s="740"/>
      <c r="HO16" s="740"/>
      <c r="HP16" s="740"/>
      <c r="HQ16" s="740"/>
      <c r="HR16" s="740"/>
      <c r="HS16" s="740"/>
      <c r="HT16" s="740"/>
      <c r="HU16" s="740"/>
      <c r="HV16" s="740"/>
      <c r="HW16" s="740"/>
      <c r="HX16" s="740"/>
      <c r="HY16" s="740"/>
      <c r="HZ16" s="740"/>
      <c r="IA16" s="740"/>
      <c r="IB16" s="740"/>
      <c r="IC16" s="740"/>
      <c r="ID16" s="740"/>
      <c r="IE16" s="740"/>
      <c r="IF16" s="740"/>
      <c r="IG16" s="740"/>
    </row>
    <row r="17" customFormat="false" ht="14.1" hidden="false" customHeight="true" outlineLevel="0" collapsed="false">
      <c r="A17" s="735" t="s">
        <v>805</v>
      </c>
      <c r="B17" s="737" t="n">
        <v>12.1</v>
      </c>
      <c r="C17" s="574" t="n">
        <v>12.1</v>
      </c>
      <c r="D17" s="738" t="n">
        <v>172</v>
      </c>
      <c r="E17" s="739" t="n">
        <v>13.5</v>
      </c>
      <c r="F17" s="574" t="n">
        <v>13.5</v>
      </c>
      <c r="G17" s="738" t="n">
        <v>131</v>
      </c>
      <c r="H17" s="739" t="n">
        <v>1.4</v>
      </c>
      <c r="I17" s="574" t="n">
        <v>1.4</v>
      </c>
      <c r="J17" s="738" t="n">
        <v>152</v>
      </c>
      <c r="K17" s="739" t="n">
        <v>1.4</v>
      </c>
      <c r="L17" s="574" t="n">
        <v>1.4</v>
      </c>
      <c r="M17" s="738" t="n">
        <v>152</v>
      </c>
    </row>
    <row r="18" customFormat="false" ht="14.1" hidden="false" customHeight="true" outlineLevel="0" collapsed="false">
      <c r="A18" s="735" t="s">
        <v>412</v>
      </c>
      <c r="B18" s="737" t="n">
        <v>470.3</v>
      </c>
      <c r="C18" s="574" t="n">
        <v>470.3</v>
      </c>
      <c r="D18" s="738" t="n">
        <v>221</v>
      </c>
      <c r="E18" s="739" t="n">
        <v>786.9</v>
      </c>
      <c r="F18" s="574" t="n">
        <v>786.9</v>
      </c>
      <c r="G18" s="738" t="n">
        <v>31</v>
      </c>
      <c r="H18" s="739" t="n">
        <v>316.6</v>
      </c>
      <c r="I18" s="574" t="n">
        <v>316.6</v>
      </c>
      <c r="J18" s="738" t="n">
        <v>52</v>
      </c>
      <c r="K18" s="739" t="n">
        <v>330.1</v>
      </c>
      <c r="L18" s="574" t="n">
        <v>330.1</v>
      </c>
      <c r="M18" s="738" t="n">
        <v>52</v>
      </c>
    </row>
    <row r="19" customFormat="false" ht="14.1" hidden="false" customHeight="true" outlineLevel="0" collapsed="false">
      <c r="A19" s="735" t="s">
        <v>806</v>
      </c>
      <c r="B19" s="737" t="n">
        <v>-4.4</v>
      </c>
      <c r="C19" s="574" t="n">
        <v>-4.4</v>
      </c>
      <c r="D19" s="738" t="n">
        <v>77</v>
      </c>
      <c r="E19" s="739" t="n">
        <v>5.3</v>
      </c>
      <c r="F19" s="574" t="n">
        <v>5.3</v>
      </c>
      <c r="G19" s="738" t="n">
        <v>152</v>
      </c>
      <c r="H19" s="739" t="n">
        <v>9.7</v>
      </c>
      <c r="I19" s="574" t="n">
        <v>9.7</v>
      </c>
      <c r="J19" s="738" t="n">
        <v>114</v>
      </c>
      <c r="K19" s="739" t="n">
        <v>10.2</v>
      </c>
      <c r="L19" s="574" t="n">
        <v>10.2</v>
      </c>
      <c r="M19" s="738" t="n">
        <v>115</v>
      </c>
    </row>
    <row r="20" customFormat="false" ht="14.1" hidden="false" customHeight="true" outlineLevel="0" collapsed="false">
      <c r="A20" s="735" t="s">
        <v>807</v>
      </c>
      <c r="B20" s="737" t="n">
        <v>54.9</v>
      </c>
      <c r="C20" s="574" t="n">
        <v>54.9</v>
      </c>
      <c r="D20" s="738" t="n">
        <v>202</v>
      </c>
      <c r="E20" s="739" t="n">
        <v>59.5</v>
      </c>
      <c r="F20" s="574" t="n">
        <v>59.5</v>
      </c>
      <c r="G20" s="738" t="n">
        <v>83</v>
      </c>
      <c r="H20" s="739" t="n">
        <v>4.6</v>
      </c>
      <c r="I20" s="574" t="n">
        <v>4.6</v>
      </c>
      <c r="J20" s="738" t="n">
        <v>130</v>
      </c>
      <c r="K20" s="739" t="n">
        <v>4.7</v>
      </c>
      <c r="L20" s="574" t="n">
        <v>4.7</v>
      </c>
      <c r="M20" s="738" t="n">
        <v>131</v>
      </c>
    </row>
    <row r="21" customFormat="false" ht="14.1" hidden="false" customHeight="true" outlineLevel="0" collapsed="false">
      <c r="A21" s="735" t="s">
        <v>400</v>
      </c>
      <c r="B21" s="737" t="n">
        <v>1194.9</v>
      </c>
      <c r="C21" s="574" t="n">
        <v>1194.9</v>
      </c>
      <c r="D21" s="738" t="n">
        <v>229</v>
      </c>
      <c r="E21" s="739" t="n">
        <v>2002</v>
      </c>
      <c r="F21" s="574" t="n">
        <v>2002</v>
      </c>
      <c r="G21" s="738" t="n">
        <v>16</v>
      </c>
      <c r="H21" s="739" t="n">
        <v>807.1</v>
      </c>
      <c r="I21" s="574" t="n">
        <v>807.1</v>
      </c>
      <c r="J21" s="738" t="n">
        <v>35</v>
      </c>
      <c r="K21" s="739" t="n">
        <v>835.6</v>
      </c>
      <c r="L21" s="574" t="n">
        <v>835.6</v>
      </c>
      <c r="M21" s="738" t="n">
        <v>35</v>
      </c>
    </row>
    <row r="22" customFormat="false" ht="14.1" hidden="false" customHeight="true" outlineLevel="0" collapsed="false">
      <c r="A22" s="735" t="s">
        <v>379</v>
      </c>
      <c r="B22" s="737" t="n">
        <v>-478.7</v>
      </c>
      <c r="C22" s="574" t="n">
        <v>-478.7</v>
      </c>
      <c r="D22" s="738" t="n">
        <v>26</v>
      </c>
      <c r="E22" s="739" t="n">
        <v>223.6</v>
      </c>
      <c r="F22" s="574" t="n">
        <v>223.6</v>
      </c>
      <c r="G22" s="738" t="n">
        <v>53</v>
      </c>
      <c r="H22" s="739" t="n">
        <v>702.2</v>
      </c>
      <c r="I22" s="574" t="n">
        <v>702.2</v>
      </c>
      <c r="J22" s="738" t="n">
        <v>38</v>
      </c>
      <c r="K22" s="739" t="n">
        <v>718</v>
      </c>
      <c r="L22" s="574" t="n">
        <v>718</v>
      </c>
      <c r="M22" s="738" t="n">
        <v>39</v>
      </c>
    </row>
    <row r="23" customFormat="false" ht="14.1" hidden="false" customHeight="true" outlineLevel="0" collapsed="false">
      <c r="A23" s="735" t="s">
        <v>733</v>
      </c>
      <c r="B23" s="737" t="n">
        <v>-72.4</v>
      </c>
      <c r="C23" s="574" t="n">
        <v>-72.4</v>
      </c>
      <c r="D23" s="738" t="n">
        <v>52</v>
      </c>
      <c r="E23" s="739" t="n">
        <v>22.8</v>
      </c>
      <c r="F23" s="574" t="n">
        <v>22.8</v>
      </c>
      <c r="G23" s="738" t="n">
        <v>114</v>
      </c>
      <c r="H23" s="739" t="n">
        <v>95.2</v>
      </c>
      <c r="I23" s="574" t="n">
        <v>95.2</v>
      </c>
      <c r="J23" s="738" t="n">
        <v>76</v>
      </c>
      <c r="K23" s="739" t="n">
        <v>97.8</v>
      </c>
      <c r="L23" s="574" t="n">
        <v>97.8</v>
      </c>
      <c r="M23" s="738" t="n">
        <v>77</v>
      </c>
    </row>
    <row r="24" customFormat="false" ht="29.1" hidden="false" customHeight="true" outlineLevel="0" collapsed="false">
      <c r="A24" s="735" t="s">
        <v>808</v>
      </c>
      <c r="B24" s="737" t="n">
        <v>201</v>
      </c>
      <c r="C24" s="574" t="n">
        <v>201</v>
      </c>
      <c r="D24" s="738" t="n">
        <v>215</v>
      </c>
      <c r="E24" s="739" t="n">
        <v>287.5</v>
      </c>
      <c r="F24" s="574" t="n">
        <v>287.5</v>
      </c>
      <c r="G24" s="738" t="n">
        <v>48</v>
      </c>
      <c r="H24" s="739" t="n">
        <v>86.5</v>
      </c>
      <c r="I24" s="574" t="n">
        <v>86.5</v>
      </c>
      <c r="J24" s="738" t="n">
        <v>80</v>
      </c>
      <c r="K24" s="739" t="n">
        <v>88.4</v>
      </c>
      <c r="L24" s="574" t="n">
        <v>88.4</v>
      </c>
      <c r="M24" s="738" t="n">
        <v>80</v>
      </c>
    </row>
    <row r="25" customFormat="false" ht="14.1" hidden="false" customHeight="true" outlineLevel="0" collapsed="false">
      <c r="A25" s="735" t="s">
        <v>809</v>
      </c>
      <c r="B25" s="737" t="n">
        <v>53.1</v>
      </c>
      <c r="C25" s="574" t="n">
        <v>53.1</v>
      </c>
      <c r="D25" s="738" t="n">
        <v>201</v>
      </c>
      <c r="E25" s="739" t="n">
        <v>94.5</v>
      </c>
      <c r="F25" s="574" t="n">
        <v>94.5</v>
      </c>
      <c r="G25" s="738" t="n">
        <v>73</v>
      </c>
      <c r="H25" s="739" t="n">
        <v>41.4</v>
      </c>
      <c r="I25" s="574" t="n">
        <v>41.4</v>
      </c>
      <c r="J25" s="738" t="n">
        <v>91</v>
      </c>
      <c r="K25" s="739" t="n">
        <v>43.2</v>
      </c>
      <c r="L25" s="574" t="n">
        <v>43.2</v>
      </c>
      <c r="M25" s="738" t="n">
        <v>90</v>
      </c>
    </row>
    <row r="26" customFormat="false" ht="14.1" hidden="false" customHeight="true" outlineLevel="0" collapsed="false">
      <c r="A26" s="735" t="s">
        <v>810</v>
      </c>
      <c r="B26" s="737" t="n">
        <v>-464</v>
      </c>
      <c r="C26" s="574" t="n">
        <v>-464</v>
      </c>
      <c r="D26" s="738" t="n">
        <v>27</v>
      </c>
      <c r="E26" s="739" t="n">
        <v>31</v>
      </c>
      <c r="F26" s="574" t="n">
        <v>31</v>
      </c>
      <c r="G26" s="738" t="n">
        <v>104</v>
      </c>
      <c r="H26" s="739" t="n">
        <v>495</v>
      </c>
      <c r="I26" s="574" t="n">
        <v>495</v>
      </c>
      <c r="J26" s="738" t="n">
        <v>45</v>
      </c>
      <c r="K26" s="739" t="n">
        <v>515.6</v>
      </c>
      <c r="L26" s="574" t="n">
        <v>515.6</v>
      </c>
      <c r="M26" s="738" t="n">
        <v>45</v>
      </c>
    </row>
    <row r="27" customFormat="false" ht="14.1" hidden="false" customHeight="true" outlineLevel="0" collapsed="false">
      <c r="A27" s="735" t="s">
        <v>811</v>
      </c>
      <c r="B27" s="737" t="n">
        <v>36</v>
      </c>
      <c r="C27" s="574" t="n">
        <v>36</v>
      </c>
      <c r="D27" s="738" t="n">
        <v>192</v>
      </c>
      <c r="E27" s="739" t="n">
        <v>40.2</v>
      </c>
      <c r="F27" s="574" t="n">
        <v>40.2</v>
      </c>
      <c r="G27" s="738" t="n">
        <v>98</v>
      </c>
      <c r="H27" s="739" t="n">
        <v>4.3</v>
      </c>
      <c r="I27" s="574" t="n">
        <v>4.3</v>
      </c>
      <c r="J27" s="738" t="n">
        <v>132</v>
      </c>
      <c r="K27" s="739" t="n">
        <v>4.5</v>
      </c>
      <c r="L27" s="574" t="n">
        <v>4.5</v>
      </c>
      <c r="M27" s="738" t="n">
        <v>133</v>
      </c>
    </row>
    <row r="28" customFormat="false" ht="14.1" hidden="false" customHeight="true" outlineLevel="0" collapsed="false">
      <c r="A28" s="735" t="s">
        <v>812</v>
      </c>
      <c r="B28" s="737" t="n">
        <v>0.1</v>
      </c>
      <c r="C28" s="574" t="n">
        <v>0.1</v>
      </c>
      <c r="D28" s="738" t="n">
        <v>111</v>
      </c>
      <c r="E28" s="739" t="n">
        <v>5.7</v>
      </c>
      <c r="F28" s="574" t="n">
        <v>5.7</v>
      </c>
      <c r="G28" s="738" t="n">
        <v>149</v>
      </c>
      <c r="H28" s="739" t="n">
        <v>5.6</v>
      </c>
      <c r="I28" s="574" t="n">
        <v>5.6</v>
      </c>
      <c r="J28" s="738" t="n">
        <v>125</v>
      </c>
      <c r="K28" s="739" t="n">
        <v>5.9</v>
      </c>
      <c r="L28" s="574" t="n">
        <v>5.9</v>
      </c>
      <c r="M28" s="738" t="n">
        <v>126</v>
      </c>
    </row>
    <row r="29" customFormat="false" ht="14.1" hidden="false" customHeight="true" outlineLevel="0" collapsed="false">
      <c r="A29" s="735" t="s">
        <v>380</v>
      </c>
      <c r="B29" s="737" t="n">
        <v>630.3</v>
      </c>
      <c r="C29" s="574" t="n">
        <v>630.3</v>
      </c>
      <c r="D29" s="738" t="n">
        <v>224</v>
      </c>
      <c r="E29" s="739" t="n">
        <v>2175.1</v>
      </c>
      <c r="F29" s="574" t="n">
        <v>2175.1</v>
      </c>
      <c r="G29" s="738" t="n">
        <v>14</v>
      </c>
      <c r="H29" s="739" t="n">
        <v>1544.8</v>
      </c>
      <c r="I29" s="574" t="n">
        <v>1544.8</v>
      </c>
      <c r="J29" s="738" t="n">
        <v>25</v>
      </c>
      <c r="K29" s="739" t="n">
        <v>1580.9</v>
      </c>
      <c r="L29" s="574" t="n">
        <v>1580.9</v>
      </c>
      <c r="M29" s="738" t="n">
        <v>25</v>
      </c>
    </row>
    <row r="30" customFormat="false" ht="14.1" hidden="false" customHeight="true" outlineLevel="0" collapsed="false">
      <c r="A30" s="735" t="s">
        <v>813</v>
      </c>
      <c r="B30" s="737" t="n">
        <v>6.9</v>
      </c>
      <c r="C30" s="574" t="n">
        <v>6.9</v>
      </c>
      <c r="D30" s="738" t="n">
        <v>161</v>
      </c>
      <c r="E30" s="739" t="n">
        <v>18</v>
      </c>
      <c r="F30" s="574" t="n">
        <v>18</v>
      </c>
      <c r="G30" s="738" t="n">
        <v>122</v>
      </c>
      <c r="H30" s="739" t="n">
        <v>11.1</v>
      </c>
      <c r="I30" s="574" t="n">
        <v>11.1</v>
      </c>
      <c r="J30" s="738" t="n">
        <v>111</v>
      </c>
      <c r="K30" s="739" t="n">
        <v>11.7</v>
      </c>
      <c r="L30" s="574" t="n">
        <v>11.7</v>
      </c>
      <c r="M30" s="738" t="n">
        <v>113</v>
      </c>
    </row>
    <row r="31" customFormat="false" ht="14.1" hidden="false" customHeight="true" outlineLevel="0" collapsed="false">
      <c r="A31" s="735" t="s">
        <v>814</v>
      </c>
      <c r="B31" s="737" t="n">
        <v>33.7</v>
      </c>
      <c r="C31" s="574" t="n">
        <v>33.7</v>
      </c>
      <c r="D31" s="738" t="n">
        <v>187</v>
      </c>
      <c r="E31" s="739" t="n">
        <v>34.1</v>
      </c>
      <c r="F31" s="574" t="n">
        <v>34.1</v>
      </c>
      <c r="G31" s="738" t="n">
        <v>102</v>
      </c>
      <c r="H31" s="739" t="n">
        <v>0.4</v>
      </c>
      <c r="I31" s="574" t="n">
        <v>0.4</v>
      </c>
      <c r="J31" s="738" t="n">
        <v>172</v>
      </c>
      <c r="K31" s="739" t="n">
        <v>0.4</v>
      </c>
      <c r="L31" s="574" t="n">
        <v>0.4</v>
      </c>
      <c r="M31" s="738" t="n">
        <v>173</v>
      </c>
    </row>
    <row r="32" customFormat="false" ht="14.1" hidden="false" customHeight="true" outlineLevel="0" collapsed="false">
      <c r="A32" s="735" t="s">
        <v>815</v>
      </c>
      <c r="B32" s="737" t="n">
        <v>46.1</v>
      </c>
      <c r="C32" s="574" t="n">
        <v>46.1</v>
      </c>
      <c r="D32" s="738" t="n">
        <v>197</v>
      </c>
      <c r="E32" s="739" t="n">
        <v>47.2</v>
      </c>
      <c r="F32" s="574" t="n">
        <v>47.2</v>
      </c>
      <c r="G32" s="738" t="n">
        <v>92</v>
      </c>
      <c r="H32" s="739" t="n">
        <v>1.1</v>
      </c>
      <c r="I32" s="574" t="n">
        <v>1.1</v>
      </c>
      <c r="J32" s="738" t="n">
        <v>156</v>
      </c>
      <c r="K32" s="739" t="n">
        <v>1.1</v>
      </c>
      <c r="L32" s="574" t="n">
        <v>1.1</v>
      </c>
      <c r="M32" s="738" t="n">
        <v>155</v>
      </c>
    </row>
    <row r="33" customFormat="false" ht="14.1" hidden="false" customHeight="true" outlineLevel="0" collapsed="false">
      <c r="A33" s="735" t="s">
        <v>816</v>
      </c>
      <c r="B33" s="737" t="n">
        <v>0.1</v>
      </c>
      <c r="C33" s="574" t="n">
        <v>0.1</v>
      </c>
      <c r="D33" s="738" t="n">
        <v>112</v>
      </c>
      <c r="E33" s="739" t="n">
        <v>0.1</v>
      </c>
      <c r="F33" s="574" t="n">
        <v>0.1</v>
      </c>
      <c r="G33" s="738" t="n">
        <v>211</v>
      </c>
      <c r="H33" s="739" t="s">
        <v>171</v>
      </c>
      <c r="I33" s="574" t="s">
        <v>171</v>
      </c>
      <c r="J33" s="738" t="n">
        <v>196</v>
      </c>
      <c r="K33" s="739" t="s">
        <v>171</v>
      </c>
      <c r="L33" s="574" t="s">
        <v>171</v>
      </c>
      <c r="M33" s="738" t="n">
        <v>199</v>
      </c>
    </row>
    <row r="34" customFormat="false" ht="14.1" hidden="false" customHeight="true" outlineLevel="0" collapsed="false">
      <c r="A34" s="735" t="s">
        <v>734</v>
      </c>
      <c r="B34" s="737" t="n">
        <v>-238.3</v>
      </c>
      <c r="C34" s="574" t="n">
        <v>-238.3</v>
      </c>
      <c r="D34" s="738" t="n">
        <v>33</v>
      </c>
      <c r="E34" s="739" t="n">
        <v>59.8</v>
      </c>
      <c r="F34" s="574" t="n">
        <v>59.8</v>
      </c>
      <c r="G34" s="738" t="n">
        <v>82</v>
      </c>
      <c r="H34" s="739" t="n">
        <v>298.2</v>
      </c>
      <c r="I34" s="574" t="n">
        <v>298.2</v>
      </c>
      <c r="J34" s="738" t="n">
        <v>54</v>
      </c>
      <c r="K34" s="739" t="n">
        <v>299.8</v>
      </c>
      <c r="L34" s="574" t="n">
        <v>299.8</v>
      </c>
      <c r="M34" s="738" t="n">
        <v>55</v>
      </c>
    </row>
    <row r="35" customFormat="false" ht="14.1" hidden="false" customHeight="true" outlineLevel="0" collapsed="false">
      <c r="A35" s="735" t="s">
        <v>817</v>
      </c>
      <c r="B35" s="737" t="n">
        <v>-2.6</v>
      </c>
      <c r="C35" s="574" t="n">
        <v>-2.6</v>
      </c>
      <c r="D35" s="738" t="n">
        <v>83</v>
      </c>
      <c r="E35" s="739" t="n">
        <v>2.2</v>
      </c>
      <c r="F35" s="574" t="n">
        <v>2.2</v>
      </c>
      <c r="G35" s="738" t="n">
        <v>173</v>
      </c>
      <c r="H35" s="739" t="n">
        <v>4.8</v>
      </c>
      <c r="I35" s="574" t="n">
        <v>4.8</v>
      </c>
      <c r="J35" s="738" t="n">
        <v>129</v>
      </c>
      <c r="K35" s="739" t="n">
        <v>5</v>
      </c>
      <c r="L35" s="574" t="n">
        <v>5</v>
      </c>
      <c r="M35" s="738" t="n">
        <v>130</v>
      </c>
    </row>
    <row r="36" customFormat="false" ht="14.1" hidden="false" customHeight="true" outlineLevel="0" collapsed="false">
      <c r="A36" s="735" t="s">
        <v>818</v>
      </c>
      <c r="B36" s="737" t="n">
        <v>-10.7</v>
      </c>
      <c r="C36" s="574" t="n">
        <v>-10.7</v>
      </c>
      <c r="D36" s="738" t="n">
        <v>71</v>
      </c>
      <c r="E36" s="739" t="n">
        <v>1.7</v>
      </c>
      <c r="F36" s="574" t="n">
        <v>1.7</v>
      </c>
      <c r="G36" s="738" t="n">
        <v>179</v>
      </c>
      <c r="H36" s="739" t="n">
        <v>12.4</v>
      </c>
      <c r="I36" s="574" t="n">
        <v>12.4</v>
      </c>
      <c r="J36" s="738" t="n">
        <v>110</v>
      </c>
      <c r="K36" s="739" t="n">
        <v>12.5</v>
      </c>
      <c r="L36" s="574" t="n">
        <v>12.5</v>
      </c>
      <c r="M36" s="738" t="n">
        <v>110</v>
      </c>
    </row>
    <row r="37" customFormat="false" ht="14.1" hidden="false" customHeight="true" outlineLevel="0" collapsed="false">
      <c r="A37" s="735" t="s">
        <v>413</v>
      </c>
      <c r="B37" s="737" t="n">
        <v>905.7</v>
      </c>
      <c r="C37" s="574" t="n">
        <v>905.7</v>
      </c>
      <c r="D37" s="738" t="n">
        <v>226</v>
      </c>
      <c r="E37" s="739" t="n">
        <v>3062</v>
      </c>
      <c r="F37" s="574" t="n">
        <v>3062</v>
      </c>
      <c r="G37" s="738" t="n">
        <v>8</v>
      </c>
      <c r="H37" s="739" t="n">
        <v>2156.3</v>
      </c>
      <c r="I37" s="574" t="n">
        <v>2156.3</v>
      </c>
      <c r="J37" s="738" t="n">
        <v>16</v>
      </c>
      <c r="K37" s="739" t="n">
        <v>2240.6</v>
      </c>
      <c r="L37" s="574" t="n">
        <v>2240.6</v>
      </c>
      <c r="M37" s="738" t="n">
        <v>16</v>
      </c>
    </row>
    <row r="38" customFormat="false" ht="14.1" hidden="false" customHeight="true" outlineLevel="0" collapsed="false">
      <c r="A38" s="735" t="s">
        <v>819</v>
      </c>
      <c r="B38" s="737" t="n">
        <v>-2</v>
      </c>
      <c r="C38" s="574" t="n">
        <v>-2</v>
      </c>
      <c r="D38" s="738" t="n">
        <v>85</v>
      </c>
      <c r="E38" s="739" t="n">
        <v>0.2</v>
      </c>
      <c r="F38" s="574" t="n">
        <v>0.2</v>
      </c>
      <c r="G38" s="738" t="n">
        <v>208</v>
      </c>
      <c r="H38" s="739" t="n">
        <v>2.2</v>
      </c>
      <c r="I38" s="574" t="n">
        <v>2.2</v>
      </c>
      <c r="J38" s="738" t="n">
        <v>144</v>
      </c>
      <c r="K38" s="739" t="n">
        <v>2.3</v>
      </c>
      <c r="L38" s="574" t="n">
        <v>2.3</v>
      </c>
      <c r="M38" s="738" t="n">
        <v>144</v>
      </c>
    </row>
    <row r="39" customFormat="false" ht="14.1" hidden="false" customHeight="true" outlineLevel="0" collapsed="false">
      <c r="A39" s="735" t="s">
        <v>820</v>
      </c>
      <c r="B39" s="737" t="n">
        <v>14.2</v>
      </c>
      <c r="C39" s="574" t="n">
        <v>14.2</v>
      </c>
      <c r="D39" s="738" t="n">
        <v>177</v>
      </c>
      <c r="E39" s="739" t="n">
        <v>14.6</v>
      </c>
      <c r="F39" s="574" t="n">
        <v>14.6</v>
      </c>
      <c r="G39" s="738" t="n">
        <v>127</v>
      </c>
      <c r="H39" s="739" t="n">
        <v>0.4</v>
      </c>
      <c r="I39" s="574" t="n">
        <v>0.4</v>
      </c>
      <c r="J39" s="738" t="n">
        <v>174</v>
      </c>
      <c r="K39" s="739" t="n">
        <v>0.4</v>
      </c>
      <c r="L39" s="574" t="n">
        <v>0.4</v>
      </c>
      <c r="M39" s="738" t="n">
        <v>174</v>
      </c>
    </row>
    <row r="40" customFormat="false" ht="14.1" hidden="false" customHeight="true" outlineLevel="0" collapsed="false">
      <c r="A40" s="735" t="s">
        <v>821</v>
      </c>
      <c r="B40" s="737" t="n">
        <v>3.3</v>
      </c>
      <c r="C40" s="574" t="n">
        <v>3.3</v>
      </c>
      <c r="D40" s="738" t="n">
        <v>148</v>
      </c>
      <c r="E40" s="739" t="n">
        <v>10.5</v>
      </c>
      <c r="F40" s="574" t="n">
        <v>10.5</v>
      </c>
      <c r="G40" s="738" t="n">
        <v>140</v>
      </c>
      <c r="H40" s="739" t="n">
        <v>7.2</v>
      </c>
      <c r="I40" s="574" t="n">
        <v>7.2</v>
      </c>
      <c r="J40" s="738" t="n">
        <v>120</v>
      </c>
      <c r="K40" s="739" t="n">
        <v>7.7</v>
      </c>
      <c r="L40" s="574" t="n">
        <v>7.7</v>
      </c>
      <c r="M40" s="738" t="n">
        <v>120</v>
      </c>
    </row>
    <row r="41" customFormat="false" ht="14.1" hidden="false" customHeight="true" outlineLevel="0" collapsed="false">
      <c r="A41" s="735" t="s">
        <v>822</v>
      </c>
      <c r="B41" s="737" t="n">
        <v>-37.8</v>
      </c>
      <c r="C41" s="574" t="n">
        <v>-37.8</v>
      </c>
      <c r="D41" s="738" t="n">
        <v>53</v>
      </c>
      <c r="E41" s="739" t="n">
        <v>19.5</v>
      </c>
      <c r="F41" s="574" t="n">
        <v>19.5</v>
      </c>
      <c r="G41" s="738" t="n">
        <v>117</v>
      </c>
      <c r="H41" s="739" t="n">
        <v>57.3</v>
      </c>
      <c r="I41" s="574" t="n">
        <v>57.3</v>
      </c>
      <c r="J41" s="738" t="n">
        <v>85</v>
      </c>
      <c r="K41" s="739" t="n">
        <v>60.5</v>
      </c>
      <c r="L41" s="574" t="n">
        <v>60.5</v>
      </c>
      <c r="M41" s="738" t="n">
        <v>85</v>
      </c>
    </row>
    <row r="42" customFormat="false" ht="14.1" hidden="false" customHeight="true" outlineLevel="0" collapsed="false">
      <c r="A42" s="735" t="s">
        <v>823</v>
      </c>
      <c r="B42" s="737" t="n">
        <v>5.6</v>
      </c>
      <c r="C42" s="574" t="n">
        <v>5.6</v>
      </c>
      <c r="D42" s="738" t="n">
        <v>155</v>
      </c>
      <c r="E42" s="739" t="n">
        <v>5.9</v>
      </c>
      <c r="F42" s="574" t="n">
        <v>5.9</v>
      </c>
      <c r="G42" s="738" t="n">
        <v>148</v>
      </c>
      <c r="H42" s="739" t="n">
        <v>0.3</v>
      </c>
      <c r="I42" s="574" t="n">
        <v>0.3</v>
      </c>
      <c r="J42" s="738" t="n">
        <v>178</v>
      </c>
      <c r="K42" s="739" t="n">
        <v>0.3</v>
      </c>
      <c r="L42" s="574" t="n">
        <v>0.3</v>
      </c>
      <c r="M42" s="738" t="n">
        <v>180</v>
      </c>
    </row>
    <row r="43" customFormat="false" ht="14.1" hidden="false" customHeight="true" outlineLevel="0" collapsed="false">
      <c r="A43" s="735" t="s">
        <v>824</v>
      </c>
      <c r="B43" s="737" t="n">
        <v>76.4</v>
      </c>
      <c r="C43" s="574" t="n">
        <v>76.4</v>
      </c>
      <c r="D43" s="738" t="n">
        <v>205</v>
      </c>
      <c r="E43" s="739" t="n">
        <v>76.4</v>
      </c>
      <c r="F43" s="574" t="n">
        <v>76.4</v>
      </c>
      <c r="G43" s="738" t="n">
        <v>77</v>
      </c>
      <c r="H43" s="739" t="n">
        <v>0.1</v>
      </c>
      <c r="I43" s="574" t="n">
        <v>0.1</v>
      </c>
      <c r="J43" s="738" t="n">
        <v>193</v>
      </c>
      <c r="K43" s="739" t="n">
        <v>0.1</v>
      </c>
      <c r="L43" s="574" t="n">
        <v>0.1</v>
      </c>
      <c r="M43" s="738" t="n">
        <v>192</v>
      </c>
    </row>
    <row r="44" customFormat="false" ht="14.1" hidden="false" customHeight="true" outlineLevel="0" collapsed="false">
      <c r="A44" s="735" t="s">
        <v>825</v>
      </c>
      <c r="B44" s="737" t="n">
        <v>-0.8</v>
      </c>
      <c r="C44" s="574" t="n">
        <v>-0.8</v>
      </c>
      <c r="D44" s="738" t="n">
        <v>89</v>
      </c>
      <c r="E44" s="739" t="n">
        <v>0.2</v>
      </c>
      <c r="F44" s="574" t="n">
        <v>0.2</v>
      </c>
      <c r="G44" s="738" t="n">
        <v>205</v>
      </c>
      <c r="H44" s="739" t="n">
        <v>1</v>
      </c>
      <c r="I44" s="574" t="n">
        <v>1</v>
      </c>
      <c r="J44" s="738" t="n">
        <v>159</v>
      </c>
      <c r="K44" s="739" t="n">
        <v>1</v>
      </c>
      <c r="L44" s="574" t="n">
        <v>1</v>
      </c>
      <c r="M44" s="738" t="n">
        <v>159</v>
      </c>
    </row>
    <row r="45" customFormat="false" ht="29.1" hidden="false" customHeight="true" outlineLevel="0" collapsed="false">
      <c r="A45" s="735" t="s">
        <v>826</v>
      </c>
      <c r="B45" s="737" t="n">
        <v>-215</v>
      </c>
      <c r="C45" s="574" t="n">
        <v>-215</v>
      </c>
      <c r="D45" s="738" t="n">
        <v>35</v>
      </c>
      <c r="E45" s="739" t="n">
        <v>18.1</v>
      </c>
      <c r="F45" s="574" t="n">
        <v>18.1</v>
      </c>
      <c r="G45" s="738" t="n">
        <v>120</v>
      </c>
      <c r="H45" s="739" t="n">
        <v>233.1</v>
      </c>
      <c r="I45" s="574" t="n">
        <v>233.1</v>
      </c>
      <c r="J45" s="738" t="n">
        <v>60</v>
      </c>
      <c r="K45" s="739" t="n">
        <v>240.7</v>
      </c>
      <c r="L45" s="574" t="n">
        <v>240.7</v>
      </c>
      <c r="M45" s="738" t="n">
        <v>60</v>
      </c>
    </row>
    <row r="46" customFormat="false" ht="14.1" hidden="false" customHeight="true" outlineLevel="0" collapsed="false">
      <c r="A46" s="735" t="s">
        <v>827</v>
      </c>
      <c r="B46" s="737" t="n">
        <v>-26.7</v>
      </c>
      <c r="C46" s="574" t="n">
        <v>-26.7</v>
      </c>
      <c r="D46" s="738" t="n">
        <v>62</v>
      </c>
      <c r="E46" s="739" t="n">
        <v>20.4</v>
      </c>
      <c r="F46" s="574" t="n">
        <v>20.4</v>
      </c>
      <c r="G46" s="738" t="n">
        <v>116</v>
      </c>
      <c r="H46" s="739" t="n">
        <v>47.2</v>
      </c>
      <c r="I46" s="574" t="n">
        <v>47.2</v>
      </c>
      <c r="J46" s="738" t="n">
        <v>87</v>
      </c>
      <c r="K46" s="739" t="n">
        <v>48.6</v>
      </c>
      <c r="L46" s="574" t="n">
        <v>48.6</v>
      </c>
      <c r="M46" s="738" t="n">
        <v>87</v>
      </c>
    </row>
    <row r="47" customFormat="false" ht="14.1" hidden="false" customHeight="true" outlineLevel="0" collapsed="false">
      <c r="A47" s="735" t="s">
        <v>375</v>
      </c>
      <c r="B47" s="737" t="n">
        <v>-4914.1</v>
      </c>
      <c r="C47" s="574" t="n">
        <v>-4914.1</v>
      </c>
      <c r="D47" s="738" t="n">
        <v>3</v>
      </c>
      <c r="E47" s="739" t="n">
        <v>23049.3</v>
      </c>
      <c r="F47" s="574" t="n">
        <v>23049.3</v>
      </c>
      <c r="G47" s="738" t="n">
        <v>1</v>
      </c>
      <c r="H47" s="739" t="n">
        <v>27963.4</v>
      </c>
      <c r="I47" s="574" t="n">
        <v>27963.4</v>
      </c>
      <c r="J47" s="738" t="n">
        <v>2</v>
      </c>
      <c r="K47" s="739" t="n">
        <v>28504.8</v>
      </c>
      <c r="L47" s="574" t="n">
        <v>28504.8</v>
      </c>
      <c r="M47" s="738" t="n">
        <v>2</v>
      </c>
    </row>
    <row r="48" customFormat="false" ht="14.1" hidden="false" customHeight="true" outlineLevel="0" collapsed="false">
      <c r="A48" s="735" t="s">
        <v>828</v>
      </c>
      <c r="B48" s="737" t="n">
        <v>0.4</v>
      </c>
      <c r="C48" s="574" t="n">
        <v>0.4</v>
      </c>
      <c r="D48" s="738" t="n">
        <v>122</v>
      </c>
      <c r="E48" s="739" t="n">
        <v>0.4</v>
      </c>
      <c r="F48" s="574" t="n">
        <v>0.4</v>
      </c>
      <c r="G48" s="738" t="n">
        <v>199</v>
      </c>
      <c r="H48" s="739" t="s">
        <v>171</v>
      </c>
      <c r="I48" s="574" t="s">
        <v>171</v>
      </c>
      <c r="J48" s="738" t="n">
        <v>213</v>
      </c>
      <c r="K48" s="739" t="s">
        <v>171</v>
      </c>
      <c r="L48" s="574" t="s">
        <v>171</v>
      </c>
      <c r="M48" s="738" t="n">
        <v>212</v>
      </c>
    </row>
    <row r="49" customFormat="false" ht="14.1" hidden="false" customHeight="true" outlineLevel="0" collapsed="false">
      <c r="A49" s="735" t="s">
        <v>829</v>
      </c>
      <c r="B49" s="737" t="n">
        <v>40.6</v>
      </c>
      <c r="C49" s="574" t="n">
        <v>40.6</v>
      </c>
      <c r="D49" s="738" t="n">
        <v>194</v>
      </c>
      <c r="E49" s="739" t="n">
        <v>45.4</v>
      </c>
      <c r="F49" s="574" t="n">
        <v>45.4</v>
      </c>
      <c r="G49" s="738" t="n">
        <v>94</v>
      </c>
      <c r="H49" s="739" t="n">
        <v>4.8</v>
      </c>
      <c r="I49" s="574" t="n">
        <v>4.8</v>
      </c>
      <c r="J49" s="738" t="n">
        <v>128</v>
      </c>
      <c r="K49" s="739" t="n">
        <v>5.3</v>
      </c>
      <c r="L49" s="574" t="n">
        <v>5.3</v>
      </c>
      <c r="M49" s="738" t="n">
        <v>128</v>
      </c>
    </row>
    <row r="50" customFormat="false" ht="14.1" hidden="false" customHeight="true" outlineLevel="0" collapsed="false">
      <c r="A50" s="735" t="s">
        <v>830</v>
      </c>
      <c r="B50" s="737" t="n">
        <v>1.5</v>
      </c>
      <c r="C50" s="574" t="n">
        <v>1.5</v>
      </c>
      <c r="D50" s="738" t="n">
        <v>137</v>
      </c>
      <c r="E50" s="739" t="n">
        <v>1.5</v>
      </c>
      <c r="F50" s="574" t="n">
        <v>1.5</v>
      </c>
      <c r="G50" s="738" t="n">
        <v>181</v>
      </c>
      <c r="H50" s="739" t="s">
        <v>171</v>
      </c>
      <c r="I50" s="574" t="s">
        <v>171</v>
      </c>
      <c r="J50" s="738" t="n">
        <v>204</v>
      </c>
      <c r="K50" s="739" t="s">
        <v>171</v>
      </c>
      <c r="L50" s="574" t="s">
        <v>171</v>
      </c>
      <c r="M50" s="738" t="n">
        <v>204</v>
      </c>
    </row>
    <row r="51" customFormat="false" ht="14.1" hidden="false" customHeight="true" outlineLevel="0" collapsed="false">
      <c r="A51" s="735" t="s">
        <v>735</v>
      </c>
      <c r="B51" s="737" t="n">
        <v>-241.1</v>
      </c>
      <c r="C51" s="574" t="n">
        <v>-241.1</v>
      </c>
      <c r="D51" s="738" t="n">
        <v>32</v>
      </c>
      <c r="E51" s="739" t="n">
        <v>3.9</v>
      </c>
      <c r="F51" s="574" t="n">
        <v>3.9</v>
      </c>
      <c r="G51" s="738" t="n">
        <v>161</v>
      </c>
      <c r="H51" s="739" t="n">
        <v>245</v>
      </c>
      <c r="I51" s="574" t="n">
        <v>245</v>
      </c>
      <c r="J51" s="738" t="n">
        <v>59</v>
      </c>
      <c r="K51" s="739" t="n">
        <v>249.5</v>
      </c>
      <c r="L51" s="574" t="n">
        <v>249.5</v>
      </c>
      <c r="M51" s="738" t="n">
        <v>59</v>
      </c>
    </row>
    <row r="52" customFormat="false" ht="14.1" hidden="false" customHeight="true" outlineLevel="0" collapsed="false">
      <c r="A52" s="735" t="s">
        <v>414</v>
      </c>
      <c r="B52" s="737" t="n">
        <v>121.1</v>
      </c>
      <c r="C52" s="574" t="n">
        <v>121.1</v>
      </c>
      <c r="D52" s="738" t="n">
        <v>210</v>
      </c>
      <c r="E52" s="739" t="n">
        <v>1230.5</v>
      </c>
      <c r="F52" s="574" t="n">
        <v>1230.5</v>
      </c>
      <c r="G52" s="738" t="n">
        <v>24</v>
      </c>
      <c r="H52" s="739" t="n">
        <v>1109.4</v>
      </c>
      <c r="I52" s="574" t="n">
        <v>1109.4</v>
      </c>
      <c r="J52" s="738" t="n">
        <v>30</v>
      </c>
      <c r="K52" s="739" t="n">
        <v>1189.6</v>
      </c>
      <c r="L52" s="574" t="n">
        <v>1189.6</v>
      </c>
      <c r="M52" s="738" t="n">
        <v>30</v>
      </c>
    </row>
    <row r="53" customFormat="false" ht="14.1" hidden="false" customHeight="true" outlineLevel="0" collapsed="false">
      <c r="A53" s="735" t="s">
        <v>401</v>
      </c>
      <c r="B53" s="737" t="n">
        <v>-27787.4</v>
      </c>
      <c r="C53" s="574" t="n">
        <v>-27787.4</v>
      </c>
      <c r="D53" s="738" t="n">
        <v>1</v>
      </c>
      <c r="E53" s="739" t="n">
        <v>9384.6</v>
      </c>
      <c r="F53" s="574" t="n">
        <v>9384.6</v>
      </c>
      <c r="G53" s="738" t="n">
        <v>3</v>
      </c>
      <c r="H53" s="739" t="n">
        <v>37172</v>
      </c>
      <c r="I53" s="574" t="n">
        <v>37172</v>
      </c>
      <c r="J53" s="738" t="n">
        <v>1</v>
      </c>
      <c r="K53" s="739" t="n">
        <v>38830</v>
      </c>
      <c r="L53" s="574" t="n">
        <v>38830</v>
      </c>
      <c r="M53" s="738" t="n">
        <v>1</v>
      </c>
    </row>
    <row r="54" customFormat="false" ht="14.1" hidden="false" customHeight="true" outlineLevel="0" collapsed="false">
      <c r="A54" s="735" t="s">
        <v>831</v>
      </c>
      <c r="B54" s="737" t="s">
        <v>171</v>
      </c>
      <c r="C54" s="574" t="s">
        <v>171</v>
      </c>
      <c r="D54" s="738" t="n">
        <v>102</v>
      </c>
      <c r="E54" s="739" t="s">
        <v>171</v>
      </c>
      <c r="F54" s="574" t="s">
        <v>171</v>
      </c>
      <c r="G54" s="738" t="n">
        <v>224</v>
      </c>
      <c r="H54" s="739" t="s">
        <v>171</v>
      </c>
      <c r="I54" s="574" t="s">
        <v>171</v>
      </c>
      <c r="J54" s="738" t="n">
        <v>219</v>
      </c>
      <c r="K54" s="739" t="s">
        <v>171</v>
      </c>
      <c r="L54" s="574" t="s">
        <v>171</v>
      </c>
      <c r="M54" s="738" t="n">
        <v>219</v>
      </c>
    </row>
    <row r="55" customFormat="false" ht="14.1" hidden="false" customHeight="true" outlineLevel="0" collapsed="false">
      <c r="A55" s="735" t="s">
        <v>832</v>
      </c>
      <c r="B55" s="737" t="n">
        <v>0.1</v>
      </c>
      <c r="C55" s="574" t="n">
        <v>0.1</v>
      </c>
      <c r="D55" s="738" t="n">
        <v>113</v>
      </c>
      <c r="E55" s="739" t="n">
        <v>0.1</v>
      </c>
      <c r="F55" s="574" t="n">
        <v>0.1</v>
      </c>
      <c r="G55" s="738" t="n">
        <v>212</v>
      </c>
      <c r="H55" s="739" t="s">
        <v>171</v>
      </c>
      <c r="I55" s="574" t="s">
        <v>171</v>
      </c>
      <c r="J55" s="738" t="n">
        <v>205</v>
      </c>
      <c r="K55" s="739" t="s">
        <v>171</v>
      </c>
      <c r="L55" s="574" t="s">
        <v>171</v>
      </c>
      <c r="M55" s="738" t="n">
        <v>205</v>
      </c>
    </row>
    <row r="56" customFormat="false" ht="14.1" hidden="false" customHeight="true" outlineLevel="0" collapsed="false">
      <c r="A56" s="735" t="s">
        <v>415</v>
      </c>
      <c r="B56" s="737" t="n">
        <v>-357.3</v>
      </c>
      <c r="C56" s="574" t="n">
        <v>-357.3</v>
      </c>
      <c r="D56" s="738" t="n">
        <v>30</v>
      </c>
      <c r="E56" s="739" t="n">
        <v>1594.9</v>
      </c>
      <c r="F56" s="574" t="n">
        <v>1594.9</v>
      </c>
      <c r="G56" s="738" t="n">
        <v>20</v>
      </c>
      <c r="H56" s="739" t="n">
        <v>1952.2</v>
      </c>
      <c r="I56" s="574" t="n">
        <v>1952.2</v>
      </c>
      <c r="J56" s="738" t="n">
        <v>22</v>
      </c>
      <c r="K56" s="739" t="n">
        <v>2000.2</v>
      </c>
      <c r="L56" s="574" t="n">
        <v>2000.2</v>
      </c>
      <c r="M56" s="738" t="n">
        <v>21</v>
      </c>
    </row>
    <row r="57" customFormat="false" ht="14.1" hidden="false" customHeight="true" outlineLevel="0" collapsed="false">
      <c r="A57" s="735" t="s">
        <v>833</v>
      </c>
      <c r="B57" s="737" t="n">
        <v>-0.4</v>
      </c>
      <c r="C57" s="574" t="n">
        <v>-0.4</v>
      </c>
      <c r="D57" s="738" t="n">
        <v>91</v>
      </c>
      <c r="E57" s="739" t="s">
        <v>171</v>
      </c>
      <c r="F57" s="574" t="s">
        <v>171</v>
      </c>
      <c r="G57" s="738" t="n">
        <v>226</v>
      </c>
      <c r="H57" s="739" t="n">
        <v>0.4</v>
      </c>
      <c r="I57" s="574" t="n">
        <v>0.4</v>
      </c>
      <c r="J57" s="738" t="n">
        <v>170</v>
      </c>
      <c r="K57" s="739" t="n">
        <v>0.5</v>
      </c>
      <c r="L57" s="574" t="n">
        <v>0.5</v>
      </c>
      <c r="M57" s="738" t="n">
        <v>170</v>
      </c>
    </row>
    <row r="58" customFormat="false" ht="14.1" hidden="false" customHeight="true" outlineLevel="0" collapsed="false">
      <c r="A58" s="735" t="s">
        <v>736</v>
      </c>
      <c r="B58" s="737" t="n">
        <v>-6.9</v>
      </c>
      <c r="C58" s="574" t="n">
        <v>-6.9</v>
      </c>
      <c r="D58" s="738" t="n">
        <v>75</v>
      </c>
      <c r="E58" s="739" t="n">
        <v>18</v>
      </c>
      <c r="F58" s="574" t="n">
        <v>18</v>
      </c>
      <c r="G58" s="738" t="n">
        <v>121</v>
      </c>
      <c r="H58" s="739" t="n">
        <v>24.9</v>
      </c>
      <c r="I58" s="574" t="n">
        <v>24.9</v>
      </c>
      <c r="J58" s="738" t="n">
        <v>101</v>
      </c>
      <c r="K58" s="739" t="n">
        <v>25.4</v>
      </c>
      <c r="L58" s="574" t="n">
        <v>25.4</v>
      </c>
      <c r="M58" s="738" t="n">
        <v>101</v>
      </c>
    </row>
    <row r="59" customFormat="false" ht="14.1" hidden="false" customHeight="true" outlineLevel="0" collapsed="false">
      <c r="A59" s="735" t="s">
        <v>737</v>
      </c>
      <c r="B59" s="737" t="n">
        <v>11.7</v>
      </c>
      <c r="C59" s="574" t="n">
        <v>11.7</v>
      </c>
      <c r="D59" s="738" t="n">
        <v>171</v>
      </c>
      <c r="E59" s="739" t="n">
        <v>14.2</v>
      </c>
      <c r="F59" s="574" t="n">
        <v>14.2</v>
      </c>
      <c r="G59" s="738" t="n">
        <v>128</v>
      </c>
      <c r="H59" s="739" t="n">
        <v>2.5</v>
      </c>
      <c r="I59" s="574" t="n">
        <v>2.5</v>
      </c>
      <c r="J59" s="738" t="n">
        <v>142</v>
      </c>
      <c r="K59" s="739" t="n">
        <v>2.5</v>
      </c>
      <c r="L59" s="574" t="n">
        <v>2.5</v>
      </c>
      <c r="M59" s="738" t="n">
        <v>142</v>
      </c>
    </row>
    <row r="60" customFormat="false" ht="14.1" hidden="false" customHeight="true" outlineLevel="0" collapsed="false">
      <c r="A60" s="735" t="s">
        <v>834</v>
      </c>
      <c r="B60" s="737" t="n">
        <v>0.2</v>
      </c>
      <c r="C60" s="574" t="n">
        <v>0.2</v>
      </c>
      <c r="D60" s="738" t="n">
        <v>117</v>
      </c>
      <c r="E60" s="739" t="n">
        <v>0.2</v>
      </c>
      <c r="F60" s="574" t="n">
        <v>0.2</v>
      </c>
      <c r="G60" s="738" t="n">
        <v>204</v>
      </c>
      <c r="H60" s="739" t="s">
        <v>171</v>
      </c>
      <c r="I60" s="574" t="s">
        <v>171</v>
      </c>
      <c r="J60" s="738" t="n">
        <v>211</v>
      </c>
      <c r="K60" s="739" t="s">
        <v>171</v>
      </c>
      <c r="L60" s="574" t="s">
        <v>171</v>
      </c>
      <c r="M60" s="738" t="n">
        <v>209</v>
      </c>
    </row>
    <row r="61" customFormat="false" ht="14.1" hidden="false" customHeight="true" outlineLevel="0" collapsed="false">
      <c r="A61" s="735" t="s">
        <v>835</v>
      </c>
      <c r="B61" s="737" t="n">
        <v>-236.3</v>
      </c>
      <c r="C61" s="574" t="n">
        <v>-236.3</v>
      </c>
      <c r="D61" s="738" t="n">
        <v>34</v>
      </c>
      <c r="E61" s="739" t="n">
        <v>600.1</v>
      </c>
      <c r="F61" s="574" t="n">
        <v>600.1</v>
      </c>
      <c r="G61" s="738" t="n">
        <v>38</v>
      </c>
      <c r="H61" s="739" t="n">
        <v>836.4</v>
      </c>
      <c r="I61" s="574" t="n">
        <v>836.4</v>
      </c>
      <c r="J61" s="738" t="n">
        <v>34</v>
      </c>
      <c r="K61" s="739" t="n">
        <v>858</v>
      </c>
      <c r="L61" s="574" t="n">
        <v>858</v>
      </c>
      <c r="M61" s="738" t="n">
        <v>34</v>
      </c>
    </row>
    <row r="62" customFormat="false" ht="14.1" hidden="false" customHeight="true" outlineLevel="0" collapsed="false">
      <c r="A62" s="735" t="s">
        <v>836</v>
      </c>
      <c r="B62" s="737" t="n">
        <v>-84.8</v>
      </c>
      <c r="C62" s="574" t="n">
        <v>-84.8</v>
      </c>
      <c r="D62" s="738" t="n">
        <v>50</v>
      </c>
      <c r="E62" s="739" t="n">
        <v>16.2</v>
      </c>
      <c r="F62" s="574" t="n">
        <v>16.2</v>
      </c>
      <c r="G62" s="738" t="n">
        <v>125</v>
      </c>
      <c r="H62" s="739" t="n">
        <v>100.9</v>
      </c>
      <c r="I62" s="574" t="n">
        <v>100.9</v>
      </c>
      <c r="J62" s="738" t="n">
        <v>75</v>
      </c>
      <c r="K62" s="739" t="n">
        <v>103.8</v>
      </c>
      <c r="L62" s="574" t="n">
        <v>103.8</v>
      </c>
      <c r="M62" s="738" t="n">
        <v>75</v>
      </c>
    </row>
    <row r="63" customFormat="false" ht="14.1" hidden="false" customHeight="true" outlineLevel="0" collapsed="false">
      <c r="A63" s="735" t="s">
        <v>837</v>
      </c>
      <c r="B63" s="737" t="n">
        <v>-18.3</v>
      </c>
      <c r="C63" s="574" t="n">
        <v>-18.3</v>
      </c>
      <c r="D63" s="738" t="n">
        <v>67</v>
      </c>
      <c r="E63" s="739" t="n">
        <v>19.3</v>
      </c>
      <c r="F63" s="574" t="n">
        <v>19.3</v>
      </c>
      <c r="G63" s="738" t="n">
        <v>118</v>
      </c>
      <c r="H63" s="739" t="n">
        <v>37.5</v>
      </c>
      <c r="I63" s="574" t="n">
        <v>37.5</v>
      </c>
      <c r="J63" s="738" t="n">
        <v>94</v>
      </c>
      <c r="K63" s="739" t="n">
        <v>39.3</v>
      </c>
      <c r="L63" s="574" t="n">
        <v>39.3</v>
      </c>
      <c r="M63" s="738" t="n">
        <v>94</v>
      </c>
    </row>
    <row r="64" customFormat="false" ht="14.1" hidden="false" customHeight="true" outlineLevel="0" collapsed="false">
      <c r="A64" s="735" t="s">
        <v>838</v>
      </c>
      <c r="B64" s="737" t="n">
        <v>65.9</v>
      </c>
      <c r="C64" s="574" t="n">
        <v>65.9</v>
      </c>
      <c r="D64" s="738" t="n">
        <v>203</v>
      </c>
      <c r="E64" s="739" t="n">
        <v>65.9</v>
      </c>
      <c r="F64" s="574" t="n">
        <v>65.9</v>
      </c>
      <c r="G64" s="738" t="n">
        <v>80</v>
      </c>
      <c r="H64" s="739" t="s">
        <v>171</v>
      </c>
      <c r="I64" s="574" t="s">
        <v>171</v>
      </c>
      <c r="J64" s="738" t="s">
        <v>428</v>
      </c>
      <c r="K64" s="739" t="s">
        <v>171</v>
      </c>
      <c r="L64" s="574" t="s">
        <v>171</v>
      </c>
      <c r="M64" s="738" t="s">
        <v>428</v>
      </c>
    </row>
    <row r="65" customFormat="false" ht="14.1" hidden="false" customHeight="true" outlineLevel="0" collapsed="false">
      <c r="A65" s="735" t="s">
        <v>839</v>
      </c>
      <c r="B65" s="737" t="n">
        <v>-35.7</v>
      </c>
      <c r="C65" s="574" t="n">
        <v>-35.7</v>
      </c>
      <c r="D65" s="738" t="n">
        <v>55</v>
      </c>
      <c r="E65" s="739" t="n">
        <v>29.7</v>
      </c>
      <c r="F65" s="574" t="n">
        <v>29.7</v>
      </c>
      <c r="G65" s="738" t="n">
        <v>105</v>
      </c>
      <c r="H65" s="739" t="n">
        <v>65.4</v>
      </c>
      <c r="I65" s="574" t="n">
        <v>65.4</v>
      </c>
      <c r="J65" s="738" t="n">
        <v>84</v>
      </c>
      <c r="K65" s="739" t="n">
        <v>66.3</v>
      </c>
      <c r="L65" s="574" t="n">
        <v>66.3</v>
      </c>
      <c r="M65" s="738" t="n">
        <v>84</v>
      </c>
    </row>
    <row r="66" customFormat="false" ht="14.1" hidden="false" customHeight="true" outlineLevel="0" collapsed="false">
      <c r="A66" s="735" t="s">
        <v>840</v>
      </c>
      <c r="B66" s="737" t="n">
        <v>9.8</v>
      </c>
      <c r="C66" s="574" t="n">
        <v>9.8</v>
      </c>
      <c r="D66" s="738" t="n">
        <v>168</v>
      </c>
      <c r="E66" s="739" t="n">
        <v>13</v>
      </c>
      <c r="F66" s="574" t="n">
        <v>13</v>
      </c>
      <c r="G66" s="738" t="n">
        <v>133</v>
      </c>
      <c r="H66" s="739" t="n">
        <v>3.2</v>
      </c>
      <c r="I66" s="574" t="n">
        <v>3.2</v>
      </c>
      <c r="J66" s="738" t="n">
        <v>139</v>
      </c>
      <c r="K66" s="739" t="n">
        <v>3.3</v>
      </c>
      <c r="L66" s="574" t="n">
        <v>3.3</v>
      </c>
      <c r="M66" s="738" t="n">
        <v>141</v>
      </c>
    </row>
    <row r="67" customFormat="false" ht="14.1" hidden="false" customHeight="true" outlineLevel="0" collapsed="false">
      <c r="A67" s="735" t="s">
        <v>381</v>
      </c>
      <c r="B67" s="737" t="n">
        <v>-135.5</v>
      </c>
      <c r="C67" s="574" t="n">
        <v>-135.5</v>
      </c>
      <c r="D67" s="738" t="n">
        <v>43</v>
      </c>
      <c r="E67" s="739" t="n">
        <v>154.7</v>
      </c>
      <c r="F67" s="574" t="n">
        <v>154.7</v>
      </c>
      <c r="G67" s="738" t="n">
        <v>64</v>
      </c>
      <c r="H67" s="739" t="n">
        <v>290.2</v>
      </c>
      <c r="I67" s="574" t="n">
        <v>290.2</v>
      </c>
      <c r="J67" s="738" t="n">
        <v>55</v>
      </c>
      <c r="K67" s="739" t="n">
        <v>299.4</v>
      </c>
      <c r="L67" s="574" t="n">
        <v>299.4</v>
      </c>
      <c r="M67" s="738" t="n">
        <v>56</v>
      </c>
    </row>
    <row r="68" customFormat="false" ht="29.1" hidden="false" customHeight="true" outlineLevel="0" collapsed="false">
      <c r="A68" s="735" t="s">
        <v>841</v>
      </c>
      <c r="B68" s="737" t="n">
        <v>-292.4</v>
      </c>
      <c r="C68" s="574" t="n">
        <v>-292.4</v>
      </c>
      <c r="D68" s="738" t="n">
        <v>31</v>
      </c>
      <c r="E68" s="739" t="n">
        <v>254.5</v>
      </c>
      <c r="F68" s="574" t="n">
        <v>254.5</v>
      </c>
      <c r="G68" s="738" t="n">
        <v>51</v>
      </c>
      <c r="H68" s="739" t="n">
        <v>546.9</v>
      </c>
      <c r="I68" s="574" t="n">
        <v>546.9</v>
      </c>
      <c r="J68" s="738" t="n">
        <v>44</v>
      </c>
      <c r="K68" s="739" t="n">
        <v>554.5</v>
      </c>
      <c r="L68" s="574" t="n">
        <v>554.5</v>
      </c>
      <c r="M68" s="738" t="n">
        <v>44</v>
      </c>
    </row>
    <row r="69" customFormat="false" ht="14.1" hidden="false" customHeight="true" outlineLevel="0" collapsed="false">
      <c r="A69" s="735" t="s">
        <v>842</v>
      </c>
      <c r="B69" s="737" t="n">
        <v>12.4</v>
      </c>
      <c r="C69" s="574" t="n">
        <v>12.4</v>
      </c>
      <c r="D69" s="738" t="n">
        <v>175</v>
      </c>
      <c r="E69" s="739" t="n">
        <v>12.5</v>
      </c>
      <c r="F69" s="574" t="n">
        <v>12.5</v>
      </c>
      <c r="G69" s="738" t="n">
        <v>134</v>
      </c>
      <c r="H69" s="739" t="n">
        <v>0.1</v>
      </c>
      <c r="I69" s="574" t="n">
        <v>0.1</v>
      </c>
      <c r="J69" s="738" t="n">
        <v>186</v>
      </c>
      <c r="K69" s="739" t="n">
        <v>0.2</v>
      </c>
      <c r="L69" s="574" t="n">
        <v>0.2</v>
      </c>
      <c r="M69" s="738" t="n">
        <v>187</v>
      </c>
    </row>
    <row r="70" customFormat="false" ht="14.1" hidden="false" customHeight="true" outlineLevel="0" collapsed="false">
      <c r="A70" s="735" t="s">
        <v>843</v>
      </c>
      <c r="B70" s="737" t="n">
        <v>3.6</v>
      </c>
      <c r="C70" s="574" t="n">
        <v>3.6</v>
      </c>
      <c r="D70" s="738" t="n">
        <v>149</v>
      </c>
      <c r="E70" s="739" t="n">
        <v>4.1</v>
      </c>
      <c r="F70" s="574" t="n">
        <v>4.1</v>
      </c>
      <c r="G70" s="738" t="n">
        <v>160</v>
      </c>
      <c r="H70" s="739" t="n">
        <v>0.5</v>
      </c>
      <c r="I70" s="574" t="n">
        <v>0.5</v>
      </c>
      <c r="J70" s="738" t="n">
        <v>168</v>
      </c>
      <c r="K70" s="739" t="n">
        <v>0.5</v>
      </c>
      <c r="L70" s="574" t="n">
        <v>0.5</v>
      </c>
      <c r="M70" s="738" t="n">
        <v>168</v>
      </c>
    </row>
    <row r="71" customFormat="false" ht="14.1" hidden="false" customHeight="true" outlineLevel="0" collapsed="false">
      <c r="A71" s="735" t="s">
        <v>844</v>
      </c>
      <c r="B71" s="737" t="n">
        <v>270.3</v>
      </c>
      <c r="C71" s="574" t="n">
        <v>270.3</v>
      </c>
      <c r="D71" s="738" t="n">
        <v>218</v>
      </c>
      <c r="E71" s="739" t="n">
        <v>546.6</v>
      </c>
      <c r="F71" s="574" t="n">
        <v>546.6</v>
      </c>
      <c r="G71" s="738" t="n">
        <v>39</v>
      </c>
      <c r="H71" s="739" t="n">
        <v>276.3</v>
      </c>
      <c r="I71" s="574" t="n">
        <v>276.3</v>
      </c>
      <c r="J71" s="738" t="n">
        <v>57</v>
      </c>
      <c r="K71" s="739" t="n">
        <v>285.9</v>
      </c>
      <c r="L71" s="574" t="n">
        <v>285.9</v>
      </c>
      <c r="M71" s="738" t="n">
        <v>57</v>
      </c>
    </row>
    <row r="72" customFormat="false" ht="29.1" hidden="false" customHeight="true" outlineLevel="0" collapsed="false">
      <c r="A72" s="735" t="s">
        <v>727</v>
      </c>
      <c r="B72" s="737" t="n">
        <v>-381.4</v>
      </c>
      <c r="C72" s="574" t="n">
        <v>-381.4</v>
      </c>
      <c r="D72" s="738" t="n">
        <v>29</v>
      </c>
      <c r="E72" s="739" t="n">
        <v>635.8</v>
      </c>
      <c r="F72" s="574" t="n">
        <v>635.8</v>
      </c>
      <c r="G72" s="738" t="n">
        <v>35</v>
      </c>
      <c r="H72" s="739" t="n">
        <v>1017.1</v>
      </c>
      <c r="I72" s="574" t="n">
        <v>1017.1</v>
      </c>
      <c r="J72" s="738" t="n">
        <v>31</v>
      </c>
      <c r="K72" s="739" t="n">
        <v>1062.9</v>
      </c>
      <c r="L72" s="574" t="n">
        <v>1062.9</v>
      </c>
      <c r="M72" s="738" t="n">
        <v>31</v>
      </c>
    </row>
    <row r="73" customFormat="false" ht="14.1" hidden="false" customHeight="true" outlineLevel="0" collapsed="false">
      <c r="A73" s="735" t="s">
        <v>422</v>
      </c>
      <c r="B73" s="737" t="n">
        <v>335.9</v>
      </c>
      <c r="C73" s="574" t="n">
        <v>335.9</v>
      </c>
      <c r="D73" s="738" t="n">
        <v>220</v>
      </c>
      <c r="E73" s="739" t="n">
        <v>472.8</v>
      </c>
      <c r="F73" s="574" t="n">
        <v>472.8</v>
      </c>
      <c r="G73" s="738" t="n">
        <v>40</v>
      </c>
      <c r="H73" s="739" t="n">
        <v>136.9</v>
      </c>
      <c r="I73" s="574" t="n">
        <v>136.9</v>
      </c>
      <c r="J73" s="738" t="n">
        <v>68</v>
      </c>
      <c r="K73" s="739" t="n">
        <v>143</v>
      </c>
      <c r="L73" s="574" t="n">
        <v>143</v>
      </c>
      <c r="M73" s="738" t="n">
        <v>68</v>
      </c>
    </row>
    <row r="74" customFormat="false" ht="14.1" hidden="false" customHeight="true" outlineLevel="0" collapsed="false">
      <c r="A74" s="735" t="s">
        <v>845</v>
      </c>
      <c r="B74" s="737" t="n">
        <v>29.5</v>
      </c>
      <c r="C74" s="574" t="n">
        <v>29.5</v>
      </c>
      <c r="D74" s="738" t="n">
        <v>186</v>
      </c>
      <c r="E74" s="739" t="n">
        <v>207.2</v>
      </c>
      <c r="F74" s="574" t="n">
        <v>207.2</v>
      </c>
      <c r="G74" s="738" t="n">
        <v>55</v>
      </c>
      <c r="H74" s="739" t="n">
        <v>177.7</v>
      </c>
      <c r="I74" s="574" t="n">
        <v>177.7</v>
      </c>
      <c r="J74" s="738" t="n">
        <v>65</v>
      </c>
      <c r="K74" s="739" t="n">
        <v>184.3</v>
      </c>
      <c r="L74" s="574" t="n">
        <v>184.3</v>
      </c>
      <c r="M74" s="738" t="n">
        <v>65</v>
      </c>
    </row>
    <row r="75" customFormat="false" ht="14.1" hidden="false" customHeight="true" outlineLevel="0" collapsed="false">
      <c r="A75" s="735" t="s">
        <v>738</v>
      </c>
      <c r="B75" s="737" t="n">
        <v>-33.6</v>
      </c>
      <c r="C75" s="574" t="n">
        <v>-33.6</v>
      </c>
      <c r="D75" s="738" t="n">
        <v>57</v>
      </c>
      <c r="E75" s="739" t="n">
        <v>38.6</v>
      </c>
      <c r="F75" s="574" t="n">
        <v>38.6</v>
      </c>
      <c r="G75" s="738" t="n">
        <v>99</v>
      </c>
      <c r="H75" s="739" t="n">
        <v>72.2</v>
      </c>
      <c r="I75" s="574" t="n">
        <v>72.2</v>
      </c>
      <c r="J75" s="738" t="n">
        <v>82</v>
      </c>
      <c r="K75" s="739" t="n">
        <v>73.6</v>
      </c>
      <c r="L75" s="574" t="n">
        <v>73.6</v>
      </c>
      <c r="M75" s="738" t="n">
        <v>82</v>
      </c>
    </row>
    <row r="76" customFormat="false" ht="14.1" hidden="false" customHeight="true" outlineLevel="0" collapsed="false">
      <c r="A76" s="735" t="s">
        <v>846</v>
      </c>
      <c r="B76" s="737" t="n">
        <v>0.2</v>
      </c>
      <c r="C76" s="574" t="n">
        <v>0.2</v>
      </c>
      <c r="D76" s="738" t="n">
        <v>116</v>
      </c>
      <c r="E76" s="739" t="n">
        <v>0.2</v>
      </c>
      <c r="F76" s="574" t="n">
        <v>0.2</v>
      </c>
      <c r="G76" s="738" t="n">
        <v>202</v>
      </c>
      <c r="H76" s="739" t="s">
        <v>171</v>
      </c>
      <c r="I76" s="574" t="s">
        <v>171</v>
      </c>
      <c r="J76" s="738" t="n">
        <v>199</v>
      </c>
      <c r="K76" s="739" t="s">
        <v>171</v>
      </c>
      <c r="L76" s="574" t="s">
        <v>171</v>
      </c>
      <c r="M76" s="738" t="n">
        <v>197</v>
      </c>
    </row>
    <row r="77" customFormat="false" ht="14.1" hidden="false" customHeight="true" outlineLevel="0" collapsed="false">
      <c r="A77" s="735" t="s">
        <v>847</v>
      </c>
      <c r="B77" s="737" t="n">
        <v>-14.2</v>
      </c>
      <c r="C77" s="574" t="n">
        <v>-14.2</v>
      </c>
      <c r="D77" s="738" t="n">
        <v>69</v>
      </c>
      <c r="E77" s="739" t="n">
        <v>24.5</v>
      </c>
      <c r="F77" s="574" t="n">
        <v>24.5</v>
      </c>
      <c r="G77" s="738" t="n">
        <v>110</v>
      </c>
      <c r="H77" s="739" t="n">
        <v>38.6</v>
      </c>
      <c r="I77" s="574" t="n">
        <v>38.6</v>
      </c>
      <c r="J77" s="738" t="n">
        <v>93</v>
      </c>
      <c r="K77" s="739" t="n">
        <v>40.4</v>
      </c>
      <c r="L77" s="574" t="n">
        <v>40.4</v>
      </c>
      <c r="M77" s="738" t="n">
        <v>93</v>
      </c>
      <c r="Z77" s="741"/>
      <c r="AA77" s="741"/>
      <c r="AB77" s="741"/>
      <c r="AC77" s="741"/>
      <c r="AD77" s="741"/>
      <c r="AE77" s="741"/>
      <c r="AF77" s="741"/>
      <c r="AG77" s="741"/>
      <c r="AH77" s="741"/>
      <c r="AI77" s="741"/>
      <c r="AJ77" s="741"/>
      <c r="AK77" s="741"/>
      <c r="AL77" s="741"/>
      <c r="AM77" s="741"/>
      <c r="AN77" s="741"/>
      <c r="AO77" s="741"/>
      <c r="AP77" s="741"/>
      <c r="AQ77" s="741"/>
      <c r="AR77" s="741"/>
      <c r="AS77" s="741"/>
      <c r="AT77" s="741"/>
      <c r="AU77" s="741"/>
      <c r="AV77" s="741"/>
      <c r="AW77" s="741"/>
      <c r="AX77" s="741"/>
      <c r="AY77" s="741"/>
      <c r="AZ77" s="741"/>
      <c r="BA77" s="741"/>
      <c r="BB77" s="741"/>
      <c r="BC77" s="741"/>
      <c r="BD77" s="741"/>
      <c r="BE77" s="741"/>
      <c r="BF77" s="741"/>
      <c r="BG77" s="741"/>
      <c r="BH77" s="741"/>
      <c r="BI77" s="741"/>
      <c r="BJ77" s="741"/>
      <c r="BK77" s="741"/>
      <c r="BL77" s="741"/>
      <c r="BM77" s="741"/>
      <c r="BN77" s="741"/>
      <c r="BO77" s="741"/>
      <c r="BP77" s="741"/>
      <c r="BQ77" s="741"/>
      <c r="BR77" s="741"/>
      <c r="BS77" s="741"/>
      <c r="BT77" s="741"/>
      <c r="BU77" s="741"/>
      <c r="BV77" s="741"/>
      <c r="BW77" s="741"/>
      <c r="BX77" s="741"/>
      <c r="BY77" s="741"/>
      <c r="BZ77" s="741"/>
      <c r="CA77" s="741"/>
      <c r="CB77" s="741"/>
      <c r="CC77" s="741"/>
      <c r="CD77" s="741"/>
      <c r="CE77" s="741"/>
      <c r="CF77" s="741"/>
      <c r="CG77" s="741"/>
      <c r="CH77" s="741"/>
      <c r="CI77" s="741"/>
      <c r="CJ77" s="741"/>
      <c r="CK77" s="741"/>
      <c r="CL77" s="741"/>
      <c r="CM77" s="741"/>
      <c r="CN77" s="741"/>
      <c r="CO77" s="741"/>
      <c r="CP77" s="741"/>
      <c r="CQ77" s="741"/>
      <c r="CR77" s="741"/>
      <c r="CS77" s="741"/>
      <c r="CT77" s="741"/>
      <c r="CU77" s="741"/>
      <c r="CV77" s="741"/>
      <c r="CW77" s="741"/>
      <c r="CX77" s="741"/>
      <c r="CY77" s="741"/>
      <c r="CZ77" s="741"/>
      <c r="DA77" s="741"/>
      <c r="DB77" s="741"/>
      <c r="DC77" s="741"/>
      <c r="DD77" s="741"/>
      <c r="DE77" s="741"/>
      <c r="DF77" s="741"/>
      <c r="DG77" s="741"/>
      <c r="DH77" s="741"/>
      <c r="DI77" s="741"/>
      <c r="DJ77" s="741"/>
      <c r="DK77" s="741"/>
      <c r="DL77" s="741"/>
      <c r="DM77" s="741"/>
      <c r="DN77" s="741"/>
      <c r="DO77" s="741"/>
      <c r="DP77" s="741"/>
      <c r="DQ77" s="741"/>
      <c r="DR77" s="741"/>
      <c r="DS77" s="741"/>
      <c r="DT77" s="741"/>
      <c r="DU77" s="741"/>
      <c r="DV77" s="741"/>
      <c r="DW77" s="741"/>
      <c r="DX77" s="741"/>
      <c r="DY77" s="741"/>
      <c r="DZ77" s="741"/>
      <c r="EA77" s="741"/>
      <c r="EB77" s="741"/>
      <c r="EC77" s="741"/>
      <c r="ED77" s="741"/>
      <c r="EE77" s="741"/>
      <c r="EF77" s="741"/>
      <c r="EG77" s="741"/>
      <c r="EH77" s="741"/>
      <c r="EI77" s="741"/>
      <c r="EJ77" s="741"/>
      <c r="EK77" s="741"/>
      <c r="EL77" s="741"/>
      <c r="EM77" s="741"/>
      <c r="EN77" s="741"/>
      <c r="EO77" s="741"/>
      <c r="EP77" s="741"/>
      <c r="EQ77" s="741"/>
      <c r="ER77" s="741"/>
      <c r="ES77" s="741"/>
      <c r="ET77" s="741"/>
      <c r="EU77" s="741"/>
      <c r="EV77" s="741"/>
      <c r="EW77" s="741"/>
      <c r="EX77" s="741"/>
      <c r="EY77" s="741"/>
      <c r="EZ77" s="741"/>
      <c r="FA77" s="741"/>
      <c r="FB77" s="741"/>
      <c r="FC77" s="741"/>
      <c r="FD77" s="741"/>
      <c r="FE77" s="741"/>
      <c r="FF77" s="741"/>
      <c r="FG77" s="741"/>
      <c r="FH77" s="741"/>
      <c r="FI77" s="741"/>
      <c r="FJ77" s="741"/>
      <c r="FK77" s="741"/>
      <c r="FL77" s="741"/>
      <c r="FM77" s="741"/>
      <c r="FN77" s="741"/>
      <c r="FO77" s="741"/>
      <c r="FP77" s="741"/>
      <c r="FQ77" s="741"/>
      <c r="FR77" s="741"/>
      <c r="FS77" s="741"/>
      <c r="FT77" s="741"/>
      <c r="FU77" s="741"/>
      <c r="FV77" s="741"/>
      <c r="FW77" s="741"/>
      <c r="FX77" s="741"/>
      <c r="FY77" s="741"/>
      <c r="FZ77" s="741"/>
      <c r="GA77" s="741"/>
      <c r="GB77" s="741"/>
      <c r="GC77" s="741"/>
      <c r="GD77" s="741"/>
      <c r="GE77" s="741"/>
      <c r="GF77" s="741"/>
      <c r="GG77" s="741"/>
      <c r="GH77" s="741"/>
      <c r="GI77" s="741"/>
      <c r="GJ77" s="741"/>
      <c r="GK77" s="741"/>
      <c r="GL77" s="741"/>
      <c r="GM77" s="741"/>
      <c r="GN77" s="741"/>
      <c r="GO77" s="741"/>
      <c r="GP77" s="741"/>
      <c r="GQ77" s="741"/>
      <c r="GR77" s="741"/>
      <c r="GS77" s="741"/>
      <c r="GT77" s="741"/>
      <c r="GU77" s="741"/>
      <c r="GV77" s="741"/>
      <c r="GW77" s="741"/>
      <c r="GX77" s="741"/>
      <c r="GY77" s="741"/>
      <c r="GZ77" s="741"/>
      <c r="HA77" s="741"/>
      <c r="HB77" s="741"/>
      <c r="HC77" s="741"/>
      <c r="HD77" s="741"/>
      <c r="HE77" s="741"/>
      <c r="HF77" s="741"/>
      <c r="HG77" s="741"/>
      <c r="HH77" s="741"/>
      <c r="HI77" s="741"/>
      <c r="HJ77" s="741"/>
      <c r="HK77" s="741"/>
      <c r="HL77" s="741"/>
      <c r="HM77" s="741"/>
      <c r="HN77" s="741"/>
      <c r="HO77" s="741"/>
      <c r="HP77" s="741"/>
      <c r="HQ77" s="741"/>
      <c r="HR77" s="741"/>
      <c r="HS77" s="741"/>
      <c r="HT77" s="741"/>
      <c r="HU77" s="741"/>
      <c r="HV77" s="741"/>
      <c r="HW77" s="741"/>
      <c r="HX77" s="741"/>
      <c r="HY77" s="741"/>
      <c r="HZ77" s="741"/>
      <c r="IA77" s="741"/>
      <c r="IB77" s="741"/>
      <c r="IC77" s="741"/>
      <c r="ID77" s="741"/>
      <c r="IE77" s="741"/>
      <c r="IF77" s="741"/>
      <c r="IG77" s="741"/>
    </row>
    <row r="78" customFormat="false" ht="14.1" hidden="false" customHeight="true" outlineLevel="0" collapsed="false">
      <c r="A78" s="735" t="s">
        <v>848</v>
      </c>
      <c r="B78" s="737" t="n">
        <v>5.8</v>
      </c>
      <c r="C78" s="574" t="n">
        <v>5.8</v>
      </c>
      <c r="D78" s="738" t="n">
        <v>156</v>
      </c>
      <c r="E78" s="739" t="n">
        <v>13.8</v>
      </c>
      <c r="F78" s="574" t="n">
        <v>13.8</v>
      </c>
      <c r="G78" s="738" t="n">
        <v>129</v>
      </c>
      <c r="H78" s="739" t="n">
        <v>8</v>
      </c>
      <c r="I78" s="574" t="n">
        <v>8</v>
      </c>
      <c r="J78" s="738" t="n">
        <v>118</v>
      </c>
      <c r="K78" s="739" t="n">
        <v>8.5</v>
      </c>
      <c r="L78" s="574" t="n">
        <v>8.5</v>
      </c>
      <c r="M78" s="738" t="n">
        <v>118</v>
      </c>
    </row>
    <row r="79" customFormat="false" ht="29.1" hidden="false" customHeight="true" outlineLevel="0" collapsed="false">
      <c r="A79" s="735" t="s">
        <v>849</v>
      </c>
      <c r="B79" s="737" t="n">
        <v>0.2</v>
      </c>
      <c r="C79" s="574" t="n">
        <v>0.2</v>
      </c>
      <c r="D79" s="738" t="n">
        <v>114</v>
      </c>
      <c r="E79" s="739" t="n">
        <v>0.2</v>
      </c>
      <c r="F79" s="574" t="n">
        <v>0.2</v>
      </c>
      <c r="G79" s="738" t="n">
        <v>210</v>
      </c>
      <c r="H79" s="739" t="s">
        <v>171</v>
      </c>
      <c r="I79" s="574" t="s">
        <v>171</v>
      </c>
      <c r="J79" s="738" t="n">
        <v>221</v>
      </c>
      <c r="K79" s="739" t="s">
        <v>171</v>
      </c>
      <c r="L79" s="574" t="s">
        <v>171</v>
      </c>
      <c r="M79" s="738" t="n">
        <v>221</v>
      </c>
    </row>
    <row r="80" customFormat="false" ht="14.1" hidden="false" customHeight="true" outlineLevel="0" collapsed="false">
      <c r="A80" s="735" t="s">
        <v>850</v>
      </c>
      <c r="B80" s="737" t="n">
        <v>-9.3</v>
      </c>
      <c r="C80" s="574" t="n">
        <v>-9.3</v>
      </c>
      <c r="D80" s="738" t="n">
        <v>74</v>
      </c>
      <c r="E80" s="739" t="n">
        <v>0.2</v>
      </c>
      <c r="F80" s="574" t="n">
        <v>0.2</v>
      </c>
      <c r="G80" s="738" t="n">
        <v>207</v>
      </c>
      <c r="H80" s="739" t="n">
        <v>9.5</v>
      </c>
      <c r="I80" s="574" t="n">
        <v>9.5</v>
      </c>
      <c r="J80" s="738" t="n">
        <v>115</v>
      </c>
      <c r="K80" s="739" t="n">
        <v>12.4</v>
      </c>
      <c r="L80" s="574" t="n">
        <v>12.4</v>
      </c>
      <c r="M80" s="738" t="n">
        <v>111</v>
      </c>
    </row>
    <row r="81" customFormat="false" ht="14.1" hidden="false" customHeight="true" outlineLevel="0" collapsed="false">
      <c r="A81" s="735" t="s">
        <v>851</v>
      </c>
      <c r="B81" s="737" t="n">
        <v>-10.6</v>
      </c>
      <c r="C81" s="574" t="n">
        <v>-10.6</v>
      </c>
      <c r="D81" s="738" t="n">
        <v>72</v>
      </c>
      <c r="E81" s="739" t="n">
        <v>5</v>
      </c>
      <c r="F81" s="574" t="n">
        <v>5</v>
      </c>
      <c r="G81" s="738" t="n">
        <v>154</v>
      </c>
      <c r="H81" s="739" t="n">
        <v>15.6</v>
      </c>
      <c r="I81" s="574" t="n">
        <v>15.6</v>
      </c>
      <c r="J81" s="738" t="n">
        <v>107</v>
      </c>
      <c r="K81" s="739" t="n">
        <v>18.3</v>
      </c>
      <c r="L81" s="574" t="n">
        <v>18.3</v>
      </c>
      <c r="M81" s="738" t="n">
        <v>107</v>
      </c>
    </row>
    <row r="82" customFormat="false" ht="14.1" hidden="false" customHeight="true" outlineLevel="0" collapsed="false">
      <c r="A82" s="735" t="s">
        <v>382</v>
      </c>
      <c r="B82" s="737" t="n">
        <v>-113.6</v>
      </c>
      <c r="C82" s="574" t="n">
        <v>-113.6</v>
      </c>
      <c r="D82" s="738" t="n">
        <v>45</v>
      </c>
      <c r="E82" s="739" t="n">
        <v>205.5</v>
      </c>
      <c r="F82" s="574" t="n">
        <v>205.5</v>
      </c>
      <c r="G82" s="738" t="n">
        <v>56</v>
      </c>
      <c r="H82" s="739" t="n">
        <v>319.1</v>
      </c>
      <c r="I82" s="574" t="n">
        <v>319.1</v>
      </c>
      <c r="J82" s="738" t="n">
        <v>49</v>
      </c>
      <c r="K82" s="739" t="n">
        <v>332.8</v>
      </c>
      <c r="L82" s="574" t="n">
        <v>332.8</v>
      </c>
      <c r="M82" s="738" t="n">
        <v>50</v>
      </c>
    </row>
    <row r="83" customFormat="false" ht="14.1" hidden="false" customHeight="true" outlineLevel="0" collapsed="false">
      <c r="A83" s="735" t="s">
        <v>383</v>
      </c>
      <c r="B83" s="737" t="n">
        <v>-799.2</v>
      </c>
      <c r="C83" s="574" t="n">
        <v>-799.2</v>
      </c>
      <c r="D83" s="738" t="n">
        <v>21</v>
      </c>
      <c r="E83" s="739" t="n">
        <v>2411.7</v>
      </c>
      <c r="F83" s="574" t="n">
        <v>2411.7</v>
      </c>
      <c r="G83" s="738" t="n">
        <v>11</v>
      </c>
      <c r="H83" s="739" t="n">
        <v>3210.9</v>
      </c>
      <c r="I83" s="574" t="n">
        <v>3210.9</v>
      </c>
      <c r="J83" s="738" t="n">
        <v>10</v>
      </c>
      <c r="K83" s="739" t="n">
        <v>3267.6</v>
      </c>
      <c r="L83" s="574" t="n">
        <v>3267.6</v>
      </c>
      <c r="M83" s="738" t="n">
        <v>12</v>
      </c>
    </row>
    <row r="84" customFormat="false" ht="14.1" hidden="false" customHeight="true" outlineLevel="0" collapsed="false">
      <c r="A84" s="735" t="s">
        <v>852</v>
      </c>
      <c r="B84" s="737" t="n">
        <v>283.7</v>
      </c>
      <c r="C84" s="574" t="n">
        <v>283.7</v>
      </c>
      <c r="D84" s="738" t="n">
        <v>219</v>
      </c>
      <c r="E84" s="739" t="n">
        <v>283.8</v>
      </c>
      <c r="F84" s="574" t="n">
        <v>283.8</v>
      </c>
      <c r="G84" s="738" t="n">
        <v>49</v>
      </c>
      <c r="H84" s="739" t="s">
        <v>171</v>
      </c>
      <c r="I84" s="574" t="s">
        <v>171</v>
      </c>
      <c r="J84" s="738" t="n">
        <v>216</v>
      </c>
      <c r="K84" s="739" t="s">
        <v>171</v>
      </c>
      <c r="L84" s="574" t="s">
        <v>171</v>
      </c>
      <c r="M84" s="738" t="n">
        <v>216</v>
      </c>
    </row>
    <row r="85" customFormat="false" ht="14.1" hidden="false" customHeight="true" outlineLevel="0" collapsed="false">
      <c r="A85" s="735" t="s">
        <v>853</v>
      </c>
      <c r="B85" s="737" t="n">
        <v>5.1</v>
      </c>
      <c r="C85" s="574" t="n">
        <v>5.1</v>
      </c>
      <c r="D85" s="738" t="n">
        <v>153</v>
      </c>
      <c r="E85" s="739" t="n">
        <v>8.7</v>
      </c>
      <c r="F85" s="574" t="n">
        <v>8.7</v>
      </c>
      <c r="G85" s="738" t="n">
        <v>143</v>
      </c>
      <c r="H85" s="739" t="n">
        <v>3.6</v>
      </c>
      <c r="I85" s="574" t="n">
        <v>3.6</v>
      </c>
      <c r="J85" s="738" t="n">
        <v>137</v>
      </c>
      <c r="K85" s="739" t="n">
        <v>3.8</v>
      </c>
      <c r="L85" s="574" t="n">
        <v>3.8</v>
      </c>
      <c r="M85" s="738" t="n">
        <v>138</v>
      </c>
    </row>
    <row r="86" customFormat="false" ht="14.1" hidden="false" customHeight="true" outlineLevel="0" collapsed="false">
      <c r="A86" s="735" t="s">
        <v>854</v>
      </c>
      <c r="B86" s="737" t="n">
        <v>0.1</v>
      </c>
      <c r="C86" s="574" t="n">
        <v>0.1</v>
      </c>
      <c r="D86" s="738" t="n">
        <v>110</v>
      </c>
      <c r="E86" s="739" t="n">
        <v>0.1</v>
      </c>
      <c r="F86" s="574" t="n">
        <v>0.1</v>
      </c>
      <c r="G86" s="738" t="n">
        <v>213</v>
      </c>
      <c r="H86" s="739" t="s">
        <v>171</v>
      </c>
      <c r="I86" s="574" t="s">
        <v>171</v>
      </c>
      <c r="J86" s="738" t="n">
        <v>206</v>
      </c>
      <c r="K86" s="739" t="s">
        <v>171</v>
      </c>
      <c r="L86" s="574" t="s">
        <v>171</v>
      </c>
      <c r="M86" s="738" t="n">
        <v>206</v>
      </c>
    </row>
    <row r="87" customFormat="false" ht="29.1" hidden="false" customHeight="true" outlineLevel="0" collapsed="false">
      <c r="A87" s="735" t="s">
        <v>739</v>
      </c>
      <c r="B87" s="737" t="n">
        <v>5.9</v>
      </c>
      <c r="C87" s="574" t="n">
        <v>5.9</v>
      </c>
      <c r="D87" s="738" t="n">
        <v>157</v>
      </c>
      <c r="E87" s="739" t="n">
        <v>12</v>
      </c>
      <c r="F87" s="574" t="n">
        <v>12</v>
      </c>
      <c r="G87" s="738" t="n">
        <v>136</v>
      </c>
      <c r="H87" s="739" t="n">
        <v>6</v>
      </c>
      <c r="I87" s="574" t="n">
        <v>6</v>
      </c>
      <c r="J87" s="738" t="n">
        <v>124</v>
      </c>
      <c r="K87" s="739" t="n">
        <v>6.2</v>
      </c>
      <c r="L87" s="574" t="n">
        <v>6.2</v>
      </c>
      <c r="M87" s="738" t="n">
        <v>125</v>
      </c>
    </row>
    <row r="88" customFormat="false" ht="14.1" hidden="false" customHeight="true" outlineLevel="0" collapsed="false">
      <c r="A88" s="735" t="s">
        <v>855</v>
      </c>
      <c r="B88" s="737" t="n">
        <v>1</v>
      </c>
      <c r="C88" s="574" t="n">
        <v>1</v>
      </c>
      <c r="D88" s="738" t="n">
        <v>133</v>
      </c>
      <c r="E88" s="739" t="n">
        <v>1</v>
      </c>
      <c r="F88" s="574" t="n">
        <v>1</v>
      </c>
      <c r="G88" s="738" t="n">
        <v>188</v>
      </c>
      <c r="H88" s="739" t="s">
        <v>171</v>
      </c>
      <c r="I88" s="574" t="s">
        <v>171</v>
      </c>
      <c r="J88" s="738" t="n">
        <v>200</v>
      </c>
      <c r="K88" s="739" t="s">
        <v>171</v>
      </c>
      <c r="L88" s="574" t="s">
        <v>171</v>
      </c>
      <c r="M88" s="738" t="n">
        <v>201</v>
      </c>
    </row>
    <row r="89" customFormat="false" ht="14.1" hidden="false" customHeight="true" outlineLevel="0" collapsed="false">
      <c r="A89" s="735" t="s">
        <v>856</v>
      </c>
      <c r="B89" s="737" t="s">
        <v>171</v>
      </c>
      <c r="C89" s="574" t="s">
        <v>171</v>
      </c>
      <c r="D89" s="738" t="s">
        <v>428</v>
      </c>
      <c r="E89" s="739" t="s">
        <v>171</v>
      </c>
      <c r="F89" s="574" t="s">
        <v>171</v>
      </c>
      <c r="G89" s="738" t="s">
        <v>428</v>
      </c>
      <c r="H89" s="739" t="s">
        <v>171</v>
      </c>
      <c r="I89" s="574" t="s">
        <v>171</v>
      </c>
      <c r="J89" s="738" t="s">
        <v>428</v>
      </c>
      <c r="K89" s="739" t="s">
        <v>171</v>
      </c>
      <c r="L89" s="574" t="s">
        <v>171</v>
      </c>
      <c r="M89" s="738" t="s">
        <v>428</v>
      </c>
    </row>
    <row r="90" customFormat="false" ht="14.1" hidden="false" customHeight="true" outlineLevel="0" collapsed="false">
      <c r="A90" s="735" t="s">
        <v>857</v>
      </c>
      <c r="B90" s="737" t="n">
        <v>23.1</v>
      </c>
      <c r="C90" s="574" t="n">
        <v>23.1</v>
      </c>
      <c r="D90" s="738" t="n">
        <v>183</v>
      </c>
      <c r="E90" s="739" t="n">
        <v>49.2</v>
      </c>
      <c r="F90" s="574" t="n">
        <v>49.2</v>
      </c>
      <c r="G90" s="738" t="n">
        <v>91</v>
      </c>
      <c r="H90" s="739" t="n">
        <v>26</v>
      </c>
      <c r="I90" s="574" t="n">
        <v>26</v>
      </c>
      <c r="J90" s="738" t="n">
        <v>100</v>
      </c>
      <c r="K90" s="739" t="n">
        <v>26.8</v>
      </c>
      <c r="L90" s="574" t="n">
        <v>26.8</v>
      </c>
      <c r="M90" s="738" t="n">
        <v>100</v>
      </c>
      <c r="N90" s="740"/>
      <c r="O90" s="740"/>
      <c r="P90" s="740"/>
      <c r="Q90" s="740"/>
      <c r="R90" s="740"/>
      <c r="S90" s="740"/>
      <c r="T90" s="740"/>
      <c r="U90" s="740"/>
      <c r="V90" s="740"/>
      <c r="W90" s="740"/>
      <c r="X90" s="740"/>
      <c r="Y90" s="740"/>
      <c r="Z90" s="740"/>
      <c r="AA90" s="740"/>
      <c r="AB90" s="740"/>
      <c r="AC90" s="740"/>
      <c r="AD90" s="740"/>
      <c r="AE90" s="740"/>
      <c r="AF90" s="740"/>
      <c r="AG90" s="740"/>
      <c r="AH90" s="740"/>
      <c r="AI90" s="740"/>
      <c r="AJ90" s="740"/>
      <c r="AK90" s="740"/>
      <c r="AL90" s="740"/>
      <c r="AM90" s="740"/>
      <c r="AN90" s="740"/>
      <c r="AO90" s="740"/>
      <c r="AP90" s="740"/>
      <c r="AQ90" s="740"/>
      <c r="AR90" s="740"/>
      <c r="AS90" s="740"/>
      <c r="AT90" s="740"/>
      <c r="AU90" s="740"/>
      <c r="AV90" s="740"/>
      <c r="AW90" s="740"/>
      <c r="AX90" s="740"/>
      <c r="AY90" s="740"/>
      <c r="AZ90" s="740"/>
      <c r="BA90" s="740"/>
      <c r="BB90" s="740"/>
      <c r="BC90" s="740"/>
      <c r="BD90" s="740"/>
      <c r="BE90" s="740"/>
      <c r="BF90" s="740"/>
      <c r="BG90" s="740"/>
      <c r="BH90" s="740"/>
      <c r="BI90" s="740"/>
      <c r="BJ90" s="740"/>
      <c r="BK90" s="740"/>
      <c r="BL90" s="740"/>
      <c r="BM90" s="740"/>
      <c r="BN90" s="740"/>
      <c r="BO90" s="740"/>
      <c r="BP90" s="740"/>
      <c r="BQ90" s="740"/>
      <c r="BR90" s="740"/>
      <c r="BS90" s="740"/>
      <c r="BT90" s="740"/>
      <c r="BU90" s="740"/>
      <c r="BV90" s="740"/>
      <c r="BW90" s="740"/>
      <c r="BX90" s="740"/>
      <c r="BY90" s="740"/>
      <c r="BZ90" s="740"/>
      <c r="CA90" s="740"/>
      <c r="CB90" s="740"/>
      <c r="CC90" s="740"/>
      <c r="CD90" s="740"/>
      <c r="CE90" s="740"/>
      <c r="CF90" s="740"/>
      <c r="CG90" s="740"/>
      <c r="CH90" s="740"/>
      <c r="CI90" s="740"/>
      <c r="CJ90" s="740"/>
      <c r="CK90" s="740"/>
      <c r="CL90" s="740"/>
      <c r="CM90" s="740"/>
      <c r="CN90" s="740"/>
      <c r="CO90" s="740"/>
      <c r="CP90" s="740"/>
      <c r="CQ90" s="740"/>
      <c r="CR90" s="740"/>
      <c r="CS90" s="740"/>
      <c r="CT90" s="740"/>
      <c r="CU90" s="740"/>
      <c r="CV90" s="740"/>
      <c r="CW90" s="740"/>
      <c r="CX90" s="740"/>
      <c r="CY90" s="740"/>
      <c r="CZ90" s="740"/>
      <c r="DA90" s="740"/>
      <c r="DB90" s="740"/>
      <c r="DC90" s="740"/>
      <c r="DD90" s="740"/>
      <c r="DE90" s="740"/>
      <c r="DF90" s="740"/>
      <c r="DG90" s="740"/>
      <c r="DH90" s="740"/>
      <c r="DI90" s="740"/>
      <c r="DJ90" s="740"/>
      <c r="DK90" s="740"/>
      <c r="DL90" s="740"/>
      <c r="DM90" s="740"/>
      <c r="DN90" s="740"/>
      <c r="DO90" s="740"/>
      <c r="DP90" s="740"/>
      <c r="DQ90" s="740"/>
      <c r="DR90" s="740"/>
      <c r="DS90" s="740"/>
      <c r="DT90" s="740"/>
      <c r="DU90" s="740"/>
      <c r="DV90" s="740"/>
      <c r="DW90" s="740"/>
      <c r="DX90" s="740"/>
      <c r="DY90" s="740"/>
      <c r="DZ90" s="740"/>
      <c r="EA90" s="740"/>
      <c r="EB90" s="740"/>
      <c r="EC90" s="740"/>
      <c r="ED90" s="740"/>
      <c r="EE90" s="740"/>
      <c r="EF90" s="740"/>
      <c r="EG90" s="740"/>
      <c r="EH90" s="740"/>
      <c r="EI90" s="740"/>
      <c r="EJ90" s="740"/>
      <c r="EK90" s="740"/>
      <c r="EL90" s="740"/>
      <c r="EM90" s="740"/>
      <c r="EN90" s="740"/>
      <c r="EO90" s="740"/>
      <c r="EP90" s="740"/>
      <c r="EQ90" s="740"/>
      <c r="ER90" s="740"/>
      <c r="ES90" s="740"/>
      <c r="ET90" s="740"/>
      <c r="EU90" s="740"/>
      <c r="EV90" s="740"/>
      <c r="EW90" s="740"/>
      <c r="EX90" s="740"/>
      <c r="EY90" s="740"/>
      <c r="EZ90" s="740"/>
      <c r="FA90" s="740"/>
      <c r="FB90" s="740"/>
      <c r="FC90" s="740"/>
      <c r="FD90" s="740"/>
      <c r="FE90" s="740"/>
      <c r="FF90" s="740"/>
      <c r="FG90" s="740"/>
      <c r="FH90" s="740"/>
      <c r="FI90" s="740"/>
      <c r="FJ90" s="740"/>
      <c r="FK90" s="740"/>
      <c r="FL90" s="740"/>
      <c r="FM90" s="740"/>
      <c r="FN90" s="740"/>
      <c r="FO90" s="740"/>
      <c r="FP90" s="740"/>
      <c r="FQ90" s="740"/>
      <c r="FR90" s="740"/>
      <c r="FS90" s="740"/>
      <c r="FT90" s="740"/>
      <c r="FU90" s="740"/>
      <c r="FV90" s="740"/>
      <c r="FW90" s="740"/>
      <c r="FX90" s="740"/>
      <c r="FY90" s="740"/>
      <c r="FZ90" s="740"/>
      <c r="GA90" s="740"/>
      <c r="GB90" s="740"/>
      <c r="GC90" s="740"/>
      <c r="GD90" s="740"/>
      <c r="GE90" s="740"/>
      <c r="GF90" s="740"/>
      <c r="GG90" s="740"/>
      <c r="GH90" s="740"/>
      <c r="GI90" s="740"/>
      <c r="GJ90" s="740"/>
      <c r="GK90" s="740"/>
      <c r="GL90" s="740"/>
      <c r="GM90" s="740"/>
      <c r="GN90" s="740"/>
      <c r="GO90" s="740"/>
      <c r="GP90" s="740"/>
      <c r="GQ90" s="740"/>
      <c r="GR90" s="740"/>
      <c r="GS90" s="740"/>
      <c r="GT90" s="740"/>
      <c r="GU90" s="740"/>
      <c r="GV90" s="740"/>
      <c r="GW90" s="740"/>
      <c r="GX90" s="740"/>
      <c r="GY90" s="740"/>
      <c r="GZ90" s="740"/>
      <c r="HA90" s="740"/>
      <c r="HB90" s="740"/>
      <c r="HC90" s="740"/>
      <c r="HD90" s="740"/>
      <c r="HE90" s="740"/>
      <c r="HF90" s="740"/>
      <c r="HG90" s="740"/>
      <c r="HH90" s="740"/>
      <c r="HI90" s="740"/>
      <c r="HJ90" s="740"/>
      <c r="HK90" s="740"/>
      <c r="HL90" s="740"/>
      <c r="HM90" s="740"/>
      <c r="HN90" s="740"/>
      <c r="HO90" s="740"/>
      <c r="HP90" s="740"/>
      <c r="HQ90" s="740"/>
      <c r="HR90" s="740"/>
      <c r="HS90" s="740"/>
      <c r="HT90" s="740"/>
      <c r="HU90" s="740"/>
      <c r="HV90" s="740"/>
      <c r="HW90" s="740"/>
      <c r="HX90" s="740"/>
      <c r="HY90" s="740"/>
      <c r="HZ90" s="740"/>
      <c r="IA90" s="740"/>
      <c r="IB90" s="740"/>
      <c r="IC90" s="740"/>
      <c r="ID90" s="740"/>
      <c r="IE90" s="740"/>
      <c r="IF90" s="740"/>
      <c r="IG90" s="740"/>
    </row>
    <row r="91" customFormat="false" ht="14.1" hidden="false" customHeight="true" outlineLevel="0" collapsed="false">
      <c r="A91" s="735" t="s">
        <v>384</v>
      </c>
      <c r="B91" s="737" t="n">
        <v>-4229.9</v>
      </c>
      <c r="C91" s="574" t="n">
        <v>-4229.9</v>
      </c>
      <c r="D91" s="738" t="n">
        <v>4</v>
      </c>
      <c r="E91" s="739" t="n">
        <v>3801.8</v>
      </c>
      <c r="F91" s="574" t="n">
        <v>3801.8</v>
      </c>
      <c r="G91" s="738" t="n">
        <v>6</v>
      </c>
      <c r="H91" s="739" t="n">
        <v>8031.7</v>
      </c>
      <c r="I91" s="574" t="n">
        <v>8031.7</v>
      </c>
      <c r="J91" s="738" t="n">
        <v>5</v>
      </c>
      <c r="K91" s="739" t="n">
        <v>8181.3</v>
      </c>
      <c r="L91" s="574" t="n">
        <v>8181.3</v>
      </c>
      <c r="M91" s="738" t="n">
        <v>5</v>
      </c>
    </row>
    <row r="92" customFormat="false" ht="14.1" hidden="false" customHeight="true" outlineLevel="0" collapsed="false">
      <c r="A92" s="735" t="s">
        <v>740</v>
      </c>
      <c r="B92" s="737" t="n">
        <v>131.5</v>
      </c>
      <c r="C92" s="574" t="n">
        <v>131.5</v>
      </c>
      <c r="D92" s="738" t="n">
        <v>211</v>
      </c>
      <c r="E92" s="739" t="n">
        <v>154.1</v>
      </c>
      <c r="F92" s="574" t="n">
        <v>154.1</v>
      </c>
      <c r="G92" s="738" t="n">
        <v>65</v>
      </c>
      <c r="H92" s="739" t="n">
        <v>22.6</v>
      </c>
      <c r="I92" s="574" t="n">
        <v>22.6</v>
      </c>
      <c r="J92" s="738" t="n">
        <v>102</v>
      </c>
      <c r="K92" s="739" t="n">
        <v>23.7</v>
      </c>
      <c r="L92" s="574" t="n">
        <v>23.7</v>
      </c>
      <c r="M92" s="738" t="n">
        <v>102</v>
      </c>
    </row>
    <row r="93" customFormat="false" ht="14.1" hidden="false" customHeight="true" outlineLevel="0" collapsed="false">
      <c r="A93" s="735" t="s">
        <v>858</v>
      </c>
      <c r="B93" s="737" t="n">
        <v>46.6</v>
      </c>
      <c r="C93" s="574" t="n">
        <v>46.6</v>
      </c>
      <c r="D93" s="738" t="n">
        <v>198</v>
      </c>
      <c r="E93" s="739" t="n">
        <v>46.6</v>
      </c>
      <c r="F93" s="574" t="n">
        <v>46.6</v>
      </c>
      <c r="G93" s="738" t="n">
        <v>93</v>
      </c>
      <c r="H93" s="739" t="s">
        <v>171</v>
      </c>
      <c r="I93" s="574" t="s">
        <v>171</v>
      </c>
      <c r="J93" s="738" t="n">
        <v>222</v>
      </c>
      <c r="K93" s="739" t="s">
        <v>171</v>
      </c>
      <c r="L93" s="574" t="s">
        <v>171</v>
      </c>
      <c r="M93" s="738" t="n">
        <v>222</v>
      </c>
    </row>
    <row r="94" customFormat="false" ht="14.1" hidden="false" customHeight="true" outlineLevel="0" collapsed="false">
      <c r="A94" s="735" t="s">
        <v>859</v>
      </c>
      <c r="B94" s="737" t="n">
        <v>-23.5</v>
      </c>
      <c r="C94" s="574" t="n">
        <v>-23.5</v>
      </c>
      <c r="D94" s="738" t="n">
        <v>63</v>
      </c>
      <c r="E94" s="739" t="n">
        <v>44.1</v>
      </c>
      <c r="F94" s="574" t="n">
        <v>44.1</v>
      </c>
      <c r="G94" s="738" t="n">
        <v>95</v>
      </c>
      <c r="H94" s="739" t="n">
        <v>67.6</v>
      </c>
      <c r="I94" s="574" t="n">
        <v>67.6</v>
      </c>
      <c r="J94" s="738" t="n">
        <v>83</v>
      </c>
      <c r="K94" s="739" t="n">
        <v>72.7</v>
      </c>
      <c r="L94" s="574" t="n">
        <v>72.7</v>
      </c>
      <c r="M94" s="738" t="n">
        <v>83</v>
      </c>
    </row>
    <row r="95" customFormat="false" ht="14.1" hidden="false" customHeight="true" outlineLevel="0" collapsed="false">
      <c r="A95" s="735" t="s">
        <v>860</v>
      </c>
      <c r="B95" s="737" t="n">
        <v>0.2</v>
      </c>
      <c r="C95" s="574" t="n">
        <v>0.2</v>
      </c>
      <c r="D95" s="738" t="n">
        <v>118</v>
      </c>
      <c r="E95" s="739" t="n">
        <v>0.2</v>
      </c>
      <c r="F95" s="574" t="n">
        <v>0.2</v>
      </c>
      <c r="G95" s="738" t="n">
        <v>203</v>
      </c>
      <c r="H95" s="739" t="s">
        <v>171</v>
      </c>
      <c r="I95" s="574" t="s">
        <v>171</v>
      </c>
      <c r="J95" s="738" t="n">
        <v>218</v>
      </c>
      <c r="K95" s="739" t="s">
        <v>171</v>
      </c>
      <c r="L95" s="574" t="s">
        <v>171</v>
      </c>
      <c r="M95" s="738" t="n">
        <v>218</v>
      </c>
    </row>
    <row r="96" customFormat="false" ht="14.1" hidden="false" customHeight="true" outlineLevel="0" collapsed="false">
      <c r="A96" s="735" t="s">
        <v>861</v>
      </c>
      <c r="B96" s="737" t="n">
        <v>5.3</v>
      </c>
      <c r="C96" s="574" t="n">
        <v>5.3</v>
      </c>
      <c r="D96" s="738" t="n">
        <v>154</v>
      </c>
      <c r="E96" s="739" t="n">
        <v>5.6</v>
      </c>
      <c r="F96" s="574" t="n">
        <v>5.6</v>
      </c>
      <c r="G96" s="738" t="n">
        <v>150</v>
      </c>
      <c r="H96" s="739" t="n">
        <v>0.3</v>
      </c>
      <c r="I96" s="574" t="n">
        <v>0.3</v>
      </c>
      <c r="J96" s="738" t="n">
        <v>179</v>
      </c>
      <c r="K96" s="739" t="n">
        <v>0.3</v>
      </c>
      <c r="L96" s="574" t="n">
        <v>0.3</v>
      </c>
      <c r="M96" s="738" t="n">
        <v>178</v>
      </c>
    </row>
    <row r="97" customFormat="false" ht="14.1" hidden="false" customHeight="true" outlineLevel="0" collapsed="false">
      <c r="A97" s="735" t="s">
        <v>862</v>
      </c>
      <c r="B97" s="737" t="n">
        <v>70.3</v>
      </c>
      <c r="C97" s="574" t="n">
        <v>70.3</v>
      </c>
      <c r="D97" s="738" t="n">
        <v>204</v>
      </c>
      <c r="E97" s="739" t="n">
        <v>72</v>
      </c>
      <c r="F97" s="574" t="n">
        <v>72</v>
      </c>
      <c r="G97" s="738" t="n">
        <v>79</v>
      </c>
      <c r="H97" s="739" t="n">
        <v>1.6</v>
      </c>
      <c r="I97" s="574" t="n">
        <v>1.6</v>
      </c>
      <c r="J97" s="738" t="n">
        <v>149</v>
      </c>
      <c r="K97" s="739" t="n">
        <v>1.6</v>
      </c>
      <c r="L97" s="574" t="n">
        <v>1.6</v>
      </c>
      <c r="M97" s="738" t="n">
        <v>150</v>
      </c>
    </row>
    <row r="98" customFormat="false" ht="14.1" hidden="false" customHeight="true" outlineLevel="0" collapsed="false">
      <c r="A98" s="735" t="s">
        <v>741</v>
      </c>
      <c r="B98" s="737" t="n">
        <v>146.3</v>
      </c>
      <c r="C98" s="574" t="n">
        <v>146.3</v>
      </c>
      <c r="D98" s="738" t="n">
        <v>212</v>
      </c>
      <c r="E98" s="739" t="n">
        <v>461.1</v>
      </c>
      <c r="F98" s="574" t="n">
        <v>461.1</v>
      </c>
      <c r="G98" s="738" t="n">
        <v>41</v>
      </c>
      <c r="H98" s="739" t="n">
        <v>314.8</v>
      </c>
      <c r="I98" s="574" t="n">
        <v>314.8</v>
      </c>
      <c r="J98" s="738" t="n">
        <v>53</v>
      </c>
      <c r="K98" s="739" t="n">
        <v>342.5</v>
      </c>
      <c r="L98" s="574" t="n">
        <v>342.5</v>
      </c>
      <c r="M98" s="738" t="n">
        <v>49</v>
      </c>
    </row>
    <row r="99" customFormat="false" ht="14.1" hidden="false" customHeight="true" outlineLevel="0" collapsed="false">
      <c r="A99" s="735" t="s">
        <v>863</v>
      </c>
      <c r="B99" s="737" t="n">
        <v>0.8</v>
      </c>
      <c r="C99" s="574" t="n">
        <v>0.8</v>
      </c>
      <c r="D99" s="738" t="n">
        <v>127</v>
      </c>
      <c r="E99" s="739" t="n">
        <v>5</v>
      </c>
      <c r="F99" s="574" t="n">
        <v>5</v>
      </c>
      <c r="G99" s="738" t="n">
        <v>153</v>
      </c>
      <c r="H99" s="739" t="n">
        <v>4.3</v>
      </c>
      <c r="I99" s="574" t="n">
        <v>4.3</v>
      </c>
      <c r="J99" s="738" t="n">
        <v>133</v>
      </c>
      <c r="K99" s="739" t="n">
        <v>6.4</v>
      </c>
      <c r="L99" s="574" t="n">
        <v>6.4</v>
      </c>
      <c r="M99" s="738" t="n">
        <v>124</v>
      </c>
    </row>
    <row r="100" customFormat="false" ht="14.1" hidden="false" customHeight="true" outlineLevel="0" collapsed="false">
      <c r="A100" s="735" t="s">
        <v>864</v>
      </c>
      <c r="B100" s="737" t="n">
        <v>0.2</v>
      </c>
      <c r="C100" s="574" t="n">
        <v>0.2</v>
      </c>
      <c r="D100" s="738" t="n">
        <v>115</v>
      </c>
      <c r="E100" s="739" t="n">
        <v>0.2</v>
      </c>
      <c r="F100" s="574" t="n">
        <v>0.2</v>
      </c>
      <c r="G100" s="738" t="n">
        <v>206</v>
      </c>
      <c r="H100" s="739" t="s">
        <v>171</v>
      </c>
      <c r="I100" s="574" t="s">
        <v>171</v>
      </c>
      <c r="J100" s="738" t="n">
        <v>220</v>
      </c>
      <c r="K100" s="739" t="s">
        <v>171</v>
      </c>
      <c r="L100" s="574" t="s">
        <v>171</v>
      </c>
      <c r="M100" s="738" t="n">
        <v>220</v>
      </c>
    </row>
    <row r="101" customFormat="false" ht="14.1" hidden="false" customHeight="true" outlineLevel="0" collapsed="false">
      <c r="A101" s="735" t="s">
        <v>865</v>
      </c>
      <c r="B101" s="737" t="n">
        <v>-22.1</v>
      </c>
      <c r="C101" s="574" t="n">
        <v>-22.1</v>
      </c>
      <c r="D101" s="738" t="n">
        <v>64</v>
      </c>
      <c r="E101" s="739" t="n">
        <v>26.2</v>
      </c>
      <c r="F101" s="574" t="n">
        <v>26.2</v>
      </c>
      <c r="G101" s="738" t="n">
        <v>109</v>
      </c>
      <c r="H101" s="739" t="n">
        <v>48.3</v>
      </c>
      <c r="I101" s="574" t="n">
        <v>48.3</v>
      </c>
      <c r="J101" s="738" t="n">
        <v>86</v>
      </c>
      <c r="K101" s="739" t="n">
        <v>48.8</v>
      </c>
      <c r="L101" s="574" t="n">
        <v>48.8</v>
      </c>
      <c r="M101" s="738" t="n">
        <v>86</v>
      </c>
    </row>
    <row r="102" customFormat="false" ht="29.1" hidden="false" customHeight="true" outlineLevel="0" collapsed="false">
      <c r="A102" s="735" t="s">
        <v>866</v>
      </c>
      <c r="B102" s="737" t="n">
        <v>41.9</v>
      </c>
      <c r="C102" s="574" t="n">
        <v>41.9</v>
      </c>
      <c r="D102" s="738" t="n">
        <v>195</v>
      </c>
      <c r="E102" s="739" t="n">
        <v>88.2</v>
      </c>
      <c r="F102" s="574" t="n">
        <v>88.2</v>
      </c>
      <c r="G102" s="738" t="n">
        <v>75</v>
      </c>
      <c r="H102" s="739" t="n">
        <v>46.3</v>
      </c>
      <c r="I102" s="574" t="n">
        <v>46.3</v>
      </c>
      <c r="J102" s="738" t="n">
        <v>88</v>
      </c>
      <c r="K102" s="739" t="n">
        <v>47.3</v>
      </c>
      <c r="L102" s="574" t="n">
        <v>47.3</v>
      </c>
      <c r="M102" s="738" t="n">
        <v>88</v>
      </c>
    </row>
    <row r="103" customFormat="false" ht="14.1" hidden="false" customHeight="true" outlineLevel="0" collapsed="false">
      <c r="A103" s="735" t="s">
        <v>867</v>
      </c>
      <c r="B103" s="737" t="s">
        <v>171</v>
      </c>
      <c r="C103" s="574" t="s">
        <v>171</v>
      </c>
      <c r="D103" s="738" t="n">
        <v>101</v>
      </c>
      <c r="E103" s="739" t="s">
        <v>171</v>
      </c>
      <c r="F103" s="574" t="s">
        <v>171</v>
      </c>
      <c r="G103" s="738" t="s">
        <v>428</v>
      </c>
      <c r="H103" s="739" t="s">
        <v>171</v>
      </c>
      <c r="I103" s="574" t="s">
        <v>171</v>
      </c>
      <c r="J103" s="738" t="n">
        <v>224</v>
      </c>
      <c r="K103" s="739" t="s">
        <v>171</v>
      </c>
      <c r="L103" s="574" t="s">
        <v>171</v>
      </c>
      <c r="M103" s="738" t="n">
        <v>224</v>
      </c>
    </row>
    <row r="104" customFormat="false" ht="14.1" hidden="false" customHeight="true" outlineLevel="0" collapsed="false">
      <c r="A104" s="735" t="s">
        <v>868</v>
      </c>
      <c r="B104" s="737" t="n">
        <v>116.7</v>
      </c>
      <c r="C104" s="574" t="n">
        <v>116.7</v>
      </c>
      <c r="D104" s="738" t="n">
        <v>208</v>
      </c>
      <c r="E104" s="739" t="n">
        <v>398.6</v>
      </c>
      <c r="F104" s="574" t="n">
        <v>398.6</v>
      </c>
      <c r="G104" s="738" t="n">
        <v>46</v>
      </c>
      <c r="H104" s="739" t="n">
        <v>281.9</v>
      </c>
      <c r="I104" s="574" t="n">
        <v>281.9</v>
      </c>
      <c r="J104" s="738" t="n">
        <v>56</v>
      </c>
      <c r="K104" s="739" t="n">
        <v>302.6</v>
      </c>
      <c r="L104" s="574" t="n">
        <v>302.6</v>
      </c>
      <c r="M104" s="738" t="n">
        <v>54</v>
      </c>
    </row>
    <row r="105" customFormat="false" ht="14.1" hidden="false" customHeight="true" outlineLevel="0" collapsed="false">
      <c r="A105" s="735" t="s">
        <v>407</v>
      </c>
      <c r="B105" s="737" t="n">
        <v>2680.8</v>
      </c>
      <c r="C105" s="574" t="n">
        <v>2680.8</v>
      </c>
      <c r="D105" s="738" t="n">
        <v>231</v>
      </c>
      <c r="E105" s="739" t="n">
        <v>3054.1</v>
      </c>
      <c r="F105" s="574" t="n">
        <v>3054.1</v>
      </c>
      <c r="G105" s="738" t="n">
        <v>9</v>
      </c>
      <c r="H105" s="739" t="n">
        <v>373.3</v>
      </c>
      <c r="I105" s="574" t="n">
        <v>373.3</v>
      </c>
      <c r="J105" s="738" t="n">
        <v>47</v>
      </c>
      <c r="K105" s="739" t="n">
        <v>383.6</v>
      </c>
      <c r="L105" s="574" t="n">
        <v>383.6</v>
      </c>
      <c r="M105" s="738" t="n">
        <v>47</v>
      </c>
    </row>
    <row r="106" customFormat="false" ht="14.1" hidden="false" customHeight="true" outlineLevel="0" collapsed="false">
      <c r="A106" s="735" t="s">
        <v>385</v>
      </c>
      <c r="B106" s="737" t="n">
        <v>-152.5</v>
      </c>
      <c r="C106" s="574" t="n">
        <v>-152.5</v>
      </c>
      <c r="D106" s="738" t="n">
        <v>40</v>
      </c>
      <c r="E106" s="739" t="n">
        <v>120.8</v>
      </c>
      <c r="F106" s="574" t="n">
        <v>120.8</v>
      </c>
      <c r="G106" s="738" t="n">
        <v>70</v>
      </c>
      <c r="H106" s="739" t="n">
        <v>273.3</v>
      </c>
      <c r="I106" s="574" t="n">
        <v>273.3</v>
      </c>
      <c r="J106" s="738" t="n">
        <v>58</v>
      </c>
      <c r="K106" s="739" t="n">
        <v>279</v>
      </c>
      <c r="L106" s="574" t="n">
        <v>279</v>
      </c>
      <c r="M106" s="738" t="n">
        <v>58</v>
      </c>
    </row>
    <row r="107" customFormat="false" ht="29.1" hidden="false" customHeight="true" outlineLevel="0" collapsed="false">
      <c r="A107" s="735" t="s">
        <v>869</v>
      </c>
      <c r="B107" s="737" t="n">
        <v>-15.6</v>
      </c>
      <c r="C107" s="574" t="n">
        <v>-15.6</v>
      </c>
      <c r="D107" s="738" t="n">
        <v>68</v>
      </c>
      <c r="E107" s="739" t="n">
        <v>24.4</v>
      </c>
      <c r="F107" s="574" t="n">
        <v>24.4</v>
      </c>
      <c r="G107" s="738" t="n">
        <v>111</v>
      </c>
      <c r="H107" s="739" t="n">
        <v>40</v>
      </c>
      <c r="I107" s="574" t="n">
        <v>40</v>
      </c>
      <c r="J107" s="738" t="n">
        <v>92</v>
      </c>
      <c r="K107" s="739" t="n">
        <v>41.5</v>
      </c>
      <c r="L107" s="574" t="n">
        <v>41.5</v>
      </c>
      <c r="M107" s="738" t="n">
        <v>92</v>
      </c>
    </row>
    <row r="108" customFormat="false" ht="14.1" hidden="false" customHeight="true" outlineLevel="0" collapsed="false">
      <c r="A108" s="735" t="s">
        <v>425</v>
      </c>
      <c r="B108" s="737" t="n">
        <v>-1471.8</v>
      </c>
      <c r="C108" s="574" t="n">
        <v>-1471.8</v>
      </c>
      <c r="D108" s="738" t="n">
        <v>12</v>
      </c>
      <c r="E108" s="739" t="n">
        <v>1699.3</v>
      </c>
      <c r="F108" s="574" t="n">
        <v>1699.3</v>
      </c>
      <c r="G108" s="738" t="n">
        <v>18</v>
      </c>
      <c r="H108" s="739" t="n">
        <v>3171.1</v>
      </c>
      <c r="I108" s="574" t="n">
        <v>3171.1</v>
      </c>
      <c r="J108" s="738" t="n">
        <v>12</v>
      </c>
      <c r="K108" s="739" t="n">
        <v>3279.5</v>
      </c>
      <c r="L108" s="574" t="n">
        <v>3279.5</v>
      </c>
      <c r="M108" s="738" t="n">
        <v>11</v>
      </c>
    </row>
    <row r="109" customFormat="false" ht="14.1" hidden="false" customHeight="true" outlineLevel="0" collapsed="false">
      <c r="A109" s="735" t="s">
        <v>402</v>
      </c>
      <c r="B109" s="737" t="n">
        <v>-1066.1</v>
      </c>
      <c r="C109" s="574" t="n">
        <v>-1066.1</v>
      </c>
      <c r="D109" s="738" t="n">
        <v>18</v>
      </c>
      <c r="E109" s="739" t="n">
        <v>635.3</v>
      </c>
      <c r="F109" s="574" t="n">
        <v>635.3</v>
      </c>
      <c r="G109" s="738" t="n">
        <v>36</v>
      </c>
      <c r="H109" s="739" t="n">
        <v>1701.4</v>
      </c>
      <c r="I109" s="574" t="n">
        <v>1701.4</v>
      </c>
      <c r="J109" s="738" t="n">
        <v>24</v>
      </c>
      <c r="K109" s="739" t="n">
        <v>1781</v>
      </c>
      <c r="L109" s="574" t="n">
        <v>1781</v>
      </c>
      <c r="M109" s="738" t="n">
        <v>24</v>
      </c>
    </row>
    <row r="110" customFormat="false" ht="14.1" hidden="false" customHeight="true" outlineLevel="0" collapsed="false">
      <c r="A110" s="735" t="s">
        <v>728</v>
      </c>
      <c r="B110" s="737" t="n">
        <v>10.8</v>
      </c>
      <c r="C110" s="574" t="n">
        <v>10.8</v>
      </c>
      <c r="D110" s="738" t="n">
        <v>169</v>
      </c>
      <c r="E110" s="739" t="n">
        <v>11.3</v>
      </c>
      <c r="F110" s="574" t="n">
        <v>11.3</v>
      </c>
      <c r="G110" s="738" t="n">
        <v>137</v>
      </c>
      <c r="H110" s="739" t="n">
        <v>0.5</v>
      </c>
      <c r="I110" s="574" t="n">
        <v>0.5</v>
      </c>
      <c r="J110" s="738" t="n">
        <v>169</v>
      </c>
      <c r="K110" s="739" t="n">
        <v>0.5</v>
      </c>
      <c r="L110" s="574" t="n">
        <v>0.5</v>
      </c>
      <c r="M110" s="738" t="n">
        <v>169</v>
      </c>
    </row>
    <row r="111" customFormat="false" ht="14.1" hidden="false" customHeight="true" outlineLevel="0" collapsed="false">
      <c r="A111" s="735" t="s">
        <v>729</v>
      </c>
      <c r="B111" s="737" t="n">
        <v>-1422.6</v>
      </c>
      <c r="C111" s="574" t="n">
        <v>-1422.6</v>
      </c>
      <c r="D111" s="738" t="n">
        <v>13</v>
      </c>
      <c r="E111" s="739" t="n">
        <v>107.1</v>
      </c>
      <c r="F111" s="574" t="n">
        <v>107.1</v>
      </c>
      <c r="G111" s="738" t="n">
        <v>72</v>
      </c>
      <c r="H111" s="739" t="n">
        <v>1529.7</v>
      </c>
      <c r="I111" s="574" t="n">
        <v>1529.7</v>
      </c>
      <c r="J111" s="738" t="n">
        <v>27</v>
      </c>
      <c r="K111" s="739" t="n">
        <v>1559.4</v>
      </c>
      <c r="L111" s="574" t="n">
        <v>1559.4</v>
      </c>
      <c r="M111" s="738" t="n">
        <v>27</v>
      </c>
    </row>
    <row r="112" customFormat="false" ht="14.1" hidden="false" customHeight="true" outlineLevel="0" collapsed="false">
      <c r="A112" s="735" t="s">
        <v>386</v>
      </c>
      <c r="B112" s="737" t="n">
        <v>-1920.1</v>
      </c>
      <c r="C112" s="574" t="n">
        <v>-1920.1</v>
      </c>
      <c r="D112" s="738" t="n">
        <v>8</v>
      </c>
      <c r="E112" s="739" t="n">
        <v>633.3</v>
      </c>
      <c r="F112" s="574" t="n">
        <v>633.3</v>
      </c>
      <c r="G112" s="738" t="n">
        <v>37</v>
      </c>
      <c r="H112" s="739" t="n">
        <v>2553.5</v>
      </c>
      <c r="I112" s="574" t="n">
        <v>2553.5</v>
      </c>
      <c r="J112" s="738" t="n">
        <v>14</v>
      </c>
      <c r="K112" s="739" t="n">
        <v>2564.1</v>
      </c>
      <c r="L112" s="574" t="n">
        <v>2564.1</v>
      </c>
      <c r="M112" s="738" t="n">
        <v>14</v>
      </c>
    </row>
    <row r="113" customFormat="false" ht="14.1" hidden="false" customHeight="true" outlineLevel="0" collapsed="false">
      <c r="A113" s="735" t="s">
        <v>563</v>
      </c>
      <c r="B113" s="737" t="n">
        <v>-723</v>
      </c>
      <c r="C113" s="574" t="n">
        <v>-723</v>
      </c>
      <c r="D113" s="738" t="n">
        <v>22</v>
      </c>
      <c r="E113" s="739" t="n">
        <v>1251.8</v>
      </c>
      <c r="F113" s="574" t="n">
        <v>1251.8</v>
      </c>
      <c r="G113" s="738" t="n">
        <v>22</v>
      </c>
      <c r="H113" s="739" t="n">
        <v>1974.9</v>
      </c>
      <c r="I113" s="574" t="n">
        <v>1974.9</v>
      </c>
      <c r="J113" s="738" t="n">
        <v>21</v>
      </c>
      <c r="K113" s="739" t="n">
        <v>1995.3</v>
      </c>
      <c r="L113" s="574" t="n">
        <v>1995.3</v>
      </c>
      <c r="M113" s="738" t="n">
        <v>22</v>
      </c>
    </row>
    <row r="114" customFormat="false" ht="14.1" hidden="false" customHeight="true" outlineLevel="0" collapsed="false">
      <c r="A114" s="735" t="s">
        <v>387</v>
      </c>
      <c r="B114" s="737" t="n">
        <v>-1624.3</v>
      </c>
      <c r="C114" s="574" t="n">
        <v>-1624.3</v>
      </c>
      <c r="D114" s="738" t="n">
        <v>10</v>
      </c>
      <c r="E114" s="739" t="n">
        <v>1232.6</v>
      </c>
      <c r="F114" s="574" t="n">
        <v>1232.6</v>
      </c>
      <c r="G114" s="738" t="n">
        <v>23</v>
      </c>
      <c r="H114" s="739" t="n">
        <v>2856.8</v>
      </c>
      <c r="I114" s="574" t="n">
        <v>2856.8</v>
      </c>
      <c r="J114" s="738" t="n">
        <v>13</v>
      </c>
      <c r="K114" s="739" t="n">
        <v>2946.3</v>
      </c>
      <c r="L114" s="574" t="n">
        <v>2946.3</v>
      </c>
      <c r="M114" s="738" t="n">
        <v>13</v>
      </c>
    </row>
    <row r="115" customFormat="false" ht="29.1" hidden="false" customHeight="true" outlineLevel="0" collapsed="false">
      <c r="A115" s="735" t="s">
        <v>870</v>
      </c>
      <c r="B115" s="737" t="n">
        <v>159.5</v>
      </c>
      <c r="C115" s="574" t="n">
        <v>159.5</v>
      </c>
      <c r="D115" s="738" t="n">
        <v>214</v>
      </c>
      <c r="E115" s="739" t="n">
        <v>201.1</v>
      </c>
      <c r="F115" s="574" t="n">
        <v>201.1</v>
      </c>
      <c r="G115" s="738" t="n">
        <v>58</v>
      </c>
      <c r="H115" s="739" t="n">
        <v>41.6</v>
      </c>
      <c r="I115" s="574" t="n">
        <v>41.6</v>
      </c>
      <c r="J115" s="738" t="n">
        <v>89</v>
      </c>
      <c r="K115" s="739" t="n">
        <v>45.1</v>
      </c>
      <c r="L115" s="574" t="n">
        <v>45.1</v>
      </c>
      <c r="M115" s="738" t="n">
        <v>89</v>
      </c>
    </row>
    <row r="116" customFormat="false" ht="14.1" hidden="false" customHeight="true" outlineLevel="0" collapsed="false">
      <c r="A116" s="735" t="s">
        <v>403</v>
      </c>
      <c r="B116" s="737" t="n">
        <v>-6092.4</v>
      </c>
      <c r="C116" s="574" t="n">
        <v>-6092.4</v>
      </c>
      <c r="D116" s="738" t="n">
        <v>2</v>
      </c>
      <c r="E116" s="739" t="n">
        <v>5135</v>
      </c>
      <c r="F116" s="574" t="n">
        <v>5135</v>
      </c>
      <c r="G116" s="738" t="n">
        <v>4</v>
      </c>
      <c r="H116" s="739" t="n">
        <v>11227.3</v>
      </c>
      <c r="I116" s="574" t="n">
        <v>11227.3</v>
      </c>
      <c r="J116" s="738" t="n">
        <v>4</v>
      </c>
      <c r="K116" s="739" t="n">
        <v>11528.3</v>
      </c>
      <c r="L116" s="574" t="n">
        <v>11528.3</v>
      </c>
      <c r="M116" s="738" t="n">
        <v>4</v>
      </c>
    </row>
    <row r="117" customFormat="false" ht="14.1" hidden="false" customHeight="true" outlineLevel="0" collapsed="false">
      <c r="A117" s="735" t="s">
        <v>871</v>
      </c>
      <c r="B117" s="737" t="n">
        <v>35.7</v>
      </c>
      <c r="C117" s="574" t="n">
        <v>35.7</v>
      </c>
      <c r="D117" s="738" t="n">
        <v>191</v>
      </c>
      <c r="E117" s="739" t="n">
        <v>129.1</v>
      </c>
      <c r="F117" s="574" t="n">
        <v>129.1</v>
      </c>
      <c r="G117" s="738" t="n">
        <v>69</v>
      </c>
      <c r="H117" s="739" t="n">
        <v>93.4</v>
      </c>
      <c r="I117" s="574" t="n">
        <v>93.4</v>
      </c>
      <c r="J117" s="738" t="n">
        <v>78</v>
      </c>
      <c r="K117" s="739" t="n">
        <v>95.7</v>
      </c>
      <c r="L117" s="574" t="n">
        <v>95.7</v>
      </c>
      <c r="M117" s="738" t="n">
        <v>78</v>
      </c>
    </row>
    <row r="118" customFormat="false" ht="29.1" hidden="false" customHeight="true" outlineLevel="0" collapsed="false">
      <c r="A118" s="735" t="s">
        <v>742</v>
      </c>
      <c r="B118" s="737" t="n">
        <v>-36.3</v>
      </c>
      <c r="C118" s="574" t="n">
        <v>-36.3</v>
      </c>
      <c r="D118" s="738" t="n">
        <v>54</v>
      </c>
      <c r="E118" s="739" t="n">
        <v>52.4</v>
      </c>
      <c r="F118" s="574" t="n">
        <v>52.4</v>
      </c>
      <c r="G118" s="738" t="n">
        <v>89</v>
      </c>
      <c r="H118" s="739" t="n">
        <v>88.7</v>
      </c>
      <c r="I118" s="574" t="n">
        <v>88.7</v>
      </c>
      <c r="J118" s="738" t="n">
        <v>79</v>
      </c>
      <c r="K118" s="739" t="n">
        <v>90.2</v>
      </c>
      <c r="L118" s="574" t="n">
        <v>90.2</v>
      </c>
      <c r="M118" s="738" t="n">
        <v>79</v>
      </c>
    </row>
    <row r="119" customFormat="false" ht="14.1" hidden="false" customHeight="true" outlineLevel="0" collapsed="false">
      <c r="A119" s="735" t="s">
        <v>872</v>
      </c>
      <c r="B119" s="737" t="n">
        <v>3.9</v>
      </c>
      <c r="C119" s="574" t="n">
        <v>3.9</v>
      </c>
      <c r="D119" s="738" t="n">
        <v>151</v>
      </c>
      <c r="E119" s="739" t="n">
        <v>35.9</v>
      </c>
      <c r="F119" s="574" t="n">
        <v>35.9</v>
      </c>
      <c r="G119" s="738" t="n">
        <v>100</v>
      </c>
      <c r="H119" s="739" t="n">
        <v>32</v>
      </c>
      <c r="I119" s="574" t="n">
        <v>32</v>
      </c>
      <c r="J119" s="738" t="n">
        <v>97</v>
      </c>
      <c r="K119" s="739" t="n">
        <v>33.1</v>
      </c>
      <c r="L119" s="574" t="n">
        <v>33.1</v>
      </c>
      <c r="M119" s="738" t="n">
        <v>97</v>
      </c>
    </row>
    <row r="120" customFormat="false" ht="14.1" hidden="false" customHeight="true" outlineLevel="0" collapsed="false">
      <c r="A120" s="735" t="s">
        <v>873</v>
      </c>
      <c r="B120" s="737" t="s">
        <v>171</v>
      </c>
      <c r="C120" s="574" t="s">
        <v>171</v>
      </c>
      <c r="D120" s="738" t="n">
        <v>104</v>
      </c>
      <c r="E120" s="739" t="s">
        <v>171</v>
      </c>
      <c r="F120" s="574" t="s">
        <v>171</v>
      </c>
      <c r="G120" s="738" t="n">
        <v>215</v>
      </c>
      <c r="H120" s="739" t="s">
        <v>171</v>
      </c>
      <c r="I120" s="574" t="s">
        <v>171</v>
      </c>
      <c r="J120" s="738" t="n">
        <v>195</v>
      </c>
      <c r="K120" s="739" t="n">
        <v>0.1</v>
      </c>
      <c r="L120" s="574" t="n">
        <v>0.1</v>
      </c>
      <c r="M120" s="738" t="n">
        <v>194</v>
      </c>
    </row>
    <row r="121" customFormat="false" ht="14.1" hidden="false" customHeight="true" outlineLevel="0" collapsed="false">
      <c r="A121" s="735" t="s">
        <v>874</v>
      </c>
      <c r="B121" s="737" t="n">
        <v>1</v>
      </c>
      <c r="C121" s="574" t="n">
        <v>1</v>
      </c>
      <c r="D121" s="738" t="n">
        <v>132</v>
      </c>
      <c r="E121" s="739" t="n">
        <v>1</v>
      </c>
      <c r="F121" s="574" t="n">
        <v>1</v>
      </c>
      <c r="G121" s="738" t="n">
        <v>189</v>
      </c>
      <c r="H121" s="739" t="s">
        <v>171</v>
      </c>
      <c r="I121" s="574" t="s">
        <v>171</v>
      </c>
      <c r="J121" s="738" t="s">
        <v>428</v>
      </c>
      <c r="K121" s="739" t="s">
        <v>171</v>
      </c>
      <c r="L121" s="574" t="s">
        <v>171</v>
      </c>
      <c r="M121" s="738" t="s">
        <v>428</v>
      </c>
    </row>
    <row r="122" customFormat="false" ht="14.1" hidden="false" customHeight="true" outlineLevel="0" collapsed="false">
      <c r="A122" s="735" t="s">
        <v>875</v>
      </c>
      <c r="B122" s="737" t="n">
        <v>-2079.5</v>
      </c>
      <c r="C122" s="574" t="n">
        <v>-2079.5</v>
      </c>
      <c r="D122" s="738" t="n">
        <v>6</v>
      </c>
      <c r="E122" s="739" t="n">
        <v>3152.6</v>
      </c>
      <c r="F122" s="574" t="n">
        <v>3152.6</v>
      </c>
      <c r="G122" s="738" t="n">
        <v>7</v>
      </c>
      <c r="H122" s="739" t="n">
        <v>5232</v>
      </c>
      <c r="I122" s="574" t="n">
        <v>5232</v>
      </c>
      <c r="J122" s="738" t="n">
        <v>6</v>
      </c>
      <c r="K122" s="739" t="n">
        <v>5425.7</v>
      </c>
      <c r="L122" s="574" t="n">
        <v>5425.7</v>
      </c>
      <c r="M122" s="738" t="n">
        <v>6</v>
      </c>
    </row>
    <row r="123" customFormat="false" ht="14.1" hidden="false" customHeight="true" outlineLevel="0" collapsed="false">
      <c r="A123" s="735" t="s">
        <v>876</v>
      </c>
      <c r="B123" s="737" t="n">
        <v>0.8</v>
      </c>
      <c r="C123" s="574" t="n">
        <v>0.8</v>
      </c>
      <c r="D123" s="738" t="n">
        <v>129</v>
      </c>
      <c r="E123" s="739" t="n">
        <v>0.9</v>
      </c>
      <c r="F123" s="574" t="n">
        <v>0.9</v>
      </c>
      <c r="G123" s="738" t="n">
        <v>190</v>
      </c>
      <c r="H123" s="739" t="n">
        <v>0.1</v>
      </c>
      <c r="I123" s="574" t="n">
        <v>0.1</v>
      </c>
      <c r="J123" s="738" t="n">
        <v>192</v>
      </c>
      <c r="K123" s="739" t="n">
        <v>0.1</v>
      </c>
      <c r="L123" s="574" t="n">
        <v>0.1</v>
      </c>
      <c r="M123" s="738" t="n">
        <v>193</v>
      </c>
    </row>
    <row r="124" customFormat="false" ht="14.1" hidden="false" customHeight="true" outlineLevel="0" collapsed="false">
      <c r="A124" s="735" t="s">
        <v>588</v>
      </c>
      <c r="B124" s="737" t="n">
        <v>-1050.8</v>
      </c>
      <c r="C124" s="574" t="n">
        <v>-1050.8</v>
      </c>
      <c r="D124" s="738" t="n">
        <v>20</v>
      </c>
      <c r="E124" s="739" t="n">
        <v>172.2</v>
      </c>
      <c r="F124" s="574" t="n">
        <v>172.2</v>
      </c>
      <c r="G124" s="738" t="n">
        <v>61</v>
      </c>
      <c r="H124" s="739" t="n">
        <v>1223.1</v>
      </c>
      <c r="I124" s="574" t="n">
        <v>1223.1</v>
      </c>
      <c r="J124" s="738" t="n">
        <v>29</v>
      </c>
      <c r="K124" s="739" t="n">
        <v>1255.2</v>
      </c>
      <c r="L124" s="574" t="n">
        <v>1255.2</v>
      </c>
      <c r="M124" s="738" t="n">
        <v>29</v>
      </c>
    </row>
    <row r="125" customFormat="false" ht="14.1" hidden="false" customHeight="true" outlineLevel="0" collapsed="false">
      <c r="A125" s="735" t="s">
        <v>877</v>
      </c>
      <c r="B125" s="737" t="n">
        <v>4.8</v>
      </c>
      <c r="C125" s="574" t="n">
        <v>4.8</v>
      </c>
      <c r="D125" s="738" t="n">
        <v>152</v>
      </c>
      <c r="E125" s="739" t="n">
        <v>4.9</v>
      </c>
      <c r="F125" s="574" t="n">
        <v>4.9</v>
      </c>
      <c r="G125" s="738" t="n">
        <v>156</v>
      </c>
      <c r="H125" s="739" t="s">
        <v>171</v>
      </c>
      <c r="I125" s="574" t="s">
        <v>171</v>
      </c>
      <c r="J125" s="738" t="n">
        <v>207</v>
      </c>
      <c r="K125" s="739" t="s">
        <v>171</v>
      </c>
      <c r="L125" s="574" t="s">
        <v>171</v>
      </c>
      <c r="M125" s="738" t="n">
        <v>207</v>
      </c>
    </row>
    <row r="126" customFormat="false" ht="29.1" hidden="false" customHeight="true" outlineLevel="0" collapsed="false">
      <c r="A126" s="735" t="s">
        <v>878</v>
      </c>
      <c r="B126" s="737" t="n">
        <v>-0.4</v>
      </c>
      <c r="C126" s="574" t="n">
        <v>-0.4</v>
      </c>
      <c r="D126" s="738" t="n">
        <v>92</v>
      </c>
      <c r="E126" s="739" t="n">
        <v>1.4</v>
      </c>
      <c r="F126" s="574" t="n">
        <v>1.4</v>
      </c>
      <c r="G126" s="738" t="n">
        <v>182</v>
      </c>
      <c r="H126" s="739" t="n">
        <v>1.8</v>
      </c>
      <c r="I126" s="574" t="n">
        <v>1.8</v>
      </c>
      <c r="J126" s="738" t="n">
        <v>147</v>
      </c>
      <c r="K126" s="739" t="n">
        <v>1.9</v>
      </c>
      <c r="L126" s="574" t="n">
        <v>1.9</v>
      </c>
      <c r="M126" s="738" t="n">
        <v>146</v>
      </c>
    </row>
    <row r="127" customFormat="false" ht="14.1" hidden="false" customHeight="true" outlineLevel="0" collapsed="false">
      <c r="A127" s="735" t="s">
        <v>879</v>
      </c>
      <c r="B127" s="737" t="n">
        <v>11</v>
      </c>
      <c r="C127" s="574" t="n">
        <v>11</v>
      </c>
      <c r="D127" s="738" t="n">
        <v>170</v>
      </c>
      <c r="E127" s="739" t="n">
        <v>26.4</v>
      </c>
      <c r="F127" s="574" t="n">
        <v>26.4</v>
      </c>
      <c r="G127" s="738" t="n">
        <v>108</v>
      </c>
      <c r="H127" s="739" t="n">
        <v>15.4</v>
      </c>
      <c r="I127" s="574" t="n">
        <v>15.4</v>
      </c>
      <c r="J127" s="738" t="n">
        <v>108</v>
      </c>
      <c r="K127" s="739" t="n">
        <v>16.2</v>
      </c>
      <c r="L127" s="574" t="n">
        <v>16.2</v>
      </c>
      <c r="M127" s="738" t="n">
        <v>108</v>
      </c>
    </row>
    <row r="128" customFormat="false" ht="14.1" hidden="false" customHeight="true" outlineLevel="0" collapsed="false">
      <c r="A128" s="735" t="s">
        <v>880</v>
      </c>
      <c r="B128" s="737" t="n">
        <v>48.7</v>
      </c>
      <c r="C128" s="574" t="n">
        <v>48.7</v>
      </c>
      <c r="D128" s="738" t="n">
        <v>199</v>
      </c>
      <c r="E128" s="739" t="n">
        <v>55.6</v>
      </c>
      <c r="F128" s="574" t="n">
        <v>55.6</v>
      </c>
      <c r="G128" s="738" t="n">
        <v>86</v>
      </c>
      <c r="H128" s="739" t="n">
        <v>6.9</v>
      </c>
      <c r="I128" s="574" t="n">
        <v>6.9</v>
      </c>
      <c r="J128" s="738" t="n">
        <v>123</v>
      </c>
      <c r="K128" s="739" t="n">
        <v>7.2</v>
      </c>
      <c r="L128" s="574" t="n">
        <v>7.2</v>
      </c>
      <c r="M128" s="738" t="n">
        <v>123</v>
      </c>
    </row>
    <row r="129" customFormat="false" ht="14.1" hidden="false" customHeight="true" outlineLevel="0" collapsed="false">
      <c r="A129" s="735" t="s">
        <v>881</v>
      </c>
      <c r="B129" s="737" t="n">
        <v>-32.9</v>
      </c>
      <c r="C129" s="574" t="n">
        <v>-32.9</v>
      </c>
      <c r="D129" s="738" t="n">
        <v>58</v>
      </c>
      <c r="E129" s="739" t="s">
        <v>171</v>
      </c>
      <c r="F129" s="574" t="s">
        <v>171</v>
      </c>
      <c r="G129" s="738" t="n">
        <v>222</v>
      </c>
      <c r="H129" s="739" t="n">
        <v>32.9</v>
      </c>
      <c r="I129" s="574" t="n">
        <v>32.9</v>
      </c>
      <c r="J129" s="738" t="n">
        <v>96</v>
      </c>
      <c r="K129" s="739" t="n">
        <v>34.3</v>
      </c>
      <c r="L129" s="574" t="n">
        <v>34.3</v>
      </c>
      <c r="M129" s="738" t="n">
        <v>96</v>
      </c>
    </row>
    <row r="130" customFormat="false" ht="14.1" hidden="false" customHeight="true" outlineLevel="0" collapsed="false">
      <c r="A130" s="735" t="s">
        <v>882</v>
      </c>
      <c r="B130" s="737" t="n">
        <v>27.2</v>
      </c>
      <c r="C130" s="574" t="n">
        <v>27.2</v>
      </c>
      <c r="D130" s="738" t="n">
        <v>185</v>
      </c>
      <c r="E130" s="739" t="n">
        <v>27.7</v>
      </c>
      <c r="F130" s="574" t="n">
        <v>27.7</v>
      </c>
      <c r="G130" s="738" t="n">
        <v>107</v>
      </c>
      <c r="H130" s="739" t="n">
        <v>0.4</v>
      </c>
      <c r="I130" s="574" t="n">
        <v>0.4</v>
      </c>
      <c r="J130" s="738" t="n">
        <v>171</v>
      </c>
      <c r="K130" s="739" t="n">
        <v>0.5</v>
      </c>
      <c r="L130" s="574" t="n">
        <v>0.5</v>
      </c>
      <c r="M130" s="738" t="n">
        <v>171</v>
      </c>
    </row>
    <row r="131" customFormat="false" ht="14.1" hidden="false" customHeight="true" outlineLevel="0" collapsed="false">
      <c r="A131" s="735" t="s">
        <v>730</v>
      </c>
      <c r="B131" s="737" t="n">
        <v>-110.1</v>
      </c>
      <c r="C131" s="574" t="n">
        <v>-110.1</v>
      </c>
      <c r="D131" s="738" t="n">
        <v>46</v>
      </c>
      <c r="E131" s="739" t="n">
        <v>52.8</v>
      </c>
      <c r="F131" s="574" t="n">
        <v>52.8</v>
      </c>
      <c r="G131" s="738" t="n">
        <v>88</v>
      </c>
      <c r="H131" s="739" t="n">
        <v>162.9</v>
      </c>
      <c r="I131" s="574" t="n">
        <v>162.9</v>
      </c>
      <c r="J131" s="738" t="n">
        <v>66</v>
      </c>
      <c r="K131" s="739" t="n">
        <v>168.4</v>
      </c>
      <c r="L131" s="574" t="n">
        <v>168.4</v>
      </c>
      <c r="M131" s="738" t="n">
        <v>66</v>
      </c>
    </row>
    <row r="132" customFormat="false" ht="14.1" hidden="false" customHeight="true" outlineLevel="0" collapsed="false">
      <c r="A132" s="735" t="s">
        <v>883</v>
      </c>
      <c r="B132" s="737" t="n">
        <v>-19.3</v>
      </c>
      <c r="C132" s="574" t="n">
        <v>-19.3</v>
      </c>
      <c r="D132" s="738" t="n">
        <v>66</v>
      </c>
      <c r="E132" s="739" t="n">
        <v>1.9</v>
      </c>
      <c r="F132" s="574" t="n">
        <v>1.9</v>
      </c>
      <c r="G132" s="738" t="n">
        <v>177</v>
      </c>
      <c r="H132" s="739" t="n">
        <v>21.2</v>
      </c>
      <c r="I132" s="574" t="n">
        <v>21.2</v>
      </c>
      <c r="J132" s="738" t="n">
        <v>104</v>
      </c>
      <c r="K132" s="739" t="n">
        <v>21.5</v>
      </c>
      <c r="L132" s="574" t="n">
        <v>21.5</v>
      </c>
      <c r="M132" s="738" t="n">
        <v>105</v>
      </c>
    </row>
    <row r="133" customFormat="false" ht="14.1" hidden="false" customHeight="true" outlineLevel="0" collapsed="false">
      <c r="A133" s="735" t="s">
        <v>884</v>
      </c>
      <c r="B133" s="737" t="n">
        <v>-80.1</v>
      </c>
      <c r="C133" s="574" t="n">
        <v>-80.1</v>
      </c>
      <c r="D133" s="738" t="n">
        <v>51</v>
      </c>
      <c r="E133" s="739" t="n">
        <v>56.5</v>
      </c>
      <c r="F133" s="574" t="n">
        <v>56.5</v>
      </c>
      <c r="G133" s="738" t="n">
        <v>84</v>
      </c>
      <c r="H133" s="739" t="n">
        <v>136.5</v>
      </c>
      <c r="I133" s="574" t="n">
        <v>136.5</v>
      </c>
      <c r="J133" s="738" t="n">
        <v>69</v>
      </c>
      <c r="K133" s="739" t="n">
        <v>142</v>
      </c>
      <c r="L133" s="574" t="n">
        <v>142</v>
      </c>
      <c r="M133" s="738" t="n">
        <v>69</v>
      </c>
    </row>
    <row r="134" customFormat="false" ht="14.1" hidden="false" customHeight="true" outlineLevel="0" collapsed="false">
      <c r="A134" s="735" t="s">
        <v>885</v>
      </c>
      <c r="B134" s="737" t="n">
        <v>-32.1</v>
      </c>
      <c r="C134" s="574" t="n">
        <v>-32.1</v>
      </c>
      <c r="D134" s="738" t="n">
        <v>59</v>
      </c>
      <c r="E134" s="739" t="n">
        <v>91.3</v>
      </c>
      <c r="F134" s="574" t="n">
        <v>91.3</v>
      </c>
      <c r="G134" s="738" t="n">
        <v>74</v>
      </c>
      <c r="H134" s="739" t="n">
        <v>123.4</v>
      </c>
      <c r="I134" s="574" t="n">
        <v>123.4</v>
      </c>
      <c r="J134" s="738" t="n">
        <v>71</v>
      </c>
      <c r="K134" s="739" t="n">
        <v>125.4</v>
      </c>
      <c r="L134" s="574" t="n">
        <v>125.4</v>
      </c>
      <c r="M134" s="738" t="n">
        <v>71</v>
      </c>
    </row>
    <row r="135" customFormat="false" ht="29.1" hidden="false" customHeight="true" outlineLevel="0" collapsed="false">
      <c r="A135" s="735" t="s">
        <v>886</v>
      </c>
      <c r="B135" s="737" t="n">
        <v>15.7</v>
      </c>
      <c r="C135" s="574" t="n">
        <v>15.7</v>
      </c>
      <c r="D135" s="738" t="n">
        <v>178</v>
      </c>
      <c r="E135" s="739" t="n">
        <v>23.2</v>
      </c>
      <c r="F135" s="574" t="n">
        <v>23.2</v>
      </c>
      <c r="G135" s="738" t="n">
        <v>113</v>
      </c>
      <c r="H135" s="739" t="n">
        <v>7.5</v>
      </c>
      <c r="I135" s="574" t="n">
        <v>7.5</v>
      </c>
      <c r="J135" s="738" t="n">
        <v>119</v>
      </c>
      <c r="K135" s="739" t="n">
        <v>7.7</v>
      </c>
      <c r="L135" s="574" t="n">
        <v>7.7</v>
      </c>
      <c r="M135" s="738" t="n">
        <v>119</v>
      </c>
    </row>
    <row r="136" customFormat="false" ht="14.1" hidden="false" customHeight="true" outlineLevel="0" collapsed="false">
      <c r="A136" s="735" t="s">
        <v>887</v>
      </c>
      <c r="B136" s="737" t="n">
        <v>-6</v>
      </c>
      <c r="C136" s="574" t="n">
        <v>-6</v>
      </c>
      <c r="D136" s="738" t="n">
        <v>76</v>
      </c>
      <c r="E136" s="739" t="n">
        <v>3.9</v>
      </c>
      <c r="F136" s="574" t="n">
        <v>3.9</v>
      </c>
      <c r="G136" s="738" t="n">
        <v>162</v>
      </c>
      <c r="H136" s="739" t="n">
        <v>9.8</v>
      </c>
      <c r="I136" s="574" t="n">
        <v>9.8</v>
      </c>
      <c r="J136" s="738" t="n">
        <v>113</v>
      </c>
      <c r="K136" s="739" t="n">
        <v>10.2</v>
      </c>
      <c r="L136" s="574" t="n">
        <v>10.2</v>
      </c>
      <c r="M136" s="738" t="n">
        <v>116</v>
      </c>
    </row>
    <row r="137" customFormat="false" ht="14.1" hidden="false" customHeight="true" outlineLevel="0" collapsed="false">
      <c r="A137" s="735" t="s">
        <v>888</v>
      </c>
      <c r="B137" s="737" t="n">
        <v>-9.6</v>
      </c>
      <c r="C137" s="574" t="n">
        <v>-9.6</v>
      </c>
      <c r="D137" s="738" t="n">
        <v>73</v>
      </c>
      <c r="E137" s="739" t="n">
        <v>4.5</v>
      </c>
      <c r="F137" s="574" t="n">
        <v>4.5</v>
      </c>
      <c r="G137" s="738" t="n">
        <v>158</v>
      </c>
      <c r="H137" s="739" t="n">
        <v>14.1</v>
      </c>
      <c r="I137" s="574" t="n">
        <v>14.1</v>
      </c>
      <c r="J137" s="738" t="n">
        <v>109</v>
      </c>
      <c r="K137" s="739" t="n">
        <v>14.5</v>
      </c>
      <c r="L137" s="574" t="n">
        <v>14.5</v>
      </c>
      <c r="M137" s="738" t="n">
        <v>109</v>
      </c>
    </row>
    <row r="138" customFormat="false" ht="14.1" hidden="false" customHeight="true" outlineLevel="0" collapsed="false">
      <c r="A138" s="735" t="s">
        <v>889</v>
      </c>
      <c r="B138" s="737" t="n">
        <v>-1.7</v>
      </c>
      <c r="C138" s="574" t="n">
        <v>-1.7</v>
      </c>
      <c r="D138" s="738" t="n">
        <v>86</v>
      </c>
      <c r="E138" s="739" t="n">
        <v>2.3</v>
      </c>
      <c r="F138" s="574" t="n">
        <v>2.3</v>
      </c>
      <c r="G138" s="738" t="n">
        <v>172</v>
      </c>
      <c r="H138" s="739" t="n">
        <v>4</v>
      </c>
      <c r="I138" s="574" t="n">
        <v>4</v>
      </c>
      <c r="J138" s="738" t="n">
        <v>134</v>
      </c>
      <c r="K138" s="739" t="n">
        <v>4.3</v>
      </c>
      <c r="L138" s="574" t="n">
        <v>4.3</v>
      </c>
      <c r="M138" s="738" t="n">
        <v>134</v>
      </c>
    </row>
    <row r="139" customFormat="false" ht="14.1" hidden="false" customHeight="true" outlineLevel="0" collapsed="false">
      <c r="A139" s="735" t="s">
        <v>404</v>
      </c>
      <c r="B139" s="737" t="n">
        <v>-1215.3</v>
      </c>
      <c r="C139" s="574" t="n">
        <v>-1215.3</v>
      </c>
      <c r="D139" s="738" t="n">
        <v>16</v>
      </c>
      <c r="E139" s="739" t="n">
        <v>903.5</v>
      </c>
      <c r="F139" s="574" t="n">
        <v>903.5</v>
      </c>
      <c r="G139" s="738" t="n">
        <v>29</v>
      </c>
      <c r="H139" s="739" t="n">
        <v>2118.8</v>
      </c>
      <c r="I139" s="574" t="n">
        <v>2118.8</v>
      </c>
      <c r="J139" s="738" t="n">
        <v>18</v>
      </c>
      <c r="K139" s="739" t="n">
        <v>2180.3</v>
      </c>
      <c r="L139" s="574" t="n">
        <v>2180.3</v>
      </c>
      <c r="M139" s="738" t="n">
        <v>18</v>
      </c>
      <c r="Z139" s="741"/>
      <c r="AA139" s="741"/>
      <c r="AB139" s="741"/>
      <c r="AC139" s="741"/>
      <c r="AD139" s="741"/>
      <c r="AE139" s="741"/>
      <c r="AF139" s="741"/>
      <c r="AG139" s="741"/>
      <c r="AH139" s="741"/>
      <c r="AI139" s="741"/>
      <c r="AJ139" s="741"/>
      <c r="AK139" s="741"/>
      <c r="AL139" s="741"/>
      <c r="AM139" s="741"/>
      <c r="AN139" s="741"/>
      <c r="AO139" s="741"/>
      <c r="AP139" s="741"/>
      <c r="AQ139" s="741"/>
      <c r="AR139" s="741"/>
      <c r="AS139" s="741"/>
      <c r="AT139" s="741"/>
      <c r="AU139" s="741"/>
      <c r="AV139" s="741"/>
      <c r="AW139" s="741"/>
      <c r="AX139" s="741"/>
      <c r="AY139" s="741"/>
      <c r="AZ139" s="741"/>
      <c r="BA139" s="741"/>
      <c r="BB139" s="741"/>
      <c r="BC139" s="741"/>
      <c r="BD139" s="741"/>
      <c r="BE139" s="741"/>
      <c r="BF139" s="741"/>
      <c r="BG139" s="741"/>
      <c r="BH139" s="741"/>
      <c r="BI139" s="741"/>
      <c r="BJ139" s="741"/>
      <c r="BK139" s="741"/>
      <c r="BL139" s="741"/>
      <c r="BM139" s="741"/>
      <c r="BN139" s="741"/>
      <c r="BO139" s="741"/>
      <c r="BP139" s="741"/>
      <c r="BQ139" s="741"/>
      <c r="BR139" s="741"/>
      <c r="BS139" s="741"/>
      <c r="BT139" s="741"/>
      <c r="BU139" s="741"/>
      <c r="BV139" s="741"/>
      <c r="BW139" s="741"/>
      <c r="BX139" s="741"/>
      <c r="BY139" s="741"/>
      <c r="BZ139" s="741"/>
      <c r="CA139" s="741"/>
      <c r="CB139" s="741"/>
      <c r="CC139" s="741"/>
      <c r="CD139" s="741"/>
      <c r="CE139" s="741"/>
      <c r="CF139" s="741"/>
      <c r="CG139" s="741"/>
      <c r="CH139" s="741"/>
      <c r="CI139" s="741"/>
      <c r="CJ139" s="741"/>
      <c r="CK139" s="741"/>
      <c r="CL139" s="741"/>
      <c r="CM139" s="741"/>
      <c r="CN139" s="741"/>
      <c r="CO139" s="741"/>
      <c r="CP139" s="741"/>
      <c r="CQ139" s="741"/>
      <c r="CR139" s="741"/>
      <c r="CS139" s="741"/>
      <c r="CT139" s="741"/>
      <c r="CU139" s="741"/>
      <c r="CV139" s="741"/>
      <c r="CW139" s="741"/>
      <c r="CX139" s="741"/>
      <c r="CY139" s="741"/>
      <c r="CZ139" s="741"/>
      <c r="DA139" s="741"/>
      <c r="DB139" s="741"/>
      <c r="DC139" s="741"/>
      <c r="DD139" s="741"/>
      <c r="DE139" s="741"/>
      <c r="DF139" s="741"/>
      <c r="DG139" s="741"/>
      <c r="DH139" s="741"/>
      <c r="DI139" s="741"/>
      <c r="DJ139" s="741"/>
      <c r="DK139" s="741"/>
      <c r="DL139" s="741"/>
      <c r="DM139" s="741"/>
      <c r="DN139" s="741"/>
      <c r="DO139" s="741"/>
      <c r="DP139" s="741"/>
      <c r="DQ139" s="741"/>
      <c r="DR139" s="741"/>
      <c r="DS139" s="741"/>
      <c r="DT139" s="741"/>
      <c r="DU139" s="741"/>
      <c r="DV139" s="741"/>
      <c r="DW139" s="741"/>
      <c r="DX139" s="741"/>
      <c r="DY139" s="741"/>
      <c r="DZ139" s="741"/>
      <c r="EA139" s="741"/>
      <c r="EB139" s="741"/>
      <c r="EC139" s="741"/>
      <c r="ED139" s="741"/>
      <c r="EE139" s="741"/>
      <c r="EF139" s="741"/>
      <c r="EG139" s="741"/>
      <c r="EH139" s="741"/>
      <c r="EI139" s="741"/>
      <c r="EJ139" s="741"/>
      <c r="EK139" s="741"/>
      <c r="EL139" s="741"/>
      <c r="EM139" s="741"/>
      <c r="EN139" s="741"/>
      <c r="EO139" s="741"/>
      <c r="EP139" s="741"/>
      <c r="EQ139" s="741"/>
      <c r="ER139" s="741"/>
      <c r="ES139" s="741"/>
      <c r="ET139" s="741"/>
      <c r="EU139" s="741"/>
      <c r="EV139" s="741"/>
      <c r="EW139" s="741"/>
      <c r="EX139" s="741"/>
      <c r="EY139" s="741"/>
      <c r="EZ139" s="741"/>
      <c r="FA139" s="741"/>
      <c r="FB139" s="741"/>
      <c r="FC139" s="741"/>
      <c r="FD139" s="741"/>
      <c r="FE139" s="741"/>
      <c r="FF139" s="741"/>
      <c r="FG139" s="741"/>
      <c r="FH139" s="741"/>
      <c r="FI139" s="741"/>
      <c r="FJ139" s="741"/>
      <c r="FK139" s="741"/>
      <c r="FL139" s="741"/>
      <c r="FM139" s="741"/>
      <c r="FN139" s="741"/>
      <c r="FO139" s="741"/>
      <c r="FP139" s="741"/>
      <c r="FQ139" s="741"/>
      <c r="FR139" s="741"/>
      <c r="FS139" s="741"/>
      <c r="FT139" s="741"/>
      <c r="FU139" s="741"/>
      <c r="FV139" s="741"/>
      <c r="FW139" s="741"/>
      <c r="FX139" s="741"/>
      <c r="FY139" s="741"/>
      <c r="FZ139" s="741"/>
      <c r="GA139" s="741"/>
      <c r="GB139" s="741"/>
      <c r="GC139" s="741"/>
      <c r="GD139" s="741"/>
      <c r="GE139" s="741"/>
      <c r="GF139" s="741"/>
      <c r="GG139" s="741"/>
      <c r="GH139" s="741"/>
      <c r="GI139" s="741"/>
      <c r="GJ139" s="741"/>
      <c r="GK139" s="741"/>
      <c r="GL139" s="741"/>
      <c r="GM139" s="741"/>
      <c r="GN139" s="741"/>
      <c r="GO139" s="741"/>
      <c r="GP139" s="741"/>
      <c r="GQ139" s="741"/>
      <c r="GR139" s="741"/>
      <c r="GS139" s="741"/>
      <c r="GT139" s="741"/>
      <c r="GU139" s="741"/>
      <c r="GV139" s="741"/>
      <c r="GW139" s="741"/>
      <c r="GX139" s="741"/>
      <c r="GY139" s="741"/>
      <c r="GZ139" s="741"/>
      <c r="HA139" s="741"/>
      <c r="HB139" s="741"/>
      <c r="HC139" s="741"/>
      <c r="HD139" s="741"/>
      <c r="HE139" s="741"/>
      <c r="HF139" s="741"/>
      <c r="HG139" s="741"/>
      <c r="HH139" s="741"/>
      <c r="HI139" s="741"/>
      <c r="HJ139" s="741"/>
      <c r="HK139" s="741"/>
      <c r="HL139" s="741"/>
      <c r="HM139" s="741"/>
      <c r="HN139" s="741"/>
      <c r="HO139" s="741"/>
      <c r="HP139" s="741"/>
      <c r="HQ139" s="741"/>
      <c r="HR139" s="741"/>
      <c r="HS139" s="741"/>
      <c r="HT139" s="741"/>
      <c r="HU139" s="741"/>
      <c r="HV139" s="741"/>
      <c r="HW139" s="741"/>
      <c r="HX139" s="741"/>
      <c r="HY139" s="741"/>
      <c r="HZ139" s="741"/>
      <c r="IA139" s="741"/>
      <c r="IB139" s="741"/>
      <c r="IC139" s="741"/>
      <c r="ID139" s="741"/>
      <c r="IE139" s="741"/>
      <c r="IF139" s="741"/>
      <c r="IG139" s="741"/>
    </row>
    <row r="140" customFormat="false" ht="14.1" hidden="false" customHeight="true" outlineLevel="0" collapsed="false">
      <c r="A140" s="735" t="s">
        <v>890</v>
      </c>
      <c r="B140" s="737" t="n">
        <v>-1.3</v>
      </c>
      <c r="C140" s="574" t="n">
        <v>-1.3</v>
      </c>
      <c r="D140" s="738" t="n">
        <v>87</v>
      </c>
      <c r="E140" s="739" t="n">
        <v>1.9</v>
      </c>
      <c r="F140" s="574" t="n">
        <v>1.9</v>
      </c>
      <c r="G140" s="738" t="n">
        <v>176</v>
      </c>
      <c r="H140" s="739" t="n">
        <v>3.2</v>
      </c>
      <c r="I140" s="574" t="n">
        <v>3.2</v>
      </c>
      <c r="J140" s="738" t="n">
        <v>141</v>
      </c>
      <c r="K140" s="739" t="n">
        <v>4</v>
      </c>
      <c r="L140" s="574" t="n">
        <v>4</v>
      </c>
      <c r="M140" s="738" t="n">
        <v>137</v>
      </c>
    </row>
    <row r="141" customFormat="false" ht="14.1" hidden="false" customHeight="true" outlineLevel="0" collapsed="false">
      <c r="A141" s="735" t="s">
        <v>891</v>
      </c>
      <c r="B141" s="737" t="n">
        <v>6.2</v>
      </c>
      <c r="C141" s="574" t="n">
        <v>6.2</v>
      </c>
      <c r="D141" s="738" t="n">
        <v>159</v>
      </c>
      <c r="E141" s="739" t="n">
        <v>6.4</v>
      </c>
      <c r="F141" s="574" t="n">
        <v>6.4</v>
      </c>
      <c r="G141" s="738" t="n">
        <v>147</v>
      </c>
      <c r="H141" s="739" t="n">
        <v>0.2</v>
      </c>
      <c r="I141" s="574" t="n">
        <v>0.2</v>
      </c>
      <c r="J141" s="738" t="n">
        <v>182</v>
      </c>
      <c r="K141" s="739" t="n">
        <v>0.2</v>
      </c>
      <c r="L141" s="574" t="n">
        <v>0.2</v>
      </c>
      <c r="M141" s="738" t="n">
        <v>183</v>
      </c>
    </row>
    <row r="142" customFormat="false" ht="14.1" hidden="false" customHeight="true" outlineLevel="0" collapsed="false">
      <c r="A142" s="735" t="s">
        <v>892</v>
      </c>
      <c r="B142" s="737" t="n">
        <v>23.9</v>
      </c>
      <c r="C142" s="574" t="n">
        <v>23.9</v>
      </c>
      <c r="D142" s="738" t="n">
        <v>184</v>
      </c>
      <c r="E142" s="739" t="n">
        <v>44</v>
      </c>
      <c r="F142" s="574" t="n">
        <v>44</v>
      </c>
      <c r="G142" s="738" t="n">
        <v>96</v>
      </c>
      <c r="H142" s="739" t="n">
        <v>20.1</v>
      </c>
      <c r="I142" s="574" t="n">
        <v>20.1</v>
      </c>
      <c r="J142" s="738" t="n">
        <v>106</v>
      </c>
      <c r="K142" s="739" t="n">
        <v>20.5</v>
      </c>
      <c r="L142" s="574" t="n">
        <v>20.5</v>
      </c>
      <c r="M142" s="738" t="n">
        <v>106</v>
      </c>
    </row>
    <row r="143" customFormat="false" ht="14.1" hidden="false" customHeight="true" outlineLevel="0" collapsed="false">
      <c r="A143" s="735" t="s">
        <v>893</v>
      </c>
      <c r="B143" s="737" t="n">
        <v>9.2</v>
      </c>
      <c r="C143" s="574" t="n">
        <v>9.2</v>
      </c>
      <c r="D143" s="738" t="n">
        <v>166</v>
      </c>
      <c r="E143" s="739" t="n">
        <v>10.7</v>
      </c>
      <c r="F143" s="574" t="n">
        <v>10.7</v>
      </c>
      <c r="G143" s="738" t="n">
        <v>139</v>
      </c>
      <c r="H143" s="739" t="n">
        <v>1.5</v>
      </c>
      <c r="I143" s="574" t="n">
        <v>1.5</v>
      </c>
      <c r="J143" s="738" t="n">
        <v>150</v>
      </c>
      <c r="K143" s="739" t="n">
        <v>1.8</v>
      </c>
      <c r="L143" s="574" t="n">
        <v>1.8</v>
      </c>
      <c r="M143" s="738" t="n">
        <v>148</v>
      </c>
    </row>
    <row r="144" customFormat="false" ht="14.1" hidden="false" customHeight="true" outlineLevel="0" collapsed="false">
      <c r="A144" s="735" t="s">
        <v>894</v>
      </c>
      <c r="B144" s="737" t="n">
        <v>52.1</v>
      </c>
      <c r="C144" s="574" t="n">
        <v>52.1</v>
      </c>
      <c r="D144" s="738" t="n">
        <v>200</v>
      </c>
      <c r="E144" s="739" t="n">
        <v>53</v>
      </c>
      <c r="F144" s="574" t="n">
        <v>53</v>
      </c>
      <c r="G144" s="738" t="n">
        <v>87</v>
      </c>
      <c r="H144" s="739" t="n">
        <v>0.9</v>
      </c>
      <c r="I144" s="574" t="n">
        <v>0.9</v>
      </c>
      <c r="J144" s="738" t="n">
        <v>160</v>
      </c>
      <c r="K144" s="739" t="n">
        <v>0.9</v>
      </c>
      <c r="L144" s="574" t="n">
        <v>0.9</v>
      </c>
      <c r="M144" s="738" t="n">
        <v>161</v>
      </c>
    </row>
    <row r="145" customFormat="false" ht="14.1" hidden="false" customHeight="true" outlineLevel="0" collapsed="false">
      <c r="A145" s="735" t="s">
        <v>895</v>
      </c>
      <c r="B145" s="737" t="n">
        <v>9.7</v>
      </c>
      <c r="C145" s="574" t="n">
        <v>9.7</v>
      </c>
      <c r="D145" s="738" t="n">
        <v>167</v>
      </c>
      <c r="E145" s="739" t="n">
        <v>9.7</v>
      </c>
      <c r="F145" s="574" t="n">
        <v>9.7</v>
      </c>
      <c r="G145" s="738" t="n">
        <v>142</v>
      </c>
      <c r="H145" s="739" t="s">
        <v>171</v>
      </c>
      <c r="I145" s="574" t="s">
        <v>171</v>
      </c>
      <c r="J145" s="738" t="n">
        <v>215</v>
      </c>
      <c r="K145" s="739" t="s">
        <v>171</v>
      </c>
      <c r="L145" s="574" t="s">
        <v>171</v>
      </c>
      <c r="M145" s="738" t="n">
        <v>215</v>
      </c>
    </row>
    <row r="146" customFormat="false" ht="14.1" hidden="false" customHeight="true" outlineLevel="0" collapsed="false">
      <c r="A146" s="735" t="s">
        <v>896</v>
      </c>
      <c r="B146" s="737" t="n">
        <v>-28.8</v>
      </c>
      <c r="C146" s="574" t="n">
        <v>-28.8</v>
      </c>
      <c r="D146" s="738" t="n">
        <v>61</v>
      </c>
      <c r="E146" s="739" t="n">
        <v>2.3</v>
      </c>
      <c r="F146" s="574" t="n">
        <v>2.3</v>
      </c>
      <c r="G146" s="738" t="n">
        <v>171</v>
      </c>
      <c r="H146" s="739" t="n">
        <v>31.1</v>
      </c>
      <c r="I146" s="574" t="n">
        <v>31.1</v>
      </c>
      <c r="J146" s="738" t="n">
        <v>98</v>
      </c>
      <c r="K146" s="739" t="n">
        <v>31.9</v>
      </c>
      <c r="L146" s="574" t="n">
        <v>31.9</v>
      </c>
      <c r="M146" s="738" t="n">
        <v>98</v>
      </c>
    </row>
    <row r="147" customFormat="false" ht="14.1" hidden="false" customHeight="true" outlineLevel="0" collapsed="false">
      <c r="A147" s="735" t="s">
        <v>897</v>
      </c>
      <c r="B147" s="737" t="n">
        <v>0.7</v>
      </c>
      <c r="C147" s="574" t="n">
        <v>0.7</v>
      </c>
      <c r="D147" s="738" t="n">
        <v>126</v>
      </c>
      <c r="E147" s="739" t="n">
        <v>0.7</v>
      </c>
      <c r="F147" s="574" t="n">
        <v>0.7</v>
      </c>
      <c r="G147" s="738" t="n">
        <v>193</v>
      </c>
      <c r="H147" s="739" t="s">
        <v>171</v>
      </c>
      <c r="I147" s="574" t="s">
        <v>171</v>
      </c>
      <c r="J147" s="738" t="s">
        <v>428</v>
      </c>
      <c r="K147" s="739" t="s">
        <v>171</v>
      </c>
      <c r="L147" s="574" t="s">
        <v>171</v>
      </c>
      <c r="M147" s="738" t="s">
        <v>428</v>
      </c>
    </row>
    <row r="148" customFormat="false" ht="14.1" hidden="false" customHeight="true" outlineLevel="0" collapsed="false">
      <c r="A148" s="735" t="s">
        <v>376</v>
      </c>
      <c r="B148" s="737" t="n">
        <v>-3600.4</v>
      </c>
      <c r="C148" s="574" t="n">
        <v>-3600.4</v>
      </c>
      <c r="D148" s="738" t="n">
        <v>5</v>
      </c>
      <c r="E148" s="739" t="n">
        <v>17949.5</v>
      </c>
      <c r="F148" s="574" t="n">
        <v>17949.5</v>
      </c>
      <c r="G148" s="738" t="n">
        <v>2</v>
      </c>
      <c r="H148" s="739" t="n">
        <v>21549.9</v>
      </c>
      <c r="I148" s="574" t="n">
        <v>21549.9</v>
      </c>
      <c r="J148" s="738" t="n">
        <v>3</v>
      </c>
      <c r="K148" s="739" t="n">
        <v>21759.7</v>
      </c>
      <c r="L148" s="574" t="n">
        <v>21759.7</v>
      </c>
      <c r="M148" s="738" t="n">
        <v>3</v>
      </c>
    </row>
    <row r="149" customFormat="false" ht="14.1" hidden="false" customHeight="true" outlineLevel="0" collapsed="false">
      <c r="A149" s="735" t="s">
        <v>898</v>
      </c>
      <c r="B149" s="737" t="n">
        <v>3</v>
      </c>
      <c r="C149" s="574" t="n">
        <v>3</v>
      </c>
      <c r="D149" s="738" t="n">
        <v>146</v>
      </c>
      <c r="E149" s="739" t="n">
        <v>3</v>
      </c>
      <c r="F149" s="574" t="n">
        <v>3</v>
      </c>
      <c r="G149" s="738" t="n">
        <v>166</v>
      </c>
      <c r="H149" s="739" t="s">
        <v>171</v>
      </c>
      <c r="I149" s="574" t="s">
        <v>171</v>
      </c>
      <c r="J149" s="738" t="n">
        <v>208</v>
      </c>
      <c r="K149" s="739" t="s">
        <v>171</v>
      </c>
      <c r="L149" s="574" t="s">
        <v>171</v>
      </c>
      <c r="M149" s="738" t="n">
        <v>208</v>
      </c>
    </row>
    <row r="150" customFormat="false" ht="14.1" hidden="false" customHeight="true" outlineLevel="0" collapsed="false">
      <c r="A150" s="735" t="s">
        <v>899</v>
      </c>
      <c r="B150" s="737" t="n">
        <v>-2.3</v>
      </c>
      <c r="C150" s="574" t="n">
        <v>-2.3</v>
      </c>
      <c r="D150" s="738" t="n">
        <v>84</v>
      </c>
      <c r="E150" s="739" t="n">
        <v>1.5</v>
      </c>
      <c r="F150" s="574" t="n">
        <v>1.5</v>
      </c>
      <c r="G150" s="738" t="n">
        <v>180</v>
      </c>
      <c r="H150" s="739" t="n">
        <v>3.8</v>
      </c>
      <c r="I150" s="574" t="n">
        <v>3.8</v>
      </c>
      <c r="J150" s="738" t="n">
        <v>136</v>
      </c>
      <c r="K150" s="739" t="n">
        <v>4.1</v>
      </c>
      <c r="L150" s="574" t="n">
        <v>4.1</v>
      </c>
      <c r="M150" s="738" t="n">
        <v>135</v>
      </c>
    </row>
    <row r="151" customFormat="false" ht="14.1" hidden="false" customHeight="true" outlineLevel="0" collapsed="false">
      <c r="A151" s="735" t="s">
        <v>900</v>
      </c>
      <c r="B151" s="737" t="n">
        <v>-2.7</v>
      </c>
      <c r="C151" s="574" t="n">
        <v>-2.7</v>
      </c>
      <c r="D151" s="738" t="n">
        <v>82</v>
      </c>
      <c r="E151" s="739" t="n">
        <v>1.3</v>
      </c>
      <c r="F151" s="574" t="n">
        <v>1.3</v>
      </c>
      <c r="G151" s="738" t="n">
        <v>184</v>
      </c>
      <c r="H151" s="739" t="n">
        <v>4</v>
      </c>
      <c r="I151" s="574" t="n">
        <v>4</v>
      </c>
      <c r="J151" s="738" t="n">
        <v>135</v>
      </c>
      <c r="K151" s="739" t="n">
        <v>4</v>
      </c>
      <c r="L151" s="574" t="n">
        <v>4</v>
      </c>
      <c r="M151" s="738" t="n">
        <v>136</v>
      </c>
    </row>
    <row r="152" customFormat="false" ht="14.1" hidden="false" customHeight="true" outlineLevel="0" collapsed="false">
      <c r="A152" s="735" t="s">
        <v>901</v>
      </c>
      <c r="B152" s="737" t="n">
        <v>13.1</v>
      </c>
      <c r="C152" s="574" t="n">
        <v>13.1</v>
      </c>
      <c r="D152" s="738" t="n">
        <v>176</v>
      </c>
      <c r="E152" s="739" t="n">
        <v>13.2</v>
      </c>
      <c r="F152" s="574" t="n">
        <v>13.2</v>
      </c>
      <c r="G152" s="738" t="n">
        <v>132</v>
      </c>
      <c r="H152" s="739" t="n">
        <v>0.1</v>
      </c>
      <c r="I152" s="574" t="n">
        <v>0.1</v>
      </c>
      <c r="J152" s="738" t="n">
        <v>188</v>
      </c>
      <c r="K152" s="739" t="n">
        <v>0.1</v>
      </c>
      <c r="L152" s="574" t="n">
        <v>0.1</v>
      </c>
      <c r="M152" s="738" t="n">
        <v>189</v>
      </c>
    </row>
    <row r="153" customFormat="false" ht="14.1" hidden="false" customHeight="true" outlineLevel="0" collapsed="false">
      <c r="A153" s="735" t="s">
        <v>902</v>
      </c>
      <c r="B153" s="737" t="n">
        <v>0.4</v>
      </c>
      <c r="C153" s="574" t="n">
        <v>0.4</v>
      </c>
      <c r="D153" s="738" t="n">
        <v>123</v>
      </c>
      <c r="E153" s="739" t="n">
        <v>0.7</v>
      </c>
      <c r="F153" s="574" t="n">
        <v>0.7</v>
      </c>
      <c r="G153" s="738" t="n">
        <v>192</v>
      </c>
      <c r="H153" s="739" t="n">
        <v>0.4</v>
      </c>
      <c r="I153" s="574" t="n">
        <v>0.4</v>
      </c>
      <c r="J153" s="738" t="n">
        <v>175</v>
      </c>
      <c r="K153" s="739" t="n">
        <v>0.4</v>
      </c>
      <c r="L153" s="574" t="n">
        <v>0.4</v>
      </c>
      <c r="M153" s="738" t="n">
        <v>175</v>
      </c>
    </row>
    <row r="154" customFormat="false" ht="14.1" hidden="false" customHeight="true" outlineLevel="0" collapsed="false">
      <c r="A154" s="735" t="s">
        <v>903</v>
      </c>
      <c r="B154" s="737" t="n">
        <v>0.4</v>
      </c>
      <c r="C154" s="574" t="n">
        <v>0.4</v>
      </c>
      <c r="D154" s="738" t="n">
        <v>124</v>
      </c>
      <c r="E154" s="739" t="n">
        <v>0.5</v>
      </c>
      <c r="F154" s="574" t="n">
        <v>0.5</v>
      </c>
      <c r="G154" s="738" t="n">
        <v>196</v>
      </c>
      <c r="H154" s="739" t="s">
        <v>171</v>
      </c>
      <c r="I154" s="574" t="s">
        <v>171</v>
      </c>
      <c r="J154" s="738" t="n">
        <v>194</v>
      </c>
      <c r="K154" s="739" t="s">
        <v>171</v>
      </c>
      <c r="L154" s="574" t="s">
        <v>171</v>
      </c>
      <c r="M154" s="738" t="n">
        <v>195</v>
      </c>
    </row>
    <row r="155" customFormat="false" ht="14.1" hidden="false" customHeight="true" outlineLevel="0" collapsed="false">
      <c r="A155" s="735" t="s">
        <v>904</v>
      </c>
      <c r="B155" s="737" t="n">
        <v>37.4</v>
      </c>
      <c r="C155" s="574" t="n">
        <v>37.4</v>
      </c>
      <c r="D155" s="738" t="n">
        <v>193</v>
      </c>
      <c r="E155" s="739" t="n">
        <v>131.3</v>
      </c>
      <c r="F155" s="574" t="n">
        <v>131.3</v>
      </c>
      <c r="G155" s="738" t="n">
        <v>68</v>
      </c>
      <c r="H155" s="739" t="n">
        <v>93.9</v>
      </c>
      <c r="I155" s="574" t="n">
        <v>93.9</v>
      </c>
      <c r="J155" s="738" t="n">
        <v>77</v>
      </c>
      <c r="K155" s="739" t="n">
        <v>100.5</v>
      </c>
      <c r="L155" s="574" t="n">
        <v>100.5</v>
      </c>
      <c r="M155" s="738" t="n">
        <v>76</v>
      </c>
    </row>
    <row r="156" customFormat="false" ht="14.1" hidden="false" customHeight="true" outlineLevel="0" collapsed="false">
      <c r="A156" s="735" t="s">
        <v>905</v>
      </c>
      <c r="B156" s="737" t="n">
        <v>19.4</v>
      </c>
      <c r="C156" s="574" t="n">
        <v>19.4</v>
      </c>
      <c r="D156" s="738" t="n">
        <v>180</v>
      </c>
      <c r="E156" s="739" t="n">
        <v>21.2</v>
      </c>
      <c r="F156" s="574" t="n">
        <v>21.2</v>
      </c>
      <c r="G156" s="738" t="n">
        <v>115</v>
      </c>
      <c r="H156" s="739" t="n">
        <v>1.9</v>
      </c>
      <c r="I156" s="574" t="n">
        <v>1.9</v>
      </c>
      <c r="J156" s="738" t="n">
        <v>146</v>
      </c>
      <c r="K156" s="739" t="n">
        <v>1.9</v>
      </c>
      <c r="L156" s="574" t="n">
        <v>1.9</v>
      </c>
      <c r="M156" s="738" t="n">
        <v>147</v>
      </c>
    </row>
    <row r="157" customFormat="false" ht="29.1" hidden="false" customHeight="true" outlineLevel="0" collapsed="false">
      <c r="A157" s="735" t="s">
        <v>906</v>
      </c>
      <c r="B157" s="737" t="n">
        <v>1.7</v>
      </c>
      <c r="C157" s="574" t="n">
        <v>1.7</v>
      </c>
      <c r="D157" s="738" t="n">
        <v>140</v>
      </c>
      <c r="E157" s="739" t="n">
        <v>4.9</v>
      </c>
      <c r="F157" s="574" t="n">
        <v>4.9</v>
      </c>
      <c r="G157" s="738" t="n">
        <v>155</v>
      </c>
      <c r="H157" s="739" t="n">
        <v>3.2</v>
      </c>
      <c r="I157" s="574" t="n">
        <v>3.2</v>
      </c>
      <c r="J157" s="738" t="n">
        <v>140</v>
      </c>
      <c r="K157" s="739" t="n">
        <v>3.3</v>
      </c>
      <c r="L157" s="574" t="n">
        <v>3.3</v>
      </c>
      <c r="M157" s="738" t="n">
        <v>140</v>
      </c>
    </row>
    <row r="158" customFormat="false" ht="14.1" hidden="false" customHeight="true" outlineLevel="0" collapsed="false">
      <c r="A158" s="735" t="s">
        <v>907</v>
      </c>
      <c r="B158" s="737" t="s">
        <v>171</v>
      </c>
      <c r="C158" s="574" t="s">
        <v>171</v>
      </c>
      <c r="D158" s="738" t="n">
        <v>99</v>
      </c>
      <c r="E158" s="739" t="s">
        <v>171</v>
      </c>
      <c r="F158" s="574" t="s">
        <v>171</v>
      </c>
      <c r="G158" s="738" t="s">
        <v>428</v>
      </c>
      <c r="H158" s="739" t="s">
        <v>171</v>
      </c>
      <c r="I158" s="574" t="s">
        <v>171</v>
      </c>
      <c r="J158" s="738" t="n">
        <v>214</v>
      </c>
      <c r="K158" s="739" t="s">
        <v>171</v>
      </c>
      <c r="L158" s="574" t="s">
        <v>171</v>
      </c>
      <c r="M158" s="738" t="n">
        <v>214</v>
      </c>
    </row>
    <row r="159" customFormat="false" ht="14.1" hidden="false" customHeight="true" outlineLevel="0" collapsed="false">
      <c r="A159" s="735" t="s">
        <v>908</v>
      </c>
      <c r="B159" s="737" t="n">
        <v>-3.4</v>
      </c>
      <c r="C159" s="574" t="n">
        <v>-3.4</v>
      </c>
      <c r="D159" s="738" t="n">
        <v>81</v>
      </c>
      <c r="E159" s="739" t="n">
        <v>3.6</v>
      </c>
      <c r="F159" s="574" t="n">
        <v>3.6</v>
      </c>
      <c r="G159" s="738" t="n">
        <v>164</v>
      </c>
      <c r="H159" s="739" t="n">
        <v>7</v>
      </c>
      <c r="I159" s="574" t="n">
        <v>7</v>
      </c>
      <c r="J159" s="738" t="n">
        <v>122</v>
      </c>
      <c r="K159" s="739" t="n">
        <v>7.4</v>
      </c>
      <c r="L159" s="574" t="n">
        <v>7.4</v>
      </c>
      <c r="M159" s="738" t="n">
        <v>122</v>
      </c>
    </row>
    <row r="160" customFormat="false" ht="14.1" hidden="false" customHeight="true" outlineLevel="0" collapsed="false">
      <c r="A160" s="735" t="s">
        <v>388</v>
      </c>
      <c r="B160" s="737" t="n">
        <v>1125.3</v>
      </c>
      <c r="C160" s="574" t="n">
        <v>1125.3</v>
      </c>
      <c r="D160" s="738" t="n">
        <v>228</v>
      </c>
      <c r="E160" s="739" t="n">
        <v>2912.1</v>
      </c>
      <c r="F160" s="574" t="n">
        <v>2912.1</v>
      </c>
      <c r="G160" s="738" t="n">
        <v>10</v>
      </c>
      <c r="H160" s="739" t="n">
        <v>1786.8</v>
      </c>
      <c r="I160" s="574" t="n">
        <v>1786.8</v>
      </c>
      <c r="J160" s="738" t="n">
        <v>23</v>
      </c>
      <c r="K160" s="739" t="n">
        <v>1835.2</v>
      </c>
      <c r="L160" s="574" t="n">
        <v>1835.2</v>
      </c>
      <c r="M160" s="738" t="n">
        <v>23</v>
      </c>
    </row>
    <row r="161" customFormat="false" ht="14.1" hidden="false" customHeight="true" outlineLevel="0" collapsed="false">
      <c r="A161" s="735" t="s">
        <v>909</v>
      </c>
      <c r="B161" s="737" t="n">
        <v>-3.8</v>
      </c>
      <c r="C161" s="574" t="n">
        <v>-3.8</v>
      </c>
      <c r="D161" s="738" t="n">
        <v>79</v>
      </c>
      <c r="E161" s="739" t="n">
        <v>5.4</v>
      </c>
      <c r="F161" s="574" t="n">
        <v>5.4</v>
      </c>
      <c r="G161" s="738" t="n">
        <v>151</v>
      </c>
      <c r="H161" s="739" t="n">
        <v>9.2</v>
      </c>
      <c r="I161" s="574" t="n">
        <v>9.2</v>
      </c>
      <c r="J161" s="738" t="n">
        <v>117</v>
      </c>
      <c r="K161" s="739" t="n">
        <v>12.1</v>
      </c>
      <c r="L161" s="574" t="n">
        <v>12.1</v>
      </c>
      <c r="M161" s="738" t="n">
        <v>112</v>
      </c>
    </row>
    <row r="162" customFormat="false" ht="14.1" hidden="false" customHeight="true" outlineLevel="0" collapsed="false">
      <c r="A162" s="735" t="s">
        <v>910</v>
      </c>
      <c r="B162" s="737" t="n">
        <v>-102.5</v>
      </c>
      <c r="C162" s="574" t="n">
        <v>-102.5</v>
      </c>
      <c r="D162" s="738" t="n">
        <v>47</v>
      </c>
      <c r="E162" s="739" t="n">
        <v>214.2</v>
      </c>
      <c r="F162" s="574" t="n">
        <v>214.2</v>
      </c>
      <c r="G162" s="738" t="n">
        <v>54</v>
      </c>
      <c r="H162" s="739" t="n">
        <v>316.7</v>
      </c>
      <c r="I162" s="574" t="n">
        <v>316.7</v>
      </c>
      <c r="J162" s="738" t="n">
        <v>51</v>
      </c>
      <c r="K162" s="739" t="n">
        <v>332.7</v>
      </c>
      <c r="L162" s="574" t="n">
        <v>332.7</v>
      </c>
      <c r="M162" s="738" t="n">
        <v>51</v>
      </c>
    </row>
    <row r="163" customFormat="false" ht="14.1" hidden="false" customHeight="true" outlineLevel="0" collapsed="false">
      <c r="A163" s="735" t="s">
        <v>911</v>
      </c>
      <c r="B163" s="737" t="n">
        <v>-123.8</v>
      </c>
      <c r="C163" s="574" t="n">
        <v>-123.8</v>
      </c>
      <c r="D163" s="738" t="n">
        <v>44</v>
      </c>
      <c r="E163" s="739" t="n">
        <v>76</v>
      </c>
      <c r="F163" s="574" t="n">
        <v>76</v>
      </c>
      <c r="G163" s="738" t="n">
        <v>78</v>
      </c>
      <c r="H163" s="739" t="n">
        <v>199.9</v>
      </c>
      <c r="I163" s="574" t="n">
        <v>199.9</v>
      </c>
      <c r="J163" s="738" t="n">
        <v>62</v>
      </c>
      <c r="K163" s="739" t="n">
        <v>206</v>
      </c>
      <c r="L163" s="574" t="n">
        <v>206</v>
      </c>
      <c r="M163" s="738" t="n">
        <v>62</v>
      </c>
    </row>
    <row r="164" customFormat="false" ht="14.1" hidden="false" customHeight="true" outlineLevel="0" collapsed="false">
      <c r="A164" s="735" t="s">
        <v>912</v>
      </c>
      <c r="B164" s="737" t="n">
        <v>1.4</v>
      </c>
      <c r="C164" s="574" t="n">
        <v>1.4</v>
      </c>
      <c r="D164" s="738" t="n">
        <v>136</v>
      </c>
      <c r="E164" s="739" t="n">
        <v>1.7</v>
      </c>
      <c r="F164" s="574" t="n">
        <v>1.7</v>
      </c>
      <c r="G164" s="738" t="n">
        <v>178</v>
      </c>
      <c r="H164" s="739" t="n">
        <v>0.3</v>
      </c>
      <c r="I164" s="574" t="n">
        <v>0.3</v>
      </c>
      <c r="J164" s="738" t="n">
        <v>176</v>
      </c>
      <c r="K164" s="739" t="n">
        <v>0.3</v>
      </c>
      <c r="L164" s="574" t="n">
        <v>0.3</v>
      </c>
      <c r="M164" s="738" t="n">
        <v>176</v>
      </c>
    </row>
    <row r="165" customFormat="false" ht="14.1" hidden="false" customHeight="true" outlineLevel="0" collapsed="false">
      <c r="A165" s="735" t="s">
        <v>417</v>
      </c>
      <c r="B165" s="737" t="n">
        <v>-1108.1</v>
      </c>
      <c r="C165" s="574" t="n">
        <v>-1108.1</v>
      </c>
      <c r="D165" s="738" t="n">
        <v>17</v>
      </c>
      <c r="E165" s="739" t="n">
        <v>436.5</v>
      </c>
      <c r="F165" s="574" t="n">
        <v>436.5</v>
      </c>
      <c r="G165" s="738" t="n">
        <v>43</v>
      </c>
      <c r="H165" s="739" t="n">
        <v>1544.5</v>
      </c>
      <c r="I165" s="574" t="n">
        <v>1544.5</v>
      </c>
      <c r="J165" s="738" t="n">
        <v>26</v>
      </c>
      <c r="K165" s="739" t="n">
        <v>1576</v>
      </c>
      <c r="L165" s="574" t="n">
        <v>1576</v>
      </c>
      <c r="M165" s="738" t="n">
        <v>26</v>
      </c>
    </row>
    <row r="166" customFormat="false" ht="14.1" hidden="false" customHeight="true" outlineLevel="0" collapsed="false">
      <c r="A166" s="735" t="s">
        <v>913</v>
      </c>
      <c r="B166" s="737" t="s">
        <v>171</v>
      </c>
      <c r="C166" s="574" t="s">
        <v>171</v>
      </c>
      <c r="D166" s="738" t="n">
        <v>98</v>
      </c>
      <c r="E166" s="739" t="s">
        <v>171</v>
      </c>
      <c r="F166" s="574" t="s">
        <v>171</v>
      </c>
      <c r="G166" s="738" t="s">
        <v>428</v>
      </c>
      <c r="H166" s="739" t="s">
        <v>171</v>
      </c>
      <c r="I166" s="574" t="s">
        <v>171</v>
      </c>
      <c r="J166" s="738" t="n">
        <v>209</v>
      </c>
      <c r="K166" s="739" t="s">
        <v>171</v>
      </c>
      <c r="L166" s="574" t="s">
        <v>171</v>
      </c>
      <c r="M166" s="738" t="n">
        <v>210</v>
      </c>
    </row>
    <row r="167" customFormat="false" ht="14.1" hidden="false" customHeight="true" outlineLevel="0" collapsed="false">
      <c r="A167" s="735" t="s">
        <v>914</v>
      </c>
      <c r="B167" s="737" t="s">
        <v>171</v>
      </c>
      <c r="C167" s="574" t="s">
        <v>171</v>
      </c>
      <c r="D167" s="738" t="n">
        <v>105</v>
      </c>
      <c r="E167" s="739" t="s">
        <v>171</v>
      </c>
      <c r="F167" s="574" t="s">
        <v>171</v>
      </c>
      <c r="G167" s="738" t="n">
        <v>219</v>
      </c>
      <c r="H167" s="739" t="s">
        <v>171</v>
      </c>
      <c r="I167" s="574" t="s">
        <v>171</v>
      </c>
      <c r="J167" s="738" t="n">
        <v>225</v>
      </c>
      <c r="K167" s="739" t="s">
        <v>171</v>
      </c>
      <c r="L167" s="574" t="s">
        <v>171</v>
      </c>
      <c r="M167" s="738" t="n">
        <v>225</v>
      </c>
    </row>
    <row r="168" customFormat="false" ht="14.1" hidden="false" customHeight="true" outlineLevel="0" collapsed="false">
      <c r="A168" s="735" t="s">
        <v>394</v>
      </c>
      <c r="B168" s="737" t="n">
        <v>-151.5</v>
      </c>
      <c r="C168" s="574" t="n">
        <v>-151.5</v>
      </c>
      <c r="D168" s="738" t="n">
        <v>41</v>
      </c>
      <c r="E168" s="739" t="n">
        <v>283.2</v>
      </c>
      <c r="F168" s="574" t="n">
        <v>283.2</v>
      </c>
      <c r="G168" s="738" t="n">
        <v>50</v>
      </c>
      <c r="H168" s="739" t="n">
        <v>434.7</v>
      </c>
      <c r="I168" s="574" t="n">
        <v>434.7</v>
      </c>
      <c r="J168" s="738" t="n">
        <v>46</v>
      </c>
      <c r="K168" s="739" t="n">
        <v>450</v>
      </c>
      <c r="L168" s="574" t="n">
        <v>450</v>
      </c>
      <c r="M168" s="738" t="n">
        <v>46</v>
      </c>
    </row>
    <row r="169" customFormat="false" ht="29.1" hidden="false" customHeight="true" outlineLevel="0" collapsed="false">
      <c r="A169" s="735" t="s">
        <v>743</v>
      </c>
      <c r="B169" s="737" t="n">
        <v>21.2</v>
      </c>
      <c r="C169" s="574" t="n">
        <v>21.2</v>
      </c>
      <c r="D169" s="738" t="n">
        <v>182</v>
      </c>
      <c r="E169" s="739" t="n">
        <v>135.1</v>
      </c>
      <c r="F169" s="574" t="n">
        <v>135.1</v>
      </c>
      <c r="G169" s="738" t="n">
        <v>67</v>
      </c>
      <c r="H169" s="739" t="n">
        <v>113.9</v>
      </c>
      <c r="I169" s="574" t="n">
        <v>113.9</v>
      </c>
      <c r="J169" s="738" t="n">
        <v>73</v>
      </c>
      <c r="K169" s="739" t="n">
        <v>120.5</v>
      </c>
      <c r="L169" s="574" t="n">
        <v>120.5</v>
      </c>
      <c r="M169" s="738" t="n">
        <v>72</v>
      </c>
    </row>
    <row r="170" customFormat="false" ht="29.1" hidden="false" customHeight="true" outlineLevel="0" collapsed="false">
      <c r="A170" s="735" t="s">
        <v>915</v>
      </c>
      <c r="B170" s="737" t="n">
        <v>-155.9</v>
      </c>
      <c r="C170" s="574" t="n">
        <v>-155.9</v>
      </c>
      <c r="D170" s="738" t="n">
        <v>39</v>
      </c>
      <c r="E170" s="739" t="n">
        <v>173.5</v>
      </c>
      <c r="F170" s="574" t="n">
        <v>173.5</v>
      </c>
      <c r="G170" s="738" t="n">
        <v>59</v>
      </c>
      <c r="H170" s="739" t="n">
        <v>329.4</v>
      </c>
      <c r="I170" s="574" t="n">
        <v>329.4</v>
      </c>
      <c r="J170" s="738" t="n">
        <v>48</v>
      </c>
      <c r="K170" s="739" t="n">
        <v>346.9</v>
      </c>
      <c r="L170" s="574" t="n">
        <v>346.9</v>
      </c>
      <c r="M170" s="738" t="n">
        <v>48</v>
      </c>
    </row>
    <row r="171" customFormat="false" ht="14.1" hidden="false" customHeight="true" outlineLevel="0" collapsed="false">
      <c r="A171" s="735" t="s">
        <v>916</v>
      </c>
      <c r="B171" s="737" t="n">
        <v>2.4</v>
      </c>
      <c r="C171" s="574" t="n">
        <v>2.4</v>
      </c>
      <c r="D171" s="738" t="n">
        <v>142</v>
      </c>
      <c r="E171" s="739" t="n">
        <v>2.4</v>
      </c>
      <c r="F171" s="574" t="n">
        <v>2.4</v>
      </c>
      <c r="G171" s="738" t="n">
        <v>170</v>
      </c>
      <c r="H171" s="739" t="s">
        <v>171</v>
      </c>
      <c r="I171" s="574" t="s">
        <v>171</v>
      </c>
      <c r="J171" s="738" t="n">
        <v>202</v>
      </c>
      <c r="K171" s="739" t="s">
        <v>171</v>
      </c>
      <c r="L171" s="574" t="s">
        <v>171</v>
      </c>
      <c r="M171" s="738" t="n">
        <v>203</v>
      </c>
    </row>
    <row r="172" customFormat="false" ht="14.1" hidden="false" customHeight="true" outlineLevel="0" collapsed="false">
      <c r="A172" s="735" t="s">
        <v>917</v>
      </c>
      <c r="B172" s="737" t="n">
        <v>1037.3</v>
      </c>
      <c r="C172" s="574" t="n">
        <v>1037.3</v>
      </c>
      <c r="D172" s="738" t="n">
        <v>227</v>
      </c>
      <c r="E172" s="739" t="n">
        <v>1067.7</v>
      </c>
      <c r="F172" s="574" t="n">
        <v>1067.7</v>
      </c>
      <c r="G172" s="738" t="n">
        <v>26</v>
      </c>
      <c r="H172" s="739" t="n">
        <v>30.3</v>
      </c>
      <c r="I172" s="574" t="n">
        <v>30.3</v>
      </c>
      <c r="J172" s="738" t="n">
        <v>99</v>
      </c>
      <c r="K172" s="739" t="n">
        <v>31.5</v>
      </c>
      <c r="L172" s="574" t="n">
        <v>31.5</v>
      </c>
      <c r="M172" s="738" t="n">
        <v>99</v>
      </c>
    </row>
    <row r="173" customFormat="false" ht="14.1" hidden="false" customHeight="true" outlineLevel="0" collapsed="false">
      <c r="A173" s="735" t="s">
        <v>918</v>
      </c>
      <c r="B173" s="737" t="n">
        <v>8.8</v>
      </c>
      <c r="C173" s="574" t="n">
        <v>8.8</v>
      </c>
      <c r="D173" s="738" t="n">
        <v>165</v>
      </c>
      <c r="E173" s="739" t="n">
        <v>18.2</v>
      </c>
      <c r="F173" s="574" t="n">
        <v>18.2</v>
      </c>
      <c r="G173" s="738" t="n">
        <v>119</v>
      </c>
      <c r="H173" s="739" t="n">
        <v>9.4</v>
      </c>
      <c r="I173" s="574" t="n">
        <v>9.4</v>
      </c>
      <c r="J173" s="738" t="n">
        <v>116</v>
      </c>
      <c r="K173" s="739" t="n">
        <v>9.6</v>
      </c>
      <c r="L173" s="574" t="n">
        <v>9.6</v>
      </c>
      <c r="M173" s="738" t="n">
        <v>117</v>
      </c>
    </row>
    <row r="174" customFormat="false" ht="14.1" hidden="false" customHeight="true" outlineLevel="0" collapsed="false">
      <c r="A174" s="735" t="s">
        <v>919</v>
      </c>
      <c r="B174" s="737" t="n">
        <v>151.3</v>
      </c>
      <c r="C174" s="574" t="n">
        <v>151.3</v>
      </c>
      <c r="D174" s="738" t="n">
        <v>213</v>
      </c>
      <c r="E174" s="739" t="n">
        <v>172.6</v>
      </c>
      <c r="F174" s="574" t="n">
        <v>172.6</v>
      </c>
      <c r="G174" s="738" t="n">
        <v>60</v>
      </c>
      <c r="H174" s="739" t="n">
        <v>21.3</v>
      </c>
      <c r="I174" s="574" t="n">
        <v>21.3</v>
      </c>
      <c r="J174" s="738" t="n">
        <v>103</v>
      </c>
      <c r="K174" s="739" t="n">
        <v>22.1</v>
      </c>
      <c r="L174" s="574" t="n">
        <v>22.1</v>
      </c>
      <c r="M174" s="738" t="n">
        <v>104</v>
      </c>
    </row>
    <row r="175" customFormat="false" ht="14.1" hidden="false" customHeight="true" outlineLevel="0" collapsed="false">
      <c r="A175" s="735" t="s">
        <v>744</v>
      </c>
      <c r="B175" s="737" t="n">
        <v>231.5</v>
      </c>
      <c r="C175" s="574" t="n">
        <v>231.5</v>
      </c>
      <c r="D175" s="738" t="n">
        <v>217</v>
      </c>
      <c r="E175" s="739" t="n">
        <v>863.8</v>
      </c>
      <c r="F175" s="574" t="n">
        <v>863.8</v>
      </c>
      <c r="G175" s="738" t="n">
        <v>30</v>
      </c>
      <c r="H175" s="739" t="n">
        <v>632.3</v>
      </c>
      <c r="I175" s="574" t="n">
        <v>632.3</v>
      </c>
      <c r="J175" s="738" t="n">
        <v>42</v>
      </c>
      <c r="K175" s="739" t="n">
        <v>661.7</v>
      </c>
      <c r="L175" s="574" t="n">
        <v>661.7</v>
      </c>
      <c r="M175" s="738" t="n">
        <v>41</v>
      </c>
    </row>
    <row r="176" customFormat="false" ht="14.1" hidden="false" customHeight="true" outlineLevel="0" collapsed="false">
      <c r="A176" s="735" t="s">
        <v>405</v>
      </c>
      <c r="B176" s="737" t="n">
        <v>-13.4</v>
      </c>
      <c r="C176" s="574" t="n">
        <v>-13.4</v>
      </c>
      <c r="D176" s="738" t="n">
        <v>70</v>
      </c>
      <c r="E176" s="739" t="n">
        <v>680.4</v>
      </c>
      <c r="F176" s="574" t="n">
        <v>680.4</v>
      </c>
      <c r="G176" s="738" t="n">
        <v>34</v>
      </c>
      <c r="H176" s="739" t="n">
        <v>693.8</v>
      </c>
      <c r="I176" s="574" t="n">
        <v>693.8</v>
      </c>
      <c r="J176" s="738" t="n">
        <v>39</v>
      </c>
      <c r="K176" s="739" t="n">
        <v>718.3</v>
      </c>
      <c r="L176" s="574" t="n">
        <v>718.3</v>
      </c>
      <c r="M176" s="738" t="n">
        <v>38</v>
      </c>
    </row>
    <row r="177" customFormat="false" ht="14.1" hidden="false" customHeight="true" outlineLevel="0" collapsed="false">
      <c r="A177" s="735" t="s">
        <v>920</v>
      </c>
      <c r="B177" s="737" t="s">
        <v>171</v>
      </c>
      <c r="C177" s="574" t="s">
        <v>171</v>
      </c>
      <c r="D177" s="738" t="s">
        <v>428</v>
      </c>
      <c r="E177" s="739" t="s">
        <v>171</v>
      </c>
      <c r="F177" s="574" t="s">
        <v>171</v>
      </c>
      <c r="G177" s="738" t="s">
        <v>428</v>
      </c>
      <c r="H177" s="739" t="s">
        <v>171</v>
      </c>
      <c r="I177" s="574" t="s">
        <v>171</v>
      </c>
      <c r="J177" s="738" t="s">
        <v>428</v>
      </c>
      <c r="K177" s="739" t="s">
        <v>171</v>
      </c>
      <c r="L177" s="574" t="s">
        <v>171</v>
      </c>
      <c r="M177" s="738" t="s">
        <v>428</v>
      </c>
    </row>
    <row r="178" customFormat="false" ht="14.1" hidden="false" customHeight="true" outlineLevel="0" collapsed="false">
      <c r="A178" s="735" t="s">
        <v>389</v>
      </c>
      <c r="B178" s="737" t="n">
        <v>34.3</v>
      </c>
      <c r="C178" s="574" t="n">
        <v>34.3</v>
      </c>
      <c r="D178" s="738" t="n">
        <v>189</v>
      </c>
      <c r="E178" s="739" t="n">
        <v>351.1</v>
      </c>
      <c r="F178" s="574" t="n">
        <v>351.1</v>
      </c>
      <c r="G178" s="738" t="n">
        <v>47</v>
      </c>
      <c r="H178" s="739" t="n">
        <v>316.8</v>
      </c>
      <c r="I178" s="574" t="n">
        <v>316.8</v>
      </c>
      <c r="J178" s="738" t="n">
        <v>50</v>
      </c>
      <c r="K178" s="739" t="n">
        <v>329.2</v>
      </c>
      <c r="L178" s="574" t="n">
        <v>329.2</v>
      </c>
      <c r="M178" s="738" t="n">
        <v>53</v>
      </c>
    </row>
    <row r="179" customFormat="false" ht="14.1" hidden="false" customHeight="true" outlineLevel="0" collapsed="false">
      <c r="A179" s="735" t="s">
        <v>921</v>
      </c>
      <c r="B179" s="737" t="n">
        <v>-137.2</v>
      </c>
      <c r="C179" s="574" t="n">
        <v>-137.2</v>
      </c>
      <c r="D179" s="738" t="n">
        <v>42</v>
      </c>
      <c r="E179" s="739" t="n">
        <v>56.2</v>
      </c>
      <c r="F179" s="574" t="n">
        <v>56.2</v>
      </c>
      <c r="G179" s="738" t="n">
        <v>85</v>
      </c>
      <c r="H179" s="739" t="n">
        <v>193.5</v>
      </c>
      <c r="I179" s="574" t="n">
        <v>193.5</v>
      </c>
      <c r="J179" s="738" t="n">
        <v>63</v>
      </c>
      <c r="K179" s="739" t="n">
        <v>201.1</v>
      </c>
      <c r="L179" s="574" t="n">
        <v>201.1</v>
      </c>
      <c r="M179" s="738" t="n">
        <v>63</v>
      </c>
    </row>
    <row r="180" customFormat="false" ht="29.1" hidden="false" customHeight="true" outlineLevel="0" collapsed="false">
      <c r="A180" s="735" t="s">
        <v>731</v>
      </c>
      <c r="B180" s="737" t="n">
        <v>568.7</v>
      </c>
      <c r="C180" s="574" t="n">
        <v>568.7</v>
      </c>
      <c r="D180" s="738" t="n">
        <v>223</v>
      </c>
      <c r="E180" s="739" t="n">
        <v>702.7</v>
      </c>
      <c r="F180" s="574" t="n">
        <v>702.7</v>
      </c>
      <c r="G180" s="738" t="n">
        <v>33</v>
      </c>
      <c r="H180" s="739" t="n">
        <v>134</v>
      </c>
      <c r="I180" s="574" t="n">
        <v>134</v>
      </c>
      <c r="J180" s="738" t="n">
        <v>70</v>
      </c>
      <c r="K180" s="739" t="n">
        <v>138.5</v>
      </c>
      <c r="L180" s="574" t="n">
        <v>138.5</v>
      </c>
      <c r="M180" s="738" t="n">
        <v>70</v>
      </c>
    </row>
    <row r="181" customFormat="false" ht="29.1" hidden="false" customHeight="true" outlineLevel="0" collapsed="false">
      <c r="A181" s="735" t="s">
        <v>922</v>
      </c>
      <c r="B181" s="737" t="n">
        <v>-0.8</v>
      </c>
      <c r="C181" s="574" t="n">
        <v>-0.8</v>
      </c>
      <c r="D181" s="738" t="n">
        <v>88</v>
      </c>
      <c r="E181" s="739" t="n">
        <v>0.3</v>
      </c>
      <c r="F181" s="574" t="n">
        <v>0.3</v>
      </c>
      <c r="G181" s="738" t="n">
        <v>201</v>
      </c>
      <c r="H181" s="739" t="n">
        <v>1.1</v>
      </c>
      <c r="I181" s="574" t="n">
        <v>1.1</v>
      </c>
      <c r="J181" s="738" t="n">
        <v>158</v>
      </c>
      <c r="K181" s="739" t="n">
        <v>1.1</v>
      </c>
      <c r="L181" s="574" t="n">
        <v>1.1</v>
      </c>
      <c r="M181" s="738" t="n">
        <v>158</v>
      </c>
    </row>
    <row r="182" customFormat="false" ht="14.1" hidden="false" customHeight="true" outlineLevel="0" collapsed="false">
      <c r="A182" s="735" t="s">
        <v>923</v>
      </c>
      <c r="B182" s="737" t="n">
        <v>-90.9</v>
      </c>
      <c r="C182" s="574" t="n">
        <v>-90.9</v>
      </c>
      <c r="D182" s="738" t="n">
        <v>48</v>
      </c>
      <c r="E182" s="739" t="n">
        <v>60.3</v>
      </c>
      <c r="F182" s="574" t="n">
        <v>60.3</v>
      </c>
      <c r="G182" s="738" t="n">
        <v>81</v>
      </c>
      <c r="H182" s="739" t="n">
        <v>151.1</v>
      </c>
      <c r="I182" s="574" t="n">
        <v>151.1</v>
      </c>
      <c r="J182" s="738" t="n">
        <v>67</v>
      </c>
      <c r="K182" s="739" t="n">
        <v>156.5</v>
      </c>
      <c r="L182" s="574" t="n">
        <v>156.5</v>
      </c>
      <c r="M182" s="738" t="n">
        <v>67</v>
      </c>
    </row>
    <row r="183" customFormat="false" ht="14.1" hidden="false" customHeight="true" outlineLevel="0" collapsed="false">
      <c r="A183" s="735" t="s">
        <v>395</v>
      </c>
      <c r="B183" s="737" t="n">
        <v>-1279.4</v>
      </c>
      <c r="C183" s="574" t="n">
        <v>-1279.4</v>
      </c>
      <c r="D183" s="738" t="n">
        <v>14</v>
      </c>
      <c r="E183" s="739" t="n">
        <v>741.6</v>
      </c>
      <c r="F183" s="574" t="n">
        <v>741.6</v>
      </c>
      <c r="G183" s="738" t="n">
        <v>32</v>
      </c>
      <c r="H183" s="739" t="n">
        <v>2021</v>
      </c>
      <c r="I183" s="574" t="n">
        <v>2021</v>
      </c>
      <c r="J183" s="738" t="n">
        <v>19</v>
      </c>
      <c r="K183" s="739" t="n">
        <v>2079.7</v>
      </c>
      <c r="L183" s="574" t="n">
        <v>2079.7</v>
      </c>
      <c r="M183" s="738" t="n">
        <v>20</v>
      </c>
    </row>
    <row r="184" customFormat="false" ht="14.1" hidden="false" customHeight="true" outlineLevel="0" collapsed="false">
      <c r="A184" s="735" t="s">
        <v>924</v>
      </c>
      <c r="B184" s="737" t="n">
        <v>-4</v>
      </c>
      <c r="C184" s="574" t="n">
        <v>-4</v>
      </c>
      <c r="D184" s="738" t="n">
        <v>78</v>
      </c>
      <c r="E184" s="739" t="n">
        <v>0.5</v>
      </c>
      <c r="F184" s="574" t="n">
        <v>0.5</v>
      </c>
      <c r="G184" s="738" t="n">
        <v>195</v>
      </c>
      <c r="H184" s="739" t="n">
        <v>4.5</v>
      </c>
      <c r="I184" s="574" t="n">
        <v>4.5</v>
      </c>
      <c r="J184" s="738" t="n">
        <v>131</v>
      </c>
      <c r="K184" s="739" t="n">
        <v>4.6</v>
      </c>
      <c r="L184" s="574" t="n">
        <v>4.6</v>
      </c>
      <c r="M184" s="738" t="n">
        <v>132</v>
      </c>
    </row>
    <row r="185" customFormat="false" ht="29.1" hidden="false" customHeight="true" outlineLevel="0" collapsed="false">
      <c r="A185" s="735" t="s">
        <v>925</v>
      </c>
      <c r="B185" s="737" t="n">
        <v>1.2</v>
      </c>
      <c r="C185" s="574" t="n">
        <v>1.2</v>
      </c>
      <c r="D185" s="738" t="n">
        <v>134</v>
      </c>
      <c r="E185" s="739" t="n">
        <v>1.4</v>
      </c>
      <c r="F185" s="574" t="n">
        <v>1.4</v>
      </c>
      <c r="G185" s="738" t="n">
        <v>183</v>
      </c>
      <c r="H185" s="739" t="n">
        <v>0.2</v>
      </c>
      <c r="I185" s="574" t="n">
        <v>0.2</v>
      </c>
      <c r="J185" s="738" t="n">
        <v>183</v>
      </c>
      <c r="K185" s="739" t="n">
        <v>0.2</v>
      </c>
      <c r="L185" s="574" t="n">
        <v>0.2</v>
      </c>
      <c r="M185" s="738" t="n">
        <v>182</v>
      </c>
    </row>
    <row r="186" customFormat="false" ht="14.1" hidden="false" customHeight="true" outlineLevel="0" collapsed="false">
      <c r="A186" s="735" t="s">
        <v>926</v>
      </c>
      <c r="B186" s="737" t="n">
        <v>-0.2</v>
      </c>
      <c r="C186" s="574" t="n">
        <v>-0.2</v>
      </c>
      <c r="D186" s="738" t="n">
        <v>93</v>
      </c>
      <c r="E186" s="739" t="s">
        <v>171</v>
      </c>
      <c r="F186" s="574" t="s">
        <v>171</v>
      </c>
      <c r="G186" s="738" t="n">
        <v>221</v>
      </c>
      <c r="H186" s="739" t="n">
        <v>0.2</v>
      </c>
      <c r="I186" s="574" t="n">
        <v>0.2</v>
      </c>
      <c r="J186" s="738" t="n">
        <v>181</v>
      </c>
      <c r="K186" s="739" t="n">
        <v>0.3</v>
      </c>
      <c r="L186" s="574" t="n">
        <v>0.3</v>
      </c>
      <c r="M186" s="738" t="n">
        <v>179</v>
      </c>
    </row>
    <row r="187" customFormat="false" ht="14.1" hidden="false" customHeight="true" outlineLevel="0" collapsed="false">
      <c r="A187" s="735" t="s">
        <v>927</v>
      </c>
      <c r="B187" s="737" t="s">
        <v>171</v>
      </c>
      <c r="C187" s="574" t="s">
        <v>171</v>
      </c>
      <c r="D187" s="738" t="n">
        <v>96</v>
      </c>
      <c r="E187" s="739" t="s">
        <v>171</v>
      </c>
      <c r="F187" s="574" t="s">
        <v>171</v>
      </c>
      <c r="G187" s="738" t="s">
        <v>428</v>
      </c>
      <c r="H187" s="739" t="s">
        <v>171</v>
      </c>
      <c r="I187" s="574" t="s">
        <v>171</v>
      </c>
      <c r="J187" s="738" t="n">
        <v>198</v>
      </c>
      <c r="K187" s="739" t="s">
        <v>171</v>
      </c>
      <c r="L187" s="574" t="s">
        <v>171</v>
      </c>
      <c r="M187" s="738" t="n">
        <v>196</v>
      </c>
    </row>
    <row r="188" customFormat="false" ht="14.1" hidden="false" customHeight="true" outlineLevel="0" collapsed="false">
      <c r="A188" s="735" t="s">
        <v>418</v>
      </c>
      <c r="B188" s="737" t="n">
        <v>-1877</v>
      </c>
      <c r="C188" s="574" t="n">
        <v>-1877</v>
      </c>
      <c r="D188" s="738" t="n">
        <v>9</v>
      </c>
      <c r="E188" s="739" t="n">
        <v>1698.2</v>
      </c>
      <c r="F188" s="574" t="n">
        <v>1698.2</v>
      </c>
      <c r="G188" s="738" t="n">
        <v>19</v>
      </c>
      <c r="H188" s="739" t="n">
        <v>3575.2</v>
      </c>
      <c r="I188" s="574" t="n">
        <v>3575.2</v>
      </c>
      <c r="J188" s="738" t="n">
        <v>8</v>
      </c>
      <c r="K188" s="739" t="n">
        <v>3668.4</v>
      </c>
      <c r="L188" s="574" t="n">
        <v>3668.4</v>
      </c>
      <c r="M188" s="738" t="n">
        <v>8</v>
      </c>
    </row>
    <row r="189" customFormat="false" ht="14.1" hidden="false" customHeight="true" outlineLevel="0" collapsed="false">
      <c r="A189" s="735" t="s">
        <v>928</v>
      </c>
      <c r="B189" s="737" t="n">
        <v>12.3</v>
      </c>
      <c r="C189" s="574" t="n">
        <v>12.3</v>
      </c>
      <c r="D189" s="738" t="n">
        <v>174</v>
      </c>
      <c r="E189" s="739" t="n">
        <v>13.7</v>
      </c>
      <c r="F189" s="574" t="n">
        <v>13.7</v>
      </c>
      <c r="G189" s="738" t="n">
        <v>130</v>
      </c>
      <c r="H189" s="739" t="n">
        <v>1.4</v>
      </c>
      <c r="I189" s="574" t="n">
        <v>1.4</v>
      </c>
      <c r="J189" s="738" t="n">
        <v>151</v>
      </c>
      <c r="K189" s="739" t="n">
        <v>1.5</v>
      </c>
      <c r="L189" s="574" t="n">
        <v>1.5</v>
      </c>
      <c r="M189" s="738" t="n">
        <v>151</v>
      </c>
    </row>
    <row r="190" customFormat="false" ht="14.1" hidden="false" customHeight="true" outlineLevel="0" collapsed="false">
      <c r="A190" s="735" t="s">
        <v>929</v>
      </c>
      <c r="B190" s="737" t="n">
        <v>7.7</v>
      </c>
      <c r="C190" s="574" t="n">
        <v>7.7</v>
      </c>
      <c r="D190" s="738" t="n">
        <v>164</v>
      </c>
      <c r="E190" s="739" t="n">
        <v>17.5</v>
      </c>
      <c r="F190" s="574" t="n">
        <v>17.5</v>
      </c>
      <c r="G190" s="738" t="n">
        <v>123</v>
      </c>
      <c r="H190" s="739" t="n">
        <v>9.8</v>
      </c>
      <c r="I190" s="574" t="n">
        <v>9.8</v>
      </c>
      <c r="J190" s="738" t="n">
        <v>112</v>
      </c>
      <c r="K190" s="739" t="n">
        <v>10.2</v>
      </c>
      <c r="L190" s="574" t="n">
        <v>10.2</v>
      </c>
      <c r="M190" s="738" t="n">
        <v>114</v>
      </c>
    </row>
    <row r="191" customFormat="false" ht="14.1" hidden="false" customHeight="true" outlineLevel="0" collapsed="false">
      <c r="A191" s="735" t="s">
        <v>930</v>
      </c>
      <c r="B191" s="737" t="n">
        <v>-0.1</v>
      </c>
      <c r="C191" s="574" t="n">
        <v>-0.1</v>
      </c>
      <c r="D191" s="738" t="n">
        <v>94</v>
      </c>
      <c r="E191" s="739" t="n">
        <v>1.1</v>
      </c>
      <c r="F191" s="574" t="n">
        <v>1.1</v>
      </c>
      <c r="G191" s="738" t="n">
        <v>186</v>
      </c>
      <c r="H191" s="739" t="n">
        <v>1.3</v>
      </c>
      <c r="I191" s="574" t="n">
        <v>1.3</v>
      </c>
      <c r="J191" s="738" t="n">
        <v>153</v>
      </c>
      <c r="K191" s="739" t="n">
        <v>1.3</v>
      </c>
      <c r="L191" s="574" t="n">
        <v>1.3</v>
      </c>
      <c r="M191" s="738" t="n">
        <v>153</v>
      </c>
    </row>
    <row r="192" customFormat="false" ht="14.1" hidden="false" customHeight="true" outlineLevel="0" collapsed="false">
      <c r="A192" s="735" t="s">
        <v>931</v>
      </c>
      <c r="B192" s="737" t="n">
        <v>2.5</v>
      </c>
      <c r="C192" s="574" t="n">
        <v>2.5</v>
      </c>
      <c r="D192" s="738" t="n">
        <v>144</v>
      </c>
      <c r="E192" s="739" t="n">
        <v>4.2</v>
      </c>
      <c r="F192" s="574" t="n">
        <v>4.2</v>
      </c>
      <c r="G192" s="738" t="n">
        <v>159</v>
      </c>
      <c r="H192" s="739" t="n">
        <v>1.7</v>
      </c>
      <c r="I192" s="574" t="n">
        <v>1.7</v>
      </c>
      <c r="J192" s="738" t="n">
        <v>148</v>
      </c>
      <c r="K192" s="739" t="n">
        <v>1.8</v>
      </c>
      <c r="L192" s="574" t="n">
        <v>1.8</v>
      </c>
      <c r="M192" s="738" t="n">
        <v>149</v>
      </c>
    </row>
    <row r="193" customFormat="false" ht="14.1" hidden="false" customHeight="true" outlineLevel="0" collapsed="false">
      <c r="A193" s="735" t="s">
        <v>409</v>
      </c>
      <c r="B193" s="737" t="n">
        <v>714.7</v>
      </c>
      <c r="C193" s="574" t="n">
        <v>714.7</v>
      </c>
      <c r="D193" s="738" t="n">
        <v>225</v>
      </c>
      <c r="E193" s="739" t="n">
        <v>2207.9</v>
      </c>
      <c r="F193" s="574" t="n">
        <v>2207.9</v>
      </c>
      <c r="G193" s="738" t="n">
        <v>13</v>
      </c>
      <c r="H193" s="739" t="n">
        <v>1493.1</v>
      </c>
      <c r="I193" s="574" t="n">
        <v>1493.1</v>
      </c>
      <c r="J193" s="738" t="n">
        <v>28</v>
      </c>
      <c r="K193" s="739" t="n">
        <v>1512.9</v>
      </c>
      <c r="L193" s="574" t="n">
        <v>1512.9</v>
      </c>
      <c r="M193" s="738" t="n">
        <v>28</v>
      </c>
    </row>
    <row r="194" customFormat="false" ht="14.1" hidden="false" customHeight="true" outlineLevel="0" collapsed="false">
      <c r="A194" s="735" t="s">
        <v>932</v>
      </c>
      <c r="B194" s="737" t="n">
        <v>77.4</v>
      </c>
      <c r="C194" s="574" t="n">
        <v>77.4</v>
      </c>
      <c r="D194" s="738" t="n">
        <v>206</v>
      </c>
      <c r="E194" s="739" t="n">
        <v>82.7</v>
      </c>
      <c r="F194" s="574" t="n">
        <v>82.7</v>
      </c>
      <c r="G194" s="738" t="n">
        <v>76</v>
      </c>
      <c r="H194" s="739" t="n">
        <v>5.4</v>
      </c>
      <c r="I194" s="574" t="n">
        <v>5.4</v>
      </c>
      <c r="J194" s="738" t="n">
        <v>126</v>
      </c>
      <c r="K194" s="739" t="n">
        <v>5.4</v>
      </c>
      <c r="L194" s="574" t="n">
        <v>5.4</v>
      </c>
      <c r="M194" s="738" t="n">
        <v>127</v>
      </c>
    </row>
    <row r="195" customFormat="false" ht="14.1" hidden="false" customHeight="true" outlineLevel="0" collapsed="false">
      <c r="A195" s="735" t="s">
        <v>933</v>
      </c>
      <c r="B195" s="737" t="n">
        <v>-85.3</v>
      </c>
      <c r="C195" s="574" t="n">
        <v>-85.3</v>
      </c>
      <c r="D195" s="738" t="n">
        <v>49</v>
      </c>
      <c r="E195" s="739" t="n">
        <v>32.8</v>
      </c>
      <c r="F195" s="574" t="n">
        <v>32.8</v>
      </c>
      <c r="G195" s="738" t="n">
        <v>103</v>
      </c>
      <c r="H195" s="739" t="n">
        <v>118.2</v>
      </c>
      <c r="I195" s="574" t="n">
        <v>118.2</v>
      </c>
      <c r="J195" s="738" t="n">
        <v>72</v>
      </c>
      <c r="K195" s="739" t="n">
        <v>120.5</v>
      </c>
      <c r="L195" s="574" t="n">
        <v>120.5</v>
      </c>
      <c r="M195" s="738" t="n">
        <v>73</v>
      </c>
    </row>
    <row r="196" customFormat="false" ht="14.1" hidden="false" customHeight="true" outlineLevel="0" collapsed="false">
      <c r="A196" s="735" t="s">
        <v>934</v>
      </c>
      <c r="B196" s="737" t="n">
        <v>-31.4</v>
      </c>
      <c r="C196" s="574" t="n">
        <v>-31.4</v>
      </c>
      <c r="D196" s="738" t="n">
        <v>60</v>
      </c>
      <c r="E196" s="739" t="n">
        <v>10.2</v>
      </c>
      <c r="F196" s="574" t="n">
        <v>10.2</v>
      </c>
      <c r="G196" s="738" t="n">
        <v>141</v>
      </c>
      <c r="H196" s="739" t="n">
        <v>41.6</v>
      </c>
      <c r="I196" s="574" t="n">
        <v>41.6</v>
      </c>
      <c r="J196" s="738" t="n">
        <v>90</v>
      </c>
      <c r="K196" s="739" t="n">
        <v>42.9</v>
      </c>
      <c r="L196" s="574" t="n">
        <v>42.9</v>
      </c>
      <c r="M196" s="738" t="n">
        <v>91</v>
      </c>
    </row>
    <row r="197" customFormat="false" ht="14.1" hidden="false" customHeight="true" outlineLevel="0" collapsed="false">
      <c r="A197" s="735" t="s">
        <v>935</v>
      </c>
      <c r="B197" s="737" t="n">
        <v>0.8</v>
      </c>
      <c r="C197" s="574" t="n">
        <v>0.8</v>
      </c>
      <c r="D197" s="738" t="n">
        <v>128</v>
      </c>
      <c r="E197" s="739" t="n">
        <v>0.8</v>
      </c>
      <c r="F197" s="574" t="n">
        <v>0.8</v>
      </c>
      <c r="G197" s="738" t="n">
        <v>191</v>
      </c>
      <c r="H197" s="739" t="s">
        <v>171</v>
      </c>
      <c r="I197" s="574" t="s">
        <v>171</v>
      </c>
      <c r="J197" s="738" t="n">
        <v>203</v>
      </c>
      <c r="K197" s="739" t="s">
        <v>171</v>
      </c>
      <c r="L197" s="574" t="s">
        <v>171</v>
      </c>
      <c r="M197" s="738" t="n">
        <v>200</v>
      </c>
    </row>
    <row r="198" customFormat="false" ht="14.1" hidden="false" customHeight="true" outlineLevel="0" collapsed="false">
      <c r="A198" s="735" t="s">
        <v>936</v>
      </c>
      <c r="B198" s="737" t="n">
        <v>0.3</v>
      </c>
      <c r="C198" s="574" t="n">
        <v>0.3</v>
      </c>
      <c r="D198" s="738" t="n">
        <v>121</v>
      </c>
      <c r="E198" s="739" t="n">
        <v>0.3</v>
      </c>
      <c r="F198" s="574" t="n">
        <v>0.3</v>
      </c>
      <c r="G198" s="738" t="n">
        <v>200</v>
      </c>
      <c r="H198" s="739" t="s">
        <v>171</v>
      </c>
      <c r="I198" s="574" t="s">
        <v>171</v>
      </c>
      <c r="J198" s="738" t="n">
        <v>212</v>
      </c>
      <c r="K198" s="739" t="s">
        <v>171</v>
      </c>
      <c r="L198" s="574" t="s">
        <v>171</v>
      </c>
      <c r="M198" s="738" t="n">
        <v>213</v>
      </c>
    </row>
    <row r="199" customFormat="false" ht="14.1" hidden="false" customHeight="true" outlineLevel="0" collapsed="false">
      <c r="A199" s="735" t="s">
        <v>423</v>
      </c>
      <c r="B199" s="737" t="n">
        <v>-401.5</v>
      </c>
      <c r="C199" s="574" t="n">
        <v>-401.5</v>
      </c>
      <c r="D199" s="738" t="n">
        <v>28</v>
      </c>
      <c r="E199" s="739" t="n">
        <v>448.5</v>
      </c>
      <c r="F199" s="574" t="n">
        <v>448.5</v>
      </c>
      <c r="G199" s="738" t="n">
        <v>42</v>
      </c>
      <c r="H199" s="739" t="n">
        <v>850</v>
      </c>
      <c r="I199" s="574" t="n">
        <v>850</v>
      </c>
      <c r="J199" s="738" t="n">
        <v>33</v>
      </c>
      <c r="K199" s="739" t="n">
        <v>866.3</v>
      </c>
      <c r="L199" s="574" t="n">
        <v>866.3</v>
      </c>
      <c r="M199" s="738" t="n">
        <v>33</v>
      </c>
    </row>
    <row r="200" customFormat="false" ht="14.1" hidden="false" customHeight="true" outlineLevel="0" collapsed="false">
      <c r="A200" s="735" t="s">
        <v>937</v>
      </c>
      <c r="B200" s="737" t="n">
        <v>12.1</v>
      </c>
      <c r="C200" s="574" t="n">
        <v>12.1</v>
      </c>
      <c r="D200" s="738" t="n">
        <v>173</v>
      </c>
      <c r="E200" s="739" t="n">
        <v>12.1</v>
      </c>
      <c r="F200" s="574" t="n">
        <v>12.1</v>
      </c>
      <c r="G200" s="738" t="n">
        <v>135</v>
      </c>
      <c r="H200" s="739" t="s">
        <v>171</v>
      </c>
      <c r="I200" s="574" t="s">
        <v>171</v>
      </c>
      <c r="J200" s="738" t="n">
        <v>197</v>
      </c>
      <c r="K200" s="739" t="s">
        <v>171</v>
      </c>
      <c r="L200" s="574" t="s">
        <v>171</v>
      </c>
      <c r="M200" s="738" t="n">
        <v>198</v>
      </c>
    </row>
    <row r="201" customFormat="false" ht="14.1" hidden="false" customHeight="true" outlineLevel="0" collapsed="false">
      <c r="A201" s="735" t="s">
        <v>390</v>
      </c>
      <c r="B201" s="737" t="n">
        <v>34.6</v>
      </c>
      <c r="C201" s="574" t="n">
        <v>34.6</v>
      </c>
      <c r="D201" s="738" t="n">
        <v>190</v>
      </c>
      <c r="E201" s="739" t="n">
        <v>932.3</v>
      </c>
      <c r="F201" s="574" t="n">
        <v>932.3</v>
      </c>
      <c r="G201" s="738" t="n">
        <v>28</v>
      </c>
      <c r="H201" s="739" t="n">
        <v>897.7</v>
      </c>
      <c r="I201" s="574" t="n">
        <v>897.7</v>
      </c>
      <c r="J201" s="738" t="n">
        <v>32</v>
      </c>
      <c r="K201" s="739" t="n">
        <v>936.4</v>
      </c>
      <c r="L201" s="574" t="n">
        <v>936.4</v>
      </c>
      <c r="M201" s="738" t="n">
        <v>32</v>
      </c>
    </row>
    <row r="202" customFormat="false" ht="14.1" hidden="false" customHeight="true" outlineLevel="0" collapsed="false">
      <c r="A202" s="735" t="s">
        <v>938</v>
      </c>
      <c r="B202" s="737" t="n">
        <v>-197.5</v>
      </c>
      <c r="C202" s="574" t="n">
        <v>-197.5</v>
      </c>
      <c r="D202" s="738" t="n">
        <v>37</v>
      </c>
      <c r="E202" s="739" t="n">
        <v>14.8</v>
      </c>
      <c r="F202" s="574" t="n">
        <v>14.8</v>
      </c>
      <c r="G202" s="738" t="n">
        <v>126</v>
      </c>
      <c r="H202" s="739" t="n">
        <v>212.3</v>
      </c>
      <c r="I202" s="574" t="n">
        <v>212.3</v>
      </c>
      <c r="J202" s="738" t="n">
        <v>61</v>
      </c>
      <c r="K202" s="739" t="n">
        <v>222</v>
      </c>
      <c r="L202" s="574" t="n">
        <v>222</v>
      </c>
      <c r="M202" s="738" t="n">
        <v>61</v>
      </c>
      <c r="Z202" s="741"/>
      <c r="AA202" s="741"/>
      <c r="AB202" s="741"/>
      <c r="AC202" s="741"/>
      <c r="AD202" s="741"/>
      <c r="AE202" s="741"/>
      <c r="AF202" s="741"/>
      <c r="AG202" s="741"/>
      <c r="AH202" s="741"/>
      <c r="AI202" s="741"/>
      <c r="AJ202" s="741"/>
      <c r="AK202" s="741"/>
      <c r="AL202" s="741"/>
      <c r="AM202" s="741"/>
      <c r="AN202" s="741"/>
      <c r="AO202" s="741"/>
      <c r="AP202" s="741"/>
      <c r="AQ202" s="741"/>
      <c r="AR202" s="741"/>
      <c r="AS202" s="741"/>
      <c r="AT202" s="741"/>
      <c r="AU202" s="741"/>
      <c r="AV202" s="741"/>
      <c r="AW202" s="741"/>
      <c r="AX202" s="741"/>
      <c r="AY202" s="741"/>
      <c r="AZ202" s="741"/>
      <c r="BA202" s="741"/>
      <c r="BB202" s="741"/>
      <c r="BC202" s="741"/>
      <c r="BD202" s="741"/>
      <c r="BE202" s="741"/>
      <c r="BF202" s="741"/>
      <c r="BG202" s="741"/>
      <c r="BH202" s="741"/>
      <c r="BI202" s="741"/>
      <c r="BJ202" s="741"/>
      <c r="BK202" s="741"/>
      <c r="BL202" s="741"/>
      <c r="BM202" s="741"/>
      <c r="BN202" s="741"/>
      <c r="BO202" s="741"/>
      <c r="BP202" s="741"/>
      <c r="BQ202" s="741"/>
      <c r="BR202" s="741"/>
      <c r="BS202" s="741"/>
      <c r="BT202" s="741"/>
      <c r="BU202" s="741"/>
      <c r="BV202" s="741"/>
      <c r="BW202" s="741"/>
      <c r="BX202" s="741"/>
      <c r="BY202" s="741"/>
      <c r="BZ202" s="741"/>
      <c r="CA202" s="741"/>
      <c r="CB202" s="741"/>
      <c r="CC202" s="741"/>
      <c r="CD202" s="741"/>
      <c r="CE202" s="741"/>
      <c r="CF202" s="741"/>
      <c r="CG202" s="741"/>
      <c r="CH202" s="741"/>
      <c r="CI202" s="741"/>
      <c r="CJ202" s="741"/>
      <c r="CK202" s="741"/>
      <c r="CL202" s="741"/>
      <c r="CM202" s="741"/>
      <c r="CN202" s="741"/>
      <c r="CO202" s="741"/>
      <c r="CP202" s="741"/>
      <c r="CQ202" s="741"/>
      <c r="CR202" s="741"/>
      <c r="CS202" s="741"/>
      <c r="CT202" s="741"/>
      <c r="CU202" s="741"/>
      <c r="CV202" s="741"/>
      <c r="CW202" s="741"/>
      <c r="CX202" s="741"/>
      <c r="CY202" s="741"/>
      <c r="CZ202" s="741"/>
      <c r="DA202" s="741"/>
      <c r="DB202" s="741"/>
      <c r="DC202" s="741"/>
      <c r="DD202" s="741"/>
      <c r="DE202" s="741"/>
      <c r="DF202" s="741"/>
      <c r="DG202" s="741"/>
      <c r="DH202" s="741"/>
      <c r="DI202" s="741"/>
      <c r="DJ202" s="741"/>
      <c r="DK202" s="741"/>
      <c r="DL202" s="741"/>
      <c r="DM202" s="741"/>
      <c r="DN202" s="741"/>
      <c r="DO202" s="741"/>
      <c r="DP202" s="741"/>
      <c r="DQ202" s="741"/>
      <c r="DR202" s="741"/>
      <c r="DS202" s="741"/>
      <c r="DT202" s="741"/>
      <c r="DU202" s="741"/>
      <c r="DV202" s="741"/>
      <c r="DW202" s="741"/>
      <c r="DX202" s="741"/>
      <c r="DY202" s="741"/>
      <c r="DZ202" s="741"/>
      <c r="EA202" s="741"/>
      <c r="EB202" s="741"/>
      <c r="EC202" s="741"/>
      <c r="ED202" s="741"/>
      <c r="EE202" s="741"/>
      <c r="EF202" s="741"/>
      <c r="EG202" s="741"/>
      <c r="EH202" s="741"/>
      <c r="EI202" s="741"/>
      <c r="EJ202" s="741"/>
      <c r="EK202" s="741"/>
      <c r="EL202" s="741"/>
      <c r="EM202" s="741"/>
      <c r="EN202" s="741"/>
      <c r="EO202" s="741"/>
      <c r="EP202" s="741"/>
      <c r="EQ202" s="741"/>
      <c r="ER202" s="741"/>
      <c r="ES202" s="741"/>
      <c r="ET202" s="741"/>
      <c r="EU202" s="741"/>
      <c r="EV202" s="741"/>
      <c r="EW202" s="741"/>
      <c r="EX202" s="741"/>
      <c r="EY202" s="741"/>
      <c r="EZ202" s="741"/>
      <c r="FA202" s="741"/>
      <c r="FB202" s="741"/>
      <c r="FC202" s="741"/>
      <c r="FD202" s="741"/>
      <c r="FE202" s="741"/>
      <c r="FF202" s="741"/>
      <c r="FG202" s="741"/>
      <c r="FH202" s="741"/>
      <c r="FI202" s="741"/>
      <c r="FJ202" s="741"/>
      <c r="FK202" s="741"/>
      <c r="FL202" s="741"/>
      <c r="FM202" s="741"/>
      <c r="FN202" s="741"/>
      <c r="FO202" s="741"/>
      <c r="FP202" s="741"/>
      <c r="FQ202" s="741"/>
      <c r="FR202" s="741"/>
      <c r="FS202" s="741"/>
      <c r="FT202" s="741"/>
      <c r="FU202" s="741"/>
      <c r="FV202" s="741"/>
      <c r="FW202" s="741"/>
      <c r="FX202" s="741"/>
      <c r="FY202" s="741"/>
      <c r="FZ202" s="741"/>
      <c r="GA202" s="741"/>
      <c r="GB202" s="741"/>
      <c r="GC202" s="741"/>
      <c r="GD202" s="741"/>
      <c r="GE202" s="741"/>
      <c r="GF202" s="741"/>
      <c r="GG202" s="741"/>
      <c r="GH202" s="741"/>
      <c r="GI202" s="741"/>
      <c r="GJ202" s="741"/>
      <c r="GK202" s="741"/>
      <c r="GL202" s="741"/>
      <c r="GM202" s="741"/>
      <c r="GN202" s="741"/>
      <c r="GO202" s="741"/>
      <c r="GP202" s="741"/>
      <c r="GQ202" s="741"/>
      <c r="GR202" s="741"/>
      <c r="GS202" s="741"/>
      <c r="GT202" s="741"/>
      <c r="GU202" s="741"/>
      <c r="GV202" s="741"/>
      <c r="GW202" s="741"/>
      <c r="GX202" s="741"/>
      <c r="GY202" s="741"/>
      <c r="GZ202" s="741"/>
      <c r="HA202" s="741"/>
      <c r="HB202" s="741"/>
      <c r="HC202" s="741"/>
      <c r="HD202" s="741"/>
      <c r="HE202" s="741"/>
      <c r="HF202" s="741"/>
      <c r="HG202" s="741"/>
      <c r="HH202" s="741"/>
      <c r="HI202" s="741"/>
      <c r="HJ202" s="741"/>
      <c r="HK202" s="741"/>
      <c r="HL202" s="741"/>
      <c r="HM202" s="741"/>
      <c r="HN202" s="741"/>
      <c r="HO202" s="741"/>
      <c r="HP202" s="741"/>
      <c r="HQ202" s="741"/>
      <c r="HR202" s="741"/>
      <c r="HS202" s="741"/>
      <c r="HT202" s="741"/>
      <c r="HU202" s="741"/>
      <c r="HV202" s="741"/>
      <c r="HW202" s="741"/>
      <c r="HX202" s="741"/>
      <c r="HY202" s="741"/>
      <c r="HZ202" s="741"/>
      <c r="IA202" s="741"/>
      <c r="IB202" s="741"/>
      <c r="IC202" s="741"/>
      <c r="ID202" s="741"/>
      <c r="IE202" s="741"/>
      <c r="IF202" s="741"/>
      <c r="IG202" s="741"/>
    </row>
    <row r="203" customFormat="false" ht="14.1" hidden="false" customHeight="true" outlineLevel="0" collapsed="false">
      <c r="A203" s="735" t="s">
        <v>939</v>
      </c>
      <c r="B203" s="737" t="n">
        <v>1.5</v>
      </c>
      <c r="C203" s="574" t="n">
        <v>1.5</v>
      </c>
      <c r="D203" s="738" t="n">
        <v>138</v>
      </c>
      <c r="E203" s="739" t="n">
        <v>2.6</v>
      </c>
      <c r="F203" s="574" t="n">
        <v>2.6</v>
      </c>
      <c r="G203" s="738" t="n">
        <v>169</v>
      </c>
      <c r="H203" s="739" t="n">
        <v>1.1</v>
      </c>
      <c r="I203" s="574" t="n">
        <v>1.1</v>
      </c>
      <c r="J203" s="738" t="n">
        <v>157</v>
      </c>
      <c r="K203" s="739" t="n">
        <v>1.1</v>
      </c>
      <c r="L203" s="574" t="n">
        <v>1.1</v>
      </c>
      <c r="M203" s="738" t="n">
        <v>157</v>
      </c>
    </row>
    <row r="204" customFormat="false" ht="14.1" hidden="false" customHeight="true" outlineLevel="0" collapsed="false">
      <c r="A204" s="735" t="s">
        <v>940</v>
      </c>
      <c r="B204" s="737" t="n">
        <v>7.4</v>
      </c>
      <c r="C204" s="574" t="n">
        <v>7.4</v>
      </c>
      <c r="D204" s="738" t="n">
        <v>162</v>
      </c>
      <c r="E204" s="739" t="n">
        <v>10.8</v>
      </c>
      <c r="F204" s="574" t="n">
        <v>10.8</v>
      </c>
      <c r="G204" s="738" t="n">
        <v>138</v>
      </c>
      <c r="H204" s="739" t="n">
        <v>3.4</v>
      </c>
      <c r="I204" s="574" t="n">
        <v>3.4</v>
      </c>
      <c r="J204" s="738" t="n">
        <v>138</v>
      </c>
      <c r="K204" s="739" t="n">
        <v>3.5</v>
      </c>
      <c r="L204" s="574" t="n">
        <v>3.5</v>
      </c>
      <c r="M204" s="738" t="n">
        <v>139</v>
      </c>
    </row>
    <row r="205" customFormat="false" ht="14.1" hidden="false" customHeight="true" outlineLevel="0" collapsed="false">
      <c r="A205" s="735" t="s">
        <v>941</v>
      </c>
      <c r="B205" s="737" t="n">
        <v>34.2</v>
      </c>
      <c r="C205" s="574" t="n">
        <v>34.2</v>
      </c>
      <c r="D205" s="738" t="n">
        <v>188</v>
      </c>
      <c r="E205" s="739" t="n">
        <v>35</v>
      </c>
      <c r="F205" s="574" t="n">
        <v>35</v>
      </c>
      <c r="G205" s="738" t="n">
        <v>101</v>
      </c>
      <c r="H205" s="739" t="n">
        <v>0.8</v>
      </c>
      <c r="I205" s="574" t="n">
        <v>0.8</v>
      </c>
      <c r="J205" s="738" t="n">
        <v>162</v>
      </c>
      <c r="K205" s="739" t="n">
        <v>0.8</v>
      </c>
      <c r="L205" s="574" t="n">
        <v>0.8</v>
      </c>
      <c r="M205" s="738" t="n">
        <v>162</v>
      </c>
    </row>
    <row r="206" customFormat="false" ht="14.1" hidden="false" customHeight="true" outlineLevel="0" collapsed="false">
      <c r="A206" s="735" t="s">
        <v>942</v>
      </c>
      <c r="B206" s="737" t="s">
        <v>171</v>
      </c>
      <c r="C206" s="574" t="s">
        <v>171</v>
      </c>
      <c r="D206" s="738" t="s">
        <v>428</v>
      </c>
      <c r="E206" s="739" t="s">
        <v>171</v>
      </c>
      <c r="F206" s="574" t="s">
        <v>171</v>
      </c>
      <c r="G206" s="738" t="s">
        <v>428</v>
      </c>
      <c r="H206" s="739" t="s">
        <v>171</v>
      </c>
      <c r="I206" s="574" t="s">
        <v>171</v>
      </c>
      <c r="J206" s="738" t="s">
        <v>428</v>
      </c>
      <c r="K206" s="739" t="s">
        <v>171</v>
      </c>
      <c r="L206" s="574" t="s">
        <v>171</v>
      </c>
      <c r="M206" s="738" t="s">
        <v>428</v>
      </c>
    </row>
    <row r="207" customFormat="false" ht="14.1" hidden="false" customHeight="true" outlineLevel="0" collapsed="false">
      <c r="A207" s="735" t="s">
        <v>943</v>
      </c>
      <c r="B207" s="737" t="n">
        <v>7.6</v>
      </c>
      <c r="C207" s="574" t="n">
        <v>7.6</v>
      </c>
      <c r="D207" s="738" t="n">
        <v>163</v>
      </c>
      <c r="E207" s="739" t="n">
        <v>7.8</v>
      </c>
      <c r="F207" s="574" t="n">
        <v>7.8</v>
      </c>
      <c r="G207" s="738" t="n">
        <v>144</v>
      </c>
      <c r="H207" s="739" t="n">
        <v>0.2</v>
      </c>
      <c r="I207" s="574" t="n">
        <v>0.2</v>
      </c>
      <c r="J207" s="738" t="n">
        <v>184</v>
      </c>
      <c r="K207" s="739" t="n">
        <v>0.2</v>
      </c>
      <c r="L207" s="574" t="n">
        <v>0.2</v>
      </c>
      <c r="M207" s="738" t="n">
        <v>185</v>
      </c>
    </row>
    <row r="208" customFormat="false" ht="14.1" hidden="false" customHeight="true" outlineLevel="0" collapsed="false">
      <c r="A208" s="735" t="s">
        <v>944</v>
      </c>
      <c r="B208" s="737" t="n">
        <v>0.3</v>
      </c>
      <c r="C208" s="574" t="n">
        <v>0.3</v>
      </c>
      <c r="D208" s="738" t="n">
        <v>120</v>
      </c>
      <c r="E208" s="739" t="n">
        <v>0.6</v>
      </c>
      <c r="F208" s="574" t="n">
        <v>0.6</v>
      </c>
      <c r="G208" s="738" t="n">
        <v>194</v>
      </c>
      <c r="H208" s="739" t="n">
        <v>0.3</v>
      </c>
      <c r="I208" s="574" t="n">
        <v>0.3</v>
      </c>
      <c r="J208" s="738" t="n">
        <v>180</v>
      </c>
      <c r="K208" s="739" t="n">
        <v>0.3</v>
      </c>
      <c r="L208" s="574" t="n">
        <v>0.3</v>
      </c>
      <c r="M208" s="738" t="n">
        <v>181</v>
      </c>
    </row>
    <row r="209" customFormat="false" ht="14.1" hidden="false" customHeight="true" outlineLevel="0" collapsed="false">
      <c r="A209" s="735" t="s">
        <v>945</v>
      </c>
      <c r="B209" s="737" t="n">
        <v>3.2</v>
      </c>
      <c r="C209" s="574" t="n">
        <v>3.2</v>
      </c>
      <c r="D209" s="738" t="n">
        <v>147</v>
      </c>
      <c r="E209" s="739" t="n">
        <v>23.8</v>
      </c>
      <c r="F209" s="574" t="n">
        <v>23.8</v>
      </c>
      <c r="G209" s="738" t="n">
        <v>112</v>
      </c>
      <c r="H209" s="739" t="n">
        <v>20.7</v>
      </c>
      <c r="I209" s="574" t="n">
        <v>20.7</v>
      </c>
      <c r="J209" s="738" t="n">
        <v>105</v>
      </c>
      <c r="K209" s="739" t="n">
        <v>22.9</v>
      </c>
      <c r="L209" s="574" t="n">
        <v>22.9</v>
      </c>
      <c r="M209" s="738" t="n">
        <v>103</v>
      </c>
    </row>
    <row r="210" customFormat="false" ht="14.1" hidden="false" customHeight="true" outlineLevel="0" collapsed="false">
      <c r="A210" s="735" t="s">
        <v>946</v>
      </c>
      <c r="B210" s="737" t="s">
        <v>171</v>
      </c>
      <c r="C210" s="574" t="s">
        <v>171</v>
      </c>
      <c r="D210" s="738" t="n">
        <v>103</v>
      </c>
      <c r="E210" s="739" t="s">
        <v>171</v>
      </c>
      <c r="F210" s="574" t="s">
        <v>171</v>
      </c>
      <c r="G210" s="738" t="n">
        <v>225</v>
      </c>
      <c r="H210" s="739" t="s">
        <v>171</v>
      </c>
      <c r="I210" s="574" t="s">
        <v>171</v>
      </c>
      <c r="J210" s="738" t="s">
        <v>428</v>
      </c>
      <c r="K210" s="739" t="s">
        <v>171</v>
      </c>
      <c r="L210" s="574" t="s">
        <v>171</v>
      </c>
      <c r="M210" s="738" t="s">
        <v>428</v>
      </c>
    </row>
    <row r="211" customFormat="false" ht="14.1" hidden="false" customHeight="true" outlineLevel="0" collapsed="false">
      <c r="A211" s="735" t="s">
        <v>947</v>
      </c>
      <c r="B211" s="737" t="n">
        <v>-3.6</v>
      </c>
      <c r="C211" s="574" t="n">
        <v>-3.6</v>
      </c>
      <c r="D211" s="738" t="n">
        <v>80</v>
      </c>
      <c r="E211" s="739" t="n">
        <v>1.2</v>
      </c>
      <c r="F211" s="574" t="n">
        <v>1.2</v>
      </c>
      <c r="G211" s="738" t="n">
        <v>185</v>
      </c>
      <c r="H211" s="739" t="n">
        <v>4.8</v>
      </c>
      <c r="I211" s="574" t="n">
        <v>4.8</v>
      </c>
      <c r="J211" s="738" t="n">
        <v>127</v>
      </c>
      <c r="K211" s="739" t="n">
        <v>5</v>
      </c>
      <c r="L211" s="574" t="n">
        <v>5</v>
      </c>
      <c r="M211" s="738" t="n">
        <v>129</v>
      </c>
    </row>
    <row r="212" customFormat="false" ht="14.1" hidden="false" customHeight="true" outlineLevel="0" collapsed="false">
      <c r="A212" s="735" t="s">
        <v>391</v>
      </c>
      <c r="B212" s="737" t="n">
        <v>-202.3</v>
      </c>
      <c r="C212" s="574" t="n">
        <v>-202.3</v>
      </c>
      <c r="D212" s="738" t="n">
        <v>36</v>
      </c>
      <c r="E212" s="739" t="n">
        <v>435</v>
      </c>
      <c r="F212" s="574" t="n">
        <v>435</v>
      </c>
      <c r="G212" s="738" t="n">
        <v>44</v>
      </c>
      <c r="H212" s="739" t="n">
        <v>637.3</v>
      </c>
      <c r="I212" s="574" t="n">
        <v>637.3</v>
      </c>
      <c r="J212" s="738" t="n">
        <v>41</v>
      </c>
      <c r="K212" s="739" t="n">
        <v>654.6</v>
      </c>
      <c r="L212" s="574" t="n">
        <v>654.6</v>
      </c>
      <c r="M212" s="738" t="n">
        <v>42</v>
      </c>
    </row>
    <row r="213" customFormat="false" ht="14.1" hidden="false" customHeight="true" outlineLevel="0" collapsed="false">
      <c r="A213" s="735" t="s">
        <v>396</v>
      </c>
      <c r="B213" s="737" t="n">
        <v>-186</v>
      </c>
      <c r="C213" s="574" t="n">
        <v>-186</v>
      </c>
      <c r="D213" s="738" t="n">
        <v>38</v>
      </c>
      <c r="E213" s="739" t="n">
        <v>2049.3</v>
      </c>
      <c r="F213" s="574" t="n">
        <v>2049.3</v>
      </c>
      <c r="G213" s="738" t="n">
        <v>15</v>
      </c>
      <c r="H213" s="739" t="n">
        <v>2235.3</v>
      </c>
      <c r="I213" s="574" t="n">
        <v>2235.3</v>
      </c>
      <c r="J213" s="738" t="n">
        <v>15</v>
      </c>
      <c r="K213" s="739" t="n">
        <v>2255.4</v>
      </c>
      <c r="L213" s="574" t="n">
        <v>2255.4</v>
      </c>
      <c r="M213" s="738" t="n">
        <v>15</v>
      </c>
    </row>
    <row r="214" customFormat="false" ht="14.1" hidden="false" customHeight="true" outlineLevel="0" collapsed="false">
      <c r="A214" s="735" t="s">
        <v>948</v>
      </c>
      <c r="B214" s="737" t="n">
        <v>0.8</v>
      </c>
      <c r="C214" s="574" t="n">
        <v>0.8</v>
      </c>
      <c r="D214" s="738" t="n">
        <v>130</v>
      </c>
      <c r="E214" s="739" t="n">
        <v>1.9</v>
      </c>
      <c r="F214" s="574" t="n">
        <v>1.9</v>
      </c>
      <c r="G214" s="738" t="n">
        <v>175</v>
      </c>
      <c r="H214" s="739" t="n">
        <v>1.1</v>
      </c>
      <c r="I214" s="574" t="n">
        <v>1.1</v>
      </c>
      <c r="J214" s="738" t="n">
        <v>155</v>
      </c>
      <c r="K214" s="739" t="n">
        <v>1.1</v>
      </c>
      <c r="L214" s="574" t="n">
        <v>1.1</v>
      </c>
      <c r="M214" s="738" t="n">
        <v>156</v>
      </c>
    </row>
    <row r="215" customFormat="false" ht="29.1" hidden="false" customHeight="true" outlineLevel="0" collapsed="false">
      <c r="A215" s="735" t="s">
        <v>410</v>
      </c>
      <c r="B215" s="737" t="n">
        <v>-1253.6</v>
      </c>
      <c r="C215" s="574" t="n">
        <v>-1253.6</v>
      </c>
      <c r="D215" s="738" t="n">
        <v>15</v>
      </c>
      <c r="E215" s="739" t="n">
        <v>1923.2</v>
      </c>
      <c r="F215" s="574" t="n">
        <v>1923.2</v>
      </c>
      <c r="G215" s="738" t="n">
        <v>17</v>
      </c>
      <c r="H215" s="739" t="n">
        <v>3176.8</v>
      </c>
      <c r="I215" s="574" t="n">
        <v>3176.8</v>
      </c>
      <c r="J215" s="738" t="n">
        <v>11</v>
      </c>
      <c r="K215" s="739" t="n">
        <v>3294.1</v>
      </c>
      <c r="L215" s="574" t="n">
        <v>3294.1</v>
      </c>
      <c r="M215" s="738" t="n">
        <v>10</v>
      </c>
    </row>
    <row r="216" customFormat="false" ht="14.1" hidden="false" customHeight="true" outlineLevel="0" collapsed="false">
      <c r="A216" s="735" t="s">
        <v>949</v>
      </c>
      <c r="B216" s="737" t="n">
        <v>0.5</v>
      </c>
      <c r="C216" s="574" t="n">
        <v>0.5</v>
      </c>
      <c r="D216" s="738" t="n">
        <v>125</v>
      </c>
      <c r="E216" s="739" t="n">
        <v>0.5</v>
      </c>
      <c r="F216" s="574" t="n">
        <v>0.5</v>
      </c>
      <c r="G216" s="738" t="n">
        <v>197</v>
      </c>
      <c r="H216" s="739" t="s">
        <v>171</v>
      </c>
      <c r="I216" s="574" t="s">
        <v>171</v>
      </c>
      <c r="J216" s="738" t="n">
        <v>210</v>
      </c>
      <c r="K216" s="739" t="s">
        <v>171</v>
      </c>
      <c r="L216" s="574" t="s">
        <v>171</v>
      </c>
      <c r="M216" s="738" t="n">
        <v>211</v>
      </c>
    </row>
    <row r="217" customFormat="false" ht="14.1" hidden="false" customHeight="true" outlineLevel="0" collapsed="false">
      <c r="A217" s="735" t="s">
        <v>950</v>
      </c>
      <c r="B217" s="737" t="n">
        <v>20.8</v>
      </c>
      <c r="C217" s="574" t="n">
        <v>20.8</v>
      </c>
      <c r="D217" s="738" t="n">
        <v>181</v>
      </c>
      <c r="E217" s="739" t="n">
        <v>28</v>
      </c>
      <c r="F217" s="574" t="n">
        <v>28</v>
      </c>
      <c r="G217" s="738" t="n">
        <v>106</v>
      </c>
      <c r="H217" s="739" t="n">
        <v>7.2</v>
      </c>
      <c r="I217" s="574" t="n">
        <v>7.2</v>
      </c>
      <c r="J217" s="738" t="n">
        <v>121</v>
      </c>
      <c r="K217" s="739" t="n">
        <v>7.5</v>
      </c>
      <c r="L217" s="574" t="n">
        <v>7.5</v>
      </c>
      <c r="M217" s="738" t="n">
        <v>121</v>
      </c>
    </row>
    <row r="218" customFormat="false" ht="14.1" hidden="false" customHeight="true" outlineLevel="0" collapsed="false">
      <c r="A218" s="735" t="s">
        <v>426</v>
      </c>
      <c r="B218" s="737" t="n">
        <v>-1065.7</v>
      </c>
      <c r="C218" s="574" t="n">
        <v>-1065.7</v>
      </c>
      <c r="D218" s="738" t="n">
        <v>19</v>
      </c>
      <c r="E218" s="739" t="n">
        <v>1054.2</v>
      </c>
      <c r="F218" s="574" t="n">
        <v>1054.2</v>
      </c>
      <c r="G218" s="738" t="n">
        <v>27</v>
      </c>
      <c r="H218" s="739" t="n">
        <v>2119.9</v>
      </c>
      <c r="I218" s="574" t="n">
        <v>2119.9</v>
      </c>
      <c r="J218" s="738" t="n">
        <v>17</v>
      </c>
      <c r="K218" s="739" t="n">
        <v>2194.1</v>
      </c>
      <c r="L218" s="574" t="n">
        <v>2194.1</v>
      </c>
      <c r="M218" s="738" t="n">
        <v>17</v>
      </c>
    </row>
    <row r="219" customFormat="false" ht="14.1" hidden="false" customHeight="true" outlineLevel="0" collapsed="false">
      <c r="A219" s="735" t="s">
        <v>951</v>
      </c>
      <c r="B219" s="737" t="n">
        <v>0.1</v>
      </c>
      <c r="C219" s="574" t="n">
        <v>0.1</v>
      </c>
      <c r="D219" s="738" t="n">
        <v>108</v>
      </c>
      <c r="E219" s="739" t="n">
        <v>0.1</v>
      </c>
      <c r="F219" s="574" t="n">
        <v>0.1</v>
      </c>
      <c r="G219" s="738" t="n">
        <v>214</v>
      </c>
      <c r="H219" s="739" t="s">
        <v>171</v>
      </c>
      <c r="I219" s="574" t="s">
        <v>171</v>
      </c>
      <c r="J219" s="738" t="s">
        <v>428</v>
      </c>
      <c r="K219" s="739" t="s">
        <v>171</v>
      </c>
      <c r="L219" s="574" t="s">
        <v>171</v>
      </c>
      <c r="M219" s="738" t="s">
        <v>428</v>
      </c>
    </row>
    <row r="220" customFormat="false" ht="14.1" hidden="false" customHeight="true" outlineLevel="0" collapsed="false">
      <c r="A220" s="735" t="s">
        <v>952</v>
      </c>
      <c r="B220" s="737" t="n">
        <v>6.6</v>
      </c>
      <c r="C220" s="574" t="n">
        <v>6.6</v>
      </c>
      <c r="D220" s="738" t="n">
        <v>160</v>
      </c>
      <c r="E220" s="739" t="n">
        <v>7.1</v>
      </c>
      <c r="F220" s="574" t="n">
        <v>7.1</v>
      </c>
      <c r="G220" s="738" t="n">
        <v>145</v>
      </c>
      <c r="H220" s="739" t="n">
        <v>0.5</v>
      </c>
      <c r="I220" s="574" t="n">
        <v>0.5</v>
      </c>
      <c r="J220" s="738" t="n">
        <v>167</v>
      </c>
      <c r="K220" s="739" t="n">
        <v>0.6</v>
      </c>
      <c r="L220" s="574" t="n">
        <v>0.6</v>
      </c>
      <c r="M220" s="738" t="n">
        <v>167</v>
      </c>
    </row>
    <row r="221" customFormat="false" ht="14.1" hidden="false" customHeight="true" outlineLevel="0" collapsed="false">
      <c r="A221" s="735" t="s">
        <v>953</v>
      </c>
      <c r="B221" s="737" t="n">
        <v>-0.1</v>
      </c>
      <c r="C221" s="574" t="n">
        <v>-0.1</v>
      </c>
      <c r="D221" s="738" t="n">
        <v>95</v>
      </c>
      <c r="E221" s="739" t="s">
        <v>171</v>
      </c>
      <c r="F221" s="574" t="s">
        <v>171</v>
      </c>
      <c r="G221" s="738" t="n">
        <v>223</v>
      </c>
      <c r="H221" s="739" t="n">
        <v>0.1</v>
      </c>
      <c r="I221" s="574" t="n">
        <v>0.1</v>
      </c>
      <c r="J221" s="738" t="n">
        <v>187</v>
      </c>
      <c r="K221" s="739" t="n">
        <v>0.1</v>
      </c>
      <c r="L221" s="574" t="n">
        <v>0.1</v>
      </c>
      <c r="M221" s="738" t="n">
        <v>188</v>
      </c>
    </row>
    <row r="222" customFormat="false" ht="14.1" hidden="false" customHeight="true" outlineLevel="0" collapsed="false">
      <c r="A222" s="735" t="s">
        <v>954</v>
      </c>
      <c r="B222" s="737" t="n">
        <v>1</v>
      </c>
      <c r="C222" s="574" t="n">
        <v>1</v>
      </c>
      <c r="D222" s="738" t="n">
        <v>131</v>
      </c>
      <c r="E222" s="739" t="n">
        <v>1.1</v>
      </c>
      <c r="F222" s="574" t="n">
        <v>1.1</v>
      </c>
      <c r="G222" s="738" t="n">
        <v>187</v>
      </c>
      <c r="H222" s="739" t="n">
        <v>0.1</v>
      </c>
      <c r="I222" s="574" t="n">
        <v>0.1</v>
      </c>
      <c r="J222" s="738" t="n">
        <v>189</v>
      </c>
      <c r="K222" s="739" t="n">
        <v>0.2</v>
      </c>
      <c r="L222" s="574" t="n">
        <v>0.2</v>
      </c>
      <c r="M222" s="738" t="n">
        <v>186</v>
      </c>
    </row>
    <row r="223" customFormat="false" ht="14.1" hidden="false" customHeight="true" outlineLevel="0" collapsed="false">
      <c r="A223" s="735" t="s">
        <v>745</v>
      </c>
      <c r="B223" s="737" t="n">
        <v>-489.2</v>
      </c>
      <c r="C223" s="574" t="n">
        <v>-489.2</v>
      </c>
      <c r="D223" s="738" t="n">
        <v>25</v>
      </c>
      <c r="E223" s="739" t="n">
        <v>161.9</v>
      </c>
      <c r="F223" s="574" t="n">
        <v>161.9</v>
      </c>
      <c r="G223" s="738" t="n">
        <v>63</v>
      </c>
      <c r="H223" s="739" t="n">
        <v>651.1</v>
      </c>
      <c r="I223" s="574" t="n">
        <v>651.1</v>
      </c>
      <c r="J223" s="738" t="n">
        <v>40</v>
      </c>
      <c r="K223" s="739" t="n">
        <v>684.7</v>
      </c>
      <c r="L223" s="574" t="n">
        <v>684.7</v>
      </c>
      <c r="M223" s="738" t="n">
        <v>40</v>
      </c>
    </row>
    <row r="224" customFormat="false" ht="14.1" hidden="false" customHeight="true" outlineLevel="0" collapsed="false">
      <c r="A224" s="735" t="s">
        <v>955</v>
      </c>
      <c r="B224" s="737" t="n">
        <v>-20.3</v>
      </c>
      <c r="C224" s="574" t="n">
        <v>-20.3</v>
      </c>
      <c r="D224" s="738" t="n">
        <v>65</v>
      </c>
      <c r="E224" s="739" t="n">
        <v>52</v>
      </c>
      <c r="F224" s="574" t="n">
        <v>52</v>
      </c>
      <c r="G224" s="738" t="n">
        <v>90</v>
      </c>
      <c r="H224" s="739" t="n">
        <v>72.4</v>
      </c>
      <c r="I224" s="574" t="n">
        <v>72.4</v>
      </c>
      <c r="J224" s="738" t="n">
        <v>81</v>
      </c>
      <c r="K224" s="739" t="n">
        <v>74.3</v>
      </c>
      <c r="L224" s="574" t="n">
        <v>74.3</v>
      </c>
      <c r="M224" s="738" t="n">
        <v>81</v>
      </c>
    </row>
    <row r="225" customFormat="false" ht="14.1" hidden="false" customHeight="true" outlineLevel="0" collapsed="false">
      <c r="A225" s="735" t="s">
        <v>956</v>
      </c>
      <c r="B225" s="737" t="n">
        <v>532.3</v>
      </c>
      <c r="C225" s="574" t="n">
        <v>532.3</v>
      </c>
      <c r="D225" s="738" t="n">
        <v>222</v>
      </c>
      <c r="E225" s="739" t="n">
        <v>1132.4</v>
      </c>
      <c r="F225" s="574" t="n">
        <v>1132.4</v>
      </c>
      <c r="G225" s="738" t="n">
        <v>25</v>
      </c>
      <c r="H225" s="739" t="n">
        <v>600.1</v>
      </c>
      <c r="I225" s="574" t="n">
        <v>600.1</v>
      </c>
      <c r="J225" s="738" t="n">
        <v>43</v>
      </c>
      <c r="K225" s="739" t="n">
        <v>631</v>
      </c>
      <c r="L225" s="574" t="n">
        <v>631</v>
      </c>
      <c r="M225" s="738" t="n">
        <v>43</v>
      </c>
    </row>
    <row r="226" customFormat="false" ht="14.1" hidden="false" customHeight="true" outlineLevel="0" collapsed="false">
      <c r="A226" s="735" t="s">
        <v>957</v>
      </c>
      <c r="B226" s="737" t="n">
        <v>1.9</v>
      </c>
      <c r="C226" s="574" t="n">
        <v>1.9</v>
      </c>
      <c r="D226" s="738" t="n">
        <v>141</v>
      </c>
      <c r="E226" s="739" t="n">
        <v>2.6</v>
      </c>
      <c r="F226" s="574" t="n">
        <v>2.6</v>
      </c>
      <c r="G226" s="738" t="n">
        <v>168</v>
      </c>
      <c r="H226" s="739" t="n">
        <v>0.7</v>
      </c>
      <c r="I226" s="574" t="n">
        <v>0.7</v>
      </c>
      <c r="J226" s="738" t="n">
        <v>164</v>
      </c>
      <c r="K226" s="739" t="n">
        <v>0.8</v>
      </c>
      <c r="L226" s="574" t="n">
        <v>0.8</v>
      </c>
      <c r="M226" s="738" t="n">
        <v>164</v>
      </c>
    </row>
    <row r="227" customFormat="false" ht="14.1" hidden="false" customHeight="true" outlineLevel="0" collapsed="false">
      <c r="A227" s="735" t="s">
        <v>958</v>
      </c>
      <c r="B227" s="737" t="n">
        <v>16.5</v>
      </c>
      <c r="C227" s="574" t="n">
        <v>16.5</v>
      </c>
      <c r="D227" s="738" t="n">
        <v>179</v>
      </c>
      <c r="E227" s="739" t="n">
        <v>17.2</v>
      </c>
      <c r="F227" s="574" t="n">
        <v>17.2</v>
      </c>
      <c r="G227" s="738" t="n">
        <v>124</v>
      </c>
      <c r="H227" s="739" t="n">
        <v>0.7</v>
      </c>
      <c r="I227" s="574" t="n">
        <v>0.7</v>
      </c>
      <c r="J227" s="738" t="n">
        <v>165</v>
      </c>
      <c r="K227" s="739" t="n">
        <v>0.7</v>
      </c>
      <c r="L227" s="574" t="n">
        <v>0.7</v>
      </c>
      <c r="M227" s="738" t="n">
        <v>165</v>
      </c>
    </row>
    <row r="228" customFormat="false" ht="14.1" hidden="false" customHeight="true" outlineLevel="0" collapsed="false">
      <c r="A228" s="735" t="s">
        <v>959</v>
      </c>
      <c r="B228" s="737" t="s">
        <v>171</v>
      </c>
      <c r="C228" s="574" t="s">
        <v>171</v>
      </c>
      <c r="D228" s="738" t="n">
        <v>107</v>
      </c>
      <c r="E228" s="739" t="s">
        <v>171</v>
      </c>
      <c r="F228" s="574" t="s">
        <v>171</v>
      </c>
      <c r="G228" s="738" t="n">
        <v>216</v>
      </c>
      <c r="H228" s="739" t="s">
        <v>171</v>
      </c>
      <c r="I228" s="574" t="s">
        <v>171</v>
      </c>
      <c r="J228" s="738" t="n">
        <v>223</v>
      </c>
      <c r="K228" s="739" t="s">
        <v>171</v>
      </c>
      <c r="L228" s="574" t="s">
        <v>171</v>
      </c>
      <c r="M228" s="738" t="n">
        <v>223</v>
      </c>
    </row>
    <row r="229" customFormat="false" ht="29.1" hidden="false" customHeight="true" outlineLevel="0" collapsed="false">
      <c r="A229" s="735" t="s">
        <v>960</v>
      </c>
      <c r="B229" s="737" t="n">
        <v>1.2</v>
      </c>
      <c r="C229" s="574" t="n">
        <v>1.2</v>
      </c>
      <c r="D229" s="738" t="n">
        <v>135</v>
      </c>
      <c r="E229" s="739" t="n">
        <v>3.5</v>
      </c>
      <c r="F229" s="574" t="n">
        <v>3.5</v>
      </c>
      <c r="G229" s="738" t="n">
        <v>165</v>
      </c>
      <c r="H229" s="739" t="n">
        <v>2.3</v>
      </c>
      <c r="I229" s="574" t="n">
        <v>2.3</v>
      </c>
      <c r="J229" s="738" t="n">
        <v>143</v>
      </c>
      <c r="K229" s="739" t="n">
        <v>2.5</v>
      </c>
      <c r="L229" s="574" t="n">
        <v>2.5</v>
      </c>
      <c r="M229" s="738" t="n">
        <v>143</v>
      </c>
    </row>
    <row r="230" customFormat="false" ht="14.1" hidden="false" customHeight="true" outlineLevel="0" collapsed="false">
      <c r="A230" s="735" t="s">
        <v>961</v>
      </c>
      <c r="B230" s="737" t="n">
        <v>91.3</v>
      </c>
      <c r="C230" s="574" t="n">
        <v>91.3</v>
      </c>
      <c r="D230" s="738" t="n">
        <v>207</v>
      </c>
      <c r="E230" s="739" t="n">
        <v>202.8</v>
      </c>
      <c r="F230" s="574" t="n">
        <v>202.8</v>
      </c>
      <c r="G230" s="738" t="n">
        <v>57</v>
      </c>
      <c r="H230" s="739" t="n">
        <v>111.5</v>
      </c>
      <c r="I230" s="574" t="n">
        <v>111.5</v>
      </c>
      <c r="J230" s="738" t="n">
        <v>74</v>
      </c>
      <c r="K230" s="739" t="n">
        <v>116.4</v>
      </c>
      <c r="L230" s="574" t="n">
        <v>116.4</v>
      </c>
      <c r="M230" s="738" t="n">
        <v>74</v>
      </c>
    </row>
    <row r="231" customFormat="false" ht="14.1" hidden="false" customHeight="true" outlineLevel="0" collapsed="false">
      <c r="A231" s="735" t="s">
        <v>589</v>
      </c>
      <c r="B231" s="737" t="n">
        <v>2170.3</v>
      </c>
      <c r="C231" s="574" t="n">
        <v>2170.3</v>
      </c>
      <c r="D231" s="738" t="n">
        <v>230</v>
      </c>
      <c r="E231" s="739" t="n">
        <v>2355.1</v>
      </c>
      <c r="F231" s="574" t="n">
        <v>2355.1</v>
      </c>
      <c r="G231" s="738" t="n">
        <v>12</v>
      </c>
      <c r="H231" s="739" t="n">
        <v>184.8</v>
      </c>
      <c r="I231" s="574" t="n">
        <v>184.8</v>
      </c>
      <c r="J231" s="738" t="n">
        <v>64</v>
      </c>
      <c r="K231" s="739" t="n">
        <v>192.3</v>
      </c>
      <c r="L231" s="574" t="n">
        <v>192.3</v>
      </c>
      <c r="M231" s="738" t="n">
        <v>64</v>
      </c>
    </row>
    <row r="232" customFormat="false" ht="14.1" hidden="false" customHeight="true" outlineLevel="0" collapsed="false">
      <c r="A232" s="735" t="s">
        <v>392</v>
      </c>
      <c r="B232" s="737" t="n">
        <v>-34.5</v>
      </c>
      <c r="C232" s="574" t="n">
        <v>-34.5</v>
      </c>
      <c r="D232" s="738" t="n">
        <v>56</v>
      </c>
      <c r="E232" s="739" t="n">
        <v>3914.8</v>
      </c>
      <c r="F232" s="574" t="n">
        <v>3914.8</v>
      </c>
      <c r="G232" s="738" t="n">
        <v>5</v>
      </c>
      <c r="H232" s="739" t="n">
        <v>3949.3</v>
      </c>
      <c r="I232" s="574" t="n">
        <v>3949.3</v>
      </c>
      <c r="J232" s="738" t="n">
        <v>7</v>
      </c>
      <c r="K232" s="739" t="n">
        <v>4029.3</v>
      </c>
      <c r="L232" s="574" t="n">
        <v>4029.3</v>
      </c>
      <c r="M232" s="738" t="n">
        <v>7</v>
      </c>
    </row>
    <row r="233" customFormat="false" ht="14.1" hidden="false" customHeight="true" outlineLevel="0" collapsed="false">
      <c r="A233" s="735" t="s">
        <v>962</v>
      </c>
      <c r="B233" s="737" t="n">
        <v>216.7</v>
      </c>
      <c r="C233" s="574" t="n">
        <v>216.7</v>
      </c>
      <c r="D233" s="738" t="n">
        <v>216</v>
      </c>
      <c r="E233" s="739" t="n">
        <v>252.5</v>
      </c>
      <c r="F233" s="574" t="n">
        <v>252.5</v>
      </c>
      <c r="G233" s="738" t="n">
        <v>52</v>
      </c>
      <c r="H233" s="739" t="n">
        <v>35.8</v>
      </c>
      <c r="I233" s="574" t="n">
        <v>35.8</v>
      </c>
      <c r="J233" s="738" t="n">
        <v>95</v>
      </c>
      <c r="K233" s="739" t="n">
        <v>37.1</v>
      </c>
      <c r="L233" s="574" t="n">
        <v>37.1</v>
      </c>
      <c r="M233" s="738" t="n">
        <v>95</v>
      </c>
    </row>
    <row r="234" customFormat="false" ht="14.1" hidden="false" customHeight="true" outlineLevel="0" collapsed="false">
      <c r="A234" s="735" t="s">
        <v>963</v>
      </c>
      <c r="B234" s="737" t="n">
        <v>3.8</v>
      </c>
      <c r="C234" s="574" t="n">
        <v>3.8</v>
      </c>
      <c r="D234" s="738" t="n">
        <v>150</v>
      </c>
      <c r="E234" s="739" t="n">
        <v>4.6</v>
      </c>
      <c r="F234" s="574" t="n">
        <v>4.6</v>
      </c>
      <c r="G234" s="738" t="n">
        <v>157</v>
      </c>
      <c r="H234" s="739" t="n">
        <v>0.8</v>
      </c>
      <c r="I234" s="574" t="n">
        <v>0.8</v>
      </c>
      <c r="J234" s="738" t="n">
        <v>163</v>
      </c>
      <c r="K234" s="739" t="n">
        <v>0.8</v>
      </c>
      <c r="L234" s="574" t="n">
        <v>0.8</v>
      </c>
      <c r="M234" s="738" t="n">
        <v>163</v>
      </c>
    </row>
    <row r="235" customFormat="false" ht="29.1" hidden="false" customHeight="true" outlineLevel="0" collapsed="false">
      <c r="A235" s="735" t="s">
        <v>964</v>
      </c>
      <c r="B235" s="737" t="n">
        <v>0.3</v>
      </c>
      <c r="C235" s="574" t="n">
        <v>0.3</v>
      </c>
      <c r="D235" s="738" t="n">
        <v>119</v>
      </c>
      <c r="E235" s="739" t="n">
        <v>0.5</v>
      </c>
      <c r="F235" s="574" t="n">
        <v>0.5</v>
      </c>
      <c r="G235" s="738" t="n">
        <v>198</v>
      </c>
      <c r="H235" s="739" t="n">
        <v>0.2</v>
      </c>
      <c r="I235" s="574" t="n">
        <v>0.2</v>
      </c>
      <c r="J235" s="738" t="n">
        <v>185</v>
      </c>
      <c r="K235" s="739" t="n">
        <v>0.2</v>
      </c>
      <c r="L235" s="574" t="n">
        <v>0.2</v>
      </c>
      <c r="M235" s="738" t="n">
        <v>184</v>
      </c>
    </row>
    <row r="236" customFormat="false" ht="14.1" hidden="false" customHeight="true" outlineLevel="0" collapsed="false">
      <c r="A236" s="735" t="s">
        <v>965</v>
      </c>
      <c r="B236" s="737" t="s">
        <v>171</v>
      </c>
      <c r="C236" s="574" t="s">
        <v>171</v>
      </c>
      <c r="D236" s="738" t="n">
        <v>97</v>
      </c>
      <c r="E236" s="739" t="s">
        <v>171</v>
      </c>
      <c r="F236" s="574" t="s">
        <v>171</v>
      </c>
      <c r="G236" s="738" t="n">
        <v>220</v>
      </c>
      <c r="H236" s="739" t="s">
        <v>171</v>
      </c>
      <c r="I236" s="574" t="s">
        <v>171</v>
      </c>
      <c r="J236" s="738" t="n">
        <v>201</v>
      </c>
      <c r="K236" s="739" t="s">
        <v>171</v>
      </c>
      <c r="L236" s="574" t="s">
        <v>171</v>
      </c>
      <c r="M236" s="738" t="n">
        <v>202</v>
      </c>
    </row>
    <row r="237" customFormat="false" ht="14.1" hidden="false" customHeight="true" outlineLevel="0" collapsed="false">
      <c r="A237" s="735" t="s">
        <v>419</v>
      </c>
      <c r="B237" s="737" t="n">
        <v>-1972.3</v>
      </c>
      <c r="C237" s="574" t="n">
        <v>-1972.3</v>
      </c>
      <c r="D237" s="738" t="n">
        <v>7</v>
      </c>
      <c r="E237" s="739" t="n">
        <v>1436.6</v>
      </c>
      <c r="F237" s="574" t="n">
        <v>1436.6</v>
      </c>
      <c r="G237" s="738" t="n">
        <v>21</v>
      </c>
      <c r="H237" s="739" t="n">
        <v>3408.9</v>
      </c>
      <c r="I237" s="574" t="n">
        <v>3408.9</v>
      </c>
      <c r="J237" s="738" t="n">
        <v>9</v>
      </c>
      <c r="K237" s="739" t="n">
        <v>3457.7</v>
      </c>
      <c r="L237" s="574" t="n">
        <v>3457.7</v>
      </c>
      <c r="M237" s="738" t="n">
        <v>9</v>
      </c>
    </row>
    <row r="238" customFormat="false" ht="14.1" hidden="false" customHeight="true" outlineLevel="0" collapsed="false">
      <c r="A238" s="735" t="s">
        <v>746</v>
      </c>
      <c r="B238" s="737" t="n">
        <v>-1562.1</v>
      </c>
      <c r="C238" s="574" t="n">
        <v>-1562.1</v>
      </c>
      <c r="D238" s="738" t="n">
        <v>11</v>
      </c>
      <c r="E238" s="739" t="n">
        <v>432.7</v>
      </c>
      <c r="F238" s="574" t="n">
        <v>432.7</v>
      </c>
      <c r="G238" s="738" t="n">
        <v>45</v>
      </c>
      <c r="H238" s="739" t="n">
        <v>1994.8</v>
      </c>
      <c r="I238" s="574" t="n">
        <v>1994.8</v>
      </c>
      <c r="J238" s="738" t="n">
        <v>20</v>
      </c>
      <c r="K238" s="739" t="n">
        <v>2101.9</v>
      </c>
      <c r="L238" s="574" t="n">
        <v>2101.9</v>
      </c>
      <c r="M238" s="738" t="n">
        <v>19</v>
      </c>
    </row>
    <row r="239" customFormat="false" ht="29.1" hidden="false" customHeight="true" outlineLevel="0" collapsed="false">
      <c r="A239" s="735" t="s">
        <v>966</v>
      </c>
      <c r="B239" s="737" t="s">
        <v>171</v>
      </c>
      <c r="C239" s="574" t="s">
        <v>171</v>
      </c>
      <c r="D239" s="738" t="n">
        <v>106</v>
      </c>
      <c r="E239" s="739" t="s">
        <v>171</v>
      </c>
      <c r="F239" s="574" t="s">
        <v>171</v>
      </c>
      <c r="G239" s="738" t="n">
        <v>218</v>
      </c>
      <c r="H239" s="739" t="s">
        <v>171</v>
      </c>
      <c r="I239" s="574" t="s">
        <v>171</v>
      </c>
      <c r="J239" s="738" t="s">
        <v>428</v>
      </c>
      <c r="K239" s="739" t="s">
        <v>171</v>
      </c>
      <c r="L239" s="574" t="s">
        <v>171</v>
      </c>
      <c r="M239" s="738" t="s">
        <v>428</v>
      </c>
    </row>
    <row r="240" customFormat="false" ht="14.1" hidden="false" customHeight="true" outlineLevel="0" collapsed="false">
      <c r="A240" s="735" t="s">
        <v>967</v>
      </c>
      <c r="B240" s="737" t="n">
        <v>-0.5</v>
      </c>
      <c r="C240" s="574" t="n">
        <v>-0.5</v>
      </c>
      <c r="D240" s="738" t="n">
        <v>90</v>
      </c>
      <c r="E240" s="739" t="s">
        <v>171</v>
      </c>
      <c r="F240" s="574" t="s">
        <v>171</v>
      </c>
      <c r="G240" s="738" t="n">
        <v>217</v>
      </c>
      <c r="H240" s="739" t="n">
        <v>0.5</v>
      </c>
      <c r="I240" s="574" t="n">
        <v>0.5</v>
      </c>
      <c r="J240" s="738" t="n">
        <v>166</v>
      </c>
      <c r="K240" s="739" t="n">
        <v>0.6</v>
      </c>
      <c r="L240" s="574" t="n">
        <v>0.6</v>
      </c>
      <c r="M240" s="738" t="n">
        <v>166</v>
      </c>
    </row>
    <row r="241" customFormat="false" ht="14.1" hidden="false" customHeight="true" outlineLevel="0" collapsed="false">
      <c r="A241" s="735" t="s">
        <v>968</v>
      </c>
      <c r="B241" s="737" t="s">
        <v>171</v>
      </c>
      <c r="C241" s="574" t="s">
        <v>171</v>
      </c>
      <c r="D241" s="738" t="n">
        <v>100</v>
      </c>
      <c r="E241" s="739" t="s">
        <v>171</v>
      </c>
      <c r="F241" s="574" t="s">
        <v>171</v>
      </c>
      <c r="G241" s="738" t="s">
        <v>428</v>
      </c>
      <c r="H241" s="739" t="s">
        <v>171</v>
      </c>
      <c r="I241" s="574" t="s">
        <v>171</v>
      </c>
      <c r="J241" s="738" t="n">
        <v>217</v>
      </c>
      <c r="K241" s="739" t="s">
        <v>171</v>
      </c>
      <c r="L241" s="574" t="s">
        <v>171</v>
      </c>
      <c r="M241" s="738" t="n">
        <v>217</v>
      </c>
    </row>
    <row r="242" customFormat="false" ht="29.1" hidden="false" customHeight="true" outlineLevel="0" collapsed="false">
      <c r="A242" s="735" t="s">
        <v>747</v>
      </c>
      <c r="B242" s="737" t="n">
        <v>42.6</v>
      </c>
      <c r="C242" s="574" t="n">
        <v>42.6</v>
      </c>
      <c r="D242" s="738" t="n">
        <v>196</v>
      </c>
      <c r="E242" s="739" t="n">
        <v>42.7</v>
      </c>
      <c r="F242" s="574" t="n">
        <v>42.7</v>
      </c>
      <c r="G242" s="738" t="n">
        <v>97</v>
      </c>
      <c r="H242" s="739" t="n">
        <v>0.1</v>
      </c>
      <c r="I242" s="574" t="n">
        <v>0.1</v>
      </c>
      <c r="J242" s="738" t="n">
        <v>191</v>
      </c>
      <c r="K242" s="739" t="n">
        <v>0.1</v>
      </c>
      <c r="L242" s="574" t="n">
        <v>0.1</v>
      </c>
      <c r="M242" s="738" t="n">
        <v>191</v>
      </c>
    </row>
    <row r="243" customFormat="false" ht="29.1" hidden="false" customHeight="true" outlineLevel="0" collapsed="false">
      <c r="A243" s="735" t="s">
        <v>969</v>
      </c>
      <c r="B243" s="737" t="n">
        <v>6.1</v>
      </c>
      <c r="C243" s="574" t="n">
        <v>6.1</v>
      </c>
      <c r="D243" s="738" t="n">
        <v>158</v>
      </c>
      <c r="E243" s="739" t="n">
        <v>7</v>
      </c>
      <c r="F243" s="574" t="n">
        <v>7</v>
      </c>
      <c r="G243" s="738" t="n">
        <v>146</v>
      </c>
      <c r="H243" s="739" t="n">
        <v>0.9</v>
      </c>
      <c r="I243" s="574" t="n">
        <v>0.9</v>
      </c>
      <c r="J243" s="738" t="n">
        <v>161</v>
      </c>
      <c r="K243" s="739" t="n">
        <v>0.9</v>
      </c>
      <c r="L243" s="574" t="n">
        <v>0.9</v>
      </c>
      <c r="M243" s="738" t="n">
        <v>160</v>
      </c>
    </row>
    <row r="244" customFormat="false" ht="14.1" hidden="false" customHeight="true" outlineLevel="0" collapsed="false">
      <c r="A244" s="735" t="s">
        <v>970</v>
      </c>
      <c r="B244" s="737" t="n">
        <v>2.4</v>
      </c>
      <c r="C244" s="574" t="n">
        <v>2.4</v>
      </c>
      <c r="D244" s="738" t="n">
        <v>143</v>
      </c>
      <c r="E244" s="739" t="n">
        <v>2.8</v>
      </c>
      <c r="F244" s="574" t="n">
        <v>2.8</v>
      </c>
      <c r="G244" s="738" t="n">
        <v>167</v>
      </c>
      <c r="H244" s="739" t="n">
        <v>0.4</v>
      </c>
      <c r="I244" s="574" t="n">
        <v>0.4</v>
      </c>
      <c r="J244" s="738" t="n">
        <v>173</v>
      </c>
      <c r="K244" s="739" t="n">
        <v>0.4</v>
      </c>
      <c r="L244" s="574" t="n">
        <v>0.4</v>
      </c>
      <c r="M244" s="738" t="n">
        <v>172</v>
      </c>
    </row>
    <row r="245" customFormat="false" ht="29.1" hidden="false" customHeight="true" outlineLevel="0" collapsed="false">
      <c r="A245" s="735" t="s">
        <v>971</v>
      </c>
      <c r="B245" s="737" t="s">
        <v>171</v>
      </c>
      <c r="C245" s="574" t="s">
        <v>171</v>
      </c>
      <c r="D245" s="738" t="s">
        <v>428</v>
      </c>
      <c r="E245" s="739" t="s">
        <v>171</v>
      </c>
      <c r="F245" s="574" t="s">
        <v>171</v>
      </c>
      <c r="G245" s="738" t="s">
        <v>428</v>
      </c>
      <c r="H245" s="739" t="s">
        <v>171</v>
      </c>
      <c r="I245" s="574" t="s">
        <v>171</v>
      </c>
      <c r="J245" s="738" t="s">
        <v>428</v>
      </c>
      <c r="K245" s="739" t="s">
        <v>171</v>
      </c>
      <c r="L245" s="574" t="s">
        <v>171</v>
      </c>
      <c r="M245" s="738" t="s">
        <v>428</v>
      </c>
    </row>
    <row r="246" customFormat="false" ht="29.1" hidden="false" customHeight="true" outlineLevel="0" collapsed="false">
      <c r="A246" s="742" t="s">
        <v>972</v>
      </c>
      <c r="B246" s="743" t="s">
        <v>171</v>
      </c>
      <c r="C246" s="579" t="s">
        <v>171</v>
      </c>
      <c r="D246" s="744" t="s">
        <v>428</v>
      </c>
      <c r="E246" s="745" t="s">
        <v>171</v>
      </c>
      <c r="F246" s="579" t="s">
        <v>171</v>
      </c>
      <c r="G246" s="744" t="s">
        <v>428</v>
      </c>
      <c r="H246" s="745" t="s">
        <v>171</v>
      </c>
      <c r="I246" s="579" t="s">
        <v>171</v>
      </c>
      <c r="J246" s="744" t="s">
        <v>428</v>
      </c>
      <c r="K246" s="745" t="s">
        <v>171</v>
      </c>
      <c r="L246" s="579" t="s">
        <v>171</v>
      </c>
      <c r="M246" s="744" t="s">
        <v>428</v>
      </c>
    </row>
    <row r="247" customFormat="false" ht="15" hidden="false" customHeight="true" outlineLevel="0" collapsed="false">
      <c r="A247" s="735" t="s">
        <v>420</v>
      </c>
      <c r="B247" s="737" t="n">
        <v>-2634.9</v>
      </c>
      <c r="C247" s="574" t="n">
        <v>-2634.9</v>
      </c>
      <c r="D247" s="738" t="s">
        <v>428</v>
      </c>
      <c r="E247" s="739" t="n">
        <v>2461.2</v>
      </c>
      <c r="F247" s="574" t="n">
        <v>2461.2</v>
      </c>
      <c r="G247" s="738" t="s">
        <v>428</v>
      </c>
      <c r="H247" s="739" t="n">
        <v>5096.1</v>
      </c>
      <c r="I247" s="574" t="n">
        <v>5096.1</v>
      </c>
      <c r="J247" s="738" t="s">
        <v>428</v>
      </c>
      <c r="K247" s="739" t="n">
        <v>5221.4</v>
      </c>
      <c r="L247" s="574" t="n">
        <v>5221.4</v>
      </c>
      <c r="M247" s="738" t="s">
        <v>428</v>
      </c>
    </row>
    <row r="248" customFormat="false" ht="15" hidden="false" customHeight="true" outlineLevel="0" collapsed="false">
      <c r="A248" s="735" t="s">
        <v>973</v>
      </c>
      <c r="B248" s="737" t="n">
        <v>-47076.6</v>
      </c>
      <c r="C248" s="574" t="n">
        <v>-47076.6</v>
      </c>
      <c r="D248" s="738" t="s">
        <v>428</v>
      </c>
      <c r="E248" s="739" t="n">
        <v>74643</v>
      </c>
      <c r="F248" s="574" t="n">
        <v>74643</v>
      </c>
      <c r="G248" s="738" t="s">
        <v>428</v>
      </c>
      <c r="H248" s="739" t="n">
        <v>121719.6</v>
      </c>
      <c r="I248" s="574" t="n">
        <v>121719.6</v>
      </c>
      <c r="J248" s="738" t="s">
        <v>428</v>
      </c>
      <c r="K248" s="739" t="n">
        <v>125331.2</v>
      </c>
      <c r="L248" s="574" t="n">
        <v>125331.2</v>
      </c>
      <c r="M248" s="738" t="s">
        <v>428</v>
      </c>
    </row>
    <row r="249" customFormat="false" ht="15" hidden="false" customHeight="true" outlineLevel="0" collapsed="false">
      <c r="A249" s="735" t="s">
        <v>974</v>
      </c>
      <c r="B249" s="737" t="n">
        <v>-4343.6</v>
      </c>
      <c r="C249" s="574" t="n">
        <v>-4343.6</v>
      </c>
      <c r="D249" s="738" t="s">
        <v>428</v>
      </c>
      <c r="E249" s="739" t="n">
        <v>6020.4</v>
      </c>
      <c r="F249" s="574" t="n">
        <v>6020.4</v>
      </c>
      <c r="G249" s="738" t="s">
        <v>428</v>
      </c>
      <c r="H249" s="739" t="n">
        <v>10364.1</v>
      </c>
      <c r="I249" s="574" t="n">
        <v>10364.1</v>
      </c>
      <c r="J249" s="738" t="s">
        <v>428</v>
      </c>
      <c r="K249" s="739" t="n">
        <v>10739</v>
      </c>
      <c r="L249" s="574" t="n">
        <v>10739</v>
      </c>
      <c r="M249" s="738" t="s">
        <v>428</v>
      </c>
    </row>
    <row r="250" customFormat="false" ht="15" hidden="false" customHeight="true" outlineLevel="0" collapsed="false">
      <c r="A250" s="735" t="s">
        <v>975</v>
      </c>
      <c r="B250" s="737" t="n">
        <v>-2175.3</v>
      </c>
      <c r="C250" s="574" t="n">
        <v>-2175.3</v>
      </c>
      <c r="D250" s="738" t="s">
        <v>428</v>
      </c>
      <c r="E250" s="739" t="n">
        <v>2041.5</v>
      </c>
      <c r="F250" s="574" t="n">
        <v>2041.5</v>
      </c>
      <c r="G250" s="738" t="s">
        <v>428</v>
      </c>
      <c r="H250" s="739" t="n">
        <v>4216.8</v>
      </c>
      <c r="I250" s="574" t="n">
        <v>4216.8</v>
      </c>
      <c r="J250" s="738" t="s">
        <v>428</v>
      </c>
      <c r="K250" s="739" t="n">
        <v>4373.6</v>
      </c>
      <c r="L250" s="574" t="n">
        <v>4373.6</v>
      </c>
      <c r="M250" s="738" t="s">
        <v>428</v>
      </c>
    </row>
    <row r="251" customFormat="false" ht="15" hidden="false" customHeight="true" outlineLevel="0" collapsed="false">
      <c r="A251" s="735" t="s">
        <v>976</v>
      </c>
      <c r="B251" s="737" t="n">
        <v>-2122.1</v>
      </c>
      <c r="C251" s="574" t="n">
        <v>-2122.1</v>
      </c>
      <c r="D251" s="738" t="s">
        <v>428</v>
      </c>
      <c r="E251" s="739" t="n">
        <v>6757.4</v>
      </c>
      <c r="F251" s="574" t="n">
        <v>6757.4</v>
      </c>
      <c r="G251" s="738" t="s">
        <v>428</v>
      </c>
      <c r="H251" s="739" t="n">
        <v>8879.5</v>
      </c>
      <c r="I251" s="574" t="n">
        <v>8879.5</v>
      </c>
      <c r="J251" s="738" t="s">
        <v>428</v>
      </c>
      <c r="K251" s="739" t="n">
        <v>9078</v>
      </c>
      <c r="L251" s="574" t="n">
        <v>9078</v>
      </c>
      <c r="M251" s="738" t="s">
        <v>428</v>
      </c>
    </row>
    <row r="252" customFormat="false" ht="15" hidden="false" customHeight="true" outlineLevel="0" collapsed="false">
      <c r="A252" s="735" t="s">
        <v>977</v>
      </c>
      <c r="B252" s="737" t="n">
        <v>202.7</v>
      </c>
      <c r="C252" s="574" t="n">
        <v>202.7</v>
      </c>
      <c r="D252" s="738" t="s">
        <v>428</v>
      </c>
      <c r="E252" s="739" t="n">
        <v>2289.6</v>
      </c>
      <c r="F252" s="574" t="n">
        <v>2289.6</v>
      </c>
      <c r="G252" s="738" t="s">
        <v>428</v>
      </c>
      <c r="H252" s="739" t="n">
        <v>2087</v>
      </c>
      <c r="I252" s="574" t="n">
        <v>2087</v>
      </c>
      <c r="J252" s="738" t="s">
        <v>428</v>
      </c>
      <c r="K252" s="739" t="n">
        <v>2179.3</v>
      </c>
      <c r="L252" s="574" t="n">
        <v>2179.3</v>
      </c>
      <c r="M252" s="738" t="s">
        <v>428</v>
      </c>
    </row>
    <row r="253" customFormat="false" ht="15" hidden="false" customHeight="true" outlineLevel="0" collapsed="false">
      <c r="A253" s="735" t="s">
        <v>978</v>
      </c>
      <c r="B253" s="737" t="n">
        <v>-67.6</v>
      </c>
      <c r="C253" s="574" t="n">
        <v>-67.6</v>
      </c>
      <c r="D253" s="738" t="s">
        <v>428</v>
      </c>
      <c r="E253" s="739" t="n">
        <v>1743.1</v>
      </c>
      <c r="F253" s="574" t="n">
        <v>1743.1</v>
      </c>
      <c r="G253" s="738" t="s">
        <v>428</v>
      </c>
      <c r="H253" s="739" t="n">
        <v>1810.7</v>
      </c>
      <c r="I253" s="574" t="n">
        <v>1810.7</v>
      </c>
      <c r="J253" s="738" t="s">
        <v>428</v>
      </c>
      <c r="K253" s="739" t="n">
        <v>1893.4</v>
      </c>
      <c r="L253" s="574" t="n">
        <v>1893.4</v>
      </c>
      <c r="M253" s="738" t="s">
        <v>428</v>
      </c>
    </row>
    <row r="254" customFormat="false" ht="15" hidden="false" customHeight="true" outlineLevel="0" collapsed="false">
      <c r="A254" s="735" t="s">
        <v>398</v>
      </c>
      <c r="B254" s="737" t="n">
        <v>-7665.6</v>
      </c>
      <c r="C254" s="574" t="n">
        <v>-7665.6</v>
      </c>
      <c r="D254" s="738" t="s">
        <v>428</v>
      </c>
      <c r="E254" s="739" t="n">
        <v>14844.1</v>
      </c>
      <c r="F254" s="574" t="n">
        <v>14844.1</v>
      </c>
      <c r="G254" s="738" t="s">
        <v>428</v>
      </c>
      <c r="H254" s="739" t="n">
        <v>22509.6</v>
      </c>
      <c r="I254" s="574" t="n">
        <v>22509.6</v>
      </c>
      <c r="J254" s="738" t="s">
        <v>428</v>
      </c>
      <c r="K254" s="739" t="n">
        <v>22989.5</v>
      </c>
      <c r="L254" s="574" t="n">
        <v>22989.5</v>
      </c>
      <c r="M254" s="738" t="s">
        <v>428</v>
      </c>
    </row>
    <row r="255" customFormat="false" ht="15" hidden="false" customHeight="true" outlineLevel="0" collapsed="false">
      <c r="A255" s="735" t="s">
        <v>377</v>
      </c>
      <c r="B255" s="737" t="n">
        <v>-9736.4</v>
      </c>
      <c r="C255" s="574" t="n">
        <v>-9736.4</v>
      </c>
      <c r="D255" s="738" t="s">
        <v>428</v>
      </c>
      <c r="E255" s="739" t="n">
        <v>24919.3</v>
      </c>
      <c r="F255" s="574" t="n">
        <v>24919.3</v>
      </c>
      <c r="G255" s="738" t="s">
        <v>428</v>
      </c>
      <c r="H255" s="739" t="n">
        <v>34655.7</v>
      </c>
      <c r="I255" s="574" t="n">
        <v>34655.7</v>
      </c>
      <c r="J255" s="738" t="s">
        <v>428</v>
      </c>
      <c r="K255" s="739" t="n">
        <v>35426</v>
      </c>
      <c r="L255" s="574" t="n">
        <v>35426</v>
      </c>
      <c r="M255" s="738" t="s">
        <v>428</v>
      </c>
    </row>
    <row r="256" customFormat="false" ht="15" hidden="false" customHeight="true" outlineLevel="0" collapsed="false">
      <c r="A256" s="735" t="s">
        <v>378</v>
      </c>
      <c r="B256" s="737" t="n">
        <v>-8646.2</v>
      </c>
      <c r="C256" s="574" t="n">
        <v>-8646.2</v>
      </c>
      <c r="D256" s="738" t="s">
        <v>428</v>
      </c>
      <c r="E256" s="739" t="n">
        <v>20237.6</v>
      </c>
      <c r="F256" s="574" t="n">
        <v>20237.6</v>
      </c>
      <c r="G256" s="738" t="s">
        <v>428</v>
      </c>
      <c r="H256" s="739" t="n">
        <v>28883.8</v>
      </c>
      <c r="I256" s="574" t="n">
        <v>28883.8</v>
      </c>
      <c r="J256" s="738" t="s">
        <v>428</v>
      </c>
      <c r="K256" s="739" t="n">
        <v>29510.6</v>
      </c>
      <c r="L256" s="574" t="n">
        <v>29510.6</v>
      </c>
      <c r="M256" s="738" t="s">
        <v>428</v>
      </c>
    </row>
    <row r="257" customFormat="false" ht="15" hidden="false" customHeight="true" outlineLevel="0" collapsed="false">
      <c r="A257" s="735" t="s">
        <v>979</v>
      </c>
      <c r="B257" s="737" t="n">
        <v>-4453.2</v>
      </c>
      <c r="C257" s="574" t="n">
        <v>-4453.2</v>
      </c>
      <c r="D257" s="738" t="s">
        <v>428</v>
      </c>
      <c r="E257" s="739" t="n">
        <v>28044.8</v>
      </c>
      <c r="F257" s="574" t="n">
        <v>28044.8</v>
      </c>
      <c r="G257" s="738" t="s">
        <v>428</v>
      </c>
      <c r="H257" s="739" t="n">
        <v>32498.1</v>
      </c>
      <c r="I257" s="574" t="n">
        <v>32498.1</v>
      </c>
      <c r="J257" s="738" t="s">
        <v>428</v>
      </c>
      <c r="K257" s="739" t="n">
        <v>33061.5</v>
      </c>
      <c r="L257" s="574" t="n">
        <v>33061.5</v>
      </c>
      <c r="M257" s="738" t="s">
        <v>428</v>
      </c>
    </row>
    <row r="258" customFormat="false" ht="15" hidden="false" customHeight="true" outlineLevel="0" collapsed="false">
      <c r="A258" s="735" t="s">
        <v>980</v>
      </c>
      <c r="B258" s="737" t="n">
        <v>-10514.1</v>
      </c>
      <c r="C258" s="574" t="n">
        <v>-10514.1</v>
      </c>
      <c r="D258" s="738" t="s">
        <v>428</v>
      </c>
      <c r="E258" s="739" t="n">
        <v>43172.5</v>
      </c>
      <c r="F258" s="574" t="n">
        <v>43172.5</v>
      </c>
      <c r="G258" s="738" t="s">
        <v>428</v>
      </c>
      <c r="H258" s="739" t="n">
        <v>53686.6</v>
      </c>
      <c r="I258" s="574" t="n">
        <v>53686.6</v>
      </c>
      <c r="J258" s="738" t="s">
        <v>428</v>
      </c>
      <c r="K258" s="739" t="n">
        <v>54844.7</v>
      </c>
      <c r="L258" s="574" t="n">
        <v>54844.7</v>
      </c>
      <c r="M258" s="738" t="s">
        <v>428</v>
      </c>
    </row>
    <row r="259" customFormat="false" ht="15" hidden="false" customHeight="true" outlineLevel="0" collapsed="false">
      <c r="A259" s="735" t="s">
        <v>981</v>
      </c>
      <c r="B259" s="737" t="n">
        <v>62.5</v>
      </c>
      <c r="C259" s="574" t="n">
        <v>62.5</v>
      </c>
      <c r="D259" s="738" t="s">
        <v>428</v>
      </c>
      <c r="E259" s="739" t="n">
        <v>10337.7</v>
      </c>
      <c r="F259" s="574" t="n">
        <v>10337.7</v>
      </c>
      <c r="G259" s="738" t="s">
        <v>428</v>
      </c>
      <c r="H259" s="739" t="n">
        <v>10275.2</v>
      </c>
      <c r="I259" s="574" t="n">
        <v>10275.2</v>
      </c>
      <c r="J259" s="738" t="s">
        <v>428</v>
      </c>
      <c r="K259" s="739" t="n">
        <v>10616.2</v>
      </c>
      <c r="L259" s="574" t="n">
        <v>10616.2</v>
      </c>
      <c r="M259" s="738" t="s">
        <v>428</v>
      </c>
    </row>
    <row r="260" customFormat="false" ht="15" hidden="false" customHeight="true" outlineLevel="0" collapsed="false">
      <c r="A260" s="735" t="s">
        <v>374</v>
      </c>
      <c r="B260" s="737" t="n">
        <v>-8514.5</v>
      </c>
      <c r="C260" s="574" t="n">
        <v>-8514.5</v>
      </c>
      <c r="D260" s="738" t="s">
        <v>428</v>
      </c>
      <c r="E260" s="739" t="n">
        <v>40998.7</v>
      </c>
      <c r="F260" s="574" t="n">
        <v>40998.7</v>
      </c>
      <c r="G260" s="738" t="s">
        <v>428</v>
      </c>
      <c r="H260" s="739" t="n">
        <v>49513.2</v>
      </c>
      <c r="I260" s="574" t="n">
        <v>49513.2</v>
      </c>
      <c r="J260" s="738" t="s">
        <v>428</v>
      </c>
      <c r="K260" s="739" t="n">
        <v>50264.5</v>
      </c>
      <c r="L260" s="574" t="n">
        <v>50264.5</v>
      </c>
      <c r="M260" s="738" t="s">
        <v>428</v>
      </c>
    </row>
    <row r="261" customFormat="false" ht="15" hidden="false" customHeight="true" outlineLevel="0" collapsed="false">
      <c r="A261" s="735" t="s">
        <v>982</v>
      </c>
      <c r="B261" s="737" t="n">
        <v>-23851.2</v>
      </c>
      <c r="C261" s="574" t="n">
        <v>-23851.2</v>
      </c>
      <c r="D261" s="738" t="s">
        <v>428</v>
      </c>
      <c r="E261" s="739" t="n">
        <v>74975.2</v>
      </c>
      <c r="F261" s="574" t="n">
        <v>74975.2</v>
      </c>
      <c r="G261" s="738" t="s">
        <v>428</v>
      </c>
      <c r="H261" s="739" t="n">
        <v>98826.4</v>
      </c>
      <c r="I261" s="574" t="n">
        <v>98826.4</v>
      </c>
      <c r="J261" s="738" t="s">
        <v>428</v>
      </c>
      <c r="K261" s="739" t="n">
        <v>100793</v>
      </c>
      <c r="L261" s="574" t="n">
        <v>100793</v>
      </c>
      <c r="M261" s="738" t="s">
        <v>428</v>
      </c>
    </row>
    <row r="262" customFormat="false" ht="15" hidden="false" customHeight="true" outlineLevel="0" collapsed="false">
      <c r="A262" s="735" t="s">
        <v>416</v>
      </c>
      <c r="B262" s="737" t="n">
        <v>-6399</v>
      </c>
      <c r="C262" s="574" t="n">
        <v>-6399</v>
      </c>
      <c r="D262" s="738" t="s">
        <v>428</v>
      </c>
      <c r="E262" s="739" t="n">
        <v>7918.8</v>
      </c>
      <c r="F262" s="574" t="n">
        <v>7918.8</v>
      </c>
      <c r="G262" s="738" t="s">
        <v>428</v>
      </c>
      <c r="H262" s="739" t="n">
        <v>14317.8</v>
      </c>
      <c r="I262" s="574" t="n">
        <v>14317.8</v>
      </c>
      <c r="J262" s="738" t="s">
        <v>428</v>
      </c>
      <c r="K262" s="739" t="n">
        <v>14653.7</v>
      </c>
      <c r="L262" s="574" t="n">
        <v>14653.7</v>
      </c>
      <c r="M262" s="738" t="s">
        <v>428</v>
      </c>
    </row>
    <row r="263" customFormat="false" ht="15" hidden="false" customHeight="true" outlineLevel="0" collapsed="false">
      <c r="A263" s="735" t="s">
        <v>399</v>
      </c>
      <c r="B263" s="737" t="n">
        <v>-34991.7</v>
      </c>
      <c r="C263" s="574" t="n">
        <v>-34991.7</v>
      </c>
      <c r="D263" s="738" t="s">
        <v>428</v>
      </c>
      <c r="E263" s="739" t="n">
        <v>29344.6</v>
      </c>
      <c r="F263" s="574" t="n">
        <v>29344.6</v>
      </c>
      <c r="G263" s="738" t="s">
        <v>428</v>
      </c>
      <c r="H263" s="739" t="n">
        <v>64336.4</v>
      </c>
      <c r="I263" s="574" t="n">
        <v>64336.4</v>
      </c>
      <c r="J263" s="738" t="s">
        <v>428</v>
      </c>
      <c r="K263" s="739" t="n">
        <v>66847.4</v>
      </c>
      <c r="L263" s="574" t="n">
        <v>66847.4</v>
      </c>
      <c r="M263" s="738" t="s">
        <v>428</v>
      </c>
      <c r="Z263" s="741"/>
      <c r="AA263" s="741"/>
      <c r="AB263" s="741"/>
      <c r="AC263" s="741"/>
      <c r="AD263" s="741"/>
      <c r="AE263" s="741"/>
      <c r="AF263" s="741"/>
      <c r="AG263" s="741"/>
      <c r="AH263" s="741"/>
      <c r="AI263" s="741"/>
      <c r="AJ263" s="741"/>
      <c r="AK263" s="741"/>
      <c r="AL263" s="741"/>
      <c r="AM263" s="741"/>
      <c r="AN263" s="741"/>
      <c r="AO263" s="741"/>
      <c r="AP263" s="741"/>
      <c r="AQ263" s="741"/>
      <c r="AR263" s="741"/>
      <c r="AS263" s="741"/>
      <c r="AT263" s="741"/>
      <c r="AU263" s="741"/>
      <c r="AV263" s="741"/>
      <c r="AW263" s="741"/>
      <c r="AX263" s="741"/>
      <c r="AY263" s="741"/>
      <c r="AZ263" s="741"/>
      <c r="BA263" s="741"/>
      <c r="BB263" s="741"/>
      <c r="BC263" s="741"/>
      <c r="BD263" s="741"/>
      <c r="BE263" s="741"/>
      <c r="BF263" s="741"/>
      <c r="BG263" s="741"/>
      <c r="BH263" s="741"/>
      <c r="BI263" s="741"/>
      <c r="BJ263" s="741"/>
      <c r="BK263" s="741"/>
      <c r="BL263" s="741"/>
      <c r="BM263" s="741"/>
      <c r="BN263" s="741"/>
      <c r="BO263" s="741"/>
      <c r="BP263" s="741"/>
      <c r="BQ263" s="741"/>
      <c r="BR263" s="741"/>
      <c r="BS263" s="741"/>
      <c r="BT263" s="741"/>
      <c r="BU263" s="741"/>
      <c r="BV263" s="741"/>
      <c r="BW263" s="741"/>
      <c r="BX263" s="741"/>
      <c r="BY263" s="741"/>
      <c r="BZ263" s="741"/>
      <c r="CA263" s="741"/>
      <c r="CB263" s="741"/>
      <c r="CC263" s="741"/>
      <c r="CD263" s="741"/>
      <c r="CE263" s="741"/>
      <c r="CF263" s="741"/>
      <c r="CG263" s="741"/>
      <c r="CH263" s="741"/>
      <c r="CI263" s="741"/>
      <c r="CJ263" s="741"/>
      <c r="CK263" s="741"/>
      <c r="CL263" s="741"/>
      <c r="CM263" s="741"/>
      <c r="CN263" s="741"/>
      <c r="CO263" s="741"/>
      <c r="CP263" s="741"/>
      <c r="CQ263" s="741"/>
      <c r="CR263" s="741"/>
      <c r="CS263" s="741"/>
      <c r="CT263" s="741"/>
      <c r="CU263" s="741"/>
      <c r="CV263" s="741"/>
      <c r="CW263" s="741"/>
      <c r="CX263" s="741"/>
      <c r="CY263" s="741"/>
      <c r="CZ263" s="741"/>
      <c r="DA263" s="741"/>
      <c r="DB263" s="741"/>
      <c r="DC263" s="741"/>
      <c r="DD263" s="741"/>
      <c r="DE263" s="741"/>
      <c r="DF263" s="741"/>
      <c r="DG263" s="741"/>
      <c r="DH263" s="741"/>
      <c r="DI263" s="741"/>
      <c r="DJ263" s="741"/>
      <c r="DK263" s="741"/>
      <c r="DL263" s="741"/>
      <c r="DM263" s="741"/>
      <c r="DN263" s="741"/>
      <c r="DO263" s="741"/>
      <c r="DP263" s="741"/>
      <c r="DQ263" s="741"/>
      <c r="DR263" s="741"/>
      <c r="DS263" s="741"/>
      <c r="DT263" s="741"/>
      <c r="DU263" s="741"/>
      <c r="DV263" s="741"/>
      <c r="DW263" s="741"/>
      <c r="DX263" s="741"/>
      <c r="DY263" s="741"/>
      <c r="DZ263" s="741"/>
      <c r="EA263" s="741"/>
      <c r="EB263" s="741"/>
      <c r="EC263" s="741"/>
      <c r="ED263" s="741"/>
      <c r="EE263" s="741"/>
      <c r="EF263" s="741"/>
      <c r="EG263" s="741"/>
      <c r="EH263" s="741"/>
      <c r="EI263" s="741"/>
      <c r="EJ263" s="741"/>
      <c r="EK263" s="741"/>
      <c r="EL263" s="741"/>
      <c r="EM263" s="741"/>
      <c r="EN263" s="741"/>
      <c r="EO263" s="741"/>
      <c r="EP263" s="741"/>
      <c r="EQ263" s="741"/>
      <c r="ER263" s="741"/>
      <c r="ES263" s="741"/>
      <c r="ET263" s="741"/>
      <c r="EU263" s="741"/>
      <c r="EV263" s="741"/>
      <c r="EW263" s="741"/>
      <c r="EX263" s="741"/>
      <c r="EY263" s="741"/>
      <c r="EZ263" s="741"/>
      <c r="FA263" s="741"/>
      <c r="FB263" s="741"/>
      <c r="FC263" s="741"/>
      <c r="FD263" s="741"/>
      <c r="FE263" s="741"/>
      <c r="FF263" s="741"/>
      <c r="FG263" s="741"/>
      <c r="FH263" s="741"/>
      <c r="FI263" s="741"/>
      <c r="FJ263" s="741"/>
      <c r="FK263" s="741"/>
      <c r="FL263" s="741"/>
      <c r="FM263" s="741"/>
      <c r="FN263" s="741"/>
      <c r="FO263" s="741"/>
      <c r="FP263" s="741"/>
      <c r="FQ263" s="741"/>
      <c r="FR263" s="741"/>
      <c r="FS263" s="741"/>
      <c r="FT263" s="741"/>
      <c r="FU263" s="741"/>
      <c r="FV263" s="741"/>
      <c r="FW263" s="741"/>
      <c r="FX263" s="741"/>
      <c r="FY263" s="741"/>
      <c r="FZ263" s="741"/>
      <c r="GA263" s="741"/>
      <c r="GB263" s="741"/>
      <c r="GC263" s="741"/>
      <c r="GD263" s="741"/>
      <c r="GE263" s="741"/>
      <c r="GF263" s="741"/>
      <c r="GG263" s="741"/>
      <c r="GH263" s="741"/>
      <c r="GI263" s="741"/>
      <c r="GJ263" s="741"/>
      <c r="GK263" s="741"/>
      <c r="GL263" s="741"/>
      <c r="GM263" s="741"/>
      <c r="GN263" s="741"/>
      <c r="GO263" s="741"/>
      <c r="GP263" s="741"/>
      <c r="GQ263" s="741"/>
      <c r="GR263" s="741"/>
      <c r="GS263" s="741"/>
      <c r="GT263" s="741"/>
      <c r="GU263" s="741"/>
      <c r="GV263" s="741"/>
      <c r="GW263" s="741"/>
      <c r="GX263" s="741"/>
      <c r="GY263" s="741"/>
      <c r="GZ263" s="741"/>
      <c r="HA263" s="741"/>
      <c r="HB263" s="741"/>
      <c r="HC263" s="741"/>
      <c r="HD263" s="741"/>
      <c r="HE263" s="741"/>
      <c r="HF263" s="741"/>
      <c r="HG263" s="741"/>
      <c r="HH263" s="741"/>
      <c r="HI263" s="741"/>
      <c r="HJ263" s="741"/>
      <c r="HK263" s="741"/>
      <c r="HL263" s="741"/>
      <c r="HM263" s="741"/>
      <c r="HN263" s="741"/>
      <c r="HO263" s="741"/>
      <c r="HP263" s="741"/>
      <c r="HQ263" s="741"/>
      <c r="HR263" s="741"/>
      <c r="HS263" s="741"/>
      <c r="HT263" s="741"/>
      <c r="HU263" s="741"/>
      <c r="HV263" s="741"/>
      <c r="HW263" s="741"/>
      <c r="HX263" s="741"/>
      <c r="HY263" s="741"/>
      <c r="HZ263" s="741"/>
      <c r="IA263" s="741"/>
      <c r="IB263" s="741"/>
      <c r="IC263" s="741"/>
      <c r="ID263" s="741"/>
      <c r="IE263" s="741"/>
      <c r="IF263" s="741"/>
      <c r="IG263" s="741"/>
    </row>
    <row r="264" customFormat="false" ht="15" hidden="false" customHeight="true" outlineLevel="0" collapsed="false">
      <c r="A264" s="735" t="s">
        <v>411</v>
      </c>
      <c r="B264" s="746" t="n">
        <v>1082.9</v>
      </c>
      <c r="C264" s="747" t="n">
        <v>1082.9</v>
      </c>
      <c r="D264" s="748" t="s">
        <v>428</v>
      </c>
      <c r="E264" s="746" t="n">
        <v>15149.9</v>
      </c>
      <c r="F264" s="747" t="n">
        <v>15149.9</v>
      </c>
      <c r="G264" s="748" t="s">
        <v>428</v>
      </c>
      <c r="H264" s="746" t="n">
        <v>14067.1</v>
      </c>
      <c r="I264" s="747" t="n">
        <v>14067.1</v>
      </c>
      <c r="J264" s="748" t="s">
        <v>428</v>
      </c>
      <c r="K264" s="746" t="n">
        <v>14559.5</v>
      </c>
      <c r="L264" s="747" t="n">
        <v>14559.5</v>
      </c>
      <c r="M264" s="749" t="s">
        <v>428</v>
      </c>
    </row>
    <row r="265" customFormat="false" ht="15" hidden="false" customHeight="true" outlineLevel="0" collapsed="false">
      <c r="A265" s="750" t="s">
        <v>983</v>
      </c>
      <c r="B265" s="751" t="n">
        <v>-3105.3</v>
      </c>
      <c r="C265" s="752" t="n">
        <v>-3105.3</v>
      </c>
      <c r="D265" s="753" t="s">
        <v>428</v>
      </c>
      <c r="E265" s="751" t="n">
        <v>31556.2</v>
      </c>
      <c r="F265" s="752" t="n">
        <v>31556.2</v>
      </c>
      <c r="G265" s="753" t="s">
        <v>428</v>
      </c>
      <c r="H265" s="751" t="n">
        <v>34661.6</v>
      </c>
      <c r="I265" s="752" t="n">
        <v>34661.6</v>
      </c>
      <c r="J265" s="753" t="s">
        <v>428</v>
      </c>
      <c r="K265" s="751" t="n">
        <v>35319.6</v>
      </c>
      <c r="L265" s="752" t="n">
        <v>35319.6</v>
      </c>
      <c r="M265" s="754" t="s">
        <v>428</v>
      </c>
    </row>
    <row r="266" customFormat="false" ht="24" hidden="false" customHeight="true" outlineLevel="0" collapsed="false">
      <c r="A266" s="560" t="s">
        <v>984</v>
      </c>
      <c r="B266" s="561"/>
      <c r="C266" s="561"/>
      <c r="D266" s="627"/>
      <c r="E266" s="561"/>
      <c r="F266" s="561"/>
      <c r="G266" s="627"/>
      <c r="H266" s="561"/>
      <c r="I266" s="561"/>
      <c r="J266" s="627"/>
      <c r="K266" s="561"/>
      <c r="L266" s="561"/>
      <c r="M266" s="755"/>
    </row>
    <row r="267" customFormat="false" ht="14.1" hidden="false" customHeight="true" outlineLevel="0" collapsed="false">
      <c r="A267" s="560" t="s">
        <v>985</v>
      </c>
      <c r="D267" s="755"/>
      <c r="G267" s="755"/>
      <c r="J267" s="755"/>
      <c r="M267" s="755"/>
    </row>
    <row r="268" customFormat="false" ht="14.1" hidden="false" customHeight="true" outlineLevel="0" collapsed="false">
      <c r="A268" s="560" t="s">
        <v>986</v>
      </c>
      <c r="D268" s="755"/>
      <c r="G268" s="755"/>
      <c r="J268" s="755"/>
      <c r="M268" s="755"/>
    </row>
    <row r="269" customFormat="false" ht="14.1" hidden="false" customHeight="true" outlineLevel="0" collapsed="false">
      <c r="A269" s="560" t="s">
        <v>987</v>
      </c>
      <c r="D269" s="755"/>
      <c r="G269" s="755"/>
      <c r="J269" s="755"/>
      <c r="M269" s="755"/>
    </row>
    <row r="270" customFormat="false" ht="14.1" hidden="false" customHeight="true" outlineLevel="0" collapsed="false">
      <c r="A270" s="560" t="s">
        <v>988</v>
      </c>
      <c r="D270" s="755"/>
      <c r="G270" s="755"/>
      <c r="J270" s="755"/>
      <c r="M270" s="755"/>
    </row>
    <row r="271" customFormat="false" ht="24" hidden="false" customHeight="true" outlineLevel="0" collapsed="false">
      <c r="A271" s="560" t="s">
        <v>989</v>
      </c>
      <c r="D271" s="755"/>
      <c r="G271" s="755"/>
      <c r="J271" s="755"/>
      <c r="M271" s="755"/>
    </row>
    <row r="272" customFormat="false" ht="14.1" hidden="false" customHeight="true" outlineLevel="0" collapsed="false">
      <c r="A272" s="560" t="s">
        <v>990</v>
      </c>
      <c r="D272" s="755"/>
      <c r="G272" s="755"/>
      <c r="J272" s="755"/>
      <c r="M272" s="755"/>
    </row>
    <row r="273" customFormat="false" ht="24" hidden="false" customHeight="true" outlineLevel="0" collapsed="false">
      <c r="A273" s="560" t="s">
        <v>991</v>
      </c>
      <c r="D273" s="755"/>
      <c r="G273" s="755"/>
      <c r="J273" s="755"/>
      <c r="M273" s="755"/>
    </row>
    <row r="274" customFormat="false" ht="24" hidden="false" customHeight="true" outlineLevel="0" collapsed="false">
      <c r="A274" s="560" t="s">
        <v>992</v>
      </c>
      <c r="D274" s="755"/>
      <c r="G274" s="755"/>
      <c r="J274" s="755"/>
      <c r="M274" s="755"/>
    </row>
    <row r="275" customFormat="false" ht="24" hidden="false" customHeight="true" outlineLevel="0" collapsed="false">
      <c r="A275" s="560" t="s">
        <v>993</v>
      </c>
      <c r="D275" s="755"/>
      <c r="G275" s="755"/>
      <c r="J275" s="755"/>
      <c r="M275" s="755"/>
    </row>
    <row r="276" customFormat="false" ht="14.1" hidden="false" customHeight="true" outlineLevel="0" collapsed="false">
      <c r="A276" s="560" t="s">
        <v>994</v>
      </c>
      <c r="D276" s="755"/>
      <c r="G276" s="755"/>
      <c r="J276" s="755"/>
      <c r="M276" s="755"/>
    </row>
    <row r="277" customFormat="false" ht="24" hidden="false" customHeight="true" outlineLevel="0" collapsed="false">
      <c r="A277" s="560" t="s">
        <v>995</v>
      </c>
      <c r="D277" s="755"/>
      <c r="G277" s="755"/>
      <c r="J277" s="755"/>
      <c r="M277" s="755"/>
    </row>
    <row r="278" customFormat="false" ht="24" hidden="false" customHeight="true" outlineLevel="0" collapsed="false">
      <c r="A278" s="560" t="s">
        <v>996</v>
      </c>
      <c r="D278" s="755"/>
      <c r="G278" s="755"/>
      <c r="J278" s="755"/>
      <c r="M278" s="755"/>
    </row>
    <row r="279" customFormat="false" ht="24" hidden="false" customHeight="true" outlineLevel="0" collapsed="false">
      <c r="A279" s="560" t="s">
        <v>997</v>
      </c>
      <c r="D279" s="755"/>
      <c r="G279" s="755"/>
      <c r="J279" s="755"/>
      <c r="M279" s="755"/>
    </row>
    <row r="280" customFormat="false" ht="24" hidden="false" customHeight="true" outlineLevel="0" collapsed="false">
      <c r="A280" s="560" t="s">
        <v>998</v>
      </c>
      <c r="D280" s="755"/>
      <c r="G280" s="755"/>
      <c r="J280" s="755"/>
      <c r="M280" s="755"/>
    </row>
    <row r="281" customFormat="false" ht="15" hidden="false" customHeight="true" outlineLevel="0" collapsed="false">
      <c r="A281" s="560" t="s">
        <v>999</v>
      </c>
      <c r="D281" s="755"/>
      <c r="G281" s="755"/>
      <c r="J281" s="755"/>
      <c r="M281" s="755"/>
    </row>
    <row r="282" customFormat="false" ht="14.1" hidden="false" customHeight="true" outlineLevel="0" collapsed="false">
      <c r="A282" s="560" t="s">
        <v>1000</v>
      </c>
      <c r="D282" s="755"/>
      <c r="G282" s="755"/>
      <c r="J282" s="755"/>
      <c r="M282" s="755"/>
    </row>
    <row r="283" customFormat="false" ht="15" hidden="false" customHeight="true" outlineLevel="0" collapsed="false">
      <c r="A283" s="560" t="s">
        <v>1001</v>
      </c>
      <c r="D283" s="755"/>
      <c r="G283" s="755"/>
      <c r="J283" s="755"/>
      <c r="M283" s="755"/>
    </row>
    <row r="284" customFormat="false" ht="24" hidden="false" customHeight="true" outlineLevel="0" collapsed="false">
      <c r="A284" s="560" t="s">
        <v>1002</v>
      </c>
      <c r="D284" s="755"/>
      <c r="G284" s="755"/>
      <c r="J284" s="755"/>
      <c r="M284" s="755"/>
    </row>
    <row r="285" customFormat="false" ht="14.1" hidden="false" customHeight="true" outlineLevel="0" collapsed="false">
      <c r="A285" s="560" t="s">
        <v>1003</v>
      </c>
      <c r="D285" s="755"/>
      <c r="G285" s="755"/>
      <c r="J285" s="755"/>
      <c r="M285" s="755"/>
    </row>
    <row r="286" customFormat="false" ht="24" hidden="false" customHeight="true" outlineLevel="0" collapsed="false">
      <c r="A286" s="560" t="s">
        <v>1004</v>
      </c>
      <c r="D286" s="755"/>
      <c r="G286" s="755"/>
      <c r="J286" s="755"/>
      <c r="M286" s="755"/>
    </row>
    <row r="287" customFormat="false" ht="24" hidden="false" customHeight="true" outlineLevel="0" collapsed="false">
      <c r="A287" s="560" t="s">
        <v>1005</v>
      </c>
      <c r="D287" s="755"/>
      <c r="G287" s="755"/>
      <c r="J287" s="755"/>
      <c r="M287" s="755"/>
    </row>
    <row r="288" customFormat="false" ht="14.1" hidden="false" customHeight="true" outlineLevel="0" collapsed="false">
      <c r="A288" s="560" t="s">
        <v>1006</v>
      </c>
      <c r="D288" s="755"/>
      <c r="G288" s="755"/>
      <c r="J288" s="755"/>
      <c r="M288" s="755"/>
    </row>
    <row r="289" customFormat="false" ht="24" hidden="false" customHeight="true" outlineLevel="0" collapsed="false">
      <c r="A289" s="561" t="s">
        <v>1007</v>
      </c>
      <c r="D289" s="755"/>
      <c r="G289" s="755"/>
      <c r="J289" s="755"/>
      <c r="M289" s="755"/>
    </row>
    <row r="290" customFormat="false" ht="24" hidden="false" customHeight="true" outlineLevel="0" collapsed="false">
      <c r="A290" s="561" t="s">
        <v>1008</v>
      </c>
      <c r="D290" s="755"/>
      <c r="G290" s="755"/>
      <c r="J290" s="755"/>
      <c r="M290" s="755"/>
    </row>
    <row r="291" customFormat="false" ht="24" hidden="false" customHeight="true" outlineLevel="0" collapsed="false">
      <c r="A291" s="560" t="s">
        <v>1009</v>
      </c>
      <c r="D291" s="755"/>
      <c r="G291" s="755"/>
      <c r="J291" s="755"/>
      <c r="M291" s="755"/>
    </row>
    <row r="292" customFormat="false" ht="14.1" hidden="false" customHeight="true" outlineLevel="0" collapsed="false">
      <c r="A292" s="560" t="s">
        <v>1010</v>
      </c>
      <c r="D292" s="755"/>
      <c r="G292" s="755"/>
      <c r="J292" s="755"/>
      <c r="M292" s="755"/>
    </row>
    <row r="293" customFormat="false" ht="14.1" hidden="false" customHeight="true" outlineLevel="0" collapsed="false">
      <c r="A293" s="560" t="s">
        <v>1011</v>
      </c>
      <c r="D293" s="755"/>
      <c r="G293" s="755"/>
      <c r="J293" s="755"/>
      <c r="M293" s="755"/>
    </row>
    <row r="294" customFormat="false" ht="24" hidden="false" customHeight="true" outlineLevel="0" collapsed="false">
      <c r="A294" s="560" t="s">
        <v>1012</v>
      </c>
      <c r="D294" s="755"/>
      <c r="G294" s="755"/>
      <c r="J294" s="755"/>
      <c r="M294" s="755"/>
    </row>
    <row r="295" customFormat="false" ht="24" hidden="false" customHeight="true" outlineLevel="0" collapsed="false">
      <c r="A295" s="560" t="s">
        <v>1013</v>
      </c>
      <c r="D295" s="755"/>
      <c r="G295" s="755"/>
      <c r="J295" s="755"/>
      <c r="M295" s="755"/>
    </row>
    <row r="296" customFormat="false" ht="15" hidden="false" customHeight="true" outlineLevel="0" collapsed="false">
      <c r="A296" s="560" t="s">
        <v>1014</v>
      </c>
      <c r="D296" s="755"/>
      <c r="G296" s="755"/>
      <c r="J296" s="755"/>
      <c r="M296" s="755"/>
    </row>
    <row r="297" customFormat="false" ht="24" hidden="false" customHeight="true" outlineLevel="0" collapsed="false">
      <c r="A297" s="560" t="s">
        <v>1015</v>
      </c>
      <c r="D297" s="755"/>
      <c r="G297" s="755"/>
      <c r="J297" s="755"/>
    </row>
    <row r="298" customFormat="false" ht="15" hidden="false" customHeight="true" outlineLevel="0" collapsed="false">
      <c r="A298" s="560" t="s">
        <v>1016</v>
      </c>
      <c r="D298" s="755"/>
      <c r="G298" s="755"/>
      <c r="J298" s="755"/>
    </row>
    <row r="299" customFormat="false" ht="14.1" hidden="false" customHeight="true" outlineLevel="0" collapsed="false">
      <c r="A299" s="560" t="s">
        <v>1017</v>
      </c>
      <c r="D299" s="755"/>
      <c r="G299" s="755"/>
      <c r="J299" s="755"/>
    </row>
    <row r="300" customFormat="false" ht="15" hidden="false" customHeight="true" outlineLevel="0" collapsed="false">
      <c r="A300" s="560" t="s">
        <v>1018</v>
      </c>
      <c r="D300" s="755"/>
      <c r="G300" s="755"/>
      <c r="J300" s="755"/>
    </row>
    <row r="301" customFormat="false" ht="24" hidden="false" customHeight="true" outlineLevel="0" collapsed="false">
      <c r="A301" s="560" t="s">
        <v>1019</v>
      </c>
      <c r="D301" s="755"/>
      <c r="G301" s="755"/>
      <c r="J301" s="755"/>
      <c r="M301" s="581"/>
    </row>
    <row r="302" customFormat="false" ht="14.1" hidden="false" customHeight="true" outlineLevel="0" collapsed="false">
      <c r="A302" s="560" t="s">
        <v>1020</v>
      </c>
      <c r="M302" s="581"/>
    </row>
    <row r="303" customFormat="false" ht="24" hidden="false" customHeight="true" outlineLevel="0" collapsed="false">
      <c r="A303" s="560" t="s">
        <v>1021</v>
      </c>
      <c r="M303" s="581"/>
    </row>
    <row r="304" customFormat="false" ht="24" hidden="false" customHeight="true" outlineLevel="0" collapsed="false">
      <c r="A304" s="756" t="s">
        <v>1022</v>
      </c>
      <c r="M304" s="581"/>
    </row>
    <row r="305" customFormat="false" ht="21.95" hidden="false" customHeight="true" outlineLevel="0" collapsed="false">
      <c r="A305" s="756"/>
      <c r="B305" s="581"/>
      <c r="C305" s="581"/>
      <c r="D305" s="581"/>
      <c r="E305" s="581"/>
      <c r="F305" s="581"/>
      <c r="G305" s="581"/>
      <c r="H305" s="581"/>
      <c r="I305" s="581"/>
      <c r="J305" s="581"/>
      <c r="K305" s="581"/>
      <c r="L305" s="581"/>
      <c r="M305" s="581"/>
    </row>
    <row r="306" customFormat="false" ht="14.1" hidden="false" customHeight="true" outlineLevel="0" collapsed="false">
      <c r="A306" s="756"/>
      <c r="B306" s="581"/>
      <c r="C306" s="581"/>
      <c r="D306" s="581"/>
      <c r="E306" s="581"/>
      <c r="F306" s="581"/>
      <c r="G306" s="581"/>
      <c r="H306" s="581"/>
      <c r="I306" s="581"/>
      <c r="J306" s="581"/>
      <c r="K306" s="581"/>
      <c r="L306" s="581"/>
      <c r="M306" s="581"/>
    </row>
    <row r="307" customFormat="false" ht="24" hidden="false" customHeight="true" outlineLevel="0" collapsed="false">
      <c r="A307" s="756"/>
      <c r="B307" s="581"/>
      <c r="C307" s="581"/>
      <c r="D307" s="581"/>
      <c r="E307" s="581"/>
      <c r="F307" s="581"/>
      <c r="G307" s="581"/>
      <c r="H307" s="581"/>
      <c r="I307" s="581"/>
      <c r="J307" s="581"/>
      <c r="K307" s="581"/>
      <c r="L307" s="581"/>
      <c r="M307" s="581"/>
    </row>
    <row r="308" customFormat="false" ht="21.75" hidden="false" customHeight="true" outlineLevel="0" collapsed="false">
      <c r="A308" s="756"/>
      <c r="B308" s="581"/>
      <c r="C308" s="581"/>
      <c r="D308" s="581"/>
      <c r="E308" s="581"/>
      <c r="F308" s="581"/>
      <c r="G308" s="581"/>
      <c r="H308" s="581"/>
      <c r="I308" s="581"/>
      <c r="J308" s="581"/>
      <c r="K308" s="581"/>
      <c r="L308" s="581"/>
      <c r="M308" s="581"/>
    </row>
    <row r="309" customFormat="false" ht="14.1" hidden="false" customHeight="true" outlineLevel="0" collapsed="false">
      <c r="A309" s="756"/>
      <c r="B309" s="581"/>
      <c r="C309" s="581"/>
      <c r="D309" s="581"/>
      <c r="E309" s="581"/>
      <c r="F309" s="581"/>
      <c r="G309" s="581"/>
      <c r="H309" s="581"/>
      <c r="I309" s="581"/>
      <c r="J309" s="581"/>
      <c r="K309" s="581"/>
      <c r="L309" s="581"/>
      <c r="M309" s="755"/>
    </row>
    <row r="310" customFormat="false" ht="21.95" hidden="false" customHeight="true" outlineLevel="0" collapsed="false">
      <c r="B310" s="584"/>
      <c r="C310" s="584"/>
      <c r="D310" s="584"/>
      <c r="E310" s="584"/>
      <c r="F310" s="584"/>
      <c r="G310" s="584"/>
      <c r="H310" s="584"/>
      <c r="I310" s="584"/>
      <c r="J310" s="584"/>
      <c r="K310" s="584"/>
      <c r="L310" s="584"/>
    </row>
    <row r="311" customFormat="false" ht="24" hidden="false" customHeight="true" outlineLevel="0" collapsed="false">
      <c r="M311" s="581"/>
    </row>
    <row r="312" customFormat="false" ht="24" hidden="false" customHeight="true" outlineLevel="0" collapsed="false">
      <c r="B312" s="581"/>
      <c r="C312" s="581"/>
      <c r="D312" s="581"/>
      <c r="E312" s="581"/>
      <c r="F312" s="581"/>
      <c r="G312" s="581"/>
      <c r="H312" s="581"/>
      <c r="I312" s="581"/>
      <c r="J312" s="581"/>
      <c r="K312" s="581"/>
      <c r="L312" s="581"/>
    </row>
    <row r="313" customFormat="false" ht="14.1" hidden="false" customHeight="true" outlineLevel="0" collapsed="false"/>
    <row r="314" customFormat="false" ht="14.1" hidden="false" customHeight="true" outlineLevel="0" collapsed="false">
      <c r="A314" s="584"/>
    </row>
    <row r="315" customFormat="false" ht="24" hidden="false" customHeight="true" outlineLevel="0" collapsed="false"/>
    <row r="316" customFormat="false" ht="24" hidden="false" customHeight="true" outlineLevel="0" collapsed="false"/>
    <row r="317" customFormat="false" ht="15" hidden="false" customHeight="true" outlineLevel="0" collapsed="false"/>
    <row r="318" customFormat="false" ht="24" hidden="false" customHeight="true" outlineLevel="0" collapsed="false"/>
    <row r="319" customFormat="false" ht="15" hidden="false" customHeight="true" outlineLevel="0" collapsed="false"/>
    <row r="320" customFormat="false" ht="14.1" hidden="false" customHeight="true" outlineLevel="0" collapsed="false"/>
    <row r="322" customFormat="false" ht="21.75" hidden="false" customHeight="true" outlineLevel="0" collapsed="false"/>
    <row r="323" customFormat="false" ht="15" hidden="false" customHeight="true" outlineLevel="0" collapsed="false"/>
    <row r="324" customFormat="false" ht="24" hidden="false" customHeight="true" outlineLevel="0" collapsed="false"/>
    <row r="325" customFormat="false" ht="24" hidden="false" customHeight="true" outlineLevel="0" collapsed="false"/>
    <row r="328" customFormat="false" ht="21.75" hidden="false" customHeight="true" outlineLevel="0" collapsed="false"/>
  </sheetData>
  <mergeCells count="18">
    <mergeCell ref="A2:M2"/>
    <mergeCell ref="A4:M4"/>
    <mergeCell ref="A6:A9"/>
    <mergeCell ref="B6:D6"/>
    <mergeCell ref="E6:G6"/>
    <mergeCell ref="H6:M6"/>
    <mergeCell ref="B7:D7"/>
    <mergeCell ref="E7:G7"/>
    <mergeCell ref="H7:J7"/>
    <mergeCell ref="K7:M7"/>
    <mergeCell ref="B8:B9"/>
    <mergeCell ref="D8:D9"/>
    <mergeCell ref="E8:E9"/>
    <mergeCell ref="G8:G9"/>
    <mergeCell ref="H8:H9"/>
    <mergeCell ref="J8:J9"/>
    <mergeCell ref="K8:K9"/>
    <mergeCell ref="M8:M9"/>
  </mergeCells>
  <printOptions headings="false" gridLines="false" gridLinesSet="true" horizontalCentered="true" verticalCentered="false"/>
  <pageMargins left="0.5" right="0.5" top="0.5" bottom="0.5" header="0.511811023622047" footer="0"/>
  <pageSetup paperSize="1" scale="52"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Bold"&amp;18 &amp;P</oddFooter>
  </headerFooter>
  <rowBreaks count="4" manualBreakCount="4">
    <brk id="76" man="true" max="16383" min="0"/>
    <brk id="138" man="true" max="16383" min="0"/>
    <brk id="203" man="true" max="16383" min="0"/>
    <brk id="2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13.65"/>
    <col collapsed="false" customWidth="true" hidden="false" outlineLevel="0" max="2" min="2" style="31" width="11.65"/>
    <col collapsed="false" customWidth="true" hidden="false" outlineLevel="0" max="3" min="3" style="31" width="10.65"/>
    <col collapsed="false" customWidth="false" hidden="false" outlineLevel="0" max="4" min="4" style="31" width="9.65"/>
    <col collapsed="false" customWidth="true" hidden="false" outlineLevel="0" max="6" min="5" style="31" width="10.65"/>
    <col collapsed="false" customWidth="false" hidden="false" outlineLevel="0" max="7" min="7" style="31" width="9.65"/>
    <col collapsed="false" customWidth="true" hidden="false" outlineLevel="0" max="9" min="8" style="31" width="10.65"/>
    <col collapsed="false" customWidth="false" hidden="false" outlineLevel="0" max="10" min="10" style="31" width="9.65"/>
    <col collapsed="false" customWidth="false" hidden="false" outlineLevel="0" max="257" min="11" style="32" width="9.65"/>
  </cols>
  <sheetData>
    <row r="1" customFormat="false" ht="23.25" hidden="false" customHeight="false" outlineLevel="0" collapsed="false">
      <c r="A1" s="33"/>
      <c r="B1" s="34"/>
      <c r="C1" s="34"/>
      <c r="D1" s="34"/>
      <c r="E1" s="34"/>
      <c r="F1" s="34"/>
      <c r="G1" s="34"/>
      <c r="H1" s="34"/>
      <c r="I1" s="34"/>
      <c r="J1" s="35" t="s">
        <v>60</v>
      </c>
    </row>
    <row r="2" customFormat="false" ht="24.95" hidden="false" customHeight="true" outlineLevel="0" collapsed="false">
      <c r="A2" s="36" t="s">
        <v>61</v>
      </c>
      <c r="B2" s="36"/>
      <c r="C2" s="36"/>
      <c r="D2" s="36"/>
      <c r="E2" s="36"/>
      <c r="F2" s="36"/>
      <c r="G2" s="36"/>
      <c r="H2" s="36"/>
      <c r="I2" s="36"/>
      <c r="J2" s="36"/>
    </row>
    <row r="3" customFormat="false" ht="45" hidden="false" customHeight="true" outlineLevel="0" collapsed="false">
      <c r="A3" s="37" t="s">
        <v>62</v>
      </c>
      <c r="B3" s="37"/>
      <c r="C3" s="37"/>
      <c r="D3" s="37"/>
      <c r="E3" s="37"/>
      <c r="F3" s="37"/>
      <c r="G3" s="37"/>
      <c r="H3" s="37"/>
      <c r="I3" s="37"/>
      <c r="J3" s="37"/>
    </row>
    <row r="4" customFormat="false" ht="20.1" hidden="false" customHeight="true" outlineLevel="0" collapsed="false">
      <c r="A4" s="38" t="s">
        <v>63</v>
      </c>
      <c r="B4" s="38"/>
      <c r="C4" s="38"/>
      <c r="D4" s="38"/>
      <c r="E4" s="38"/>
      <c r="F4" s="38"/>
      <c r="G4" s="38"/>
      <c r="H4" s="38"/>
      <c r="I4" s="38"/>
      <c r="J4" s="38"/>
    </row>
    <row r="5" customFormat="false" ht="24.95" hidden="false" customHeight="true" outlineLevel="0" collapsed="false">
      <c r="A5" s="39" t="s">
        <v>64</v>
      </c>
      <c r="B5" s="40" t="s">
        <v>65</v>
      </c>
      <c r="C5" s="40"/>
      <c r="D5" s="40"/>
      <c r="E5" s="41" t="s">
        <v>66</v>
      </c>
      <c r="F5" s="41"/>
      <c r="G5" s="41"/>
      <c r="H5" s="42" t="s">
        <v>67</v>
      </c>
      <c r="I5" s="42"/>
      <c r="J5" s="42"/>
    </row>
    <row r="6" customFormat="false" ht="45" hidden="false" customHeight="true" outlineLevel="0" collapsed="false">
      <c r="A6" s="39"/>
      <c r="B6" s="43" t="s">
        <v>68</v>
      </c>
      <c r="C6" s="43" t="s">
        <v>69</v>
      </c>
      <c r="D6" s="44" t="s">
        <v>70</v>
      </c>
      <c r="E6" s="45" t="s">
        <v>68</v>
      </c>
      <c r="F6" s="43" t="s">
        <v>69</v>
      </c>
      <c r="G6" s="44" t="s">
        <v>70</v>
      </c>
      <c r="H6" s="45" t="s">
        <v>68</v>
      </c>
      <c r="I6" s="43" t="s">
        <v>69</v>
      </c>
      <c r="J6" s="43" t="s">
        <v>70</v>
      </c>
    </row>
    <row r="7" customFormat="false" ht="30" hidden="false" customHeight="true" outlineLevel="0" collapsed="false">
      <c r="A7" s="46" t="s">
        <v>71</v>
      </c>
      <c r="B7" s="47"/>
      <c r="C7" s="47"/>
      <c r="D7" s="48"/>
      <c r="E7" s="49"/>
      <c r="F7" s="47"/>
      <c r="G7" s="50"/>
      <c r="H7" s="51"/>
      <c r="I7" s="47"/>
      <c r="J7" s="48"/>
    </row>
    <row r="8" customFormat="false" ht="24.95" hidden="false" customHeight="true" outlineLevel="0" collapsed="false">
      <c r="A8" s="52" t="s">
        <v>72</v>
      </c>
      <c r="B8" s="53" t="n">
        <v>-559880</v>
      </c>
      <c r="C8" s="53" t="n">
        <v>-738413</v>
      </c>
      <c r="D8" s="54" t="n">
        <v>178533</v>
      </c>
      <c r="E8" s="55" t="n">
        <v>2103367</v>
      </c>
      <c r="F8" s="53" t="n">
        <v>1497406</v>
      </c>
      <c r="G8" s="56" t="n">
        <v>605961</v>
      </c>
      <c r="H8" s="57" t="n">
        <v>2663247</v>
      </c>
      <c r="I8" s="53" t="n">
        <v>2235819</v>
      </c>
      <c r="J8" s="54" t="n">
        <v>427428</v>
      </c>
    </row>
    <row r="9" customFormat="false" ht="14.1" hidden="false" customHeight="true" outlineLevel="0" collapsed="false">
      <c r="A9" s="58" t="s">
        <v>73</v>
      </c>
      <c r="B9" s="59" t="n">
        <v>-47523</v>
      </c>
      <c r="C9" s="59" t="n">
        <v>-61946</v>
      </c>
      <c r="D9" s="60" t="n">
        <v>14422</v>
      </c>
      <c r="E9" s="61" t="n">
        <v>168098</v>
      </c>
      <c r="F9" s="59" t="n">
        <v>119050</v>
      </c>
      <c r="G9" s="62" t="n">
        <v>49048</v>
      </c>
      <c r="H9" s="63" t="n">
        <v>215621</v>
      </c>
      <c r="I9" s="59" t="n">
        <v>180995</v>
      </c>
      <c r="J9" s="60" t="n">
        <v>34626</v>
      </c>
    </row>
    <row r="10" customFormat="false" ht="21.95" hidden="false" customHeight="true" outlineLevel="0" collapsed="false">
      <c r="A10" s="52" t="s">
        <v>74</v>
      </c>
      <c r="B10" s="53" t="n">
        <v>-47523</v>
      </c>
      <c r="C10" s="53" t="n">
        <v>-61946</v>
      </c>
      <c r="D10" s="54" t="n">
        <v>14422</v>
      </c>
      <c r="E10" s="55" t="n">
        <v>168098</v>
      </c>
      <c r="F10" s="53" t="n">
        <v>119050</v>
      </c>
      <c r="G10" s="56" t="n">
        <v>49048</v>
      </c>
      <c r="H10" s="57" t="n">
        <v>215621</v>
      </c>
      <c r="I10" s="53" t="n">
        <v>180995</v>
      </c>
      <c r="J10" s="54" t="n">
        <v>34626</v>
      </c>
    </row>
    <row r="11" customFormat="false" ht="15" hidden="false" customHeight="true" outlineLevel="0" collapsed="false">
      <c r="A11" s="52" t="s">
        <v>75</v>
      </c>
      <c r="B11" s="53" t="n">
        <v>-44801</v>
      </c>
      <c r="C11" s="53" t="n">
        <v>-59361</v>
      </c>
      <c r="D11" s="54" t="n">
        <v>14560</v>
      </c>
      <c r="E11" s="55" t="n">
        <v>166545</v>
      </c>
      <c r="F11" s="53" t="n">
        <v>117651</v>
      </c>
      <c r="G11" s="56" t="n">
        <v>48894</v>
      </c>
      <c r="H11" s="57" t="n">
        <v>211346</v>
      </c>
      <c r="I11" s="53" t="n">
        <v>177012</v>
      </c>
      <c r="J11" s="54" t="n">
        <v>34334</v>
      </c>
    </row>
    <row r="12" customFormat="false" ht="15" hidden="false" customHeight="true" outlineLevel="0" collapsed="false">
      <c r="A12" s="52" t="s">
        <v>76</v>
      </c>
      <c r="B12" s="53" t="n">
        <v>-44902</v>
      </c>
      <c r="C12" s="53" t="n">
        <v>-60051</v>
      </c>
      <c r="D12" s="54" t="n">
        <v>15149</v>
      </c>
      <c r="E12" s="55" t="n">
        <v>174169</v>
      </c>
      <c r="F12" s="53" t="n">
        <v>124217</v>
      </c>
      <c r="G12" s="56" t="n">
        <v>49952</v>
      </c>
      <c r="H12" s="57" t="n">
        <v>219071</v>
      </c>
      <c r="I12" s="53" t="n">
        <v>184268</v>
      </c>
      <c r="J12" s="54" t="n">
        <v>34803</v>
      </c>
    </row>
    <row r="13" customFormat="false" ht="15" hidden="false" customHeight="true" outlineLevel="0" collapsed="false">
      <c r="A13" s="52" t="s">
        <v>77</v>
      </c>
      <c r="B13" s="53" t="n">
        <v>-43556</v>
      </c>
      <c r="C13" s="53" t="n">
        <v>-58557</v>
      </c>
      <c r="D13" s="54" t="n">
        <v>15001</v>
      </c>
      <c r="E13" s="55" t="n">
        <v>175662</v>
      </c>
      <c r="F13" s="53" t="n">
        <v>125586</v>
      </c>
      <c r="G13" s="56" t="n">
        <v>50076</v>
      </c>
      <c r="H13" s="57" t="n">
        <v>219218</v>
      </c>
      <c r="I13" s="53" t="n">
        <v>184143</v>
      </c>
      <c r="J13" s="54" t="n">
        <v>35075</v>
      </c>
    </row>
    <row r="14" customFormat="false" ht="15" hidden="false" customHeight="true" outlineLevel="0" collapsed="false">
      <c r="A14" s="52" t="s">
        <v>78</v>
      </c>
      <c r="B14" s="53" t="n">
        <v>-47669</v>
      </c>
      <c r="C14" s="53" t="n">
        <v>-63038</v>
      </c>
      <c r="D14" s="54" t="n">
        <v>15369</v>
      </c>
      <c r="E14" s="55" t="n">
        <v>175673</v>
      </c>
      <c r="F14" s="53" t="n">
        <v>124910</v>
      </c>
      <c r="G14" s="56" t="n">
        <v>50763</v>
      </c>
      <c r="H14" s="57" t="n">
        <v>223343</v>
      </c>
      <c r="I14" s="53" t="n">
        <v>187948</v>
      </c>
      <c r="J14" s="54" t="n">
        <v>35394</v>
      </c>
    </row>
    <row r="15" customFormat="false" ht="15" hidden="false" customHeight="true" outlineLevel="0" collapsed="false">
      <c r="A15" s="52" t="s">
        <v>79</v>
      </c>
      <c r="B15" s="53" t="n">
        <v>-50324</v>
      </c>
      <c r="C15" s="53" t="n">
        <v>-65588</v>
      </c>
      <c r="D15" s="54" t="n">
        <v>15264</v>
      </c>
      <c r="E15" s="55" t="n">
        <v>172664</v>
      </c>
      <c r="F15" s="53" t="n">
        <v>121664</v>
      </c>
      <c r="G15" s="56" t="n">
        <v>51000</v>
      </c>
      <c r="H15" s="57" t="n">
        <v>222988</v>
      </c>
      <c r="I15" s="53" t="n">
        <v>187253</v>
      </c>
      <c r="J15" s="54" t="n">
        <v>35736</v>
      </c>
    </row>
    <row r="16" customFormat="false" ht="20.1" hidden="false" customHeight="true" outlineLevel="0" collapsed="false">
      <c r="A16" s="52" t="s">
        <v>80</v>
      </c>
      <c r="B16" s="53" t="n">
        <v>-45580</v>
      </c>
      <c r="C16" s="53" t="n">
        <v>-60889</v>
      </c>
      <c r="D16" s="54" t="n">
        <v>15309</v>
      </c>
      <c r="E16" s="55" t="n">
        <v>178339</v>
      </c>
      <c r="F16" s="53" t="n">
        <v>126585</v>
      </c>
      <c r="G16" s="56" t="n">
        <v>51754</v>
      </c>
      <c r="H16" s="57" t="n">
        <v>223919</v>
      </c>
      <c r="I16" s="53" t="n">
        <v>187474</v>
      </c>
      <c r="J16" s="54" t="n">
        <v>36445</v>
      </c>
    </row>
    <row r="17" customFormat="false" ht="15" hidden="false" customHeight="true" outlineLevel="0" collapsed="false">
      <c r="A17" s="52" t="s">
        <v>81</v>
      </c>
      <c r="B17" s="53" t="n">
        <v>-44775</v>
      </c>
      <c r="C17" s="53" t="n">
        <v>-60205</v>
      </c>
      <c r="D17" s="54" t="n">
        <v>15431</v>
      </c>
      <c r="E17" s="55" t="n">
        <v>178382</v>
      </c>
      <c r="F17" s="53" t="n">
        <v>126523</v>
      </c>
      <c r="G17" s="56" t="n">
        <v>51859</v>
      </c>
      <c r="H17" s="57" t="n">
        <v>223157</v>
      </c>
      <c r="I17" s="53" t="n">
        <v>186728</v>
      </c>
      <c r="J17" s="54" t="n">
        <v>36429</v>
      </c>
    </row>
    <row r="18" customFormat="false" ht="15" hidden="false" customHeight="true" outlineLevel="0" collapsed="false">
      <c r="A18" s="52" t="s">
        <v>82</v>
      </c>
      <c r="B18" s="53" t="n">
        <v>-44467</v>
      </c>
      <c r="C18" s="53" t="n">
        <v>-59522</v>
      </c>
      <c r="D18" s="54" t="n">
        <v>15056</v>
      </c>
      <c r="E18" s="55" t="n">
        <v>180629</v>
      </c>
      <c r="F18" s="53" t="n">
        <v>129053</v>
      </c>
      <c r="G18" s="56" t="n">
        <v>51576</v>
      </c>
      <c r="H18" s="57" t="n">
        <v>225096</v>
      </c>
      <c r="I18" s="53" t="n">
        <v>188575</v>
      </c>
      <c r="J18" s="54" t="n">
        <v>36521</v>
      </c>
    </row>
    <row r="19" customFormat="false" ht="15" hidden="false" customHeight="true" outlineLevel="0" collapsed="false">
      <c r="A19" s="52" t="s">
        <v>83</v>
      </c>
      <c r="B19" s="53" t="n">
        <v>-45703</v>
      </c>
      <c r="C19" s="53" t="n">
        <v>-60526</v>
      </c>
      <c r="D19" s="54" t="n">
        <v>14823</v>
      </c>
      <c r="E19" s="55" t="n">
        <v>178742</v>
      </c>
      <c r="F19" s="53" t="n">
        <v>127920</v>
      </c>
      <c r="G19" s="56" t="n">
        <v>50822</v>
      </c>
      <c r="H19" s="57" t="n">
        <v>224445</v>
      </c>
      <c r="I19" s="53" t="n">
        <v>188446</v>
      </c>
      <c r="J19" s="54" t="n">
        <v>35999</v>
      </c>
    </row>
    <row r="20" customFormat="false" ht="15" hidden="false" customHeight="true" outlineLevel="0" collapsed="false">
      <c r="A20" s="52" t="s">
        <v>84</v>
      </c>
      <c r="B20" s="53" t="n">
        <v>-48835</v>
      </c>
      <c r="C20" s="53" t="n">
        <v>-63293</v>
      </c>
      <c r="D20" s="54" t="n">
        <v>14458</v>
      </c>
      <c r="E20" s="55" t="n">
        <v>176710</v>
      </c>
      <c r="F20" s="53" t="n">
        <v>126385</v>
      </c>
      <c r="G20" s="56" t="n">
        <v>50325</v>
      </c>
      <c r="H20" s="57" t="n">
        <v>225545</v>
      </c>
      <c r="I20" s="53" t="n">
        <v>189678</v>
      </c>
      <c r="J20" s="54" t="n">
        <v>35867</v>
      </c>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row>
    <row r="21" customFormat="false" ht="15" hidden="false" customHeight="true" outlineLevel="0" collapsed="false">
      <c r="A21" s="52" t="s">
        <v>85</v>
      </c>
      <c r="B21" s="53" t="n">
        <v>-51748</v>
      </c>
      <c r="C21" s="53" t="n">
        <v>-65436</v>
      </c>
      <c r="D21" s="54" t="n">
        <v>13688</v>
      </c>
      <c r="E21" s="55" t="n">
        <v>177751</v>
      </c>
      <c r="F21" s="53" t="n">
        <v>127862</v>
      </c>
      <c r="G21" s="56" t="n">
        <v>49890</v>
      </c>
      <c r="H21" s="57" t="n">
        <v>229499</v>
      </c>
      <c r="I21" s="53" t="n">
        <v>193297</v>
      </c>
      <c r="J21" s="54" t="n">
        <v>36202</v>
      </c>
    </row>
    <row r="22" customFormat="false" ht="30" hidden="false" customHeight="true" outlineLevel="0" collapsed="false">
      <c r="A22" s="65" t="s">
        <v>86</v>
      </c>
      <c r="B22" s="66"/>
      <c r="C22" s="66"/>
      <c r="D22" s="67"/>
      <c r="E22" s="68"/>
      <c r="F22" s="66"/>
      <c r="G22" s="69"/>
      <c r="H22" s="70"/>
      <c r="I22" s="66"/>
      <c r="J22" s="67"/>
    </row>
    <row r="23" customFormat="false" ht="24.95" hidden="false" customHeight="true" outlineLevel="0" collapsed="false">
      <c r="A23" s="52" t="s">
        <v>87</v>
      </c>
      <c r="B23" s="53" t="n">
        <v>-539514</v>
      </c>
      <c r="C23" s="53" t="n">
        <v>-735313</v>
      </c>
      <c r="D23" s="54" t="n">
        <v>195799</v>
      </c>
      <c r="E23" s="55" t="n">
        <v>2194491</v>
      </c>
      <c r="F23" s="53" t="n">
        <v>1564104</v>
      </c>
      <c r="G23" s="56" t="n">
        <v>630387</v>
      </c>
      <c r="H23" s="57" t="n">
        <v>2734005</v>
      </c>
      <c r="I23" s="53" t="n">
        <v>2299417</v>
      </c>
      <c r="J23" s="54" t="n">
        <v>434589</v>
      </c>
    </row>
    <row r="24" customFormat="false" ht="14.1" hidden="false" customHeight="true" outlineLevel="0" collapsed="false">
      <c r="A24" s="58" t="s">
        <v>88</v>
      </c>
      <c r="B24" s="59" t="n">
        <v>-52288</v>
      </c>
      <c r="C24" s="59" t="n">
        <v>-66912</v>
      </c>
      <c r="D24" s="60" t="n">
        <v>14625</v>
      </c>
      <c r="E24" s="61" t="n">
        <v>178619</v>
      </c>
      <c r="F24" s="59" t="n">
        <v>127757</v>
      </c>
      <c r="G24" s="62" t="n">
        <v>50862</v>
      </c>
      <c r="H24" s="63" t="n">
        <v>230907</v>
      </c>
      <c r="I24" s="59" t="n">
        <v>194670</v>
      </c>
      <c r="J24" s="60" t="n">
        <v>36237</v>
      </c>
    </row>
    <row r="25" customFormat="false" ht="21.95" hidden="false" customHeight="true" outlineLevel="0" collapsed="false">
      <c r="A25" s="52" t="s">
        <v>89</v>
      </c>
      <c r="B25" s="53" t="n">
        <v>-52288</v>
      </c>
      <c r="C25" s="53" t="n">
        <v>-66912</v>
      </c>
      <c r="D25" s="54" t="n">
        <v>14625</v>
      </c>
      <c r="E25" s="55" t="n">
        <v>178619</v>
      </c>
      <c r="F25" s="53" t="n">
        <v>127757</v>
      </c>
      <c r="G25" s="56" t="n">
        <v>50862</v>
      </c>
      <c r="H25" s="57" t="n">
        <v>230907</v>
      </c>
      <c r="I25" s="53" t="n">
        <v>194670</v>
      </c>
      <c r="J25" s="54" t="n">
        <v>36237</v>
      </c>
    </row>
    <row r="26" customFormat="false" ht="15" hidden="false" customHeight="true" outlineLevel="0" collapsed="false">
      <c r="A26" s="52" t="s">
        <v>90</v>
      </c>
      <c r="B26" s="53" t="n">
        <v>-44586</v>
      </c>
      <c r="C26" s="53" t="n">
        <v>-60101</v>
      </c>
      <c r="D26" s="54" t="n">
        <v>15515</v>
      </c>
      <c r="E26" s="55" t="n">
        <v>180166</v>
      </c>
      <c r="F26" s="53" t="n">
        <v>128217</v>
      </c>
      <c r="G26" s="56" t="n">
        <v>51948</v>
      </c>
      <c r="H26" s="57" t="n">
        <v>224751</v>
      </c>
      <c r="I26" s="53" t="n">
        <v>188318</v>
      </c>
      <c r="J26" s="54" t="n">
        <v>36433</v>
      </c>
    </row>
    <row r="27" customFormat="false" ht="15" hidden="false" customHeight="true" outlineLevel="0" collapsed="false">
      <c r="A27" s="52" t="s">
        <v>91</v>
      </c>
      <c r="B27" s="53" t="n">
        <v>-51726</v>
      </c>
      <c r="C27" s="53" t="n">
        <v>-67551</v>
      </c>
      <c r="D27" s="54" t="n">
        <v>15824</v>
      </c>
      <c r="E27" s="55" t="n">
        <v>184685</v>
      </c>
      <c r="F27" s="53" t="n">
        <v>131964</v>
      </c>
      <c r="G27" s="56" t="n">
        <v>52721</v>
      </c>
      <c r="H27" s="57" t="n">
        <v>236412</v>
      </c>
      <c r="I27" s="53" t="n">
        <v>199515</v>
      </c>
      <c r="J27" s="54" t="n">
        <v>36897</v>
      </c>
    </row>
    <row r="28" customFormat="false" ht="15" hidden="false" customHeight="true" outlineLevel="0" collapsed="false">
      <c r="A28" s="52" t="s">
        <v>92</v>
      </c>
      <c r="B28" s="53" t="n">
        <v>-49726</v>
      </c>
      <c r="C28" s="53" t="n">
        <v>-65332</v>
      </c>
      <c r="D28" s="54" t="n">
        <v>15606</v>
      </c>
      <c r="E28" s="55" t="n">
        <v>182468</v>
      </c>
      <c r="F28" s="53" t="n">
        <v>130362</v>
      </c>
      <c r="G28" s="56" t="n">
        <v>52106</v>
      </c>
      <c r="H28" s="57" t="n">
        <v>232194</v>
      </c>
      <c r="I28" s="53" t="n">
        <v>195693</v>
      </c>
      <c r="J28" s="54" t="n">
        <v>36501</v>
      </c>
    </row>
    <row r="29" customFormat="false" ht="15" hidden="false" customHeight="true" outlineLevel="0" collapsed="false">
      <c r="A29" s="52" t="s">
        <v>93</v>
      </c>
      <c r="B29" s="53" t="n">
        <v>-47009</v>
      </c>
      <c r="C29" s="53" t="n">
        <v>-63205</v>
      </c>
      <c r="D29" s="54" t="n">
        <v>16195</v>
      </c>
      <c r="E29" s="55" t="n">
        <v>183109</v>
      </c>
      <c r="F29" s="53" t="n">
        <v>130576</v>
      </c>
      <c r="G29" s="56" t="n">
        <v>52533</v>
      </c>
      <c r="H29" s="57" t="n">
        <v>230118</v>
      </c>
      <c r="I29" s="53" t="n">
        <v>193780</v>
      </c>
      <c r="J29" s="54" t="n">
        <v>36338</v>
      </c>
    </row>
    <row r="30" customFormat="false" ht="15" hidden="false" customHeight="true" outlineLevel="0" collapsed="false">
      <c r="A30" s="52" t="s">
        <v>94</v>
      </c>
      <c r="B30" s="53" t="n">
        <v>-40921</v>
      </c>
      <c r="C30" s="53" t="n">
        <v>-57466</v>
      </c>
      <c r="D30" s="54" t="n">
        <v>16545</v>
      </c>
      <c r="E30" s="55" t="n">
        <v>185550</v>
      </c>
      <c r="F30" s="53" t="n">
        <v>132592</v>
      </c>
      <c r="G30" s="56" t="n">
        <v>52958</v>
      </c>
      <c r="H30" s="57" t="n">
        <v>226471</v>
      </c>
      <c r="I30" s="53" t="n">
        <v>190058</v>
      </c>
      <c r="J30" s="54" t="n">
        <v>36413</v>
      </c>
    </row>
    <row r="31" customFormat="false" ht="20.1" hidden="false" customHeight="true" outlineLevel="0" collapsed="false">
      <c r="A31" s="52" t="s">
        <v>95</v>
      </c>
      <c r="B31" s="53" t="n">
        <v>-41944</v>
      </c>
      <c r="C31" s="53" t="n">
        <v>-57848</v>
      </c>
      <c r="D31" s="54" t="n">
        <v>15904</v>
      </c>
      <c r="E31" s="55" t="n">
        <v>182689</v>
      </c>
      <c r="F31" s="53" t="n">
        <v>130481</v>
      </c>
      <c r="G31" s="56" t="n">
        <v>52208</v>
      </c>
      <c r="H31" s="57" t="n">
        <v>224634</v>
      </c>
      <c r="I31" s="53" t="n">
        <v>188329</v>
      </c>
      <c r="J31" s="54" t="n">
        <v>36305</v>
      </c>
    </row>
    <row r="32" customFormat="false" ht="15" hidden="false" customHeight="true" outlineLevel="0" collapsed="false">
      <c r="A32" s="52" t="s">
        <v>96</v>
      </c>
      <c r="B32" s="53" t="n">
        <v>-42552</v>
      </c>
      <c r="C32" s="53" t="n">
        <v>-58951</v>
      </c>
      <c r="D32" s="54" t="n">
        <v>16399</v>
      </c>
      <c r="E32" s="55" t="n">
        <v>181117</v>
      </c>
      <c r="F32" s="53" t="n">
        <v>128527</v>
      </c>
      <c r="G32" s="56" t="n">
        <v>52589</v>
      </c>
      <c r="H32" s="57" t="n">
        <v>223668</v>
      </c>
      <c r="I32" s="53" t="n">
        <v>187478</v>
      </c>
      <c r="J32" s="54" t="n">
        <v>36190</v>
      </c>
    </row>
    <row r="33" customFormat="false" ht="15" hidden="false" customHeight="true" outlineLevel="0" collapsed="false">
      <c r="A33" s="52" t="s">
        <v>97</v>
      </c>
      <c r="B33" s="53" t="n">
        <v>-40345</v>
      </c>
      <c r="C33" s="53" t="n">
        <v>-57354</v>
      </c>
      <c r="D33" s="54" t="n">
        <v>17010</v>
      </c>
      <c r="E33" s="55" t="n">
        <v>186653</v>
      </c>
      <c r="F33" s="53" t="n">
        <v>133782</v>
      </c>
      <c r="G33" s="56" t="n">
        <v>52872</v>
      </c>
      <c r="H33" s="57" t="n">
        <v>226998</v>
      </c>
      <c r="I33" s="53" t="n">
        <v>191136</v>
      </c>
      <c r="J33" s="54" t="n">
        <v>35862</v>
      </c>
    </row>
    <row r="34" customFormat="false" ht="15" hidden="false" customHeight="true" outlineLevel="0" collapsed="false">
      <c r="A34" s="52" t="s">
        <v>98</v>
      </c>
      <c r="B34" s="53" t="n">
        <v>-42046</v>
      </c>
      <c r="C34" s="53" t="n">
        <v>-59025</v>
      </c>
      <c r="D34" s="54" t="n">
        <v>16979</v>
      </c>
      <c r="E34" s="55" t="n">
        <v>180279</v>
      </c>
      <c r="F34" s="53" t="n">
        <v>127610</v>
      </c>
      <c r="G34" s="56" t="n">
        <v>52669</v>
      </c>
      <c r="H34" s="57" t="n">
        <v>222325</v>
      </c>
      <c r="I34" s="53" t="n">
        <v>186635</v>
      </c>
      <c r="J34" s="54" t="n">
        <v>35690</v>
      </c>
    </row>
    <row r="35" customFormat="false" ht="15" hidden="false" customHeight="true" outlineLevel="0" collapsed="false">
      <c r="A35" s="52" t="s">
        <v>99</v>
      </c>
      <c r="B35" s="53" t="n">
        <v>-48228</v>
      </c>
      <c r="C35" s="53" t="n">
        <v>-65495</v>
      </c>
      <c r="D35" s="54" t="n">
        <v>17267</v>
      </c>
      <c r="E35" s="55" t="n">
        <v>182526</v>
      </c>
      <c r="F35" s="53" t="n">
        <v>129418</v>
      </c>
      <c r="G35" s="56" t="n">
        <v>53108</v>
      </c>
      <c r="H35" s="57" t="n">
        <v>230753</v>
      </c>
      <c r="I35" s="53" t="n">
        <v>194912</v>
      </c>
      <c r="J35" s="54" t="n">
        <v>35841</v>
      </c>
    </row>
    <row r="36" customFormat="false" ht="15" hidden="false" customHeight="true" outlineLevel="0" collapsed="false">
      <c r="A36" s="52" t="s">
        <v>100</v>
      </c>
      <c r="B36" s="53" t="n">
        <v>-38144</v>
      </c>
      <c r="C36" s="53" t="n">
        <v>-56073</v>
      </c>
      <c r="D36" s="54" t="n">
        <v>17930</v>
      </c>
      <c r="E36" s="55" t="n">
        <v>186630</v>
      </c>
      <c r="F36" s="53" t="n">
        <v>132818</v>
      </c>
      <c r="G36" s="56" t="n">
        <v>53813</v>
      </c>
      <c r="H36" s="57" t="n">
        <v>224774</v>
      </c>
      <c r="I36" s="53" t="n">
        <v>188891</v>
      </c>
      <c r="J36" s="54" t="n">
        <v>35883</v>
      </c>
    </row>
    <row r="37" customFormat="false" ht="30" hidden="false" customHeight="true" outlineLevel="0" collapsed="false">
      <c r="A37" s="65" t="s">
        <v>101</v>
      </c>
      <c r="B37" s="66"/>
      <c r="C37" s="66"/>
      <c r="D37" s="67"/>
      <c r="E37" s="68"/>
      <c r="F37" s="66"/>
      <c r="G37" s="69"/>
      <c r="H37" s="70"/>
      <c r="I37" s="66"/>
      <c r="J37" s="67"/>
    </row>
    <row r="38" customFormat="false" ht="24.95" hidden="false" customHeight="true" outlineLevel="0" collapsed="false">
      <c r="A38" s="58" t="s">
        <v>73</v>
      </c>
      <c r="B38" s="59" t="n">
        <v>-44448</v>
      </c>
      <c r="C38" s="59" t="n">
        <v>-61762</v>
      </c>
      <c r="D38" s="60" t="n">
        <v>17313</v>
      </c>
      <c r="E38" s="61" t="n">
        <v>184453</v>
      </c>
      <c r="F38" s="59" t="n">
        <v>130776</v>
      </c>
      <c r="G38" s="62" t="n">
        <v>53677</v>
      </c>
      <c r="H38" s="63" t="n">
        <v>228901</v>
      </c>
      <c r="I38" s="59" t="n">
        <v>192538</v>
      </c>
      <c r="J38" s="60" t="n">
        <v>36364</v>
      </c>
    </row>
    <row r="39" customFormat="false" ht="21.95" hidden="false" customHeight="true" outlineLevel="0" collapsed="false">
      <c r="A39" s="52" t="s">
        <v>74</v>
      </c>
      <c r="B39" s="53" t="n">
        <v>-44448</v>
      </c>
      <c r="C39" s="53" t="n">
        <v>-61762</v>
      </c>
      <c r="D39" s="54" t="n">
        <v>17313</v>
      </c>
      <c r="E39" s="55" t="n">
        <v>184453</v>
      </c>
      <c r="F39" s="53" t="n">
        <v>130776</v>
      </c>
      <c r="G39" s="56" t="n">
        <v>53677</v>
      </c>
      <c r="H39" s="57" t="n">
        <v>228901</v>
      </c>
      <c r="I39" s="53" t="n">
        <v>192538</v>
      </c>
      <c r="J39" s="54" t="n">
        <v>36364</v>
      </c>
    </row>
    <row r="40" customFormat="false" ht="15" hidden="false" customHeight="true" outlineLevel="0" collapsed="false">
      <c r="A40" s="52" t="s">
        <v>75</v>
      </c>
      <c r="B40" s="53"/>
      <c r="C40" s="53"/>
      <c r="D40" s="54"/>
      <c r="E40" s="55"/>
      <c r="F40" s="53"/>
      <c r="G40" s="56"/>
      <c r="H40" s="57"/>
      <c r="I40" s="53"/>
      <c r="J40" s="54"/>
    </row>
    <row r="41" customFormat="false" ht="15" hidden="false" customHeight="true" outlineLevel="0" collapsed="false">
      <c r="A41" s="52" t="s">
        <v>76</v>
      </c>
      <c r="B41" s="53"/>
      <c r="C41" s="53"/>
      <c r="D41" s="54"/>
      <c r="E41" s="55"/>
      <c r="F41" s="53"/>
      <c r="G41" s="56"/>
      <c r="H41" s="57"/>
      <c r="I41" s="53"/>
      <c r="J41" s="54"/>
    </row>
    <row r="42" customFormat="false" ht="15" hidden="false" customHeight="true" outlineLevel="0" collapsed="false">
      <c r="A42" s="52" t="s">
        <v>77</v>
      </c>
      <c r="B42" s="53"/>
      <c r="C42" s="53"/>
      <c r="D42" s="54"/>
      <c r="E42" s="55"/>
      <c r="F42" s="53"/>
      <c r="G42" s="56"/>
      <c r="H42" s="57"/>
      <c r="I42" s="53"/>
      <c r="J42" s="54"/>
    </row>
    <row r="43" customFormat="false" ht="15" hidden="false" customHeight="true" outlineLevel="0" collapsed="false">
      <c r="A43" s="52" t="s">
        <v>78</v>
      </c>
      <c r="B43" s="53"/>
      <c r="C43" s="53"/>
      <c r="D43" s="54"/>
      <c r="E43" s="55"/>
      <c r="F43" s="53"/>
      <c r="G43" s="56"/>
      <c r="H43" s="57"/>
      <c r="I43" s="53"/>
      <c r="J43" s="54"/>
    </row>
    <row r="44" customFormat="false" ht="15" hidden="false" customHeight="true" outlineLevel="0" collapsed="false">
      <c r="A44" s="52" t="s">
        <v>79</v>
      </c>
      <c r="B44" s="53"/>
      <c r="C44" s="53"/>
      <c r="D44" s="54"/>
      <c r="E44" s="55"/>
      <c r="F44" s="53"/>
      <c r="G44" s="56"/>
      <c r="H44" s="57"/>
      <c r="I44" s="53"/>
      <c r="J44" s="54"/>
    </row>
    <row r="45" customFormat="false" ht="20.1" hidden="false" customHeight="true" outlineLevel="0" collapsed="false">
      <c r="A45" s="52" t="s">
        <v>80</v>
      </c>
      <c r="B45" s="53"/>
      <c r="C45" s="53"/>
      <c r="D45" s="54"/>
      <c r="E45" s="55"/>
      <c r="F45" s="53"/>
      <c r="G45" s="56"/>
      <c r="H45" s="57"/>
      <c r="I45" s="53"/>
      <c r="J45" s="54"/>
    </row>
    <row r="46" customFormat="false" ht="15" hidden="false" customHeight="true" outlineLevel="0" collapsed="false">
      <c r="A46" s="52" t="s">
        <v>81</v>
      </c>
      <c r="B46" s="53"/>
      <c r="C46" s="53"/>
      <c r="D46" s="54"/>
      <c r="E46" s="55"/>
      <c r="F46" s="53"/>
      <c r="G46" s="56"/>
      <c r="H46" s="57"/>
      <c r="I46" s="53"/>
      <c r="J46" s="54"/>
    </row>
    <row r="47" customFormat="false" ht="15" hidden="false" customHeight="true" outlineLevel="0" collapsed="false">
      <c r="A47" s="52" t="s">
        <v>82</v>
      </c>
      <c r="B47" s="53"/>
      <c r="C47" s="53"/>
      <c r="D47" s="54"/>
      <c r="E47" s="55"/>
      <c r="F47" s="53"/>
      <c r="G47" s="56"/>
      <c r="H47" s="57"/>
      <c r="I47" s="53"/>
      <c r="J47" s="54"/>
    </row>
    <row r="48" customFormat="false" ht="15" hidden="false" customHeight="true" outlineLevel="0" collapsed="false">
      <c r="A48" s="52" t="s">
        <v>83</v>
      </c>
      <c r="B48" s="53"/>
      <c r="C48" s="53"/>
      <c r="D48" s="54"/>
      <c r="E48" s="55"/>
      <c r="F48" s="53"/>
      <c r="G48" s="56"/>
      <c r="H48" s="57"/>
      <c r="I48" s="53"/>
      <c r="J48" s="54"/>
    </row>
    <row r="49" customFormat="false" ht="15" hidden="false" customHeight="true" outlineLevel="0" collapsed="false">
      <c r="A49" s="52" t="s">
        <v>84</v>
      </c>
      <c r="B49" s="53"/>
      <c r="C49" s="53"/>
      <c r="D49" s="54"/>
      <c r="E49" s="55"/>
      <c r="F49" s="53"/>
      <c r="G49" s="56"/>
      <c r="H49" s="57"/>
      <c r="I49" s="53"/>
      <c r="J49" s="54"/>
    </row>
    <row r="50" customFormat="false" ht="15" hidden="false" customHeight="true" outlineLevel="0" collapsed="false">
      <c r="A50" s="52" t="s">
        <v>85</v>
      </c>
      <c r="B50" s="53"/>
      <c r="C50" s="53"/>
      <c r="D50" s="54"/>
      <c r="E50" s="61"/>
      <c r="F50" s="59"/>
      <c r="G50" s="62"/>
      <c r="H50" s="57"/>
      <c r="I50" s="53"/>
      <c r="J50" s="54"/>
    </row>
    <row r="51" customFormat="false" ht="20.1" hidden="false" customHeight="true" outlineLevel="0" collapsed="false">
      <c r="A51" s="71" t="s">
        <v>102</v>
      </c>
      <c r="B51" s="72"/>
      <c r="C51" s="72"/>
      <c r="D51" s="72"/>
      <c r="E51" s="72"/>
      <c r="F51" s="72"/>
      <c r="G51" s="72"/>
      <c r="H51" s="72"/>
      <c r="I51" s="73"/>
      <c r="J51" s="73"/>
    </row>
    <row r="52" s="76" customFormat="true" ht="15" hidden="false" customHeight="true" outlineLevel="0" collapsed="false">
      <c r="A52" s="74"/>
      <c r="B52" s="75" t="n">
        <v>-38539</v>
      </c>
      <c r="C52" s="75" t="n">
        <v>-56201</v>
      </c>
      <c r="D52" s="75" t="n">
        <v>17662</v>
      </c>
      <c r="E52" s="75" t="n">
        <v>186372</v>
      </c>
      <c r="F52" s="75" t="n">
        <v>132563</v>
      </c>
      <c r="G52" s="75" t="n">
        <v>53808</v>
      </c>
      <c r="H52" s="75" t="n">
        <v>224911</v>
      </c>
      <c r="I52" s="75" t="n">
        <v>188765</v>
      </c>
      <c r="J52" s="75" t="n">
        <v>36146</v>
      </c>
    </row>
    <row r="53" s="76" customFormat="true" ht="21.95" hidden="false" customHeight="true" outlineLevel="0" collapsed="false">
      <c r="A53" s="74" t="s">
        <v>103</v>
      </c>
      <c r="B53" s="77"/>
      <c r="C53" s="77"/>
      <c r="D53" s="77"/>
      <c r="E53" s="77"/>
      <c r="F53" s="77"/>
      <c r="G53" s="77"/>
      <c r="H53" s="77"/>
      <c r="I53" s="74"/>
      <c r="J53" s="74"/>
    </row>
    <row r="54" customFormat="false" ht="21.95" hidden="false" customHeight="true" outlineLevel="0" collapsed="false">
      <c r="A54" s="74" t="s">
        <v>104</v>
      </c>
      <c r="B54" s="74"/>
      <c r="C54" s="74"/>
      <c r="D54" s="74"/>
      <c r="E54" s="74"/>
      <c r="F54" s="74"/>
      <c r="G54" s="74"/>
      <c r="H54" s="74"/>
      <c r="I54" s="74"/>
      <c r="J54" s="74"/>
    </row>
    <row r="55" customFormat="false" ht="15" hidden="false" customHeight="true" outlineLevel="0" collapsed="false">
      <c r="A55" s="78" t="s">
        <v>105</v>
      </c>
      <c r="B55" s="78"/>
      <c r="C55" s="78"/>
      <c r="D55" s="78"/>
      <c r="E55" s="78"/>
      <c r="F55" s="78"/>
      <c r="G55" s="78"/>
      <c r="H55" s="78"/>
      <c r="I55" s="78"/>
      <c r="J55" s="78"/>
    </row>
    <row r="57" customFormat="false" ht="15" hidden="false" customHeight="false" outlineLevel="0" collapsed="false">
      <c r="B57" s="79"/>
      <c r="C57" s="79"/>
      <c r="D57" s="79"/>
      <c r="E57" s="79"/>
      <c r="F57" s="79"/>
      <c r="G57" s="79"/>
      <c r="H57" s="79"/>
      <c r="I57" s="79"/>
      <c r="J57" s="79"/>
    </row>
    <row r="62" customFormat="false" ht="15" hidden="false" customHeight="false" outlineLevel="0" collapsed="false">
      <c r="A62" s="80"/>
    </row>
    <row r="63" customFormat="false" ht="15" hidden="false" customHeight="false" outlineLevel="0" collapsed="false">
      <c r="A63" s="80"/>
    </row>
  </sheetData>
  <mergeCells count="8">
    <mergeCell ref="A2:J2"/>
    <mergeCell ref="A3:J3"/>
    <mergeCell ref="A4:J4"/>
    <mergeCell ref="A5:A6"/>
    <mergeCell ref="B5:D5"/>
    <mergeCell ref="E5:G5"/>
    <mergeCell ref="H5:J5"/>
    <mergeCell ref="A62:A63"/>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 &amp;P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1"/>
  <sheetViews>
    <sheetView showFormulas="false" showGridLines="true" showRowColHeaders="true" showZeros="true" rightToLeft="false" tabSelected="false" showOutlineSymbols="true" defaultGridColor="true" view="normal" topLeftCell="A1" colorId="64" zoomScale="85" zoomScaleNormal="85" zoomScalePageLayoutView="6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60" width="35.77"/>
    <col collapsed="false" customWidth="true" hidden="false" outlineLevel="0" max="3" min="2" style="560" width="10.65"/>
    <col collapsed="false" customWidth="true" hidden="false" outlineLevel="0" max="4" min="4" style="560" width="6.65"/>
    <col collapsed="false" customWidth="true" hidden="false" outlineLevel="0" max="5" min="5" style="560" width="10.65"/>
    <col collapsed="false" customWidth="true" hidden="false" outlineLevel="0" max="6" min="6" style="560" width="11.44"/>
    <col collapsed="false" customWidth="true" hidden="false" outlineLevel="0" max="7" min="7" style="560" width="6.65"/>
    <col collapsed="false" customWidth="true" hidden="false" outlineLevel="0" max="8" min="8" style="560" width="10.65"/>
    <col collapsed="false" customWidth="true" hidden="false" outlineLevel="0" max="9" min="9" style="560" width="11.65"/>
    <col collapsed="false" customWidth="true" hidden="false" outlineLevel="0" max="10" min="10" style="560" width="6.65"/>
    <col collapsed="false" customWidth="true" hidden="false" outlineLevel="0" max="11" min="11" style="560" width="10.65"/>
    <col collapsed="false" customWidth="true" hidden="false" outlineLevel="0" max="12" min="12" style="560" width="11.65"/>
    <col collapsed="false" customWidth="true" hidden="false" outlineLevel="0" max="13" min="13" style="560" width="6.65"/>
    <col collapsed="false" customWidth="false" hidden="false" outlineLevel="0" max="257" min="14" style="560" width="9.65"/>
  </cols>
  <sheetData>
    <row r="1" customFormat="false" ht="18" hidden="false" customHeight="true" outlineLevel="0" collapsed="false">
      <c r="A1" s="521" t="s">
        <v>47</v>
      </c>
    </row>
    <row r="2" customFormat="false" ht="24.95" hidden="false" customHeight="true" outlineLevel="0" collapsed="false">
      <c r="A2" s="714" t="s">
        <v>1023</v>
      </c>
      <c r="B2" s="714"/>
      <c r="C2" s="714"/>
      <c r="D2" s="714"/>
      <c r="E2" s="714"/>
      <c r="F2" s="714"/>
      <c r="G2" s="714"/>
      <c r="H2" s="714"/>
      <c r="I2" s="714"/>
      <c r="J2" s="714"/>
      <c r="K2" s="714"/>
      <c r="L2" s="714"/>
      <c r="M2" s="714"/>
    </row>
    <row r="3" customFormat="false" ht="9" hidden="false" customHeight="true" outlineLevel="0" collapsed="false">
      <c r="A3" s="757"/>
      <c r="B3" s="758"/>
      <c r="C3" s="758"/>
      <c r="D3" s="758"/>
      <c r="E3" s="758"/>
      <c r="F3" s="758"/>
      <c r="G3" s="758"/>
      <c r="H3" s="758"/>
      <c r="I3" s="758"/>
      <c r="J3" s="758"/>
      <c r="K3" s="758"/>
      <c r="L3" s="758"/>
      <c r="M3" s="758"/>
    </row>
    <row r="4" customFormat="false" ht="15" hidden="false" customHeight="true" outlineLevel="0" collapsed="false">
      <c r="A4" s="629" t="s">
        <v>793</v>
      </c>
      <c r="B4" s="629"/>
      <c r="C4" s="629"/>
      <c r="D4" s="629"/>
      <c r="E4" s="629"/>
      <c r="F4" s="629"/>
      <c r="G4" s="629"/>
      <c r="H4" s="629"/>
      <c r="I4" s="629"/>
      <c r="J4" s="629"/>
      <c r="K4" s="629"/>
      <c r="L4" s="629"/>
      <c r="M4" s="629"/>
    </row>
    <row r="5" customFormat="false" ht="9" hidden="false" customHeight="true" outlineLevel="0" collapsed="false">
      <c r="A5" s="581"/>
      <c r="B5" s="581"/>
      <c r="C5" s="581"/>
      <c r="D5" s="581"/>
      <c r="E5" s="581"/>
      <c r="F5" s="581"/>
      <c r="G5" s="581"/>
      <c r="H5" s="581"/>
      <c r="I5" s="581"/>
      <c r="J5" s="581"/>
      <c r="K5" s="581"/>
      <c r="L5" s="581"/>
      <c r="M5" s="581"/>
    </row>
    <row r="6" customFormat="false" ht="15.75" hidden="false" customHeight="false" outlineLevel="0" collapsed="false">
      <c r="A6" s="716" t="s">
        <v>719</v>
      </c>
      <c r="B6" s="759" t="s">
        <v>783</v>
      </c>
      <c r="C6" s="759"/>
      <c r="D6" s="759"/>
      <c r="E6" s="717" t="s">
        <v>794</v>
      </c>
      <c r="F6" s="717"/>
      <c r="G6" s="717"/>
      <c r="H6" s="718" t="s">
        <v>795</v>
      </c>
      <c r="I6" s="718"/>
      <c r="J6" s="718"/>
      <c r="K6" s="718"/>
      <c r="L6" s="718"/>
      <c r="M6" s="718"/>
    </row>
    <row r="7" customFormat="false" ht="14.1" hidden="false" customHeight="true" outlineLevel="0" collapsed="false">
      <c r="A7" s="716"/>
      <c r="B7" s="760" t="s">
        <v>796</v>
      </c>
      <c r="C7" s="760"/>
      <c r="D7" s="760"/>
      <c r="E7" s="760" t="s">
        <v>797</v>
      </c>
      <c r="F7" s="760"/>
      <c r="G7" s="760"/>
      <c r="H7" s="761" t="s">
        <v>798</v>
      </c>
      <c r="I7" s="761"/>
      <c r="J7" s="761"/>
      <c r="K7" s="761" t="s">
        <v>799</v>
      </c>
      <c r="L7" s="761"/>
      <c r="M7" s="761"/>
    </row>
    <row r="8" customFormat="false" ht="14.1" hidden="false" customHeight="true" outlineLevel="0" collapsed="false">
      <c r="A8" s="716"/>
      <c r="B8" s="762" t="s">
        <v>74</v>
      </c>
      <c r="C8" s="721" t="s">
        <v>599</v>
      </c>
      <c r="D8" s="763" t="s">
        <v>800</v>
      </c>
      <c r="E8" s="762" t="s">
        <v>74</v>
      </c>
      <c r="F8" s="721" t="s">
        <v>599</v>
      </c>
      <c r="G8" s="763" t="s">
        <v>800</v>
      </c>
      <c r="H8" s="762" t="s">
        <v>74</v>
      </c>
      <c r="I8" s="721" t="s">
        <v>599</v>
      </c>
      <c r="J8" s="764" t="s">
        <v>800</v>
      </c>
      <c r="K8" s="762" t="s">
        <v>74</v>
      </c>
      <c r="L8" s="721" t="s">
        <v>599</v>
      </c>
      <c r="M8" s="765" t="s">
        <v>800</v>
      </c>
    </row>
    <row r="9" customFormat="false" ht="14.1" hidden="false" customHeight="true" outlineLevel="0" collapsed="false">
      <c r="A9" s="716"/>
      <c r="B9" s="762"/>
      <c r="C9" s="766" t="s">
        <v>600</v>
      </c>
      <c r="D9" s="763"/>
      <c r="E9" s="762"/>
      <c r="F9" s="766" t="s">
        <v>600</v>
      </c>
      <c r="G9" s="763"/>
      <c r="H9" s="762"/>
      <c r="I9" s="766" t="s">
        <v>600</v>
      </c>
      <c r="J9" s="767"/>
      <c r="K9" s="762"/>
      <c r="L9" s="766" t="s">
        <v>600</v>
      </c>
      <c r="M9" s="765"/>
    </row>
    <row r="10" customFormat="false" ht="16.5" hidden="false" customHeight="false" outlineLevel="0" collapsed="false">
      <c r="A10" s="768" t="s">
        <v>587</v>
      </c>
      <c r="B10" s="769" t="n">
        <v>-65202.6</v>
      </c>
      <c r="C10" s="728" t="n">
        <v>-65202.6</v>
      </c>
      <c r="D10" s="728" t="s">
        <v>428</v>
      </c>
      <c r="E10" s="769" t="n">
        <v>118208.7</v>
      </c>
      <c r="F10" s="728" t="n">
        <v>118208.7</v>
      </c>
      <c r="G10" s="728" t="s">
        <v>428</v>
      </c>
      <c r="H10" s="769" t="n">
        <v>183411.3</v>
      </c>
      <c r="I10" s="728" t="n">
        <v>183411.3</v>
      </c>
      <c r="J10" s="728" t="s">
        <v>428</v>
      </c>
      <c r="K10" s="769" t="n">
        <v>188291.4</v>
      </c>
      <c r="L10" s="728" t="n">
        <v>188291.4</v>
      </c>
      <c r="M10" s="728" t="s">
        <v>428</v>
      </c>
    </row>
    <row r="11" customFormat="false" ht="24" hidden="false" customHeight="true" outlineLevel="0" collapsed="false">
      <c r="A11" s="626" t="s">
        <v>801</v>
      </c>
      <c r="B11" s="770" t="n">
        <v>166.8</v>
      </c>
      <c r="C11" s="731" t="n">
        <v>166.8</v>
      </c>
      <c r="D11" s="733" t="n">
        <v>215</v>
      </c>
      <c r="E11" s="734" t="n">
        <v>169.6</v>
      </c>
      <c r="F11" s="732" t="n">
        <v>169.6</v>
      </c>
      <c r="G11" s="733" t="n">
        <v>60</v>
      </c>
      <c r="H11" s="734" t="n">
        <v>2.9</v>
      </c>
      <c r="I11" s="732" t="n">
        <v>2.9</v>
      </c>
      <c r="J11" s="733" t="n">
        <v>144</v>
      </c>
      <c r="K11" s="734" t="n">
        <v>2.9</v>
      </c>
      <c r="L11" s="732" t="n">
        <v>2.9</v>
      </c>
      <c r="M11" s="733" t="n">
        <v>145</v>
      </c>
    </row>
    <row r="12" customFormat="false" ht="14.1" hidden="false" customHeight="true" outlineLevel="0" collapsed="false">
      <c r="A12" s="560" t="s">
        <v>802</v>
      </c>
      <c r="B12" s="771" t="n">
        <v>0.7</v>
      </c>
      <c r="C12" s="737" t="n">
        <v>0.7</v>
      </c>
      <c r="D12" s="738" t="n">
        <v>126</v>
      </c>
      <c r="E12" s="739" t="n">
        <v>2.4</v>
      </c>
      <c r="F12" s="574" t="n">
        <v>2.4</v>
      </c>
      <c r="G12" s="738" t="n">
        <v>172</v>
      </c>
      <c r="H12" s="739" t="n">
        <v>1.6</v>
      </c>
      <c r="I12" s="574" t="n">
        <v>1.6</v>
      </c>
      <c r="J12" s="738" t="n">
        <v>151</v>
      </c>
      <c r="K12" s="739" t="n">
        <v>1.8</v>
      </c>
      <c r="L12" s="574" t="n">
        <v>1.8</v>
      </c>
      <c r="M12" s="738" t="n">
        <v>150</v>
      </c>
    </row>
    <row r="13" customFormat="false" ht="14.1" hidden="false" customHeight="true" outlineLevel="0" collapsed="false">
      <c r="A13" s="560" t="s">
        <v>421</v>
      </c>
      <c r="B13" s="771" t="n">
        <v>-832.2</v>
      </c>
      <c r="C13" s="737" t="n">
        <v>-832.2</v>
      </c>
      <c r="D13" s="738" t="n">
        <v>24</v>
      </c>
      <c r="E13" s="739" t="n">
        <v>65.8</v>
      </c>
      <c r="F13" s="574" t="n">
        <v>65.8</v>
      </c>
      <c r="G13" s="738" t="n">
        <v>83</v>
      </c>
      <c r="H13" s="739" t="n">
        <v>898</v>
      </c>
      <c r="I13" s="574" t="n">
        <v>898</v>
      </c>
      <c r="J13" s="738" t="n">
        <v>31</v>
      </c>
      <c r="K13" s="739" t="n">
        <v>914.5</v>
      </c>
      <c r="L13" s="574" t="n">
        <v>914.5</v>
      </c>
      <c r="M13" s="738" t="n">
        <v>31</v>
      </c>
    </row>
    <row r="14" customFormat="false" ht="14.1" hidden="false" customHeight="true" outlineLevel="0" collapsed="false">
      <c r="A14" s="560" t="s">
        <v>803</v>
      </c>
      <c r="B14" s="771" t="n">
        <v>0.1</v>
      </c>
      <c r="C14" s="737" t="n">
        <v>0.1</v>
      </c>
      <c r="D14" s="738" t="n">
        <v>109</v>
      </c>
      <c r="E14" s="739" t="n">
        <v>0.1</v>
      </c>
      <c r="F14" s="574" t="n">
        <v>0.1</v>
      </c>
      <c r="G14" s="738" t="n">
        <v>213</v>
      </c>
      <c r="H14" s="739" t="n">
        <v>0.1</v>
      </c>
      <c r="I14" s="574" t="n">
        <v>0.1</v>
      </c>
      <c r="J14" s="738" t="n">
        <v>199</v>
      </c>
      <c r="K14" s="739" t="n">
        <v>0.1</v>
      </c>
      <c r="L14" s="574" t="n">
        <v>0.1</v>
      </c>
      <c r="M14" s="738" t="n">
        <v>201</v>
      </c>
    </row>
    <row r="15" customFormat="false" ht="14.1" hidden="false" customHeight="true" outlineLevel="0" collapsed="false">
      <c r="A15" s="560" t="s">
        <v>726</v>
      </c>
      <c r="B15" s="771" t="n">
        <v>-1315.8</v>
      </c>
      <c r="C15" s="737" t="n">
        <v>-1315.8</v>
      </c>
      <c r="D15" s="738" t="n">
        <v>14</v>
      </c>
      <c r="E15" s="739" t="n">
        <v>125.1</v>
      </c>
      <c r="F15" s="574" t="n">
        <v>125.1</v>
      </c>
      <c r="G15" s="738" t="n">
        <v>65</v>
      </c>
      <c r="H15" s="739" t="n">
        <v>1440.9</v>
      </c>
      <c r="I15" s="574" t="n">
        <v>1440.9</v>
      </c>
      <c r="J15" s="738" t="n">
        <v>26</v>
      </c>
      <c r="K15" s="739" t="n">
        <v>1470.6</v>
      </c>
      <c r="L15" s="574" t="n">
        <v>1470.6</v>
      </c>
      <c r="M15" s="738" t="n">
        <v>26</v>
      </c>
    </row>
    <row r="16" customFormat="false" ht="14.1" hidden="false" customHeight="true" outlineLevel="0" collapsed="false">
      <c r="A16" s="560" t="s">
        <v>804</v>
      </c>
      <c r="B16" s="771" t="n">
        <v>2.2</v>
      </c>
      <c r="C16" s="737" t="n">
        <v>2.2</v>
      </c>
      <c r="D16" s="738" t="n">
        <v>144</v>
      </c>
      <c r="E16" s="739" t="n">
        <v>2.5</v>
      </c>
      <c r="F16" s="574" t="n">
        <v>2.5</v>
      </c>
      <c r="G16" s="738" t="n">
        <v>169</v>
      </c>
      <c r="H16" s="739" t="n">
        <v>0.3</v>
      </c>
      <c r="I16" s="574" t="n">
        <v>0.3</v>
      </c>
      <c r="J16" s="738" t="n">
        <v>179</v>
      </c>
      <c r="K16" s="739" t="n">
        <v>0.3</v>
      </c>
      <c r="L16" s="574" t="n">
        <v>0.3</v>
      </c>
      <c r="M16" s="738" t="n">
        <v>179</v>
      </c>
    </row>
    <row r="17" customFormat="false" ht="14.1" hidden="false" customHeight="true" outlineLevel="0" collapsed="false">
      <c r="A17" s="560" t="s">
        <v>805</v>
      </c>
      <c r="B17" s="771" t="n">
        <v>12.2</v>
      </c>
      <c r="C17" s="737" t="n">
        <v>12.2</v>
      </c>
      <c r="D17" s="738" t="n">
        <v>176</v>
      </c>
      <c r="E17" s="739" t="n">
        <v>13.7</v>
      </c>
      <c r="F17" s="574" t="n">
        <v>13.7</v>
      </c>
      <c r="G17" s="738" t="n">
        <v>126</v>
      </c>
      <c r="H17" s="739" t="n">
        <v>1.5</v>
      </c>
      <c r="I17" s="574" t="n">
        <v>1.5</v>
      </c>
      <c r="J17" s="738" t="n">
        <v>155</v>
      </c>
      <c r="K17" s="739" t="n">
        <v>1.5</v>
      </c>
      <c r="L17" s="574" t="n">
        <v>1.5</v>
      </c>
      <c r="M17" s="738" t="n">
        <v>155</v>
      </c>
    </row>
    <row r="18" customFormat="false" ht="14.1" hidden="false" customHeight="true" outlineLevel="0" collapsed="false">
      <c r="A18" s="560" t="s">
        <v>412</v>
      </c>
      <c r="B18" s="771" t="n">
        <v>591</v>
      </c>
      <c r="C18" s="737" t="n">
        <v>591</v>
      </c>
      <c r="D18" s="738" t="n">
        <v>224</v>
      </c>
      <c r="E18" s="739" t="n">
        <v>1013.7</v>
      </c>
      <c r="F18" s="574" t="n">
        <v>1013.7</v>
      </c>
      <c r="G18" s="738" t="n">
        <v>25</v>
      </c>
      <c r="H18" s="739" t="n">
        <v>422.7</v>
      </c>
      <c r="I18" s="574" t="n">
        <v>422.7</v>
      </c>
      <c r="J18" s="738" t="n">
        <v>48</v>
      </c>
      <c r="K18" s="739" t="n">
        <v>440.8</v>
      </c>
      <c r="L18" s="574" t="n">
        <v>440.8</v>
      </c>
      <c r="M18" s="738" t="n">
        <v>48</v>
      </c>
    </row>
    <row r="19" customFormat="false" ht="14.1" hidden="false" customHeight="true" outlineLevel="0" collapsed="false">
      <c r="A19" s="560" t="s">
        <v>806</v>
      </c>
      <c r="B19" s="771" t="n">
        <v>-5.2</v>
      </c>
      <c r="C19" s="737" t="n">
        <v>-5.2</v>
      </c>
      <c r="D19" s="738" t="n">
        <v>77</v>
      </c>
      <c r="E19" s="739" t="n">
        <v>5.3</v>
      </c>
      <c r="F19" s="574" t="n">
        <v>5.3</v>
      </c>
      <c r="G19" s="738" t="n">
        <v>151</v>
      </c>
      <c r="H19" s="739" t="n">
        <v>10.5</v>
      </c>
      <c r="I19" s="574" t="n">
        <v>10.5</v>
      </c>
      <c r="J19" s="738" t="n">
        <v>122</v>
      </c>
      <c r="K19" s="739" t="n">
        <v>11</v>
      </c>
      <c r="L19" s="574" t="n">
        <v>11</v>
      </c>
      <c r="M19" s="738" t="n">
        <v>122</v>
      </c>
    </row>
    <row r="20" customFormat="false" ht="14.1" hidden="false" customHeight="true" outlineLevel="0" collapsed="false">
      <c r="A20" s="560" t="s">
        <v>807</v>
      </c>
      <c r="B20" s="771" t="n">
        <v>-132.4</v>
      </c>
      <c r="C20" s="737" t="n">
        <v>-132.4</v>
      </c>
      <c r="D20" s="738" t="n">
        <v>46</v>
      </c>
      <c r="E20" s="739" t="n">
        <v>47.9</v>
      </c>
      <c r="F20" s="574" t="n">
        <v>47.9</v>
      </c>
      <c r="G20" s="738" t="n">
        <v>90</v>
      </c>
      <c r="H20" s="739" t="n">
        <v>180.3</v>
      </c>
      <c r="I20" s="574" t="n">
        <v>180.3</v>
      </c>
      <c r="J20" s="738" t="n">
        <v>66</v>
      </c>
      <c r="K20" s="739" t="n">
        <v>182.7</v>
      </c>
      <c r="L20" s="574" t="n">
        <v>182.7</v>
      </c>
      <c r="M20" s="738" t="n">
        <v>67</v>
      </c>
    </row>
    <row r="21" customFormat="false" ht="14.1" hidden="false" customHeight="true" outlineLevel="0" collapsed="false">
      <c r="A21" s="560" t="s">
        <v>400</v>
      </c>
      <c r="B21" s="771" t="n">
        <v>1596.8</v>
      </c>
      <c r="C21" s="737" t="n">
        <v>1596.8</v>
      </c>
      <c r="D21" s="738" t="n">
        <v>231</v>
      </c>
      <c r="E21" s="739" t="n">
        <v>2298</v>
      </c>
      <c r="F21" s="574" t="n">
        <v>2298</v>
      </c>
      <c r="G21" s="738" t="n">
        <v>12</v>
      </c>
      <c r="H21" s="739" t="n">
        <v>701.1</v>
      </c>
      <c r="I21" s="574" t="n">
        <v>701.1</v>
      </c>
      <c r="J21" s="738" t="n">
        <v>40</v>
      </c>
      <c r="K21" s="739" t="n">
        <v>725.8</v>
      </c>
      <c r="L21" s="574" t="n">
        <v>725.8</v>
      </c>
      <c r="M21" s="738" t="n">
        <v>40</v>
      </c>
    </row>
    <row r="22" customFormat="false" ht="14.1" hidden="false" customHeight="true" outlineLevel="0" collapsed="false">
      <c r="A22" s="560" t="s">
        <v>379</v>
      </c>
      <c r="B22" s="771" t="n">
        <v>-548.7</v>
      </c>
      <c r="C22" s="737" t="n">
        <v>-548.7</v>
      </c>
      <c r="D22" s="738" t="n">
        <v>26</v>
      </c>
      <c r="E22" s="739" t="n">
        <v>213</v>
      </c>
      <c r="F22" s="574" t="n">
        <v>213</v>
      </c>
      <c r="G22" s="738" t="n">
        <v>52</v>
      </c>
      <c r="H22" s="739" t="n">
        <v>761.7</v>
      </c>
      <c r="I22" s="574" t="n">
        <v>761.7</v>
      </c>
      <c r="J22" s="738" t="n">
        <v>38</v>
      </c>
      <c r="K22" s="739" t="n">
        <v>783.9</v>
      </c>
      <c r="L22" s="574" t="n">
        <v>783.9</v>
      </c>
      <c r="M22" s="738" t="n">
        <v>37</v>
      </c>
    </row>
    <row r="23" customFormat="false" ht="14.1" hidden="false" customHeight="true" outlineLevel="0" collapsed="false">
      <c r="A23" s="560" t="s">
        <v>733</v>
      </c>
      <c r="B23" s="771" t="n">
        <v>-90.5</v>
      </c>
      <c r="C23" s="737" t="n">
        <v>-90.5</v>
      </c>
      <c r="D23" s="738" t="n">
        <v>51</v>
      </c>
      <c r="E23" s="739" t="n">
        <v>20</v>
      </c>
      <c r="F23" s="574" t="n">
        <v>20</v>
      </c>
      <c r="G23" s="738" t="n">
        <v>112</v>
      </c>
      <c r="H23" s="739" t="n">
        <v>110.5</v>
      </c>
      <c r="I23" s="574" t="n">
        <v>110.5</v>
      </c>
      <c r="J23" s="738" t="n">
        <v>76</v>
      </c>
      <c r="K23" s="739" t="n">
        <v>113.6</v>
      </c>
      <c r="L23" s="574" t="n">
        <v>113.6</v>
      </c>
      <c r="M23" s="738" t="n">
        <v>75</v>
      </c>
    </row>
    <row r="24" customFormat="false" ht="24" hidden="false" customHeight="true" outlineLevel="0" collapsed="false">
      <c r="A24" s="560" t="s">
        <v>808</v>
      </c>
      <c r="B24" s="771" t="n">
        <v>174</v>
      </c>
      <c r="C24" s="737" t="n">
        <v>174</v>
      </c>
      <c r="D24" s="738" t="n">
        <v>216</v>
      </c>
      <c r="E24" s="739" t="n">
        <v>204.1</v>
      </c>
      <c r="F24" s="574" t="n">
        <v>204.1</v>
      </c>
      <c r="G24" s="738" t="n">
        <v>55</v>
      </c>
      <c r="H24" s="739" t="n">
        <v>30</v>
      </c>
      <c r="I24" s="574" t="n">
        <v>30</v>
      </c>
      <c r="J24" s="738" t="n">
        <v>97</v>
      </c>
      <c r="K24" s="739" t="n">
        <v>30.9</v>
      </c>
      <c r="L24" s="574" t="n">
        <v>30.9</v>
      </c>
      <c r="M24" s="738" t="n">
        <v>98</v>
      </c>
    </row>
    <row r="25" customFormat="false" ht="14.1" hidden="false" customHeight="true" outlineLevel="0" collapsed="false">
      <c r="A25" s="560" t="s">
        <v>809</v>
      </c>
      <c r="B25" s="771" t="n">
        <v>30.6</v>
      </c>
      <c r="C25" s="737" t="n">
        <v>30.6</v>
      </c>
      <c r="D25" s="738" t="n">
        <v>192</v>
      </c>
      <c r="E25" s="739" t="n">
        <v>94.9</v>
      </c>
      <c r="F25" s="574" t="n">
        <v>94.9</v>
      </c>
      <c r="G25" s="738" t="n">
        <v>71</v>
      </c>
      <c r="H25" s="739" t="n">
        <v>64.3</v>
      </c>
      <c r="I25" s="574" t="n">
        <v>64.3</v>
      </c>
      <c r="J25" s="738" t="n">
        <v>85</v>
      </c>
      <c r="K25" s="739" t="n">
        <v>67.2</v>
      </c>
      <c r="L25" s="574" t="n">
        <v>67.2</v>
      </c>
      <c r="M25" s="738" t="n">
        <v>85</v>
      </c>
    </row>
    <row r="26" customFormat="false" ht="14.1" hidden="false" customHeight="true" outlineLevel="0" collapsed="false">
      <c r="A26" s="560" t="s">
        <v>810</v>
      </c>
      <c r="B26" s="771" t="n">
        <v>-447.3</v>
      </c>
      <c r="C26" s="737" t="n">
        <v>-447.3</v>
      </c>
      <c r="D26" s="738" t="n">
        <v>27</v>
      </c>
      <c r="E26" s="739" t="n">
        <v>35.9</v>
      </c>
      <c r="F26" s="574" t="n">
        <v>35.9</v>
      </c>
      <c r="G26" s="738" t="n">
        <v>94</v>
      </c>
      <c r="H26" s="739" t="n">
        <v>483.2</v>
      </c>
      <c r="I26" s="574" t="n">
        <v>483.2</v>
      </c>
      <c r="J26" s="738" t="n">
        <v>46</v>
      </c>
      <c r="K26" s="739" t="n">
        <v>500.9</v>
      </c>
      <c r="L26" s="574" t="n">
        <v>500.9</v>
      </c>
      <c r="M26" s="738" t="n">
        <v>46</v>
      </c>
    </row>
    <row r="27" customFormat="false" ht="14.1" hidden="false" customHeight="true" outlineLevel="0" collapsed="false">
      <c r="A27" s="560" t="s">
        <v>811</v>
      </c>
      <c r="B27" s="771" t="n">
        <v>27.6</v>
      </c>
      <c r="C27" s="737" t="n">
        <v>27.6</v>
      </c>
      <c r="D27" s="738" t="n">
        <v>190</v>
      </c>
      <c r="E27" s="739" t="n">
        <v>31.9</v>
      </c>
      <c r="F27" s="574" t="n">
        <v>31.9</v>
      </c>
      <c r="G27" s="738" t="n">
        <v>97</v>
      </c>
      <c r="H27" s="739" t="n">
        <v>4.3</v>
      </c>
      <c r="I27" s="574" t="n">
        <v>4.3</v>
      </c>
      <c r="J27" s="738" t="n">
        <v>135</v>
      </c>
      <c r="K27" s="739" t="n">
        <v>4.4</v>
      </c>
      <c r="L27" s="574" t="n">
        <v>4.4</v>
      </c>
      <c r="M27" s="738" t="n">
        <v>136</v>
      </c>
    </row>
    <row r="28" customFormat="false" ht="14.1" hidden="false" customHeight="true" outlineLevel="0" collapsed="false">
      <c r="A28" s="560" t="s">
        <v>812</v>
      </c>
      <c r="B28" s="771" t="n">
        <v>-24</v>
      </c>
      <c r="C28" s="737" t="n">
        <v>-24</v>
      </c>
      <c r="D28" s="738" t="n">
        <v>64</v>
      </c>
      <c r="E28" s="739" t="n">
        <v>6</v>
      </c>
      <c r="F28" s="574" t="n">
        <v>6</v>
      </c>
      <c r="G28" s="738" t="n">
        <v>148</v>
      </c>
      <c r="H28" s="739" t="n">
        <v>30</v>
      </c>
      <c r="I28" s="574" t="n">
        <v>30</v>
      </c>
      <c r="J28" s="738" t="n">
        <v>98</v>
      </c>
      <c r="K28" s="739" t="n">
        <v>31.2</v>
      </c>
      <c r="L28" s="574" t="n">
        <v>31.2</v>
      </c>
      <c r="M28" s="738" t="n">
        <v>97</v>
      </c>
    </row>
    <row r="29" customFormat="false" ht="14.1" hidden="false" customHeight="true" outlineLevel="0" collapsed="false">
      <c r="A29" s="560" t="s">
        <v>380</v>
      </c>
      <c r="B29" s="771" t="n">
        <v>936.8</v>
      </c>
      <c r="C29" s="737" t="n">
        <v>936.8</v>
      </c>
      <c r="D29" s="738" t="n">
        <v>228</v>
      </c>
      <c r="E29" s="739" t="n">
        <v>2207.8</v>
      </c>
      <c r="F29" s="574" t="n">
        <v>2207.8</v>
      </c>
      <c r="G29" s="738" t="n">
        <v>14</v>
      </c>
      <c r="H29" s="739" t="n">
        <v>1270.9</v>
      </c>
      <c r="I29" s="574" t="n">
        <v>1270.9</v>
      </c>
      <c r="J29" s="738" t="n">
        <v>29</v>
      </c>
      <c r="K29" s="739" t="n">
        <v>1296.6</v>
      </c>
      <c r="L29" s="574" t="n">
        <v>1296.6</v>
      </c>
      <c r="M29" s="738" t="n">
        <v>29</v>
      </c>
    </row>
    <row r="30" customFormat="false" ht="14.1" hidden="false" customHeight="true" outlineLevel="0" collapsed="false">
      <c r="A30" s="560" t="s">
        <v>813</v>
      </c>
      <c r="B30" s="771" t="n">
        <v>20.4</v>
      </c>
      <c r="C30" s="737" t="n">
        <v>20.4</v>
      </c>
      <c r="D30" s="738" t="n">
        <v>184</v>
      </c>
      <c r="E30" s="739" t="n">
        <v>34.3</v>
      </c>
      <c r="F30" s="574" t="n">
        <v>34.3</v>
      </c>
      <c r="G30" s="738" t="n">
        <v>95</v>
      </c>
      <c r="H30" s="739" t="n">
        <v>13.9</v>
      </c>
      <c r="I30" s="574" t="n">
        <v>13.9</v>
      </c>
      <c r="J30" s="738" t="n">
        <v>114</v>
      </c>
      <c r="K30" s="739" t="n">
        <v>14.6</v>
      </c>
      <c r="L30" s="574" t="n">
        <v>14.6</v>
      </c>
      <c r="M30" s="738" t="n">
        <v>116</v>
      </c>
    </row>
    <row r="31" customFormat="false" ht="14.1" hidden="false" customHeight="true" outlineLevel="0" collapsed="false">
      <c r="A31" s="560" t="s">
        <v>814</v>
      </c>
      <c r="B31" s="771" t="n">
        <v>24.9</v>
      </c>
      <c r="C31" s="737" t="n">
        <v>24.9</v>
      </c>
      <c r="D31" s="738" t="n">
        <v>188</v>
      </c>
      <c r="E31" s="739" t="n">
        <v>24.9</v>
      </c>
      <c r="F31" s="574" t="n">
        <v>24.9</v>
      </c>
      <c r="G31" s="738" t="n">
        <v>107</v>
      </c>
      <c r="H31" s="739" t="s">
        <v>171</v>
      </c>
      <c r="I31" s="574" t="s">
        <v>171</v>
      </c>
      <c r="J31" s="738" t="n">
        <v>215</v>
      </c>
      <c r="K31" s="739" t="s">
        <v>171</v>
      </c>
      <c r="L31" s="574" t="s">
        <v>171</v>
      </c>
      <c r="M31" s="738" t="n">
        <v>213</v>
      </c>
    </row>
    <row r="32" customFormat="false" ht="14.1" hidden="false" customHeight="true" outlineLevel="0" collapsed="false">
      <c r="A32" s="560" t="s">
        <v>815</v>
      </c>
      <c r="B32" s="771" t="n">
        <v>28.4</v>
      </c>
      <c r="C32" s="737" t="n">
        <v>28.4</v>
      </c>
      <c r="D32" s="738" t="n">
        <v>191</v>
      </c>
      <c r="E32" s="739" t="n">
        <v>29.2</v>
      </c>
      <c r="F32" s="574" t="n">
        <v>29.2</v>
      </c>
      <c r="G32" s="738" t="n">
        <v>101</v>
      </c>
      <c r="H32" s="739" t="n">
        <v>0.8</v>
      </c>
      <c r="I32" s="574" t="n">
        <v>0.8</v>
      </c>
      <c r="J32" s="738" t="n">
        <v>165</v>
      </c>
      <c r="K32" s="739" t="n">
        <v>0.8</v>
      </c>
      <c r="L32" s="574" t="n">
        <v>0.8</v>
      </c>
      <c r="M32" s="738" t="n">
        <v>167</v>
      </c>
    </row>
    <row r="33" customFormat="false" ht="14.1" hidden="false" customHeight="true" outlineLevel="0" collapsed="false">
      <c r="A33" s="560" t="s">
        <v>816</v>
      </c>
      <c r="B33" s="771" t="n">
        <v>0.1</v>
      </c>
      <c r="C33" s="737" t="n">
        <v>0.1</v>
      </c>
      <c r="D33" s="738" t="n">
        <v>115</v>
      </c>
      <c r="E33" s="739" t="n">
        <v>0.1</v>
      </c>
      <c r="F33" s="574" t="n">
        <v>0.1</v>
      </c>
      <c r="G33" s="738" t="n">
        <v>210</v>
      </c>
      <c r="H33" s="739" t="s">
        <v>171</v>
      </c>
      <c r="I33" s="574" t="s">
        <v>171</v>
      </c>
      <c r="J33" s="738" t="n">
        <v>220</v>
      </c>
      <c r="K33" s="739" t="s">
        <v>171</v>
      </c>
      <c r="L33" s="574" t="s">
        <v>171</v>
      </c>
      <c r="M33" s="738" t="n">
        <v>220</v>
      </c>
    </row>
    <row r="34" customFormat="false" ht="14.1" hidden="false" customHeight="true" outlineLevel="0" collapsed="false">
      <c r="A34" s="560" t="s">
        <v>734</v>
      </c>
      <c r="B34" s="771" t="n">
        <v>-48</v>
      </c>
      <c r="C34" s="737" t="n">
        <v>-48</v>
      </c>
      <c r="D34" s="738" t="n">
        <v>54</v>
      </c>
      <c r="E34" s="739" t="n">
        <v>62.7</v>
      </c>
      <c r="F34" s="574" t="n">
        <v>62.7</v>
      </c>
      <c r="G34" s="738" t="n">
        <v>85</v>
      </c>
      <c r="H34" s="739" t="n">
        <v>110.7</v>
      </c>
      <c r="I34" s="574" t="n">
        <v>110.7</v>
      </c>
      <c r="J34" s="738" t="n">
        <v>75</v>
      </c>
      <c r="K34" s="739" t="n">
        <v>112.7</v>
      </c>
      <c r="L34" s="574" t="n">
        <v>112.7</v>
      </c>
      <c r="M34" s="738" t="n">
        <v>76</v>
      </c>
    </row>
    <row r="35" customFormat="false" ht="14.1" hidden="false" customHeight="true" outlineLevel="0" collapsed="false">
      <c r="A35" s="560" t="s">
        <v>817</v>
      </c>
      <c r="B35" s="771" t="n">
        <v>-2.7</v>
      </c>
      <c r="C35" s="737" t="n">
        <v>-2.7</v>
      </c>
      <c r="D35" s="738" t="n">
        <v>82</v>
      </c>
      <c r="E35" s="739" t="n">
        <v>0.7</v>
      </c>
      <c r="F35" s="574" t="n">
        <v>0.7</v>
      </c>
      <c r="G35" s="738" t="n">
        <v>196</v>
      </c>
      <c r="H35" s="739" t="n">
        <v>3.5</v>
      </c>
      <c r="I35" s="574" t="n">
        <v>3.5</v>
      </c>
      <c r="J35" s="738" t="n">
        <v>139</v>
      </c>
      <c r="K35" s="739" t="n">
        <v>3.6</v>
      </c>
      <c r="L35" s="574" t="n">
        <v>3.6</v>
      </c>
      <c r="M35" s="738" t="n">
        <v>140</v>
      </c>
    </row>
    <row r="36" customFormat="false" ht="14.1" hidden="false" customHeight="true" outlineLevel="0" collapsed="false">
      <c r="A36" s="560" t="s">
        <v>818</v>
      </c>
      <c r="B36" s="771" t="n">
        <v>-6.9</v>
      </c>
      <c r="C36" s="737" t="n">
        <v>-6.9</v>
      </c>
      <c r="D36" s="738" t="n">
        <v>76</v>
      </c>
      <c r="E36" s="739" t="n">
        <v>4.2</v>
      </c>
      <c r="F36" s="574" t="n">
        <v>4.2</v>
      </c>
      <c r="G36" s="738" t="n">
        <v>159</v>
      </c>
      <c r="H36" s="739" t="n">
        <v>11.1</v>
      </c>
      <c r="I36" s="574" t="n">
        <v>11.1</v>
      </c>
      <c r="J36" s="738" t="n">
        <v>118</v>
      </c>
      <c r="K36" s="739" t="n">
        <v>11.1</v>
      </c>
      <c r="L36" s="574" t="n">
        <v>11.1</v>
      </c>
      <c r="M36" s="738" t="n">
        <v>121</v>
      </c>
    </row>
    <row r="37" customFormat="false" ht="14.1" hidden="false" customHeight="true" outlineLevel="0" collapsed="false">
      <c r="A37" s="560" t="s">
        <v>413</v>
      </c>
      <c r="B37" s="771" t="n">
        <v>52.2</v>
      </c>
      <c r="C37" s="737" t="n">
        <v>52.2</v>
      </c>
      <c r="D37" s="738" t="n">
        <v>199</v>
      </c>
      <c r="E37" s="739" t="n">
        <v>3017.3</v>
      </c>
      <c r="F37" s="574" t="n">
        <v>3017.3</v>
      </c>
      <c r="G37" s="738" t="n">
        <v>9</v>
      </c>
      <c r="H37" s="739" t="n">
        <v>2965.1</v>
      </c>
      <c r="I37" s="574" t="n">
        <v>2965.1</v>
      </c>
      <c r="J37" s="738" t="n">
        <v>13</v>
      </c>
      <c r="K37" s="739" t="n">
        <v>3065.9</v>
      </c>
      <c r="L37" s="574" t="n">
        <v>3065.9</v>
      </c>
      <c r="M37" s="738" t="n">
        <v>13</v>
      </c>
    </row>
    <row r="38" customFormat="false" ht="14.1" hidden="false" customHeight="true" outlineLevel="0" collapsed="false">
      <c r="A38" s="560" t="s">
        <v>819</v>
      </c>
      <c r="B38" s="771" t="n">
        <v>-0.6</v>
      </c>
      <c r="C38" s="737" t="n">
        <v>-0.6</v>
      </c>
      <c r="D38" s="738" t="n">
        <v>88</v>
      </c>
      <c r="E38" s="739" t="n">
        <v>0.6</v>
      </c>
      <c r="F38" s="574" t="n">
        <v>0.6</v>
      </c>
      <c r="G38" s="738" t="n">
        <v>199</v>
      </c>
      <c r="H38" s="739" t="n">
        <v>1.2</v>
      </c>
      <c r="I38" s="574" t="n">
        <v>1.2</v>
      </c>
      <c r="J38" s="738" t="n">
        <v>159</v>
      </c>
      <c r="K38" s="739" t="n">
        <v>1.2</v>
      </c>
      <c r="L38" s="574" t="n">
        <v>1.2</v>
      </c>
      <c r="M38" s="738" t="n">
        <v>160</v>
      </c>
    </row>
    <row r="39" customFormat="false" ht="14.1" hidden="false" customHeight="true" outlineLevel="0" collapsed="false">
      <c r="A39" s="560" t="s">
        <v>820</v>
      </c>
      <c r="B39" s="771" t="n">
        <v>10.8</v>
      </c>
      <c r="C39" s="737" t="n">
        <v>10.8</v>
      </c>
      <c r="D39" s="738" t="n">
        <v>172</v>
      </c>
      <c r="E39" s="739" t="n">
        <v>11.3</v>
      </c>
      <c r="F39" s="574" t="n">
        <v>11.3</v>
      </c>
      <c r="G39" s="738" t="n">
        <v>132</v>
      </c>
      <c r="H39" s="739" t="n">
        <v>0.5</v>
      </c>
      <c r="I39" s="574" t="n">
        <v>0.5</v>
      </c>
      <c r="J39" s="738" t="n">
        <v>172</v>
      </c>
      <c r="K39" s="739" t="n">
        <v>0.5</v>
      </c>
      <c r="L39" s="574" t="n">
        <v>0.5</v>
      </c>
      <c r="M39" s="738" t="n">
        <v>171</v>
      </c>
    </row>
    <row r="40" customFormat="false" ht="14.1" hidden="false" customHeight="true" outlineLevel="0" collapsed="false">
      <c r="A40" s="560" t="s">
        <v>821</v>
      </c>
      <c r="B40" s="771" t="n">
        <v>13</v>
      </c>
      <c r="C40" s="737" t="n">
        <v>13</v>
      </c>
      <c r="D40" s="738" t="n">
        <v>177</v>
      </c>
      <c r="E40" s="739" t="n">
        <v>13.5</v>
      </c>
      <c r="F40" s="574" t="n">
        <v>13.5</v>
      </c>
      <c r="G40" s="738" t="n">
        <v>129</v>
      </c>
      <c r="H40" s="739" t="n">
        <v>0.5</v>
      </c>
      <c r="I40" s="574" t="n">
        <v>0.5</v>
      </c>
      <c r="J40" s="738" t="n">
        <v>173</v>
      </c>
      <c r="K40" s="739" t="n">
        <v>0.5</v>
      </c>
      <c r="L40" s="574" t="n">
        <v>0.5</v>
      </c>
      <c r="M40" s="738" t="n">
        <v>172</v>
      </c>
    </row>
    <row r="41" customFormat="false" ht="14.1" hidden="false" customHeight="true" outlineLevel="0" collapsed="false">
      <c r="A41" s="560" t="s">
        <v>822</v>
      </c>
      <c r="B41" s="771" t="n">
        <v>-16.4</v>
      </c>
      <c r="C41" s="737" t="n">
        <v>-16.4</v>
      </c>
      <c r="D41" s="738" t="n">
        <v>69</v>
      </c>
      <c r="E41" s="739" t="n">
        <v>17.7</v>
      </c>
      <c r="F41" s="574" t="n">
        <v>17.7</v>
      </c>
      <c r="G41" s="738" t="n">
        <v>118</v>
      </c>
      <c r="H41" s="739" t="n">
        <v>34.1</v>
      </c>
      <c r="I41" s="574" t="n">
        <v>34.1</v>
      </c>
      <c r="J41" s="738" t="n">
        <v>93</v>
      </c>
      <c r="K41" s="739" t="n">
        <v>35.7</v>
      </c>
      <c r="L41" s="574" t="n">
        <v>35.7</v>
      </c>
      <c r="M41" s="738" t="n">
        <v>91</v>
      </c>
    </row>
    <row r="42" customFormat="false" ht="14.1" hidden="false" customHeight="true" outlineLevel="0" collapsed="false">
      <c r="A42" s="560" t="s">
        <v>823</v>
      </c>
      <c r="B42" s="771" t="n">
        <v>2.1</v>
      </c>
      <c r="C42" s="737" t="n">
        <v>2.1</v>
      </c>
      <c r="D42" s="738" t="n">
        <v>142</v>
      </c>
      <c r="E42" s="739" t="n">
        <v>2.2</v>
      </c>
      <c r="F42" s="574" t="n">
        <v>2.2</v>
      </c>
      <c r="G42" s="738" t="n">
        <v>177</v>
      </c>
      <c r="H42" s="739" t="n">
        <v>0.1</v>
      </c>
      <c r="I42" s="574" t="n">
        <v>0.1</v>
      </c>
      <c r="J42" s="738" t="n">
        <v>197</v>
      </c>
      <c r="K42" s="739" t="n">
        <v>0.1</v>
      </c>
      <c r="L42" s="574" t="n">
        <v>0.1</v>
      </c>
      <c r="M42" s="738" t="n">
        <v>197</v>
      </c>
    </row>
    <row r="43" customFormat="false" ht="14.1" hidden="false" customHeight="true" outlineLevel="0" collapsed="false">
      <c r="A43" s="560" t="s">
        <v>824</v>
      </c>
      <c r="B43" s="771" t="n">
        <v>1.7</v>
      </c>
      <c r="C43" s="737" t="n">
        <v>1.7</v>
      </c>
      <c r="D43" s="738" t="n">
        <v>138</v>
      </c>
      <c r="E43" s="739" t="n">
        <v>1.7</v>
      </c>
      <c r="F43" s="574" t="n">
        <v>1.7</v>
      </c>
      <c r="G43" s="738" t="n">
        <v>185</v>
      </c>
      <c r="H43" s="739" t="s">
        <v>171</v>
      </c>
      <c r="I43" s="574" t="s">
        <v>171</v>
      </c>
      <c r="J43" s="738" t="s">
        <v>428</v>
      </c>
      <c r="K43" s="739" t="s">
        <v>171</v>
      </c>
      <c r="L43" s="574" t="s">
        <v>171</v>
      </c>
      <c r="M43" s="738" t="s">
        <v>428</v>
      </c>
    </row>
    <row r="44" customFormat="false" ht="14.1" hidden="false" customHeight="true" outlineLevel="0" collapsed="false">
      <c r="A44" s="560" t="s">
        <v>825</v>
      </c>
      <c r="B44" s="771" t="n">
        <v>2</v>
      </c>
      <c r="C44" s="737" t="n">
        <v>2</v>
      </c>
      <c r="D44" s="738" t="n">
        <v>140</v>
      </c>
      <c r="E44" s="739" t="n">
        <v>2.6</v>
      </c>
      <c r="F44" s="574" t="n">
        <v>2.6</v>
      </c>
      <c r="G44" s="738" t="n">
        <v>166</v>
      </c>
      <c r="H44" s="739" t="n">
        <v>0.6</v>
      </c>
      <c r="I44" s="574" t="n">
        <v>0.6</v>
      </c>
      <c r="J44" s="738" t="n">
        <v>169</v>
      </c>
      <c r="K44" s="739" t="n">
        <v>0.6</v>
      </c>
      <c r="L44" s="574" t="n">
        <v>0.6</v>
      </c>
      <c r="M44" s="738" t="n">
        <v>169</v>
      </c>
    </row>
    <row r="45" customFormat="false" ht="24" hidden="false" customHeight="true" outlineLevel="0" collapsed="false">
      <c r="A45" s="560" t="s">
        <v>826</v>
      </c>
      <c r="B45" s="771" t="n">
        <v>-232.8</v>
      </c>
      <c r="C45" s="737" t="n">
        <v>-232.8</v>
      </c>
      <c r="D45" s="738" t="n">
        <v>34</v>
      </c>
      <c r="E45" s="739" t="n">
        <v>17.6</v>
      </c>
      <c r="F45" s="574" t="n">
        <v>17.6</v>
      </c>
      <c r="G45" s="738" t="n">
        <v>119</v>
      </c>
      <c r="H45" s="739" t="n">
        <v>250.4</v>
      </c>
      <c r="I45" s="574" t="n">
        <v>250.4</v>
      </c>
      <c r="J45" s="738" t="n">
        <v>61</v>
      </c>
      <c r="K45" s="739" t="n">
        <v>258.3</v>
      </c>
      <c r="L45" s="574" t="n">
        <v>258.3</v>
      </c>
      <c r="M45" s="738" t="n">
        <v>61</v>
      </c>
    </row>
    <row r="46" customFormat="false" ht="14.1" hidden="false" customHeight="true" outlineLevel="0" collapsed="false">
      <c r="A46" s="560" t="s">
        <v>827</v>
      </c>
      <c r="B46" s="771" t="n">
        <v>-42.9</v>
      </c>
      <c r="C46" s="737" t="n">
        <v>-42.9</v>
      </c>
      <c r="D46" s="738" t="n">
        <v>56</v>
      </c>
      <c r="E46" s="739" t="n">
        <v>18</v>
      </c>
      <c r="F46" s="574" t="n">
        <v>18</v>
      </c>
      <c r="G46" s="738" t="n">
        <v>116</v>
      </c>
      <c r="H46" s="739" t="n">
        <v>60.9</v>
      </c>
      <c r="I46" s="574" t="n">
        <v>60.9</v>
      </c>
      <c r="J46" s="738" t="n">
        <v>86</v>
      </c>
      <c r="K46" s="739" t="n">
        <v>62.5</v>
      </c>
      <c r="L46" s="574" t="n">
        <v>62.5</v>
      </c>
      <c r="M46" s="738" t="n">
        <v>86</v>
      </c>
    </row>
    <row r="47" customFormat="false" ht="14.1" hidden="false" customHeight="true" outlineLevel="0" collapsed="false">
      <c r="A47" s="560" t="s">
        <v>375</v>
      </c>
      <c r="B47" s="771" t="n">
        <v>-4871.3</v>
      </c>
      <c r="C47" s="737" t="n">
        <v>-4871.3</v>
      </c>
      <c r="D47" s="738" t="n">
        <v>3</v>
      </c>
      <c r="E47" s="739" t="n">
        <v>21901.5</v>
      </c>
      <c r="F47" s="574" t="n">
        <v>21901.5</v>
      </c>
      <c r="G47" s="738" t="n">
        <v>1</v>
      </c>
      <c r="H47" s="739" t="n">
        <v>26772.8</v>
      </c>
      <c r="I47" s="574" t="n">
        <v>26772.8</v>
      </c>
      <c r="J47" s="738" t="n">
        <v>2</v>
      </c>
      <c r="K47" s="739" t="n">
        <v>27137.6</v>
      </c>
      <c r="L47" s="574" t="n">
        <v>27137.6</v>
      </c>
      <c r="M47" s="738" t="n">
        <v>2</v>
      </c>
    </row>
    <row r="48" customFormat="false" ht="14.1" hidden="false" customHeight="true" outlineLevel="0" collapsed="false">
      <c r="A48" s="560" t="s">
        <v>828</v>
      </c>
      <c r="B48" s="771" t="n">
        <v>0.5</v>
      </c>
      <c r="C48" s="737" t="n">
        <v>0.5</v>
      </c>
      <c r="D48" s="738" t="n">
        <v>125</v>
      </c>
      <c r="E48" s="739" t="n">
        <v>0.6</v>
      </c>
      <c r="F48" s="574" t="n">
        <v>0.6</v>
      </c>
      <c r="G48" s="738" t="n">
        <v>198</v>
      </c>
      <c r="H48" s="739" t="n">
        <v>0.1</v>
      </c>
      <c r="I48" s="574" t="n">
        <v>0.1</v>
      </c>
      <c r="J48" s="738" t="n">
        <v>196</v>
      </c>
      <c r="K48" s="739" t="n">
        <v>0.1</v>
      </c>
      <c r="L48" s="574" t="n">
        <v>0.1</v>
      </c>
      <c r="M48" s="738" t="n">
        <v>196</v>
      </c>
    </row>
    <row r="49" customFormat="false" ht="14.1" hidden="false" customHeight="true" outlineLevel="0" collapsed="false">
      <c r="A49" s="560" t="s">
        <v>829</v>
      </c>
      <c r="B49" s="771" t="n">
        <v>52.4</v>
      </c>
      <c r="C49" s="737" t="n">
        <v>52.4</v>
      </c>
      <c r="D49" s="738" t="n">
        <v>200</v>
      </c>
      <c r="E49" s="739" t="n">
        <v>53.4</v>
      </c>
      <c r="F49" s="574" t="n">
        <v>53.4</v>
      </c>
      <c r="G49" s="738" t="n">
        <v>87</v>
      </c>
      <c r="H49" s="739" t="n">
        <v>1</v>
      </c>
      <c r="I49" s="574" t="n">
        <v>1</v>
      </c>
      <c r="J49" s="738" t="n">
        <v>162</v>
      </c>
      <c r="K49" s="739" t="n">
        <v>1</v>
      </c>
      <c r="L49" s="574" t="n">
        <v>1</v>
      </c>
      <c r="M49" s="738" t="n">
        <v>163</v>
      </c>
    </row>
    <row r="50" customFormat="false" ht="14.1" hidden="false" customHeight="true" outlineLevel="0" collapsed="false">
      <c r="A50" s="560" t="s">
        <v>830</v>
      </c>
      <c r="B50" s="771" t="n">
        <v>-0.6</v>
      </c>
      <c r="C50" s="737" t="n">
        <v>-0.6</v>
      </c>
      <c r="D50" s="738" t="n">
        <v>90</v>
      </c>
      <c r="E50" s="739" t="s">
        <v>171</v>
      </c>
      <c r="F50" s="574" t="s">
        <v>171</v>
      </c>
      <c r="G50" s="738" t="n">
        <v>224</v>
      </c>
      <c r="H50" s="739" t="n">
        <v>0.6</v>
      </c>
      <c r="I50" s="574" t="n">
        <v>0.6</v>
      </c>
      <c r="J50" s="738" t="n">
        <v>170</v>
      </c>
      <c r="K50" s="739" t="n">
        <v>0.6</v>
      </c>
      <c r="L50" s="574" t="n">
        <v>0.6</v>
      </c>
      <c r="M50" s="738" t="n">
        <v>170</v>
      </c>
    </row>
    <row r="51" customFormat="false" ht="14.1" hidden="false" customHeight="true" outlineLevel="0" collapsed="false">
      <c r="A51" s="560" t="s">
        <v>735</v>
      </c>
      <c r="B51" s="771" t="n">
        <v>-197.2</v>
      </c>
      <c r="C51" s="737" t="n">
        <v>-197.2</v>
      </c>
      <c r="D51" s="738" t="n">
        <v>38</v>
      </c>
      <c r="E51" s="739" t="n">
        <v>2.4</v>
      </c>
      <c r="F51" s="574" t="n">
        <v>2.4</v>
      </c>
      <c r="G51" s="738" t="n">
        <v>171</v>
      </c>
      <c r="H51" s="739" t="n">
        <v>199.6</v>
      </c>
      <c r="I51" s="574" t="n">
        <v>199.6</v>
      </c>
      <c r="J51" s="738" t="n">
        <v>64</v>
      </c>
      <c r="K51" s="739" t="n">
        <v>203.6</v>
      </c>
      <c r="L51" s="574" t="n">
        <v>203.6</v>
      </c>
      <c r="M51" s="738" t="n">
        <v>65</v>
      </c>
    </row>
    <row r="52" customFormat="false" ht="14.1" hidden="false" customHeight="true" outlineLevel="0" collapsed="false">
      <c r="A52" s="560" t="s">
        <v>414</v>
      </c>
      <c r="B52" s="771" t="n">
        <v>579.3</v>
      </c>
      <c r="C52" s="737" t="n">
        <v>579.3</v>
      </c>
      <c r="D52" s="738" t="n">
        <v>223</v>
      </c>
      <c r="E52" s="739" t="n">
        <v>1380.2</v>
      </c>
      <c r="F52" s="574" t="n">
        <v>1380.2</v>
      </c>
      <c r="G52" s="738" t="n">
        <v>21</v>
      </c>
      <c r="H52" s="739" t="n">
        <v>800.9</v>
      </c>
      <c r="I52" s="574" t="n">
        <v>800.9</v>
      </c>
      <c r="J52" s="738" t="n">
        <v>36</v>
      </c>
      <c r="K52" s="739" t="n">
        <v>881.4</v>
      </c>
      <c r="L52" s="574" t="n">
        <v>881.4</v>
      </c>
      <c r="M52" s="738" t="n">
        <v>34</v>
      </c>
    </row>
    <row r="53" customFormat="false" ht="14.1" hidden="false" customHeight="true" outlineLevel="0" collapsed="false">
      <c r="A53" s="560" t="s">
        <v>401</v>
      </c>
      <c r="B53" s="771" t="n">
        <v>-26022.6</v>
      </c>
      <c r="C53" s="737" t="n">
        <v>-26022.6</v>
      </c>
      <c r="D53" s="738" t="n">
        <v>1</v>
      </c>
      <c r="E53" s="739" t="n">
        <v>8372</v>
      </c>
      <c r="F53" s="574" t="n">
        <v>8372</v>
      </c>
      <c r="G53" s="738" t="n">
        <v>3</v>
      </c>
      <c r="H53" s="739" t="n">
        <v>34394.6</v>
      </c>
      <c r="I53" s="574" t="n">
        <v>34394.6</v>
      </c>
      <c r="J53" s="738" t="n">
        <v>1</v>
      </c>
      <c r="K53" s="739" t="n">
        <v>35873.4</v>
      </c>
      <c r="L53" s="574" t="n">
        <v>35873.4</v>
      </c>
      <c r="M53" s="738" t="n">
        <v>1</v>
      </c>
    </row>
    <row r="54" customFormat="false" ht="14.1" hidden="false" customHeight="true" outlineLevel="0" collapsed="false">
      <c r="A54" s="560" t="s">
        <v>831</v>
      </c>
      <c r="B54" s="771" t="n">
        <v>-0.1</v>
      </c>
      <c r="C54" s="737" t="n">
        <v>-0.1</v>
      </c>
      <c r="D54" s="738" t="n">
        <v>96</v>
      </c>
      <c r="E54" s="739" t="s">
        <v>171</v>
      </c>
      <c r="F54" s="574" t="s">
        <v>171</v>
      </c>
      <c r="G54" s="738" t="n">
        <v>228</v>
      </c>
      <c r="H54" s="739" t="n">
        <v>0.1</v>
      </c>
      <c r="I54" s="574" t="n">
        <v>0.1</v>
      </c>
      <c r="J54" s="738" t="n">
        <v>192</v>
      </c>
      <c r="K54" s="739" t="n">
        <v>0.1</v>
      </c>
      <c r="L54" s="574" t="n">
        <v>0.1</v>
      </c>
      <c r="M54" s="738" t="n">
        <v>193</v>
      </c>
    </row>
    <row r="55" customFormat="false" ht="14.1" hidden="false" customHeight="true" outlineLevel="0" collapsed="false">
      <c r="A55" s="560" t="s">
        <v>832</v>
      </c>
      <c r="B55" s="771" t="n">
        <v>-0.1</v>
      </c>
      <c r="C55" s="737" t="n">
        <v>-0.1</v>
      </c>
      <c r="D55" s="738" t="n">
        <v>97</v>
      </c>
      <c r="E55" s="739" t="s">
        <v>171</v>
      </c>
      <c r="F55" s="574" t="s">
        <v>171</v>
      </c>
      <c r="G55" s="738" t="n">
        <v>223</v>
      </c>
      <c r="H55" s="739" t="n">
        <v>0.1</v>
      </c>
      <c r="I55" s="574" t="n">
        <v>0.1</v>
      </c>
      <c r="J55" s="738" t="n">
        <v>195</v>
      </c>
      <c r="K55" s="739" t="n">
        <v>0.1</v>
      </c>
      <c r="L55" s="574" t="n">
        <v>0.1</v>
      </c>
      <c r="M55" s="738" t="n">
        <v>195</v>
      </c>
    </row>
    <row r="56" customFormat="false" ht="14.1" hidden="false" customHeight="true" outlineLevel="0" collapsed="false">
      <c r="A56" s="560" t="s">
        <v>415</v>
      </c>
      <c r="B56" s="771" t="n">
        <v>-864.4</v>
      </c>
      <c r="C56" s="737" t="n">
        <v>-864.4</v>
      </c>
      <c r="D56" s="738" t="n">
        <v>23</v>
      </c>
      <c r="E56" s="739" t="n">
        <v>1159.1</v>
      </c>
      <c r="F56" s="574" t="n">
        <v>1159.1</v>
      </c>
      <c r="G56" s="738" t="n">
        <v>23</v>
      </c>
      <c r="H56" s="739" t="n">
        <v>2023.5</v>
      </c>
      <c r="I56" s="574" t="n">
        <v>2023.5</v>
      </c>
      <c r="J56" s="738" t="n">
        <v>18</v>
      </c>
      <c r="K56" s="739" t="n">
        <v>2079.2</v>
      </c>
      <c r="L56" s="574" t="n">
        <v>2079.2</v>
      </c>
      <c r="M56" s="738" t="n">
        <v>18</v>
      </c>
    </row>
    <row r="57" customFormat="false" ht="14.1" hidden="false" customHeight="true" outlineLevel="0" collapsed="false">
      <c r="A57" s="560" t="s">
        <v>833</v>
      </c>
      <c r="B57" s="771" t="n">
        <v>-0.2</v>
      </c>
      <c r="C57" s="737" t="n">
        <v>-0.2</v>
      </c>
      <c r="D57" s="738" t="n">
        <v>95</v>
      </c>
      <c r="E57" s="739" t="n">
        <v>0.1</v>
      </c>
      <c r="F57" s="574" t="n">
        <v>0.1</v>
      </c>
      <c r="G57" s="738" t="n">
        <v>215</v>
      </c>
      <c r="H57" s="739" t="n">
        <v>0.3</v>
      </c>
      <c r="I57" s="574" t="n">
        <v>0.3</v>
      </c>
      <c r="J57" s="738" t="n">
        <v>178</v>
      </c>
      <c r="K57" s="739" t="n">
        <v>0.3</v>
      </c>
      <c r="L57" s="574" t="n">
        <v>0.3</v>
      </c>
      <c r="M57" s="738" t="n">
        <v>178</v>
      </c>
    </row>
    <row r="58" customFormat="false" ht="14.1" hidden="false" customHeight="true" outlineLevel="0" collapsed="false">
      <c r="A58" s="560" t="s">
        <v>736</v>
      </c>
      <c r="B58" s="771" t="n">
        <v>-250.8</v>
      </c>
      <c r="C58" s="737" t="n">
        <v>-250.8</v>
      </c>
      <c r="D58" s="738" t="n">
        <v>33</v>
      </c>
      <c r="E58" s="739" t="n">
        <v>16.9</v>
      </c>
      <c r="F58" s="574" t="n">
        <v>16.9</v>
      </c>
      <c r="G58" s="738" t="n">
        <v>123</v>
      </c>
      <c r="H58" s="739" t="n">
        <v>267.7</v>
      </c>
      <c r="I58" s="574" t="n">
        <v>267.7</v>
      </c>
      <c r="J58" s="738" t="n">
        <v>58</v>
      </c>
      <c r="K58" s="739" t="n">
        <v>272.4</v>
      </c>
      <c r="L58" s="574" t="n">
        <v>272.4</v>
      </c>
      <c r="M58" s="738" t="n">
        <v>59</v>
      </c>
    </row>
    <row r="59" customFormat="false" ht="14.1" hidden="false" customHeight="true" outlineLevel="0" collapsed="false">
      <c r="A59" s="560" t="s">
        <v>737</v>
      </c>
      <c r="B59" s="771" t="n">
        <v>7.9</v>
      </c>
      <c r="C59" s="737" t="n">
        <v>7.9</v>
      </c>
      <c r="D59" s="738" t="n">
        <v>168</v>
      </c>
      <c r="E59" s="739" t="n">
        <v>9.4</v>
      </c>
      <c r="F59" s="574" t="n">
        <v>9.4</v>
      </c>
      <c r="G59" s="738" t="n">
        <v>141</v>
      </c>
      <c r="H59" s="739" t="n">
        <v>1.5</v>
      </c>
      <c r="I59" s="574" t="n">
        <v>1.5</v>
      </c>
      <c r="J59" s="738" t="n">
        <v>154</v>
      </c>
      <c r="K59" s="739" t="n">
        <v>1.6</v>
      </c>
      <c r="L59" s="574" t="n">
        <v>1.6</v>
      </c>
      <c r="M59" s="738" t="n">
        <v>153</v>
      </c>
    </row>
    <row r="60" customFormat="false" ht="14.1" hidden="false" customHeight="true" outlineLevel="0" collapsed="false">
      <c r="A60" s="560" t="s">
        <v>834</v>
      </c>
      <c r="B60" s="771" t="n">
        <v>0.1</v>
      </c>
      <c r="C60" s="737" t="n">
        <v>0.1</v>
      </c>
      <c r="D60" s="738" t="n">
        <v>114</v>
      </c>
      <c r="E60" s="739" t="n">
        <v>0.2</v>
      </c>
      <c r="F60" s="574" t="n">
        <v>0.2</v>
      </c>
      <c r="G60" s="738" t="n">
        <v>209</v>
      </c>
      <c r="H60" s="739" t="s">
        <v>171</v>
      </c>
      <c r="I60" s="574" t="s">
        <v>171</v>
      </c>
      <c r="J60" s="738" t="n">
        <v>205</v>
      </c>
      <c r="K60" s="739" t="s">
        <v>171</v>
      </c>
      <c r="L60" s="574" t="s">
        <v>171</v>
      </c>
      <c r="M60" s="738" t="n">
        <v>203</v>
      </c>
    </row>
    <row r="61" customFormat="false" ht="14.1" hidden="false" customHeight="true" outlineLevel="0" collapsed="false">
      <c r="A61" s="560" t="s">
        <v>835</v>
      </c>
      <c r="B61" s="771" t="n">
        <v>-260</v>
      </c>
      <c r="C61" s="737" t="n">
        <v>-260</v>
      </c>
      <c r="D61" s="738" t="n">
        <v>32</v>
      </c>
      <c r="E61" s="739" t="n">
        <v>619.1</v>
      </c>
      <c r="F61" s="574" t="n">
        <v>619.1</v>
      </c>
      <c r="G61" s="738" t="n">
        <v>33</v>
      </c>
      <c r="H61" s="739" t="n">
        <v>879</v>
      </c>
      <c r="I61" s="574" t="n">
        <v>879</v>
      </c>
      <c r="J61" s="738" t="n">
        <v>32</v>
      </c>
      <c r="K61" s="739" t="n">
        <v>898.2</v>
      </c>
      <c r="L61" s="574" t="n">
        <v>898.2</v>
      </c>
      <c r="M61" s="738" t="n">
        <v>32</v>
      </c>
    </row>
    <row r="62" customFormat="false" ht="14.1" hidden="false" customHeight="true" outlineLevel="0" collapsed="false">
      <c r="A62" s="560" t="s">
        <v>836</v>
      </c>
      <c r="B62" s="771" t="n">
        <v>-168.4</v>
      </c>
      <c r="C62" s="737" t="n">
        <v>-168.4</v>
      </c>
      <c r="D62" s="738" t="n">
        <v>42</v>
      </c>
      <c r="E62" s="739" t="n">
        <v>10.6</v>
      </c>
      <c r="F62" s="574" t="n">
        <v>10.6</v>
      </c>
      <c r="G62" s="738" t="n">
        <v>137</v>
      </c>
      <c r="H62" s="739" t="n">
        <v>179</v>
      </c>
      <c r="I62" s="574" t="n">
        <v>179</v>
      </c>
      <c r="J62" s="738" t="n">
        <v>67</v>
      </c>
      <c r="K62" s="739" t="n">
        <v>186.9</v>
      </c>
      <c r="L62" s="574" t="n">
        <v>186.9</v>
      </c>
      <c r="M62" s="738" t="n">
        <v>66</v>
      </c>
    </row>
    <row r="63" customFormat="false" ht="14.1" hidden="false" customHeight="true" outlineLevel="0" collapsed="false">
      <c r="A63" s="560" t="s">
        <v>837</v>
      </c>
      <c r="B63" s="771" t="n">
        <v>-19.4</v>
      </c>
      <c r="C63" s="737" t="n">
        <v>-19.4</v>
      </c>
      <c r="D63" s="738" t="n">
        <v>65</v>
      </c>
      <c r="E63" s="739" t="n">
        <v>12.3</v>
      </c>
      <c r="F63" s="574" t="n">
        <v>12.3</v>
      </c>
      <c r="G63" s="738" t="n">
        <v>130</v>
      </c>
      <c r="H63" s="739" t="n">
        <v>31.7</v>
      </c>
      <c r="I63" s="574" t="n">
        <v>31.7</v>
      </c>
      <c r="J63" s="738" t="n">
        <v>94</v>
      </c>
      <c r="K63" s="739" t="n">
        <v>33.1</v>
      </c>
      <c r="L63" s="574" t="n">
        <v>33.1</v>
      </c>
      <c r="M63" s="738" t="n">
        <v>94</v>
      </c>
    </row>
    <row r="64" customFormat="false" ht="14.1" hidden="false" customHeight="true" outlineLevel="0" collapsed="false">
      <c r="A64" s="560" t="s">
        <v>838</v>
      </c>
      <c r="B64" s="771" t="n">
        <v>53.1</v>
      </c>
      <c r="C64" s="737" t="n">
        <v>53.1</v>
      </c>
      <c r="D64" s="738" t="n">
        <v>201</v>
      </c>
      <c r="E64" s="739" t="n">
        <v>53.1</v>
      </c>
      <c r="F64" s="574" t="n">
        <v>53.1</v>
      </c>
      <c r="G64" s="738" t="n">
        <v>88</v>
      </c>
      <c r="H64" s="739" t="s">
        <v>171</v>
      </c>
      <c r="I64" s="574" t="s">
        <v>171</v>
      </c>
      <c r="J64" s="738" t="s">
        <v>428</v>
      </c>
      <c r="K64" s="739" t="s">
        <v>171</v>
      </c>
      <c r="L64" s="574" t="s">
        <v>171</v>
      </c>
      <c r="M64" s="738" t="s">
        <v>428</v>
      </c>
    </row>
    <row r="65" customFormat="false" ht="14.1" hidden="false" customHeight="true" outlineLevel="0" collapsed="false">
      <c r="A65" s="560" t="s">
        <v>839</v>
      </c>
      <c r="B65" s="771" t="n">
        <v>-44.1</v>
      </c>
      <c r="C65" s="737" t="n">
        <v>-44.1</v>
      </c>
      <c r="D65" s="738" t="n">
        <v>55</v>
      </c>
      <c r="E65" s="739" t="n">
        <v>27</v>
      </c>
      <c r="F65" s="574" t="n">
        <v>27</v>
      </c>
      <c r="G65" s="738" t="n">
        <v>104</v>
      </c>
      <c r="H65" s="739" t="n">
        <v>71.1</v>
      </c>
      <c r="I65" s="574" t="n">
        <v>71.1</v>
      </c>
      <c r="J65" s="738" t="n">
        <v>83</v>
      </c>
      <c r="K65" s="739" t="n">
        <v>71.5</v>
      </c>
      <c r="L65" s="574" t="n">
        <v>71.5</v>
      </c>
      <c r="M65" s="738" t="n">
        <v>83</v>
      </c>
    </row>
    <row r="66" customFormat="false" ht="14.1" hidden="false" customHeight="true" outlineLevel="0" collapsed="false">
      <c r="A66" s="560" t="s">
        <v>840</v>
      </c>
      <c r="B66" s="771" t="n">
        <v>4.8</v>
      </c>
      <c r="C66" s="737" t="n">
        <v>4.8</v>
      </c>
      <c r="D66" s="738" t="n">
        <v>160</v>
      </c>
      <c r="E66" s="739" t="n">
        <v>5.6</v>
      </c>
      <c r="F66" s="574" t="n">
        <v>5.6</v>
      </c>
      <c r="G66" s="738" t="n">
        <v>149</v>
      </c>
      <c r="H66" s="739" t="n">
        <v>0.8</v>
      </c>
      <c r="I66" s="574" t="n">
        <v>0.8</v>
      </c>
      <c r="J66" s="738" t="n">
        <v>166</v>
      </c>
      <c r="K66" s="739" t="n">
        <v>0.9</v>
      </c>
      <c r="L66" s="574" t="n">
        <v>0.9</v>
      </c>
      <c r="M66" s="738" t="n">
        <v>164</v>
      </c>
    </row>
    <row r="67" customFormat="false" ht="14.1" hidden="false" customHeight="true" outlineLevel="0" collapsed="false">
      <c r="A67" s="560" t="s">
        <v>381</v>
      </c>
      <c r="B67" s="771" t="n">
        <v>-180.6</v>
      </c>
      <c r="C67" s="737" t="n">
        <v>-180.6</v>
      </c>
      <c r="D67" s="738" t="n">
        <v>40</v>
      </c>
      <c r="E67" s="739" t="n">
        <v>132.1</v>
      </c>
      <c r="F67" s="574" t="n">
        <v>132.1</v>
      </c>
      <c r="G67" s="738" t="n">
        <v>63</v>
      </c>
      <c r="H67" s="739" t="n">
        <v>312.7</v>
      </c>
      <c r="I67" s="574" t="n">
        <v>312.7</v>
      </c>
      <c r="J67" s="738" t="n">
        <v>52</v>
      </c>
      <c r="K67" s="739" t="n">
        <v>324.1</v>
      </c>
      <c r="L67" s="574" t="n">
        <v>324.1</v>
      </c>
      <c r="M67" s="738" t="n">
        <v>52</v>
      </c>
    </row>
    <row r="68" customFormat="false" ht="24" hidden="false" customHeight="true" outlineLevel="0" collapsed="false">
      <c r="A68" s="560" t="s">
        <v>841</v>
      </c>
      <c r="B68" s="771" t="n">
        <v>-317.4</v>
      </c>
      <c r="C68" s="737" t="n">
        <v>-317.4</v>
      </c>
      <c r="D68" s="738" t="n">
        <v>31</v>
      </c>
      <c r="E68" s="739" t="n">
        <v>184.2</v>
      </c>
      <c r="F68" s="574" t="n">
        <v>184.2</v>
      </c>
      <c r="G68" s="738" t="n">
        <v>59</v>
      </c>
      <c r="H68" s="739" t="n">
        <v>501.6</v>
      </c>
      <c r="I68" s="574" t="n">
        <v>501.6</v>
      </c>
      <c r="J68" s="738" t="n">
        <v>45</v>
      </c>
      <c r="K68" s="739" t="n">
        <v>511.8</v>
      </c>
      <c r="L68" s="574" t="n">
        <v>511.8</v>
      </c>
      <c r="M68" s="738" t="n">
        <v>45</v>
      </c>
    </row>
    <row r="69" customFormat="false" ht="14.1" hidden="false" customHeight="true" outlineLevel="0" collapsed="false">
      <c r="A69" s="560" t="s">
        <v>842</v>
      </c>
      <c r="B69" s="771" t="n">
        <v>15.3</v>
      </c>
      <c r="C69" s="737" t="n">
        <v>15.3</v>
      </c>
      <c r="D69" s="738" t="n">
        <v>179</v>
      </c>
      <c r="E69" s="739" t="n">
        <v>16.6</v>
      </c>
      <c r="F69" s="574" t="n">
        <v>16.6</v>
      </c>
      <c r="G69" s="738" t="n">
        <v>124</v>
      </c>
      <c r="H69" s="739" t="n">
        <v>1.3</v>
      </c>
      <c r="I69" s="574" t="n">
        <v>1.3</v>
      </c>
      <c r="J69" s="738" t="n">
        <v>158</v>
      </c>
      <c r="K69" s="739" t="n">
        <v>1.3</v>
      </c>
      <c r="L69" s="574" t="n">
        <v>1.3</v>
      </c>
      <c r="M69" s="738" t="n">
        <v>158</v>
      </c>
    </row>
    <row r="70" customFormat="false" ht="14.1" hidden="false" customHeight="true" outlineLevel="0" collapsed="false">
      <c r="A70" s="560" t="s">
        <v>843</v>
      </c>
      <c r="B70" s="771" t="n">
        <v>5.1</v>
      </c>
      <c r="C70" s="737" t="n">
        <v>5.1</v>
      </c>
      <c r="D70" s="738" t="n">
        <v>162</v>
      </c>
      <c r="E70" s="739" t="n">
        <v>5.2</v>
      </c>
      <c r="F70" s="574" t="n">
        <v>5.2</v>
      </c>
      <c r="G70" s="738" t="n">
        <v>153</v>
      </c>
      <c r="H70" s="739" t="n">
        <v>0.1</v>
      </c>
      <c r="I70" s="574" t="n">
        <v>0.1</v>
      </c>
      <c r="J70" s="738" t="n">
        <v>198</v>
      </c>
      <c r="K70" s="739" t="n">
        <v>0.1</v>
      </c>
      <c r="L70" s="574" t="n">
        <v>0.1</v>
      </c>
      <c r="M70" s="738" t="n">
        <v>198</v>
      </c>
    </row>
    <row r="71" customFormat="false" ht="14.1" hidden="false" customHeight="true" outlineLevel="0" collapsed="false">
      <c r="A71" s="560" t="s">
        <v>844</v>
      </c>
      <c r="B71" s="771" t="n">
        <v>198.4</v>
      </c>
      <c r="C71" s="737" t="n">
        <v>198.4</v>
      </c>
      <c r="D71" s="738" t="n">
        <v>218</v>
      </c>
      <c r="E71" s="739" t="n">
        <v>466.1</v>
      </c>
      <c r="F71" s="574" t="n">
        <v>466.1</v>
      </c>
      <c r="G71" s="738" t="n">
        <v>40</v>
      </c>
      <c r="H71" s="739" t="n">
        <v>267.7</v>
      </c>
      <c r="I71" s="574" t="n">
        <v>267.7</v>
      </c>
      <c r="J71" s="738" t="n">
        <v>57</v>
      </c>
      <c r="K71" s="739" t="n">
        <v>275.7</v>
      </c>
      <c r="L71" s="574" t="n">
        <v>275.7</v>
      </c>
      <c r="M71" s="738" t="n">
        <v>57</v>
      </c>
    </row>
    <row r="72" customFormat="false" ht="24" hidden="false" customHeight="true" outlineLevel="0" collapsed="false">
      <c r="A72" s="560" t="s">
        <v>727</v>
      </c>
      <c r="B72" s="771" t="n">
        <v>-80.2</v>
      </c>
      <c r="C72" s="737" t="n">
        <v>-80.2</v>
      </c>
      <c r="D72" s="738" t="n">
        <v>52</v>
      </c>
      <c r="E72" s="739" t="n">
        <v>504</v>
      </c>
      <c r="F72" s="574" t="n">
        <v>504</v>
      </c>
      <c r="G72" s="738" t="n">
        <v>38</v>
      </c>
      <c r="H72" s="739" t="n">
        <v>584.2</v>
      </c>
      <c r="I72" s="574" t="n">
        <v>584.2</v>
      </c>
      <c r="J72" s="738" t="n">
        <v>42</v>
      </c>
      <c r="K72" s="739" t="n">
        <v>612.9</v>
      </c>
      <c r="L72" s="574" t="n">
        <v>612.9</v>
      </c>
      <c r="M72" s="738" t="n">
        <v>42</v>
      </c>
    </row>
    <row r="73" customFormat="false" ht="14.1" hidden="false" customHeight="true" outlineLevel="0" collapsed="false">
      <c r="A73" s="560" t="s">
        <v>422</v>
      </c>
      <c r="B73" s="771" t="n">
        <v>240.7</v>
      </c>
      <c r="C73" s="737" t="n">
        <v>240.7</v>
      </c>
      <c r="D73" s="738" t="n">
        <v>220</v>
      </c>
      <c r="E73" s="739" t="n">
        <v>393.1</v>
      </c>
      <c r="F73" s="574" t="n">
        <v>393.1</v>
      </c>
      <c r="G73" s="738" t="n">
        <v>43</v>
      </c>
      <c r="H73" s="739" t="n">
        <v>152.3</v>
      </c>
      <c r="I73" s="574" t="n">
        <v>152.3</v>
      </c>
      <c r="J73" s="738" t="n">
        <v>71</v>
      </c>
      <c r="K73" s="739" t="n">
        <v>159.7</v>
      </c>
      <c r="L73" s="574" t="n">
        <v>159.7</v>
      </c>
      <c r="M73" s="738" t="n">
        <v>71</v>
      </c>
    </row>
    <row r="74" customFormat="false" ht="14.1" hidden="false" customHeight="true" outlineLevel="0" collapsed="false">
      <c r="A74" s="560" t="s">
        <v>845</v>
      </c>
      <c r="B74" s="771" t="n">
        <v>70.6</v>
      </c>
      <c r="C74" s="737" t="n">
        <v>70.6</v>
      </c>
      <c r="D74" s="738" t="n">
        <v>206</v>
      </c>
      <c r="E74" s="739" t="n">
        <v>268.2</v>
      </c>
      <c r="F74" s="574" t="n">
        <v>268.2</v>
      </c>
      <c r="G74" s="738" t="n">
        <v>48</v>
      </c>
      <c r="H74" s="739" t="n">
        <v>197.6</v>
      </c>
      <c r="I74" s="574" t="n">
        <v>197.6</v>
      </c>
      <c r="J74" s="738" t="n">
        <v>65</v>
      </c>
      <c r="K74" s="739" t="n">
        <v>204.3</v>
      </c>
      <c r="L74" s="574" t="n">
        <v>204.3</v>
      </c>
      <c r="M74" s="738" t="n">
        <v>64</v>
      </c>
    </row>
    <row r="75" customFormat="false" ht="14.1" hidden="false" customHeight="true" outlineLevel="0" collapsed="false">
      <c r="A75" s="560" t="s">
        <v>738</v>
      </c>
      <c r="B75" s="771" t="n">
        <v>-158</v>
      </c>
      <c r="C75" s="737" t="n">
        <v>-158</v>
      </c>
      <c r="D75" s="738" t="n">
        <v>43</v>
      </c>
      <c r="E75" s="739" t="n">
        <v>19.7</v>
      </c>
      <c r="F75" s="574" t="n">
        <v>19.7</v>
      </c>
      <c r="G75" s="738" t="n">
        <v>114</v>
      </c>
      <c r="H75" s="739" t="n">
        <v>177.7</v>
      </c>
      <c r="I75" s="574" t="n">
        <v>177.7</v>
      </c>
      <c r="J75" s="738" t="n">
        <v>68</v>
      </c>
      <c r="K75" s="739" t="n">
        <v>180.6</v>
      </c>
      <c r="L75" s="574" t="n">
        <v>180.6</v>
      </c>
      <c r="M75" s="738" t="n">
        <v>68</v>
      </c>
    </row>
    <row r="76" customFormat="false" ht="14.1" hidden="false" customHeight="true" outlineLevel="0" collapsed="false">
      <c r="A76" s="560" t="s">
        <v>846</v>
      </c>
      <c r="B76" s="771" t="n">
        <v>0.3</v>
      </c>
      <c r="C76" s="736" t="n">
        <v>0.3</v>
      </c>
      <c r="D76" s="738" t="n">
        <v>121</v>
      </c>
      <c r="E76" s="771" t="n">
        <v>0.3</v>
      </c>
      <c r="F76" s="736" t="n">
        <v>0.3</v>
      </c>
      <c r="G76" s="738" t="n">
        <v>205</v>
      </c>
      <c r="H76" s="771" t="s">
        <v>171</v>
      </c>
      <c r="I76" s="771" t="s">
        <v>171</v>
      </c>
      <c r="J76" s="738" t="n">
        <v>209</v>
      </c>
      <c r="K76" s="771" t="s">
        <v>171</v>
      </c>
      <c r="L76" s="771" t="s">
        <v>171</v>
      </c>
      <c r="M76" s="738" t="n">
        <v>209</v>
      </c>
    </row>
    <row r="77" customFormat="false" ht="14.1" hidden="false" customHeight="true" outlineLevel="0" collapsed="false">
      <c r="A77" s="560" t="s">
        <v>847</v>
      </c>
      <c r="B77" s="771" t="n">
        <v>-26.5</v>
      </c>
      <c r="C77" s="736" t="n">
        <v>-26.5</v>
      </c>
      <c r="D77" s="738" t="n">
        <v>60</v>
      </c>
      <c r="E77" s="771" t="n">
        <v>22.1</v>
      </c>
      <c r="F77" s="736" t="n">
        <v>22.1</v>
      </c>
      <c r="G77" s="738" t="n">
        <v>108</v>
      </c>
      <c r="H77" s="771" t="n">
        <v>48.5</v>
      </c>
      <c r="I77" s="771" t="n">
        <v>48.5</v>
      </c>
      <c r="J77" s="738" t="n">
        <v>88</v>
      </c>
      <c r="K77" s="771" t="n">
        <v>49.9</v>
      </c>
      <c r="L77" s="771" t="n">
        <v>49.9</v>
      </c>
      <c r="M77" s="738" t="n">
        <v>88</v>
      </c>
    </row>
    <row r="78" customFormat="false" ht="14.1" hidden="false" customHeight="true" outlineLevel="0" collapsed="false">
      <c r="A78" s="560" t="s">
        <v>848</v>
      </c>
      <c r="B78" s="771" t="n">
        <v>5.8</v>
      </c>
      <c r="C78" s="736" t="n">
        <v>5.8</v>
      </c>
      <c r="D78" s="738" t="n">
        <v>163</v>
      </c>
      <c r="E78" s="771" t="n">
        <v>10.2</v>
      </c>
      <c r="F78" s="736" t="n">
        <v>10.2</v>
      </c>
      <c r="G78" s="738" t="n">
        <v>139</v>
      </c>
      <c r="H78" s="771" t="n">
        <v>4.5</v>
      </c>
      <c r="I78" s="771" t="n">
        <v>4.5</v>
      </c>
      <c r="J78" s="738" t="n">
        <v>134</v>
      </c>
      <c r="K78" s="771" t="n">
        <v>4.6</v>
      </c>
      <c r="L78" s="771" t="n">
        <v>4.6</v>
      </c>
      <c r="M78" s="738" t="n">
        <v>135</v>
      </c>
    </row>
    <row r="79" customFormat="false" ht="24" hidden="false" customHeight="true" outlineLevel="0" collapsed="false">
      <c r="A79" s="560" t="s">
        <v>849</v>
      </c>
      <c r="B79" s="771" t="n">
        <v>2.6</v>
      </c>
      <c r="C79" s="736" t="n">
        <v>2.6</v>
      </c>
      <c r="D79" s="738" t="n">
        <v>148</v>
      </c>
      <c r="E79" s="771" t="n">
        <v>2.6</v>
      </c>
      <c r="F79" s="736" t="n">
        <v>2.6</v>
      </c>
      <c r="G79" s="738" t="n">
        <v>167</v>
      </c>
      <c r="H79" s="771" t="s">
        <v>171</v>
      </c>
      <c r="I79" s="771" t="s">
        <v>171</v>
      </c>
      <c r="J79" s="738" t="s">
        <v>428</v>
      </c>
      <c r="K79" s="771" t="s">
        <v>171</v>
      </c>
      <c r="L79" s="771" t="s">
        <v>171</v>
      </c>
      <c r="M79" s="738" t="s">
        <v>428</v>
      </c>
    </row>
    <row r="80" customFormat="false" ht="14.1" hidden="false" customHeight="true" outlineLevel="0" collapsed="false">
      <c r="A80" s="560" t="s">
        <v>850</v>
      </c>
      <c r="B80" s="771" t="n">
        <v>-3.2</v>
      </c>
      <c r="C80" s="736" t="n">
        <v>-3.2</v>
      </c>
      <c r="D80" s="738" t="n">
        <v>81</v>
      </c>
      <c r="E80" s="771" t="s">
        <v>171</v>
      </c>
      <c r="F80" s="736" t="s">
        <v>171</v>
      </c>
      <c r="G80" s="738" t="n">
        <v>221</v>
      </c>
      <c r="H80" s="771" t="n">
        <v>3.2</v>
      </c>
      <c r="I80" s="771" t="n">
        <v>3.2</v>
      </c>
      <c r="J80" s="738" t="n">
        <v>141</v>
      </c>
      <c r="K80" s="771" t="n">
        <v>4.6</v>
      </c>
      <c r="L80" s="771" t="n">
        <v>4.6</v>
      </c>
      <c r="M80" s="738" t="n">
        <v>134</v>
      </c>
    </row>
    <row r="81" customFormat="false" ht="14.1" hidden="false" customHeight="true" outlineLevel="0" collapsed="false">
      <c r="A81" s="560" t="s">
        <v>851</v>
      </c>
      <c r="B81" s="771" t="n">
        <v>-10.4</v>
      </c>
      <c r="C81" s="736" t="n">
        <v>-10.4</v>
      </c>
      <c r="D81" s="738" t="n">
        <v>71</v>
      </c>
      <c r="E81" s="771" t="n">
        <v>2.2</v>
      </c>
      <c r="F81" s="736" t="n">
        <v>2.2</v>
      </c>
      <c r="G81" s="738" t="n">
        <v>176</v>
      </c>
      <c r="H81" s="771" t="n">
        <v>12.7</v>
      </c>
      <c r="I81" s="771" t="n">
        <v>12.7</v>
      </c>
      <c r="J81" s="738" t="n">
        <v>116</v>
      </c>
      <c r="K81" s="771" t="n">
        <v>15.3</v>
      </c>
      <c r="L81" s="771" t="n">
        <v>15.3</v>
      </c>
      <c r="M81" s="738" t="n">
        <v>115</v>
      </c>
      <c r="O81" s="741"/>
      <c r="P81" s="741"/>
      <c r="Q81" s="741"/>
      <c r="R81" s="741"/>
      <c r="S81" s="741"/>
      <c r="T81" s="741"/>
      <c r="U81" s="741"/>
      <c r="V81" s="741"/>
      <c r="W81" s="741"/>
      <c r="X81" s="741"/>
      <c r="Y81" s="741"/>
      <c r="Z81" s="741"/>
      <c r="AA81" s="741"/>
      <c r="AB81" s="741"/>
      <c r="AC81" s="741"/>
      <c r="AD81" s="741"/>
      <c r="AE81" s="741"/>
      <c r="AF81" s="741"/>
      <c r="AG81" s="741"/>
      <c r="AH81" s="741"/>
      <c r="AI81" s="741"/>
      <c r="AJ81" s="741"/>
      <c r="AK81" s="741"/>
      <c r="AL81" s="741"/>
      <c r="AM81" s="741"/>
      <c r="AN81" s="741"/>
      <c r="AO81" s="741"/>
      <c r="AP81" s="741"/>
      <c r="AQ81" s="741"/>
      <c r="AR81" s="741"/>
      <c r="AS81" s="741"/>
      <c r="AT81" s="741"/>
      <c r="AU81" s="741"/>
      <c r="AV81" s="741"/>
      <c r="AW81" s="741"/>
      <c r="AX81" s="741"/>
      <c r="AY81" s="741"/>
      <c r="AZ81" s="741"/>
      <c r="BA81" s="741"/>
      <c r="BB81" s="741"/>
      <c r="BC81" s="741"/>
      <c r="BD81" s="741"/>
      <c r="BE81" s="741"/>
      <c r="BF81" s="741"/>
      <c r="BG81" s="741"/>
      <c r="BH81" s="741"/>
      <c r="BI81" s="741"/>
      <c r="BJ81" s="741"/>
      <c r="BK81" s="741"/>
      <c r="BL81" s="741"/>
      <c r="BM81" s="741"/>
      <c r="BN81" s="741"/>
      <c r="BO81" s="741"/>
      <c r="BP81" s="741"/>
      <c r="BQ81" s="741"/>
      <c r="BR81" s="741"/>
      <c r="BS81" s="741"/>
      <c r="BT81" s="741"/>
      <c r="BU81" s="741"/>
      <c r="BV81" s="741"/>
      <c r="BW81" s="741"/>
      <c r="BX81" s="741"/>
      <c r="BY81" s="741"/>
      <c r="BZ81" s="741"/>
      <c r="CA81" s="741"/>
      <c r="CB81" s="741"/>
      <c r="CC81" s="741"/>
      <c r="CD81" s="741"/>
      <c r="CE81" s="741"/>
      <c r="CF81" s="741"/>
      <c r="CG81" s="741"/>
      <c r="CH81" s="741"/>
      <c r="CI81" s="741"/>
      <c r="CJ81" s="741"/>
      <c r="CK81" s="741"/>
      <c r="CL81" s="741"/>
      <c r="CM81" s="741"/>
      <c r="CN81" s="741"/>
      <c r="CO81" s="741"/>
      <c r="CP81" s="741"/>
      <c r="CQ81" s="741"/>
      <c r="CR81" s="741"/>
      <c r="CS81" s="741"/>
      <c r="CT81" s="741"/>
      <c r="CU81" s="741"/>
      <c r="CV81" s="741"/>
      <c r="CW81" s="741"/>
      <c r="CX81" s="741"/>
      <c r="CY81" s="741"/>
      <c r="CZ81" s="741"/>
      <c r="DA81" s="741"/>
      <c r="DB81" s="741"/>
      <c r="DC81" s="741"/>
      <c r="DD81" s="741"/>
      <c r="DE81" s="741"/>
      <c r="DF81" s="741"/>
      <c r="DG81" s="741"/>
      <c r="DH81" s="741"/>
      <c r="DI81" s="741"/>
      <c r="DJ81" s="741"/>
      <c r="DK81" s="741"/>
      <c r="DL81" s="741"/>
      <c r="DM81" s="741"/>
      <c r="DN81" s="741"/>
      <c r="DO81" s="741"/>
      <c r="DP81" s="741"/>
      <c r="DQ81" s="741"/>
      <c r="DR81" s="741"/>
      <c r="DS81" s="741"/>
      <c r="DT81" s="741"/>
      <c r="DU81" s="741"/>
      <c r="DV81" s="741"/>
      <c r="DW81" s="741"/>
      <c r="DX81" s="741"/>
      <c r="DY81" s="741"/>
      <c r="DZ81" s="741"/>
      <c r="EA81" s="741"/>
      <c r="EB81" s="741"/>
      <c r="EC81" s="741"/>
      <c r="ED81" s="741"/>
      <c r="EE81" s="741"/>
      <c r="EF81" s="741"/>
      <c r="EG81" s="741"/>
      <c r="EH81" s="741"/>
      <c r="EI81" s="741"/>
      <c r="EJ81" s="741"/>
      <c r="EK81" s="741"/>
      <c r="EL81" s="741"/>
      <c r="EM81" s="741"/>
      <c r="EN81" s="741"/>
      <c r="EO81" s="741"/>
      <c r="EP81" s="741"/>
      <c r="EQ81" s="741"/>
      <c r="ER81" s="741"/>
      <c r="ES81" s="741"/>
      <c r="ET81" s="741"/>
      <c r="EU81" s="741"/>
      <c r="EV81" s="741"/>
      <c r="EW81" s="741"/>
      <c r="EX81" s="741"/>
      <c r="EY81" s="741"/>
      <c r="EZ81" s="741"/>
      <c r="FA81" s="741"/>
      <c r="FB81" s="741"/>
      <c r="FC81" s="741"/>
      <c r="FD81" s="741"/>
      <c r="FE81" s="741"/>
      <c r="FF81" s="741"/>
      <c r="FG81" s="741"/>
      <c r="FH81" s="741"/>
      <c r="FI81" s="741"/>
      <c r="FJ81" s="741"/>
      <c r="FK81" s="741"/>
      <c r="FL81" s="741"/>
      <c r="FM81" s="741"/>
      <c r="FN81" s="741"/>
      <c r="FO81" s="741"/>
      <c r="FP81" s="741"/>
      <c r="FQ81" s="741"/>
      <c r="FR81" s="741"/>
      <c r="FS81" s="741"/>
      <c r="FT81" s="741"/>
      <c r="FU81" s="741"/>
      <c r="FV81" s="741"/>
      <c r="FW81" s="741"/>
      <c r="FX81" s="741"/>
      <c r="FY81" s="741"/>
      <c r="FZ81" s="741"/>
      <c r="GA81" s="741"/>
      <c r="GB81" s="741"/>
      <c r="GC81" s="741"/>
      <c r="GD81" s="741"/>
      <c r="GE81" s="741"/>
      <c r="GF81" s="741"/>
      <c r="GG81" s="741"/>
      <c r="GH81" s="741"/>
      <c r="GI81" s="741"/>
      <c r="GJ81" s="741"/>
      <c r="GK81" s="741"/>
      <c r="GL81" s="741"/>
      <c r="GM81" s="741"/>
      <c r="GN81" s="741"/>
      <c r="GO81" s="741"/>
      <c r="GP81" s="741"/>
      <c r="GQ81" s="741"/>
      <c r="GR81" s="741"/>
      <c r="GS81" s="741"/>
      <c r="GT81" s="741"/>
      <c r="GU81" s="741"/>
      <c r="GV81" s="741"/>
      <c r="GW81" s="741"/>
      <c r="GX81" s="741"/>
      <c r="GY81" s="741"/>
      <c r="GZ81" s="741"/>
      <c r="HA81" s="741"/>
      <c r="HB81" s="741"/>
      <c r="HC81" s="741"/>
      <c r="HD81" s="741"/>
      <c r="HE81" s="741"/>
      <c r="HF81" s="741"/>
      <c r="HG81" s="741"/>
      <c r="HH81" s="741"/>
      <c r="HI81" s="741"/>
      <c r="HJ81" s="741"/>
      <c r="HK81" s="741"/>
      <c r="HL81" s="741"/>
      <c r="HM81" s="741"/>
      <c r="HN81" s="741"/>
      <c r="HO81" s="741"/>
      <c r="HP81" s="741"/>
      <c r="HQ81" s="741"/>
      <c r="HR81" s="741"/>
      <c r="HS81" s="741"/>
      <c r="HT81" s="741"/>
      <c r="HU81" s="741"/>
      <c r="HV81" s="741"/>
      <c r="HW81" s="741"/>
      <c r="HX81" s="741"/>
      <c r="HY81" s="741"/>
      <c r="HZ81" s="741"/>
      <c r="IA81" s="741"/>
      <c r="IB81" s="741"/>
      <c r="IC81" s="741"/>
      <c r="ID81" s="741"/>
      <c r="IE81" s="741"/>
      <c r="IF81" s="741"/>
      <c r="IG81" s="741"/>
    </row>
    <row r="82" customFormat="false" ht="14.1" hidden="false" customHeight="true" outlineLevel="0" collapsed="false">
      <c r="A82" s="560" t="s">
        <v>382</v>
      </c>
      <c r="B82" s="771" t="n">
        <v>-337.6</v>
      </c>
      <c r="C82" s="736" t="n">
        <v>-337.6</v>
      </c>
      <c r="D82" s="738" t="n">
        <v>30</v>
      </c>
      <c r="E82" s="771" t="n">
        <v>186.8</v>
      </c>
      <c r="F82" s="736" t="n">
        <v>186.8</v>
      </c>
      <c r="G82" s="738" t="n">
        <v>58</v>
      </c>
      <c r="H82" s="771" t="n">
        <v>524.4</v>
      </c>
      <c r="I82" s="771" t="n">
        <v>524.4</v>
      </c>
      <c r="J82" s="738" t="n">
        <v>44</v>
      </c>
      <c r="K82" s="771" t="n">
        <v>541.4</v>
      </c>
      <c r="L82" s="771" t="n">
        <v>541.4</v>
      </c>
      <c r="M82" s="738" t="n">
        <v>44</v>
      </c>
    </row>
    <row r="83" customFormat="false" ht="14.1" hidden="false" customHeight="true" outlineLevel="0" collapsed="false">
      <c r="A83" s="560" t="s">
        <v>383</v>
      </c>
      <c r="B83" s="771" t="n">
        <v>-1123.4</v>
      </c>
      <c r="C83" s="736" t="n">
        <v>-1123.4</v>
      </c>
      <c r="D83" s="738" t="n">
        <v>20</v>
      </c>
      <c r="E83" s="771" t="n">
        <v>2213.3</v>
      </c>
      <c r="F83" s="736" t="n">
        <v>2213.3</v>
      </c>
      <c r="G83" s="738" t="n">
        <v>13</v>
      </c>
      <c r="H83" s="771" t="n">
        <v>3336.7</v>
      </c>
      <c r="I83" s="771" t="n">
        <v>3336.7</v>
      </c>
      <c r="J83" s="738" t="n">
        <v>9</v>
      </c>
      <c r="K83" s="771" t="n">
        <v>3396.5</v>
      </c>
      <c r="L83" s="771" t="n">
        <v>3396.5</v>
      </c>
      <c r="M83" s="738" t="n">
        <v>9</v>
      </c>
    </row>
    <row r="84" customFormat="false" ht="14.1" hidden="false" customHeight="true" outlineLevel="0" collapsed="false">
      <c r="A84" s="560" t="s">
        <v>852</v>
      </c>
      <c r="B84" s="771" t="n">
        <v>2.3</v>
      </c>
      <c r="C84" s="736" t="n">
        <v>2.3</v>
      </c>
      <c r="D84" s="738" t="n">
        <v>145</v>
      </c>
      <c r="E84" s="771" t="n">
        <v>2.3</v>
      </c>
      <c r="F84" s="736" t="n">
        <v>2.3</v>
      </c>
      <c r="G84" s="738" t="n">
        <v>174</v>
      </c>
      <c r="H84" s="771" t="s">
        <v>171</v>
      </c>
      <c r="I84" s="771" t="s">
        <v>171</v>
      </c>
      <c r="J84" s="738" t="s">
        <v>428</v>
      </c>
      <c r="K84" s="771" t="s">
        <v>171</v>
      </c>
      <c r="L84" s="771" t="s">
        <v>171</v>
      </c>
      <c r="M84" s="738" t="s">
        <v>428</v>
      </c>
    </row>
    <row r="85" customFormat="false" ht="14.1" hidden="false" customHeight="true" outlineLevel="0" collapsed="false">
      <c r="A85" s="560" t="s">
        <v>853</v>
      </c>
      <c r="B85" s="771" t="n">
        <v>5.9</v>
      </c>
      <c r="C85" s="736" t="n">
        <v>5.9</v>
      </c>
      <c r="D85" s="738" t="n">
        <v>164</v>
      </c>
      <c r="E85" s="771" t="n">
        <v>9.7</v>
      </c>
      <c r="F85" s="736" t="n">
        <v>9.7</v>
      </c>
      <c r="G85" s="738" t="n">
        <v>140</v>
      </c>
      <c r="H85" s="771" t="n">
        <v>3.8</v>
      </c>
      <c r="I85" s="771" t="n">
        <v>3.8</v>
      </c>
      <c r="J85" s="738" t="n">
        <v>138</v>
      </c>
      <c r="K85" s="771" t="n">
        <v>3.9</v>
      </c>
      <c r="L85" s="771" t="n">
        <v>3.9</v>
      </c>
      <c r="M85" s="738" t="n">
        <v>139</v>
      </c>
    </row>
    <row r="86" customFormat="false" ht="14.1" hidden="false" customHeight="true" outlineLevel="0" collapsed="false">
      <c r="A86" s="560" t="s">
        <v>854</v>
      </c>
      <c r="B86" s="771" t="s">
        <v>171</v>
      </c>
      <c r="C86" s="736" t="s">
        <v>171</v>
      </c>
      <c r="D86" s="738" t="n">
        <v>107</v>
      </c>
      <c r="E86" s="771" t="s">
        <v>171</v>
      </c>
      <c r="F86" s="736" t="s">
        <v>171</v>
      </c>
      <c r="G86" s="738" t="n">
        <v>222</v>
      </c>
      <c r="H86" s="771" t="s">
        <v>171</v>
      </c>
      <c r="I86" s="771" t="s">
        <v>171</v>
      </c>
      <c r="J86" s="738" t="n">
        <v>216</v>
      </c>
      <c r="K86" s="771" t="s">
        <v>171</v>
      </c>
      <c r="L86" s="771" t="s">
        <v>171</v>
      </c>
      <c r="M86" s="738" t="n">
        <v>216</v>
      </c>
    </row>
    <row r="87" customFormat="false" ht="24" hidden="false" customHeight="true" outlineLevel="0" collapsed="false">
      <c r="A87" s="560" t="s">
        <v>739</v>
      </c>
      <c r="B87" s="771" t="n">
        <v>-151.1</v>
      </c>
      <c r="C87" s="736" t="n">
        <v>-151.1</v>
      </c>
      <c r="D87" s="738" t="n">
        <v>44</v>
      </c>
      <c r="E87" s="771" t="n">
        <v>17.9</v>
      </c>
      <c r="F87" s="736" t="n">
        <v>17.9</v>
      </c>
      <c r="G87" s="738" t="n">
        <v>117</v>
      </c>
      <c r="H87" s="771" t="n">
        <v>169</v>
      </c>
      <c r="I87" s="771" t="n">
        <v>169</v>
      </c>
      <c r="J87" s="738" t="n">
        <v>69</v>
      </c>
      <c r="K87" s="771" t="n">
        <v>172.4</v>
      </c>
      <c r="L87" s="771" t="n">
        <v>172.4</v>
      </c>
      <c r="M87" s="738" t="n">
        <v>70</v>
      </c>
    </row>
    <row r="88" customFormat="false" ht="14.1" hidden="false" customHeight="true" outlineLevel="0" collapsed="false">
      <c r="A88" s="560" t="s">
        <v>855</v>
      </c>
      <c r="B88" s="771" t="n">
        <v>2.3</v>
      </c>
      <c r="C88" s="736" t="n">
        <v>2.3</v>
      </c>
      <c r="D88" s="738" t="n">
        <v>146</v>
      </c>
      <c r="E88" s="771" t="n">
        <v>2.3</v>
      </c>
      <c r="F88" s="736" t="n">
        <v>2.3</v>
      </c>
      <c r="G88" s="738" t="n">
        <v>173</v>
      </c>
      <c r="H88" s="771" t="s">
        <v>171</v>
      </c>
      <c r="I88" s="771" t="s">
        <v>171</v>
      </c>
      <c r="J88" s="738" t="n">
        <v>207</v>
      </c>
      <c r="K88" s="771" t="s">
        <v>171</v>
      </c>
      <c r="L88" s="771" t="s">
        <v>171</v>
      </c>
      <c r="M88" s="738" t="n">
        <v>207</v>
      </c>
    </row>
    <row r="89" customFormat="false" ht="14.1" hidden="false" customHeight="true" outlineLevel="0" collapsed="false">
      <c r="A89" s="560" t="s">
        <v>856</v>
      </c>
      <c r="B89" s="771" t="n">
        <v>-0.2</v>
      </c>
      <c r="C89" s="736" t="n">
        <v>-0.2</v>
      </c>
      <c r="D89" s="738" t="n">
        <v>94</v>
      </c>
      <c r="E89" s="771" t="s">
        <v>171</v>
      </c>
      <c r="F89" s="736" t="s">
        <v>171</v>
      </c>
      <c r="G89" s="738" t="s">
        <v>428</v>
      </c>
      <c r="H89" s="771" t="n">
        <v>0.2</v>
      </c>
      <c r="I89" s="771" t="n">
        <v>0.2</v>
      </c>
      <c r="J89" s="738" t="n">
        <v>181</v>
      </c>
      <c r="K89" s="771" t="n">
        <v>0.3</v>
      </c>
      <c r="L89" s="771" t="n">
        <v>0.3</v>
      </c>
      <c r="M89" s="738" t="n">
        <v>181</v>
      </c>
    </row>
    <row r="90" customFormat="false" ht="14.1" hidden="false" customHeight="true" outlineLevel="0" collapsed="false">
      <c r="A90" s="560" t="s">
        <v>857</v>
      </c>
      <c r="B90" s="771" t="n">
        <v>41.5</v>
      </c>
      <c r="C90" s="736" t="n">
        <v>41.5</v>
      </c>
      <c r="D90" s="738" t="n">
        <v>197</v>
      </c>
      <c r="E90" s="771" t="n">
        <v>51.3</v>
      </c>
      <c r="F90" s="736" t="n">
        <v>51.3</v>
      </c>
      <c r="G90" s="738" t="n">
        <v>89</v>
      </c>
      <c r="H90" s="771" t="n">
        <v>9.9</v>
      </c>
      <c r="I90" s="771" t="n">
        <v>9.9</v>
      </c>
      <c r="J90" s="738" t="n">
        <v>123</v>
      </c>
      <c r="K90" s="771" t="n">
        <v>10.3</v>
      </c>
      <c r="L90" s="771" t="n">
        <v>10.3</v>
      </c>
      <c r="M90" s="738" t="n">
        <v>123</v>
      </c>
    </row>
    <row r="91" customFormat="false" ht="14.1" hidden="false" customHeight="true" outlineLevel="0" collapsed="false">
      <c r="A91" s="560" t="s">
        <v>384</v>
      </c>
      <c r="B91" s="771" t="n">
        <v>-4144.5</v>
      </c>
      <c r="C91" s="736" t="n">
        <v>-4144.5</v>
      </c>
      <c r="D91" s="738" t="n">
        <v>5</v>
      </c>
      <c r="E91" s="771" t="n">
        <v>3722.8</v>
      </c>
      <c r="F91" s="736" t="n">
        <v>3722.8</v>
      </c>
      <c r="G91" s="738" t="n">
        <v>6</v>
      </c>
      <c r="H91" s="771" t="n">
        <v>7867.2</v>
      </c>
      <c r="I91" s="771" t="n">
        <v>7867.2</v>
      </c>
      <c r="J91" s="738" t="n">
        <v>5</v>
      </c>
      <c r="K91" s="771" t="n">
        <v>8027.3</v>
      </c>
      <c r="L91" s="771" t="n">
        <v>8027.3</v>
      </c>
      <c r="M91" s="738" t="n">
        <v>5</v>
      </c>
    </row>
    <row r="92" customFormat="false" ht="14.1" hidden="false" customHeight="true" outlineLevel="0" collapsed="false">
      <c r="A92" s="560" t="s">
        <v>740</v>
      </c>
      <c r="B92" s="771" t="n">
        <v>72.5</v>
      </c>
      <c r="C92" s="736" t="n">
        <v>72.5</v>
      </c>
      <c r="D92" s="738" t="n">
        <v>207</v>
      </c>
      <c r="E92" s="771" t="n">
        <v>91.9</v>
      </c>
      <c r="F92" s="736" t="n">
        <v>91.9</v>
      </c>
      <c r="G92" s="738" t="n">
        <v>73</v>
      </c>
      <c r="H92" s="771" t="n">
        <v>19.4</v>
      </c>
      <c r="I92" s="771" t="n">
        <v>19.4</v>
      </c>
      <c r="J92" s="738" t="n">
        <v>109</v>
      </c>
      <c r="K92" s="771" t="n">
        <v>20.1</v>
      </c>
      <c r="L92" s="771" t="n">
        <v>20.1</v>
      </c>
      <c r="M92" s="738" t="n">
        <v>109</v>
      </c>
    </row>
    <row r="93" customFormat="false" ht="14.1" hidden="false" customHeight="true" outlineLevel="0" collapsed="false">
      <c r="A93" s="560" t="s">
        <v>858</v>
      </c>
      <c r="B93" s="771" t="n">
        <v>227.1</v>
      </c>
      <c r="C93" s="736" t="n">
        <v>227.1</v>
      </c>
      <c r="D93" s="738" t="n">
        <v>219</v>
      </c>
      <c r="E93" s="771" t="n">
        <v>227.1</v>
      </c>
      <c r="F93" s="736" t="n">
        <v>227.1</v>
      </c>
      <c r="G93" s="738" t="n">
        <v>51</v>
      </c>
      <c r="H93" s="771" t="s">
        <v>171</v>
      </c>
      <c r="I93" s="771" t="s">
        <v>171</v>
      </c>
      <c r="J93" s="738" t="n">
        <v>214</v>
      </c>
      <c r="K93" s="771" t="s">
        <v>171</v>
      </c>
      <c r="L93" s="771" t="s">
        <v>171</v>
      </c>
      <c r="M93" s="738" t="n">
        <v>215</v>
      </c>
    </row>
    <row r="94" customFormat="false" ht="14.1" hidden="false" customHeight="true" outlineLevel="0" collapsed="false">
      <c r="A94" s="560" t="s">
        <v>859</v>
      </c>
      <c r="B94" s="771" t="n">
        <v>-39</v>
      </c>
      <c r="C94" s="736" t="n">
        <v>-39</v>
      </c>
      <c r="D94" s="738" t="n">
        <v>57</v>
      </c>
      <c r="E94" s="771" t="n">
        <v>44.7</v>
      </c>
      <c r="F94" s="736" t="n">
        <v>44.7</v>
      </c>
      <c r="G94" s="738" t="n">
        <v>92</v>
      </c>
      <c r="H94" s="771" t="n">
        <v>83.7</v>
      </c>
      <c r="I94" s="771" t="n">
        <v>83.7</v>
      </c>
      <c r="J94" s="738" t="n">
        <v>80</v>
      </c>
      <c r="K94" s="771" t="n">
        <v>87.8</v>
      </c>
      <c r="L94" s="771" t="n">
        <v>87.8</v>
      </c>
      <c r="M94" s="738" t="n">
        <v>80</v>
      </c>
      <c r="N94" s="740"/>
      <c r="O94" s="740"/>
      <c r="P94" s="740"/>
      <c r="Q94" s="740"/>
      <c r="R94" s="740"/>
      <c r="S94" s="740"/>
      <c r="T94" s="740"/>
      <c r="U94" s="740"/>
      <c r="V94" s="740"/>
      <c r="W94" s="740"/>
      <c r="X94" s="740"/>
      <c r="Y94" s="740"/>
      <c r="Z94" s="740"/>
      <c r="AA94" s="740"/>
      <c r="AB94" s="740"/>
      <c r="AC94" s="740"/>
      <c r="AD94" s="740"/>
      <c r="AE94" s="740"/>
      <c r="AF94" s="740"/>
      <c r="AG94" s="740"/>
      <c r="AH94" s="740"/>
      <c r="AI94" s="740"/>
      <c r="AJ94" s="740"/>
      <c r="AK94" s="740"/>
      <c r="AL94" s="740"/>
      <c r="AM94" s="740"/>
      <c r="AN94" s="740"/>
      <c r="AO94" s="740"/>
      <c r="AP94" s="740"/>
      <c r="AQ94" s="740"/>
      <c r="AR94" s="740"/>
      <c r="AS94" s="740"/>
      <c r="AT94" s="740"/>
      <c r="AU94" s="740"/>
      <c r="AV94" s="740"/>
      <c r="AW94" s="740"/>
      <c r="AX94" s="740"/>
      <c r="AY94" s="740"/>
      <c r="AZ94" s="740"/>
      <c r="BA94" s="740"/>
      <c r="BB94" s="740"/>
      <c r="BC94" s="740"/>
      <c r="BD94" s="740"/>
      <c r="BE94" s="740"/>
      <c r="BF94" s="740"/>
      <c r="BG94" s="740"/>
      <c r="BH94" s="740"/>
      <c r="BI94" s="740"/>
      <c r="BJ94" s="740"/>
      <c r="BK94" s="740"/>
      <c r="BL94" s="740"/>
      <c r="BM94" s="740"/>
      <c r="BN94" s="740"/>
      <c r="BO94" s="740"/>
      <c r="BP94" s="740"/>
      <c r="BQ94" s="740"/>
      <c r="BR94" s="740"/>
      <c r="BS94" s="740"/>
      <c r="BT94" s="740"/>
      <c r="BU94" s="740"/>
      <c r="BV94" s="740"/>
      <c r="BW94" s="740"/>
      <c r="BX94" s="740"/>
      <c r="BY94" s="740"/>
      <c r="BZ94" s="740"/>
      <c r="CA94" s="740"/>
      <c r="CB94" s="740"/>
      <c r="CC94" s="740"/>
      <c r="CD94" s="740"/>
      <c r="CE94" s="740"/>
      <c r="CF94" s="740"/>
      <c r="CG94" s="740"/>
      <c r="CH94" s="740"/>
      <c r="CI94" s="740"/>
      <c r="CJ94" s="740"/>
      <c r="CK94" s="740"/>
      <c r="CL94" s="740"/>
      <c r="CM94" s="740"/>
      <c r="CN94" s="740"/>
      <c r="CO94" s="740"/>
      <c r="CP94" s="740"/>
      <c r="CQ94" s="740"/>
      <c r="CR94" s="740"/>
      <c r="CS94" s="740"/>
      <c r="CT94" s="740"/>
      <c r="CU94" s="740"/>
      <c r="CV94" s="740"/>
      <c r="CW94" s="740"/>
      <c r="CX94" s="740"/>
      <c r="CY94" s="740"/>
      <c r="CZ94" s="740"/>
      <c r="DA94" s="740"/>
      <c r="DB94" s="740"/>
      <c r="DC94" s="740"/>
      <c r="DD94" s="740"/>
      <c r="DE94" s="740"/>
      <c r="DF94" s="740"/>
      <c r="DG94" s="740"/>
      <c r="DH94" s="740"/>
      <c r="DI94" s="740"/>
      <c r="DJ94" s="740"/>
      <c r="DK94" s="740"/>
      <c r="DL94" s="740"/>
      <c r="DM94" s="740"/>
      <c r="DN94" s="740"/>
      <c r="DO94" s="740"/>
      <c r="DP94" s="740"/>
      <c r="DQ94" s="740"/>
      <c r="DR94" s="740"/>
      <c r="DS94" s="740"/>
      <c r="DT94" s="740"/>
      <c r="DU94" s="740"/>
      <c r="DV94" s="740"/>
      <c r="DW94" s="740"/>
      <c r="DX94" s="740"/>
      <c r="DY94" s="740"/>
      <c r="DZ94" s="740"/>
      <c r="EA94" s="740"/>
      <c r="EB94" s="740"/>
      <c r="EC94" s="740"/>
      <c r="ED94" s="740"/>
      <c r="EE94" s="740"/>
      <c r="EF94" s="740"/>
      <c r="EG94" s="740"/>
      <c r="EH94" s="740"/>
      <c r="EI94" s="740"/>
      <c r="EJ94" s="740"/>
      <c r="EK94" s="740"/>
      <c r="EL94" s="740"/>
      <c r="EM94" s="740"/>
      <c r="EN94" s="740"/>
      <c r="EO94" s="740"/>
      <c r="EP94" s="740"/>
      <c r="EQ94" s="740"/>
      <c r="ER94" s="740"/>
      <c r="ES94" s="740"/>
      <c r="ET94" s="740"/>
      <c r="EU94" s="740"/>
      <c r="EV94" s="740"/>
      <c r="EW94" s="740"/>
      <c r="EX94" s="740"/>
      <c r="EY94" s="740"/>
      <c r="EZ94" s="740"/>
      <c r="FA94" s="740"/>
      <c r="FB94" s="740"/>
      <c r="FC94" s="740"/>
      <c r="FD94" s="740"/>
      <c r="FE94" s="740"/>
      <c r="FF94" s="740"/>
      <c r="FG94" s="740"/>
      <c r="FH94" s="740"/>
      <c r="FI94" s="740"/>
      <c r="FJ94" s="740"/>
      <c r="FK94" s="740"/>
      <c r="FL94" s="740"/>
      <c r="FM94" s="740"/>
      <c r="FN94" s="740"/>
      <c r="FO94" s="740"/>
      <c r="FP94" s="740"/>
      <c r="FQ94" s="740"/>
      <c r="FR94" s="740"/>
      <c r="FS94" s="740"/>
      <c r="FT94" s="740"/>
      <c r="FU94" s="740"/>
      <c r="FV94" s="740"/>
      <c r="FW94" s="740"/>
      <c r="FX94" s="740"/>
      <c r="FY94" s="740"/>
      <c r="FZ94" s="740"/>
      <c r="GA94" s="740"/>
      <c r="GB94" s="740"/>
      <c r="GC94" s="740"/>
      <c r="GD94" s="740"/>
      <c r="GE94" s="740"/>
      <c r="GF94" s="740"/>
      <c r="GG94" s="740"/>
      <c r="GH94" s="740"/>
      <c r="GI94" s="740"/>
      <c r="GJ94" s="740"/>
      <c r="GK94" s="740"/>
      <c r="GL94" s="740"/>
      <c r="GM94" s="740"/>
      <c r="GN94" s="740"/>
      <c r="GO94" s="740"/>
      <c r="GP94" s="740"/>
      <c r="GQ94" s="740"/>
      <c r="GR94" s="740"/>
      <c r="GS94" s="740"/>
      <c r="GT94" s="740"/>
      <c r="GU94" s="740"/>
      <c r="GV94" s="740"/>
      <c r="GW94" s="740"/>
      <c r="GX94" s="740"/>
      <c r="GY94" s="740"/>
      <c r="GZ94" s="740"/>
      <c r="HA94" s="740"/>
      <c r="HB94" s="740"/>
      <c r="HC94" s="740"/>
      <c r="HD94" s="740"/>
      <c r="HE94" s="740"/>
      <c r="HF94" s="740"/>
      <c r="HG94" s="740"/>
      <c r="HH94" s="740"/>
      <c r="HI94" s="740"/>
      <c r="HJ94" s="740"/>
      <c r="HK94" s="740"/>
      <c r="HL94" s="740"/>
      <c r="HM94" s="740"/>
      <c r="HN94" s="740"/>
      <c r="HO94" s="740"/>
      <c r="HP94" s="740"/>
      <c r="HQ94" s="740"/>
      <c r="HR94" s="740"/>
      <c r="HS94" s="740"/>
      <c r="HT94" s="740"/>
      <c r="HU94" s="740"/>
      <c r="HV94" s="740"/>
      <c r="HW94" s="740"/>
      <c r="HX94" s="740"/>
      <c r="HY94" s="740"/>
      <c r="HZ94" s="740"/>
      <c r="IA94" s="740"/>
      <c r="IB94" s="740"/>
      <c r="IC94" s="740"/>
      <c r="ID94" s="740"/>
      <c r="IE94" s="740"/>
      <c r="IF94" s="740"/>
      <c r="IG94" s="740"/>
    </row>
    <row r="95" customFormat="false" ht="14.1" hidden="false" customHeight="true" outlineLevel="0" collapsed="false">
      <c r="A95" s="560" t="s">
        <v>860</v>
      </c>
      <c r="B95" s="771" t="n">
        <v>0.1</v>
      </c>
      <c r="C95" s="736" t="n">
        <v>0.1</v>
      </c>
      <c r="D95" s="738" t="n">
        <v>116</v>
      </c>
      <c r="E95" s="771" t="n">
        <v>0.4</v>
      </c>
      <c r="F95" s="736" t="n">
        <v>0.4</v>
      </c>
      <c r="G95" s="738" t="n">
        <v>202</v>
      </c>
      <c r="H95" s="771" t="n">
        <v>0.3</v>
      </c>
      <c r="I95" s="771" t="n">
        <v>0.3</v>
      </c>
      <c r="J95" s="738" t="n">
        <v>180</v>
      </c>
      <c r="K95" s="771" t="n">
        <v>0.3</v>
      </c>
      <c r="L95" s="771" t="n">
        <v>0.3</v>
      </c>
      <c r="M95" s="738" t="n">
        <v>180</v>
      </c>
    </row>
    <row r="96" customFormat="false" ht="14.1" hidden="false" customHeight="true" outlineLevel="0" collapsed="false">
      <c r="A96" s="560" t="s">
        <v>861</v>
      </c>
      <c r="B96" s="771" t="n">
        <v>3.5</v>
      </c>
      <c r="C96" s="736" t="n">
        <v>3.5</v>
      </c>
      <c r="D96" s="738" t="n">
        <v>153</v>
      </c>
      <c r="E96" s="771" t="n">
        <v>3.7</v>
      </c>
      <c r="F96" s="736" t="n">
        <v>3.7</v>
      </c>
      <c r="G96" s="738" t="n">
        <v>163</v>
      </c>
      <c r="H96" s="771" t="n">
        <v>0.2</v>
      </c>
      <c r="I96" s="771" t="n">
        <v>0.2</v>
      </c>
      <c r="J96" s="738" t="n">
        <v>191</v>
      </c>
      <c r="K96" s="771" t="n">
        <v>0.2</v>
      </c>
      <c r="L96" s="771" t="n">
        <v>0.2</v>
      </c>
      <c r="M96" s="738" t="n">
        <v>191</v>
      </c>
    </row>
    <row r="97" customFormat="false" ht="14.1" hidden="false" customHeight="true" outlineLevel="0" collapsed="false">
      <c r="A97" s="560" t="s">
        <v>862</v>
      </c>
      <c r="B97" s="771" t="n">
        <v>31.7</v>
      </c>
      <c r="C97" s="736" t="n">
        <v>31.7</v>
      </c>
      <c r="D97" s="738" t="n">
        <v>194</v>
      </c>
      <c r="E97" s="771" t="n">
        <v>32.2</v>
      </c>
      <c r="F97" s="736" t="n">
        <v>32.2</v>
      </c>
      <c r="G97" s="738" t="n">
        <v>96</v>
      </c>
      <c r="H97" s="771" t="n">
        <v>0.5</v>
      </c>
      <c r="I97" s="771" t="n">
        <v>0.5</v>
      </c>
      <c r="J97" s="738" t="n">
        <v>171</v>
      </c>
      <c r="K97" s="771" t="n">
        <v>0.5</v>
      </c>
      <c r="L97" s="771" t="n">
        <v>0.5</v>
      </c>
      <c r="M97" s="738" t="n">
        <v>173</v>
      </c>
    </row>
    <row r="98" customFormat="false" ht="14.1" hidden="false" customHeight="true" outlineLevel="0" collapsed="false">
      <c r="A98" s="560" t="s">
        <v>741</v>
      </c>
      <c r="B98" s="771" t="n">
        <v>64.5</v>
      </c>
      <c r="C98" s="736" t="n">
        <v>64.5</v>
      </c>
      <c r="D98" s="738" t="n">
        <v>204</v>
      </c>
      <c r="E98" s="771" t="n">
        <v>478.5</v>
      </c>
      <c r="F98" s="736" t="n">
        <v>478.5</v>
      </c>
      <c r="G98" s="738" t="n">
        <v>39</v>
      </c>
      <c r="H98" s="771" t="n">
        <v>414</v>
      </c>
      <c r="I98" s="771" t="n">
        <v>414</v>
      </c>
      <c r="J98" s="738" t="n">
        <v>49</v>
      </c>
      <c r="K98" s="771" t="n">
        <v>436.1</v>
      </c>
      <c r="L98" s="771" t="n">
        <v>436.1</v>
      </c>
      <c r="M98" s="738" t="n">
        <v>49</v>
      </c>
    </row>
    <row r="99" customFormat="false" ht="14.1" hidden="false" customHeight="true" outlineLevel="0" collapsed="false">
      <c r="A99" s="560" t="s">
        <v>863</v>
      </c>
      <c r="B99" s="771" t="n">
        <v>0.2</v>
      </c>
      <c r="C99" s="736" t="n">
        <v>0.2</v>
      </c>
      <c r="D99" s="738" t="n">
        <v>119</v>
      </c>
      <c r="E99" s="771" t="n">
        <v>11.1</v>
      </c>
      <c r="F99" s="736" t="n">
        <v>11.1</v>
      </c>
      <c r="G99" s="738" t="n">
        <v>135</v>
      </c>
      <c r="H99" s="771" t="n">
        <v>10.9</v>
      </c>
      <c r="I99" s="771" t="n">
        <v>10.9</v>
      </c>
      <c r="J99" s="738" t="n">
        <v>120</v>
      </c>
      <c r="K99" s="771" t="n">
        <v>16.2</v>
      </c>
      <c r="L99" s="771" t="n">
        <v>16.2</v>
      </c>
      <c r="M99" s="738" t="n">
        <v>114</v>
      </c>
    </row>
    <row r="100" customFormat="false" ht="14.1" hidden="false" customHeight="true" outlineLevel="0" collapsed="false">
      <c r="A100" s="560" t="s">
        <v>864</v>
      </c>
      <c r="B100" s="771" t="n">
        <v>0.1</v>
      </c>
      <c r="C100" s="736" t="n">
        <v>0.1</v>
      </c>
      <c r="D100" s="738" t="n">
        <v>113</v>
      </c>
      <c r="E100" s="771" t="n">
        <v>0.1</v>
      </c>
      <c r="F100" s="736" t="n">
        <v>0.1</v>
      </c>
      <c r="G100" s="738" t="n">
        <v>214</v>
      </c>
      <c r="H100" s="771" t="s">
        <v>171</v>
      </c>
      <c r="I100" s="771" t="s">
        <v>171</v>
      </c>
      <c r="J100" s="738" t="n">
        <v>218</v>
      </c>
      <c r="K100" s="771" t="s">
        <v>171</v>
      </c>
      <c r="L100" s="771" t="s">
        <v>171</v>
      </c>
      <c r="M100" s="738" t="n">
        <v>218</v>
      </c>
    </row>
    <row r="101" customFormat="false" ht="14.1" hidden="false" customHeight="true" outlineLevel="0" collapsed="false">
      <c r="A101" s="560" t="s">
        <v>865</v>
      </c>
      <c r="B101" s="771" t="n">
        <v>-7.9</v>
      </c>
      <c r="C101" s="736" t="n">
        <v>-7.9</v>
      </c>
      <c r="D101" s="738" t="n">
        <v>75</v>
      </c>
      <c r="E101" s="771" t="n">
        <v>26.4</v>
      </c>
      <c r="F101" s="736" t="n">
        <v>26.4</v>
      </c>
      <c r="G101" s="738" t="n">
        <v>105</v>
      </c>
      <c r="H101" s="771" t="n">
        <v>34.3</v>
      </c>
      <c r="I101" s="771" t="n">
        <v>34.3</v>
      </c>
      <c r="J101" s="738" t="n">
        <v>92</v>
      </c>
      <c r="K101" s="771" t="n">
        <v>35</v>
      </c>
      <c r="L101" s="771" t="n">
        <v>35</v>
      </c>
      <c r="M101" s="738" t="n">
        <v>93</v>
      </c>
    </row>
    <row r="102" customFormat="false" ht="24" hidden="false" customHeight="true" outlineLevel="0" collapsed="false">
      <c r="A102" s="560" t="s">
        <v>866</v>
      </c>
      <c r="B102" s="771" t="n">
        <v>41.5</v>
      </c>
      <c r="C102" s="736" t="n">
        <v>41.5</v>
      </c>
      <c r="D102" s="738" t="n">
        <v>198</v>
      </c>
      <c r="E102" s="771" t="n">
        <v>76</v>
      </c>
      <c r="F102" s="736" t="n">
        <v>76</v>
      </c>
      <c r="G102" s="738" t="n">
        <v>78</v>
      </c>
      <c r="H102" s="771" t="n">
        <v>34.5</v>
      </c>
      <c r="I102" s="771" t="n">
        <v>34.5</v>
      </c>
      <c r="J102" s="738" t="n">
        <v>90</v>
      </c>
      <c r="K102" s="771" t="n">
        <v>35.3</v>
      </c>
      <c r="L102" s="771" t="n">
        <v>35.3</v>
      </c>
      <c r="M102" s="738" t="n">
        <v>92</v>
      </c>
    </row>
    <row r="103" customFormat="false" ht="14.1" hidden="false" customHeight="true" outlineLevel="0" collapsed="false">
      <c r="A103" s="560" t="s">
        <v>867</v>
      </c>
      <c r="B103" s="771" t="s">
        <v>171</v>
      </c>
      <c r="C103" s="736" t="s">
        <v>171</v>
      </c>
      <c r="D103" s="738" t="n">
        <v>104</v>
      </c>
      <c r="E103" s="771" t="s">
        <v>171</v>
      </c>
      <c r="F103" s="736" t="s">
        <v>171</v>
      </c>
      <c r="G103" s="738" t="n">
        <v>229</v>
      </c>
      <c r="H103" s="771" t="s">
        <v>171</v>
      </c>
      <c r="I103" s="771" t="s">
        <v>171</v>
      </c>
      <c r="J103" s="738" t="s">
        <v>428</v>
      </c>
      <c r="K103" s="771" t="s">
        <v>171</v>
      </c>
      <c r="L103" s="771" t="s">
        <v>171</v>
      </c>
      <c r="M103" s="738" t="s">
        <v>428</v>
      </c>
    </row>
    <row r="104" customFormat="false" ht="14.1" hidden="false" customHeight="true" outlineLevel="0" collapsed="false">
      <c r="A104" s="560" t="s">
        <v>868</v>
      </c>
      <c r="B104" s="771" t="n">
        <v>197.9</v>
      </c>
      <c r="C104" s="736" t="n">
        <v>197.9</v>
      </c>
      <c r="D104" s="738" t="n">
        <v>217</v>
      </c>
      <c r="E104" s="771" t="n">
        <v>465.9</v>
      </c>
      <c r="F104" s="736" t="n">
        <v>465.9</v>
      </c>
      <c r="G104" s="738" t="n">
        <v>41</v>
      </c>
      <c r="H104" s="771" t="n">
        <v>268.1</v>
      </c>
      <c r="I104" s="771" t="n">
        <v>268.1</v>
      </c>
      <c r="J104" s="738" t="n">
        <v>56</v>
      </c>
      <c r="K104" s="771" t="n">
        <v>287.1</v>
      </c>
      <c r="L104" s="771" t="n">
        <v>287.1</v>
      </c>
      <c r="M104" s="738" t="n">
        <v>56</v>
      </c>
    </row>
    <row r="105" customFormat="false" ht="14.1" hidden="false" customHeight="true" outlineLevel="0" collapsed="false">
      <c r="A105" s="560" t="s">
        <v>407</v>
      </c>
      <c r="B105" s="771" t="n">
        <v>2119.6</v>
      </c>
      <c r="C105" s="736" t="n">
        <v>2119.6</v>
      </c>
      <c r="D105" s="738" t="n">
        <v>232</v>
      </c>
      <c r="E105" s="771" t="n">
        <v>2461.2</v>
      </c>
      <c r="F105" s="736" t="n">
        <v>2461.2</v>
      </c>
      <c r="G105" s="738" t="n">
        <v>11</v>
      </c>
      <c r="H105" s="771" t="n">
        <v>341.7</v>
      </c>
      <c r="I105" s="771" t="n">
        <v>341.7</v>
      </c>
      <c r="J105" s="738" t="n">
        <v>51</v>
      </c>
      <c r="K105" s="771" t="n">
        <v>351.1</v>
      </c>
      <c r="L105" s="771" t="n">
        <v>351.1</v>
      </c>
      <c r="M105" s="738" t="n">
        <v>51</v>
      </c>
    </row>
    <row r="106" customFormat="false" ht="14.1" hidden="false" customHeight="true" outlineLevel="0" collapsed="false">
      <c r="A106" s="560" t="s">
        <v>385</v>
      </c>
      <c r="B106" s="771" t="n">
        <v>-149.8</v>
      </c>
      <c r="C106" s="736" t="n">
        <v>-149.8</v>
      </c>
      <c r="D106" s="738" t="n">
        <v>45</v>
      </c>
      <c r="E106" s="771" t="n">
        <v>117.7</v>
      </c>
      <c r="F106" s="736" t="n">
        <v>117.7</v>
      </c>
      <c r="G106" s="738" t="n">
        <v>66</v>
      </c>
      <c r="H106" s="771" t="n">
        <v>267.6</v>
      </c>
      <c r="I106" s="771" t="n">
        <v>267.6</v>
      </c>
      <c r="J106" s="738" t="n">
        <v>59</v>
      </c>
      <c r="K106" s="771" t="n">
        <v>272.9</v>
      </c>
      <c r="L106" s="771" t="n">
        <v>272.9</v>
      </c>
      <c r="M106" s="738" t="n">
        <v>58</v>
      </c>
    </row>
    <row r="107" customFormat="false" ht="24" hidden="false" customHeight="true" outlineLevel="0" collapsed="false">
      <c r="A107" s="560" t="s">
        <v>869</v>
      </c>
      <c r="B107" s="771" t="n">
        <v>11.8</v>
      </c>
      <c r="C107" s="736" t="n">
        <v>11.8</v>
      </c>
      <c r="D107" s="738" t="n">
        <v>175</v>
      </c>
      <c r="E107" s="771" t="n">
        <v>27.2</v>
      </c>
      <c r="F107" s="736" t="n">
        <v>27.2</v>
      </c>
      <c r="G107" s="738" t="n">
        <v>103</v>
      </c>
      <c r="H107" s="771" t="n">
        <v>15.4</v>
      </c>
      <c r="I107" s="771" t="n">
        <v>15.4</v>
      </c>
      <c r="J107" s="738" t="n">
        <v>113</v>
      </c>
      <c r="K107" s="771" t="n">
        <v>16.4</v>
      </c>
      <c r="L107" s="771" t="n">
        <v>16.4</v>
      </c>
      <c r="M107" s="738" t="n">
        <v>112</v>
      </c>
    </row>
    <row r="108" customFormat="false" ht="14.1" hidden="false" customHeight="true" outlineLevel="0" collapsed="false">
      <c r="A108" s="560" t="s">
        <v>425</v>
      </c>
      <c r="B108" s="771" t="n">
        <v>-1585.2</v>
      </c>
      <c r="C108" s="736" t="n">
        <v>-1585.2</v>
      </c>
      <c r="D108" s="738" t="n">
        <v>10</v>
      </c>
      <c r="E108" s="771" t="n">
        <v>1524.6</v>
      </c>
      <c r="F108" s="736" t="n">
        <v>1524.6</v>
      </c>
      <c r="G108" s="738" t="n">
        <v>18</v>
      </c>
      <c r="H108" s="771" t="n">
        <v>3109.8</v>
      </c>
      <c r="I108" s="771" t="n">
        <v>3109.8</v>
      </c>
      <c r="J108" s="738" t="n">
        <v>11</v>
      </c>
      <c r="K108" s="771" t="n">
        <v>3222.1</v>
      </c>
      <c r="L108" s="771" t="n">
        <v>3222.1</v>
      </c>
      <c r="M108" s="738" t="n">
        <v>11</v>
      </c>
    </row>
    <row r="109" customFormat="false" ht="14.1" hidden="false" customHeight="true" outlineLevel="0" collapsed="false">
      <c r="A109" s="560" t="s">
        <v>402</v>
      </c>
      <c r="B109" s="771" t="n">
        <v>-1006.9</v>
      </c>
      <c r="C109" s="736" t="n">
        <v>-1006.9</v>
      </c>
      <c r="D109" s="738" t="n">
        <v>22</v>
      </c>
      <c r="E109" s="771" t="n">
        <v>570.2</v>
      </c>
      <c r="F109" s="736" t="n">
        <v>570.2</v>
      </c>
      <c r="G109" s="738" t="n">
        <v>36</v>
      </c>
      <c r="H109" s="771" t="n">
        <v>1577.1</v>
      </c>
      <c r="I109" s="771" t="n">
        <v>1577.1</v>
      </c>
      <c r="J109" s="738" t="n">
        <v>25</v>
      </c>
      <c r="K109" s="771" t="n">
        <v>1646.4</v>
      </c>
      <c r="L109" s="771" t="n">
        <v>1646.4</v>
      </c>
      <c r="M109" s="738" t="n">
        <v>24</v>
      </c>
    </row>
    <row r="110" customFormat="false" ht="14.1" hidden="false" customHeight="true" outlineLevel="0" collapsed="false">
      <c r="A110" s="560" t="s">
        <v>728</v>
      </c>
      <c r="B110" s="771" t="n">
        <v>11</v>
      </c>
      <c r="C110" s="736" t="n">
        <v>11</v>
      </c>
      <c r="D110" s="738" t="n">
        <v>173</v>
      </c>
      <c r="E110" s="771" t="n">
        <v>11</v>
      </c>
      <c r="F110" s="736" t="n">
        <v>11</v>
      </c>
      <c r="G110" s="738" t="n">
        <v>136</v>
      </c>
      <c r="H110" s="771" t="s">
        <v>171</v>
      </c>
      <c r="I110" s="771" t="s">
        <v>171</v>
      </c>
      <c r="J110" s="738" t="n">
        <v>210</v>
      </c>
      <c r="K110" s="771" t="s">
        <v>171</v>
      </c>
      <c r="L110" s="771" t="s">
        <v>171</v>
      </c>
      <c r="M110" s="738" t="n">
        <v>210</v>
      </c>
    </row>
    <row r="111" customFormat="false" ht="14.1" hidden="false" customHeight="true" outlineLevel="0" collapsed="false">
      <c r="A111" s="560" t="s">
        <v>729</v>
      </c>
      <c r="B111" s="771" t="n">
        <v>-1184.5</v>
      </c>
      <c r="C111" s="736" t="n">
        <v>-1184.5</v>
      </c>
      <c r="D111" s="738" t="n">
        <v>17</v>
      </c>
      <c r="E111" s="771" t="n">
        <v>206.8</v>
      </c>
      <c r="F111" s="736" t="n">
        <v>206.8</v>
      </c>
      <c r="G111" s="738" t="n">
        <v>54</v>
      </c>
      <c r="H111" s="771" t="n">
        <v>1391.3</v>
      </c>
      <c r="I111" s="771" t="n">
        <v>1391.3</v>
      </c>
      <c r="J111" s="738" t="n">
        <v>27</v>
      </c>
      <c r="K111" s="771" t="n">
        <v>1416.6</v>
      </c>
      <c r="L111" s="771" t="n">
        <v>1416.6</v>
      </c>
      <c r="M111" s="738" t="n">
        <v>27</v>
      </c>
    </row>
    <row r="112" customFormat="false" ht="14.1" hidden="false" customHeight="true" outlineLevel="0" collapsed="false">
      <c r="A112" s="560" t="s">
        <v>386</v>
      </c>
      <c r="B112" s="771" t="n">
        <v>-2287.7</v>
      </c>
      <c r="C112" s="736" t="n">
        <v>-2287.7</v>
      </c>
      <c r="D112" s="738" t="n">
        <v>7</v>
      </c>
      <c r="E112" s="771" t="n">
        <v>602.4</v>
      </c>
      <c r="F112" s="736" t="n">
        <v>602.4</v>
      </c>
      <c r="G112" s="738" t="n">
        <v>34</v>
      </c>
      <c r="H112" s="771" t="n">
        <v>2890.1</v>
      </c>
      <c r="I112" s="771" t="n">
        <v>2890.1</v>
      </c>
      <c r="J112" s="738" t="n">
        <v>14</v>
      </c>
      <c r="K112" s="771" t="n">
        <v>2900.1</v>
      </c>
      <c r="L112" s="771" t="n">
        <v>2900.1</v>
      </c>
      <c r="M112" s="738" t="n">
        <v>14</v>
      </c>
    </row>
    <row r="113" customFormat="false" ht="14.1" hidden="false" customHeight="true" outlineLevel="0" collapsed="false">
      <c r="A113" s="560" t="s">
        <v>563</v>
      </c>
      <c r="B113" s="771" t="n">
        <v>-446.6</v>
      </c>
      <c r="C113" s="736" t="n">
        <v>-446.6</v>
      </c>
      <c r="D113" s="738" t="n">
        <v>28</v>
      </c>
      <c r="E113" s="771" t="n">
        <v>1140.6</v>
      </c>
      <c r="F113" s="736" t="n">
        <v>1140.6</v>
      </c>
      <c r="G113" s="738" t="n">
        <v>24</v>
      </c>
      <c r="H113" s="771" t="n">
        <v>1587.2</v>
      </c>
      <c r="I113" s="771" t="n">
        <v>1587.2</v>
      </c>
      <c r="J113" s="738" t="n">
        <v>24</v>
      </c>
      <c r="K113" s="771" t="n">
        <v>1604.7</v>
      </c>
      <c r="L113" s="771" t="n">
        <v>1604.7</v>
      </c>
      <c r="M113" s="738" t="n">
        <v>25</v>
      </c>
    </row>
    <row r="114" customFormat="false" ht="14.1" hidden="false" customHeight="true" outlineLevel="0" collapsed="false">
      <c r="A114" s="560" t="s">
        <v>387</v>
      </c>
      <c r="B114" s="771" t="n">
        <v>-1250.5</v>
      </c>
      <c r="C114" s="736" t="n">
        <v>-1250.5</v>
      </c>
      <c r="D114" s="738" t="n">
        <v>16</v>
      </c>
      <c r="E114" s="771" t="n">
        <v>1415.7</v>
      </c>
      <c r="F114" s="736" t="n">
        <v>1415.7</v>
      </c>
      <c r="G114" s="738" t="n">
        <v>20</v>
      </c>
      <c r="H114" s="771" t="n">
        <v>2666.2</v>
      </c>
      <c r="I114" s="771" t="n">
        <v>2666.2</v>
      </c>
      <c r="J114" s="738" t="n">
        <v>15</v>
      </c>
      <c r="K114" s="771" t="n">
        <v>2754.1</v>
      </c>
      <c r="L114" s="771" t="n">
        <v>2754.1</v>
      </c>
      <c r="M114" s="738" t="n">
        <v>15</v>
      </c>
    </row>
    <row r="115" customFormat="false" ht="24" hidden="false" customHeight="true" outlineLevel="0" collapsed="false">
      <c r="A115" s="560" t="s">
        <v>870</v>
      </c>
      <c r="B115" s="771" t="n">
        <v>166.1</v>
      </c>
      <c r="C115" s="736" t="n">
        <v>166.1</v>
      </c>
      <c r="D115" s="738" t="n">
        <v>214</v>
      </c>
      <c r="E115" s="771" t="n">
        <v>200.5</v>
      </c>
      <c r="F115" s="736" t="n">
        <v>200.5</v>
      </c>
      <c r="G115" s="738" t="n">
        <v>56</v>
      </c>
      <c r="H115" s="771" t="n">
        <v>34.4</v>
      </c>
      <c r="I115" s="771" t="n">
        <v>34.4</v>
      </c>
      <c r="J115" s="738" t="n">
        <v>91</v>
      </c>
      <c r="K115" s="771" t="n">
        <v>38.9</v>
      </c>
      <c r="L115" s="771" t="n">
        <v>38.9</v>
      </c>
      <c r="M115" s="738" t="n">
        <v>90</v>
      </c>
    </row>
    <row r="116" customFormat="false" ht="14.1" hidden="false" customHeight="true" outlineLevel="0" collapsed="false">
      <c r="A116" s="560" t="s">
        <v>403</v>
      </c>
      <c r="B116" s="771" t="n">
        <v>-6190.9</v>
      </c>
      <c r="C116" s="736" t="n">
        <v>-6190.9</v>
      </c>
      <c r="D116" s="738" t="n">
        <v>2</v>
      </c>
      <c r="E116" s="771" t="n">
        <v>5612.3</v>
      </c>
      <c r="F116" s="736" t="n">
        <v>5612.3</v>
      </c>
      <c r="G116" s="738" t="n">
        <v>4</v>
      </c>
      <c r="H116" s="771" t="n">
        <v>11803.2</v>
      </c>
      <c r="I116" s="771" t="n">
        <v>11803.2</v>
      </c>
      <c r="J116" s="738" t="n">
        <v>4</v>
      </c>
      <c r="K116" s="771" t="n">
        <v>12133.6</v>
      </c>
      <c r="L116" s="771" t="n">
        <v>12133.6</v>
      </c>
      <c r="M116" s="738" t="n">
        <v>4</v>
      </c>
    </row>
    <row r="117" customFormat="false" ht="14.1" hidden="false" customHeight="true" outlineLevel="0" collapsed="false">
      <c r="A117" s="560" t="s">
        <v>871</v>
      </c>
      <c r="B117" s="771" t="n">
        <v>0.9</v>
      </c>
      <c r="C117" s="736" t="n">
        <v>0.9</v>
      </c>
      <c r="D117" s="738" t="n">
        <v>128</v>
      </c>
      <c r="E117" s="771" t="n">
        <v>109.5</v>
      </c>
      <c r="F117" s="736" t="n">
        <v>109.5</v>
      </c>
      <c r="G117" s="738" t="n">
        <v>69</v>
      </c>
      <c r="H117" s="771" t="n">
        <v>108.6</v>
      </c>
      <c r="I117" s="771" t="n">
        <v>108.6</v>
      </c>
      <c r="J117" s="738" t="n">
        <v>77</v>
      </c>
      <c r="K117" s="771" t="n">
        <v>111.4</v>
      </c>
      <c r="L117" s="771" t="n">
        <v>111.4</v>
      </c>
      <c r="M117" s="738" t="n">
        <v>77</v>
      </c>
    </row>
    <row r="118" customFormat="false" ht="24" hidden="false" customHeight="true" outlineLevel="0" collapsed="false">
      <c r="A118" s="560" t="s">
        <v>742</v>
      </c>
      <c r="B118" s="771" t="n">
        <v>-9.1</v>
      </c>
      <c r="C118" s="736" t="n">
        <v>-9.1</v>
      </c>
      <c r="D118" s="738" t="n">
        <v>73</v>
      </c>
      <c r="E118" s="771" t="n">
        <v>47.1</v>
      </c>
      <c r="F118" s="736" t="n">
        <v>47.1</v>
      </c>
      <c r="G118" s="738" t="n">
        <v>91</v>
      </c>
      <c r="H118" s="771" t="n">
        <v>56.2</v>
      </c>
      <c r="I118" s="771" t="n">
        <v>56.2</v>
      </c>
      <c r="J118" s="738" t="n">
        <v>87</v>
      </c>
      <c r="K118" s="771" t="n">
        <v>57.3</v>
      </c>
      <c r="L118" s="771" t="n">
        <v>57.3</v>
      </c>
      <c r="M118" s="738" t="n">
        <v>87</v>
      </c>
    </row>
    <row r="119" customFormat="false" ht="14.1" hidden="false" customHeight="true" outlineLevel="0" collapsed="false">
      <c r="A119" s="560" t="s">
        <v>872</v>
      </c>
      <c r="B119" s="771" t="n">
        <v>31.2</v>
      </c>
      <c r="C119" s="736" t="n">
        <v>31.2</v>
      </c>
      <c r="D119" s="738" t="n">
        <v>193</v>
      </c>
      <c r="E119" s="771" t="n">
        <v>56.1</v>
      </c>
      <c r="F119" s="736" t="n">
        <v>56.1</v>
      </c>
      <c r="G119" s="738" t="n">
        <v>86</v>
      </c>
      <c r="H119" s="771" t="n">
        <v>24.9</v>
      </c>
      <c r="I119" s="771" t="n">
        <v>24.9</v>
      </c>
      <c r="J119" s="738" t="n">
        <v>102</v>
      </c>
      <c r="K119" s="771" t="n">
        <v>25.8</v>
      </c>
      <c r="L119" s="771" t="n">
        <v>25.8</v>
      </c>
      <c r="M119" s="738" t="n">
        <v>103</v>
      </c>
    </row>
    <row r="120" customFormat="false" ht="14.1" hidden="false" customHeight="true" outlineLevel="0" collapsed="false">
      <c r="A120" s="560" t="s">
        <v>873</v>
      </c>
      <c r="B120" s="771" t="s">
        <v>171</v>
      </c>
      <c r="C120" s="736" t="s">
        <v>171</v>
      </c>
      <c r="D120" s="738" t="n">
        <v>100</v>
      </c>
      <c r="E120" s="771" t="s">
        <v>171</v>
      </c>
      <c r="F120" s="736" t="s">
        <v>171</v>
      </c>
      <c r="G120" s="738" t="n">
        <v>225</v>
      </c>
      <c r="H120" s="771" t="s">
        <v>171</v>
      </c>
      <c r="I120" s="771" t="s">
        <v>171</v>
      </c>
      <c r="J120" s="738" t="n">
        <v>202</v>
      </c>
      <c r="K120" s="771" t="n">
        <v>0.1</v>
      </c>
      <c r="L120" s="771" t="n">
        <v>0.1</v>
      </c>
      <c r="M120" s="738" t="n">
        <v>202</v>
      </c>
    </row>
    <row r="121" customFormat="false" ht="14.1" hidden="false" customHeight="true" outlineLevel="0" collapsed="false">
      <c r="A121" s="560" t="s">
        <v>874</v>
      </c>
      <c r="B121" s="771" t="n">
        <v>4.9</v>
      </c>
      <c r="C121" s="736" t="n">
        <v>4.9</v>
      </c>
      <c r="D121" s="738" t="n">
        <v>161</v>
      </c>
      <c r="E121" s="771" t="n">
        <v>4.9</v>
      </c>
      <c r="F121" s="736" t="n">
        <v>4.9</v>
      </c>
      <c r="G121" s="738" t="n">
        <v>155</v>
      </c>
      <c r="H121" s="771" t="s">
        <v>171</v>
      </c>
      <c r="I121" s="771" t="s">
        <v>171</v>
      </c>
      <c r="J121" s="738" t="s">
        <v>428</v>
      </c>
      <c r="K121" s="771" t="s">
        <v>171</v>
      </c>
      <c r="L121" s="771" t="s">
        <v>171</v>
      </c>
      <c r="M121" s="738" t="s">
        <v>428</v>
      </c>
    </row>
    <row r="122" customFormat="false" ht="14.1" hidden="false" customHeight="true" outlineLevel="0" collapsed="false">
      <c r="A122" s="560" t="s">
        <v>875</v>
      </c>
      <c r="B122" s="771" t="n">
        <v>-1379.8</v>
      </c>
      <c r="C122" s="736" t="n">
        <v>-1379.8</v>
      </c>
      <c r="D122" s="738" t="n">
        <v>12</v>
      </c>
      <c r="E122" s="771" t="n">
        <v>3178.5</v>
      </c>
      <c r="F122" s="736" t="n">
        <v>3178.5</v>
      </c>
      <c r="G122" s="738" t="n">
        <v>8</v>
      </c>
      <c r="H122" s="771" t="n">
        <v>4558.3</v>
      </c>
      <c r="I122" s="771" t="n">
        <v>4558.3</v>
      </c>
      <c r="J122" s="738" t="n">
        <v>7</v>
      </c>
      <c r="K122" s="771" t="n">
        <v>4716.3</v>
      </c>
      <c r="L122" s="771" t="n">
        <v>4716.3</v>
      </c>
      <c r="M122" s="738" t="n">
        <v>7</v>
      </c>
    </row>
    <row r="123" customFormat="false" ht="14.1" hidden="false" customHeight="true" outlineLevel="0" collapsed="false">
      <c r="A123" s="560" t="s">
        <v>876</v>
      </c>
      <c r="B123" s="771" t="n">
        <v>1.3</v>
      </c>
      <c r="C123" s="736" t="n">
        <v>1.3</v>
      </c>
      <c r="D123" s="738" t="n">
        <v>134</v>
      </c>
      <c r="E123" s="771" t="n">
        <v>1.3</v>
      </c>
      <c r="F123" s="736" t="n">
        <v>1.3</v>
      </c>
      <c r="G123" s="738" t="n">
        <v>190</v>
      </c>
      <c r="H123" s="771" t="s">
        <v>171</v>
      </c>
      <c r="I123" s="771" t="s">
        <v>171</v>
      </c>
      <c r="J123" s="738" t="n">
        <v>212</v>
      </c>
      <c r="K123" s="771" t="s">
        <v>171</v>
      </c>
      <c r="L123" s="771" t="s">
        <v>171</v>
      </c>
      <c r="M123" s="738" t="n">
        <v>211</v>
      </c>
    </row>
    <row r="124" customFormat="false" ht="14.1" hidden="false" customHeight="true" outlineLevel="0" collapsed="false">
      <c r="A124" s="560" t="s">
        <v>588</v>
      </c>
      <c r="B124" s="771" t="n">
        <v>-1008.3</v>
      </c>
      <c r="C124" s="736" t="n">
        <v>-1008.3</v>
      </c>
      <c r="D124" s="738" t="n">
        <v>21</v>
      </c>
      <c r="E124" s="771" t="n">
        <v>199</v>
      </c>
      <c r="F124" s="736" t="n">
        <v>199</v>
      </c>
      <c r="G124" s="738" t="n">
        <v>57</v>
      </c>
      <c r="H124" s="771" t="n">
        <v>1207.3</v>
      </c>
      <c r="I124" s="771" t="n">
        <v>1207.3</v>
      </c>
      <c r="J124" s="738" t="n">
        <v>30</v>
      </c>
      <c r="K124" s="771" t="n">
        <v>1236.7</v>
      </c>
      <c r="L124" s="771" t="n">
        <v>1236.7</v>
      </c>
      <c r="M124" s="738" t="n">
        <v>30</v>
      </c>
    </row>
    <row r="125" customFormat="false" ht="14.1" hidden="false" customHeight="true" outlineLevel="0" collapsed="false">
      <c r="A125" s="560" t="s">
        <v>877</v>
      </c>
      <c r="B125" s="771" t="n">
        <v>11.5</v>
      </c>
      <c r="C125" s="736" t="n">
        <v>11.5</v>
      </c>
      <c r="D125" s="738" t="n">
        <v>174</v>
      </c>
      <c r="E125" s="771" t="n">
        <v>11.7</v>
      </c>
      <c r="F125" s="736" t="n">
        <v>11.7</v>
      </c>
      <c r="G125" s="738" t="n">
        <v>131</v>
      </c>
      <c r="H125" s="771" t="n">
        <v>0.1</v>
      </c>
      <c r="I125" s="771" t="n">
        <v>0.1</v>
      </c>
      <c r="J125" s="738" t="n">
        <v>194</v>
      </c>
      <c r="K125" s="771" t="n">
        <v>0.1</v>
      </c>
      <c r="L125" s="771" t="n">
        <v>0.1</v>
      </c>
      <c r="M125" s="738" t="n">
        <v>194</v>
      </c>
    </row>
    <row r="126" customFormat="false" ht="24" hidden="false" customHeight="true" outlineLevel="0" collapsed="false">
      <c r="A126" s="560" t="s">
        <v>878</v>
      </c>
      <c r="B126" s="771" t="n">
        <v>1</v>
      </c>
      <c r="C126" s="736" t="n">
        <v>1</v>
      </c>
      <c r="D126" s="738" t="n">
        <v>130</v>
      </c>
      <c r="E126" s="771" t="n">
        <v>2.1</v>
      </c>
      <c r="F126" s="736" t="n">
        <v>2.1</v>
      </c>
      <c r="G126" s="738" t="n">
        <v>179</v>
      </c>
      <c r="H126" s="771" t="n">
        <v>1.1</v>
      </c>
      <c r="I126" s="771" t="n">
        <v>1.1</v>
      </c>
      <c r="J126" s="738" t="n">
        <v>160</v>
      </c>
      <c r="K126" s="771" t="n">
        <v>1.1</v>
      </c>
      <c r="L126" s="771" t="n">
        <v>1.1</v>
      </c>
      <c r="M126" s="738" t="n">
        <v>162</v>
      </c>
    </row>
    <row r="127" customFormat="false" ht="14.1" hidden="false" customHeight="true" outlineLevel="0" collapsed="false">
      <c r="A127" s="560" t="s">
        <v>879</v>
      </c>
      <c r="B127" s="771" t="n">
        <v>40.4</v>
      </c>
      <c r="C127" s="736" t="n">
        <v>40.4</v>
      </c>
      <c r="D127" s="738" t="n">
        <v>196</v>
      </c>
      <c r="E127" s="771" t="n">
        <v>63.1</v>
      </c>
      <c r="F127" s="736" t="n">
        <v>63.1</v>
      </c>
      <c r="G127" s="738" t="n">
        <v>84</v>
      </c>
      <c r="H127" s="771" t="n">
        <v>22.8</v>
      </c>
      <c r="I127" s="771" t="n">
        <v>22.8</v>
      </c>
      <c r="J127" s="738" t="n">
        <v>104</v>
      </c>
      <c r="K127" s="771" t="n">
        <v>23.6</v>
      </c>
      <c r="L127" s="771" t="n">
        <v>23.6</v>
      </c>
      <c r="M127" s="738" t="n">
        <v>104</v>
      </c>
    </row>
    <row r="128" customFormat="false" ht="14.1" hidden="false" customHeight="true" outlineLevel="0" collapsed="false">
      <c r="A128" s="560" t="s">
        <v>880</v>
      </c>
      <c r="B128" s="771" t="n">
        <v>63.3</v>
      </c>
      <c r="C128" s="736" t="n">
        <v>63.3</v>
      </c>
      <c r="D128" s="738" t="n">
        <v>203</v>
      </c>
      <c r="E128" s="771" t="n">
        <v>70.4</v>
      </c>
      <c r="F128" s="736" t="n">
        <v>70.4</v>
      </c>
      <c r="G128" s="738" t="n">
        <v>80</v>
      </c>
      <c r="H128" s="771" t="n">
        <v>7.1</v>
      </c>
      <c r="I128" s="771" t="n">
        <v>7.1</v>
      </c>
      <c r="J128" s="738" t="n">
        <v>128</v>
      </c>
      <c r="K128" s="771" t="n">
        <v>7.4</v>
      </c>
      <c r="L128" s="771" t="n">
        <v>7.4</v>
      </c>
      <c r="M128" s="738" t="n">
        <v>128</v>
      </c>
    </row>
    <row r="129" customFormat="false" ht="14.1" hidden="false" customHeight="true" outlineLevel="0" collapsed="false">
      <c r="A129" s="560" t="s">
        <v>881</v>
      </c>
      <c r="B129" s="771" t="n">
        <v>-24.8</v>
      </c>
      <c r="C129" s="736" t="n">
        <v>-24.8</v>
      </c>
      <c r="D129" s="738" t="n">
        <v>62</v>
      </c>
      <c r="E129" s="771" t="n">
        <v>4.6</v>
      </c>
      <c r="F129" s="736" t="n">
        <v>4.6</v>
      </c>
      <c r="G129" s="738" t="n">
        <v>156</v>
      </c>
      <c r="H129" s="771" t="n">
        <v>29.4</v>
      </c>
      <c r="I129" s="771" t="n">
        <v>29.4</v>
      </c>
      <c r="J129" s="738" t="n">
        <v>99</v>
      </c>
      <c r="K129" s="771" t="n">
        <v>30.5</v>
      </c>
      <c r="L129" s="771" t="n">
        <v>30.5</v>
      </c>
      <c r="M129" s="738" t="n">
        <v>100</v>
      </c>
    </row>
    <row r="130" customFormat="false" ht="14.1" hidden="false" customHeight="true" outlineLevel="0" collapsed="false">
      <c r="A130" s="560" t="s">
        <v>882</v>
      </c>
      <c r="B130" s="771" t="n">
        <v>3.8</v>
      </c>
      <c r="C130" s="736" t="n">
        <v>3.8</v>
      </c>
      <c r="D130" s="738" t="n">
        <v>155</v>
      </c>
      <c r="E130" s="771" t="n">
        <v>21.9</v>
      </c>
      <c r="F130" s="736" t="n">
        <v>21.9</v>
      </c>
      <c r="G130" s="738" t="n">
        <v>109</v>
      </c>
      <c r="H130" s="771" t="n">
        <v>18.2</v>
      </c>
      <c r="I130" s="771" t="n">
        <v>18.2</v>
      </c>
      <c r="J130" s="738" t="n">
        <v>111</v>
      </c>
      <c r="K130" s="771" t="n">
        <v>18.4</v>
      </c>
      <c r="L130" s="771" t="n">
        <v>18.4</v>
      </c>
      <c r="M130" s="738" t="n">
        <v>111</v>
      </c>
    </row>
    <row r="131" customFormat="false" ht="14.1" hidden="false" customHeight="true" outlineLevel="0" collapsed="false">
      <c r="A131" s="560" t="s">
        <v>730</v>
      </c>
      <c r="B131" s="771" t="s">
        <v>171</v>
      </c>
      <c r="C131" s="736" t="s">
        <v>171</v>
      </c>
      <c r="D131" s="738" t="n">
        <v>101</v>
      </c>
      <c r="E131" s="771" t="n">
        <v>30.7</v>
      </c>
      <c r="F131" s="736" t="n">
        <v>30.7</v>
      </c>
      <c r="G131" s="738" t="n">
        <v>99</v>
      </c>
      <c r="H131" s="771" t="n">
        <v>30.7</v>
      </c>
      <c r="I131" s="771" t="n">
        <v>30.7</v>
      </c>
      <c r="J131" s="738" t="n">
        <v>96</v>
      </c>
      <c r="K131" s="771" t="n">
        <v>31.6</v>
      </c>
      <c r="L131" s="771" t="n">
        <v>31.6</v>
      </c>
      <c r="M131" s="738" t="n">
        <v>96</v>
      </c>
    </row>
    <row r="132" customFormat="false" ht="14.1" hidden="false" customHeight="true" outlineLevel="0" collapsed="false">
      <c r="A132" s="560" t="s">
        <v>883</v>
      </c>
      <c r="B132" s="771" t="n">
        <v>-18.6</v>
      </c>
      <c r="C132" s="736" t="n">
        <v>-18.6</v>
      </c>
      <c r="D132" s="738" t="n">
        <v>67</v>
      </c>
      <c r="E132" s="771" t="n">
        <v>1.2</v>
      </c>
      <c r="F132" s="736" t="n">
        <v>1.2</v>
      </c>
      <c r="G132" s="738" t="n">
        <v>191</v>
      </c>
      <c r="H132" s="771" t="n">
        <v>19.8</v>
      </c>
      <c r="I132" s="771" t="n">
        <v>19.8</v>
      </c>
      <c r="J132" s="738" t="n">
        <v>107</v>
      </c>
      <c r="K132" s="771" t="n">
        <v>20</v>
      </c>
      <c r="L132" s="771" t="n">
        <v>20</v>
      </c>
      <c r="M132" s="738" t="n">
        <v>110</v>
      </c>
    </row>
    <row r="133" customFormat="false" ht="14.1" hidden="false" customHeight="true" outlineLevel="0" collapsed="false">
      <c r="A133" s="560" t="s">
        <v>884</v>
      </c>
      <c r="B133" s="771" t="n">
        <v>-29.9</v>
      </c>
      <c r="C133" s="736" t="n">
        <v>-29.9</v>
      </c>
      <c r="D133" s="738" t="n">
        <v>58</v>
      </c>
      <c r="E133" s="771" t="n">
        <v>44.6</v>
      </c>
      <c r="F133" s="736" t="n">
        <v>44.6</v>
      </c>
      <c r="G133" s="738" t="n">
        <v>93</v>
      </c>
      <c r="H133" s="771" t="n">
        <v>74.5</v>
      </c>
      <c r="I133" s="771" t="n">
        <v>74.5</v>
      </c>
      <c r="J133" s="738" t="n">
        <v>82</v>
      </c>
      <c r="K133" s="771" t="n">
        <v>79</v>
      </c>
      <c r="L133" s="771" t="n">
        <v>79</v>
      </c>
      <c r="M133" s="738" t="n">
        <v>82</v>
      </c>
    </row>
    <row r="134" customFormat="false" ht="14.1" hidden="false" customHeight="true" outlineLevel="0" collapsed="false">
      <c r="A134" s="560" t="s">
        <v>885</v>
      </c>
      <c r="B134" s="771" t="n">
        <v>39.5</v>
      </c>
      <c r="C134" s="736" t="n">
        <v>39.5</v>
      </c>
      <c r="D134" s="738" t="n">
        <v>195</v>
      </c>
      <c r="E134" s="771" t="n">
        <v>71.1</v>
      </c>
      <c r="F134" s="736" t="n">
        <v>71.1</v>
      </c>
      <c r="G134" s="738" t="n">
        <v>79</v>
      </c>
      <c r="H134" s="771" t="n">
        <v>31.6</v>
      </c>
      <c r="I134" s="771" t="n">
        <v>31.6</v>
      </c>
      <c r="J134" s="738" t="n">
        <v>95</v>
      </c>
      <c r="K134" s="771" t="n">
        <v>32.8</v>
      </c>
      <c r="L134" s="771" t="n">
        <v>32.8</v>
      </c>
      <c r="M134" s="738" t="n">
        <v>95</v>
      </c>
    </row>
    <row r="135" customFormat="false" ht="24" hidden="false" customHeight="true" outlineLevel="0" collapsed="false">
      <c r="A135" s="560" t="s">
        <v>886</v>
      </c>
      <c r="B135" s="771" t="n">
        <v>9</v>
      </c>
      <c r="C135" s="736" t="n">
        <v>9</v>
      </c>
      <c r="D135" s="738" t="n">
        <v>170</v>
      </c>
      <c r="E135" s="771" t="n">
        <v>18.5</v>
      </c>
      <c r="F135" s="736" t="n">
        <v>18.5</v>
      </c>
      <c r="G135" s="738" t="n">
        <v>115</v>
      </c>
      <c r="H135" s="771" t="n">
        <v>9.5</v>
      </c>
      <c r="I135" s="771" t="n">
        <v>9.5</v>
      </c>
      <c r="J135" s="738" t="n">
        <v>124</v>
      </c>
      <c r="K135" s="771" t="n">
        <v>9.8</v>
      </c>
      <c r="L135" s="771" t="n">
        <v>9.8</v>
      </c>
      <c r="M135" s="738" t="n">
        <v>124</v>
      </c>
    </row>
    <row r="136" customFormat="false" ht="14.1" hidden="false" customHeight="true" outlineLevel="0" collapsed="false">
      <c r="A136" s="560" t="s">
        <v>887</v>
      </c>
      <c r="B136" s="771" t="n">
        <v>-8.4</v>
      </c>
      <c r="C136" s="736" t="n">
        <v>-8.4</v>
      </c>
      <c r="D136" s="738" t="n">
        <v>74</v>
      </c>
      <c r="E136" s="771" t="n">
        <v>0.7</v>
      </c>
      <c r="F136" s="736" t="n">
        <v>0.7</v>
      </c>
      <c r="G136" s="738" t="n">
        <v>195</v>
      </c>
      <c r="H136" s="771" t="n">
        <v>9.1</v>
      </c>
      <c r="I136" s="771" t="n">
        <v>9.1</v>
      </c>
      <c r="J136" s="738" t="n">
        <v>125</v>
      </c>
      <c r="K136" s="771" t="n">
        <v>9.6</v>
      </c>
      <c r="L136" s="771" t="n">
        <v>9.6</v>
      </c>
      <c r="M136" s="738" t="n">
        <v>125</v>
      </c>
    </row>
    <row r="137" customFormat="false" ht="14.1" hidden="false" customHeight="true" outlineLevel="0" collapsed="false">
      <c r="A137" s="560" t="s">
        <v>888</v>
      </c>
      <c r="B137" s="771" t="n">
        <v>-3.9</v>
      </c>
      <c r="C137" s="736" t="n">
        <v>-3.9</v>
      </c>
      <c r="D137" s="738" t="n">
        <v>80</v>
      </c>
      <c r="E137" s="771" t="n">
        <v>5</v>
      </c>
      <c r="F137" s="736" t="n">
        <v>5</v>
      </c>
      <c r="G137" s="738" t="n">
        <v>154</v>
      </c>
      <c r="H137" s="771" t="n">
        <v>8.9</v>
      </c>
      <c r="I137" s="771" t="n">
        <v>8.9</v>
      </c>
      <c r="J137" s="738" t="n">
        <v>126</v>
      </c>
      <c r="K137" s="771" t="n">
        <v>9.2</v>
      </c>
      <c r="L137" s="771" t="n">
        <v>9.2</v>
      </c>
      <c r="M137" s="738" t="n">
        <v>126</v>
      </c>
    </row>
    <row r="138" customFormat="false" ht="14.1" hidden="false" customHeight="true" outlineLevel="0" collapsed="false">
      <c r="A138" s="560" t="s">
        <v>889</v>
      </c>
      <c r="B138" s="771" t="n">
        <v>-4</v>
      </c>
      <c r="C138" s="736" t="n">
        <v>-4</v>
      </c>
      <c r="D138" s="738" t="n">
        <v>79</v>
      </c>
      <c r="E138" s="771" t="n">
        <v>2.2</v>
      </c>
      <c r="F138" s="736" t="n">
        <v>2.2</v>
      </c>
      <c r="G138" s="738" t="n">
        <v>175</v>
      </c>
      <c r="H138" s="771" t="n">
        <v>6.2</v>
      </c>
      <c r="I138" s="771" t="n">
        <v>6.2</v>
      </c>
      <c r="J138" s="738" t="n">
        <v>130</v>
      </c>
      <c r="K138" s="771" t="n">
        <v>6.6</v>
      </c>
      <c r="L138" s="771" t="n">
        <v>6.6</v>
      </c>
      <c r="M138" s="738" t="n">
        <v>129</v>
      </c>
    </row>
    <row r="139" customFormat="false" ht="14.1" hidden="false" customHeight="true" outlineLevel="0" collapsed="false">
      <c r="A139" s="560" t="s">
        <v>404</v>
      </c>
      <c r="B139" s="771" t="n">
        <v>-1141</v>
      </c>
      <c r="C139" s="736" t="n">
        <v>-1141</v>
      </c>
      <c r="D139" s="738" t="n">
        <v>18</v>
      </c>
      <c r="E139" s="771" t="n">
        <v>907.6</v>
      </c>
      <c r="F139" s="736" t="n">
        <v>907.6</v>
      </c>
      <c r="G139" s="738" t="n">
        <v>27</v>
      </c>
      <c r="H139" s="771" t="n">
        <v>2048.6</v>
      </c>
      <c r="I139" s="771" t="n">
        <v>2048.6</v>
      </c>
      <c r="J139" s="738" t="n">
        <v>17</v>
      </c>
      <c r="K139" s="771" t="n">
        <v>2105.3</v>
      </c>
      <c r="L139" s="771" t="n">
        <v>2105.3</v>
      </c>
      <c r="M139" s="738" t="n">
        <v>17</v>
      </c>
    </row>
    <row r="140" customFormat="false" ht="14.1" hidden="false" customHeight="true" outlineLevel="0" collapsed="false">
      <c r="A140" s="560" t="s">
        <v>890</v>
      </c>
      <c r="B140" s="771" t="n">
        <v>1.4</v>
      </c>
      <c r="C140" s="736" t="n">
        <v>1.4</v>
      </c>
      <c r="D140" s="738" t="n">
        <v>136</v>
      </c>
      <c r="E140" s="771" t="n">
        <v>2.5</v>
      </c>
      <c r="F140" s="736" t="n">
        <v>2.5</v>
      </c>
      <c r="G140" s="738" t="n">
        <v>170</v>
      </c>
      <c r="H140" s="771" t="n">
        <v>1</v>
      </c>
      <c r="I140" s="771" t="n">
        <v>1</v>
      </c>
      <c r="J140" s="738" t="n">
        <v>161</v>
      </c>
      <c r="K140" s="771" t="n">
        <v>1.3</v>
      </c>
      <c r="L140" s="771" t="n">
        <v>1.3</v>
      </c>
      <c r="M140" s="738" t="n">
        <v>159</v>
      </c>
    </row>
    <row r="141" customFormat="false" ht="14.1" hidden="false" customHeight="true" outlineLevel="0" collapsed="false">
      <c r="A141" s="560" t="s">
        <v>891</v>
      </c>
      <c r="B141" s="771" t="n">
        <v>2.3</v>
      </c>
      <c r="C141" s="736" t="n">
        <v>2.3</v>
      </c>
      <c r="D141" s="738" t="n">
        <v>147</v>
      </c>
      <c r="E141" s="771" t="n">
        <v>2.5</v>
      </c>
      <c r="F141" s="736" t="n">
        <v>2.5</v>
      </c>
      <c r="G141" s="738" t="n">
        <v>168</v>
      </c>
      <c r="H141" s="771" t="n">
        <v>0.2</v>
      </c>
      <c r="I141" s="771" t="n">
        <v>0.2</v>
      </c>
      <c r="J141" s="738" t="n">
        <v>187</v>
      </c>
      <c r="K141" s="771" t="n">
        <v>0.2</v>
      </c>
      <c r="L141" s="771" t="n">
        <v>0.2</v>
      </c>
      <c r="M141" s="738" t="n">
        <v>187</v>
      </c>
    </row>
    <row r="142" customFormat="false" ht="14.1" hidden="false" customHeight="true" outlineLevel="0" collapsed="false">
      <c r="A142" s="560" t="s">
        <v>892</v>
      </c>
      <c r="B142" s="771" t="n">
        <v>-2.6</v>
      </c>
      <c r="C142" s="736" t="n">
        <v>-2.6</v>
      </c>
      <c r="D142" s="738" t="n">
        <v>83</v>
      </c>
      <c r="E142" s="771" t="n">
        <v>11.2</v>
      </c>
      <c r="F142" s="736" t="n">
        <v>11.2</v>
      </c>
      <c r="G142" s="738" t="n">
        <v>134</v>
      </c>
      <c r="H142" s="771" t="n">
        <v>13.8</v>
      </c>
      <c r="I142" s="771" t="n">
        <v>13.8</v>
      </c>
      <c r="J142" s="738" t="n">
        <v>115</v>
      </c>
      <c r="K142" s="771" t="n">
        <v>14.1</v>
      </c>
      <c r="L142" s="771" t="n">
        <v>14.1</v>
      </c>
      <c r="M142" s="738" t="n">
        <v>117</v>
      </c>
    </row>
    <row r="143" customFormat="false" ht="14.1" hidden="false" customHeight="true" outlineLevel="0" collapsed="false">
      <c r="A143" s="560" t="s">
        <v>893</v>
      </c>
      <c r="B143" s="771" t="n">
        <v>3.2</v>
      </c>
      <c r="C143" s="736" t="n">
        <v>3.2</v>
      </c>
      <c r="D143" s="738" t="n">
        <v>151</v>
      </c>
      <c r="E143" s="771" t="n">
        <v>4.1</v>
      </c>
      <c r="F143" s="736" t="n">
        <v>4.1</v>
      </c>
      <c r="G143" s="738" t="n">
        <v>161</v>
      </c>
      <c r="H143" s="771" t="n">
        <v>0.8</v>
      </c>
      <c r="I143" s="771" t="n">
        <v>0.8</v>
      </c>
      <c r="J143" s="738" t="n">
        <v>164</v>
      </c>
      <c r="K143" s="771" t="n">
        <v>1.1</v>
      </c>
      <c r="L143" s="771" t="n">
        <v>1.1</v>
      </c>
      <c r="M143" s="738" t="n">
        <v>161</v>
      </c>
    </row>
    <row r="144" customFormat="false" ht="14.1" hidden="false" customHeight="true" outlineLevel="0" collapsed="false">
      <c r="A144" s="560" t="s">
        <v>894</v>
      </c>
      <c r="B144" s="771" t="n">
        <v>27.3</v>
      </c>
      <c r="C144" s="736" t="n">
        <v>27.3</v>
      </c>
      <c r="D144" s="738" t="n">
        <v>189</v>
      </c>
      <c r="E144" s="771" t="n">
        <v>30.5</v>
      </c>
      <c r="F144" s="736" t="n">
        <v>30.5</v>
      </c>
      <c r="G144" s="738" t="n">
        <v>100</v>
      </c>
      <c r="H144" s="771" t="n">
        <v>3.2</v>
      </c>
      <c r="I144" s="771" t="n">
        <v>3.2</v>
      </c>
      <c r="J144" s="738" t="n">
        <v>140</v>
      </c>
      <c r="K144" s="771" t="n">
        <v>3.3</v>
      </c>
      <c r="L144" s="771" t="n">
        <v>3.3</v>
      </c>
      <c r="M144" s="738" t="n">
        <v>141</v>
      </c>
      <c r="O144" s="741"/>
      <c r="P144" s="741"/>
      <c r="Q144" s="741"/>
      <c r="R144" s="741"/>
      <c r="S144" s="741"/>
      <c r="T144" s="741"/>
      <c r="U144" s="741"/>
      <c r="V144" s="741"/>
      <c r="W144" s="741"/>
      <c r="X144" s="741"/>
      <c r="Y144" s="741"/>
      <c r="Z144" s="741"/>
      <c r="AA144" s="741"/>
      <c r="AB144" s="741"/>
      <c r="AC144" s="741"/>
      <c r="AD144" s="741"/>
      <c r="AE144" s="741"/>
      <c r="AF144" s="741"/>
      <c r="AG144" s="741"/>
      <c r="AH144" s="741"/>
      <c r="AI144" s="741"/>
      <c r="AJ144" s="741"/>
      <c r="AK144" s="741"/>
      <c r="AL144" s="741"/>
      <c r="AM144" s="741"/>
      <c r="AN144" s="741"/>
      <c r="AO144" s="741"/>
      <c r="AP144" s="741"/>
      <c r="AQ144" s="741"/>
      <c r="AR144" s="741"/>
      <c r="AS144" s="741"/>
      <c r="AT144" s="741"/>
      <c r="AU144" s="741"/>
      <c r="AV144" s="741"/>
      <c r="AW144" s="741"/>
      <c r="AX144" s="741"/>
      <c r="AY144" s="741"/>
      <c r="AZ144" s="741"/>
      <c r="BA144" s="741"/>
      <c r="BB144" s="741"/>
      <c r="BC144" s="741"/>
      <c r="BD144" s="741"/>
      <c r="BE144" s="741"/>
      <c r="BF144" s="741"/>
      <c r="BG144" s="741"/>
      <c r="BH144" s="741"/>
      <c r="BI144" s="741"/>
      <c r="BJ144" s="741"/>
      <c r="BK144" s="741"/>
      <c r="BL144" s="741"/>
      <c r="BM144" s="741"/>
      <c r="BN144" s="741"/>
      <c r="BO144" s="741"/>
      <c r="BP144" s="741"/>
      <c r="BQ144" s="741"/>
      <c r="BR144" s="741"/>
      <c r="BS144" s="741"/>
      <c r="BT144" s="741"/>
      <c r="BU144" s="741"/>
      <c r="BV144" s="741"/>
      <c r="BW144" s="741"/>
      <c r="BX144" s="741"/>
      <c r="BY144" s="741"/>
      <c r="BZ144" s="741"/>
      <c r="CA144" s="741"/>
      <c r="CB144" s="741"/>
      <c r="CC144" s="741"/>
      <c r="CD144" s="741"/>
      <c r="CE144" s="741"/>
      <c r="CF144" s="741"/>
      <c r="CG144" s="741"/>
      <c r="CH144" s="741"/>
      <c r="CI144" s="741"/>
      <c r="CJ144" s="741"/>
      <c r="CK144" s="741"/>
      <c r="CL144" s="741"/>
      <c r="CM144" s="741"/>
      <c r="CN144" s="741"/>
      <c r="CO144" s="741"/>
      <c r="CP144" s="741"/>
      <c r="CQ144" s="741"/>
      <c r="CR144" s="741"/>
      <c r="CS144" s="741"/>
      <c r="CT144" s="741"/>
      <c r="CU144" s="741"/>
      <c r="CV144" s="741"/>
      <c r="CW144" s="741"/>
      <c r="CX144" s="741"/>
      <c r="CY144" s="741"/>
      <c r="CZ144" s="741"/>
      <c r="DA144" s="741"/>
      <c r="DB144" s="741"/>
      <c r="DC144" s="741"/>
      <c r="DD144" s="741"/>
      <c r="DE144" s="741"/>
      <c r="DF144" s="741"/>
      <c r="DG144" s="741"/>
      <c r="DH144" s="741"/>
      <c r="DI144" s="741"/>
      <c r="DJ144" s="741"/>
      <c r="DK144" s="741"/>
      <c r="DL144" s="741"/>
      <c r="DM144" s="741"/>
      <c r="DN144" s="741"/>
      <c r="DO144" s="741"/>
      <c r="DP144" s="741"/>
      <c r="DQ144" s="741"/>
      <c r="DR144" s="741"/>
      <c r="DS144" s="741"/>
      <c r="DT144" s="741"/>
      <c r="DU144" s="741"/>
      <c r="DV144" s="741"/>
      <c r="DW144" s="741"/>
      <c r="DX144" s="741"/>
      <c r="DY144" s="741"/>
      <c r="DZ144" s="741"/>
      <c r="EA144" s="741"/>
      <c r="EB144" s="741"/>
      <c r="EC144" s="741"/>
      <c r="ED144" s="741"/>
      <c r="EE144" s="741"/>
      <c r="EF144" s="741"/>
      <c r="EG144" s="741"/>
      <c r="EH144" s="741"/>
      <c r="EI144" s="741"/>
      <c r="EJ144" s="741"/>
      <c r="EK144" s="741"/>
      <c r="EL144" s="741"/>
      <c r="EM144" s="741"/>
      <c r="EN144" s="741"/>
      <c r="EO144" s="741"/>
      <c r="EP144" s="741"/>
      <c r="EQ144" s="741"/>
      <c r="ER144" s="741"/>
      <c r="ES144" s="741"/>
      <c r="ET144" s="741"/>
      <c r="EU144" s="741"/>
      <c r="EV144" s="741"/>
      <c r="EW144" s="741"/>
      <c r="EX144" s="741"/>
      <c r="EY144" s="741"/>
      <c r="EZ144" s="741"/>
      <c r="FA144" s="741"/>
      <c r="FB144" s="741"/>
      <c r="FC144" s="741"/>
      <c r="FD144" s="741"/>
      <c r="FE144" s="741"/>
      <c r="FF144" s="741"/>
      <c r="FG144" s="741"/>
      <c r="FH144" s="741"/>
      <c r="FI144" s="741"/>
      <c r="FJ144" s="741"/>
      <c r="FK144" s="741"/>
      <c r="FL144" s="741"/>
      <c r="FM144" s="741"/>
      <c r="FN144" s="741"/>
      <c r="FO144" s="741"/>
      <c r="FP144" s="741"/>
      <c r="FQ144" s="741"/>
      <c r="FR144" s="741"/>
      <c r="FS144" s="741"/>
      <c r="FT144" s="741"/>
      <c r="FU144" s="741"/>
      <c r="FV144" s="741"/>
      <c r="FW144" s="741"/>
      <c r="FX144" s="741"/>
      <c r="FY144" s="741"/>
      <c r="FZ144" s="741"/>
      <c r="GA144" s="741"/>
      <c r="GB144" s="741"/>
      <c r="GC144" s="741"/>
      <c r="GD144" s="741"/>
      <c r="GE144" s="741"/>
      <c r="GF144" s="741"/>
      <c r="GG144" s="741"/>
      <c r="GH144" s="741"/>
      <c r="GI144" s="741"/>
      <c r="GJ144" s="741"/>
      <c r="GK144" s="741"/>
      <c r="GL144" s="741"/>
      <c r="GM144" s="741"/>
      <c r="GN144" s="741"/>
      <c r="GO144" s="741"/>
      <c r="GP144" s="741"/>
      <c r="GQ144" s="741"/>
      <c r="GR144" s="741"/>
      <c r="GS144" s="741"/>
      <c r="GT144" s="741"/>
      <c r="GU144" s="741"/>
      <c r="GV144" s="741"/>
      <c r="GW144" s="741"/>
      <c r="GX144" s="741"/>
      <c r="GY144" s="741"/>
      <c r="GZ144" s="741"/>
      <c r="HA144" s="741"/>
      <c r="HB144" s="741"/>
      <c r="HC144" s="741"/>
      <c r="HD144" s="741"/>
      <c r="HE144" s="741"/>
      <c r="HF144" s="741"/>
      <c r="HG144" s="741"/>
      <c r="HH144" s="741"/>
      <c r="HI144" s="741"/>
      <c r="HJ144" s="741"/>
      <c r="HK144" s="741"/>
      <c r="HL144" s="741"/>
      <c r="HM144" s="741"/>
      <c r="HN144" s="741"/>
      <c r="HO144" s="741"/>
      <c r="HP144" s="741"/>
      <c r="HQ144" s="741"/>
      <c r="HR144" s="741"/>
      <c r="HS144" s="741"/>
      <c r="HT144" s="741"/>
      <c r="HU144" s="741"/>
      <c r="HV144" s="741"/>
      <c r="HW144" s="741"/>
      <c r="HX144" s="741"/>
      <c r="HY144" s="741"/>
      <c r="HZ144" s="741"/>
      <c r="IA144" s="741"/>
      <c r="IB144" s="741"/>
      <c r="IC144" s="741"/>
      <c r="ID144" s="741"/>
      <c r="IE144" s="741"/>
      <c r="IF144" s="741"/>
      <c r="IG144" s="741"/>
    </row>
    <row r="145" customFormat="false" ht="14.1" hidden="false" customHeight="true" outlineLevel="0" collapsed="false">
      <c r="A145" s="560" t="s">
        <v>895</v>
      </c>
      <c r="B145" s="771" t="n">
        <v>17</v>
      </c>
      <c r="C145" s="736" t="n">
        <v>17</v>
      </c>
      <c r="D145" s="738" t="n">
        <v>181</v>
      </c>
      <c r="E145" s="771" t="n">
        <v>17.2</v>
      </c>
      <c r="F145" s="736" t="n">
        <v>17.2</v>
      </c>
      <c r="G145" s="738" t="n">
        <v>120</v>
      </c>
      <c r="H145" s="771" t="n">
        <v>0.2</v>
      </c>
      <c r="I145" s="771" t="n">
        <v>0.2</v>
      </c>
      <c r="J145" s="738" t="n">
        <v>183</v>
      </c>
      <c r="K145" s="771" t="n">
        <v>0.2</v>
      </c>
      <c r="L145" s="771" t="n">
        <v>0.2</v>
      </c>
      <c r="M145" s="738" t="n">
        <v>185</v>
      </c>
    </row>
    <row r="146" customFormat="false" ht="14.1" hidden="false" customHeight="true" outlineLevel="0" collapsed="false">
      <c r="A146" s="560" t="s">
        <v>896</v>
      </c>
      <c r="B146" s="771" t="n">
        <v>-17.1</v>
      </c>
      <c r="C146" s="736" t="n">
        <v>-17.1</v>
      </c>
      <c r="D146" s="738" t="n">
        <v>68</v>
      </c>
      <c r="E146" s="771" t="n">
        <v>5.2</v>
      </c>
      <c r="F146" s="736" t="n">
        <v>5.2</v>
      </c>
      <c r="G146" s="738" t="n">
        <v>152</v>
      </c>
      <c r="H146" s="771" t="n">
        <v>22.2</v>
      </c>
      <c r="I146" s="771" t="n">
        <v>22.2</v>
      </c>
      <c r="J146" s="738" t="n">
        <v>105</v>
      </c>
      <c r="K146" s="771" t="n">
        <v>23</v>
      </c>
      <c r="L146" s="771" t="n">
        <v>23</v>
      </c>
      <c r="M146" s="738" t="n">
        <v>105</v>
      </c>
    </row>
    <row r="147" customFormat="false" ht="14.1" hidden="false" customHeight="true" outlineLevel="0" collapsed="false">
      <c r="A147" s="560" t="s">
        <v>897</v>
      </c>
      <c r="B147" s="771" t="n">
        <v>0.2</v>
      </c>
      <c r="C147" s="736" t="n">
        <v>0.2</v>
      </c>
      <c r="D147" s="738" t="n">
        <v>117</v>
      </c>
      <c r="E147" s="771" t="n">
        <v>0.2</v>
      </c>
      <c r="F147" s="736" t="n">
        <v>0.2</v>
      </c>
      <c r="G147" s="738" t="n">
        <v>207</v>
      </c>
      <c r="H147" s="771" t="s">
        <v>171</v>
      </c>
      <c r="I147" s="771" t="s">
        <v>171</v>
      </c>
      <c r="J147" s="738" t="n">
        <v>221</v>
      </c>
      <c r="K147" s="771" t="s">
        <v>171</v>
      </c>
      <c r="L147" s="771" t="s">
        <v>171</v>
      </c>
      <c r="M147" s="738" t="n">
        <v>221</v>
      </c>
    </row>
    <row r="148" customFormat="false" ht="14.1" hidden="false" customHeight="true" outlineLevel="0" collapsed="false">
      <c r="A148" s="560" t="s">
        <v>376</v>
      </c>
      <c r="B148" s="771" t="n">
        <v>-4238.9</v>
      </c>
      <c r="C148" s="736" t="n">
        <v>-4238.9</v>
      </c>
      <c r="D148" s="738" t="n">
        <v>4</v>
      </c>
      <c r="E148" s="771" t="n">
        <v>17254.7</v>
      </c>
      <c r="F148" s="736" t="n">
        <v>17254.7</v>
      </c>
      <c r="G148" s="738" t="n">
        <v>2</v>
      </c>
      <c r="H148" s="771" t="n">
        <v>21493.6</v>
      </c>
      <c r="I148" s="771" t="n">
        <v>21493.6</v>
      </c>
      <c r="J148" s="738" t="n">
        <v>3</v>
      </c>
      <c r="K148" s="771" t="n">
        <v>21685.5</v>
      </c>
      <c r="L148" s="771" t="n">
        <v>21685.5</v>
      </c>
      <c r="M148" s="738" t="n">
        <v>3</v>
      </c>
    </row>
    <row r="149" customFormat="false" ht="14.1" hidden="false" customHeight="true" outlineLevel="0" collapsed="false">
      <c r="A149" s="560" t="s">
        <v>898</v>
      </c>
      <c r="B149" s="771" t="n">
        <v>3.9</v>
      </c>
      <c r="C149" s="736" t="n">
        <v>3.9</v>
      </c>
      <c r="D149" s="738" t="n">
        <v>156</v>
      </c>
      <c r="E149" s="771" t="n">
        <v>4.2</v>
      </c>
      <c r="F149" s="736" t="n">
        <v>4.2</v>
      </c>
      <c r="G149" s="738" t="n">
        <v>158</v>
      </c>
      <c r="H149" s="771" t="n">
        <v>0.4</v>
      </c>
      <c r="I149" s="771" t="n">
        <v>0.4</v>
      </c>
      <c r="J149" s="738" t="n">
        <v>174</v>
      </c>
      <c r="K149" s="771" t="n">
        <v>0.4</v>
      </c>
      <c r="L149" s="771" t="n">
        <v>0.4</v>
      </c>
      <c r="M149" s="738" t="n">
        <v>174</v>
      </c>
    </row>
    <row r="150" customFormat="false" ht="14.1" hidden="false" customHeight="true" outlineLevel="0" collapsed="false">
      <c r="A150" s="560" t="s">
        <v>899</v>
      </c>
      <c r="B150" s="771" t="n">
        <v>-0.3</v>
      </c>
      <c r="C150" s="736" t="n">
        <v>-0.3</v>
      </c>
      <c r="D150" s="738" t="n">
        <v>92</v>
      </c>
      <c r="E150" s="771" t="n">
        <v>1.8</v>
      </c>
      <c r="F150" s="736" t="n">
        <v>1.8</v>
      </c>
      <c r="G150" s="738" t="n">
        <v>182</v>
      </c>
      <c r="H150" s="771" t="n">
        <v>2.2</v>
      </c>
      <c r="I150" s="771" t="n">
        <v>2.2</v>
      </c>
      <c r="J150" s="738" t="n">
        <v>147</v>
      </c>
      <c r="K150" s="771" t="n">
        <v>2.3</v>
      </c>
      <c r="L150" s="771" t="n">
        <v>2.3</v>
      </c>
      <c r="M150" s="738" t="n">
        <v>147</v>
      </c>
    </row>
    <row r="151" customFormat="false" ht="14.1" hidden="false" customHeight="true" outlineLevel="0" collapsed="false">
      <c r="A151" s="560" t="s">
        <v>900</v>
      </c>
      <c r="B151" s="771" t="n">
        <v>-0.6</v>
      </c>
      <c r="C151" s="736" t="n">
        <v>-0.6</v>
      </c>
      <c r="D151" s="738" t="n">
        <v>89</v>
      </c>
      <c r="E151" s="771" t="n">
        <v>1.8</v>
      </c>
      <c r="F151" s="736" t="n">
        <v>1.8</v>
      </c>
      <c r="G151" s="738" t="n">
        <v>184</v>
      </c>
      <c r="H151" s="771" t="n">
        <v>2.4</v>
      </c>
      <c r="I151" s="771" t="n">
        <v>2.4</v>
      </c>
      <c r="J151" s="738" t="n">
        <v>146</v>
      </c>
      <c r="K151" s="771" t="n">
        <v>2.5</v>
      </c>
      <c r="L151" s="771" t="n">
        <v>2.5</v>
      </c>
      <c r="M151" s="738" t="n">
        <v>146</v>
      </c>
    </row>
    <row r="152" customFormat="false" ht="14.1" hidden="false" customHeight="true" outlineLevel="0" collapsed="false">
      <c r="A152" s="560" t="s">
        <v>901</v>
      </c>
      <c r="B152" s="771" t="n">
        <v>21.1</v>
      </c>
      <c r="C152" s="736" t="n">
        <v>21.1</v>
      </c>
      <c r="D152" s="738" t="n">
        <v>185</v>
      </c>
      <c r="E152" s="771" t="n">
        <v>21.4</v>
      </c>
      <c r="F152" s="736" t="n">
        <v>21.4</v>
      </c>
      <c r="G152" s="738" t="n">
        <v>110</v>
      </c>
      <c r="H152" s="771" t="n">
        <v>0.2</v>
      </c>
      <c r="I152" s="771" t="n">
        <v>0.2</v>
      </c>
      <c r="J152" s="738" t="n">
        <v>182</v>
      </c>
      <c r="K152" s="771" t="n">
        <v>0.2</v>
      </c>
      <c r="L152" s="771" t="n">
        <v>0.2</v>
      </c>
      <c r="M152" s="738" t="n">
        <v>182</v>
      </c>
    </row>
    <row r="153" customFormat="false" ht="14.1" hidden="false" customHeight="true" outlineLevel="0" collapsed="false">
      <c r="A153" s="560" t="s">
        <v>902</v>
      </c>
      <c r="B153" s="771" t="n">
        <v>1.4</v>
      </c>
      <c r="C153" s="736" t="n">
        <v>1.4</v>
      </c>
      <c r="D153" s="738" t="n">
        <v>135</v>
      </c>
      <c r="E153" s="771" t="n">
        <v>1.6</v>
      </c>
      <c r="F153" s="736" t="n">
        <v>1.6</v>
      </c>
      <c r="G153" s="738" t="n">
        <v>186</v>
      </c>
      <c r="H153" s="771" t="n">
        <v>0.2</v>
      </c>
      <c r="I153" s="771" t="n">
        <v>0.2</v>
      </c>
      <c r="J153" s="738" t="n">
        <v>190</v>
      </c>
      <c r="K153" s="771" t="n">
        <v>0.2</v>
      </c>
      <c r="L153" s="771" t="n">
        <v>0.2</v>
      </c>
      <c r="M153" s="738" t="n">
        <v>190</v>
      </c>
    </row>
    <row r="154" customFormat="false" ht="14.1" hidden="false" customHeight="true" outlineLevel="0" collapsed="false">
      <c r="A154" s="560" t="s">
        <v>903</v>
      </c>
      <c r="B154" s="771" t="n">
        <v>0.2</v>
      </c>
      <c r="C154" s="736" t="n">
        <v>0.2</v>
      </c>
      <c r="D154" s="738" t="n">
        <v>118</v>
      </c>
      <c r="E154" s="771" t="n">
        <v>0.4</v>
      </c>
      <c r="F154" s="736" t="n">
        <v>0.4</v>
      </c>
      <c r="G154" s="738" t="n">
        <v>203</v>
      </c>
      <c r="H154" s="771" t="n">
        <v>0.2</v>
      </c>
      <c r="I154" s="771" t="n">
        <v>0.2</v>
      </c>
      <c r="J154" s="738" t="n">
        <v>186</v>
      </c>
      <c r="K154" s="771" t="n">
        <v>0.2</v>
      </c>
      <c r="L154" s="771" t="n">
        <v>0.2</v>
      </c>
      <c r="M154" s="738" t="n">
        <v>186</v>
      </c>
    </row>
    <row r="155" customFormat="false" ht="14.1" hidden="false" customHeight="true" outlineLevel="0" collapsed="false">
      <c r="A155" s="560" t="s">
        <v>904</v>
      </c>
      <c r="B155" s="771" t="n">
        <v>156.4</v>
      </c>
      <c r="C155" s="736" t="n">
        <v>156.4</v>
      </c>
      <c r="D155" s="738" t="n">
        <v>213</v>
      </c>
      <c r="E155" s="771" t="n">
        <v>249.7</v>
      </c>
      <c r="F155" s="736" t="n">
        <v>249.7</v>
      </c>
      <c r="G155" s="738" t="n">
        <v>50</v>
      </c>
      <c r="H155" s="771" t="n">
        <v>93.2</v>
      </c>
      <c r="I155" s="771" t="n">
        <v>93.2</v>
      </c>
      <c r="J155" s="738" t="n">
        <v>78</v>
      </c>
      <c r="K155" s="771" t="n">
        <v>103.2</v>
      </c>
      <c r="L155" s="771" t="n">
        <v>103.2</v>
      </c>
      <c r="M155" s="738" t="n">
        <v>78</v>
      </c>
    </row>
    <row r="156" customFormat="false" ht="14.1" hidden="false" customHeight="true" outlineLevel="0" collapsed="false">
      <c r="A156" s="560" t="s">
        <v>905</v>
      </c>
      <c r="B156" s="771" t="n">
        <v>19.4</v>
      </c>
      <c r="C156" s="736" t="n">
        <v>19.4</v>
      </c>
      <c r="D156" s="738" t="n">
        <v>183</v>
      </c>
      <c r="E156" s="771" t="n">
        <v>21</v>
      </c>
      <c r="F156" s="736" t="n">
        <v>21</v>
      </c>
      <c r="G156" s="738" t="n">
        <v>111</v>
      </c>
      <c r="H156" s="771" t="n">
        <v>1.5</v>
      </c>
      <c r="I156" s="771" t="n">
        <v>1.5</v>
      </c>
      <c r="J156" s="738" t="n">
        <v>153</v>
      </c>
      <c r="K156" s="771" t="n">
        <v>1.6</v>
      </c>
      <c r="L156" s="771" t="n">
        <v>1.6</v>
      </c>
      <c r="M156" s="738" t="n">
        <v>154</v>
      </c>
    </row>
    <row r="157" customFormat="false" ht="24" hidden="false" customHeight="true" outlineLevel="0" collapsed="false">
      <c r="A157" s="560" t="s">
        <v>906</v>
      </c>
      <c r="B157" s="771" t="n">
        <v>7.1</v>
      </c>
      <c r="C157" s="736" t="n">
        <v>7.1</v>
      </c>
      <c r="D157" s="738" t="n">
        <v>166</v>
      </c>
      <c r="E157" s="771" t="n">
        <v>11.2</v>
      </c>
      <c r="F157" s="736" t="n">
        <v>11.2</v>
      </c>
      <c r="G157" s="738" t="n">
        <v>133</v>
      </c>
      <c r="H157" s="771" t="n">
        <v>4.1</v>
      </c>
      <c r="I157" s="771" t="n">
        <v>4.1</v>
      </c>
      <c r="J157" s="738" t="n">
        <v>137</v>
      </c>
      <c r="K157" s="771" t="n">
        <v>4.2</v>
      </c>
      <c r="L157" s="771" t="n">
        <v>4.2</v>
      </c>
      <c r="M157" s="738" t="n">
        <v>138</v>
      </c>
    </row>
    <row r="158" customFormat="false" ht="14.1" hidden="false" customHeight="true" outlineLevel="0" collapsed="false">
      <c r="A158" s="560" t="s">
        <v>907</v>
      </c>
      <c r="B158" s="771" t="s">
        <v>171</v>
      </c>
      <c r="C158" s="736" t="s">
        <v>171</v>
      </c>
      <c r="D158" s="738" t="n">
        <v>102</v>
      </c>
      <c r="E158" s="771" t="s">
        <v>171</v>
      </c>
      <c r="F158" s="736" t="s">
        <v>171</v>
      </c>
      <c r="G158" s="738" t="s">
        <v>428</v>
      </c>
      <c r="H158" s="771" t="s">
        <v>171</v>
      </c>
      <c r="I158" s="771" t="s">
        <v>171</v>
      </c>
      <c r="J158" s="738" t="n">
        <v>208</v>
      </c>
      <c r="K158" s="771" t="s">
        <v>171</v>
      </c>
      <c r="L158" s="771" t="s">
        <v>171</v>
      </c>
      <c r="M158" s="738" t="n">
        <v>208</v>
      </c>
    </row>
    <row r="159" customFormat="false" ht="14.1" hidden="false" customHeight="true" outlineLevel="0" collapsed="false">
      <c r="A159" s="560" t="s">
        <v>908</v>
      </c>
      <c r="B159" s="771" t="n">
        <v>-9.5</v>
      </c>
      <c r="C159" s="736" t="n">
        <v>-9.5</v>
      </c>
      <c r="D159" s="738" t="n">
        <v>72</v>
      </c>
      <c r="E159" s="771" t="n">
        <v>2</v>
      </c>
      <c r="F159" s="736" t="n">
        <v>2</v>
      </c>
      <c r="G159" s="738" t="n">
        <v>180</v>
      </c>
      <c r="H159" s="771" t="n">
        <v>11.5</v>
      </c>
      <c r="I159" s="771" t="n">
        <v>11.5</v>
      </c>
      <c r="J159" s="738" t="n">
        <v>117</v>
      </c>
      <c r="K159" s="771" t="n">
        <v>11.9</v>
      </c>
      <c r="L159" s="771" t="n">
        <v>11.9</v>
      </c>
      <c r="M159" s="738" t="n">
        <v>118</v>
      </c>
    </row>
    <row r="160" customFormat="false" ht="14.1" hidden="false" customHeight="true" outlineLevel="0" collapsed="false">
      <c r="A160" s="560" t="s">
        <v>388</v>
      </c>
      <c r="B160" s="771" t="n">
        <v>1501.3</v>
      </c>
      <c r="C160" s="736" t="n">
        <v>1501.3</v>
      </c>
      <c r="D160" s="738" t="n">
        <v>230</v>
      </c>
      <c r="E160" s="771" t="n">
        <v>3464.8</v>
      </c>
      <c r="F160" s="736" t="n">
        <v>3464.8</v>
      </c>
      <c r="G160" s="738" t="n">
        <v>7</v>
      </c>
      <c r="H160" s="771" t="n">
        <v>1963.5</v>
      </c>
      <c r="I160" s="771" t="n">
        <v>1963.5</v>
      </c>
      <c r="J160" s="738" t="n">
        <v>20</v>
      </c>
      <c r="K160" s="771" t="n">
        <v>2015.2</v>
      </c>
      <c r="L160" s="771" t="n">
        <v>2015.2</v>
      </c>
      <c r="M160" s="738" t="n">
        <v>20</v>
      </c>
    </row>
    <row r="161" customFormat="false" ht="14.1" hidden="false" customHeight="true" outlineLevel="0" collapsed="false">
      <c r="A161" s="560" t="s">
        <v>909</v>
      </c>
      <c r="B161" s="771" t="n">
        <v>4.3</v>
      </c>
      <c r="C161" s="736" t="n">
        <v>4.3</v>
      </c>
      <c r="D161" s="738" t="n">
        <v>157</v>
      </c>
      <c r="E161" s="771" t="n">
        <v>6.3</v>
      </c>
      <c r="F161" s="736" t="n">
        <v>6.3</v>
      </c>
      <c r="G161" s="738" t="n">
        <v>145</v>
      </c>
      <c r="H161" s="771" t="n">
        <v>2</v>
      </c>
      <c r="I161" s="771" t="n">
        <v>2</v>
      </c>
      <c r="J161" s="738" t="n">
        <v>149</v>
      </c>
      <c r="K161" s="771" t="n">
        <v>2</v>
      </c>
      <c r="L161" s="771" t="n">
        <v>2</v>
      </c>
      <c r="M161" s="738" t="n">
        <v>149</v>
      </c>
    </row>
    <row r="162" customFormat="false" ht="14.1" hidden="false" customHeight="true" outlineLevel="0" collapsed="false">
      <c r="A162" s="560" t="s">
        <v>910</v>
      </c>
      <c r="B162" s="771" t="n">
        <v>125.8</v>
      </c>
      <c r="C162" s="736" t="n">
        <v>125.8</v>
      </c>
      <c r="D162" s="738" t="n">
        <v>212</v>
      </c>
      <c r="E162" s="771" t="n">
        <v>382.2</v>
      </c>
      <c r="F162" s="736" t="n">
        <v>382.2</v>
      </c>
      <c r="G162" s="738" t="n">
        <v>44</v>
      </c>
      <c r="H162" s="771" t="n">
        <v>256.3</v>
      </c>
      <c r="I162" s="771" t="n">
        <v>256.3</v>
      </c>
      <c r="J162" s="738" t="n">
        <v>60</v>
      </c>
      <c r="K162" s="771" t="n">
        <v>269.7</v>
      </c>
      <c r="L162" s="771" t="n">
        <v>269.7</v>
      </c>
      <c r="M162" s="738" t="n">
        <v>60</v>
      </c>
    </row>
    <row r="163" customFormat="false" ht="14.1" hidden="false" customHeight="true" outlineLevel="0" collapsed="false">
      <c r="A163" s="560" t="s">
        <v>911</v>
      </c>
      <c r="B163" s="771" t="n">
        <v>-121.1</v>
      </c>
      <c r="C163" s="736" t="n">
        <v>-121.1</v>
      </c>
      <c r="D163" s="738" t="n">
        <v>47</v>
      </c>
      <c r="E163" s="771" t="n">
        <v>80</v>
      </c>
      <c r="F163" s="736" t="n">
        <v>80</v>
      </c>
      <c r="G163" s="738" t="n">
        <v>76</v>
      </c>
      <c r="H163" s="771" t="n">
        <v>201.1</v>
      </c>
      <c r="I163" s="771" t="n">
        <v>201.1</v>
      </c>
      <c r="J163" s="738" t="n">
        <v>63</v>
      </c>
      <c r="K163" s="771" t="n">
        <v>207.2</v>
      </c>
      <c r="L163" s="771" t="n">
        <v>207.2</v>
      </c>
      <c r="M163" s="738" t="n">
        <v>63</v>
      </c>
    </row>
    <row r="164" customFormat="false" ht="14.1" hidden="false" customHeight="true" outlineLevel="0" collapsed="false">
      <c r="A164" s="560" t="s">
        <v>912</v>
      </c>
      <c r="B164" s="771" t="n">
        <v>-76.3</v>
      </c>
      <c r="C164" s="736" t="n">
        <v>-76.3</v>
      </c>
      <c r="D164" s="738" t="n">
        <v>53</v>
      </c>
      <c r="E164" s="771" t="n">
        <v>1.8</v>
      </c>
      <c r="F164" s="736" t="n">
        <v>1.8</v>
      </c>
      <c r="G164" s="738" t="n">
        <v>183</v>
      </c>
      <c r="H164" s="771" t="n">
        <v>78.1</v>
      </c>
      <c r="I164" s="771" t="n">
        <v>78.1</v>
      </c>
      <c r="J164" s="738" t="n">
        <v>81</v>
      </c>
      <c r="K164" s="771" t="n">
        <v>79.6</v>
      </c>
      <c r="L164" s="771" t="n">
        <v>79.6</v>
      </c>
      <c r="M164" s="738" t="n">
        <v>81</v>
      </c>
    </row>
    <row r="165" customFormat="false" ht="14.1" hidden="false" customHeight="true" outlineLevel="0" collapsed="false">
      <c r="A165" s="560" t="s">
        <v>417</v>
      </c>
      <c r="B165" s="771" t="n">
        <v>-1312.1</v>
      </c>
      <c r="C165" s="736" t="n">
        <v>-1312.1</v>
      </c>
      <c r="D165" s="738" t="n">
        <v>15</v>
      </c>
      <c r="E165" s="771" t="n">
        <v>305.6</v>
      </c>
      <c r="F165" s="736" t="n">
        <v>305.6</v>
      </c>
      <c r="G165" s="738" t="n">
        <v>47</v>
      </c>
      <c r="H165" s="771" t="n">
        <v>1617.8</v>
      </c>
      <c r="I165" s="771" t="n">
        <v>1617.8</v>
      </c>
      <c r="J165" s="738" t="n">
        <v>23</v>
      </c>
      <c r="K165" s="771" t="n">
        <v>1648.9</v>
      </c>
      <c r="L165" s="771" t="n">
        <v>1648.9</v>
      </c>
      <c r="M165" s="738" t="n">
        <v>23</v>
      </c>
    </row>
    <row r="166" customFormat="false" ht="14.1" hidden="false" customHeight="true" outlineLevel="0" collapsed="false">
      <c r="A166" s="560" t="s">
        <v>913</v>
      </c>
      <c r="B166" s="771" t="s">
        <v>171</v>
      </c>
      <c r="C166" s="736" t="s">
        <v>171</v>
      </c>
      <c r="D166" s="738" t="n">
        <v>108</v>
      </c>
      <c r="E166" s="771" t="s">
        <v>171</v>
      </c>
      <c r="F166" s="736" t="s">
        <v>171</v>
      </c>
      <c r="G166" s="738" t="n">
        <v>220</v>
      </c>
      <c r="H166" s="771" t="s">
        <v>171</v>
      </c>
      <c r="I166" s="771" t="s">
        <v>171</v>
      </c>
      <c r="J166" s="738" t="n">
        <v>217</v>
      </c>
      <c r="K166" s="771" t="s">
        <v>171</v>
      </c>
      <c r="L166" s="771" t="s">
        <v>171</v>
      </c>
      <c r="M166" s="738" t="n">
        <v>217</v>
      </c>
    </row>
    <row r="167" customFormat="false" ht="14.1" hidden="false" customHeight="true" outlineLevel="0" collapsed="false">
      <c r="A167" s="560" t="s">
        <v>914</v>
      </c>
      <c r="B167" s="771" t="n">
        <v>0.1</v>
      </c>
      <c r="C167" s="736" t="n">
        <v>0.1</v>
      </c>
      <c r="D167" s="738" t="n">
        <v>112</v>
      </c>
      <c r="E167" s="771" t="n">
        <v>0.1</v>
      </c>
      <c r="F167" s="736" t="n">
        <v>0.1</v>
      </c>
      <c r="G167" s="738" t="n">
        <v>217</v>
      </c>
      <c r="H167" s="771" t="s">
        <v>171</v>
      </c>
      <c r="I167" s="771" t="s">
        <v>171</v>
      </c>
      <c r="J167" s="738" t="n">
        <v>211</v>
      </c>
      <c r="K167" s="771" t="s">
        <v>171</v>
      </c>
      <c r="L167" s="771" t="s">
        <v>171</v>
      </c>
      <c r="M167" s="738" t="n">
        <v>212</v>
      </c>
    </row>
    <row r="168" customFormat="false" ht="14.1" hidden="false" customHeight="true" outlineLevel="0" collapsed="false">
      <c r="A168" s="560" t="s">
        <v>394</v>
      </c>
      <c r="B168" s="771" t="n">
        <v>-108.6</v>
      </c>
      <c r="C168" s="736" t="n">
        <v>-108.6</v>
      </c>
      <c r="D168" s="738" t="n">
        <v>49</v>
      </c>
      <c r="E168" s="771" t="n">
        <v>344</v>
      </c>
      <c r="F168" s="736" t="n">
        <v>344</v>
      </c>
      <c r="G168" s="738" t="n">
        <v>45</v>
      </c>
      <c r="H168" s="771" t="n">
        <v>452.6</v>
      </c>
      <c r="I168" s="771" t="n">
        <v>452.6</v>
      </c>
      <c r="J168" s="738" t="n">
        <v>47</v>
      </c>
      <c r="K168" s="771" t="n">
        <v>467.7</v>
      </c>
      <c r="L168" s="771" t="n">
        <v>467.7</v>
      </c>
      <c r="M168" s="738" t="n">
        <v>47</v>
      </c>
    </row>
    <row r="169" customFormat="false" ht="24" hidden="false" customHeight="true" outlineLevel="0" collapsed="false">
      <c r="A169" s="560" t="s">
        <v>743</v>
      </c>
      <c r="B169" s="771" t="n">
        <v>-27.7</v>
      </c>
      <c r="C169" s="736" t="n">
        <v>-27.7</v>
      </c>
      <c r="D169" s="738" t="n">
        <v>59</v>
      </c>
      <c r="E169" s="771" t="n">
        <v>137.3</v>
      </c>
      <c r="F169" s="736" t="n">
        <v>137.3</v>
      </c>
      <c r="G169" s="738" t="n">
        <v>62</v>
      </c>
      <c r="H169" s="771" t="n">
        <v>165</v>
      </c>
      <c r="I169" s="771" t="n">
        <v>165</v>
      </c>
      <c r="J169" s="738" t="n">
        <v>70</v>
      </c>
      <c r="K169" s="771" t="n">
        <v>173.2</v>
      </c>
      <c r="L169" s="771" t="n">
        <v>173.2</v>
      </c>
      <c r="M169" s="738" t="n">
        <v>69</v>
      </c>
    </row>
    <row r="170" customFormat="false" ht="24" hidden="false" customHeight="true" outlineLevel="0" collapsed="false">
      <c r="A170" s="560" t="s">
        <v>915</v>
      </c>
      <c r="B170" s="771" t="n">
        <v>-179.2</v>
      </c>
      <c r="C170" s="736" t="n">
        <v>-179.2</v>
      </c>
      <c r="D170" s="738" t="n">
        <v>41</v>
      </c>
      <c r="E170" s="771" t="n">
        <v>112.2</v>
      </c>
      <c r="F170" s="736" t="n">
        <v>112.2</v>
      </c>
      <c r="G170" s="738" t="n">
        <v>68</v>
      </c>
      <c r="H170" s="771" t="n">
        <v>291.4</v>
      </c>
      <c r="I170" s="771" t="n">
        <v>291.4</v>
      </c>
      <c r="J170" s="738" t="n">
        <v>54</v>
      </c>
      <c r="K170" s="771" t="n">
        <v>306.2</v>
      </c>
      <c r="L170" s="771" t="n">
        <v>306.2</v>
      </c>
      <c r="M170" s="738" t="n">
        <v>54</v>
      </c>
    </row>
    <row r="171" customFormat="false" ht="14.1" hidden="false" customHeight="true" outlineLevel="0" collapsed="false">
      <c r="A171" s="560" t="s">
        <v>916</v>
      </c>
      <c r="B171" s="771" t="n">
        <v>1.5</v>
      </c>
      <c r="C171" s="736" t="n">
        <v>1.5</v>
      </c>
      <c r="D171" s="738" t="n">
        <v>137</v>
      </c>
      <c r="E171" s="771" t="n">
        <v>1.5</v>
      </c>
      <c r="F171" s="736" t="n">
        <v>1.5</v>
      </c>
      <c r="G171" s="738" t="n">
        <v>187</v>
      </c>
      <c r="H171" s="771" t="s">
        <v>171</v>
      </c>
      <c r="I171" s="771" t="s">
        <v>171</v>
      </c>
      <c r="J171" s="738" t="n">
        <v>203</v>
      </c>
      <c r="K171" s="771" t="s">
        <v>171</v>
      </c>
      <c r="L171" s="771" t="s">
        <v>171</v>
      </c>
      <c r="M171" s="738" t="n">
        <v>205</v>
      </c>
    </row>
    <row r="172" customFormat="false" ht="14.1" hidden="false" customHeight="true" outlineLevel="0" collapsed="false">
      <c r="A172" s="560" t="s">
        <v>917</v>
      </c>
      <c r="B172" s="771" t="n">
        <v>709.6</v>
      </c>
      <c r="C172" s="736" t="n">
        <v>709.6</v>
      </c>
      <c r="D172" s="738" t="n">
        <v>225</v>
      </c>
      <c r="E172" s="771" t="n">
        <v>734.3</v>
      </c>
      <c r="F172" s="736" t="n">
        <v>734.3</v>
      </c>
      <c r="G172" s="738" t="n">
        <v>30</v>
      </c>
      <c r="H172" s="771" t="n">
        <v>24.7</v>
      </c>
      <c r="I172" s="771" t="n">
        <v>24.7</v>
      </c>
      <c r="J172" s="738" t="n">
        <v>103</v>
      </c>
      <c r="K172" s="771" t="n">
        <v>26.6</v>
      </c>
      <c r="L172" s="771" t="n">
        <v>26.6</v>
      </c>
      <c r="M172" s="738" t="n">
        <v>102</v>
      </c>
    </row>
    <row r="173" customFormat="false" ht="14.1" hidden="false" customHeight="true" outlineLevel="0" collapsed="false">
      <c r="A173" s="560" t="s">
        <v>918</v>
      </c>
      <c r="B173" s="771" t="n">
        <v>73.8</v>
      </c>
      <c r="C173" s="736" t="n">
        <v>73.8</v>
      </c>
      <c r="D173" s="738" t="n">
        <v>208</v>
      </c>
      <c r="E173" s="771" t="n">
        <v>93.6</v>
      </c>
      <c r="F173" s="736" t="n">
        <v>93.6</v>
      </c>
      <c r="G173" s="738" t="n">
        <v>72</v>
      </c>
      <c r="H173" s="771" t="n">
        <v>19.9</v>
      </c>
      <c r="I173" s="771" t="n">
        <v>19.9</v>
      </c>
      <c r="J173" s="738" t="n">
        <v>106</v>
      </c>
      <c r="K173" s="771" t="n">
        <v>20.3</v>
      </c>
      <c r="L173" s="771" t="n">
        <v>20.3</v>
      </c>
      <c r="M173" s="738" t="n">
        <v>107</v>
      </c>
    </row>
    <row r="174" customFormat="false" ht="14.1" hidden="false" customHeight="true" outlineLevel="0" collapsed="false">
      <c r="A174" s="560" t="s">
        <v>919</v>
      </c>
      <c r="B174" s="771" t="n">
        <v>121.2</v>
      </c>
      <c r="C174" s="736" t="n">
        <v>121.2</v>
      </c>
      <c r="D174" s="738" t="n">
        <v>211</v>
      </c>
      <c r="E174" s="771" t="n">
        <v>131.9</v>
      </c>
      <c r="F174" s="736" t="n">
        <v>131.9</v>
      </c>
      <c r="G174" s="738" t="n">
        <v>64</v>
      </c>
      <c r="H174" s="771" t="n">
        <v>10.7</v>
      </c>
      <c r="I174" s="771" t="n">
        <v>10.7</v>
      </c>
      <c r="J174" s="738" t="n">
        <v>121</v>
      </c>
      <c r="K174" s="771" t="n">
        <v>11.3</v>
      </c>
      <c r="L174" s="771" t="n">
        <v>11.3</v>
      </c>
      <c r="M174" s="738" t="n">
        <v>120</v>
      </c>
    </row>
    <row r="175" customFormat="false" ht="14.1" hidden="false" customHeight="true" outlineLevel="0" collapsed="false">
      <c r="A175" s="560" t="s">
        <v>744</v>
      </c>
      <c r="B175" s="771" t="n">
        <v>106.9</v>
      </c>
      <c r="C175" s="736" t="n">
        <v>106.9</v>
      </c>
      <c r="D175" s="738" t="n">
        <v>210</v>
      </c>
      <c r="E175" s="771" t="n">
        <v>700.4</v>
      </c>
      <c r="F175" s="736" t="n">
        <v>700.4</v>
      </c>
      <c r="G175" s="738" t="n">
        <v>31</v>
      </c>
      <c r="H175" s="771" t="n">
        <v>593.5</v>
      </c>
      <c r="I175" s="771" t="n">
        <v>593.5</v>
      </c>
      <c r="J175" s="738" t="n">
        <v>41</v>
      </c>
      <c r="K175" s="771" t="n">
        <v>617.2</v>
      </c>
      <c r="L175" s="771" t="n">
        <v>617.2</v>
      </c>
      <c r="M175" s="738" t="n">
        <v>41</v>
      </c>
    </row>
    <row r="176" customFormat="false" ht="14.1" hidden="false" customHeight="true" outlineLevel="0" collapsed="false">
      <c r="A176" s="560" t="s">
        <v>405</v>
      </c>
      <c r="B176" s="771" t="n">
        <v>-205.5</v>
      </c>
      <c r="C176" s="736" t="n">
        <v>-205.5</v>
      </c>
      <c r="D176" s="738" t="n">
        <v>37</v>
      </c>
      <c r="E176" s="771" t="n">
        <v>543.6</v>
      </c>
      <c r="F176" s="736" t="n">
        <v>543.6</v>
      </c>
      <c r="G176" s="738" t="n">
        <v>37</v>
      </c>
      <c r="H176" s="771" t="n">
        <v>749.1</v>
      </c>
      <c r="I176" s="771" t="n">
        <v>749.1</v>
      </c>
      <c r="J176" s="738" t="n">
        <v>39</v>
      </c>
      <c r="K176" s="771" t="n">
        <v>775.3</v>
      </c>
      <c r="L176" s="771" t="n">
        <v>775.3</v>
      </c>
      <c r="M176" s="738" t="n">
        <v>39</v>
      </c>
    </row>
    <row r="177" customFormat="false" ht="14.1" hidden="false" customHeight="true" outlineLevel="0" collapsed="false">
      <c r="A177" s="560" t="s">
        <v>920</v>
      </c>
      <c r="B177" s="771" t="s">
        <v>171</v>
      </c>
      <c r="C177" s="736" t="s">
        <v>171</v>
      </c>
      <c r="D177" s="738" t="n">
        <v>103</v>
      </c>
      <c r="E177" s="771" t="s">
        <v>171</v>
      </c>
      <c r="F177" s="736" t="s">
        <v>171</v>
      </c>
      <c r="G177" s="738" t="n">
        <v>230</v>
      </c>
      <c r="H177" s="771" t="s">
        <v>171</v>
      </c>
      <c r="I177" s="771" t="s">
        <v>171</v>
      </c>
      <c r="J177" s="738" t="s">
        <v>428</v>
      </c>
      <c r="K177" s="771" t="s">
        <v>171</v>
      </c>
      <c r="L177" s="771" t="s">
        <v>171</v>
      </c>
      <c r="M177" s="738" t="s">
        <v>428</v>
      </c>
    </row>
    <row r="178" customFormat="false" ht="14.1" hidden="false" customHeight="true" outlineLevel="0" collapsed="false">
      <c r="A178" s="560" t="s">
        <v>389</v>
      </c>
      <c r="B178" s="771" t="n">
        <v>-114.9</v>
      </c>
      <c r="C178" s="736" t="n">
        <v>-114.9</v>
      </c>
      <c r="D178" s="738" t="n">
        <v>48</v>
      </c>
      <c r="E178" s="771" t="n">
        <v>265.7</v>
      </c>
      <c r="F178" s="736" t="n">
        <v>265.7</v>
      </c>
      <c r="G178" s="738" t="n">
        <v>49</v>
      </c>
      <c r="H178" s="771" t="n">
        <v>380.6</v>
      </c>
      <c r="I178" s="771" t="n">
        <v>380.6</v>
      </c>
      <c r="J178" s="738" t="n">
        <v>50</v>
      </c>
      <c r="K178" s="771" t="n">
        <v>395.2</v>
      </c>
      <c r="L178" s="771" t="n">
        <v>395.2</v>
      </c>
      <c r="M178" s="738" t="n">
        <v>50</v>
      </c>
    </row>
    <row r="179" customFormat="false" ht="14.1" hidden="false" customHeight="true" outlineLevel="0" collapsed="false">
      <c r="A179" s="560" t="s">
        <v>921</v>
      </c>
      <c r="B179" s="771" t="n">
        <v>-228.4</v>
      </c>
      <c r="C179" s="736" t="n">
        <v>-228.4</v>
      </c>
      <c r="D179" s="738" t="n">
        <v>35</v>
      </c>
      <c r="E179" s="771" t="n">
        <v>69.8</v>
      </c>
      <c r="F179" s="736" t="n">
        <v>69.8</v>
      </c>
      <c r="G179" s="738" t="n">
        <v>81</v>
      </c>
      <c r="H179" s="771" t="n">
        <v>298.3</v>
      </c>
      <c r="I179" s="771" t="n">
        <v>298.3</v>
      </c>
      <c r="J179" s="738" t="n">
        <v>53</v>
      </c>
      <c r="K179" s="771" t="n">
        <v>308.6</v>
      </c>
      <c r="L179" s="771" t="n">
        <v>308.6</v>
      </c>
      <c r="M179" s="738" t="n">
        <v>53</v>
      </c>
    </row>
    <row r="180" customFormat="false" ht="24" hidden="false" customHeight="true" outlineLevel="0" collapsed="false">
      <c r="A180" s="560" t="s">
        <v>731</v>
      </c>
      <c r="B180" s="771" t="n">
        <v>24.6</v>
      </c>
      <c r="C180" s="736" t="n">
        <v>24.6</v>
      </c>
      <c r="D180" s="738" t="n">
        <v>187</v>
      </c>
      <c r="E180" s="771" t="n">
        <v>114.1</v>
      </c>
      <c r="F180" s="736" t="n">
        <v>114.1</v>
      </c>
      <c r="G180" s="738" t="n">
        <v>67</v>
      </c>
      <c r="H180" s="771" t="n">
        <v>89.5</v>
      </c>
      <c r="I180" s="771" t="n">
        <v>89.5</v>
      </c>
      <c r="J180" s="738" t="n">
        <v>79</v>
      </c>
      <c r="K180" s="771" t="n">
        <v>93.2</v>
      </c>
      <c r="L180" s="771" t="n">
        <v>93.2</v>
      </c>
      <c r="M180" s="738" t="n">
        <v>79</v>
      </c>
    </row>
    <row r="181" customFormat="false" ht="24" hidden="false" customHeight="true" outlineLevel="0" collapsed="false">
      <c r="A181" s="560" t="s">
        <v>922</v>
      </c>
      <c r="B181" s="771" t="n">
        <v>-1.5</v>
      </c>
      <c r="C181" s="736" t="n">
        <v>-1.5</v>
      </c>
      <c r="D181" s="738" t="n">
        <v>85</v>
      </c>
      <c r="E181" s="771" t="n">
        <v>0.6</v>
      </c>
      <c r="F181" s="736" t="n">
        <v>0.6</v>
      </c>
      <c r="G181" s="738" t="n">
        <v>200</v>
      </c>
      <c r="H181" s="771" t="n">
        <v>2</v>
      </c>
      <c r="I181" s="771" t="n">
        <v>2</v>
      </c>
      <c r="J181" s="738" t="n">
        <v>148</v>
      </c>
      <c r="K181" s="771" t="n">
        <v>2.1</v>
      </c>
      <c r="L181" s="771" t="n">
        <v>2.1</v>
      </c>
      <c r="M181" s="738" t="n">
        <v>148</v>
      </c>
    </row>
    <row r="182" customFormat="false" ht="14.1" hidden="false" customHeight="true" outlineLevel="0" collapsed="false">
      <c r="A182" s="560" t="s">
        <v>923</v>
      </c>
      <c r="B182" s="771" t="n">
        <v>-24</v>
      </c>
      <c r="C182" s="736" t="n">
        <v>-24</v>
      </c>
      <c r="D182" s="738" t="n">
        <v>63</v>
      </c>
      <c r="E182" s="771" t="n">
        <v>100.1</v>
      </c>
      <c r="F182" s="736" t="n">
        <v>100.1</v>
      </c>
      <c r="G182" s="738" t="n">
        <v>70</v>
      </c>
      <c r="H182" s="771" t="n">
        <v>124.2</v>
      </c>
      <c r="I182" s="771" t="n">
        <v>124.2</v>
      </c>
      <c r="J182" s="738" t="n">
        <v>74</v>
      </c>
      <c r="K182" s="771" t="n">
        <v>130.6</v>
      </c>
      <c r="L182" s="771" t="n">
        <v>130.6</v>
      </c>
      <c r="M182" s="738" t="n">
        <v>73</v>
      </c>
    </row>
    <row r="183" customFormat="false" ht="14.1" hidden="false" customHeight="true" outlineLevel="0" collapsed="false">
      <c r="A183" s="560" t="s">
        <v>395</v>
      </c>
      <c r="B183" s="771" t="n">
        <v>-1880.1</v>
      </c>
      <c r="C183" s="736" t="n">
        <v>-1880.1</v>
      </c>
      <c r="D183" s="738" t="n">
        <v>9</v>
      </c>
      <c r="E183" s="771" t="n">
        <v>633.9</v>
      </c>
      <c r="F183" s="736" t="n">
        <v>633.9</v>
      </c>
      <c r="G183" s="738" t="n">
        <v>32</v>
      </c>
      <c r="H183" s="771" t="n">
        <v>2514</v>
      </c>
      <c r="I183" s="771" t="n">
        <v>2514</v>
      </c>
      <c r="J183" s="738" t="n">
        <v>16</v>
      </c>
      <c r="K183" s="771" t="n">
        <v>2587</v>
      </c>
      <c r="L183" s="771" t="n">
        <v>2587</v>
      </c>
      <c r="M183" s="738" t="n">
        <v>16</v>
      </c>
    </row>
    <row r="184" customFormat="false" ht="14.1" hidden="false" customHeight="true" outlineLevel="0" collapsed="false">
      <c r="A184" s="560" t="s">
        <v>924</v>
      </c>
      <c r="B184" s="771" t="n">
        <v>-5</v>
      </c>
      <c r="C184" s="736" t="n">
        <v>-5</v>
      </c>
      <c r="D184" s="738" t="n">
        <v>78</v>
      </c>
      <c r="E184" s="771" t="n">
        <v>1.1</v>
      </c>
      <c r="F184" s="736" t="n">
        <v>1.1</v>
      </c>
      <c r="G184" s="738" t="n">
        <v>193</v>
      </c>
      <c r="H184" s="771" t="n">
        <v>6.1</v>
      </c>
      <c r="I184" s="771" t="n">
        <v>6.1</v>
      </c>
      <c r="J184" s="738" t="n">
        <v>132</v>
      </c>
      <c r="K184" s="771" t="n">
        <v>6.2</v>
      </c>
      <c r="L184" s="771" t="n">
        <v>6.2</v>
      </c>
      <c r="M184" s="738" t="n">
        <v>131</v>
      </c>
    </row>
    <row r="185" customFormat="false" ht="24" hidden="false" customHeight="true" outlineLevel="0" collapsed="false">
      <c r="A185" s="560" t="s">
        <v>925</v>
      </c>
      <c r="B185" s="771" t="n">
        <v>1.2</v>
      </c>
      <c r="C185" s="736" t="n">
        <v>1.2</v>
      </c>
      <c r="D185" s="738" t="n">
        <v>132</v>
      </c>
      <c r="E185" s="771" t="n">
        <v>1.3</v>
      </c>
      <c r="F185" s="736" t="n">
        <v>1.3</v>
      </c>
      <c r="G185" s="738" t="n">
        <v>189</v>
      </c>
      <c r="H185" s="771" t="n">
        <v>0.1</v>
      </c>
      <c r="I185" s="771" t="n">
        <v>0.1</v>
      </c>
      <c r="J185" s="738" t="n">
        <v>193</v>
      </c>
      <c r="K185" s="771" t="n">
        <v>0.1</v>
      </c>
      <c r="L185" s="771" t="n">
        <v>0.1</v>
      </c>
      <c r="M185" s="738" t="n">
        <v>192</v>
      </c>
    </row>
    <row r="186" customFormat="false" ht="14.1" hidden="false" customHeight="true" outlineLevel="0" collapsed="false">
      <c r="A186" s="560" t="s">
        <v>926</v>
      </c>
      <c r="B186" s="771" t="n">
        <v>-0.1</v>
      </c>
      <c r="C186" s="736" t="n">
        <v>-0.1</v>
      </c>
      <c r="D186" s="738" t="n">
        <v>98</v>
      </c>
      <c r="E186" s="771" t="n">
        <v>0.1</v>
      </c>
      <c r="F186" s="736" t="n">
        <v>0.1</v>
      </c>
      <c r="G186" s="738" t="n">
        <v>211</v>
      </c>
      <c r="H186" s="771" t="n">
        <v>0.2</v>
      </c>
      <c r="I186" s="771" t="n">
        <v>0.2</v>
      </c>
      <c r="J186" s="738" t="n">
        <v>188</v>
      </c>
      <c r="K186" s="771" t="n">
        <v>0.2</v>
      </c>
      <c r="L186" s="771" t="n">
        <v>0.2</v>
      </c>
      <c r="M186" s="738" t="n">
        <v>184</v>
      </c>
    </row>
    <row r="187" customFormat="false" ht="14.1" hidden="false" customHeight="true" outlineLevel="0" collapsed="false">
      <c r="A187" s="560" t="s">
        <v>927</v>
      </c>
      <c r="B187" s="771" t="n">
        <v>0.1</v>
      </c>
      <c r="C187" s="736" t="n">
        <v>0.1</v>
      </c>
      <c r="D187" s="738" t="n">
        <v>110</v>
      </c>
      <c r="E187" s="771" t="n">
        <v>0.1</v>
      </c>
      <c r="F187" s="736" t="n">
        <v>0.1</v>
      </c>
      <c r="G187" s="738" t="n">
        <v>218</v>
      </c>
      <c r="H187" s="771" t="s">
        <v>171</v>
      </c>
      <c r="I187" s="771" t="s">
        <v>171</v>
      </c>
      <c r="J187" s="738" t="n">
        <v>206</v>
      </c>
      <c r="K187" s="771" t="s">
        <v>171</v>
      </c>
      <c r="L187" s="771" t="s">
        <v>171</v>
      </c>
      <c r="M187" s="738" t="n">
        <v>206</v>
      </c>
    </row>
    <row r="188" customFormat="false" ht="14.1" hidden="false" customHeight="true" outlineLevel="0" collapsed="false">
      <c r="A188" s="560" t="s">
        <v>418</v>
      </c>
      <c r="B188" s="771" t="n">
        <v>-3573.9</v>
      </c>
      <c r="C188" s="736" t="n">
        <v>-3573.9</v>
      </c>
      <c r="D188" s="738" t="n">
        <v>6</v>
      </c>
      <c r="E188" s="771" t="n">
        <v>1510.9</v>
      </c>
      <c r="F188" s="736" t="n">
        <v>1510.9</v>
      </c>
      <c r="G188" s="738" t="n">
        <v>19</v>
      </c>
      <c r="H188" s="771" t="n">
        <v>5084.8</v>
      </c>
      <c r="I188" s="771" t="n">
        <v>5084.8</v>
      </c>
      <c r="J188" s="738" t="n">
        <v>6</v>
      </c>
      <c r="K188" s="771" t="n">
        <v>5210.4</v>
      </c>
      <c r="L188" s="771" t="n">
        <v>5210.4</v>
      </c>
      <c r="M188" s="738" t="n">
        <v>6</v>
      </c>
    </row>
    <row r="189" customFormat="false" ht="14.1" hidden="false" customHeight="true" outlineLevel="0" collapsed="false">
      <c r="A189" s="560" t="s">
        <v>928</v>
      </c>
      <c r="B189" s="771" t="n">
        <v>13.5</v>
      </c>
      <c r="C189" s="736" t="n">
        <v>13.5</v>
      </c>
      <c r="D189" s="738" t="n">
        <v>178</v>
      </c>
      <c r="E189" s="771" t="n">
        <v>15.2</v>
      </c>
      <c r="F189" s="736" t="n">
        <v>15.2</v>
      </c>
      <c r="G189" s="738" t="n">
        <v>125</v>
      </c>
      <c r="H189" s="771" t="n">
        <v>1.7</v>
      </c>
      <c r="I189" s="771" t="n">
        <v>1.7</v>
      </c>
      <c r="J189" s="738" t="n">
        <v>150</v>
      </c>
      <c r="K189" s="771" t="n">
        <v>1.8</v>
      </c>
      <c r="L189" s="771" t="n">
        <v>1.8</v>
      </c>
      <c r="M189" s="738" t="n">
        <v>151</v>
      </c>
    </row>
    <row r="190" customFormat="false" ht="14.1" hidden="false" customHeight="true" outlineLevel="0" collapsed="false">
      <c r="A190" s="560" t="s">
        <v>929</v>
      </c>
      <c r="B190" s="771" t="n">
        <v>-0.6</v>
      </c>
      <c r="C190" s="736" t="n">
        <v>-0.6</v>
      </c>
      <c r="D190" s="738" t="n">
        <v>91</v>
      </c>
      <c r="E190" s="771" t="n">
        <v>10.5</v>
      </c>
      <c r="F190" s="736" t="n">
        <v>10.5</v>
      </c>
      <c r="G190" s="738" t="n">
        <v>138</v>
      </c>
      <c r="H190" s="771" t="n">
        <v>11</v>
      </c>
      <c r="I190" s="771" t="n">
        <v>11</v>
      </c>
      <c r="J190" s="738" t="n">
        <v>119</v>
      </c>
      <c r="K190" s="771" t="n">
        <v>11.4</v>
      </c>
      <c r="L190" s="771" t="n">
        <v>11.4</v>
      </c>
      <c r="M190" s="738" t="n">
        <v>119</v>
      </c>
    </row>
    <row r="191" customFormat="false" ht="14.1" hidden="false" customHeight="true" outlineLevel="0" collapsed="false">
      <c r="A191" s="560" t="s">
        <v>930</v>
      </c>
      <c r="B191" s="771" t="n">
        <v>0.4</v>
      </c>
      <c r="C191" s="736" t="n">
        <v>0.4</v>
      </c>
      <c r="D191" s="738" t="n">
        <v>123</v>
      </c>
      <c r="E191" s="771" t="n">
        <v>0.7</v>
      </c>
      <c r="F191" s="736" t="n">
        <v>0.7</v>
      </c>
      <c r="G191" s="738" t="n">
        <v>197</v>
      </c>
      <c r="H191" s="771" t="n">
        <v>0.3</v>
      </c>
      <c r="I191" s="771" t="n">
        <v>0.3</v>
      </c>
      <c r="J191" s="738" t="n">
        <v>176</v>
      </c>
      <c r="K191" s="771" t="n">
        <v>0.3</v>
      </c>
      <c r="L191" s="771" t="n">
        <v>0.3</v>
      </c>
      <c r="M191" s="738" t="n">
        <v>176</v>
      </c>
    </row>
    <row r="192" customFormat="false" ht="14.1" hidden="false" customHeight="true" outlineLevel="0" collapsed="false">
      <c r="A192" s="560" t="s">
        <v>931</v>
      </c>
      <c r="B192" s="771" t="n">
        <v>3.4</v>
      </c>
      <c r="C192" s="736" t="n">
        <v>3.4</v>
      </c>
      <c r="D192" s="738" t="n">
        <v>152</v>
      </c>
      <c r="E192" s="771" t="n">
        <v>6.1</v>
      </c>
      <c r="F192" s="736" t="n">
        <v>6.1</v>
      </c>
      <c r="G192" s="738" t="n">
        <v>147</v>
      </c>
      <c r="H192" s="771" t="n">
        <v>2.7</v>
      </c>
      <c r="I192" s="771" t="n">
        <v>2.7</v>
      </c>
      <c r="J192" s="738" t="n">
        <v>145</v>
      </c>
      <c r="K192" s="771" t="n">
        <v>3.2</v>
      </c>
      <c r="L192" s="771" t="n">
        <v>3.2</v>
      </c>
      <c r="M192" s="738" t="n">
        <v>144</v>
      </c>
    </row>
    <row r="193" customFormat="false" ht="14.1" hidden="false" customHeight="true" outlineLevel="0" collapsed="false">
      <c r="A193" s="560" t="s">
        <v>409</v>
      </c>
      <c r="B193" s="771" t="n">
        <v>833.7</v>
      </c>
      <c r="C193" s="736" t="n">
        <v>833.7</v>
      </c>
      <c r="D193" s="738" t="n">
        <v>227</v>
      </c>
      <c r="E193" s="771" t="n">
        <v>2202.2</v>
      </c>
      <c r="F193" s="736" t="n">
        <v>2202.2</v>
      </c>
      <c r="G193" s="738" t="n">
        <v>15</v>
      </c>
      <c r="H193" s="771" t="n">
        <v>1368.5</v>
      </c>
      <c r="I193" s="771" t="n">
        <v>1368.5</v>
      </c>
      <c r="J193" s="738" t="n">
        <v>28</v>
      </c>
      <c r="K193" s="771" t="n">
        <v>1387.5</v>
      </c>
      <c r="L193" s="771" t="n">
        <v>1387.5</v>
      </c>
      <c r="M193" s="738" t="n">
        <v>28</v>
      </c>
    </row>
    <row r="194" customFormat="false" ht="14.1" hidden="false" customHeight="true" outlineLevel="0" collapsed="false">
      <c r="A194" s="560" t="s">
        <v>932</v>
      </c>
      <c r="B194" s="771" t="n">
        <v>82.5</v>
      </c>
      <c r="C194" s="736" t="n">
        <v>82.5</v>
      </c>
      <c r="D194" s="738" t="n">
        <v>209</v>
      </c>
      <c r="E194" s="771" t="n">
        <v>88.6</v>
      </c>
      <c r="F194" s="736" t="n">
        <v>88.6</v>
      </c>
      <c r="G194" s="738" t="n">
        <v>75</v>
      </c>
      <c r="H194" s="771" t="n">
        <v>6.1</v>
      </c>
      <c r="I194" s="771" t="n">
        <v>6.1</v>
      </c>
      <c r="J194" s="738" t="n">
        <v>131</v>
      </c>
      <c r="K194" s="771" t="n">
        <v>6.2</v>
      </c>
      <c r="L194" s="771" t="n">
        <v>6.2</v>
      </c>
      <c r="M194" s="738" t="n">
        <v>132</v>
      </c>
    </row>
    <row r="195" customFormat="false" ht="14.1" hidden="false" customHeight="true" outlineLevel="0" collapsed="false">
      <c r="A195" s="560" t="s">
        <v>933</v>
      </c>
      <c r="B195" s="771" t="n">
        <v>-96.5</v>
      </c>
      <c r="C195" s="736" t="n">
        <v>-96.5</v>
      </c>
      <c r="D195" s="738" t="n">
        <v>50</v>
      </c>
      <c r="E195" s="771" t="n">
        <v>28.2</v>
      </c>
      <c r="F195" s="736" t="n">
        <v>28.2</v>
      </c>
      <c r="G195" s="738" t="n">
        <v>102</v>
      </c>
      <c r="H195" s="771" t="n">
        <v>124.7</v>
      </c>
      <c r="I195" s="771" t="n">
        <v>124.7</v>
      </c>
      <c r="J195" s="738" t="n">
        <v>73</v>
      </c>
      <c r="K195" s="771" t="n">
        <v>126.8</v>
      </c>
      <c r="L195" s="771" t="n">
        <v>126.8</v>
      </c>
      <c r="M195" s="738" t="n">
        <v>74</v>
      </c>
    </row>
    <row r="196" customFormat="false" ht="14.1" hidden="false" customHeight="true" outlineLevel="0" collapsed="false">
      <c r="A196" s="560" t="s">
        <v>934</v>
      </c>
      <c r="B196" s="771" t="n">
        <v>-26.3</v>
      </c>
      <c r="C196" s="736" t="n">
        <v>-26.3</v>
      </c>
      <c r="D196" s="738" t="n">
        <v>61</v>
      </c>
      <c r="E196" s="771" t="n">
        <v>17.1</v>
      </c>
      <c r="F196" s="736" t="n">
        <v>17.1</v>
      </c>
      <c r="G196" s="738" t="n">
        <v>121</v>
      </c>
      <c r="H196" s="771" t="n">
        <v>43.4</v>
      </c>
      <c r="I196" s="771" t="n">
        <v>43.4</v>
      </c>
      <c r="J196" s="738" t="n">
        <v>89</v>
      </c>
      <c r="K196" s="771" t="n">
        <v>45</v>
      </c>
      <c r="L196" s="771" t="n">
        <v>45</v>
      </c>
      <c r="M196" s="738" t="n">
        <v>89</v>
      </c>
    </row>
    <row r="197" customFormat="false" ht="14.1" hidden="false" customHeight="true" outlineLevel="0" collapsed="false">
      <c r="A197" s="560" t="s">
        <v>935</v>
      </c>
      <c r="B197" s="771" t="n">
        <v>0.2</v>
      </c>
      <c r="C197" s="736" t="n">
        <v>0.2</v>
      </c>
      <c r="D197" s="738" t="n">
        <v>120</v>
      </c>
      <c r="E197" s="771" t="n">
        <v>0.3</v>
      </c>
      <c r="F197" s="736" t="n">
        <v>0.3</v>
      </c>
      <c r="G197" s="738" t="n">
        <v>206</v>
      </c>
      <c r="H197" s="771" t="s">
        <v>171</v>
      </c>
      <c r="I197" s="771" t="s">
        <v>171</v>
      </c>
      <c r="J197" s="738" t="n">
        <v>204</v>
      </c>
      <c r="K197" s="771" t="s">
        <v>171</v>
      </c>
      <c r="L197" s="771" t="s">
        <v>171</v>
      </c>
      <c r="M197" s="738" t="n">
        <v>204</v>
      </c>
    </row>
    <row r="198" customFormat="false" ht="14.1" hidden="false" customHeight="true" outlineLevel="0" collapsed="false">
      <c r="A198" s="560" t="s">
        <v>936</v>
      </c>
      <c r="B198" s="771" t="n">
        <v>1.3</v>
      </c>
      <c r="C198" s="736" t="n">
        <v>1.3</v>
      </c>
      <c r="D198" s="738" t="n">
        <v>133</v>
      </c>
      <c r="E198" s="771" t="n">
        <v>1.5</v>
      </c>
      <c r="F198" s="736" t="n">
        <v>1.5</v>
      </c>
      <c r="G198" s="738" t="n">
        <v>188</v>
      </c>
      <c r="H198" s="771" t="n">
        <v>0.2</v>
      </c>
      <c r="I198" s="771" t="n">
        <v>0.2</v>
      </c>
      <c r="J198" s="738" t="n">
        <v>185</v>
      </c>
      <c r="K198" s="771" t="n">
        <v>0.2</v>
      </c>
      <c r="L198" s="771" t="n">
        <v>0.2</v>
      </c>
      <c r="M198" s="738" t="n">
        <v>188</v>
      </c>
    </row>
    <row r="199" customFormat="false" ht="14.1" hidden="false" customHeight="true" outlineLevel="0" collapsed="false">
      <c r="A199" s="560" t="s">
        <v>423</v>
      </c>
      <c r="B199" s="771" t="n">
        <v>-190.9</v>
      </c>
      <c r="C199" s="736" t="n">
        <v>-190.9</v>
      </c>
      <c r="D199" s="738" t="n">
        <v>39</v>
      </c>
      <c r="E199" s="771" t="n">
        <v>575.9</v>
      </c>
      <c r="F199" s="736" t="n">
        <v>575.9</v>
      </c>
      <c r="G199" s="738" t="n">
        <v>35</v>
      </c>
      <c r="H199" s="771" t="n">
        <v>766.9</v>
      </c>
      <c r="I199" s="771" t="n">
        <v>766.9</v>
      </c>
      <c r="J199" s="738" t="n">
        <v>37</v>
      </c>
      <c r="K199" s="771" t="n">
        <v>782.1</v>
      </c>
      <c r="L199" s="771" t="n">
        <v>782.1</v>
      </c>
      <c r="M199" s="738" t="n">
        <v>38</v>
      </c>
    </row>
    <row r="200" customFormat="false" ht="14.1" hidden="false" customHeight="true" outlineLevel="0" collapsed="false">
      <c r="A200" s="560" t="s">
        <v>937</v>
      </c>
      <c r="B200" s="771" t="n">
        <v>1.9</v>
      </c>
      <c r="C200" s="736" t="n">
        <v>1.9</v>
      </c>
      <c r="D200" s="738" t="n">
        <v>139</v>
      </c>
      <c r="E200" s="771" t="n">
        <v>1.9</v>
      </c>
      <c r="F200" s="736" t="n">
        <v>1.9</v>
      </c>
      <c r="G200" s="738" t="n">
        <v>181</v>
      </c>
      <c r="H200" s="771" t="s">
        <v>171</v>
      </c>
      <c r="I200" s="771" t="s">
        <v>171</v>
      </c>
      <c r="J200" s="738" t="n">
        <v>219</v>
      </c>
      <c r="K200" s="771" t="s">
        <v>171</v>
      </c>
      <c r="L200" s="771" t="s">
        <v>171</v>
      </c>
      <c r="M200" s="738" t="n">
        <v>219</v>
      </c>
    </row>
    <row r="201" customFormat="false" ht="14.1" hidden="false" customHeight="true" outlineLevel="0" collapsed="false">
      <c r="A201" s="560" t="s">
        <v>390</v>
      </c>
      <c r="B201" s="771" t="n">
        <v>24.5</v>
      </c>
      <c r="C201" s="736" t="n">
        <v>24.5</v>
      </c>
      <c r="D201" s="738" t="n">
        <v>186</v>
      </c>
      <c r="E201" s="771" t="n">
        <v>880.8</v>
      </c>
      <c r="F201" s="736" t="n">
        <v>880.8</v>
      </c>
      <c r="G201" s="738" t="n">
        <v>28</v>
      </c>
      <c r="H201" s="771" t="n">
        <v>856.3</v>
      </c>
      <c r="I201" s="771" t="n">
        <v>856.3</v>
      </c>
      <c r="J201" s="738" t="n">
        <v>33</v>
      </c>
      <c r="K201" s="771" t="n">
        <v>895.2</v>
      </c>
      <c r="L201" s="771" t="n">
        <v>895.2</v>
      </c>
      <c r="M201" s="738" t="n">
        <v>33</v>
      </c>
    </row>
    <row r="202" customFormat="false" ht="14.1" hidden="false" customHeight="true" outlineLevel="0" collapsed="false">
      <c r="A202" s="560" t="s">
        <v>938</v>
      </c>
      <c r="B202" s="771" t="n">
        <v>-213.4</v>
      </c>
      <c r="C202" s="736" t="n">
        <v>-213.4</v>
      </c>
      <c r="D202" s="738" t="n">
        <v>36</v>
      </c>
      <c r="E202" s="771" t="n">
        <v>13.6</v>
      </c>
      <c r="F202" s="736" t="n">
        <v>13.6</v>
      </c>
      <c r="G202" s="738" t="n">
        <v>127</v>
      </c>
      <c r="H202" s="771" t="n">
        <v>227</v>
      </c>
      <c r="I202" s="771" t="n">
        <v>227</v>
      </c>
      <c r="J202" s="738" t="n">
        <v>62</v>
      </c>
      <c r="K202" s="771" t="n">
        <v>235.8</v>
      </c>
      <c r="L202" s="771" t="n">
        <v>235.8</v>
      </c>
      <c r="M202" s="738" t="n">
        <v>62</v>
      </c>
    </row>
    <row r="203" customFormat="false" ht="14.1" hidden="false" customHeight="true" outlineLevel="0" collapsed="false">
      <c r="A203" s="560" t="s">
        <v>939</v>
      </c>
      <c r="B203" s="771" t="n">
        <v>-1.2</v>
      </c>
      <c r="C203" s="736" t="n">
        <v>-1.2</v>
      </c>
      <c r="D203" s="738" t="n">
        <v>86</v>
      </c>
      <c r="E203" s="771" t="n">
        <v>0.1</v>
      </c>
      <c r="F203" s="574" t="n">
        <v>0.1</v>
      </c>
      <c r="G203" s="738" t="n">
        <v>212</v>
      </c>
      <c r="H203" s="771" t="n">
        <v>1.3</v>
      </c>
      <c r="I203" s="574" t="n">
        <v>1.3</v>
      </c>
      <c r="J203" s="738" t="n">
        <v>157</v>
      </c>
      <c r="K203" s="771" t="n">
        <v>1.3</v>
      </c>
      <c r="L203" s="574" t="n">
        <v>1.3</v>
      </c>
      <c r="M203" s="738" t="n">
        <v>157</v>
      </c>
    </row>
    <row r="204" customFormat="false" ht="14.1" hidden="false" customHeight="true" outlineLevel="0" collapsed="false">
      <c r="A204" s="560" t="s">
        <v>940</v>
      </c>
      <c r="B204" s="771" t="n">
        <v>2.7</v>
      </c>
      <c r="C204" s="736" t="n">
        <v>2.7</v>
      </c>
      <c r="D204" s="738" t="n">
        <v>149</v>
      </c>
      <c r="E204" s="771" t="n">
        <v>7</v>
      </c>
      <c r="F204" s="574" t="n">
        <v>7</v>
      </c>
      <c r="G204" s="738" t="n">
        <v>144</v>
      </c>
      <c r="H204" s="771" t="n">
        <v>4.2</v>
      </c>
      <c r="I204" s="574" t="n">
        <v>4.2</v>
      </c>
      <c r="J204" s="738" t="n">
        <v>136</v>
      </c>
      <c r="K204" s="771" t="n">
        <v>4.4</v>
      </c>
      <c r="L204" s="574" t="n">
        <v>4.4</v>
      </c>
      <c r="M204" s="738" t="n">
        <v>137</v>
      </c>
    </row>
    <row r="205" customFormat="false" ht="14.1" hidden="false" customHeight="true" outlineLevel="0" collapsed="false">
      <c r="A205" s="560" t="s">
        <v>941</v>
      </c>
      <c r="B205" s="771" t="n">
        <v>66</v>
      </c>
      <c r="C205" s="736" t="n">
        <v>66</v>
      </c>
      <c r="D205" s="738" t="n">
        <v>205</v>
      </c>
      <c r="E205" s="771" t="n">
        <v>67.6</v>
      </c>
      <c r="F205" s="574" t="n">
        <v>67.6</v>
      </c>
      <c r="G205" s="738" t="n">
        <v>82</v>
      </c>
      <c r="H205" s="771" t="n">
        <v>1.6</v>
      </c>
      <c r="I205" s="574" t="n">
        <v>1.6</v>
      </c>
      <c r="J205" s="738" t="n">
        <v>152</v>
      </c>
      <c r="K205" s="771" t="n">
        <v>1.7</v>
      </c>
      <c r="L205" s="574" t="n">
        <v>1.7</v>
      </c>
      <c r="M205" s="738" t="n">
        <v>152</v>
      </c>
    </row>
    <row r="206" customFormat="false" ht="14.1" hidden="false" customHeight="true" outlineLevel="0" collapsed="false">
      <c r="A206" s="560" t="s">
        <v>942</v>
      </c>
      <c r="B206" s="771" t="s">
        <v>171</v>
      </c>
      <c r="C206" s="736" t="s">
        <v>171</v>
      </c>
      <c r="D206" s="738" t="n">
        <v>105</v>
      </c>
      <c r="E206" s="771" t="s">
        <v>171</v>
      </c>
      <c r="F206" s="574" t="s">
        <v>171</v>
      </c>
      <c r="G206" s="738" t="n">
        <v>227</v>
      </c>
      <c r="H206" s="771" t="s">
        <v>171</v>
      </c>
      <c r="I206" s="574" t="s">
        <v>171</v>
      </c>
      <c r="J206" s="738" t="s">
        <v>428</v>
      </c>
      <c r="K206" s="771" t="s">
        <v>171</v>
      </c>
      <c r="L206" s="574" t="s">
        <v>171</v>
      </c>
      <c r="M206" s="738" t="s">
        <v>428</v>
      </c>
    </row>
    <row r="207" customFormat="false" ht="14.1" hidden="false" customHeight="true" outlineLevel="0" collapsed="false">
      <c r="A207" s="560" t="s">
        <v>943</v>
      </c>
      <c r="B207" s="771" t="n">
        <v>7.5</v>
      </c>
      <c r="C207" s="736" t="n">
        <v>7.5</v>
      </c>
      <c r="D207" s="738" t="n">
        <v>167</v>
      </c>
      <c r="E207" s="771" t="n">
        <v>7.8</v>
      </c>
      <c r="F207" s="574" t="n">
        <v>7.8</v>
      </c>
      <c r="G207" s="738" t="n">
        <v>142</v>
      </c>
      <c r="H207" s="771" t="n">
        <v>0.3</v>
      </c>
      <c r="I207" s="574" t="n">
        <v>0.3</v>
      </c>
      <c r="J207" s="738" t="n">
        <v>177</v>
      </c>
      <c r="K207" s="771" t="n">
        <v>0.3</v>
      </c>
      <c r="L207" s="574" t="n">
        <v>0.3</v>
      </c>
      <c r="M207" s="738" t="n">
        <v>177</v>
      </c>
    </row>
    <row r="208" customFormat="false" ht="14.1" hidden="false" customHeight="true" outlineLevel="0" collapsed="false">
      <c r="A208" s="560" t="s">
        <v>944</v>
      </c>
      <c r="B208" s="771" t="n">
        <v>3.6</v>
      </c>
      <c r="C208" s="736" t="n">
        <v>3.6</v>
      </c>
      <c r="D208" s="738" t="n">
        <v>154</v>
      </c>
      <c r="E208" s="771" t="n">
        <v>4.5</v>
      </c>
      <c r="F208" s="574" t="n">
        <v>4.5</v>
      </c>
      <c r="G208" s="738" t="n">
        <v>157</v>
      </c>
      <c r="H208" s="771" t="n">
        <v>0.8</v>
      </c>
      <c r="I208" s="574" t="n">
        <v>0.8</v>
      </c>
      <c r="J208" s="738" t="n">
        <v>163</v>
      </c>
      <c r="K208" s="771" t="n">
        <v>0.9</v>
      </c>
      <c r="L208" s="574" t="n">
        <v>0.9</v>
      </c>
      <c r="M208" s="738" t="n">
        <v>165</v>
      </c>
      <c r="O208" s="741"/>
      <c r="P208" s="741"/>
      <c r="Q208" s="741"/>
      <c r="R208" s="741"/>
      <c r="S208" s="741"/>
      <c r="T208" s="741"/>
      <c r="U208" s="741"/>
      <c r="V208" s="741"/>
      <c r="W208" s="741"/>
      <c r="X208" s="741"/>
      <c r="Y208" s="741"/>
      <c r="Z208" s="741"/>
      <c r="AA208" s="741"/>
      <c r="AB208" s="741"/>
      <c r="AC208" s="741"/>
      <c r="AD208" s="741"/>
      <c r="AE208" s="741"/>
      <c r="AF208" s="741"/>
      <c r="AG208" s="741"/>
      <c r="AH208" s="741"/>
      <c r="AI208" s="741"/>
      <c r="AJ208" s="741"/>
      <c r="AK208" s="741"/>
      <c r="AL208" s="741"/>
      <c r="AM208" s="741"/>
      <c r="AN208" s="741"/>
      <c r="AO208" s="741"/>
      <c r="AP208" s="741"/>
      <c r="AQ208" s="741"/>
      <c r="AR208" s="741"/>
      <c r="AS208" s="741"/>
      <c r="AT208" s="741"/>
      <c r="AU208" s="741"/>
      <c r="AV208" s="741"/>
      <c r="AW208" s="741"/>
      <c r="AX208" s="741"/>
      <c r="AY208" s="741"/>
      <c r="AZ208" s="741"/>
      <c r="BA208" s="741"/>
      <c r="BB208" s="741"/>
      <c r="BC208" s="741"/>
      <c r="BD208" s="741"/>
      <c r="BE208" s="741"/>
      <c r="BF208" s="741"/>
      <c r="BG208" s="741"/>
      <c r="BH208" s="741"/>
      <c r="BI208" s="741"/>
      <c r="BJ208" s="741"/>
      <c r="BK208" s="741"/>
      <c r="BL208" s="741"/>
      <c r="BM208" s="741"/>
      <c r="BN208" s="741"/>
      <c r="BO208" s="741"/>
      <c r="BP208" s="741"/>
      <c r="BQ208" s="741"/>
      <c r="BR208" s="741"/>
      <c r="BS208" s="741"/>
      <c r="BT208" s="741"/>
      <c r="BU208" s="741"/>
      <c r="BV208" s="741"/>
      <c r="BW208" s="741"/>
      <c r="BX208" s="741"/>
      <c r="BY208" s="741"/>
      <c r="BZ208" s="741"/>
      <c r="CA208" s="741"/>
      <c r="CB208" s="741"/>
      <c r="CC208" s="741"/>
      <c r="CD208" s="741"/>
      <c r="CE208" s="741"/>
      <c r="CF208" s="741"/>
      <c r="CG208" s="741"/>
      <c r="CH208" s="741"/>
      <c r="CI208" s="741"/>
      <c r="CJ208" s="741"/>
      <c r="CK208" s="741"/>
      <c r="CL208" s="741"/>
      <c r="CM208" s="741"/>
      <c r="CN208" s="741"/>
      <c r="CO208" s="741"/>
      <c r="CP208" s="741"/>
      <c r="CQ208" s="741"/>
      <c r="CR208" s="741"/>
      <c r="CS208" s="741"/>
      <c r="CT208" s="741"/>
      <c r="CU208" s="741"/>
      <c r="CV208" s="741"/>
      <c r="CW208" s="741"/>
      <c r="CX208" s="741"/>
      <c r="CY208" s="741"/>
      <c r="CZ208" s="741"/>
      <c r="DA208" s="741"/>
      <c r="DB208" s="741"/>
      <c r="DC208" s="741"/>
      <c r="DD208" s="741"/>
      <c r="DE208" s="741"/>
      <c r="DF208" s="741"/>
      <c r="DG208" s="741"/>
      <c r="DH208" s="741"/>
      <c r="DI208" s="741"/>
      <c r="DJ208" s="741"/>
      <c r="DK208" s="741"/>
      <c r="DL208" s="741"/>
      <c r="DM208" s="741"/>
      <c r="DN208" s="741"/>
      <c r="DO208" s="741"/>
      <c r="DP208" s="741"/>
      <c r="DQ208" s="741"/>
      <c r="DR208" s="741"/>
      <c r="DS208" s="741"/>
      <c r="DT208" s="741"/>
      <c r="DU208" s="741"/>
      <c r="DV208" s="741"/>
      <c r="DW208" s="741"/>
      <c r="DX208" s="741"/>
      <c r="DY208" s="741"/>
      <c r="DZ208" s="741"/>
      <c r="EA208" s="741"/>
      <c r="EB208" s="741"/>
      <c r="EC208" s="741"/>
      <c r="ED208" s="741"/>
      <c r="EE208" s="741"/>
      <c r="EF208" s="741"/>
      <c r="EG208" s="741"/>
      <c r="EH208" s="741"/>
      <c r="EI208" s="741"/>
      <c r="EJ208" s="741"/>
      <c r="EK208" s="741"/>
      <c r="EL208" s="741"/>
      <c r="EM208" s="741"/>
      <c r="EN208" s="741"/>
      <c r="EO208" s="741"/>
      <c r="EP208" s="741"/>
      <c r="EQ208" s="741"/>
      <c r="ER208" s="741"/>
      <c r="ES208" s="741"/>
      <c r="ET208" s="741"/>
      <c r="EU208" s="741"/>
      <c r="EV208" s="741"/>
      <c r="EW208" s="741"/>
      <c r="EX208" s="741"/>
      <c r="EY208" s="741"/>
      <c r="EZ208" s="741"/>
      <c r="FA208" s="741"/>
      <c r="FB208" s="741"/>
      <c r="FC208" s="741"/>
      <c r="FD208" s="741"/>
      <c r="FE208" s="741"/>
      <c r="FF208" s="741"/>
      <c r="FG208" s="741"/>
      <c r="FH208" s="741"/>
      <c r="FI208" s="741"/>
      <c r="FJ208" s="741"/>
      <c r="FK208" s="741"/>
      <c r="FL208" s="741"/>
      <c r="FM208" s="741"/>
      <c r="FN208" s="741"/>
      <c r="FO208" s="741"/>
      <c r="FP208" s="741"/>
      <c r="FQ208" s="741"/>
      <c r="FR208" s="741"/>
      <c r="FS208" s="741"/>
      <c r="FT208" s="741"/>
      <c r="FU208" s="741"/>
      <c r="FV208" s="741"/>
      <c r="FW208" s="741"/>
      <c r="FX208" s="741"/>
      <c r="FY208" s="741"/>
      <c r="FZ208" s="741"/>
      <c r="GA208" s="741"/>
      <c r="GB208" s="741"/>
      <c r="GC208" s="741"/>
      <c r="GD208" s="741"/>
      <c r="GE208" s="741"/>
      <c r="GF208" s="741"/>
      <c r="GG208" s="741"/>
      <c r="GH208" s="741"/>
      <c r="GI208" s="741"/>
      <c r="GJ208" s="741"/>
      <c r="GK208" s="741"/>
      <c r="GL208" s="741"/>
      <c r="GM208" s="741"/>
      <c r="GN208" s="741"/>
      <c r="GO208" s="741"/>
      <c r="GP208" s="741"/>
      <c r="GQ208" s="741"/>
      <c r="GR208" s="741"/>
      <c r="GS208" s="741"/>
      <c r="GT208" s="741"/>
      <c r="GU208" s="741"/>
      <c r="GV208" s="741"/>
      <c r="GW208" s="741"/>
      <c r="GX208" s="741"/>
      <c r="GY208" s="741"/>
      <c r="GZ208" s="741"/>
      <c r="HA208" s="741"/>
      <c r="HB208" s="741"/>
      <c r="HC208" s="741"/>
      <c r="HD208" s="741"/>
      <c r="HE208" s="741"/>
      <c r="HF208" s="741"/>
      <c r="HG208" s="741"/>
      <c r="HH208" s="741"/>
      <c r="HI208" s="741"/>
      <c r="HJ208" s="741"/>
      <c r="HK208" s="741"/>
      <c r="HL208" s="741"/>
      <c r="HM208" s="741"/>
      <c r="HN208" s="741"/>
      <c r="HO208" s="741"/>
      <c r="HP208" s="741"/>
      <c r="HQ208" s="741"/>
      <c r="HR208" s="741"/>
      <c r="HS208" s="741"/>
      <c r="HT208" s="741"/>
      <c r="HU208" s="741"/>
      <c r="HV208" s="741"/>
      <c r="HW208" s="741"/>
      <c r="HX208" s="741"/>
      <c r="HY208" s="741"/>
      <c r="HZ208" s="741"/>
      <c r="IA208" s="741"/>
      <c r="IB208" s="741"/>
      <c r="IC208" s="741"/>
      <c r="ID208" s="741"/>
      <c r="IE208" s="741"/>
      <c r="IF208" s="741"/>
      <c r="IG208" s="741"/>
    </row>
    <row r="209" customFormat="false" ht="14.1" hidden="false" customHeight="true" outlineLevel="0" collapsed="false">
      <c r="A209" s="560" t="s">
        <v>945</v>
      </c>
      <c r="B209" s="771" t="n">
        <v>3.2</v>
      </c>
      <c r="C209" s="736" t="n">
        <v>3.2</v>
      </c>
      <c r="D209" s="738" t="n">
        <v>150</v>
      </c>
      <c r="E209" s="771" t="n">
        <v>31.2</v>
      </c>
      <c r="F209" s="574" t="n">
        <v>31.2</v>
      </c>
      <c r="G209" s="738" t="n">
        <v>98</v>
      </c>
      <c r="H209" s="771" t="n">
        <v>28</v>
      </c>
      <c r="I209" s="574" t="n">
        <v>28</v>
      </c>
      <c r="J209" s="738" t="n">
        <v>101</v>
      </c>
      <c r="K209" s="771" t="n">
        <v>30.7</v>
      </c>
      <c r="L209" s="574" t="n">
        <v>30.7</v>
      </c>
      <c r="M209" s="738" t="n">
        <v>99</v>
      </c>
    </row>
    <row r="210" customFormat="false" ht="14.1" hidden="false" customHeight="true" outlineLevel="0" collapsed="false">
      <c r="A210" s="560" t="s">
        <v>946</v>
      </c>
      <c r="B210" s="771" t="s">
        <v>171</v>
      </c>
      <c r="C210" s="736" t="s">
        <v>171</v>
      </c>
      <c r="D210" s="738" t="s">
        <v>428</v>
      </c>
      <c r="E210" s="771" t="s">
        <v>171</v>
      </c>
      <c r="F210" s="574" t="s">
        <v>171</v>
      </c>
      <c r="G210" s="738" t="s">
        <v>428</v>
      </c>
      <c r="H210" s="771" t="s">
        <v>171</v>
      </c>
      <c r="I210" s="574" t="s">
        <v>171</v>
      </c>
      <c r="J210" s="738" t="s">
        <v>428</v>
      </c>
      <c r="K210" s="771" t="s">
        <v>171</v>
      </c>
      <c r="L210" s="574" t="s">
        <v>171</v>
      </c>
      <c r="M210" s="738" t="s">
        <v>428</v>
      </c>
    </row>
    <row r="211" customFormat="false" ht="14.1" hidden="false" customHeight="true" outlineLevel="0" collapsed="false">
      <c r="A211" s="560" t="s">
        <v>947</v>
      </c>
      <c r="B211" s="771" t="n">
        <v>-2.5</v>
      </c>
      <c r="C211" s="736" t="n">
        <v>-2.5</v>
      </c>
      <c r="D211" s="738" t="n">
        <v>84</v>
      </c>
      <c r="E211" s="771" t="n">
        <v>2.7</v>
      </c>
      <c r="F211" s="574" t="n">
        <v>2.7</v>
      </c>
      <c r="G211" s="738" t="n">
        <v>165</v>
      </c>
      <c r="H211" s="771" t="n">
        <v>5.2</v>
      </c>
      <c r="I211" s="574" t="n">
        <v>5.2</v>
      </c>
      <c r="J211" s="738" t="n">
        <v>133</v>
      </c>
      <c r="K211" s="771" t="n">
        <v>5.3</v>
      </c>
      <c r="L211" s="574" t="n">
        <v>5.3</v>
      </c>
      <c r="M211" s="738" t="n">
        <v>133</v>
      </c>
    </row>
    <row r="212" customFormat="false" ht="14.1" hidden="false" customHeight="true" outlineLevel="0" collapsed="false">
      <c r="A212" s="560" t="s">
        <v>391</v>
      </c>
      <c r="B212" s="771" t="n">
        <v>-418.6</v>
      </c>
      <c r="C212" s="736" t="n">
        <v>-418.6</v>
      </c>
      <c r="D212" s="738" t="n">
        <v>29</v>
      </c>
      <c r="E212" s="771" t="n">
        <v>418.7</v>
      </c>
      <c r="F212" s="574" t="n">
        <v>418.7</v>
      </c>
      <c r="G212" s="738" t="n">
        <v>42</v>
      </c>
      <c r="H212" s="771" t="n">
        <v>837.3</v>
      </c>
      <c r="I212" s="574" t="n">
        <v>837.3</v>
      </c>
      <c r="J212" s="738" t="n">
        <v>34</v>
      </c>
      <c r="K212" s="771" t="n">
        <v>859.7</v>
      </c>
      <c r="L212" s="574" t="n">
        <v>859.7</v>
      </c>
      <c r="M212" s="738" t="n">
        <v>35</v>
      </c>
    </row>
    <row r="213" customFormat="false" ht="14.1" hidden="false" customHeight="true" outlineLevel="0" collapsed="false">
      <c r="A213" s="560" t="s">
        <v>396</v>
      </c>
      <c r="B213" s="771" t="n">
        <v>713.9</v>
      </c>
      <c r="C213" s="736" t="n">
        <v>713.9</v>
      </c>
      <c r="D213" s="738" t="n">
        <v>226</v>
      </c>
      <c r="E213" s="771" t="n">
        <v>2619.2</v>
      </c>
      <c r="F213" s="574" t="n">
        <v>2619.2</v>
      </c>
      <c r="G213" s="738" t="n">
        <v>10</v>
      </c>
      <c r="H213" s="771" t="n">
        <v>1905.3</v>
      </c>
      <c r="I213" s="574" t="n">
        <v>1905.3</v>
      </c>
      <c r="J213" s="738" t="n">
        <v>21</v>
      </c>
      <c r="K213" s="771" t="n">
        <v>1929.9</v>
      </c>
      <c r="L213" s="574" t="n">
        <v>1929.9</v>
      </c>
      <c r="M213" s="738" t="n">
        <v>21</v>
      </c>
    </row>
    <row r="214" customFormat="false" ht="13.5" hidden="false" customHeight="true" outlineLevel="0" collapsed="false">
      <c r="A214" s="560" t="s">
        <v>948</v>
      </c>
      <c r="B214" s="771" t="n">
        <v>4.8</v>
      </c>
      <c r="C214" s="736" t="n">
        <v>4.8</v>
      </c>
      <c r="D214" s="738" t="n">
        <v>159</v>
      </c>
      <c r="E214" s="771" t="n">
        <v>6.2</v>
      </c>
      <c r="F214" s="574" t="n">
        <v>6.2</v>
      </c>
      <c r="G214" s="738" t="n">
        <v>146</v>
      </c>
      <c r="H214" s="771" t="n">
        <v>1.4</v>
      </c>
      <c r="I214" s="574" t="n">
        <v>1.4</v>
      </c>
      <c r="J214" s="738" t="n">
        <v>156</v>
      </c>
      <c r="K214" s="771" t="n">
        <v>1.5</v>
      </c>
      <c r="L214" s="574" t="n">
        <v>1.5</v>
      </c>
      <c r="M214" s="738" t="n">
        <v>156</v>
      </c>
    </row>
    <row r="215" customFormat="false" ht="24" hidden="false" customHeight="true" outlineLevel="0" collapsed="false">
      <c r="A215" s="560" t="s">
        <v>410</v>
      </c>
      <c r="B215" s="771" t="n">
        <v>-1322.6</v>
      </c>
      <c r="C215" s="736" t="n">
        <v>-1322.6</v>
      </c>
      <c r="D215" s="738" t="n">
        <v>13</v>
      </c>
      <c r="E215" s="771" t="n">
        <v>1744.3</v>
      </c>
      <c r="F215" s="574" t="n">
        <v>1744.3</v>
      </c>
      <c r="G215" s="738" t="n">
        <v>16</v>
      </c>
      <c r="H215" s="771" t="n">
        <v>3066.9</v>
      </c>
      <c r="I215" s="574" t="n">
        <v>3066.9</v>
      </c>
      <c r="J215" s="738" t="n">
        <v>12</v>
      </c>
      <c r="K215" s="771" t="n">
        <v>3174.9</v>
      </c>
      <c r="L215" s="574" t="n">
        <v>3174.9</v>
      </c>
      <c r="M215" s="738" t="n">
        <v>12</v>
      </c>
    </row>
    <row r="216" customFormat="false" ht="14.1" hidden="false" customHeight="true" outlineLevel="0" collapsed="false">
      <c r="A216" s="560" t="s">
        <v>949</v>
      </c>
      <c r="B216" s="771" t="n">
        <v>-18.7</v>
      </c>
      <c r="C216" s="736" t="n">
        <v>-18.7</v>
      </c>
      <c r="D216" s="738" t="n">
        <v>66</v>
      </c>
      <c r="E216" s="771" t="n">
        <v>0.9</v>
      </c>
      <c r="F216" s="574" t="n">
        <v>0.9</v>
      </c>
      <c r="G216" s="738" t="n">
        <v>194</v>
      </c>
      <c r="H216" s="771" t="n">
        <v>19.6</v>
      </c>
      <c r="I216" s="574" t="n">
        <v>19.6</v>
      </c>
      <c r="J216" s="738" t="n">
        <v>108</v>
      </c>
      <c r="K216" s="771" t="n">
        <v>20.1</v>
      </c>
      <c r="L216" s="574" t="n">
        <v>20.1</v>
      </c>
      <c r="M216" s="738" t="n">
        <v>108</v>
      </c>
    </row>
    <row r="217" customFormat="false" ht="14.1" hidden="false" customHeight="true" outlineLevel="0" collapsed="false">
      <c r="A217" s="560" t="s">
        <v>950</v>
      </c>
      <c r="B217" s="771" t="n">
        <v>17.2</v>
      </c>
      <c r="C217" s="736" t="n">
        <v>17.2</v>
      </c>
      <c r="D217" s="738" t="n">
        <v>182</v>
      </c>
      <c r="E217" s="771" t="n">
        <v>26</v>
      </c>
      <c r="F217" s="574" t="n">
        <v>26</v>
      </c>
      <c r="G217" s="738" t="n">
        <v>106</v>
      </c>
      <c r="H217" s="771" t="n">
        <v>8.8</v>
      </c>
      <c r="I217" s="574" t="n">
        <v>8.8</v>
      </c>
      <c r="J217" s="738" t="n">
        <v>127</v>
      </c>
      <c r="K217" s="771" t="n">
        <v>9.1</v>
      </c>
      <c r="L217" s="574" t="n">
        <v>9.1</v>
      </c>
      <c r="M217" s="738" t="n">
        <v>127</v>
      </c>
    </row>
    <row r="218" customFormat="false" ht="14.1" hidden="false" customHeight="true" outlineLevel="0" collapsed="false">
      <c r="A218" s="560" t="s">
        <v>426</v>
      </c>
      <c r="B218" s="771" t="n">
        <v>-1126.2</v>
      </c>
      <c r="C218" s="736" t="n">
        <v>-1126.2</v>
      </c>
      <c r="D218" s="738" t="n">
        <v>19</v>
      </c>
      <c r="E218" s="771" t="n">
        <v>848.1</v>
      </c>
      <c r="F218" s="574" t="n">
        <v>848.1</v>
      </c>
      <c r="G218" s="738" t="n">
        <v>29</v>
      </c>
      <c r="H218" s="771" t="n">
        <v>1974.4</v>
      </c>
      <c r="I218" s="574" t="n">
        <v>1974.4</v>
      </c>
      <c r="J218" s="738" t="n">
        <v>19</v>
      </c>
      <c r="K218" s="771" t="n">
        <v>2048.9</v>
      </c>
      <c r="L218" s="574" t="n">
        <v>2048.9</v>
      </c>
      <c r="M218" s="738" t="n">
        <v>19</v>
      </c>
    </row>
    <row r="219" customFormat="false" ht="14.1" hidden="false" customHeight="true" outlineLevel="0" collapsed="false">
      <c r="A219" s="560" t="s">
        <v>951</v>
      </c>
      <c r="B219" s="771" t="n">
        <v>0.3</v>
      </c>
      <c r="C219" s="736" t="n">
        <v>0.3</v>
      </c>
      <c r="D219" s="738" t="n">
        <v>122</v>
      </c>
      <c r="E219" s="771" t="n">
        <v>0.3</v>
      </c>
      <c r="F219" s="574" t="n">
        <v>0.3</v>
      </c>
      <c r="G219" s="738" t="n">
        <v>204</v>
      </c>
      <c r="H219" s="771" t="s">
        <v>171</v>
      </c>
      <c r="I219" s="574" t="s">
        <v>171</v>
      </c>
      <c r="J219" s="738" t="s">
        <v>428</v>
      </c>
      <c r="K219" s="771" t="s">
        <v>171</v>
      </c>
      <c r="L219" s="574" t="s">
        <v>171</v>
      </c>
      <c r="M219" s="738" t="s">
        <v>428</v>
      </c>
    </row>
    <row r="220" customFormat="false" ht="14.1" hidden="false" customHeight="true" outlineLevel="0" collapsed="false">
      <c r="A220" s="560" t="s">
        <v>952</v>
      </c>
      <c r="B220" s="771" t="n">
        <v>7.1</v>
      </c>
      <c r="C220" s="736" t="n">
        <v>7.1</v>
      </c>
      <c r="D220" s="738" t="n">
        <v>165</v>
      </c>
      <c r="E220" s="771" t="n">
        <v>7.2</v>
      </c>
      <c r="F220" s="574" t="n">
        <v>7.2</v>
      </c>
      <c r="G220" s="738" t="n">
        <v>143</v>
      </c>
      <c r="H220" s="771" t="n">
        <v>0.2</v>
      </c>
      <c r="I220" s="574" t="n">
        <v>0.2</v>
      </c>
      <c r="J220" s="738" t="n">
        <v>189</v>
      </c>
      <c r="K220" s="771" t="n">
        <v>0.2</v>
      </c>
      <c r="L220" s="574" t="n">
        <v>0.2</v>
      </c>
      <c r="M220" s="738" t="n">
        <v>189</v>
      </c>
    </row>
    <row r="221" customFormat="false" ht="14.1" hidden="false" customHeight="true" outlineLevel="0" collapsed="false">
      <c r="A221" s="560" t="s">
        <v>953</v>
      </c>
      <c r="B221" s="771" t="n">
        <v>-0.3</v>
      </c>
      <c r="C221" s="736" t="n">
        <v>-0.3</v>
      </c>
      <c r="D221" s="738" t="n">
        <v>93</v>
      </c>
      <c r="E221" s="771" t="n">
        <v>0.1</v>
      </c>
      <c r="F221" s="574" t="n">
        <v>0.1</v>
      </c>
      <c r="G221" s="738" t="n">
        <v>216</v>
      </c>
      <c r="H221" s="771" t="n">
        <v>0.4</v>
      </c>
      <c r="I221" s="574" t="n">
        <v>0.4</v>
      </c>
      <c r="J221" s="738" t="n">
        <v>175</v>
      </c>
      <c r="K221" s="771" t="n">
        <v>0.4</v>
      </c>
      <c r="L221" s="574" t="n">
        <v>0.4</v>
      </c>
      <c r="M221" s="738" t="n">
        <v>175</v>
      </c>
    </row>
    <row r="222" customFormat="false" ht="14.1" hidden="false" customHeight="true" outlineLevel="0" collapsed="false">
      <c r="A222" s="560" t="s">
        <v>954</v>
      </c>
      <c r="B222" s="771" t="n">
        <v>2.1</v>
      </c>
      <c r="C222" s="736" t="n">
        <v>2.1</v>
      </c>
      <c r="D222" s="738" t="n">
        <v>141</v>
      </c>
      <c r="E222" s="771" t="n">
        <v>2.2</v>
      </c>
      <c r="F222" s="574" t="n">
        <v>2.2</v>
      </c>
      <c r="G222" s="738" t="n">
        <v>178</v>
      </c>
      <c r="H222" s="771" t="n">
        <v>0.1</v>
      </c>
      <c r="I222" s="574" t="n">
        <v>0.1</v>
      </c>
      <c r="J222" s="738" t="n">
        <v>200</v>
      </c>
      <c r="K222" s="771" t="n">
        <v>0.1</v>
      </c>
      <c r="L222" s="574" t="n">
        <v>0.1</v>
      </c>
      <c r="M222" s="738" t="n">
        <v>199</v>
      </c>
    </row>
    <row r="223" customFormat="false" ht="14.1" hidden="false" customHeight="true" outlineLevel="0" collapsed="false">
      <c r="A223" s="560" t="s">
        <v>745</v>
      </c>
      <c r="B223" s="771" t="n">
        <v>-599.2</v>
      </c>
      <c r="C223" s="736" t="n">
        <v>-599.2</v>
      </c>
      <c r="D223" s="738" t="n">
        <v>25</v>
      </c>
      <c r="E223" s="771" t="n">
        <v>211.3</v>
      </c>
      <c r="F223" s="574" t="n">
        <v>211.3</v>
      </c>
      <c r="G223" s="738" t="n">
        <v>53</v>
      </c>
      <c r="H223" s="771" t="n">
        <v>810.5</v>
      </c>
      <c r="I223" s="574" t="n">
        <v>810.5</v>
      </c>
      <c r="J223" s="738" t="n">
        <v>35</v>
      </c>
      <c r="K223" s="771" t="n">
        <v>846.5</v>
      </c>
      <c r="L223" s="574" t="n">
        <v>846.5</v>
      </c>
      <c r="M223" s="738" t="n">
        <v>36</v>
      </c>
    </row>
    <row r="224" customFormat="false" ht="14.1" hidden="false" customHeight="true" outlineLevel="0" collapsed="false">
      <c r="A224" s="560" t="s">
        <v>955</v>
      </c>
      <c r="B224" s="771" t="n">
        <v>8.5</v>
      </c>
      <c r="C224" s="736" t="n">
        <v>8.5</v>
      </c>
      <c r="D224" s="738" t="n">
        <v>169</v>
      </c>
      <c r="E224" s="771" t="n">
        <v>77.4</v>
      </c>
      <c r="F224" s="574" t="n">
        <v>77.4</v>
      </c>
      <c r="G224" s="738" t="n">
        <v>77</v>
      </c>
      <c r="H224" s="771" t="n">
        <v>68.9</v>
      </c>
      <c r="I224" s="574" t="n">
        <v>68.9</v>
      </c>
      <c r="J224" s="738" t="n">
        <v>84</v>
      </c>
      <c r="K224" s="771" t="n">
        <v>71</v>
      </c>
      <c r="L224" s="574" t="n">
        <v>71</v>
      </c>
      <c r="M224" s="738" t="n">
        <v>84</v>
      </c>
    </row>
    <row r="225" customFormat="false" ht="14.1" hidden="false" customHeight="true" outlineLevel="0" collapsed="false">
      <c r="A225" s="560" t="s">
        <v>956</v>
      </c>
      <c r="B225" s="771" t="n">
        <v>464.4</v>
      </c>
      <c r="C225" s="736" t="n">
        <v>464.4</v>
      </c>
      <c r="D225" s="738" t="n">
        <v>222</v>
      </c>
      <c r="E225" s="771" t="n">
        <v>998.3</v>
      </c>
      <c r="F225" s="574" t="n">
        <v>998.3</v>
      </c>
      <c r="G225" s="738" t="n">
        <v>26</v>
      </c>
      <c r="H225" s="771" t="n">
        <v>533.9</v>
      </c>
      <c r="I225" s="574" t="n">
        <v>533.9</v>
      </c>
      <c r="J225" s="738" t="n">
        <v>43</v>
      </c>
      <c r="K225" s="771" t="n">
        <v>561</v>
      </c>
      <c r="L225" s="574" t="n">
        <v>561</v>
      </c>
      <c r="M225" s="738" t="n">
        <v>43</v>
      </c>
    </row>
    <row r="226" customFormat="false" ht="14.1" hidden="false" customHeight="true" outlineLevel="0" collapsed="false">
      <c r="A226" s="560" t="s">
        <v>957</v>
      </c>
      <c r="B226" s="771" t="n">
        <v>-0.8</v>
      </c>
      <c r="C226" s="736" t="n">
        <v>-0.8</v>
      </c>
      <c r="D226" s="738" t="n">
        <v>87</v>
      </c>
      <c r="E226" s="771" t="n">
        <v>5.5</v>
      </c>
      <c r="F226" s="574" t="n">
        <v>5.5</v>
      </c>
      <c r="G226" s="738" t="n">
        <v>150</v>
      </c>
      <c r="H226" s="771" t="n">
        <v>6.3</v>
      </c>
      <c r="I226" s="574" t="n">
        <v>6.3</v>
      </c>
      <c r="J226" s="738" t="n">
        <v>129</v>
      </c>
      <c r="K226" s="771" t="n">
        <v>6.4</v>
      </c>
      <c r="L226" s="574" t="n">
        <v>6.4</v>
      </c>
      <c r="M226" s="738" t="n">
        <v>130</v>
      </c>
    </row>
    <row r="227" customFormat="false" ht="14.1" hidden="false" customHeight="true" outlineLevel="0" collapsed="false">
      <c r="A227" s="560" t="s">
        <v>958</v>
      </c>
      <c r="B227" s="771" t="n">
        <v>16.2</v>
      </c>
      <c r="C227" s="736" t="n">
        <v>16.2</v>
      </c>
      <c r="D227" s="738" t="n">
        <v>180</v>
      </c>
      <c r="E227" s="771" t="n">
        <v>17</v>
      </c>
      <c r="F227" s="574" t="n">
        <v>17</v>
      </c>
      <c r="G227" s="738" t="n">
        <v>122</v>
      </c>
      <c r="H227" s="771" t="n">
        <v>0.8</v>
      </c>
      <c r="I227" s="574" t="n">
        <v>0.8</v>
      </c>
      <c r="J227" s="738" t="n">
        <v>167</v>
      </c>
      <c r="K227" s="771" t="n">
        <v>0.9</v>
      </c>
      <c r="L227" s="574" t="n">
        <v>0.9</v>
      </c>
      <c r="M227" s="738" t="n">
        <v>166</v>
      </c>
    </row>
    <row r="228" customFormat="false" ht="14.1" hidden="false" customHeight="true" outlineLevel="0" collapsed="false">
      <c r="A228" s="560" t="s">
        <v>959</v>
      </c>
      <c r="B228" s="771" t="n">
        <v>0.1</v>
      </c>
      <c r="C228" s="736" t="n">
        <v>0.1</v>
      </c>
      <c r="D228" s="738" t="n">
        <v>111</v>
      </c>
      <c r="E228" s="771" t="n">
        <v>0.1</v>
      </c>
      <c r="F228" s="574" t="n">
        <v>0.1</v>
      </c>
      <c r="G228" s="738" t="n">
        <v>219</v>
      </c>
      <c r="H228" s="771" t="s">
        <v>171</v>
      </c>
      <c r="I228" s="574" t="s">
        <v>171</v>
      </c>
      <c r="J228" s="738" t="s">
        <v>428</v>
      </c>
      <c r="K228" s="771" t="s">
        <v>171</v>
      </c>
      <c r="L228" s="574" t="s">
        <v>171</v>
      </c>
      <c r="M228" s="738" t="s">
        <v>428</v>
      </c>
    </row>
    <row r="229" customFormat="false" ht="24" hidden="false" customHeight="true" outlineLevel="0" collapsed="false">
      <c r="A229" s="560" t="s">
        <v>960</v>
      </c>
      <c r="B229" s="771" t="n">
        <v>1</v>
      </c>
      <c r="C229" s="736" t="n">
        <v>1</v>
      </c>
      <c r="D229" s="738" t="n">
        <v>129</v>
      </c>
      <c r="E229" s="771" t="n">
        <v>4.1</v>
      </c>
      <c r="F229" s="574" t="n">
        <v>4.1</v>
      </c>
      <c r="G229" s="738" t="n">
        <v>160</v>
      </c>
      <c r="H229" s="771" t="n">
        <v>3.1</v>
      </c>
      <c r="I229" s="574" t="n">
        <v>3.1</v>
      </c>
      <c r="J229" s="738" t="n">
        <v>143</v>
      </c>
      <c r="K229" s="771" t="n">
        <v>3.3</v>
      </c>
      <c r="L229" s="574" t="n">
        <v>3.3</v>
      </c>
      <c r="M229" s="738" t="n">
        <v>142</v>
      </c>
    </row>
    <row r="230" customFormat="false" ht="14.1" hidden="false" customHeight="true" outlineLevel="0" collapsed="false">
      <c r="A230" s="560" t="s">
        <v>961</v>
      </c>
      <c r="B230" s="771" t="n">
        <v>4.3</v>
      </c>
      <c r="C230" s="736" t="n">
        <v>4.3</v>
      </c>
      <c r="D230" s="738" t="n">
        <v>158</v>
      </c>
      <c r="E230" s="771" t="n">
        <v>155.5</v>
      </c>
      <c r="F230" s="574" t="n">
        <v>155.5</v>
      </c>
      <c r="G230" s="738" t="n">
        <v>61</v>
      </c>
      <c r="H230" s="771" t="n">
        <v>151.2</v>
      </c>
      <c r="I230" s="574" t="n">
        <v>151.2</v>
      </c>
      <c r="J230" s="738" t="n">
        <v>72</v>
      </c>
      <c r="K230" s="771" t="n">
        <v>157.2</v>
      </c>
      <c r="L230" s="574" t="n">
        <v>157.2</v>
      </c>
      <c r="M230" s="738" t="n">
        <v>72</v>
      </c>
    </row>
    <row r="231" customFormat="false" ht="14.1" hidden="false" customHeight="true" outlineLevel="0" collapsed="false">
      <c r="A231" s="560" t="s">
        <v>589</v>
      </c>
      <c r="B231" s="771" t="n">
        <v>1300.2</v>
      </c>
      <c r="C231" s="736" t="n">
        <v>1300.2</v>
      </c>
      <c r="D231" s="738" t="n">
        <v>229</v>
      </c>
      <c r="E231" s="771" t="n">
        <v>1584.7</v>
      </c>
      <c r="F231" s="574" t="n">
        <v>1584.7</v>
      </c>
      <c r="G231" s="738" t="n">
        <v>17</v>
      </c>
      <c r="H231" s="771" t="n">
        <v>284.5</v>
      </c>
      <c r="I231" s="574" t="n">
        <v>284.5</v>
      </c>
      <c r="J231" s="738" t="n">
        <v>55</v>
      </c>
      <c r="K231" s="771" t="n">
        <v>292.7</v>
      </c>
      <c r="L231" s="574" t="n">
        <v>292.7</v>
      </c>
      <c r="M231" s="738" t="n">
        <v>55</v>
      </c>
    </row>
    <row r="232" customFormat="false" ht="14.1" hidden="false" customHeight="true" outlineLevel="0" collapsed="false">
      <c r="A232" s="560" t="s">
        <v>392</v>
      </c>
      <c r="B232" s="771" t="n">
        <v>313.6</v>
      </c>
      <c r="C232" s="736" t="n">
        <v>313.6</v>
      </c>
      <c r="D232" s="738" t="n">
        <v>221</v>
      </c>
      <c r="E232" s="771" t="n">
        <v>4577.4</v>
      </c>
      <c r="F232" s="574" t="n">
        <v>4577.4</v>
      </c>
      <c r="G232" s="738" t="n">
        <v>5</v>
      </c>
      <c r="H232" s="771" t="n">
        <v>4263.9</v>
      </c>
      <c r="I232" s="574" t="n">
        <v>4263.9</v>
      </c>
      <c r="J232" s="738" t="n">
        <v>8</v>
      </c>
      <c r="K232" s="771" t="n">
        <v>4351.6</v>
      </c>
      <c r="L232" s="574" t="n">
        <v>4351.6</v>
      </c>
      <c r="M232" s="738" t="n">
        <v>8</v>
      </c>
    </row>
    <row r="233" customFormat="false" ht="14.1" hidden="false" customHeight="true" outlineLevel="0" collapsed="false">
      <c r="A233" s="560" t="s">
        <v>962</v>
      </c>
      <c r="B233" s="771" t="n">
        <v>61.7</v>
      </c>
      <c r="C233" s="736" t="n">
        <v>61.7</v>
      </c>
      <c r="D233" s="738" t="n">
        <v>202</v>
      </c>
      <c r="E233" s="771" t="n">
        <v>90.7</v>
      </c>
      <c r="F233" s="574" t="n">
        <v>90.7</v>
      </c>
      <c r="G233" s="738" t="n">
        <v>74</v>
      </c>
      <c r="H233" s="771" t="n">
        <v>29</v>
      </c>
      <c r="I233" s="574" t="n">
        <v>29</v>
      </c>
      <c r="J233" s="738" t="n">
        <v>100</v>
      </c>
      <c r="K233" s="771" t="n">
        <v>30</v>
      </c>
      <c r="L233" s="574" t="n">
        <v>30</v>
      </c>
      <c r="M233" s="738" t="n">
        <v>101</v>
      </c>
    </row>
    <row r="234" customFormat="false" ht="14.1" hidden="false" customHeight="true" outlineLevel="0" collapsed="false">
      <c r="A234" s="560" t="s">
        <v>963</v>
      </c>
      <c r="B234" s="771" t="n">
        <v>2.1</v>
      </c>
      <c r="C234" s="736" t="n">
        <v>2.1</v>
      </c>
      <c r="D234" s="738" t="n">
        <v>143</v>
      </c>
      <c r="E234" s="771" t="n">
        <v>2.8</v>
      </c>
      <c r="F234" s="574" t="n">
        <v>2.8</v>
      </c>
      <c r="G234" s="738" t="n">
        <v>164</v>
      </c>
      <c r="H234" s="771" t="n">
        <v>0.7</v>
      </c>
      <c r="I234" s="574" t="n">
        <v>0.7</v>
      </c>
      <c r="J234" s="738" t="n">
        <v>168</v>
      </c>
      <c r="K234" s="771" t="n">
        <v>0.7</v>
      </c>
      <c r="L234" s="574" t="n">
        <v>0.7</v>
      </c>
      <c r="M234" s="738" t="n">
        <v>168</v>
      </c>
    </row>
    <row r="235" customFormat="false" ht="24" hidden="false" customHeight="true" outlineLevel="0" collapsed="false">
      <c r="A235" s="560" t="s">
        <v>964</v>
      </c>
      <c r="B235" s="771" t="n">
        <v>1.1</v>
      </c>
      <c r="C235" s="736" t="n">
        <v>1.1</v>
      </c>
      <c r="D235" s="738" t="n">
        <v>131</v>
      </c>
      <c r="E235" s="771" t="n">
        <v>1.2</v>
      </c>
      <c r="F235" s="574" t="n">
        <v>1.2</v>
      </c>
      <c r="G235" s="738" t="n">
        <v>192</v>
      </c>
      <c r="H235" s="771" t="n">
        <v>0.1</v>
      </c>
      <c r="I235" s="574" t="n">
        <v>0.1</v>
      </c>
      <c r="J235" s="738" t="n">
        <v>201</v>
      </c>
      <c r="K235" s="771" t="n">
        <v>0.1</v>
      </c>
      <c r="L235" s="574" t="n">
        <v>0.1</v>
      </c>
      <c r="M235" s="738" t="n">
        <v>200</v>
      </c>
    </row>
    <row r="236" customFormat="false" ht="14.1" hidden="false" customHeight="true" outlineLevel="0" collapsed="false">
      <c r="A236" s="560" t="s">
        <v>965</v>
      </c>
      <c r="B236" s="771" t="n">
        <v>0.4</v>
      </c>
      <c r="C236" s="736" t="n">
        <v>0.4</v>
      </c>
      <c r="D236" s="738" t="n">
        <v>124</v>
      </c>
      <c r="E236" s="771" t="n">
        <v>0.4</v>
      </c>
      <c r="F236" s="574" t="n">
        <v>0.4</v>
      </c>
      <c r="G236" s="738" t="n">
        <v>201</v>
      </c>
      <c r="H236" s="771" t="s">
        <v>171</v>
      </c>
      <c r="I236" s="574" t="s">
        <v>171</v>
      </c>
      <c r="J236" s="738" t="n">
        <v>213</v>
      </c>
      <c r="K236" s="771" t="s">
        <v>171</v>
      </c>
      <c r="L236" s="574" t="s">
        <v>171</v>
      </c>
      <c r="M236" s="738" t="n">
        <v>214</v>
      </c>
    </row>
    <row r="237" customFormat="false" ht="14.1" hidden="false" customHeight="true" outlineLevel="0" collapsed="false">
      <c r="A237" s="560" t="s">
        <v>419</v>
      </c>
      <c r="B237" s="771" t="n">
        <v>-2049.1</v>
      </c>
      <c r="C237" s="736" t="n">
        <v>-2049.1</v>
      </c>
      <c r="D237" s="738" t="n">
        <v>8</v>
      </c>
      <c r="E237" s="771" t="n">
        <v>1175.6</v>
      </c>
      <c r="F237" s="574" t="n">
        <v>1175.6</v>
      </c>
      <c r="G237" s="738" t="n">
        <v>22</v>
      </c>
      <c r="H237" s="771" t="n">
        <v>3224.7</v>
      </c>
      <c r="I237" s="574" t="n">
        <v>3224.7</v>
      </c>
      <c r="J237" s="738" t="n">
        <v>10</v>
      </c>
      <c r="K237" s="771" t="n">
        <v>3275.5</v>
      </c>
      <c r="L237" s="574" t="n">
        <v>3275.5</v>
      </c>
      <c r="M237" s="738" t="n">
        <v>10</v>
      </c>
    </row>
    <row r="238" customFormat="false" ht="14.1" hidden="false" customHeight="true" outlineLevel="0" collapsed="false">
      <c r="A238" s="560" t="s">
        <v>746</v>
      </c>
      <c r="B238" s="771" t="n">
        <v>-1427.5</v>
      </c>
      <c r="C238" s="736" t="n">
        <v>-1427.5</v>
      </c>
      <c r="D238" s="738" t="n">
        <v>11</v>
      </c>
      <c r="E238" s="771" t="n">
        <v>335.3</v>
      </c>
      <c r="F238" s="574" t="n">
        <v>335.3</v>
      </c>
      <c r="G238" s="738" t="n">
        <v>46</v>
      </c>
      <c r="H238" s="771" t="n">
        <v>1762.7</v>
      </c>
      <c r="I238" s="574" t="n">
        <v>1762.7</v>
      </c>
      <c r="J238" s="738" t="n">
        <v>22</v>
      </c>
      <c r="K238" s="771" t="n">
        <v>1854.6</v>
      </c>
      <c r="L238" s="574" t="n">
        <v>1854.6</v>
      </c>
      <c r="M238" s="738" t="n">
        <v>22</v>
      </c>
    </row>
    <row r="239" customFormat="false" ht="24" hidden="false" customHeight="true" outlineLevel="0" collapsed="false">
      <c r="A239" s="560" t="s">
        <v>966</v>
      </c>
      <c r="B239" s="771" t="s">
        <v>171</v>
      </c>
      <c r="C239" s="736" t="s">
        <v>171</v>
      </c>
      <c r="D239" s="738" t="n">
        <v>106</v>
      </c>
      <c r="E239" s="771" t="s">
        <v>171</v>
      </c>
      <c r="F239" s="574" t="s">
        <v>171</v>
      </c>
      <c r="G239" s="738" t="n">
        <v>226</v>
      </c>
      <c r="H239" s="771" t="s">
        <v>171</v>
      </c>
      <c r="I239" s="574" t="s">
        <v>171</v>
      </c>
      <c r="J239" s="738" t="s">
        <v>428</v>
      </c>
      <c r="K239" s="771" t="s">
        <v>171</v>
      </c>
      <c r="L239" s="574" t="s">
        <v>171</v>
      </c>
      <c r="M239" s="738" t="s">
        <v>428</v>
      </c>
    </row>
    <row r="240" customFormat="false" ht="14.1" hidden="false" customHeight="true" outlineLevel="0" collapsed="false">
      <c r="A240" s="560" t="s">
        <v>967</v>
      </c>
      <c r="B240" s="771" t="n">
        <v>-0.1</v>
      </c>
      <c r="C240" s="736" t="n">
        <v>-0.1</v>
      </c>
      <c r="D240" s="738" t="n">
        <v>99</v>
      </c>
      <c r="E240" s="771" t="n">
        <v>0.2</v>
      </c>
      <c r="F240" s="574" t="n">
        <v>0.2</v>
      </c>
      <c r="G240" s="738" t="n">
        <v>208</v>
      </c>
      <c r="H240" s="771" t="n">
        <v>0.2</v>
      </c>
      <c r="I240" s="574" t="n">
        <v>0.2</v>
      </c>
      <c r="J240" s="738" t="n">
        <v>184</v>
      </c>
      <c r="K240" s="771" t="n">
        <v>0.2</v>
      </c>
      <c r="L240" s="574" t="n">
        <v>0.2</v>
      </c>
      <c r="M240" s="738" t="n">
        <v>183</v>
      </c>
    </row>
    <row r="241" customFormat="false" ht="14.1" hidden="false" customHeight="true" outlineLevel="0" collapsed="false">
      <c r="A241" s="560" t="s">
        <v>968</v>
      </c>
      <c r="B241" s="771" t="s">
        <v>171</v>
      </c>
      <c r="C241" s="736" t="s">
        <v>171</v>
      </c>
      <c r="D241" s="738" t="s">
        <v>428</v>
      </c>
      <c r="E241" s="771" t="s">
        <v>171</v>
      </c>
      <c r="F241" s="574" t="s">
        <v>171</v>
      </c>
      <c r="G241" s="738" t="s">
        <v>428</v>
      </c>
      <c r="H241" s="771" t="s">
        <v>171</v>
      </c>
      <c r="I241" s="574" t="s">
        <v>171</v>
      </c>
      <c r="J241" s="738" t="s">
        <v>428</v>
      </c>
      <c r="K241" s="771" t="s">
        <v>171</v>
      </c>
      <c r="L241" s="574" t="s">
        <v>171</v>
      </c>
      <c r="M241" s="738" t="s">
        <v>428</v>
      </c>
    </row>
    <row r="242" customFormat="false" ht="24" hidden="false" customHeight="true" outlineLevel="0" collapsed="false">
      <c r="A242" s="561" t="s">
        <v>747</v>
      </c>
      <c r="B242" s="771" t="n">
        <v>0.8</v>
      </c>
      <c r="C242" s="736" t="n">
        <v>0.8</v>
      </c>
      <c r="D242" s="738" t="n">
        <v>127</v>
      </c>
      <c r="E242" s="771" t="n">
        <v>19.8</v>
      </c>
      <c r="F242" s="574" t="n">
        <v>19.8</v>
      </c>
      <c r="G242" s="738" t="n">
        <v>113</v>
      </c>
      <c r="H242" s="771" t="n">
        <v>18.9</v>
      </c>
      <c r="I242" s="574" t="n">
        <v>18.9</v>
      </c>
      <c r="J242" s="738" t="n">
        <v>110</v>
      </c>
      <c r="K242" s="771" t="n">
        <v>21.5</v>
      </c>
      <c r="L242" s="574" t="n">
        <v>21.5</v>
      </c>
      <c r="M242" s="738" t="n">
        <v>106</v>
      </c>
    </row>
    <row r="243" customFormat="false" ht="24" hidden="false" customHeight="true" outlineLevel="0" collapsed="false">
      <c r="A243" s="561" t="s">
        <v>969</v>
      </c>
      <c r="B243" s="771" t="n">
        <v>10.4</v>
      </c>
      <c r="C243" s="736" t="n">
        <v>10.4</v>
      </c>
      <c r="D243" s="738" t="n">
        <v>171</v>
      </c>
      <c r="E243" s="771" t="n">
        <v>13.5</v>
      </c>
      <c r="F243" s="574" t="n">
        <v>13.5</v>
      </c>
      <c r="G243" s="738" t="n">
        <v>128</v>
      </c>
      <c r="H243" s="771" t="n">
        <v>3.1</v>
      </c>
      <c r="I243" s="574" t="n">
        <v>3.1</v>
      </c>
      <c r="J243" s="738" t="n">
        <v>142</v>
      </c>
      <c r="K243" s="771" t="n">
        <v>3.2</v>
      </c>
      <c r="L243" s="574" t="n">
        <v>3.2</v>
      </c>
      <c r="M243" s="738" t="n">
        <v>143</v>
      </c>
    </row>
    <row r="244" customFormat="false" ht="14.1" hidden="false" customHeight="true" outlineLevel="0" collapsed="false">
      <c r="A244" s="561" t="s">
        <v>970</v>
      </c>
      <c r="B244" s="771" t="n">
        <v>-12</v>
      </c>
      <c r="C244" s="736" t="n">
        <v>-12</v>
      </c>
      <c r="D244" s="738" t="n">
        <v>70</v>
      </c>
      <c r="E244" s="771" t="n">
        <v>4</v>
      </c>
      <c r="F244" s="574" t="n">
        <v>4</v>
      </c>
      <c r="G244" s="738" t="n">
        <v>162</v>
      </c>
      <c r="H244" s="771" t="n">
        <v>16</v>
      </c>
      <c r="I244" s="574" t="n">
        <v>16</v>
      </c>
      <c r="J244" s="738" t="n">
        <v>112</v>
      </c>
      <c r="K244" s="771" t="n">
        <v>16.2</v>
      </c>
      <c r="L244" s="574" t="n">
        <v>16.2</v>
      </c>
      <c r="M244" s="738" t="n">
        <v>113</v>
      </c>
    </row>
    <row r="245" customFormat="false" ht="24" hidden="false" customHeight="true" outlineLevel="0" collapsed="false">
      <c r="A245" s="772" t="s">
        <v>971</v>
      </c>
      <c r="B245" s="773" t="s">
        <v>171</v>
      </c>
      <c r="C245" s="747" t="s">
        <v>171</v>
      </c>
      <c r="D245" s="748" t="s">
        <v>428</v>
      </c>
      <c r="E245" s="746" t="s">
        <v>171</v>
      </c>
      <c r="F245" s="747" t="s">
        <v>171</v>
      </c>
      <c r="G245" s="748" t="s">
        <v>428</v>
      </c>
      <c r="H245" s="746" t="s">
        <v>171</v>
      </c>
      <c r="I245" s="747" t="s">
        <v>171</v>
      </c>
      <c r="J245" s="748" t="s">
        <v>428</v>
      </c>
      <c r="K245" s="746" t="s">
        <v>171</v>
      </c>
      <c r="L245" s="747" t="s">
        <v>171</v>
      </c>
      <c r="M245" s="749" t="s">
        <v>428</v>
      </c>
    </row>
    <row r="246" customFormat="false" ht="15" hidden="false" customHeight="true" outlineLevel="0" collapsed="false">
      <c r="A246" s="772" t="s">
        <v>420</v>
      </c>
      <c r="B246" s="773" t="n">
        <v>-4095.7</v>
      </c>
      <c r="C246" s="747" t="n">
        <v>-4095.7</v>
      </c>
      <c r="D246" s="748" t="s">
        <v>428</v>
      </c>
      <c r="E246" s="746" t="n">
        <v>2324</v>
      </c>
      <c r="F246" s="747" t="n">
        <v>2324</v>
      </c>
      <c r="G246" s="748" t="s">
        <v>428</v>
      </c>
      <c r="H246" s="746" t="n">
        <v>6419.7</v>
      </c>
      <c r="I246" s="747" t="n">
        <v>6419.7</v>
      </c>
      <c r="J246" s="748" t="s">
        <v>428</v>
      </c>
      <c r="K246" s="746" t="n">
        <v>6570.8</v>
      </c>
      <c r="L246" s="747" t="n">
        <v>6570.8</v>
      </c>
      <c r="M246" s="749" t="s">
        <v>428</v>
      </c>
    </row>
    <row r="247" customFormat="false" ht="15" hidden="false" customHeight="true" outlineLevel="0" collapsed="false">
      <c r="A247" s="774" t="s">
        <v>973</v>
      </c>
      <c r="B247" s="773" t="n">
        <v>-45364.4</v>
      </c>
      <c r="C247" s="747" t="n">
        <v>-45364.4</v>
      </c>
      <c r="D247" s="748" t="s">
        <v>428</v>
      </c>
      <c r="E247" s="746" t="n">
        <v>71433.2</v>
      </c>
      <c r="F247" s="747" t="n">
        <v>71433.2</v>
      </c>
      <c r="G247" s="748" t="s">
        <v>428</v>
      </c>
      <c r="H247" s="746" t="n">
        <v>116797.5</v>
      </c>
      <c r="I247" s="747" t="n">
        <v>116797.5</v>
      </c>
      <c r="J247" s="748" t="s">
        <v>428</v>
      </c>
      <c r="K247" s="746" t="n">
        <v>119992.4</v>
      </c>
      <c r="L247" s="747" t="n">
        <v>119992.4</v>
      </c>
      <c r="M247" s="749" t="s">
        <v>428</v>
      </c>
    </row>
    <row r="248" customFormat="false" ht="15" hidden="false" customHeight="true" outlineLevel="0" collapsed="false">
      <c r="A248" s="772" t="s">
        <v>974</v>
      </c>
      <c r="B248" s="773" t="n">
        <v>-4290.5</v>
      </c>
      <c r="C248" s="747" t="n">
        <v>-4290.5</v>
      </c>
      <c r="D248" s="748" t="s">
        <v>428</v>
      </c>
      <c r="E248" s="746" t="n">
        <v>5441.8</v>
      </c>
      <c r="F248" s="747" t="n">
        <v>5441.8</v>
      </c>
      <c r="G248" s="748" t="s">
        <v>428</v>
      </c>
      <c r="H248" s="746" t="n">
        <v>9732.3</v>
      </c>
      <c r="I248" s="747" t="n">
        <v>9732.3</v>
      </c>
      <c r="J248" s="748" t="s">
        <v>428</v>
      </c>
      <c r="K248" s="746" t="n">
        <v>10078</v>
      </c>
      <c r="L248" s="747" t="n">
        <v>10078</v>
      </c>
      <c r="M248" s="749" t="s">
        <v>428</v>
      </c>
    </row>
    <row r="249" customFormat="false" ht="15" hidden="false" customHeight="true" outlineLevel="0" collapsed="false">
      <c r="A249" s="772" t="s">
        <v>975</v>
      </c>
      <c r="B249" s="773" t="n">
        <v>-2267.7</v>
      </c>
      <c r="C249" s="747" t="n">
        <v>-2267.7</v>
      </c>
      <c r="D249" s="748" t="s">
        <v>428</v>
      </c>
      <c r="E249" s="746" t="n">
        <v>1858</v>
      </c>
      <c r="F249" s="747" t="n">
        <v>1858</v>
      </c>
      <c r="G249" s="748" t="s">
        <v>428</v>
      </c>
      <c r="H249" s="746" t="n">
        <v>4125.7</v>
      </c>
      <c r="I249" s="747" t="n">
        <v>4125.7</v>
      </c>
      <c r="J249" s="748" t="s">
        <v>428</v>
      </c>
      <c r="K249" s="746" t="n">
        <v>4279.9</v>
      </c>
      <c r="L249" s="747" t="n">
        <v>4279.9</v>
      </c>
      <c r="M249" s="749" t="s">
        <v>428</v>
      </c>
    </row>
    <row r="250" customFormat="false" ht="15" hidden="false" customHeight="true" outlineLevel="0" collapsed="false">
      <c r="A250" s="772" t="s">
        <v>976</v>
      </c>
      <c r="B250" s="773" t="n">
        <v>-4805.1</v>
      </c>
      <c r="C250" s="747" t="n">
        <v>-4805.1</v>
      </c>
      <c r="D250" s="748" t="s">
        <v>428</v>
      </c>
      <c r="E250" s="746" t="n">
        <v>5205.3</v>
      </c>
      <c r="F250" s="747" t="n">
        <v>5205.3</v>
      </c>
      <c r="G250" s="748" t="s">
        <v>428</v>
      </c>
      <c r="H250" s="746" t="n">
        <v>10010.5</v>
      </c>
      <c r="I250" s="747" t="n">
        <v>10010.5</v>
      </c>
      <c r="J250" s="748" t="s">
        <v>428</v>
      </c>
      <c r="K250" s="746" t="n">
        <v>10237</v>
      </c>
      <c r="L250" s="747" t="n">
        <v>10237</v>
      </c>
      <c r="M250" s="749" t="s">
        <v>428</v>
      </c>
    </row>
    <row r="251" customFormat="false" ht="15" hidden="false" customHeight="true" outlineLevel="0" collapsed="false">
      <c r="A251" s="772" t="s">
        <v>977</v>
      </c>
      <c r="B251" s="773" t="n">
        <v>150.2</v>
      </c>
      <c r="C251" s="747" t="n">
        <v>150.2</v>
      </c>
      <c r="D251" s="748" t="s">
        <v>428</v>
      </c>
      <c r="E251" s="746" t="n">
        <v>2377.8</v>
      </c>
      <c r="F251" s="747" t="n">
        <v>2377.8</v>
      </c>
      <c r="G251" s="748" t="s">
        <v>428</v>
      </c>
      <c r="H251" s="746" t="n">
        <v>2227.6</v>
      </c>
      <c r="I251" s="747" t="n">
        <v>2227.6</v>
      </c>
      <c r="J251" s="748" t="s">
        <v>428</v>
      </c>
      <c r="K251" s="746" t="n">
        <v>2308.6</v>
      </c>
      <c r="L251" s="747" t="n">
        <v>2308.6</v>
      </c>
      <c r="M251" s="749" t="s">
        <v>428</v>
      </c>
    </row>
    <row r="252" customFormat="false" ht="15" hidden="false" customHeight="true" outlineLevel="0" collapsed="false">
      <c r="A252" s="772" t="s">
        <v>978</v>
      </c>
      <c r="B252" s="773" t="n">
        <v>-48.2</v>
      </c>
      <c r="C252" s="747" t="n">
        <v>-48.2</v>
      </c>
      <c r="D252" s="748" t="s">
        <v>428</v>
      </c>
      <c r="E252" s="746" t="n">
        <v>1911.7</v>
      </c>
      <c r="F252" s="747" t="n">
        <v>1911.7</v>
      </c>
      <c r="G252" s="748" t="s">
        <v>428</v>
      </c>
      <c r="H252" s="746" t="n">
        <v>1959.9</v>
      </c>
      <c r="I252" s="747" t="n">
        <v>1959.9</v>
      </c>
      <c r="J252" s="748" t="s">
        <v>428</v>
      </c>
      <c r="K252" s="746" t="n">
        <v>2032.9</v>
      </c>
      <c r="L252" s="747" t="n">
        <v>2032.9</v>
      </c>
      <c r="M252" s="749" t="s">
        <v>428</v>
      </c>
    </row>
    <row r="253" customFormat="false" ht="15" hidden="false" customHeight="true" outlineLevel="0" collapsed="false">
      <c r="A253" s="772" t="s">
        <v>398</v>
      </c>
      <c r="B253" s="773" t="n">
        <v>-7604.7</v>
      </c>
      <c r="C253" s="747" t="n">
        <v>-7604.7</v>
      </c>
      <c r="D253" s="748" t="s">
        <v>428</v>
      </c>
      <c r="E253" s="746" t="n">
        <v>15177.1</v>
      </c>
      <c r="F253" s="747" t="n">
        <v>15177.1</v>
      </c>
      <c r="G253" s="748" t="s">
        <v>428</v>
      </c>
      <c r="H253" s="746" t="n">
        <v>22781.7</v>
      </c>
      <c r="I253" s="747" t="n">
        <v>22781.7</v>
      </c>
      <c r="J253" s="748" t="s">
        <v>428</v>
      </c>
      <c r="K253" s="746" t="n">
        <v>23276.4</v>
      </c>
      <c r="L253" s="747" t="n">
        <v>23276.4</v>
      </c>
      <c r="M253" s="749" t="s">
        <v>428</v>
      </c>
    </row>
    <row r="254" customFormat="false" ht="15" hidden="false" customHeight="true" outlineLevel="0" collapsed="false">
      <c r="A254" s="772" t="s">
        <v>377</v>
      </c>
      <c r="B254" s="773" t="n">
        <v>-9212.7</v>
      </c>
      <c r="C254" s="747" t="n">
        <v>-9212.7</v>
      </c>
      <c r="D254" s="748" t="s">
        <v>428</v>
      </c>
      <c r="E254" s="746" t="n">
        <v>26289.4</v>
      </c>
      <c r="F254" s="747" t="n">
        <v>26289.4</v>
      </c>
      <c r="G254" s="748" t="s">
        <v>428</v>
      </c>
      <c r="H254" s="746" t="n">
        <v>35502.1</v>
      </c>
      <c r="I254" s="747" t="n">
        <v>35502.1</v>
      </c>
      <c r="J254" s="748" t="s">
        <v>428</v>
      </c>
      <c r="K254" s="746" t="n">
        <v>36320.2</v>
      </c>
      <c r="L254" s="747" t="n">
        <v>36320.2</v>
      </c>
      <c r="M254" s="749" t="s">
        <v>428</v>
      </c>
    </row>
    <row r="255" customFormat="false" ht="15" hidden="false" customHeight="true" outlineLevel="0" collapsed="false">
      <c r="A255" s="772" t="s">
        <v>378</v>
      </c>
      <c r="B255" s="773" t="n">
        <v>-8502.4</v>
      </c>
      <c r="C255" s="747" t="n">
        <v>-8502.4</v>
      </c>
      <c r="D255" s="748" t="s">
        <v>428</v>
      </c>
      <c r="E255" s="746" t="n">
        <v>21098.4</v>
      </c>
      <c r="F255" s="747" t="n">
        <v>21098.4</v>
      </c>
      <c r="G255" s="748" t="s">
        <v>428</v>
      </c>
      <c r="H255" s="746" t="n">
        <v>29600.8</v>
      </c>
      <c r="I255" s="747" t="n">
        <v>29600.8</v>
      </c>
      <c r="J255" s="748" t="s">
        <v>428</v>
      </c>
      <c r="K255" s="746" t="n">
        <v>30260.7</v>
      </c>
      <c r="L255" s="747" t="n">
        <v>30260.7</v>
      </c>
      <c r="M255" s="749" t="s">
        <v>428</v>
      </c>
    </row>
    <row r="256" customFormat="false" ht="15" hidden="false" customHeight="true" outlineLevel="0" collapsed="false">
      <c r="A256" s="772" t="s">
        <v>979</v>
      </c>
      <c r="B256" s="773" t="n">
        <v>-5768.3</v>
      </c>
      <c r="C256" s="747" t="n">
        <v>-5768.3</v>
      </c>
      <c r="D256" s="748" t="s">
        <v>428</v>
      </c>
      <c r="E256" s="746" t="n">
        <v>26490.4</v>
      </c>
      <c r="F256" s="747" t="n">
        <v>26490.4</v>
      </c>
      <c r="G256" s="748" t="s">
        <v>428</v>
      </c>
      <c r="H256" s="746" t="n">
        <v>32258.7</v>
      </c>
      <c r="I256" s="747" t="n">
        <v>32258.7</v>
      </c>
      <c r="J256" s="748" t="s">
        <v>428</v>
      </c>
      <c r="K256" s="746" t="n">
        <v>32812.4</v>
      </c>
      <c r="L256" s="747" t="n">
        <v>32812.4</v>
      </c>
      <c r="M256" s="749" t="s">
        <v>428</v>
      </c>
    </row>
    <row r="257" customFormat="false" ht="15" hidden="false" customHeight="true" outlineLevel="0" collapsed="false">
      <c r="A257" s="772" t="s">
        <v>980</v>
      </c>
      <c r="B257" s="773" t="n">
        <v>-9415.7</v>
      </c>
      <c r="C257" s="747" t="n">
        <v>-9415.7</v>
      </c>
      <c r="D257" s="748" t="s">
        <v>428</v>
      </c>
      <c r="E257" s="746" t="n">
        <v>42931.8</v>
      </c>
      <c r="F257" s="747" t="n">
        <v>42931.8</v>
      </c>
      <c r="G257" s="748" t="s">
        <v>428</v>
      </c>
      <c r="H257" s="746" t="n">
        <v>52347.5</v>
      </c>
      <c r="I257" s="747" t="n">
        <v>52347.5</v>
      </c>
      <c r="J257" s="748" t="s">
        <v>428</v>
      </c>
      <c r="K257" s="746" t="n">
        <v>53343.3</v>
      </c>
      <c r="L257" s="747" t="n">
        <v>53343.3</v>
      </c>
      <c r="M257" s="749" t="s">
        <v>428</v>
      </c>
    </row>
    <row r="258" customFormat="false" ht="15" hidden="false" customHeight="true" outlineLevel="0" collapsed="false">
      <c r="A258" s="772" t="s">
        <v>981</v>
      </c>
      <c r="B258" s="773" t="n">
        <v>250.9</v>
      </c>
      <c r="C258" s="747" t="n">
        <v>250.9</v>
      </c>
      <c r="D258" s="748" t="s">
        <v>428</v>
      </c>
      <c r="E258" s="746" t="n">
        <v>9586.3</v>
      </c>
      <c r="F258" s="747" t="n">
        <v>9586.3</v>
      </c>
      <c r="G258" s="748" t="s">
        <v>428</v>
      </c>
      <c r="H258" s="746" t="n">
        <v>9335.4</v>
      </c>
      <c r="I258" s="747" t="n">
        <v>9335.4</v>
      </c>
      <c r="J258" s="748" t="s">
        <v>428</v>
      </c>
      <c r="K258" s="746" t="n">
        <v>9629.8</v>
      </c>
      <c r="L258" s="747" t="n">
        <v>9629.8</v>
      </c>
      <c r="M258" s="749" t="s">
        <v>428</v>
      </c>
    </row>
    <row r="259" customFormat="false" ht="15" hidden="false" customHeight="true" outlineLevel="0" collapsed="false">
      <c r="A259" s="772" t="s">
        <v>374</v>
      </c>
      <c r="B259" s="773" t="n">
        <v>-9110.2</v>
      </c>
      <c r="C259" s="747" t="n">
        <v>-9110.2</v>
      </c>
      <c r="D259" s="748" t="s">
        <v>428</v>
      </c>
      <c r="E259" s="746" t="n">
        <v>39156.2</v>
      </c>
      <c r="F259" s="747" t="n">
        <v>39156.2</v>
      </c>
      <c r="G259" s="748" t="s">
        <v>428</v>
      </c>
      <c r="H259" s="746" t="n">
        <v>48266.4</v>
      </c>
      <c r="I259" s="747" t="n">
        <v>48266.4</v>
      </c>
      <c r="J259" s="748" t="s">
        <v>428</v>
      </c>
      <c r="K259" s="746" t="n">
        <v>48823.1</v>
      </c>
      <c r="L259" s="747" t="n">
        <v>48823.1</v>
      </c>
      <c r="M259" s="749" t="s">
        <v>428</v>
      </c>
    </row>
    <row r="260" customFormat="false" ht="15" hidden="false" customHeight="true" outlineLevel="0" collapsed="false">
      <c r="A260" s="772" t="s">
        <v>982</v>
      </c>
      <c r="B260" s="773" t="n">
        <v>-22298.6</v>
      </c>
      <c r="C260" s="747" t="n">
        <v>-22298.6</v>
      </c>
      <c r="D260" s="748" t="s">
        <v>428</v>
      </c>
      <c r="E260" s="746" t="n">
        <v>75432.7</v>
      </c>
      <c r="F260" s="747" t="n">
        <v>75432.7</v>
      </c>
      <c r="G260" s="748" t="s">
        <v>428</v>
      </c>
      <c r="H260" s="746" t="n">
        <v>97731.4</v>
      </c>
      <c r="I260" s="747" t="n">
        <v>97731.4</v>
      </c>
      <c r="J260" s="748" t="s">
        <v>428</v>
      </c>
      <c r="K260" s="746" t="n">
        <v>99525.3</v>
      </c>
      <c r="L260" s="747" t="n">
        <v>99525.3</v>
      </c>
      <c r="M260" s="749" t="s">
        <v>428</v>
      </c>
    </row>
    <row r="261" customFormat="false" ht="15" hidden="false" customHeight="true" outlineLevel="0" collapsed="false">
      <c r="A261" s="772" t="s">
        <v>416</v>
      </c>
      <c r="B261" s="773" t="n">
        <v>-10020.3</v>
      </c>
      <c r="C261" s="747" t="n">
        <v>-10020.3</v>
      </c>
      <c r="D261" s="748" t="s">
        <v>428</v>
      </c>
      <c r="E261" s="746" t="n">
        <v>5833.3</v>
      </c>
      <c r="F261" s="747" t="n">
        <v>5833.3</v>
      </c>
      <c r="G261" s="748" t="s">
        <v>428</v>
      </c>
      <c r="H261" s="746" t="n">
        <v>15853.6</v>
      </c>
      <c r="I261" s="747" t="n">
        <v>15853.6</v>
      </c>
      <c r="J261" s="748" t="s">
        <v>428</v>
      </c>
      <c r="K261" s="746" t="n">
        <v>16203.7</v>
      </c>
      <c r="L261" s="747" t="n">
        <v>16203.7</v>
      </c>
      <c r="M261" s="749" t="s">
        <v>428</v>
      </c>
    </row>
    <row r="262" customFormat="false" ht="15" hidden="false" customHeight="true" outlineLevel="0" collapsed="false">
      <c r="A262" s="772" t="s">
        <v>399</v>
      </c>
      <c r="B262" s="773" t="n">
        <v>-32497.5</v>
      </c>
      <c r="C262" s="747" t="n">
        <v>-32497.5</v>
      </c>
      <c r="D262" s="748" t="s">
        <v>428</v>
      </c>
      <c r="E262" s="746" t="n">
        <v>28397.6</v>
      </c>
      <c r="F262" s="747" t="n">
        <v>28397.6</v>
      </c>
      <c r="G262" s="748" t="s">
        <v>428</v>
      </c>
      <c r="H262" s="746" t="n">
        <v>60895.1</v>
      </c>
      <c r="I262" s="747" t="n">
        <v>60895.1</v>
      </c>
      <c r="J262" s="748" t="s">
        <v>428</v>
      </c>
      <c r="K262" s="746" t="n">
        <v>63189.9</v>
      </c>
      <c r="L262" s="747" t="n">
        <v>63189.9</v>
      </c>
      <c r="M262" s="749" t="s">
        <v>428</v>
      </c>
    </row>
    <row r="263" customFormat="false" ht="15" hidden="false" customHeight="true" outlineLevel="0" collapsed="false">
      <c r="A263" s="772" t="s">
        <v>411</v>
      </c>
      <c r="B263" s="773" t="n">
        <v>-613.7</v>
      </c>
      <c r="C263" s="747" t="n">
        <v>-613.7</v>
      </c>
      <c r="D263" s="748" t="s">
        <v>428</v>
      </c>
      <c r="E263" s="746" t="n">
        <v>13666.3</v>
      </c>
      <c r="F263" s="747" t="n">
        <v>13666.3</v>
      </c>
      <c r="G263" s="748" t="s">
        <v>428</v>
      </c>
      <c r="H263" s="746" t="n">
        <v>14280</v>
      </c>
      <c r="I263" s="747" t="n">
        <v>14280</v>
      </c>
      <c r="J263" s="748" t="s">
        <v>428</v>
      </c>
      <c r="K263" s="746" t="n">
        <v>14774.4</v>
      </c>
      <c r="L263" s="747" t="n">
        <v>14774.4</v>
      </c>
      <c r="M263" s="749" t="s">
        <v>428</v>
      </c>
    </row>
    <row r="264" customFormat="false" ht="15" hidden="false" customHeight="true" outlineLevel="0" collapsed="false">
      <c r="A264" s="775" t="s">
        <v>983</v>
      </c>
      <c r="B264" s="776" t="n">
        <v>-4813.8</v>
      </c>
      <c r="C264" s="752" t="n">
        <v>-4813.8</v>
      </c>
      <c r="D264" s="753" t="s">
        <v>428</v>
      </c>
      <c r="E264" s="751" t="n">
        <v>29731.6</v>
      </c>
      <c r="F264" s="752" t="n">
        <v>29731.6</v>
      </c>
      <c r="G264" s="753" t="s">
        <v>428</v>
      </c>
      <c r="H264" s="751" t="n">
        <v>34545.5</v>
      </c>
      <c r="I264" s="752" t="n">
        <v>34545.5</v>
      </c>
      <c r="J264" s="753" t="s">
        <v>428</v>
      </c>
      <c r="K264" s="777" t="n">
        <v>35182.8</v>
      </c>
      <c r="L264" s="752" t="n">
        <v>35182.8</v>
      </c>
      <c r="M264" s="754" t="s">
        <v>428</v>
      </c>
    </row>
    <row r="265" customFormat="false" ht="24" hidden="false" customHeight="true" outlineLevel="0" collapsed="false">
      <c r="A265" s="560" t="s">
        <v>984</v>
      </c>
      <c r="B265" s="561"/>
      <c r="C265" s="561"/>
      <c r="D265" s="627"/>
      <c r="E265" s="561"/>
      <c r="F265" s="561"/>
      <c r="G265" s="627"/>
      <c r="H265" s="561"/>
      <c r="I265" s="561"/>
      <c r="J265" s="627"/>
      <c r="K265" s="561"/>
      <c r="L265" s="561"/>
      <c r="M265" s="755"/>
    </row>
    <row r="266" customFormat="false" ht="14.1" hidden="false" customHeight="true" outlineLevel="0" collapsed="false">
      <c r="A266" s="560" t="s">
        <v>985</v>
      </c>
      <c r="D266" s="755"/>
      <c r="G266" s="755"/>
      <c r="J266" s="755"/>
      <c r="M266" s="755"/>
    </row>
    <row r="267" customFormat="false" ht="14.1" hidden="false" customHeight="true" outlineLevel="0" collapsed="false">
      <c r="A267" s="560" t="s">
        <v>986</v>
      </c>
      <c r="D267" s="755"/>
      <c r="G267" s="755"/>
      <c r="J267" s="755"/>
      <c r="M267" s="755"/>
    </row>
    <row r="268" customFormat="false" ht="14.1" hidden="false" customHeight="true" outlineLevel="0" collapsed="false">
      <c r="A268" s="560" t="s">
        <v>987</v>
      </c>
      <c r="D268" s="755"/>
      <c r="G268" s="755"/>
      <c r="J268" s="755"/>
      <c r="M268" s="755"/>
    </row>
    <row r="269" customFormat="false" ht="14.1" hidden="false" customHeight="true" outlineLevel="0" collapsed="false">
      <c r="A269" s="560" t="s">
        <v>988</v>
      </c>
      <c r="D269" s="755"/>
      <c r="G269" s="755"/>
      <c r="J269" s="755"/>
      <c r="M269" s="755"/>
    </row>
    <row r="270" customFormat="false" ht="24" hidden="false" customHeight="true" outlineLevel="0" collapsed="false">
      <c r="A270" s="560" t="s">
        <v>989</v>
      </c>
      <c r="D270" s="755"/>
      <c r="G270" s="755"/>
      <c r="J270" s="755"/>
      <c r="M270" s="755"/>
    </row>
    <row r="271" customFormat="false" ht="14.1" hidden="false" customHeight="true" outlineLevel="0" collapsed="false">
      <c r="A271" s="560" t="s">
        <v>990</v>
      </c>
      <c r="D271" s="755"/>
      <c r="G271" s="755"/>
      <c r="J271" s="755"/>
      <c r="M271" s="755"/>
    </row>
    <row r="272" customFormat="false" ht="24" hidden="false" customHeight="true" outlineLevel="0" collapsed="false">
      <c r="A272" s="560" t="s">
        <v>991</v>
      </c>
      <c r="D272" s="755"/>
      <c r="G272" s="755"/>
      <c r="J272" s="755"/>
      <c r="M272" s="755"/>
    </row>
    <row r="273" customFormat="false" ht="24" hidden="false" customHeight="true" outlineLevel="0" collapsed="false">
      <c r="A273" s="560" t="s">
        <v>992</v>
      </c>
      <c r="D273" s="755"/>
      <c r="G273" s="755"/>
      <c r="J273" s="755"/>
      <c r="M273" s="755"/>
    </row>
    <row r="274" customFormat="false" ht="24" hidden="false" customHeight="true" outlineLevel="0" collapsed="false">
      <c r="A274" s="560" t="s">
        <v>993</v>
      </c>
      <c r="D274" s="755"/>
      <c r="G274" s="755"/>
      <c r="J274" s="755"/>
      <c r="M274" s="755"/>
    </row>
    <row r="275" customFormat="false" ht="14.1" hidden="false" customHeight="true" outlineLevel="0" collapsed="false">
      <c r="A275" s="560" t="s">
        <v>994</v>
      </c>
      <c r="D275" s="755"/>
      <c r="G275" s="755"/>
      <c r="J275" s="755"/>
      <c r="M275" s="755"/>
    </row>
    <row r="276" customFormat="false" ht="24" hidden="false" customHeight="true" outlineLevel="0" collapsed="false">
      <c r="A276" s="560" t="s">
        <v>995</v>
      </c>
      <c r="D276" s="755"/>
      <c r="G276" s="755"/>
      <c r="J276" s="755"/>
      <c r="M276" s="755"/>
    </row>
    <row r="277" customFormat="false" ht="24" hidden="false" customHeight="true" outlineLevel="0" collapsed="false">
      <c r="A277" s="560" t="s">
        <v>996</v>
      </c>
      <c r="D277" s="755"/>
      <c r="G277" s="755"/>
      <c r="J277" s="755"/>
      <c r="M277" s="755"/>
    </row>
    <row r="278" customFormat="false" ht="24" hidden="false" customHeight="true" outlineLevel="0" collapsed="false">
      <c r="A278" s="560" t="s">
        <v>997</v>
      </c>
      <c r="D278" s="755"/>
      <c r="G278" s="755"/>
      <c r="J278" s="755"/>
      <c r="M278" s="755"/>
    </row>
    <row r="279" customFormat="false" ht="24" hidden="false" customHeight="true" outlineLevel="0" collapsed="false">
      <c r="A279" s="560" t="s">
        <v>998</v>
      </c>
      <c r="D279" s="755"/>
      <c r="G279" s="755"/>
      <c r="J279" s="755"/>
      <c r="M279" s="755"/>
    </row>
    <row r="280" customFormat="false" ht="15" hidden="false" customHeight="true" outlineLevel="0" collapsed="false">
      <c r="A280" s="560" t="s">
        <v>999</v>
      </c>
      <c r="D280" s="755"/>
      <c r="G280" s="755"/>
      <c r="J280" s="755"/>
      <c r="M280" s="755"/>
    </row>
    <row r="281" customFormat="false" ht="14.1" hidden="false" customHeight="true" outlineLevel="0" collapsed="false">
      <c r="A281" s="560" t="s">
        <v>1000</v>
      </c>
      <c r="D281" s="755"/>
      <c r="G281" s="755"/>
      <c r="J281" s="755"/>
      <c r="M281" s="755"/>
    </row>
    <row r="282" customFormat="false" ht="15" hidden="false" customHeight="true" outlineLevel="0" collapsed="false">
      <c r="A282" s="560" t="s">
        <v>1001</v>
      </c>
      <c r="D282" s="755"/>
      <c r="G282" s="755"/>
      <c r="J282" s="755"/>
      <c r="M282" s="755"/>
    </row>
    <row r="283" customFormat="false" ht="24" hidden="false" customHeight="true" outlineLevel="0" collapsed="false">
      <c r="A283" s="560" t="s">
        <v>1002</v>
      </c>
      <c r="D283" s="755"/>
      <c r="G283" s="755"/>
      <c r="J283" s="755"/>
      <c r="M283" s="755"/>
    </row>
    <row r="284" customFormat="false" ht="14.1" hidden="false" customHeight="true" outlineLevel="0" collapsed="false">
      <c r="A284" s="560" t="s">
        <v>1003</v>
      </c>
      <c r="D284" s="755"/>
      <c r="G284" s="755"/>
      <c r="J284" s="755"/>
      <c r="M284" s="755"/>
    </row>
    <row r="285" customFormat="false" ht="24" hidden="false" customHeight="true" outlineLevel="0" collapsed="false">
      <c r="A285" s="560" t="s">
        <v>1004</v>
      </c>
      <c r="D285" s="755"/>
      <c r="G285" s="755"/>
      <c r="J285" s="755"/>
      <c r="M285" s="755"/>
    </row>
    <row r="286" customFormat="false" ht="24" hidden="false" customHeight="true" outlineLevel="0" collapsed="false">
      <c r="A286" s="560" t="s">
        <v>1005</v>
      </c>
      <c r="D286" s="755"/>
      <c r="G286" s="755"/>
      <c r="J286" s="755"/>
      <c r="M286" s="755"/>
    </row>
    <row r="287" customFormat="false" ht="14.1" hidden="false" customHeight="true" outlineLevel="0" collapsed="false">
      <c r="A287" s="560" t="s">
        <v>1006</v>
      </c>
      <c r="D287" s="755"/>
      <c r="G287" s="755"/>
      <c r="J287" s="755"/>
      <c r="M287" s="755"/>
    </row>
    <row r="288" customFormat="false" ht="24" hidden="false" customHeight="true" outlineLevel="0" collapsed="false">
      <c r="A288" s="561" t="s">
        <v>1007</v>
      </c>
      <c r="D288" s="755"/>
      <c r="G288" s="755"/>
      <c r="J288" s="755"/>
      <c r="M288" s="755"/>
    </row>
    <row r="289" customFormat="false" ht="24" hidden="false" customHeight="true" outlineLevel="0" collapsed="false">
      <c r="A289" s="561" t="s">
        <v>1008</v>
      </c>
      <c r="D289" s="755"/>
      <c r="G289" s="755"/>
      <c r="J289" s="755"/>
      <c r="M289" s="755"/>
    </row>
    <row r="290" customFormat="false" ht="24" hidden="false" customHeight="true" outlineLevel="0" collapsed="false">
      <c r="A290" s="560" t="s">
        <v>1009</v>
      </c>
      <c r="D290" s="755"/>
      <c r="G290" s="755"/>
      <c r="J290" s="755"/>
      <c r="M290" s="755"/>
    </row>
    <row r="291" customFormat="false" ht="14.1" hidden="false" customHeight="true" outlineLevel="0" collapsed="false">
      <c r="A291" s="560" t="s">
        <v>1010</v>
      </c>
      <c r="D291" s="755"/>
      <c r="G291" s="755"/>
      <c r="J291" s="755"/>
      <c r="M291" s="755"/>
    </row>
    <row r="292" customFormat="false" ht="14.1" hidden="false" customHeight="true" outlineLevel="0" collapsed="false">
      <c r="A292" s="560" t="s">
        <v>1011</v>
      </c>
      <c r="D292" s="755"/>
      <c r="G292" s="755"/>
      <c r="J292" s="755"/>
      <c r="M292" s="755"/>
    </row>
    <row r="293" customFormat="false" ht="24" hidden="false" customHeight="true" outlineLevel="0" collapsed="false">
      <c r="A293" s="560" t="s">
        <v>1012</v>
      </c>
      <c r="D293" s="755"/>
      <c r="G293" s="755"/>
      <c r="J293" s="755"/>
      <c r="M293" s="755"/>
    </row>
    <row r="294" customFormat="false" ht="24" hidden="false" customHeight="true" outlineLevel="0" collapsed="false">
      <c r="A294" s="560" t="s">
        <v>1013</v>
      </c>
      <c r="D294" s="755"/>
      <c r="G294" s="755"/>
      <c r="J294" s="755"/>
      <c r="M294" s="755"/>
    </row>
    <row r="295" customFormat="false" ht="15" hidden="false" customHeight="true" outlineLevel="0" collapsed="false">
      <c r="A295" s="560" t="s">
        <v>1014</v>
      </c>
      <c r="D295" s="755"/>
      <c r="G295" s="755"/>
      <c r="J295" s="755"/>
      <c r="M295" s="755"/>
    </row>
    <row r="296" customFormat="false" ht="24" hidden="false" customHeight="true" outlineLevel="0" collapsed="false">
      <c r="A296" s="560" t="s">
        <v>1015</v>
      </c>
      <c r="D296" s="755"/>
      <c r="G296" s="755"/>
      <c r="J296" s="755"/>
    </row>
    <row r="297" customFormat="false" ht="15" hidden="false" customHeight="true" outlineLevel="0" collapsed="false">
      <c r="A297" s="560" t="s">
        <v>1016</v>
      </c>
      <c r="D297" s="755"/>
      <c r="G297" s="755"/>
      <c r="J297" s="755"/>
    </row>
    <row r="298" customFormat="false" ht="14.1" hidden="false" customHeight="true" outlineLevel="0" collapsed="false">
      <c r="A298" s="560" t="s">
        <v>1017</v>
      </c>
      <c r="D298" s="755"/>
      <c r="G298" s="755"/>
      <c r="J298" s="755"/>
    </row>
    <row r="299" customFormat="false" ht="15" hidden="false" customHeight="true" outlineLevel="0" collapsed="false">
      <c r="A299" s="560" t="s">
        <v>1018</v>
      </c>
      <c r="D299" s="755"/>
      <c r="G299" s="755"/>
      <c r="J299" s="755"/>
    </row>
    <row r="300" customFormat="false" ht="24" hidden="false" customHeight="true" outlineLevel="0" collapsed="false">
      <c r="A300" s="560" t="s">
        <v>1019</v>
      </c>
      <c r="D300" s="755"/>
      <c r="G300" s="755"/>
      <c r="J300" s="755"/>
      <c r="M300" s="581"/>
    </row>
    <row r="301" customFormat="false" ht="14.1" hidden="false" customHeight="true" outlineLevel="0" collapsed="false">
      <c r="A301" s="560" t="s">
        <v>1020</v>
      </c>
      <c r="M301" s="581"/>
    </row>
    <row r="302" customFormat="false" ht="24" hidden="false" customHeight="true" outlineLevel="0" collapsed="false">
      <c r="A302" s="560" t="s">
        <v>1021</v>
      </c>
      <c r="M302" s="581"/>
    </row>
    <row r="303" customFormat="false" ht="24" hidden="false" customHeight="true" outlineLevel="0" collapsed="false">
      <c r="A303" s="756" t="s">
        <v>1022</v>
      </c>
      <c r="M303" s="581"/>
    </row>
    <row r="304" customFormat="false" ht="24" hidden="false" customHeight="true" outlineLevel="0" collapsed="false">
      <c r="A304" s="778"/>
      <c r="B304" s="581"/>
      <c r="C304" s="581"/>
      <c r="D304" s="581"/>
      <c r="E304" s="581"/>
      <c r="F304" s="581"/>
      <c r="G304" s="581"/>
      <c r="H304" s="581"/>
      <c r="I304" s="581"/>
      <c r="J304" s="581"/>
      <c r="K304" s="581"/>
      <c r="M304" s="581"/>
    </row>
    <row r="305" customFormat="false" ht="24" hidden="false" customHeight="true" outlineLevel="0" collapsed="false">
      <c r="A305" s="756"/>
      <c r="L305" s="581"/>
    </row>
    <row r="306" customFormat="false" ht="15" hidden="false" customHeight="true" outlineLevel="0" collapsed="false">
      <c r="B306" s="584"/>
      <c r="C306" s="584"/>
      <c r="D306" s="584"/>
      <c r="E306" s="584"/>
      <c r="F306" s="584"/>
      <c r="G306" s="584"/>
      <c r="H306" s="584"/>
      <c r="I306" s="584"/>
      <c r="J306" s="584"/>
      <c r="K306" s="584"/>
      <c r="L306" s="584"/>
    </row>
    <row r="307" customFormat="false" ht="15" hidden="false" customHeight="true" outlineLevel="0" collapsed="false"/>
    <row r="308" customFormat="false" ht="21.95" hidden="false" customHeight="true" outlineLevel="0" collapsed="false">
      <c r="A308" s="584"/>
    </row>
    <row r="309" customFormat="false" ht="15" hidden="false" customHeight="true" outlineLevel="0" collapsed="false"/>
    <row r="310" customFormat="false" ht="21.95" hidden="false" customHeight="true" outlineLevel="0" collapsed="false"/>
    <row r="311" customFormat="false" ht="21.95" hidden="false" customHeight="true" outlineLevel="0" collapsed="false"/>
    <row r="312" customFormat="false" ht="1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15" hidden="false" customHeight="true" outlineLevel="0" collapsed="false"/>
    <row r="317" customFormat="false" ht="15" hidden="false" customHeight="true" outlineLevel="0" collapsed="false"/>
    <row r="318" customFormat="false" ht="21.95" hidden="false" customHeight="true" outlineLevel="0" collapsed="false"/>
    <row r="319" customFormat="false" ht="20.1" hidden="false" customHeight="true" outlineLevel="0" collapsed="false"/>
    <row r="320" customFormat="false" ht="15" hidden="false" customHeight="true" outlineLevel="0" collapsed="false"/>
    <row r="321" customFormat="false" ht="21.9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21.95" hidden="false" customHeight="true" outlineLevel="0" collapsed="false"/>
    <row r="326" customFormat="false" ht="15" hidden="false" customHeight="true" outlineLevel="0" collapsed="false"/>
    <row r="327" customFormat="false" ht="21.95" hidden="false" customHeight="true" outlineLevel="0" collapsed="false"/>
    <row r="328" customFormat="false" ht="15" hidden="false" customHeight="true" outlineLevel="0" collapsed="false"/>
    <row r="331" customFormat="false" ht="131.25" hidden="false" customHeight="true" outlineLevel="0" collapsed="false"/>
  </sheetData>
  <mergeCells count="17">
    <mergeCell ref="A2:M2"/>
    <mergeCell ref="A4:M4"/>
    <mergeCell ref="A6:A9"/>
    <mergeCell ref="B6:D6"/>
    <mergeCell ref="E6:G6"/>
    <mergeCell ref="H6:M6"/>
    <mergeCell ref="B7:D7"/>
    <mergeCell ref="E7:G7"/>
    <mergeCell ref="H7:J7"/>
    <mergeCell ref="K7:M7"/>
    <mergeCell ref="B8:B9"/>
    <mergeCell ref="D8:D9"/>
    <mergeCell ref="E8:E9"/>
    <mergeCell ref="G8:G9"/>
    <mergeCell ref="H8:H9"/>
    <mergeCell ref="K8:K9"/>
    <mergeCell ref="M8:M9"/>
  </mergeCells>
  <printOptions headings="false" gridLines="false" gridLinesSet="true" horizontalCentered="true" verticalCentered="false"/>
  <pageMargins left="0.5" right="0.5" top="0.5" bottom="0.5" header="0.511811023622047" footer="0"/>
  <pageSetup paperSize="1" scale="53" fitToWidth="1" fitToHeight="1" pageOrder="downThenOver" orientation="portrait" blackAndWhite="false" draft="false" cellComments="none" firstPageNumber="12" useFirstPageNumber="true" horizontalDpi="300" verticalDpi="300" copies="1"/>
  <headerFooter differentFirst="false" differentOddEven="false">
    <oddHeader/>
    <oddFooter>&amp;C&amp;"Arial,Bold"&amp;18 &amp;P</oddFooter>
  </headerFooter>
  <rowBreaks count="4" manualBreakCount="4">
    <brk id="76" man="true" max="16383" min="0"/>
    <brk id="138" man="true" max="16383" min="0"/>
    <brk id="203" man="true" max="16383" min="0"/>
    <brk id="24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8.1"/>
    <col collapsed="false" customWidth="true" hidden="false" outlineLevel="0" max="4" min="3" style="0" width="4.99"/>
  </cols>
  <sheetData>
    <row r="1" customFormat="false" ht="15.75" hidden="false" customHeight="false" outlineLevel="0" collapsed="false">
      <c r="A1" s="779"/>
      <c r="B1" s="0" t="e">
        <f aca="false">#REF!</f>
        <v>#REF!</v>
      </c>
      <c r="C1" s="1" t="e">
        <f aca="false">#REF!</f>
        <v>#REF!</v>
      </c>
      <c r="D1" s="1" t="e">
        <f aca="false">#REF!+1</f>
        <v>#REF!</v>
      </c>
      <c r="E1" s="780" t="s">
        <v>1024</v>
      </c>
      <c r="F1" s="1"/>
      <c r="G1" s="1"/>
      <c r="H1" s="1"/>
      <c r="I1" s="1" t="s">
        <v>1025</v>
      </c>
      <c r="J1" s="1"/>
      <c r="K1" s="1"/>
      <c r="L1" s="1"/>
      <c r="M1" s="1"/>
      <c r="N1" s="1"/>
    </row>
    <row r="2" customFormat="false" ht="16.5" hidden="false" customHeight="false" outlineLevel="0" collapsed="false">
      <c r="A2" s="779"/>
      <c r="B2" s="781" t="s">
        <v>1026</v>
      </c>
      <c r="C2" s="782"/>
      <c r="D2" s="782"/>
      <c r="E2" s="782"/>
      <c r="F2" s="782"/>
      <c r="G2" s="782"/>
      <c r="H2" s="782"/>
      <c r="I2" s="782"/>
      <c r="J2" s="782"/>
      <c r="K2" s="782"/>
      <c r="L2" s="782"/>
      <c r="M2" s="782"/>
      <c r="N2" s="782"/>
      <c r="O2" s="1"/>
    </row>
    <row r="3" customFormat="false" ht="15" hidden="false" customHeight="false" outlineLevel="0" collapsed="false">
      <c r="A3" s="0" t="n">
        <v>2006</v>
      </c>
      <c r="B3" s="783"/>
      <c r="C3" s="783"/>
      <c r="D3" s="783"/>
      <c r="E3" s="783"/>
      <c r="F3" s="783"/>
      <c r="G3" s="783"/>
      <c r="H3" s="783"/>
      <c r="I3" s="783"/>
      <c r="J3" s="783"/>
      <c r="K3" s="783"/>
      <c r="L3" s="783"/>
      <c r="M3" s="783"/>
      <c r="N3" s="783"/>
    </row>
    <row r="4" customFormat="false" ht="15" hidden="false" customHeight="false" outlineLevel="0" collapsed="false">
      <c r="A4" s="0" t="s">
        <v>81</v>
      </c>
      <c r="B4" s="784" t="s">
        <v>1027</v>
      </c>
      <c r="C4" s="784"/>
      <c r="D4" s="784"/>
      <c r="E4" s="784"/>
      <c r="F4" s="784"/>
      <c r="G4" s="784"/>
      <c r="H4" s="784"/>
      <c r="I4" s="784"/>
      <c r="J4" s="784"/>
      <c r="K4" s="784"/>
      <c r="L4" s="784"/>
      <c r="M4" s="784"/>
      <c r="N4" s="784"/>
    </row>
    <row r="5" customFormat="false" ht="15" hidden="false" customHeight="false" outlineLevel="0" collapsed="false">
      <c r="A5" s="0" t="s">
        <v>82</v>
      </c>
      <c r="B5" s="784" t="s">
        <v>1027</v>
      </c>
      <c r="C5" s="784"/>
      <c r="D5" s="784"/>
      <c r="E5" s="784"/>
      <c r="F5" s="784"/>
      <c r="G5" s="784"/>
      <c r="H5" s="784"/>
      <c r="I5" s="784"/>
      <c r="J5" s="784"/>
      <c r="K5" s="784"/>
      <c r="L5" s="784"/>
      <c r="M5" s="784"/>
      <c r="N5" s="784"/>
    </row>
    <row r="6" customFormat="false" ht="15" hidden="false" customHeight="false" outlineLevel="0" collapsed="false">
      <c r="A6" s="0" t="s">
        <v>83</v>
      </c>
      <c r="B6" s="784" t="s">
        <v>1027</v>
      </c>
      <c r="C6" s="784"/>
      <c r="D6" s="784"/>
      <c r="E6" s="784"/>
      <c r="F6" s="784"/>
      <c r="G6" s="784"/>
      <c r="H6" s="784"/>
      <c r="I6" s="784"/>
      <c r="J6" s="784"/>
      <c r="K6" s="784"/>
      <c r="L6" s="784"/>
      <c r="M6" s="784"/>
      <c r="N6" s="784"/>
    </row>
    <row r="7" customFormat="false" ht="15" hidden="false" customHeight="false" outlineLevel="0" collapsed="false">
      <c r="A7" s="0" t="s">
        <v>84</v>
      </c>
      <c r="B7" s="784" t="s">
        <v>1027</v>
      </c>
      <c r="C7" s="784"/>
      <c r="D7" s="784"/>
      <c r="E7" s="784"/>
      <c r="F7" s="784"/>
      <c r="G7" s="784"/>
      <c r="H7" s="784"/>
      <c r="I7" s="784"/>
      <c r="J7" s="784"/>
      <c r="K7" s="784"/>
      <c r="L7" s="784"/>
      <c r="M7" s="784"/>
      <c r="N7" s="784"/>
    </row>
    <row r="8" customFormat="false" ht="15" hidden="false" customHeight="false" outlineLevel="0" collapsed="false">
      <c r="A8" s="0" t="s">
        <v>85</v>
      </c>
      <c r="B8" s="784" t="s">
        <v>1027</v>
      </c>
      <c r="C8" s="784"/>
      <c r="D8" s="784"/>
      <c r="E8" s="784"/>
      <c r="F8" s="784"/>
      <c r="G8" s="784"/>
      <c r="H8" s="784"/>
      <c r="I8" s="784"/>
      <c r="J8" s="784"/>
      <c r="K8" s="784"/>
      <c r="L8" s="784"/>
      <c r="M8" s="784"/>
      <c r="N8" s="784"/>
    </row>
    <row r="9" customFormat="false" ht="15" hidden="false" customHeight="false" outlineLevel="0" collapsed="false">
      <c r="A9" s="0" t="n">
        <v>2007</v>
      </c>
      <c r="B9" s="784"/>
      <c r="C9" s="784"/>
      <c r="D9" s="784"/>
      <c r="E9" s="784"/>
      <c r="F9" s="784"/>
      <c r="G9" s="784"/>
      <c r="H9" s="784"/>
      <c r="I9" s="784"/>
      <c r="J9" s="784"/>
      <c r="K9" s="784"/>
      <c r="L9" s="784"/>
      <c r="M9" s="784"/>
      <c r="N9" s="784"/>
    </row>
    <row r="10" customFormat="false" ht="15" hidden="false" customHeight="false" outlineLevel="0" collapsed="false">
      <c r="A10" s="0" t="s">
        <v>74</v>
      </c>
      <c r="B10" s="784" t="s">
        <v>1027</v>
      </c>
      <c r="C10" s="784"/>
      <c r="D10" s="784"/>
      <c r="E10" s="784"/>
      <c r="F10" s="784"/>
      <c r="G10" s="784"/>
      <c r="H10" s="784"/>
      <c r="I10" s="784"/>
      <c r="J10" s="784"/>
      <c r="K10" s="784"/>
      <c r="L10" s="784"/>
      <c r="M10" s="784"/>
      <c r="N10" s="784"/>
    </row>
    <row r="11" customFormat="false" ht="15" hidden="false" customHeight="false" outlineLevel="0" collapsed="false">
      <c r="A11" s="0" t="s">
        <v>75</v>
      </c>
      <c r="B11" s="784" t="s">
        <v>1027</v>
      </c>
      <c r="C11" s="784"/>
      <c r="D11" s="784"/>
      <c r="E11" s="784"/>
      <c r="F11" s="784"/>
      <c r="G11" s="784"/>
      <c r="H11" s="784"/>
      <c r="I11" s="784"/>
      <c r="J11" s="784"/>
      <c r="K11" s="784"/>
      <c r="L11" s="784"/>
      <c r="M11" s="784"/>
      <c r="N11" s="784"/>
    </row>
    <row r="12" customFormat="false" ht="15" hidden="false" customHeight="false" outlineLevel="0" collapsed="false">
      <c r="A12" s="0" t="s">
        <v>76</v>
      </c>
      <c r="B12" s="784" t="s">
        <v>1027</v>
      </c>
      <c r="C12" s="784"/>
      <c r="D12" s="784"/>
      <c r="E12" s="784"/>
      <c r="F12" s="784"/>
      <c r="G12" s="784"/>
      <c r="H12" s="784"/>
      <c r="I12" s="784"/>
      <c r="J12" s="784"/>
      <c r="K12" s="784"/>
      <c r="L12" s="784"/>
      <c r="M12" s="784"/>
      <c r="N12" s="784"/>
    </row>
    <row r="13" customFormat="false" ht="15" hidden="false" customHeight="false" outlineLevel="0" collapsed="false">
      <c r="A13" s="0" t="s">
        <v>77</v>
      </c>
      <c r="B13" s="784" t="s">
        <v>1027</v>
      </c>
      <c r="C13" s="784"/>
      <c r="D13" s="784"/>
      <c r="E13" s="784"/>
      <c r="F13" s="784"/>
      <c r="G13" s="784"/>
      <c r="H13" s="784"/>
      <c r="I13" s="784"/>
      <c r="J13" s="784"/>
      <c r="K13" s="784"/>
      <c r="L13" s="784"/>
      <c r="M13" s="784"/>
      <c r="N13" s="784"/>
    </row>
    <row r="14" customFormat="false" ht="15" hidden="false" customHeight="false" outlineLevel="0" collapsed="false">
      <c r="A14" s="0" t="s">
        <v>78</v>
      </c>
      <c r="B14" s="784" t="s">
        <v>1027</v>
      </c>
      <c r="C14" s="784"/>
      <c r="D14" s="784"/>
      <c r="E14" s="784"/>
      <c r="F14" s="784"/>
      <c r="G14" s="784"/>
      <c r="H14" s="784"/>
      <c r="I14" s="784"/>
      <c r="J14" s="784"/>
      <c r="K14" s="784"/>
      <c r="L14" s="784"/>
      <c r="M14" s="784"/>
      <c r="N14" s="784"/>
    </row>
    <row r="15" customFormat="false" ht="15" hidden="false" customHeight="false" outlineLevel="0" collapsed="false">
      <c r="A15" s="0" t="s">
        <v>79</v>
      </c>
      <c r="B15" s="784" t="s">
        <v>1027</v>
      </c>
      <c r="C15" s="784"/>
      <c r="D15" s="784"/>
      <c r="E15" s="784"/>
      <c r="F15" s="784"/>
      <c r="G15" s="784"/>
      <c r="H15" s="784"/>
      <c r="I15" s="784"/>
      <c r="J15" s="784"/>
      <c r="K15" s="784"/>
      <c r="L15" s="784"/>
      <c r="M15" s="784"/>
      <c r="N15" s="784"/>
    </row>
    <row r="16" customFormat="false" ht="15" hidden="false" customHeight="false" outlineLevel="0" collapsed="false">
      <c r="A16" s="0" t="s">
        <v>80</v>
      </c>
      <c r="B16" s="784"/>
      <c r="C16" s="784"/>
      <c r="D16" s="784"/>
      <c r="E16" s="784"/>
      <c r="F16" s="784"/>
      <c r="G16" s="784"/>
      <c r="H16" s="784"/>
      <c r="I16" s="784"/>
      <c r="J16" s="784"/>
      <c r="K16" s="784"/>
      <c r="L16" s="784"/>
      <c r="M16" s="784"/>
      <c r="N16" s="784"/>
    </row>
    <row r="17" customFormat="false" ht="15" hidden="false" customHeight="false" outlineLevel="0" collapsed="false">
      <c r="A17" s="0" t="s">
        <v>81</v>
      </c>
      <c r="B17" s="784"/>
      <c r="C17" s="784"/>
      <c r="D17" s="784"/>
      <c r="E17" s="784"/>
      <c r="F17" s="784"/>
      <c r="G17" s="784"/>
      <c r="H17" s="784"/>
      <c r="I17" s="784"/>
      <c r="J17" s="784"/>
      <c r="K17" s="784"/>
      <c r="L17" s="784"/>
      <c r="M17" s="784"/>
      <c r="N17" s="784"/>
    </row>
    <row r="18" customFormat="false" ht="15" hidden="false" customHeight="false" outlineLevel="0" collapsed="false">
      <c r="A18" s="0" t="s">
        <v>82</v>
      </c>
      <c r="B18" s="784"/>
      <c r="C18" s="784"/>
      <c r="D18" s="784"/>
      <c r="E18" s="784"/>
      <c r="F18" s="784"/>
      <c r="G18" s="784"/>
      <c r="H18" s="784"/>
      <c r="I18" s="784"/>
      <c r="J18" s="784"/>
      <c r="K18" s="784"/>
      <c r="L18" s="784"/>
      <c r="M18" s="784"/>
      <c r="N18" s="784"/>
    </row>
    <row r="19" customFormat="false" ht="15" hidden="false" customHeight="false" outlineLevel="0" collapsed="false">
      <c r="A19" s="0" t="s">
        <v>83</v>
      </c>
      <c r="B19" s="784"/>
      <c r="C19" s="784"/>
      <c r="D19" s="784"/>
      <c r="E19" s="784"/>
      <c r="F19" s="784"/>
      <c r="G19" s="784"/>
      <c r="H19" s="784"/>
      <c r="I19" s="784"/>
      <c r="J19" s="784"/>
      <c r="K19" s="784"/>
      <c r="L19" s="784"/>
      <c r="M19" s="784"/>
      <c r="N19" s="784"/>
    </row>
    <row r="20" customFormat="false" ht="15" hidden="false" customHeight="false" outlineLevel="0" collapsed="false">
      <c r="A20" s="0" t="s">
        <v>84</v>
      </c>
      <c r="B20" s="784"/>
      <c r="C20" s="784"/>
      <c r="D20" s="784"/>
      <c r="E20" s="784"/>
      <c r="F20" s="784"/>
      <c r="G20" s="784"/>
      <c r="H20" s="784"/>
      <c r="I20" s="784"/>
      <c r="J20" s="784"/>
      <c r="K20" s="784"/>
      <c r="L20" s="784"/>
      <c r="M20" s="784"/>
      <c r="N20" s="784"/>
    </row>
    <row r="21" customFormat="false" ht="15" hidden="false" customHeight="false" outlineLevel="0" collapsed="false">
      <c r="A21" s="0" t="s">
        <v>85</v>
      </c>
      <c r="B21" s="784"/>
      <c r="C21" s="784"/>
      <c r="D21" s="784"/>
      <c r="E21" s="784"/>
      <c r="F21" s="784"/>
      <c r="G21" s="784"/>
      <c r="H21" s="784"/>
      <c r="I21" s="784"/>
      <c r="J21" s="784"/>
      <c r="K21" s="784"/>
      <c r="L21" s="784"/>
      <c r="M21" s="784"/>
      <c r="N21" s="784"/>
    </row>
    <row r="22" customFormat="false" ht="15" hidden="false" customHeight="false" outlineLevel="0" collapsed="false">
      <c r="A22" s="0" t="n">
        <v>2008</v>
      </c>
      <c r="B22" s="784"/>
      <c r="C22" s="784"/>
      <c r="D22" s="784"/>
      <c r="E22" s="784"/>
      <c r="F22" s="784"/>
      <c r="G22" s="784"/>
      <c r="H22" s="784"/>
      <c r="I22" s="784"/>
      <c r="J22" s="784"/>
      <c r="K22" s="784"/>
      <c r="L22" s="784"/>
      <c r="M22" s="784"/>
      <c r="N22" s="784"/>
    </row>
    <row r="23" customFormat="false" ht="15" hidden="false" customHeight="false" outlineLevel="0" collapsed="false">
      <c r="A23" s="0" t="s">
        <v>74</v>
      </c>
      <c r="B23" s="784"/>
      <c r="C23" s="784"/>
      <c r="D23" s="784"/>
      <c r="E23" s="784"/>
      <c r="F23" s="784"/>
      <c r="G23" s="784"/>
      <c r="H23" s="784"/>
      <c r="I23" s="784"/>
      <c r="J23" s="784"/>
      <c r="K23" s="784"/>
      <c r="L23" s="784"/>
      <c r="M23" s="784"/>
      <c r="N23" s="784"/>
    </row>
    <row r="24" customFormat="false" ht="15" hidden="false" customHeight="false" outlineLevel="0" collapsed="false">
      <c r="A24" s="0" t="s">
        <v>75</v>
      </c>
      <c r="B24" s="784"/>
      <c r="C24" s="784"/>
      <c r="D24" s="784"/>
      <c r="E24" s="784"/>
      <c r="F24" s="784"/>
      <c r="G24" s="784"/>
      <c r="H24" s="784"/>
      <c r="I24" s="784"/>
      <c r="J24" s="784"/>
      <c r="K24" s="784"/>
      <c r="L24" s="784"/>
      <c r="M24" s="784"/>
      <c r="N24" s="784"/>
    </row>
    <row r="25" customFormat="false" ht="15" hidden="false" customHeight="false" outlineLevel="0" collapsed="false">
      <c r="A25" s="0" t="s">
        <v>76</v>
      </c>
      <c r="B25" s="784"/>
      <c r="C25" s="784"/>
      <c r="D25" s="784"/>
      <c r="E25" s="784"/>
      <c r="F25" s="784"/>
      <c r="G25" s="784"/>
      <c r="H25" s="784"/>
      <c r="I25" s="784"/>
      <c r="J25" s="784"/>
      <c r="K25" s="784"/>
      <c r="L25" s="784"/>
      <c r="M25" s="784"/>
      <c r="N25" s="784"/>
    </row>
    <row r="26" customFormat="false" ht="15" hidden="false" customHeight="false" outlineLevel="0" collapsed="false">
      <c r="A26" s="0" t="s">
        <v>77</v>
      </c>
      <c r="B26" s="784"/>
      <c r="C26" s="784"/>
      <c r="D26" s="784"/>
      <c r="E26" s="784"/>
      <c r="F26" s="784"/>
      <c r="G26" s="784"/>
      <c r="H26" s="784"/>
      <c r="I26" s="784"/>
      <c r="J26" s="784"/>
      <c r="K26" s="784"/>
      <c r="L26" s="784"/>
      <c r="M26" s="784"/>
      <c r="N26" s="784"/>
    </row>
    <row r="27" customFormat="false" ht="15" hidden="false" customHeight="false" outlineLevel="0" collapsed="false">
      <c r="A27" s="0" t="s">
        <v>78</v>
      </c>
      <c r="B27" s="784"/>
      <c r="C27" s="784"/>
      <c r="D27" s="784"/>
      <c r="E27" s="784"/>
      <c r="F27" s="784"/>
      <c r="G27" s="784"/>
      <c r="H27" s="784"/>
      <c r="I27" s="784"/>
      <c r="J27" s="784"/>
      <c r="K27" s="784"/>
      <c r="L27" s="784"/>
      <c r="M27" s="784"/>
      <c r="N27" s="784"/>
    </row>
    <row r="28" customFormat="false" ht="15" hidden="false" customHeight="false" outlineLevel="0" collapsed="false">
      <c r="A28" s="0" t="s">
        <v>79</v>
      </c>
      <c r="B28" s="784"/>
      <c r="C28" s="784"/>
      <c r="D28" s="784"/>
      <c r="E28" s="784"/>
      <c r="F28" s="784"/>
      <c r="G28" s="784"/>
      <c r="H28" s="784"/>
      <c r="I28" s="784"/>
      <c r="J28" s="784"/>
      <c r="K28" s="784"/>
      <c r="L28" s="784"/>
      <c r="M28" s="784"/>
      <c r="N28" s="784"/>
    </row>
    <row r="29" customFormat="false" ht="15" hidden="false" customHeight="false" outlineLevel="0" collapsed="false">
      <c r="A29" s="0" t="s">
        <v>80</v>
      </c>
      <c r="B29" s="784"/>
      <c r="C29" s="784"/>
      <c r="D29" s="784"/>
      <c r="E29" s="784"/>
      <c r="F29" s="784"/>
      <c r="G29" s="784"/>
      <c r="H29" s="784"/>
      <c r="I29" s="784"/>
      <c r="J29" s="784"/>
      <c r="K29" s="784"/>
      <c r="L29" s="784"/>
      <c r="M29" s="784"/>
      <c r="N29" s="784"/>
    </row>
    <row r="30" customFormat="false" ht="15" hidden="false" customHeight="false" outlineLevel="0" collapsed="false">
      <c r="A30" s="0" t="s">
        <v>81</v>
      </c>
      <c r="B30" s="784"/>
      <c r="C30" s="784"/>
      <c r="D30" s="784"/>
      <c r="E30" s="784"/>
      <c r="F30" s="784"/>
      <c r="G30" s="784"/>
      <c r="H30" s="784"/>
      <c r="I30" s="784"/>
      <c r="J30" s="784"/>
      <c r="K30" s="784"/>
      <c r="L30" s="784"/>
      <c r="M30" s="784"/>
      <c r="N30" s="784"/>
    </row>
    <row r="31" customFormat="false" ht="15" hidden="false" customHeight="false" outlineLevel="0" collapsed="false">
      <c r="A31" s="0" t="s">
        <v>82</v>
      </c>
      <c r="B31" s="784"/>
      <c r="C31" s="784"/>
      <c r="D31" s="784"/>
      <c r="E31" s="784"/>
      <c r="F31" s="784"/>
      <c r="G31" s="784"/>
      <c r="H31" s="784"/>
      <c r="I31" s="784"/>
      <c r="J31" s="784"/>
      <c r="K31" s="784"/>
      <c r="L31" s="784"/>
      <c r="M31" s="784"/>
      <c r="N31" s="784"/>
    </row>
    <row r="32" customFormat="false" ht="15" hidden="false" customHeight="false" outlineLevel="0" collapsed="false">
      <c r="A32" s="0" t="s">
        <v>83</v>
      </c>
    </row>
    <row r="33" customFormat="false" ht="15" hidden="false" customHeight="false" outlineLevel="0" collapsed="false">
      <c r="A33" s="0" t="s">
        <v>84</v>
      </c>
    </row>
    <row r="34" customFormat="false" ht="15" hidden="false" customHeight="false" outlineLevel="0" collapsed="false">
      <c r="A34" s="0" t="s">
        <v>85</v>
      </c>
    </row>
    <row r="35" customFormat="false" ht="15" hidden="false" customHeight="false" outlineLevel="0" collapsed="false">
      <c r="A35" s="0" t="n">
        <v>2009</v>
      </c>
    </row>
    <row r="36" customFormat="false" ht="15" hidden="false" customHeight="false" outlineLevel="0" collapsed="false">
      <c r="A36" s="0" t="s">
        <v>74</v>
      </c>
    </row>
    <row r="37" customFormat="false" ht="15" hidden="false" customHeight="false" outlineLevel="0" collapsed="false">
      <c r="A37" s="0" t="s">
        <v>75</v>
      </c>
    </row>
    <row r="38" customFormat="false" ht="15" hidden="false" customHeight="false" outlineLevel="0" collapsed="false">
      <c r="A38" s="0" t="s">
        <v>76</v>
      </c>
    </row>
    <row r="39" customFormat="false" ht="15" hidden="false" customHeight="false" outlineLevel="0" collapsed="false">
      <c r="A39" s="0" t="s">
        <v>77</v>
      </c>
    </row>
    <row r="40" customFormat="false" ht="15" hidden="false" customHeight="false" outlineLevel="0" collapsed="false">
      <c r="A40" s="0" t="s">
        <v>78</v>
      </c>
    </row>
    <row r="41" customFormat="false" ht="15" hidden="false" customHeight="false" outlineLevel="0" collapsed="false">
      <c r="A41" s="0" t="s">
        <v>79</v>
      </c>
    </row>
    <row r="42" customFormat="false" ht="15" hidden="false" customHeight="false" outlineLevel="0" collapsed="false">
      <c r="A42" s="0" t="s">
        <v>80</v>
      </c>
    </row>
    <row r="43" customFormat="false" ht="15" hidden="false" customHeight="false" outlineLevel="0" collapsed="false">
      <c r="A43" s="0" t="s">
        <v>81</v>
      </c>
    </row>
    <row r="44" customFormat="false" ht="15" hidden="false" customHeight="false" outlineLevel="0" collapsed="false">
      <c r="A44" s="0" t="s">
        <v>82</v>
      </c>
    </row>
    <row r="45" customFormat="false" ht="15" hidden="false" customHeight="false" outlineLevel="0" collapsed="false">
      <c r="A45" s="0" t="s">
        <v>83</v>
      </c>
    </row>
    <row r="46" customFormat="false" ht="15" hidden="false" customHeight="false" outlineLevel="0" collapsed="false">
      <c r="A46" s="0" t="s">
        <v>84</v>
      </c>
    </row>
    <row r="47" customFormat="false" ht="15" hidden="false" customHeight="false" outlineLevel="0" collapsed="false">
      <c r="A47" s="0" t="s">
        <v>85</v>
      </c>
    </row>
    <row r="48" customFormat="false" ht="15" hidden="false" customHeight="false" outlineLevel="0" collapsed="false">
      <c r="A48" s="0" t="n">
        <v>20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4" width="12.66"/>
    <col collapsed="false" customWidth="true" hidden="false" outlineLevel="0" max="3" min="2" style="34" width="10.65"/>
    <col collapsed="false" customWidth="false" hidden="false" outlineLevel="0" max="4" min="4" style="34" width="9.65"/>
    <col collapsed="false" customWidth="true" hidden="false" outlineLevel="0" max="6" min="5" style="34" width="10.65"/>
    <col collapsed="false" customWidth="false" hidden="false" outlineLevel="0" max="7" min="7" style="34" width="9.65"/>
    <col collapsed="false" customWidth="true" hidden="false" outlineLevel="0" max="9" min="8" style="34" width="10.65"/>
    <col collapsed="false" customWidth="false" hidden="false" outlineLevel="0" max="10" min="10" style="34" width="9.65"/>
    <col collapsed="false" customWidth="false" hidden="false" outlineLevel="0" max="257" min="11" style="81" width="9.65"/>
  </cols>
  <sheetData>
    <row r="1" customFormat="false" ht="23.25" hidden="false" customHeight="false" outlineLevel="0" collapsed="false">
      <c r="A1" s="34" t="s">
        <v>60</v>
      </c>
      <c r="J1" s="82"/>
    </row>
    <row r="2" customFormat="false" ht="24.95" hidden="false" customHeight="true" outlineLevel="0" collapsed="false">
      <c r="A2" s="36" t="s">
        <v>61</v>
      </c>
      <c r="B2" s="36"/>
      <c r="C2" s="36"/>
      <c r="D2" s="36"/>
      <c r="E2" s="36"/>
      <c r="F2" s="36"/>
      <c r="G2" s="36"/>
      <c r="H2" s="36"/>
      <c r="I2" s="36"/>
      <c r="J2" s="36"/>
    </row>
    <row r="3" customFormat="false" ht="45" hidden="false" customHeight="true" outlineLevel="0" collapsed="false">
      <c r="A3" s="83" t="s">
        <v>106</v>
      </c>
      <c r="B3" s="83"/>
      <c r="C3" s="83"/>
      <c r="D3" s="83"/>
      <c r="E3" s="83"/>
      <c r="F3" s="83"/>
      <c r="G3" s="83"/>
      <c r="H3" s="83"/>
      <c r="I3" s="83"/>
      <c r="J3" s="83"/>
    </row>
    <row r="4" customFormat="false" ht="20.1" hidden="false" customHeight="true" outlineLevel="0" collapsed="false">
      <c r="A4" s="84" t="s">
        <v>107</v>
      </c>
      <c r="B4" s="84"/>
      <c r="C4" s="84"/>
      <c r="D4" s="84"/>
      <c r="E4" s="84"/>
      <c r="F4" s="84"/>
      <c r="G4" s="84"/>
      <c r="H4" s="84"/>
      <c r="I4" s="84"/>
      <c r="J4" s="84"/>
    </row>
    <row r="5" customFormat="false" ht="24.95" hidden="false" customHeight="true" outlineLevel="0" collapsed="false">
      <c r="A5" s="85" t="s">
        <v>63</v>
      </c>
      <c r="B5" s="85"/>
      <c r="C5" s="85"/>
      <c r="D5" s="85"/>
      <c r="E5" s="85"/>
      <c r="F5" s="85"/>
      <c r="G5" s="85"/>
      <c r="H5" s="85"/>
      <c r="I5" s="85"/>
      <c r="J5" s="85"/>
    </row>
    <row r="6" customFormat="false" ht="30" hidden="false" customHeight="true" outlineLevel="0" collapsed="false">
      <c r="A6" s="86" t="s">
        <v>108</v>
      </c>
      <c r="B6" s="87" t="s">
        <v>65</v>
      </c>
      <c r="C6" s="87"/>
      <c r="D6" s="87"/>
      <c r="E6" s="88" t="s">
        <v>66</v>
      </c>
      <c r="F6" s="88"/>
      <c r="G6" s="88"/>
      <c r="H6" s="89" t="s">
        <v>67</v>
      </c>
      <c r="I6" s="89"/>
      <c r="J6" s="89"/>
    </row>
    <row r="7" customFormat="false" ht="39.95" hidden="false" customHeight="true" outlineLevel="0" collapsed="false">
      <c r="A7" s="86"/>
      <c r="B7" s="90" t="s">
        <v>68</v>
      </c>
      <c r="C7" s="90" t="s">
        <v>69</v>
      </c>
      <c r="D7" s="91" t="s">
        <v>70</v>
      </c>
      <c r="E7" s="92" t="s">
        <v>68</v>
      </c>
      <c r="F7" s="90" t="s">
        <v>69</v>
      </c>
      <c r="G7" s="93" t="s">
        <v>70</v>
      </c>
      <c r="H7" s="94" t="s">
        <v>68</v>
      </c>
      <c r="I7" s="90" t="s">
        <v>69</v>
      </c>
      <c r="J7" s="90" t="s">
        <v>70</v>
      </c>
    </row>
    <row r="8" customFormat="false" ht="30" hidden="false" customHeight="true" outlineLevel="0" collapsed="false">
      <c r="A8" s="46" t="s">
        <v>71</v>
      </c>
      <c r="B8" s="47"/>
      <c r="C8" s="47"/>
      <c r="D8" s="48"/>
      <c r="E8" s="49"/>
      <c r="F8" s="47"/>
      <c r="G8" s="50"/>
      <c r="H8" s="51"/>
      <c r="I8" s="47"/>
      <c r="J8" s="48"/>
    </row>
    <row r="9" customFormat="false" ht="21.95" hidden="false" customHeight="true" outlineLevel="0" collapsed="false">
      <c r="A9" s="52" t="s">
        <v>74</v>
      </c>
      <c r="B9" s="53" t="n">
        <v>-42354</v>
      </c>
      <c r="C9" s="53" t="n">
        <v>-56462</v>
      </c>
      <c r="D9" s="54" t="n">
        <v>14108</v>
      </c>
      <c r="E9" s="55" t="n">
        <v>165262</v>
      </c>
      <c r="F9" s="53" t="n">
        <v>116836</v>
      </c>
      <c r="G9" s="56" t="n">
        <v>48426</v>
      </c>
      <c r="H9" s="57" t="n">
        <v>207616</v>
      </c>
      <c r="I9" s="53" t="n">
        <v>173298</v>
      </c>
      <c r="J9" s="54" t="n">
        <v>34318</v>
      </c>
    </row>
    <row r="10" customFormat="false" ht="15" hidden="false" customHeight="true" outlineLevel="0" collapsed="false">
      <c r="A10" s="52" t="s">
        <v>75</v>
      </c>
      <c r="B10" s="53" t="n">
        <v>-44334</v>
      </c>
      <c r="C10" s="53" t="n">
        <v>-58681</v>
      </c>
      <c r="D10" s="54" t="n">
        <v>14347</v>
      </c>
      <c r="E10" s="55" t="n">
        <v>166714</v>
      </c>
      <c r="F10" s="53" t="n">
        <v>118007</v>
      </c>
      <c r="G10" s="56" t="n">
        <v>48706</v>
      </c>
      <c r="H10" s="57" t="n">
        <v>211048</v>
      </c>
      <c r="I10" s="53" t="n">
        <v>176688</v>
      </c>
      <c r="J10" s="54" t="n">
        <v>34359</v>
      </c>
    </row>
    <row r="11" customFormat="false" ht="15" hidden="false" customHeight="true" outlineLevel="0" collapsed="false">
      <c r="A11" s="52" t="s">
        <v>76</v>
      </c>
      <c r="B11" s="53" t="n">
        <v>-45742</v>
      </c>
      <c r="C11" s="53" t="n">
        <v>-60453</v>
      </c>
      <c r="D11" s="54" t="n">
        <v>14711</v>
      </c>
      <c r="E11" s="55" t="n">
        <v>169604</v>
      </c>
      <c r="F11" s="53" t="n">
        <v>120306</v>
      </c>
      <c r="G11" s="56" t="n">
        <v>49298</v>
      </c>
      <c r="H11" s="57" t="n">
        <v>215346</v>
      </c>
      <c r="I11" s="53" t="n">
        <v>180759</v>
      </c>
      <c r="J11" s="54" t="n">
        <v>34587</v>
      </c>
    </row>
    <row r="12" customFormat="false" ht="15" hidden="false" customHeight="true" outlineLevel="0" collapsed="false">
      <c r="A12" s="52" t="s">
        <v>77</v>
      </c>
      <c r="B12" s="53" t="n">
        <v>-44420</v>
      </c>
      <c r="C12" s="53" t="n">
        <v>-59323</v>
      </c>
      <c r="D12" s="54" t="n">
        <v>14903</v>
      </c>
      <c r="E12" s="55" t="n">
        <v>172125</v>
      </c>
      <c r="F12" s="53" t="n">
        <v>122484</v>
      </c>
      <c r="G12" s="56" t="n">
        <v>49641</v>
      </c>
      <c r="H12" s="57" t="n">
        <v>216545</v>
      </c>
      <c r="I12" s="53" t="n">
        <v>181808</v>
      </c>
      <c r="J12" s="54" t="n">
        <v>34737</v>
      </c>
    </row>
    <row r="13" customFormat="false" ht="15" hidden="false" customHeight="true" outlineLevel="0" collapsed="false">
      <c r="A13" s="52" t="s">
        <v>78</v>
      </c>
      <c r="B13" s="53" t="n">
        <v>-45376</v>
      </c>
      <c r="C13" s="53" t="n">
        <v>-60549</v>
      </c>
      <c r="D13" s="54" t="n">
        <v>15173</v>
      </c>
      <c r="E13" s="55" t="n">
        <v>175168</v>
      </c>
      <c r="F13" s="53" t="n">
        <v>124904</v>
      </c>
      <c r="G13" s="56" t="n">
        <v>50264</v>
      </c>
      <c r="H13" s="57" t="n">
        <v>220544</v>
      </c>
      <c r="I13" s="53" t="n">
        <v>185453</v>
      </c>
      <c r="J13" s="54" t="n">
        <v>35091</v>
      </c>
    </row>
    <row r="14" customFormat="false" ht="15" hidden="false" customHeight="true" outlineLevel="0" collapsed="false">
      <c r="A14" s="52" t="s">
        <v>79</v>
      </c>
      <c r="B14" s="53" t="n">
        <v>-47183</v>
      </c>
      <c r="C14" s="53" t="n">
        <v>-62395</v>
      </c>
      <c r="D14" s="54" t="n">
        <v>15211</v>
      </c>
      <c r="E14" s="55" t="n">
        <v>174667</v>
      </c>
      <c r="F14" s="53" t="n">
        <v>124053</v>
      </c>
      <c r="G14" s="56" t="n">
        <v>50613</v>
      </c>
      <c r="H14" s="57" t="n">
        <v>221850</v>
      </c>
      <c r="I14" s="53" t="n">
        <v>186448</v>
      </c>
      <c r="J14" s="54" t="n">
        <v>35402</v>
      </c>
    </row>
    <row r="15" customFormat="false" ht="20.1" hidden="false" customHeight="true" outlineLevel="0" collapsed="false">
      <c r="A15" s="52" t="s">
        <v>80</v>
      </c>
      <c r="B15" s="53" t="n">
        <v>-47858</v>
      </c>
      <c r="C15" s="53" t="n">
        <v>-63172</v>
      </c>
      <c r="D15" s="54" t="n">
        <v>15314</v>
      </c>
      <c r="E15" s="55" t="n">
        <v>175559</v>
      </c>
      <c r="F15" s="53" t="n">
        <v>124387</v>
      </c>
      <c r="G15" s="56" t="n">
        <v>51172</v>
      </c>
      <c r="H15" s="57" t="n">
        <v>223417</v>
      </c>
      <c r="I15" s="53" t="n">
        <v>187558</v>
      </c>
      <c r="J15" s="54" t="n">
        <v>35858</v>
      </c>
    </row>
    <row r="16" customFormat="false" ht="15" hidden="false" customHeight="true" outlineLevel="0" collapsed="false">
      <c r="A16" s="52" t="s">
        <v>81</v>
      </c>
      <c r="B16" s="53" t="n">
        <v>-46893</v>
      </c>
      <c r="C16" s="53" t="n">
        <v>-62228</v>
      </c>
      <c r="D16" s="54" t="n">
        <v>15335</v>
      </c>
      <c r="E16" s="55" t="n">
        <v>176462</v>
      </c>
      <c r="F16" s="53" t="n">
        <v>124924</v>
      </c>
      <c r="G16" s="56" t="n">
        <v>51538</v>
      </c>
      <c r="H16" s="57" t="n">
        <v>223355</v>
      </c>
      <c r="I16" s="53" t="n">
        <v>187152</v>
      </c>
      <c r="J16" s="54" t="n">
        <v>36203</v>
      </c>
    </row>
    <row r="17" customFormat="false" ht="15" hidden="false" customHeight="true" outlineLevel="0" collapsed="false">
      <c r="A17" s="52" t="s">
        <v>82</v>
      </c>
      <c r="B17" s="53" t="n">
        <v>-44941</v>
      </c>
      <c r="C17" s="53" t="n">
        <v>-60206</v>
      </c>
      <c r="D17" s="54" t="n">
        <v>15265</v>
      </c>
      <c r="E17" s="55" t="n">
        <v>179117</v>
      </c>
      <c r="F17" s="53" t="n">
        <v>127387</v>
      </c>
      <c r="G17" s="56" t="n">
        <v>51730</v>
      </c>
      <c r="H17" s="57" t="n">
        <v>224058</v>
      </c>
      <c r="I17" s="53" t="n">
        <v>187593</v>
      </c>
      <c r="J17" s="54" t="n">
        <v>36465</v>
      </c>
    </row>
    <row r="18" customFormat="false" ht="15" hidden="false" customHeight="true" outlineLevel="0" collapsed="false">
      <c r="A18" s="52" t="s">
        <v>83</v>
      </c>
      <c r="B18" s="53" t="n">
        <v>-44982</v>
      </c>
      <c r="C18" s="53" t="n">
        <v>-60085</v>
      </c>
      <c r="D18" s="54" t="n">
        <v>15103</v>
      </c>
      <c r="E18" s="55" t="n">
        <v>179251</v>
      </c>
      <c r="F18" s="53" t="n">
        <v>127832</v>
      </c>
      <c r="G18" s="56" t="n">
        <v>51419</v>
      </c>
      <c r="H18" s="57" t="n">
        <v>224233</v>
      </c>
      <c r="I18" s="53" t="n">
        <v>187917</v>
      </c>
      <c r="J18" s="54" t="n">
        <v>36316</v>
      </c>
    </row>
    <row r="19" customFormat="false" ht="15" hidden="false" customHeight="true" outlineLevel="0" collapsed="false">
      <c r="A19" s="52" t="s">
        <v>84</v>
      </c>
      <c r="B19" s="53" t="n">
        <v>-46335</v>
      </c>
      <c r="C19" s="53" t="n">
        <v>-61114</v>
      </c>
      <c r="D19" s="54" t="n">
        <v>14779</v>
      </c>
      <c r="E19" s="55" t="n">
        <v>178694</v>
      </c>
      <c r="F19" s="53" t="n">
        <v>127786</v>
      </c>
      <c r="G19" s="56" t="n">
        <v>50908</v>
      </c>
      <c r="H19" s="57" t="n">
        <v>225029</v>
      </c>
      <c r="I19" s="53" t="n">
        <v>188900</v>
      </c>
      <c r="J19" s="54" t="n">
        <v>36129</v>
      </c>
    </row>
    <row r="20" customFormat="false" ht="15" hidden="false" customHeight="true" outlineLevel="0" collapsed="false">
      <c r="A20" s="52" t="s">
        <v>85</v>
      </c>
      <c r="B20" s="53" t="n">
        <v>-48762</v>
      </c>
      <c r="C20" s="53" t="n">
        <v>-63085</v>
      </c>
      <c r="D20" s="54" t="n">
        <v>14323</v>
      </c>
      <c r="E20" s="55" t="n">
        <v>177735</v>
      </c>
      <c r="F20" s="53" t="n">
        <v>127389</v>
      </c>
      <c r="G20" s="56" t="n">
        <v>50346</v>
      </c>
      <c r="H20" s="57" t="n">
        <v>226496</v>
      </c>
      <c r="I20" s="53" t="n">
        <v>190474</v>
      </c>
      <c r="J20" s="54" t="n">
        <v>36023</v>
      </c>
    </row>
    <row r="21" customFormat="false" ht="30" hidden="false" customHeight="true" outlineLevel="0" collapsed="false">
      <c r="A21" s="65" t="s">
        <v>86</v>
      </c>
      <c r="B21" s="53"/>
      <c r="C21" s="53"/>
      <c r="D21" s="54"/>
      <c r="E21" s="55"/>
      <c r="F21" s="53"/>
      <c r="G21" s="56"/>
      <c r="H21" s="57"/>
      <c r="I21" s="53"/>
      <c r="J21" s="54"/>
    </row>
    <row r="22" customFormat="false" ht="21.95" hidden="false" customHeight="true" outlineLevel="0" collapsed="false">
      <c r="A22" s="52" t="s">
        <v>89</v>
      </c>
      <c r="B22" s="53" t="n">
        <v>-50957</v>
      </c>
      <c r="C22" s="53" t="n">
        <v>-65214</v>
      </c>
      <c r="D22" s="54" t="n">
        <v>14257</v>
      </c>
      <c r="E22" s="55" t="n">
        <v>177694</v>
      </c>
      <c r="F22" s="53" t="n">
        <v>127335</v>
      </c>
      <c r="G22" s="56" t="n">
        <v>50359</v>
      </c>
      <c r="H22" s="57" t="n">
        <v>228650</v>
      </c>
      <c r="I22" s="53" t="n">
        <v>192548</v>
      </c>
      <c r="J22" s="54" t="n">
        <v>36102</v>
      </c>
    </row>
    <row r="23" customFormat="false" ht="15" hidden="false" customHeight="true" outlineLevel="0" collapsed="false">
      <c r="A23" s="52" t="s">
        <v>90</v>
      </c>
      <c r="B23" s="53" t="n">
        <v>-49540</v>
      </c>
      <c r="C23" s="53" t="n">
        <v>-64150</v>
      </c>
      <c r="D23" s="54" t="n">
        <v>14609</v>
      </c>
      <c r="E23" s="55" t="n">
        <v>178845</v>
      </c>
      <c r="F23" s="53" t="n">
        <v>127945</v>
      </c>
      <c r="G23" s="56" t="n">
        <v>50900</v>
      </c>
      <c r="H23" s="57" t="n">
        <v>228386</v>
      </c>
      <c r="I23" s="53" t="n">
        <v>192095</v>
      </c>
      <c r="J23" s="54" t="n">
        <v>36291</v>
      </c>
    </row>
    <row r="24" customFormat="false" ht="15" hidden="false" customHeight="true" outlineLevel="0" collapsed="false">
      <c r="A24" s="52" t="s">
        <v>91</v>
      </c>
      <c r="B24" s="53" t="n">
        <v>-49533</v>
      </c>
      <c r="C24" s="53" t="n">
        <v>-64855</v>
      </c>
      <c r="D24" s="54" t="n">
        <v>15321</v>
      </c>
      <c r="E24" s="55" t="n">
        <v>181157</v>
      </c>
      <c r="F24" s="53" t="n">
        <v>129313</v>
      </c>
      <c r="G24" s="56" t="n">
        <v>51844</v>
      </c>
      <c r="H24" s="57" t="n">
        <v>230690</v>
      </c>
      <c r="I24" s="53" t="n">
        <v>194168</v>
      </c>
      <c r="J24" s="54" t="n">
        <v>36523</v>
      </c>
    </row>
    <row r="25" customFormat="false" ht="15" hidden="false" customHeight="true" outlineLevel="0" collapsed="false">
      <c r="A25" s="52" t="s">
        <v>92</v>
      </c>
      <c r="B25" s="53" t="n">
        <v>-48679</v>
      </c>
      <c r="C25" s="53" t="n">
        <v>-64328</v>
      </c>
      <c r="D25" s="54" t="n">
        <v>15648</v>
      </c>
      <c r="E25" s="55" t="n">
        <v>182440</v>
      </c>
      <c r="F25" s="53" t="n">
        <v>130181</v>
      </c>
      <c r="G25" s="56" t="n">
        <v>52259</v>
      </c>
      <c r="H25" s="57" t="n">
        <v>231119</v>
      </c>
      <c r="I25" s="53" t="n">
        <v>194509</v>
      </c>
      <c r="J25" s="54" t="n">
        <v>36610</v>
      </c>
    </row>
    <row r="26" customFormat="false" ht="15" hidden="false" customHeight="true" outlineLevel="0" collapsed="false">
      <c r="A26" s="52" t="s">
        <v>93</v>
      </c>
      <c r="B26" s="53" t="n">
        <v>-49487</v>
      </c>
      <c r="C26" s="53" t="n">
        <v>-65362</v>
      </c>
      <c r="D26" s="54" t="n">
        <v>15875</v>
      </c>
      <c r="E26" s="55" t="n">
        <v>183421</v>
      </c>
      <c r="F26" s="53" t="n">
        <v>130967</v>
      </c>
      <c r="G26" s="56" t="n">
        <v>52454</v>
      </c>
      <c r="H26" s="57" t="n">
        <v>232908</v>
      </c>
      <c r="I26" s="53" t="n">
        <v>196330</v>
      </c>
      <c r="J26" s="54" t="n">
        <v>36578</v>
      </c>
    </row>
    <row r="27" customFormat="false" ht="15" hidden="false" customHeight="true" outlineLevel="0" collapsed="false">
      <c r="A27" s="52" t="s">
        <v>94</v>
      </c>
      <c r="B27" s="53" t="n">
        <v>-45885</v>
      </c>
      <c r="C27" s="53" t="n">
        <v>-62001</v>
      </c>
      <c r="D27" s="54" t="n">
        <v>16115</v>
      </c>
      <c r="E27" s="55" t="n">
        <v>183709</v>
      </c>
      <c r="F27" s="53" t="n">
        <v>131177</v>
      </c>
      <c r="G27" s="56" t="n">
        <v>52532</v>
      </c>
      <c r="H27" s="57" t="n">
        <v>229594</v>
      </c>
      <c r="I27" s="53" t="n">
        <v>193177</v>
      </c>
      <c r="J27" s="54" t="n">
        <v>36417</v>
      </c>
    </row>
    <row r="28" customFormat="false" ht="20.1" hidden="false" customHeight="true" outlineLevel="0" collapsed="false">
      <c r="A28" s="52" t="s">
        <v>95</v>
      </c>
      <c r="B28" s="53" t="n">
        <v>-43291</v>
      </c>
      <c r="C28" s="53" t="n">
        <v>-59506</v>
      </c>
      <c r="D28" s="54" t="n">
        <v>16215</v>
      </c>
      <c r="E28" s="55" t="n">
        <v>183783</v>
      </c>
      <c r="F28" s="53" t="n">
        <v>131216</v>
      </c>
      <c r="G28" s="56" t="n">
        <v>52567</v>
      </c>
      <c r="H28" s="57" t="n">
        <v>227074</v>
      </c>
      <c r="I28" s="53" t="n">
        <v>190723</v>
      </c>
      <c r="J28" s="54" t="n">
        <v>36352</v>
      </c>
    </row>
    <row r="29" customFormat="false" ht="15" hidden="false" customHeight="true" outlineLevel="0" collapsed="false">
      <c r="A29" s="52" t="s">
        <v>96</v>
      </c>
      <c r="B29" s="53" t="n">
        <v>-41806</v>
      </c>
      <c r="C29" s="53" t="n">
        <v>-58088</v>
      </c>
      <c r="D29" s="54" t="n">
        <v>16283</v>
      </c>
      <c r="E29" s="55" t="n">
        <v>183119</v>
      </c>
      <c r="F29" s="53" t="n">
        <v>130533</v>
      </c>
      <c r="G29" s="56" t="n">
        <v>52585</v>
      </c>
      <c r="H29" s="57" t="n">
        <v>224924</v>
      </c>
      <c r="I29" s="53" t="n">
        <v>188622</v>
      </c>
      <c r="J29" s="54" t="n">
        <v>36302</v>
      </c>
    </row>
    <row r="30" customFormat="false" ht="15" hidden="false" customHeight="true" outlineLevel="0" collapsed="false">
      <c r="A30" s="52" t="s">
        <v>97</v>
      </c>
      <c r="B30" s="53" t="n">
        <v>-41614</v>
      </c>
      <c r="C30" s="53" t="n">
        <v>-58051</v>
      </c>
      <c r="D30" s="54" t="n">
        <v>16438</v>
      </c>
      <c r="E30" s="55" t="n">
        <v>183486</v>
      </c>
      <c r="F30" s="53" t="n">
        <v>130930</v>
      </c>
      <c r="G30" s="56" t="n">
        <v>52556</v>
      </c>
      <c r="H30" s="57" t="n">
        <v>225100</v>
      </c>
      <c r="I30" s="53" t="n">
        <v>188981</v>
      </c>
      <c r="J30" s="54" t="n">
        <v>36119</v>
      </c>
    </row>
    <row r="31" customFormat="false" ht="15" hidden="false" customHeight="true" outlineLevel="0" collapsed="false">
      <c r="A31" s="52" t="s">
        <v>98</v>
      </c>
      <c r="B31" s="53" t="n">
        <v>-41648</v>
      </c>
      <c r="C31" s="53" t="n">
        <v>-58443</v>
      </c>
      <c r="D31" s="54" t="n">
        <v>16796</v>
      </c>
      <c r="E31" s="55" t="n">
        <v>182683</v>
      </c>
      <c r="F31" s="53" t="n">
        <v>129973</v>
      </c>
      <c r="G31" s="56" t="n">
        <v>52710</v>
      </c>
      <c r="H31" s="57" t="n">
        <v>224330</v>
      </c>
      <c r="I31" s="53" t="n">
        <v>188417</v>
      </c>
      <c r="J31" s="54" t="n">
        <v>35914</v>
      </c>
    </row>
    <row r="32" customFormat="false" ht="15" hidden="false" customHeight="true" outlineLevel="0" collapsed="false">
      <c r="A32" s="52" t="s">
        <v>99</v>
      </c>
      <c r="B32" s="53" t="n">
        <v>-43540</v>
      </c>
      <c r="C32" s="53" t="n">
        <v>-60625</v>
      </c>
      <c r="D32" s="54" t="n">
        <v>17085</v>
      </c>
      <c r="E32" s="55" t="n">
        <v>183153</v>
      </c>
      <c r="F32" s="53" t="n">
        <v>130270</v>
      </c>
      <c r="G32" s="56" t="n">
        <v>52883</v>
      </c>
      <c r="H32" s="57" t="n">
        <v>226692</v>
      </c>
      <c r="I32" s="53" t="n">
        <v>190895</v>
      </c>
      <c r="J32" s="54" t="n">
        <v>35798</v>
      </c>
    </row>
    <row r="33" customFormat="false" ht="15" hidden="false" customHeight="true" outlineLevel="0" collapsed="false">
      <c r="A33" s="52" t="s">
        <v>100</v>
      </c>
      <c r="B33" s="53" t="n">
        <v>-42806</v>
      </c>
      <c r="C33" s="53" t="n">
        <v>-60198</v>
      </c>
      <c r="D33" s="54" t="n">
        <v>17392</v>
      </c>
      <c r="E33" s="55" t="n">
        <v>183145</v>
      </c>
      <c r="F33" s="53" t="n">
        <v>129949</v>
      </c>
      <c r="G33" s="56" t="n">
        <v>53197</v>
      </c>
      <c r="H33" s="57" t="n">
        <v>225951</v>
      </c>
      <c r="I33" s="53" t="n">
        <v>190146</v>
      </c>
      <c r="J33" s="54" t="n">
        <v>35805</v>
      </c>
    </row>
    <row r="34" customFormat="false" ht="30" hidden="false" customHeight="true" outlineLevel="0" collapsed="false">
      <c r="A34" s="65" t="s">
        <v>101</v>
      </c>
      <c r="B34" s="53"/>
      <c r="C34" s="53"/>
      <c r="D34" s="54"/>
      <c r="E34" s="55"/>
      <c r="F34" s="53"/>
      <c r="G34" s="56"/>
      <c r="H34" s="57"/>
      <c r="I34" s="53"/>
      <c r="J34" s="54"/>
    </row>
    <row r="35" customFormat="false" ht="21.95" hidden="false" customHeight="true" outlineLevel="0" collapsed="false">
      <c r="A35" s="52" t="s">
        <v>74</v>
      </c>
      <c r="B35" s="53" t="n">
        <v>-43606</v>
      </c>
      <c r="C35" s="53" t="n">
        <v>-61110</v>
      </c>
      <c r="D35" s="54" t="n">
        <v>17503</v>
      </c>
      <c r="E35" s="55" t="n">
        <v>184536</v>
      </c>
      <c r="F35" s="53" t="n">
        <v>131004</v>
      </c>
      <c r="G35" s="56" t="n">
        <v>53533</v>
      </c>
      <c r="H35" s="57" t="n">
        <v>228143</v>
      </c>
      <c r="I35" s="53" t="n">
        <v>192114</v>
      </c>
      <c r="J35" s="54" t="n">
        <v>36029</v>
      </c>
    </row>
    <row r="36" customFormat="false" ht="15" hidden="false" customHeight="true" outlineLevel="0" collapsed="false">
      <c r="A36" s="52" t="s">
        <v>75</v>
      </c>
      <c r="B36" s="53"/>
      <c r="C36" s="53"/>
      <c r="D36" s="54"/>
      <c r="E36" s="55"/>
      <c r="F36" s="53"/>
      <c r="G36" s="56"/>
      <c r="H36" s="57"/>
      <c r="I36" s="53"/>
      <c r="J36" s="54"/>
    </row>
    <row r="37" customFormat="false" ht="15" hidden="false" customHeight="true" outlineLevel="0" collapsed="false">
      <c r="A37" s="52" t="s">
        <v>76</v>
      </c>
      <c r="B37" s="53"/>
      <c r="C37" s="53"/>
      <c r="D37" s="54"/>
      <c r="E37" s="55"/>
      <c r="F37" s="53"/>
      <c r="G37" s="56"/>
      <c r="H37" s="57"/>
      <c r="I37" s="53"/>
      <c r="J37" s="54"/>
    </row>
    <row r="38" customFormat="false" ht="15" hidden="false" customHeight="true" outlineLevel="0" collapsed="false">
      <c r="A38" s="52" t="s">
        <v>77</v>
      </c>
      <c r="B38" s="53"/>
      <c r="C38" s="53"/>
      <c r="D38" s="54"/>
      <c r="E38" s="55"/>
      <c r="F38" s="53"/>
      <c r="G38" s="56"/>
      <c r="H38" s="57"/>
      <c r="I38" s="53"/>
      <c r="J38" s="54"/>
    </row>
    <row r="39" customFormat="false" ht="15" hidden="false" customHeight="true" outlineLevel="0" collapsed="false">
      <c r="A39" s="52" t="s">
        <v>78</v>
      </c>
      <c r="B39" s="53"/>
      <c r="C39" s="53"/>
      <c r="D39" s="54"/>
      <c r="E39" s="55"/>
      <c r="F39" s="53"/>
      <c r="G39" s="56"/>
      <c r="H39" s="57"/>
      <c r="I39" s="53"/>
      <c r="J39" s="54"/>
    </row>
    <row r="40" customFormat="false" ht="15" hidden="false" customHeight="true" outlineLevel="0" collapsed="false">
      <c r="A40" s="52" t="s">
        <v>79</v>
      </c>
      <c r="B40" s="53"/>
      <c r="C40" s="53"/>
      <c r="D40" s="54"/>
      <c r="E40" s="55"/>
      <c r="F40" s="53"/>
      <c r="G40" s="56"/>
      <c r="H40" s="57"/>
      <c r="I40" s="53"/>
      <c r="J40" s="54"/>
    </row>
    <row r="41" customFormat="false" ht="20.1" hidden="false" customHeight="true" outlineLevel="0" collapsed="false">
      <c r="A41" s="52" t="s">
        <v>80</v>
      </c>
      <c r="B41" s="53"/>
      <c r="C41" s="53"/>
      <c r="D41" s="54"/>
      <c r="E41" s="55"/>
      <c r="F41" s="53"/>
      <c r="G41" s="56"/>
      <c r="H41" s="57"/>
      <c r="I41" s="53"/>
      <c r="J41" s="54"/>
    </row>
    <row r="42" customFormat="false" ht="15" hidden="false" customHeight="true" outlineLevel="0" collapsed="false">
      <c r="A42" s="52" t="s">
        <v>81</v>
      </c>
      <c r="B42" s="53"/>
      <c r="C42" s="53"/>
      <c r="D42" s="54"/>
      <c r="E42" s="55"/>
      <c r="F42" s="53"/>
      <c r="G42" s="56"/>
      <c r="H42" s="57"/>
      <c r="I42" s="53"/>
      <c r="J42" s="54"/>
    </row>
    <row r="43" customFormat="false" ht="15" hidden="false" customHeight="true" outlineLevel="0" collapsed="false">
      <c r="A43" s="52" t="s">
        <v>82</v>
      </c>
      <c r="B43" s="53"/>
      <c r="C43" s="53"/>
      <c r="D43" s="54"/>
      <c r="E43" s="55"/>
      <c r="F43" s="53"/>
      <c r="G43" s="56"/>
      <c r="H43" s="57"/>
      <c r="I43" s="53"/>
      <c r="J43" s="54"/>
    </row>
    <row r="44" customFormat="false" ht="15" hidden="false" customHeight="true" outlineLevel="0" collapsed="false">
      <c r="A44" s="52" t="s">
        <v>83</v>
      </c>
      <c r="B44" s="53"/>
      <c r="C44" s="53"/>
      <c r="D44" s="54"/>
      <c r="E44" s="55"/>
      <c r="F44" s="53"/>
      <c r="G44" s="56"/>
      <c r="H44" s="57"/>
      <c r="I44" s="53"/>
      <c r="J44" s="54"/>
    </row>
    <row r="45" customFormat="false" ht="15" hidden="false" customHeight="true" outlineLevel="0" collapsed="false">
      <c r="A45" s="52" t="s">
        <v>84</v>
      </c>
      <c r="B45" s="53"/>
      <c r="C45" s="53"/>
      <c r="D45" s="54"/>
      <c r="E45" s="55"/>
      <c r="F45" s="53"/>
      <c r="G45" s="56"/>
      <c r="H45" s="57"/>
      <c r="I45" s="53"/>
      <c r="J45" s="54"/>
    </row>
    <row r="46" customFormat="false" ht="15" hidden="false" customHeight="true" outlineLevel="0" collapsed="false">
      <c r="A46" s="58" t="s">
        <v>85</v>
      </c>
      <c r="B46" s="59"/>
      <c r="C46" s="59"/>
      <c r="D46" s="60"/>
      <c r="E46" s="61"/>
      <c r="F46" s="59"/>
      <c r="G46" s="62"/>
      <c r="H46" s="63"/>
      <c r="I46" s="59"/>
      <c r="J46" s="60"/>
    </row>
    <row r="47" customFormat="false" ht="21.95" hidden="false" customHeight="true" outlineLevel="0" collapsed="false">
      <c r="A47" s="74" t="s">
        <v>109</v>
      </c>
      <c r="B47" s="95"/>
      <c r="C47" s="95"/>
      <c r="D47" s="95"/>
      <c r="E47" s="95"/>
      <c r="F47" s="95"/>
      <c r="G47" s="95"/>
      <c r="H47" s="95"/>
      <c r="I47" s="96"/>
      <c r="J47" s="96"/>
    </row>
    <row r="48" customFormat="false" ht="21.95" hidden="false" customHeight="true" outlineLevel="0" collapsed="false">
      <c r="A48" s="74" t="s">
        <v>110</v>
      </c>
      <c r="B48" s="96"/>
      <c r="C48" s="96"/>
      <c r="D48" s="96"/>
      <c r="E48" s="96"/>
      <c r="F48" s="96"/>
      <c r="G48" s="96"/>
      <c r="H48" s="96"/>
      <c r="I48" s="96"/>
      <c r="J48" s="96"/>
    </row>
    <row r="49" customFormat="false" ht="15" hidden="false" customHeight="true" outlineLevel="0" collapsed="false">
      <c r="A49" s="74" t="s">
        <v>111</v>
      </c>
      <c r="B49" s="96"/>
      <c r="C49" s="96"/>
      <c r="D49" s="96"/>
      <c r="E49" s="96"/>
      <c r="F49" s="96"/>
      <c r="G49" s="96"/>
      <c r="H49" s="96"/>
      <c r="I49" s="96"/>
      <c r="J49" s="96"/>
    </row>
    <row r="50" customFormat="false" ht="15" hidden="false" customHeight="true" outlineLevel="0" collapsed="false">
      <c r="A50" s="74" t="s">
        <v>112</v>
      </c>
    </row>
    <row r="51" customFormat="false" ht="15" hidden="false" customHeight="true" outlineLevel="0" collapsed="false">
      <c r="A51" s="74" t="s">
        <v>113</v>
      </c>
    </row>
    <row r="52" customFormat="false" ht="15" hidden="false" customHeight="true" outlineLevel="0" collapsed="false">
      <c r="A52" s="78" t="s">
        <v>105</v>
      </c>
    </row>
    <row r="53" customFormat="false" ht="14.1" hidden="false" customHeight="true" outlineLevel="0" collapsed="false">
      <c r="A53" s="78"/>
    </row>
  </sheetData>
  <mergeCells count="8">
    <mergeCell ref="A2:J2"/>
    <mergeCell ref="A3:J3"/>
    <mergeCell ref="A4:J4"/>
    <mergeCell ref="A5:J5"/>
    <mergeCell ref="A6:A7"/>
    <mergeCell ref="B6:D6"/>
    <mergeCell ref="E6:G6"/>
    <mergeCell ref="H6:J6"/>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C- &amp;P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 width="12.66"/>
    <col collapsed="false" customWidth="true" hidden="false" outlineLevel="0" max="9" min="2" style="31" width="13.65"/>
    <col collapsed="false" customWidth="true" hidden="false" outlineLevel="0" max="10" min="10" style="32" width="2.32"/>
    <col collapsed="false" customWidth="false" hidden="false" outlineLevel="0" max="257" min="11" style="32" width="8.88"/>
  </cols>
  <sheetData>
    <row r="1" customFormat="false" ht="23.25" hidden="false" customHeight="false" outlineLevel="0" collapsed="false">
      <c r="A1" s="33"/>
      <c r="B1" s="34"/>
      <c r="C1" s="34"/>
      <c r="D1" s="34"/>
      <c r="E1" s="34"/>
      <c r="F1" s="34"/>
      <c r="G1" s="34"/>
      <c r="H1" s="34"/>
      <c r="I1" s="34"/>
    </row>
    <row r="2" customFormat="false" ht="24.95" hidden="false" customHeight="true" outlineLevel="0" collapsed="false">
      <c r="A2" s="36" t="s">
        <v>61</v>
      </c>
      <c r="B2" s="36"/>
      <c r="C2" s="36"/>
      <c r="D2" s="36"/>
      <c r="E2" s="36"/>
      <c r="F2" s="36"/>
      <c r="G2" s="36"/>
      <c r="H2" s="36"/>
      <c r="I2" s="36"/>
      <c r="J2" s="97"/>
    </row>
    <row r="3" customFormat="false" ht="45" hidden="false" customHeight="true" outlineLevel="0" collapsed="false">
      <c r="A3" s="83" t="s">
        <v>114</v>
      </c>
      <c r="B3" s="83"/>
      <c r="C3" s="83"/>
      <c r="D3" s="83"/>
      <c r="E3" s="83"/>
      <c r="F3" s="83"/>
      <c r="G3" s="83"/>
      <c r="H3" s="83"/>
      <c r="I3" s="83"/>
    </row>
    <row r="4" customFormat="false" ht="24.95" hidden="false" customHeight="true" outlineLevel="0" collapsed="false">
      <c r="A4" s="38" t="s">
        <v>115</v>
      </c>
      <c r="B4" s="38"/>
      <c r="C4" s="38"/>
      <c r="D4" s="38"/>
      <c r="E4" s="38"/>
      <c r="F4" s="38"/>
      <c r="G4" s="38"/>
      <c r="H4" s="38"/>
      <c r="I4" s="38"/>
    </row>
    <row r="5" customFormat="false" ht="68.1" hidden="false" customHeight="true" outlineLevel="0" collapsed="false">
      <c r="A5" s="86" t="s">
        <v>64</v>
      </c>
      <c r="B5" s="98" t="s">
        <v>116</v>
      </c>
      <c r="C5" s="99" t="s">
        <v>117</v>
      </c>
      <c r="D5" s="86" t="s">
        <v>118</v>
      </c>
      <c r="E5" s="86" t="s">
        <v>119</v>
      </c>
      <c r="F5" s="86" t="s">
        <v>120</v>
      </c>
      <c r="G5" s="86" t="s">
        <v>121</v>
      </c>
      <c r="H5" s="86" t="s">
        <v>122</v>
      </c>
      <c r="I5" s="86" t="s">
        <v>123</v>
      </c>
      <c r="J5" s="100"/>
    </row>
    <row r="6" customFormat="false" ht="30" hidden="false" customHeight="true" outlineLevel="0" collapsed="false">
      <c r="A6" s="101" t="n">
        <v>2011</v>
      </c>
      <c r="B6" s="102"/>
      <c r="C6" s="103"/>
      <c r="D6" s="104"/>
      <c r="E6" s="104"/>
      <c r="F6" s="104"/>
      <c r="G6" s="104"/>
      <c r="H6" s="104"/>
      <c r="I6" s="105"/>
    </row>
    <row r="7" customFormat="false" ht="24.95" hidden="false" customHeight="true" outlineLevel="0" collapsed="false">
      <c r="A7" s="57" t="s">
        <v>72</v>
      </c>
      <c r="B7" s="56" t="n">
        <v>605960.996</v>
      </c>
      <c r="C7" s="57" t="n">
        <v>116115</v>
      </c>
      <c r="D7" s="53" t="n">
        <v>36631</v>
      </c>
      <c r="E7" s="53" t="n">
        <v>43064</v>
      </c>
      <c r="F7" s="53" t="n">
        <v>120835.996</v>
      </c>
      <c r="G7" s="53" t="n">
        <v>270193</v>
      </c>
      <c r="H7" s="53" t="n">
        <v>17946</v>
      </c>
      <c r="I7" s="54" t="n">
        <v>1176</v>
      </c>
    </row>
    <row r="8" customFormat="false" ht="17.1" hidden="false" customHeight="true" outlineLevel="0" collapsed="false">
      <c r="A8" s="63" t="s">
        <v>73</v>
      </c>
      <c r="B8" s="62" t="n">
        <v>49047.833</v>
      </c>
      <c r="C8" s="63" t="n">
        <v>9210</v>
      </c>
      <c r="D8" s="59" t="n">
        <v>2808</v>
      </c>
      <c r="E8" s="59" t="n">
        <v>3526</v>
      </c>
      <c r="F8" s="59" t="n">
        <v>9630.56</v>
      </c>
      <c r="G8" s="59" t="n">
        <v>22429.439</v>
      </c>
      <c r="H8" s="59" t="n">
        <v>1339.393</v>
      </c>
      <c r="I8" s="60" t="n">
        <v>104.441</v>
      </c>
    </row>
    <row r="9" customFormat="false" ht="21.95" hidden="false" customHeight="true" outlineLevel="0" collapsed="false">
      <c r="A9" s="57" t="s">
        <v>74</v>
      </c>
      <c r="B9" s="56" t="n">
        <v>49047.833</v>
      </c>
      <c r="C9" s="57" t="n">
        <v>9210</v>
      </c>
      <c r="D9" s="53" t="n">
        <v>2808</v>
      </c>
      <c r="E9" s="53" t="n">
        <v>3526</v>
      </c>
      <c r="F9" s="53" t="n">
        <v>9630.56</v>
      </c>
      <c r="G9" s="53" t="n">
        <v>22429.439</v>
      </c>
      <c r="H9" s="53" t="n">
        <v>1339.393</v>
      </c>
      <c r="I9" s="54" t="n">
        <v>104.441</v>
      </c>
    </row>
    <row r="10" customFormat="false" ht="15" hidden="false" customHeight="true" outlineLevel="0" collapsed="false">
      <c r="A10" s="57" t="s">
        <v>75</v>
      </c>
      <c r="B10" s="56" t="n">
        <v>48893.908</v>
      </c>
      <c r="C10" s="57" t="n">
        <v>8953</v>
      </c>
      <c r="D10" s="53" t="n">
        <v>2698</v>
      </c>
      <c r="E10" s="53" t="n">
        <v>3454</v>
      </c>
      <c r="F10" s="53" t="n">
        <v>9830.951</v>
      </c>
      <c r="G10" s="53" t="n">
        <v>22499.827</v>
      </c>
      <c r="H10" s="53" t="n">
        <v>1351.109</v>
      </c>
      <c r="I10" s="54" t="n">
        <v>107.021</v>
      </c>
    </row>
    <row r="11" customFormat="false" ht="15" hidden="false" customHeight="true" outlineLevel="0" collapsed="false">
      <c r="A11" s="57" t="s">
        <v>76</v>
      </c>
      <c r="B11" s="56" t="n">
        <v>49951.955</v>
      </c>
      <c r="C11" s="57" t="n">
        <v>9244</v>
      </c>
      <c r="D11" s="53" t="n">
        <v>2868</v>
      </c>
      <c r="E11" s="53" t="n">
        <v>3540</v>
      </c>
      <c r="F11" s="53" t="n">
        <v>9943.073</v>
      </c>
      <c r="G11" s="53" t="n">
        <v>22819.897</v>
      </c>
      <c r="H11" s="53" t="n">
        <v>1431.474</v>
      </c>
      <c r="I11" s="54" t="n">
        <v>105.511</v>
      </c>
    </row>
    <row r="12" customFormat="false" ht="15" hidden="false" customHeight="true" outlineLevel="0" collapsed="false">
      <c r="A12" s="57" t="s">
        <v>77</v>
      </c>
      <c r="B12" s="56" t="n">
        <v>50075.917</v>
      </c>
      <c r="C12" s="57" t="n">
        <v>9573</v>
      </c>
      <c r="D12" s="53" t="n">
        <v>2926</v>
      </c>
      <c r="E12" s="53" t="n">
        <v>3596</v>
      </c>
      <c r="F12" s="53" t="n">
        <v>10009.79</v>
      </c>
      <c r="G12" s="53" t="n">
        <v>22392.46</v>
      </c>
      <c r="H12" s="53" t="n">
        <v>1488.814</v>
      </c>
      <c r="I12" s="54" t="n">
        <v>89.853</v>
      </c>
    </row>
    <row r="13" customFormat="false" ht="15" hidden="false" customHeight="true" outlineLevel="0" collapsed="false">
      <c r="A13" s="57" t="s">
        <v>78</v>
      </c>
      <c r="B13" s="56" t="n">
        <v>50763.237</v>
      </c>
      <c r="C13" s="57" t="n">
        <v>9784</v>
      </c>
      <c r="D13" s="53" t="n">
        <v>3077</v>
      </c>
      <c r="E13" s="53" t="n">
        <v>3649</v>
      </c>
      <c r="F13" s="53" t="n">
        <v>10095.276</v>
      </c>
      <c r="G13" s="53" t="n">
        <v>22553.957</v>
      </c>
      <c r="H13" s="53" t="n">
        <v>1516.311</v>
      </c>
      <c r="I13" s="54" t="n">
        <v>87.693</v>
      </c>
    </row>
    <row r="14" customFormat="false" ht="15" hidden="false" customHeight="true" outlineLevel="0" collapsed="false">
      <c r="A14" s="57" t="s">
        <v>79</v>
      </c>
      <c r="B14" s="56" t="n">
        <v>51000.106</v>
      </c>
      <c r="C14" s="57" t="n">
        <v>9903</v>
      </c>
      <c r="D14" s="53" t="n">
        <v>3077</v>
      </c>
      <c r="E14" s="53" t="n">
        <v>3515</v>
      </c>
      <c r="F14" s="53" t="n">
        <v>10238.011</v>
      </c>
      <c r="G14" s="53" t="n">
        <v>22638.176</v>
      </c>
      <c r="H14" s="53" t="n">
        <v>1539.936</v>
      </c>
      <c r="I14" s="54" t="n">
        <v>88.983</v>
      </c>
    </row>
    <row r="15" customFormat="false" ht="20.1" hidden="false" customHeight="true" outlineLevel="0" collapsed="false">
      <c r="A15" s="57" t="s">
        <v>80</v>
      </c>
      <c r="B15" s="56" t="n">
        <v>51754.146</v>
      </c>
      <c r="C15" s="57" t="n">
        <v>10079</v>
      </c>
      <c r="D15" s="53" t="n">
        <v>3291</v>
      </c>
      <c r="E15" s="53" t="n">
        <v>3677</v>
      </c>
      <c r="F15" s="53" t="n">
        <v>10374.691</v>
      </c>
      <c r="G15" s="53" t="n">
        <v>22686.165</v>
      </c>
      <c r="H15" s="53" t="n">
        <v>1544.639</v>
      </c>
      <c r="I15" s="54" t="n">
        <v>101.651</v>
      </c>
    </row>
    <row r="16" customFormat="false" ht="15" hidden="false" customHeight="true" outlineLevel="0" collapsed="false">
      <c r="A16" s="57" t="s">
        <v>81</v>
      </c>
      <c r="B16" s="56" t="n">
        <v>51859.309</v>
      </c>
      <c r="C16" s="57" t="n">
        <v>10005</v>
      </c>
      <c r="D16" s="53" t="n">
        <v>3313</v>
      </c>
      <c r="E16" s="53" t="n">
        <v>3584</v>
      </c>
      <c r="F16" s="53" t="n">
        <v>10404.277</v>
      </c>
      <c r="G16" s="53" t="n">
        <v>22894.239</v>
      </c>
      <c r="H16" s="53" t="n">
        <v>1554.922</v>
      </c>
      <c r="I16" s="54" t="n">
        <v>103.871</v>
      </c>
    </row>
    <row r="17" customFormat="false" ht="15" hidden="false" customHeight="true" outlineLevel="0" collapsed="false">
      <c r="A17" s="57" t="s">
        <v>82</v>
      </c>
      <c r="B17" s="56" t="n">
        <v>51576.411</v>
      </c>
      <c r="C17" s="57" t="n">
        <v>10110</v>
      </c>
      <c r="D17" s="53" t="n">
        <v>3285</v>
      </c>
      <c r="E17" s="53" t="n">
        <v>3695</v>
      </c>
      <c r="F17" s="53" t="n">
        <v>10276.023</v>
      </c>
      <c r="G17" s="53" t="n">
        <v>22542.741</v>
      </c>
      <c r="H17" s="53" t="n">
        <v>1564.076</v>
      </c>
      <c r="I17" s="54" t="n">
        <v>103.571</v>
      </c>
    </row>
    <row r="18" customFormat="false" ht="15" hidden="false" customHeight="true" outlineLevel="0" collapsed="false">
      <c r="A18" s="57" t="s">
        <v>83</v>
      </c>
      <c r="B18" s="56" t="n">
        <v>50821.871</v>
      </c>
      <c r="C18" s="57" t="n">
        <v>9964</v>
      </c>
      <c r="D18" s="53" t="n">
        <v>3154</v>
      </c>
      <c r="E18" s="53" t="n">
        <v>3628</v>
      </c>
      <c r="F18" s="53" t="n">
        <v>10081.986</v>
      </c>
      <c r="G18" s="53" t="n">
        <v>22357.184</v>
      </c>
      <c r="H18" s="53" t="n">
        <v>1538.107</v>
      </c>
      <c r="I18" s="54" t="n">
        <v>98.594</v>
      </c>
    </row>
    <row r="19" customFormat="false" ht="15" hidden="false" customHeight="true" outlineLevel="0" collapsed="false">
      <c r="A19" s="57" t="s">
        <v>84</v>
      </c>
      <c r="B19" s="56" t="n">
        <v>50325.066</v>
      </c>
      <c r="C19" s="57" t="n">
        <v>9765</v>
      </c>
      <c r="D19" s="53" t="n">
        <v>3103</v>
      </c>
      <c r="E19" s="53" t="n">
        <v>3631</v>
      </c>
      <c r="F19" s="53" t="n">
        <v>9957.914</v>
      </c>
      <c r="G19" s="53" t="n">
        <v>22235.901</v>
      </c>
      <c r="H19" s="53" t="n">
        <v>1534.857</v>
      </c>
      <c r="I19" s="54" t="n">
        <v>97.394</v>
      </c>
    </row>
    <row r="20" customFormat="false" ht="15" hidden="false" customHeight="true" outlineLevel="0" collapsed="false">
      <c r="A20" s="57" t="s">
        <v>85</v>
      </c>
      <c r="B20" s="56" t="n">
        <v>49889.653</v>
      </c>
      <c r="C20" s="57" t="n">
        <v>9525</v>
      </c>
      <c r="D20" s="53" t="n">
        <v>3030</v>
      </c>
      <c r="E20" s="53" t="n">
        <v>3568</v>
      </c>
      <c r="F20" s="53" t="n">
        <v>9993.515</v>
      </c>
      <c r="G20" s="53" t="n">
        <v>22142.911</v>
      </c>
      <c r="H20" s="53" t="n">
        <v>1542.413</v>
      </c>
      <c r="I20" s="54" t="n">
        <v>87.814</v>
      </c>
    </row>
    <row r="21" customFormat="false" ht="30" hidden="false" customHeight="true" outlineLevel="0" collapsed="false">
      <c r="A21" s="106" t="n">
        <v>2012</v>
      </c>
      <c r="B21" s="56"/>
      <c r="C21" s="57"/>
      <c r="D21" s="53"/>
      <c r="E21" s="53"/>
      <c r="F21" s="53"/>
      <c r="G21" s="53"/>
      <c r="H21" s="53"/>
      <c r="I21" s="54"/>
    </row>
    <row r="22" customFormat="false" ht="24.95" hidden="false" customHeight="true" outlineLevel="0" collapsed="false">
      <c r="A22" s="57" t="s">
        <v>87</v>
      </c>
      <c r="B22" s="56" t="n">
        <v>630387.44</v>
      </c>
      <c r="C22" s="57" t="n">
        <v>128555</v>
      </c>
      <c r="D22" s="53" t="n">
        <v>39521</v>
      </c>
      <c r="E22" s="53" t="n">
        <v>43294</v>
      </c>
      <c r="F22" s="53" t="n">
        <v>121810.207</v>
      </c>
      <c r="G22" s="53" t="n">
        <v>277975.408</v>
      </c>
      <c r="H22" s="53" t="n">
        <v>17976.422</v>
      </c>
      <c r="I22" s="54" t="n">
        <v>1255.403</v>
      </c>
    </row>
    <row r="23" customFormat="false" ht="17.1" hidden="false" customHeight="true" outlineLevel="0" collapsed="false">
      <c r="A23" s="63" t="s">
        <v>88</v>
      </c>
      <c r="B23" s="62" t="n">
        <v>50861.99</v>
      </c>
      <c r="C23" s="63" t="n">
        <v>9886</v>
      </c>
      <c r="D23" s="59" t="n">
        <v>3118</v>
      </c>
      <c r="E23" s="59" t="n">
        <v>3531</v>
      </c>
      <c r="F23" s="59" t="n">
        <v>10047.186</v>
      </c>
      <c r="G23" s="59" t="n">
        <v>22683.91</v>
      </c>
      <c r="H23" s="59" t="n">
        <v>1489.182</v>
      </c>
      <c r="I23" s="60" t="n">
        <v>106.712</v>
      </c>
    </row>
    <row r="24" customFormat="false" ht="21.95" hidden="false" customHeight="true" outlineLevel="0" collapsed="false">
      <c r="A24" s="57" t="s">
        <v>89</v>
      </c>
      <c r="B24" s="56" t="n">
        <v>50861.99</v>
      </c>
      <c r="C24" s="57" t="n">
        <v>9886</v>
      </c>
      <c r="D24" s="53" t="n">
        <v>3118</v>
      </c>
      <c r="E24" s="53" t="n">
        <v>3531</v>
      </c>
      <c r="F24" s="53" t="n">
        <v>10047.186</v>
      </c>
      <c r="G24" s="53" t="n">
        <v>22683.91</v>
      </c>
      <c r="H24" s="53" t="n">
        <v>1489.182</v>
      </c>
      <c r="I24" s="54" t="n">
        <v>106.712</v>
      </c>
    </row>
    <row r="25" customFormat="false" ht="15" hidden="false" customHeight="true" outlineLevel="0" collapsed="false">
      <c r="A25" s="57" t="s">
        <v>90</v>
      </c>
      <c r="B25" s="56" t="n">
        <v>51948.232</v>
      </c>
      <c r="C25" s="57" t="n">
        <v>10380</v>
      </c>
      <c r="D25" s="53" t="n">
        <v>3246</v>
      </c>
      <c r="E25" s="53" t="n">
        <v>3610</v>
      </c>
      <c r="F25" s="53" t="n">
        <v>10169.898</v>
      </c>
      <c r="G25" s="53" t="n">
        <v>22964.09</v>
      </c>
      <c r="H25" s="53" t="n">
        <v>1468.589</v>
      </c>
      <c r="I25" s="54" t="n">
        <v>109.655</v>
      </c>
    </row>
    <row r="26" customFormat="false" ht="15" hidden="false" customHeight="true" outlineLevel="0" collapsed="false">
      <c r="A26" s="57" t="s">
        <v>91</v>
      </c>
      <c r="B26" s="56" t="n">
        <v>52721.155</v>
      </c>
      <c r="C26" s="57" t="n">
        <v>10703</v>
      </c>
      <c r="D26" s="53" t="n">
        <v>3347</v>
      </c>
      <c r="E26" s="53" t="n">
        <v>3719</v>
      </c>
      <c r="F26" s="53" t="n">
        <v>10220.316</v>
      </c>
      <c r="G26" s="53" t="n">
        <v>23172.733</v>
      </c>
      <c r="H26" s="53" t="n">
        <v>1448.376</v>
      </c>
      <c r="I26" s="54" t="n">
        <v>110.73</v>
      </c>
    </row>
    <row r="27" customFormat="false" ht="15" hidden="false" customHeight="true" outlineLevel="0" collapsed="false">
      <c r="A27" s="57" t="s">
        <v>92</v>
      </c>
      <c r="B27" s="56" t="n">
        <v>52106.342</v>
      </c>
      <c r="C27" s="57" t="n">
        <v>10621</v>
      </c>
      <c r="D27" s="53" t="n">
        <v>3302</v>
      </c>
      <c r="E27" s="53" t="n">
        <v>3619.334</v>
      </c>
      <c r="F27" s="53" t="n">
        <v>10049.704</v>
      </c>
      <c r="G27" s="53" t="n">
        <v>22996.024</v>
      </c>
      <c r="H27" s="53" t="n">
        <v>1413.742</v>
      </c>
      <c r="I27" s="54" t="n">
        <v>104.538</v>
      </c>
    </row>
    <row r="28" customFormat="false" ht="15" hidden="false" customHeight="true" outlineLevel="0" collapsed="false">
      <c r="A28" s="57" t="s">
        <v>93</v>
      </c>
      <c r="B28" s="56" t="n">
        <v>52533.063</v>
      </c>
      <c r="C28" s="57" t="n">
        <v>10750</v>
      </c>
      <c r="D28" s="53" t="n">
        <v>3369</v>
      </c>
      <c r="E28" s="53" t="n">
        <v>3646.334</v>
      </c>
      <c r="F28" s="53" t="n">
        <v>9972.484</v>
      </c>
      <c r="G28" s="53" t="n">
        <v>23279.973</v>
      </c>
      <c r="H28" s="53" t="n">
        <v>1411.109</v>
      </c>
      <c r="I28" s="54" t="n">
        <v>104.163</v>
      </c>
    </row>
    <row r="29" customFormat="false" ht="15" hidden="false" customHeight="true" outlineLevel="0" collapsed="false">
      <c r="A29" s="57" t="s">
        <v>94</v>
      </c>
      <c r="B29" s="56" t="n">
        <v>52957.999</v>
      </c>
      <c r="C29" s="57" t="n">
        <v>10986</v>
      </c>
      <c r="D29" s="53" t="n">
        <v>3494</v>
      </c>
      <c r="E29" s="53" t="n">
        <v>3680.332</v>
      </c>
      <c r="F29" s="53" t="n">
        <v>9979.489</v>
      </c>
      <c r="G29" s="53" t="n">
        <v>23271.057</v>
      </c>
      <c r="H29" s="53" t="n">
        <v>1442.211</v>
      </c>
      <c r="I29" s="54" t="n">
        <v>104.91</v>
      </c>
    </row>
    <row r="30" customFormat="false" ht="20.1" hidden="false" customHeight="true" outlineLevel="0" collapsed="false">
      <c r="A30" s="57" t="s">
        <v>95</v>
      </c>
      <c r="B30" s="56" t="n">
        <v>52208.461</v>
      </c>
      <c r="C30" s="57" t="n">
        <v>10678</v>
      </c>
      <c r="D30" s="53" t="n">
        <v>3288</v>
      </c>
      <c r="E30" s="53" t="n">
        <v>3586</v>
      </c>
      <c r="F30" s="53" t="n">
        <v>10103.686</v>
      </c>
      <c r="G30" s="53" t="n">
        <v>23004.851</v>
      </c>
      <c r="H30" s="53" t="n">
        <v>1443.17</v>
      </c>
      <c r="I30" s="54" t="n">
        <v>104.754</v>
      </c>
    </row>
    <row r="31" customFormat="false" ht="15" hidden="false" customHeight="true" outlineLevel="0" collapsed="false">
      <c r="A31" s="57" t="s">
        <v>96</v>
      </c>
      <c r="B31" s="56" t="n">
        <v>52589.054</v>
      </c>
      <c r="C31" s="57" t="n">
        <v>10914</v>
      </c>
      <c r="D31" s="53" t="n">
        <v>3280</v>
      </c>
      <c r="E31" s="53" t="n">
        <v>3585</v>
      </c>
      <c r="F31" s="53" t="n">
        <v>10205.583</v>
      </c>
      <c r="G31" s="53" t="n">
        <v>23020.339</v>
      </c>
      <c r="H31" s="53" t="n">
        <v>1479.842</v>
      </c>
      <c r="I31" s="54" t="n">
        <v>104.29</v>
      </c>
    </row>
    <row r="32" customFormat="false" ht="15" hidden="false" customHeight="true" outlineLevel="0" collapsed="false">
      <c r="A32" s="57" t="s">
        <v>97</v>
      </c>
      <c r="B32" s="56" t="n">
        <v>52871.577</v>
      </c>
      <c r="C32" s="57" t="n">
        <v>11079</v>
      </c>
      <c r="D32" s="53" t="n">
        <v>3219</v>
      </c>
      <c r="E32" s="53" t="n">
        <v>3549</v>
      </c>
      <c r="F32" s="53" t="n">
        <v>10252.898</v>
      </c>
      <c r="G32" s="53" t="n">
        <v>23130.643</v>
      </c>
      <c r="H32" s="53" t="n">
        <v>1537.553</v>
      </c>
      <c r="I32" s="54" t="n">
        <v>103.483</v>
      </c>
    </row>
    <row r="33" customFormat="false" ht="15" hidden="false" customHeight="true" outlineLevel="0" collapsed="false">
      <c r="A33" s="57" t="s">
        <v>98</v>
      </c>
      <c r="B33" s="56" t="n">
        <v>52668.824</v>
      </c>
      <c r="C33" s="57" t="n">
        <v>10579</v>
      </c>
      <c r="D33" s="53" t="n">
        <v>3168</v>
      </c>
      <c r="E33" s="53" t="n">
        <v>3527</v>
      </c>
      <c r="F33" s="53" t="n">
        <v>10261.516</v>
      </c>
      <c r="G33" s="53" t="n">
        <v>23438.436</v>
      </c>
      <c r="H33" s="53" t="n">
        <v>1594.341</v>
      </c>
      <c r="I33" s="54" t="n">
        <v>100.531</v>
      </c>
    </row>
    <row r="34" customFormat="false" ht="15" hidden="false" customHeight="true" outlineLevel="0" collapsed="false">
      <c r="A34" s="57" t="s">
        <v>99</v>
      </c>
      <c r="B34" s="56" t="n">
        <v>53107.975</v>
      </c>
      <c r="C34" s="57" t="n">
        <v>10901</v>
      </c>
      <c r="D34" s="53" t="n">
        <v>3278</v>
      </c>
      <c r="E34" s="53" t="n">
        <v>3511</v>
      </c>
      <c r="F34" s="53" t="n">
        <v>10263.55</v>
      </c>
      <c r="G34" s="53" t="n">
        <v>23428.276</v>
      </c>
      <c r="H34" s="53" t="n">
        <v>1625.762</v>
      </c>
      <c r="I34" s="54" t="n">
        <v>100.387</v>
      </c>
    </row>
    <row r="35" customFormat="false" ht="14.1" hidden="false" customHeight="true" outlineLevel="0" collapsed="false">
      <c r="A35" s="57" t="s">
        <v>100</v>
      </c>
      <c r="B35" s="56" t="n">
        <v>53812.768</v>
      </c>
      <c r="C35" s="57" t="n">
        <v>11078</v>
      </c>
      <c r="D35" s="53" t="n">
        <v>3412</v>
      </c>
      <c r="E35" s="53" t="n">
        <v>3730</v>
      </c>
      <c r="F35" s="53" t="n">
        <v>10283.897</v>
      </c>
      <c r="G35" s="53" t="n">
        <v>23585.076</v>
      </c>
      <c r="H35" s="53" t="n">
        <v>1622.545</v>
      </c>
      <c r="I35" s="54" t="n">
        <v>101.25</v>
      </c>
    </row>
    <row r="36" customFormat="false" ht="30" hidden="false" customHeight="true" outlineLevel="0" collapsed="false">
      <c r="A36" s="106" t="n">
        <v>2013</v>
      </c>
      <c r="B36" s="56"/>
      <c r="C36" s="57"/>
      <c r="D36" s="53"/>
      <c r="E36" s="53"/>
      <c r="F36" s="53"/>
      <c r="G36" s="53"/>
      <c r="H36" s="53"/>
      <c r="I36" s="54"/>
    </row>
    <row r="37" customFormat="false" ht="24.95" hidden="false" customHeight="true" outlineLevel="0" collapsed="false">
      <c r="A37" s="107" t="s">
        <v>73</v>
      </c>
      <c r="B37" s="62" t="n">
        <v>53677.223</v>
      </c>
      <c r="C37" s="63" t="n">
        <v>10900</v>
      </c>
      <c r="D37" s="59" t="n">
        <v>3473</v>
      </c>
      <c r="E37" s="59" t="n">
        <v>3536</v>
      </c>
      <c r="F37" s="59" t="n">
        <v>10316.898</v>
      </c>
      <c r="G37" s="59" t="n">
        <v>23750.522</v>
      </c>
      <c r="H37" s="59" t="n">
        <v>1597.682</v>
      </c>
      <c r="I37" s="60" t="n">
        <v>103.121</v>
      </c>
    </row>
    <row r="38" customFormat="false" ht="21.95" hidden="false" customHeight="true" outlineLevel="0" collapsed="false">
      <c r="A38" s="57" t="s">
        <v>74</v>
      </c>
      <c r="B38" s="56" t="n">
        <v>53677.2229999999</v>
      </c>
      <c r="C38" s="57" t="n">
        <v>10900</v>
      </c>
      <c r="D38" s="53" t="n">
        <v>3473</v>
      </c>
      <c r="E38" s="53" t="n">
        <v>3536</v>
      </c>
      <c r="F38" s="53" t="n">
        <v>10316.898</v>
      </c>
      <c r="G38" s="53" t="n">
        <v>23750.522</v>
      </c>
      <c r="H38" s="53" t="n">
        <v>1597.682</v>
      </c>
      <c r="I38" s="54" t="n">
        <v>103.121</v>
      </c>
    </row>
    <row r="39" customFormat="false" ht="15" hidden="false" customHeight="true" outlineLevel="0" collapsed="false">
      <c r="A39" s="57" t="s">
        <v>75</v>
      </c>
      <c r="B39" s="56"/>
      <c r="C39" s="57"/>
      <c r="D39" s="53"/>
      <c r="E39" s="53"/>
      <c r="F39" s="53"/>
      <c r="G39" s="53"/>
      <c r="H39" s="53"/>
      <c r="I39" s="54"/>
    </row>
    <row r="40" customFormat="false" ht="15" hidden="false" customHeight="true" outlineLevel="0" collapsed="false">
      <c r="A40" s="57" t="s">
        <v>76</v>
      </c>
      <c r="B40" s="56"/>
      <c r="C40" s="57"/>
      <c r="D40" s="53"/>
      <c r="E40" s="53"/>
      <c r="F40" s="53"/>
      <c r="G40" s="53"/>
      <c r="H40" s="53"/>
      <c r="I40" s="54"/>
    </row>
    <row r="41" customFormat="false" ht="15" hidden="false" customHeight="true" outlineLevel="0" collapsed="false">
      <c r="A41" s="57" t="s">
        <v>77</v>
      </c>
      <c r="B41" s="56"/>
      <c r="C41" s="57"/>
      <c r="D41" s="53"/>
      <c r="E41" s="53"/>
      <c r="F41" s="53"/>
      <c r="G41" s="53"/>
      <c r="H41" s="53"/>
      <c r="I41" s="54"/>
    </row>
    <row r="42" customFormat="false" ht="15" hidden="false" customHeight="true" outlineLevel="0" collapsed="false">
      <c r="A42" s="57" t="s">
        <v>78</v>
      </c>
      <c r="B42" s="56"/>
      <c r="C42" s="57"/>
      <c r="D42" s="53"/>
      <c r="E42" s="53"/>
      <c r="F42" s="53"/>
      <c r="G42" s="53"/>
      <c r="H42" s="53"/>
      <c r="I42" s="54"/>
    </row>
    <row r="43" customFormat="false" ht="15" hidden="false" customHeight="true" outlineLevel="0" collapsed="false">
      <c r="A43" s="57" t="s">
        <v>79</v>
      </c>
      <c r="B43" s="56"/>
      <c r="C43" s="57"/>
      <c r="D43" s="53"/>
      <c r="E43" s="53"/>
      <c r="F43" s="53"/>
      <c r="G43" s="53"/>
      <c r="H43" s="53"/>
      <c r="I43" s="54"/>
    </row>
    <row r="44" customFormat="false" ht="20.1" hidden="false" customHeight="true" outlineLevel="0" collapsed="false">
      <c r="A44" s="57" t="s">
        <v>80</v>
      </c>
      <c r="B44" s="56"/>
      <c r="C44" s="57"/>
      <c r="D44" s="53"/>
      <c r="E44" s="53"/>
      <c r="F44" s="53"/>
      <c r="G44" s="53"/>
      <c r="H44" s="53"/>
      <c r="I44" s="54"/>
    </row>
    <row r="45" customFormat="false" ht="15" hidden="false" customHeight="true" outlineLevel="0" collapsed="false">
      <c r="A45" s="57" t="s">
        <v>81</v>
      </c>
      <c r="B45" s="56"/>
      <c r="C45" s="57"/>
      <c r="D45" s="53"/>
      <c r="E45" s="53"/>
      <c r="F45" s="53"/>
      <c r="G45" s="53"/>
      <c r="H45" s="53"/>
      <c r="I45" s="54"/>
    </row>
    <row r="46" customFormat="false" ht="15" hidden="false" customHeight="true" outlineLevel="0" collapsed="false">
      <c r="A46" s="57" t="s">
        <v>82</v>
      </c>
      <c r="B46" s="56"/>
      <c r="C46" s="57"/>
      <c r="D46" s="53"/>
      <c r="E46" s="53"/>
      <c r="F46" s="53"/>
      <c r="G46" s="53"/>
      <c r="H46" s="53"/>
      <c r="I46" s="54"/>
    </row>
    <row r="47" customFormat="false" ht="15" hidden="false" customHeight="true" outlineLevel="0" collapsed="false">
      <c r="A47" s="57" t="s">
        <v>83</v>
      </c>
      <c r="B47" s="56"/>
      <c r="C47" s="57"/>
      <c r="D47" s="53"/>
      <c r="E47" s="53"/>
      <c r="F47" s="53"/>
      <c r="G47" s="53"/>
      <c r="H47" s="53"/>
      <c r="I47" s="54"/>
    </row>
    <row r="48" customFormat="false" ht="15" hidden="false" customHeight="true" outlineLevel="0" collapsed="false">
      <c r="A48" s="57" t="s">
        <v>84</v>
      </c>
      <c r="B48" s="56"/>
      <c r="C48" s="57"/>
      <c r="D48" s="53"/>
      <c r="E48" s="53"/>
      <c r="F48" s="53"/>
      <c r="G48" s="53"/>
      <c r="H48" s="53"/>
      <c r="I48" s="54"/>
    </row>
    <row r="49" customFormat="false" ht="15" hidden="false" customHeight="true" outlineLevel="0" collapsed="false">
      <c r="A49" s="63" t="s">
        <v>85</v>
      </c>
      <c r="B49" s="62"/>
      <c r="C49" s="63"/>
      <c r="D49" s="59"/>
      <c r="E49" s="59"/>
      <c r="F49" s="59"/>
      <c r="G49" s="59"/>
      <c r="H49" s="59"/>
      <c r="I49" s="60"/>
    </row>
    <row r="50" customFormat="false" ht="21.95" hidden="false" customHeight="true" outlineLevel="0" collapsed="false">
      <c r="A50" s="108" t="s">
        <v>102</v>
      </c>
      <c r="B50" s="109"/>
      <c r="C50" s="109"/>
      <c r="D50" s="109"/>
      <c r="E50" s="109"/>
      <c r="F50" s="109"/>
      <c r="G50" s="109"/>
      <c r="H50" s="109"/>
      <c r="I50" s="109"/>
    </row>
    <row r="51" customFormat="false" ht="15" hidden="false" customHeight="true" outlineLevel="0" collapsed="false">
      <c r="A51" s="108"/>
      <c r="B51" s="110" t="n">
        <v>53808.235</v>
      </c>
      <c r="C51" s="110" t="n">
        <v>10898</v>
      </c>
      <c r="D51" s="110" t="n">
        <v>3440</v>
      </c>
      <c r="E51" s="110" t="n">
        <v>3734</v>
      </c>
      <c r="F51" s="110" t="n">
        <v>10197.518</v>
      </c>
      <c r="G51" s="110" t="n">
        <v>23948.714</v>
      </c>
      <c r="H51" s="110" t="n">
        <v>1486.688</v>
      </c>
      <c r="I51" s="110" t="n">
        <v>103.315</v>
      </c>
    </row>
    <row r="52" customFormat="false" ht="21.95" hidden="false" customHeight="true" outlineLevel="0" collapsed="false">
      <c r="A52" s="31" t="s">
        <v>124</v>
      </c>
    </row>
    <row r="53" customFormat="false" ht="15" hidden="false" customHeight="false" outlineLevel="0" collapsed="false">
      <c r="A53" s="31" t="s">
        <v>125</v>
      </c>
    </row>
    <row r="55" customFormat="false" ht="21.95" hidden="false" customHeight="true" outlineLevel="0" collapsed="false"/>
  </sheetData>
  <mergeCells count="3">
    <mergeCell ref="A2:I2"/>
    <mergeCell ref="A3:I3"/>
    <mergeCell ref="A4:I4"/>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C- &amp;P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 width="12.66"/>
    <col collapsed="false" customWidth="true" hidden="false" outlineLevel="0" max="9" min="2" style="31" width="13.65"/>
    <col collapsed="false" customWidth="true" hidden="false" outlineLevel="0" max="10" min="10" style="32" width="2.32"/>
    <col collapsed="false" customWidth="false" hidden="false" outlineLevel="0" max="257" min="11" style="32" width="8.88"/>
  </cols>
  <sheetData>
    <row r="1" customFormat="false" ht="23.25" hidden="false" customHeight="false" outlineLevel="0" collapsed="false">
      <c r="A1" s="111"/>
      <c r="B1" s="111"/>
      <c r="C1" s="111"/>
      <c r="D1" s="111"/>
      <c r="E1" s="111"/>
      <c r="F1" s="111"/>
      <c r="G1" s="111"/>
      <c r="H1" s="111"/>
      <c r="I1" s="112"/>
    </row>
    <row r="2" customFormat="false" ht="24.95" hidden="false" customHeight="true" outlineLevel="0" collapsed="false">
      <c r="A2" s="36" t="s">
        <v>61</v>
      </c>
      <c r="B2" s="36"/>
      <c r="C2" s="36"/>
      <c r="D2" s="36"/>
      <c r="E2" s="36"/>
      <c r="F2" s="36"/>
      <c r="G2" s="36"/>
      <c r="H2" s="36"/>
      <c r="I2" s="36"/>
      <c r="J2" s="97"/>
    </row>
    <row r="3" customFormat="false" ht="45" hidden="false" customHeight="true" outlineLevel="0" collapsed="false">
      <c r="A3" s="83" t="s">
        <v>126</v>
      </c>
      <c r="B3" s="83"/>
      <c r="C3" s="83"/>
      <c r="D3" s="83"/>
      <c r="E3" s="83"/>
      <c r="F3" s="83"/>
      <c r="G3" s="83"/>
      <c r="H3" s="83"/>
      <c r="I3" s="83"/>
    </row>
    <row r="4" customFormat="false" ht="24.95" hidden="false" customHeight="true" outlineLevel="0" collapsed="false">
      <c r="A4" s="38" t="s">
        <v>115</v>
      </c>
      <c r="B4" s="38"/>
      <c r="C4" s="38"/>
      <c r="D4" s="38"/>
      <c r="E4" s="38"/>
      <c r="F4" s="38"/>
      <c r="G4" s="38"/>
      <c r="H4" s="38"/>
      <c r="I4" s="38"/>
    </row>
    <row r="5" customFormat="false" ht="68.1" hidden="false" customHeight="true" outlineLevel="0" collapsed="false">
      <c r="A5" s="86" t="s">
        <v>64</v>
      </c>
      <c r="B5" s="98" t="s">
        <v>116</v>
      </c>
      <c r="C5" s="99" t="s">
        <v>117</v>
      </c>
      <c r="D5" s="86" t="s">
        <v>118</v>
      </c>
      <c r="E5" s="86" t="s">
        <v>119</v>
      </c>
      <c r="F5" s="86" t="s">
        <v>120</v>
      </c>
      <c r="G5" s="86" t="s">
        <v>121</v>
      </c>
      <c r="H5" s="86" t="s">
        <v>127</v>
      </c>
      <c r="I5" s="86" t="s">
        <v>123</v>
      </c>
      <c r="J5" s="100"/>
    </row>
    <row r="6" customFormat="false" ht="24.95" hidden="false" customHeight="true" outlineLevel="0" collapsed="false">
      <c r="A6" s="101" t="n">
        <v>2011</v>
      </c>
      <c r="B6" s="102"/>
      <c r="C6" s="103"/>
      <c r="D6" s="104"/>
      <c r="E6" s="104"/>
      <c r="F6" s="104"/>
      <c r="G6" s="104"/>
      <c r="H6" s="104"/>
      <c r="I6" s="105"/>
    </row>
    <row r="7" customFormat="false" ht="24.95" hidden="false" customHeight="true" outlineLevel="0" collapsed="false">
      <c r="A7" s="57" t="s">
        <v>128</v>
      </c>
      <c r="B7" s="56" t="n">
        <v>427428</v>
      </c>
      <c r="C7" s="57" t="n">
        <v>78651</v>
      </c>
      <c r="D7" s="53" t="n">
        <v>31109</v>
      </c>
      <c r="E7" s="53" t="n">
        <v>54711</v>
      </c>
      <c r="F7" s="53" t="n">
        <v>36620</v>
      </c>
      <c r="G7" s="53" t="n">
        <v>191973</v>
      </c>
      <c r="H7" s="53" t="n">
        <v>29510</v>
      </c>
      <c r="I7" s="54" t="n">
        <v>4854</v>
      </c>
    </row>
    <row r="8" s="113" customFormat="true" ht="18" hidden="false" customHeight="true" outlineLevel="0" collapsed="false">
      <c r="A8" s="63" t="s">
        <v>73</v>
      </c>
      <c r="B8" s="62" t="n">
        <v>34625.525</v>
      </c>
      <c r="C8" s="63" t="n">
        <v>6433</v>
      </c>
      <c r="D8" s="59" t="n">
        <v>2535</v>
      </c>
      <c r="E8" s="59" t="n">
        <v>4576</v>
      </c>
      <c r="F8" s="59" t="n">
        <v>2978.316</v>
      </c>
      <c r="G8" s="59" t="n">
        <v>15174.699</v>
      </c>
      <c r="H8" s="59" t="n">
        <v>2519.69</v>
      </c>
      <c r="I8" s="60" t="n">
        <v>408.82</v>
      </c>
    </row>
    <row r="9" customFormat="false" ht="21.95" hidden="false" customHeight="true" outlineLevel="0" collapsed="false">
      <c r="A9" s="57" t="s">
        <v>74</v>
      </c>
      <c r="B9" s="56" t="n">
        <v>34625.525</v>
      </c>
      <c r="C9" s="57" t="n">
        <v>6433</v>
      </c>
      <c r="D9" s="53" t="n">
        <v>2535</v>
      </c>
      <c r="E9" s="53" t="n">
        <v>4576</v>
      </c>
      <c r="F9" s="53" t="n">
        <v>2978.316</v>
      </c>
      <c r="G9" s="53" t="n">
        <v>15174.699</v>
      </c>
      <c r="H9" s="53" t="n">
        <v>2519.69</v>
      </c>
      <c r="I9" s="54" t="n">
        <v>408.82</v>
      </c>
    </row>
    <row r="10" customFormat="false" ht="15" hidden="false" customHeight="true" outlineLevel="0" collapsed="false">
      <c r="A10" s="57" t="s">
        <v>75</v>
      </c>
      <c r="B10" s="56" t="n">
        <v>34333.597</v>
      </c>
      <c r="C10" s="57" t="n">
        <v>6343</v>
      </c>
      <c r="D10" s="53" t="n">
        <v>2470</v>
      </c>
      <c r="E10" s="53" t="n">
        <v>4378</v>
      </c>
      <c r="F10" s="53" t="n">
        <v>3004.776</v>
      </c>
      <c r="G10" s="53" t="n">
        <v>15210.091</v>
      </c>
      <c r="H10" s="53" t="n">
        <v>2525.17</v>
      </c>
      <c r="I10" s="54" t="n">
        <v>402.56</v>
      </c>
    </row>
    <row r="11" customFormat="false" ht="15" hidden="false" customHeight="true" outlineLevel="0" collapsed="false">
      <c r="A11" s="57" t="s">
        <v>76</v>
      </c>
      <c r="B11" s="56" t="n">
        <v>34802.805</v>
      </c>
      <c r="C11" s="57" t="n">
        <v>6481</v>
      </c>
      <c r="D11" s="53" t="n">
        <v>2537</v>
      </c>
      <c r="E11" s="53" t="n">
        <v>4486</v>
      </c>
      <c r="F11" s="53" t="n">
        <v>2938.199</v>
      </c>
      <c r="G11" s="53" t="n">
        <v>15439.876</v>
      </c>
      <c r="H11" s="53" t="n">
        <v>2525.14</v>
      </c>
      <c r="I11" s="54" t="n">
        <v>395.59</v>
      </c>
    </row>
    <row r="12" customFormat="false" ht="15" hidden="false" customHeight="true" outlineLevel="0" collapsed="false">
      <c r="A12" s="57" t="s">
        <v>77</v>
      </c>
      <c r="B12" s="56" t="n">
        <v>35074.972</v>
      </c>
      <c r="C12" s="57" t="n">
        <v>6519</v>
      </c>
      <c r="D12" s="53" t="n">
        <v>2514</v>
      </c>
      <c r="E12" s="53" t="n">
        <v>4545</v>
      </c>
      <c r="F12" s="53" t="n">
        <v>2838.807</v>
      </c>
      <c r="G12" s="53" t="n">
        <v>15755.915</v>
      </c>
      <c r="H12" s="53" t="n">
        <v>2525.48</v>
      </c>
      <c r="I12" s="54" t="n">
        <v>376.77</v>
      </c>
    </row>
    <row r="13" customFormat="false" ht="15" hidden="false" customHeight="true" outlineLevel="0" collapsed="false">
      <c r="A13" s="57" t="s">
        <v>78</v>
      </c>
      <c r="B13" s="56" t="n">
        <v>35394.252</v>
      </c>
      <c r="C13" s="57" t="n">
        <v>6533</v>
      </c>
      <c r="D13" s="53" t="n">
        <v>2591</v>
      </c>
      <c r="E13" s="53" t="n">
        <v>4612</v>
      </c>
      <c r="F13" s="53" t="n">
        <v>2805.575</v>
      </c>
      <c r="G13" s="53" t="n">
        <v>15959.267</v>
      </c>
      <c r="H13" s="53" t="n">
        <v>2516.93</v>
      </c>
      <c r="I13" s="54" t="n">
        <v>376.48</v>
      </c>
    </row>
    <row r="14" customFormat="false" ht="15" hidden="false" customHeight="true" outlineLevel="0" collapsed="false">
      <c r="A14" s="57" t="s">
        <v>79</v>
      </c>
      <c r="B14" s="56" t="n">
        <v>35735.656</v>
      </c>
      <c r="C14" s="57" t="n">
        <v>6576</v>
      </c>
      <c r="D14" s="53" t="n">
        <v>2593</v>
      </c>
      <c r="E14" s="53" t="n">
        <v>4579</v>
      </c>
      <c r="F14" s="53" t="n">
        <v>2899.044</v>
      </c>
      <c r="G14" s="53" t="n">
        <v>16201.272</v>
      </c>
      <c r="H14" s="53" t="n">
        <v>2502.59</v>
      </c>
      <c r="I14" s="54" t="n">
        <v>384.75</v>
      </c>
    </row>
    <row r="15" customFormat="false" ht="20.1" hidden="false" customHeight="true" outlineLevel="0" collapsed="false">
      <c r="A15" s="57" t="s">
        <v>80</v>
      </c>
      <c r="B15" s="56" t="n">
        <v>36445.013</v>
      </c>
      <c r="C15" s="57" t="n">
        <v>6670</v>
      </c>
      <c r="D15" s="53" t="n">
        <v>2634</v>
      </c>
      <c r="E15" s="53" t="n">
        <v>4666</v>
      </c>
      <c r="F15" s="53" t="n">
        <v>3104.706</v>
      </c>
      <c r="G15" s="53" t="n">
        <v>16477.316</v>
      </c>
      <c r="H15" s="53" t="n">
        <v>2471</v>
      </c>
      <c r="I15" s="54" t="n">
        <v>421.991</v>
      </c>
    </row>
    <row r="16" customFormat="false" ht="15" hidden="false" customHeight="true" outlineLevel="0" collapsed="false">
      <c r="A16" s="57" t="s">
        <v>81</v>
      </c>
      <c r="B16" s="56" t="n">
        <v>36428.77</v>
      </c>
      <c r="C16" s="57" t="n">
        <v>6559</v>
      </c>
      <c r="D16" s="53" t="n">
        <v>2624</v>
      </c>
      <c r="E16" s="53" t="n">
        <v>4550</v>
      </c>
      <c r="F16" s="53" t="n">
        <v>3197.206</v>
      </c>
      <c r="G16" s="53" t="n">
        <v>16620.053</v>
      </c>
      <c r="H16" s="53" t="n">
        <v>2447.89</v>
      </c>
      <c r="I16" s="54" t="n">
        <v>430.621</v>
      </c>
    </row>
    <row r="17" customFormat="false" ht="15" hidden="false" customHeight="true" outlineLevel="0" collapsed="false">
      <c r="A17" s="57" t="s">
        <v>82</v>
      </c>
      <c r="B17" s="56" t="n">
        <v>36520.83</v>
      </c>
      <c r="C17" s="57" t="n">
        <v>6666</v>
      </c>
      <c r="D17" s="53" t="n">
        <v>2688</v>
      </c>
      <c r="E17" s="53" t="n">
        <v>4551</v>
      </c>
      <c r="F17" s="53" t="n">
        <v>3201.239</v>
      </c>
      <c r="G17" s="53" t="n">
        <v>16558.87</v>
      </c>
      <c r="H17" s="53" t="n">
        <v>2424.11</v>
      </c>
      <c r="I17" s="54" t="n">
        <v>431.611</v>
      </c>
    </row>
    <row r="18" customFormat="false" ht="15" hidden="false" customHeight="true" outlineLevel="0" collapsed="false">
      <c r="A18" s="57" t="s">
        <v>83</v>
      </c>
      <c r="B18" s="56" t="n">
        <v>35999.312</v>
      </c>
      <c r="C18" s="57" t="n">
        <v>6615</v>
      </c>
      <c r="D18" s="53" t="n">
        <v>2606</v>
      </c>
      <c r="E18" s="53" t="n">
        <v>4558</v>
      </c>
      <c r="F18" s="53" t="n">
        <v>3210.612</v>
      </c>
      <c r="G18" s="53" t="n">
        <v>16225.029</v>
      </c>
      <c r="H18" s="53" t="n">
        <v>2371.89</v>
      </c>
      <c r="I18" s="54" t="n">
        <v>412.781</v>
      </c>
    </row>
    <row r="19" customFormat="false" ht="15" hidden="false" customHeight="true" outlineLevel="0" collapsed="false">
      <c r="A19" s="57" t="s">
        <v>84</v>
      </c>
      <c r="B19" s="56" t="n">
        <v>35866.902</v>
      </c>
      <c r="C19" s="57" t="n">
        <v>6538</v>
      </c>
      <c r="D19" s="53" t="n">
        <v>2636</v>
      </c>
      <c r="E19" s="53" t="n">
        <v>4563</v>
      </c>
      <c r="F19" s="53" t="n">
        <v>3214.013</v>
      </c>
      <c r="G19" s="53" t="n">
        <v>16160.318</v>
      </c>
      <c r="H19" s="53" t="n">
        <v>2347.89</v>
      </c>
      <c r="I19" s="54" t="n">
        <v>407.681</v>
      </c>
    </row>
    <row r="20" customFormat="false" ht="15" hidden="false" customHeight="true" outlineLevel="0" collapsed="false">
      <c r="A20" s="57" t="s">
        <v>85</v>
      </c>
      <c r="B20" s="56" t="n">
        <v>36201.634</v>
      </c>
      <c r="C20" s="57" t="n">
        <v>6718</v>
      </c>
      <c r="D20" s="53" t="n">
        <v>2681</v>
      </c>
      <c r="E20" s="53" t="n">
        <v>4648</v>
      </c>
      <c r="F20" s="53" t="n">
        <v>3227.711</v>
      </c>
      <c r="G20" s="53" t="n">
        <v>16190.612</v>
      </c>
      <c r="H20" s="53" t="n">
        <v>2332.22</v>
      </c>
      <c r="I20" s="54" t="n">
        <v>404.091</v>
      </c>
    </row>
    <row r="21" customFormat="false" ht="24.95" hidden="false" customHeight="true" outlineLevel="0" collapsed="false">
      <c r="A21" s="106" t="n">
        <v>2012</v>
      </c>
      <c r="B21" s="56"/>
      <c r="C21" s="57"/>
      <c r="D21" s="53"/>
      <c r="E21" s="53"/>
      <c r="F21" s="53"/>
      <c r="G21" s="53"/>
      <c r="H21" s="53"/>
      <c r="I21" s="54"/>
    </row>
    <row r="22" customFormat="false" ht="24.95" hidden="false" customHeight="true" outlineLevel="0" collapsed="false">
      <c r="A22" s="57" t="s">
        <v>87</v>
      </c>
      <c r="B22" s="56" t="n">
        <v>434588.602</v>
      </c>
      <c r="C22" s="57" t="n">
        <v>83651</v>
      </c>
      <c r="D22" s="53" t="n">
        <v>34443</v>
      </c>
      <c r="E22" s="53" t="n">
        <v>55170</v>
      </c>
      <c r="F22" s="53" t="n">
        <v>40036.956</v>
      </c>
      <c r="G22" s="53" t="n">
        <v>190705.87</v>
      </c>
      <c r="H22" s="53" t="n">
        <v>26118.001</v>
      </c>
      <c r="I22" s="54" t="n">
        <v>4463.775</v>
      </c>
    </row>
    <row r="23" s="113" customFormat="true" ht="18" hidden="false" customHeight="true" outlineLevel="0" collapsed="false">
      <c r="A23" s="63" t="s">
        <v>88</v>
      </c>
      <c r="B23" s="62" t="n">
        <v>36237.461</v>
      </c>
      <c r="C23" s="63" t="n">
        <v>6839</v>
      </c>
      <c r="D23" s="59" t="n">
        <v>2863</v>
      </c>
      <c r="E23" s="59" t="n">
        <v>4671.667</v>
      </c>
      <c r="F23" s="59" t="n">
        <v>3254.897</v>
      </c>
      <c r="G23" s="59" t="n">
        <v>15939.788</v>
      </c>
      <c r="H23" s="59" t="n">
        <v>2291.95</v>
      </c>
      <c r="I23" s="60" t="n">
        <v>377.159</v>
      </c>
    </row>
    <row r="24" customFormat="false" ht="21.95" hidden="false" customHeight="true" outlineLevel="0" collapsed="false">
      <c r="A24" s="57" t="s">
        <v>89</v>
      </c>
      <c r="B24" s="56" t="n">
        <v>36237.461</v>
      </c>
      <c r="C24" s="57" t="n">
        <v>6839</v>
      </c>
      <c r="D24" s="53" t="n">
        <v>2863</v>
      </c>
      <c r="E24" s="53" t="n">
        <v>4671.667</v>
      </c>
      <c r="F24" s="53" t="n">
        <v>3254.897</v>
      </c>
      <c r="G24" s="53" t="n">
        <v>15939.788</v>
      </c>
      <c r="H24" s="53" t="n">
        <v>2291.95</v>
      </c>
      <c r="I24" s="54" t="n">
        <v>377.159</v>
      </c>
    </row>
    <row r="25" customFormat="false" ht="15" hidden="false" customHeight="true" outlineLevel="0" collapsed="false">
      <c r="A25" s="57" t="s">
        <v>90</v>
      </c>
      <c r="B25" s="56" t="n">
        <v>36433.204</v>
      </c>
      <c r="C25" s="57" t="n">
        <v>7116</v>
      </c>
      <c r="D25" s="53" t="n">
        <v>3010</v>
      </c>
      <c r="E25" s="53" t="n">
        <v>4436.667</v>
      </c>
      <c r="F25" s="53" t="n">
        <v>3293.121</v>
      </c>
      <c r="G25" s="53" t="n">
        <v>15930.769</v>
      </c>
      <c r="H25" s="53" t="n">
        <v>2276.54</v>
      </c>
      <c r="I25" s="54" t="n">
        <v>370.107</v>
      </c>
    </row>
    <row r="26" customFormat="false" ht="15" hidden="false" customHeight="true" outlineLevel="0" collapsed="false">
      <c r="A26" s="57" t="s">
        <v>91</v>
      </c>
      <c r="B26" s="56" t="n">
        <v>36896.859</v>
      </c>
      <c r="C26" s="57" t="n">
        <v>7289</v>
      </c>
      <c r="D26" s="53" t="n">
        <v>3058</v>
      </c>
      <c r="E26" s="53" t="n">
        <v>4606.666</v>
      </c>
      <c r="F26" s="53" t="n">
        <v>3317.876</v>
      </c>
      <c r="G26" s="53" t="n">
        <v>15987.676</v>
      </c>
      <c r="H26" s="53" t="n">
        <v>2269.51</v>
      </c>
      <c r="I26" s="54" t="n">
        <v>368.131</v>
      </c>
    </row>
    <row r="27" customFormat="false" ht="15" hidden="false" customHeight="true" outlineLevel="0" collapsed="false">
      <c r="A27" s="57" t="s">
        <v>92</v>
      </c>
      <c r="B27" s="56" t="n">
        <v>36500.615</v>
      </c>
      <c r="C27" s="57" t="n">
        <v>7146</v>
      </c>
      <c r="D27" s="53" t="n">
        <v>2985</v>
      </c>
      <c r="E27" s="53" t="n">
        <v>4634.001</v>
      </c>
      <c r="F27" s="53" t="n">
        <v>3344.313</v>
      </c>
      <c r="G27" s="53" t="n">
        <v>15765.085</v>
      </c>
      <c r="H27" s="53" t="n">
        <v>2259.68</v>
      </c>
      <c r="I27" s="54" t="n">
        <v>366.536</v>
      </c>
    </row>
    <row r="28" customFormat="false" ht="15" hidden="false" customHeight="true" outlineLevel="0" collapsed="false">
      <c r="A28" s="57" t="s">
        <v>93</v>
      </c>
      <c r="B28" s="56" t="n">
        <v>36337.904</v>
      </c>
      <c r="C28" s="57" t="n">
        <v>7132</v>
      </c>
      <c r="D28" s="53" t="n">
        <v>2871</v>
      </c>
      <c r="E28" s="53" t="n">
        <v>4589.001</v>
      </c>
      <c r="F28" s="53" t="n">
        <v>3367.997</v>
      </c>
      <c r="G28" s="53" t="n">
        <v>15767.218</v>
      </c>
      <c r="H28" s="53" t="n">
        <v>2243.31</v>
      </c>
      <c r="I28" s="54" t="n">
        <v>367.378</v>
      </c>
    </row>
    <row r="29" customFormat="false" ht="15" hidden="false" customHeight="true" outlineLevel="0" collapsed="false">
      <c r="A29" s="57" t="s">
        <v>94</v>
      </c>
      <c r="B29" s="56" t="n">
        <v>36412.61</v>
      </c>
      <c r="C29" s="57" t="n">
        <v>7124</v>
      </c>
      <c r="D29" s="53" t="n">
        <v>2961</v>
      </c>
      <c r="E29" s="53" t="n">
        <v>4584.998</v>
      </c>
      <c r="F29" s="53" t="n">
        <v>3378.632</v>
      </c>
      <c r="G29" s="53" t="n">
        <v>15770.665</v>
      </c>
      <c r="H29" s="53" t="n">
        <v>2223.01</v>
      </c>
      <c r="I29" s="54" t="n">
        <v>370.305</v>
      </c>
    </row>
    <row r="30" customFormat="false" ht="20.1" hidden="false" customHeight="true" outlineLevel="0" collapsed="false">
      <c r="A30" s="57" t="s">
        <v>95</v>
      </c>
      <c r="B30" s="56" t="n">
        <v>36304.527</v>
      </c>
      <c r="C30" s="57" t="n">
        <v>7007</v>
      </c>
      <c r="D30" s="53" t="n">
        <v>2861</v>
      </c>
      <c r="E30" s="53" t="n">
        <v>4696</v>
      </c>
      <c r="F30" s="53" t="n">
        <v>3490.544</v>
      </c>
      <c r="G30" s="53" t="n">
        <v>15735.754</v>
      </c>
      <c r="H30" s="53" t="n">
        <v>2146.717</v>
      </c>
      <c r="I30" s="54" t="n">
        <v>367.512</v>
      </c>
    </row>
    <row r="31" customFormat="false" ht="15" hidden="false" customHeight="true" outlineLevel="0" collapsed="false">
      <c r="A31" s="57" t="s">
        <v>96</v>
      </c>
      <c r="B31" s="56" t="n">
        <v>36189.676</v>
      </c>
      <c r="C31" s="57" t="n">
        <v>6804</v>
      </c>
      <c r="D31" s="53" t="n">
        <v>2751</v>
      </c>
      <c r="E31" s="53" t="n">
        <v>4523</v>
      </c>
      <c r="F31" s="53" t="n">
        <v>3834.849</v>
      </c>
      <c r="G31" s="53" t="n">
        <v>15794.535</v>
      </c>
      <c r="H31" s="53" t="n">
        <v>2113.457</v>
      </c>
      <c r="I31" s="54" t="n">
        <v>368.835</v>
      </c>
    </row>
    <row r="32" customFormat="false" ht="15" hidden="false" customHeight="true" outlineLevel="0" collapsed="false">
      <c r="A32" s="57" t="s">
        <v>97</v>
      </c>
      <c r="B32" s="56" t="n">
        <v>35861.873</v>
      </c>
      <c r="C32" s="57" t="n">
        <v>6971</v>
      </c>
      <c r="D32" s="53" t="n">
        <v>2820</v>
      </c>
      <c r="E32" s="53" t="n">
        <v>4621</v>
      </c>
      <c r="F32" s="53" t="n">
        <v>3112.001</v>
      </c>
      <c r="G32" s="53" t="n">
        <v>15877.925</v>
      </c>
      <c r="H32" s="53" t="n">
        <v>2088.827</v>
      </c>
      <c r="I32" s="54" t="n">
        <v>371.12</v>
      </c>
    </row>
    <row r="33" customFormat="false" ht="15" hidden="false" customHeight="true" outlineLevel="0" collapsed="false">
      <c r="A33" s="57" t="s">
        <v>98</v>
      </c>
      <c r="B33" s="56" t="n">
        <v>35689.969</v>
      </c>
      <c r="C33" s="57" t="n">
        <v>6776</v>
      </c>
      <c r="D33" s="53" t="n">
        <v>2711</v>
      </c>
      <c r="E33" s="53" t="n">
        <v>4550</v>
      </c>
      <c r="F33" s="53" t="n">
        <v>3181.975</v>
      </c>
      <c r="G33" s="53" t="n">
        <v>16009.432</v>
      </c>
      <c r="H33" s="53" t="n">
        <v>2082.41</v>
      </c>
      <c r="I33" s="54" t="n">
        <v>379.152</v>
      </c>
    </row>
    <row r="34" customFormat="false" ht="15" hidden="false" customHeight="true" outlineLevel="0" collapsed="false">
      <c r="A34" s="57" t="s">
        <v>99</v>
      </c>
      <c r="B34" s="56" t="n">
        <v>35841.009</v>
      </c>
      <c r="C34" s="57" t="n">
        <v>6767</v>
      </c>
      <c r="D34" s="53" t="n">
        <v>2731</v>
      </c>
      <c r="E34" s="53" t="n">
        <v>4630</v>
      </c>
      <c r="F34" s="53" t="n">
        <v>3225.296</v>
      </c>
      <c r="G34" s="53" t="n">
        <v>16040.09</v>
      </c>
      <c r="H34" s="53" t="n">
        <v>2067.85</v>
      </c>
      <c r="I34" s="54" t="n">
        <v>379.773</v>
      </c>
    </row>
    <row r="35" customFormat="false" ht="15" hidden="false" customHeight="true" outlineLevel="0" collapsed="false">
      <c r="A35" s="57" t="s">
        <v>100</v>
      </c>
      <c r="B35" s="56" t="n">
        <v>35882.895</v>
      </c>
      <c r="C35" s="57" t="n">
        <v>6680</v>
      </c>
      <c r="D35" s="53" t="n">
        <v>2821</v>
      </c>
      <c r="E35" s="53" t="n">
        <v>4627</v>
      </c>
      <c r="F35" s="53" t="n">
        <v>3235.455</v>
      </c>
      <c r="G35" s="53" t="n">
        <v>16086.933</v>
      </c>
      <c r="H35" s="53" t="n">
        <v>2054.74</v>
      </c>
      <c r="I35" s="54" t="n">
        <v>377.767</v>
      </c>
    </row>
    <row r="36" customFormat="false" ht="24.95" hidden="false" customHeight="true" outlineLevel="0" collapsed="false">
      <c r="A36" s="106" t="n">
        <v>2013</v>
      </c>
      <c r="B36" s="56"/>
      <c r="C36" s="57"/>
      <c r="D36" s="53"/>
      <c r="E36" s="53"/>
      <c r="F36" s="53"/>
      <c r="G36" s="53"/>
      <c r="H36" s="53"/>
      <c r="I36" s="54"/>
    </row>
    <row r="37" s="113" customFormat="true" ht="24.95" hidden="false" customHeight="true" outlineLevel="0" collapsed="false">
      <c r="A37" s="63" t="s">
        <v>73</v>
      </c>
      <c r="B37" s="62" t="n">
        <v>36363.789</v>
      </c>
      <c r="C37" s="63" t="n">
        <v>6876</v>
      </c>
      <c r="D37" s="59" t="n">
        <v>2922</v>
      </c>
      <c r="E37" s="59" t="n">
        <v>4748</v>
      </c>
      <c r="F37" s="59" t="n">
        <v>3241.279</v>
      </c>
      <c r="G37" s="59" t="n">
        <v>16160.302</v>
      </c>
      <c r="H37" s="59" t="n">
        <v>2043.073</v>
      </c>
      <c r="I37" s="60" t="n">
        <v>373.135</v>
      </c>
    </row>
    <row r="38" customFormat="false" ht="21.95" hidden="false" customHeight="true" outlineLevel="0" collapsed="false">
      <c r="A38" s="57" t="s">
        <v>74</v>
      </c>
      <c r="B38" s="56" t="n">
        <v>36363.789</v>
      </c>
      <c r="C38" s="57" t="n">
        <v>6876</v>
      </c>
      <c r="D38" s="53" t="n">
        <v>2922</v>
      </c>
      <c r="E38" s="53" t="n">
        <v>4748</v>
      </c>
      <c r="F38" s="53" t="n">
        <v>3241.279</v>
      </c>
      <c r="G38" s="53" t="n">
        <v>16160.302</v>
      </c>
      <c r="H38" s="53" t="n">
        <v>2043.073</v>
      </c>
      <c r="I38" s="54" t="n">
        <v>373.135</v>
      </c>
    </row>
    <row r="39" customFormat="false" ht="15" hidden="false" customHeight="true" outlineLevel="0" collapsed="false">
      <c r="A39" s="57" t="s">
        <v>75</v>
      </c>
      <c r="B39" s="56"/>
      <c r="C39" s="57"/>
      <c r="D39" s="53"/>
      <c r="E39" s="53"/>
      <c r="F39" s="53"/>
      <c r="G39" s="53"/>
      <c r="H39" s="53"/>
      <c r="I39" s="54"/>
    </row>
    <row r="40" customFormat="false" ht="15" hidden="false" customHeight="true" outlineLevel="0" collapsed="false">
      <c r="A40" s="57" t="s">
        <v>76</v>
      </c>
      <c r="B40" s="56"/>
      <c r="C40" s="57"/>
      <c r="D40" s="53"/>
      <c r="E40" s="53"/>
      <c r="F40" s="53"/>
      <c r="G40" s="53"/>
      <c r="H40" s="53"/>
      <c r="I40" s="54"/>
    </row>
    <row r="41" customFormat="false" ht="15" hidden="false" customHeight="true" outlineLevel="0" collapsed="false">
      <c r="A41" s="57" t="s">
        <v>77</v>
      </c>
      <c r="B41" s="56"/>
      <c r="C41" s="57"/>
      <c r="D41" s="53"/>
      <c r="E41" s="53"/>
      <c r="F41" s="53"/>
      <c r="G41" s="53"/>
      <c r="H41" s="53"/>
      <c r="I41" s="54"/>
    </row>
    <row r="42" customFormat="false" ht="15" hidden="false" customHeight="true" outlineLevel="0" collapsed="false">
      <c r="A42" s="57" t="s">
        <v>78</v>
      </c>
      <c r="B42" s="56"/>
      <c r="C42" s="57"/>
      <c r="D42" s="53"/>
      <c r="E42" s="53"/>
      <c r="F42" s="53"/>
      <c r="G42" s="53"/>
      <c r="H42" s="53"/>
      <c r="I42" s="54"/>
    </row>
    <row r="43" customFormat="false" ht="15" hidden="false" customHeight="true" outlineLevel="0" collapsed="false">
      <c r="A43" s="57" t="s">
        <v>79</v>
      </c>
      <c r="B43" s="56"/>
      <c r="C43" s="57"/>
      <c r="D43" s="53"/>
      <c r="E43" s="53"/>
      <c r="F43" s="53"/>
      <c r="G43" s="53"/>
      <c r="H43" s="53"/>
      <c r="I43" s="54"/>
    </row>
    <row r="44" customFormat="false" ht="20.1" hidden="false" customHeight="true" outlineLevel="0" collapsed="false">
      <c r="A44" s="57" t="s">
        <v>80</v>
      </c>
      <c r="B44" s="56"/>
      <c r="C44" s="57"/>
      <c r="D44" s="53"/>
      <c r="E44" s="53"/>
      <c r="F44" s="53"/>
      <c r="G44" s="53"/>
      <c r="H44" s="53"/>
      <c r="I44" s="54"/>
    </row>
    <row r="45" customFormat="false" ht="15" hidden="false" customHeight="false" outlineLevel="0" collapsed="false">
      <c r="A45" s="57" t="s">
        <v>81</v>
      </c>
      <c r="B45" s="56"/>
      <c r="C45" s="57"/>
      <c r="D45" s="53"/>
      <c r="E45" s="53"/>
      <c r="F45" s="53"/>
      <c r="G45" s="53"/>
      <c r="H45" s="53"/>
      <c r="I45" s="54"/>
    </row>
    <row r="46" customFormat="false" ht="15" hidden="false" customHeight="true" outlineLevel="0" collapsed="false">
      <c r="A46" s="57" t="s">
        <v>82</v>
      </c>
      <c r="B46" s="56"/>
      <c r="C46" s="57"/>
      <c r="D46" s="53"/>
      <c r="E46" s="53"/>
      <c r="F46" s="53"/>
      <c r="G46" s="53"/>
      <c r="H46" s="53"/>
      <c r="I46" s="54"/>
    </row>
    <row r="47" customFormat="false" ht="15" hidden="false" customHeight="true" outlineLevel="0" collapsed="false">
      <c r="A47" s="57" t="s">
        <v>83</v>
      </c>
      <c r="B47" s="56"/>
      <c r="C47" s="57"/>
      <c r="D47" s="53"/>
      <c r="E47" s="53"/>
      <c r="F47" s="53"/>
      <c r="G47" s="53"/>
      <c r="H47" s="53"/>
      <c r="I47" s="54"/>
    </row>
    <row r="48" customFormat="false" ht="15" hidden="false" customHeight="true" outlineLevel="0" collapsed="false">
      <c r="A48" s="57" t="s">
        <v>84</v>
      </c>
      <c r="B48" s="56"/>
      <c r="C48" s="57"/>
      <c r="D48" s="53"/>
      <c r="E48" s="53"/>
      <c r="F48" s="53"/>
      <c r="G48" s="53"/>
      <c r="H48" s="53"/>
      <c r="I48" s="54"/>
    </row>
    <row r="49" customFormat="false" ht="15" hidden="false" customHeight="true" outlineLevel="0" collapsed="false">
      <c r="A49" s="63" t="s">
        <v>85</v>
      </c>
      <c r="B49" s="62"/>
      <c r="C49" s="63"/>
      <c r="D49" s="59"/>
      <c r="E49" s="59"/>
      <c r="F49" s="59"/>
      <c r="G49" s="59"/>
      <c r="H49" s="59"/>
      <c r="I49" s="60"/>
    </row>
    <row r="50" customFormat="false" ht="21.95" hidden="false" customHeight="true" outlineLevel="0" collapsed="false">
      <c r="A50" s="108" t="s">
        <v>102</v>
      </c>
      <c r="B50" s="114"/>
      <c r="C50" s="114"/>
      <c r="D50" s="114"/>
      <c r="E50" s="114"/>
      <c r="F50" s="114"/>
      <c r="G50" s="114"/>
      <c r="H50" s="114"/>
      <c r="I50" s="114"/>
    </row>
    <row r="51" customFormat="false" ht="15" hidden="false" customHeight="true" outlineLevel="0" collapsed="false">
      <c r="A51" s="111"/>
      <c r="B51" s="110" t="n">
        <v>36146.062</v>
      </c>
      <c r="C51" s="110" t="n">
        <v>6613</v>
      </c>
      <c r="D51" s="110" t="n">
        <v>2794</v>
      </c>
      <c r="E51" s="110" t="n">
        <v>4562</v>
      </c>
      <c r="F51" s="110" t="n">
        <v>3477.596</v>
      </c>
      <c r="G51" s="110" t="n">
        <v>16171.763</v>
      </c>
      <c r="H51" s="110" t="n">
        <v>2163.74</v>
      </c>
      <c r="I51" s="110" t="n">
        <v>363.963</v>
      </c>
    </row>
    <row r="52" customFormat="false" ht="21.95" hidden="false" customHeight="true" outlineLevel="0" collapsed="false">
      <c r="A52" s="31" t="s">
        <v>124</v>
      </c>
    </row>
    <row r="53" customFormat="false" ht="15" hidden="false" customHeight="false" outlineLevel="0" collapsed="false">
      <c r="A53" s="31" t="s">
        <v>125</v>
      </c>
    </row>
  </sheetData>
  <mergeCells count="3">
    <mergeCell ref="A2:I2"/>
    <mergeCell ref="A3:I3"/>
    <mergeCell ref="A4:I4"/>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C- &amp;P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15" width="12.55"/>
    <col collapsed="false" customWidth="true" hidden="false" outlineLevel="0" max="9" min="2" style="115" width="14.77"/>
    <col collapsed="false" customWidth="false" hidden="false" outlineLevel="0" max="257" min="10" style="116" width="9.65"/>
  </cols>
  <sheetData>
    <row r="1" customFormat="false" ht="23.25" hidden="false" customHeight="false" outlineLevel="0" collapsed="false">
      <c r="A1" s="33"/>
      <c r="B1" s="34"/>
      <c r="C1" s="34"/>
      <c r="D1" s="34"/>
      <c r="E1" s="34"/>
      <c r="F1" s="34"/>
      <c r="G1" s="34"/>
      <c r="H1" s="34"/>
      <c r="I1" s="34"/>
    </row>
    <row r="2" customFormat="false" ht="24.95" hidden="false" customHeight="true" outlineLevel="0" collapsed="false">
      <c r="A2" s="36" t="s">
        <v>61</v>
      </c>
      <c r="B2" s="36"/>
      <c r="C2" s="36"/>
      <c r="D2" s="36"/>
      <c r="E2" s="36"/>
      <c r="F2" s="36"/>
      <c r="G2" s="36"/>
      <c r="H2" s="36"/>
      <c r="I2" s="36"/>
      <c r="J2" s="97"/>
    </row>
    <row r="3" customFormat="false" ht="45" hidden="false" customHeight="true" outlineLevel="0" collapsed="false">
      <c r="A3" s="37" t="s">
        <v>129</v>
      </c>
      <c r="B3" s="37"/>
      <c r="C3" s="37"/>
      <c r="D3" s="37"/>
      <c r="E3" s="37"/>
      <c r="F3" s="37"/>
      <c r="G3" s="37"/>
      <c r="H3" s="37"/>
      <c r="I3" s="37"/>
    </row>
    <row r="4" customFormat="false" ht="20.1" hidden="false" customHeight="true" outlineLevel="0" collapsed="false">
      <c r="A4" s="38" t="s">
        <v>115</v>
      </c>
      <c r="B4" s="38"/>
      <c r="C4" s="38"/>
      <c r="D4" s="38"/>
      <c r="E4" s="38"/>
      <c r="F4" s="38"/>
      <c r="G4" s="38"/>
      <c r="H4" s="38"/>
      <c r="I4" s="38"/>
    </row>
    <row r="5" customFormat="false" ht="20.1" hidden="false" customHeight="true" outlineLevel="0" collapsed="false">
      <c r="A5" s="39" t="s">
        <v>64</v>
      </c>
      <c r="B5" s="40" t="s">
        <v>65</v>
      </c>
      <c r="C5" s="40"/>
      <c r="D5" s="41" t="s">
        <v>66</v>
      </c>
      <c r="E5" s="41"/>
      <c r="F5" s="41"/>
      <c r="G5" s="42" t="s">
        <v>67</v>
      </c>
      <c r="H5" s="42"/>
      <c r="I5" s="42"/>
    </row>
    <row r="6" customFormat="false" ht="65.1" hidden="false" customHeight="true" outlineLevel="0" collapsed="false">
      <c r="A6" s="39"/>
      <c r="B6" s="117" t="s">
        <v>130</v>
      </c>
      <c r="C6" s="118" t="s">
        <v>131</v>
      </c>
      <c r="D6" s="119" t="s">
        <v>130</v>
      </c>
      <c r="E6" s="120" t="s">
        <v>132</v>
      </c>
      <c r="F6" s="118" t="s">
        <v>131</v>
      </c>
      <c r="G6" s="119" t="s">
        <v>130</v>
      </c>
      <c r="H6" s="120" t="s">
        <v>132</v>
      </c>
      <c r="I6" s="121" t="s">
        <v>131</v>
      </c>
    </row>
    <row r="7" customFormat="false" ht="30" hidden="false" customHeight="true" outlineLevel="0" collapsed="false">
      <c r="A7" s="122" t="s">
        <v>71</v>
      </c>
      <c r="B7" s="48" t="s">
        <v>60</v>
      </c>
      <c r="C7" s="50" t="s">
        <v>60</v>
      </c>
      <c r="D7" s="49" t="s">
        <v>60</v>
      </c>
      <c r="E7" s="47" t="s">
        <v>60</v>
      </c>
      <c r="F7" s="50" t="s">
        <v>60</v>
      </c>
      <c r="G7" s="49" t="s">
        <v>60</v>
      </c>
      <c r="H7" s="47" t="s">
        <v>60</v>
      </c>
      <c r="I7" s="123" t="s">
        <v>60</v>
      </c>
    </row>
    <row r="8" customFormat="false" ht="24.95" hidden="false" customHeight="true" outlineLevel="0" collapsed="false">
      <c r="A8" s="111" t="s">
        <v>72</v>
      </c>
      <c r="B8" s="54" t="n">
        <v>-738413</v>
      </c>
      <c r="C8" s="56" t="n">
        <v>-727392</v>
      </c>
      <c r="D8" s="55" t="n">
        <v>1497406</v>
      </c>
      <c r="E8" s="53" t="n">
        <v>16974</v>
      </c>
      <c r="F8" s="56" t="n">
        <v>1480432</v>
      </c>
      <c r="G8" s="55" t="n">
        <v>2235819</v>
      </c>
      <c r="H8" s="53" t="n">
        <v>27995</v>
      </c>
      <c r="I8" s="54" t="n">
        <v>2207824</v>
      </c>
    </row>
    <row r="9" customFormat="false" ht="14.1" hidden="false" customHeight="true" outlineLevel="0" collapsed="false">
      <c r="A9" s="58" t="s">
        <v>73</v>
      </c>
      <c r="B9" s="54" t="n">
        <v>-61946</v>
      </c>
      <c r="C9" s="56" t="n">
        <v>-61240</v>
      </c>
      <c r="D9" s="55" t="n">
        <v>119050</v>
      </c>
      <c r="E9" s="53" t="n">
        <v>1437</v>
      </c>
      <c r="F9" s="56" t="n">
        <v>117613</v>
      </c>
      <c r="G9" s="55" t="n">
        <v>180995</v>
      </c>
      <c r="H9" s="53" t="n">
        <v>2142</v>
      </c>
      <c r="I9" s="60" t="n">
        <v>178853</v>
      </c>
    </row>
    <row r="10" customFormat="false" ht="21.95" hidden="false" customHeight="true" outlineLevel="0" collapsed="false">
      <c r="A10" s="111" t="s">
        <v>74</v>
      </c>
      <c r="B10" s="124" t="n">
        <v>-61946</v>
      </c>
      <c r="C10" s="125" t="n">
        <v>-61240</v>
      </c>
      <c r="D10" s="126" t="n">
        <v>119050</v>
      </c>
      <c r="E10" s="127" t="n">
        <v>1437</v>
      </c>
      <c r="F10" s="125" t="n">
        <v>117613</v>
      </c>
      <c r="G10" s="126" t="n">
        <v>180995</v>
      </c>
      <c r="H10" s="127" t="n">
        <v>2142</v>
      </c>
      <c r="I10" s="54" t="n">
        <v>178853</v>
      </c>
    </row>
    <row r="11" customFormat="false" ht="15" hidden="false" customHeight="true" outlineLevel="0" collapsed="false">
      <c r="A11" s="111" t="s">
        <v>75</v>
      </c>
      <c r="B11" s="54" t="n">
        <v>-59361</v>
      </c>
      <c r="C11" s="56" t="n">
        <v>-58858</v>
      </c>
      <c r="D11" s="55" t="n">
        <v>117651</v>
      </c>
      <c r="E11" s="53" t="n">
        <v>1714</v>
      </c>
      <c r="F11" s="56" t="n">
        <v>115937</v>
      </c>
      <c r="G11" s="55" t="n">
        <v>177012</v>
      </c>
      <c r="H11" s="53" t="n">
        <v>2216</v>
      </c>
      <c r="I11" s="54" t="n">
        <v>174796</v>
      </c>
    </row>
    <row r="12" customFormat="false" ht="15" hidden="false" customHeight="true" outlineLevel="0" collapsed="false">
      <c r="A12" s="111" t="s">
        <v>76</v>
      </c>
      <c r="B12" s="54" t="n">
        <v>-60051</v>
      </c>
      <c r="C12" s="56" t="n">
        <v>-59554</v>
      </c>
      <c r="D12" s="55" t="n">
        <v>124217</v>
      </c>
      <c r="E12" s="53" t="n">
        <v>1669</v>
      </c>
      <c r="F12" s="56" t="n">
        <v>122548</v>
      </c>
      <c r="G12" s="55" t="n">
        <v>184268</v>
      </c>
      <c r="H12" s="53" t="n">
        <v>2166</v>
      </c>
      <c r="I12" s="54" t="n">
        <v>182102</v>
      </c>
    </row>
    <row r="13" customFormat="false" ht="15" hidden="false" customHeight="true" outlineLevel="0" collapsed="false">
      <c r="A13" s="111" t="s">
        <v>77</v>
      </c>
      <c r="B13" s="54" t="n">
        <v>-58557</v>
      </c>
      <c r="C13" s="56" t="n">
        <v>-57738</v>
      </c>
      <c r="D13" s="55" t="n">
        <v>125586</v>
      </c>
      <c r="E13" s="53" t="n">
        <v>1438</v>
      </c>
      <c r="F13" s="56" t="n">
        <v>124147</v>
      </c>
      <c r="G13" s="55" t="n">
        <v>184143</v>
      </c>
      <c r="H13" s="53" t="n">
        <v>2257</v>
      </c>
      <c r="I13" s="54" t="n">
        <v>181886</v>
      </c>
    </row>
    <row r="14" customFormat="false" ht="15" hidden="false" customHeight="true" outlineLevel="0" collapsed="false">
      <c r="A14" s="111" t="s">
        <v>78</v>
      </c>
      <c r="B14" s="54" t="n">
        <v>-63038</v>
      </c>
      <c r="C14" s="56" t="n">
        <v>-62048</v>
      </c>
      <c r="D14" s="55" t="n">
        <v>124910</v>
      </c>
      <c r="E14" s="53" t="n">
        <v>1452</v>
      </c>
      <c r="F14" s="56" t="n">
        <v>123458</v>
      </c>
      <c r="G14" s="55" t="n">
        <v>187948</v>
      </c>
      <c r="H14" s="53" t="n">
        <v>2442</v>
      </c>
      <c r="I14" s="54" t="n">
        <v>185506</v>
      </c>
    </row>
    <row r="15" customFormat="false" ht="15" hidden="false" customHeight="true" outlineLevel="0" collapsed="false">
      <c r="A15" s="111" t="s">
        <v>79</v>
      </c>
      <c r="B15" s="54" t="n">
        <v>-65588</v>
      </c>
      <c r="C15" s="56" t="n">
        <v>-64540</v>
      </c>
      <c r="D15" s="55" t="n">
        <v>121664</v>
      </c>
      <c r="E15" s="53" t="n">
        <v>1431</v>
      </c>
      <c r="F15" s="56" t="n">
        <v>120233</v>
      </c>
      <c r="G15" s="55" t="n">
        <v>187253</v>
      </c>
      <c r="H15" s="53" t="n">
        <v>2480</v>
      </c>
      <c r="I15" s="54" t="n">
        <v>184773</v>
      </c>
    </row>
    <row r="16" customFormat="false" ht="20.1" hidden="false" customHeight="true" outlineLevel="0" collapsed="false">
      <c r="A16" s="111" t="s">
        <v>80</v>
      </c>
      <c r="B16" s="54" t="n">
        <v>-60889</v>
      </c>
      <c r="C16" s="56" t="n">
        <v>-60008</v>
      </c>
      <c r="D16" s="55" t="n">
        <v>126585</v>
      </c>
      <c r="E16" s="53" t="n">
        <v>1491</v>
      </c>
      <c r="F16" s="56" t="n">
        <v>125094</v>
      </c>
      <c r="G16" s="55" t="n">
        <v>187474</v>
      </c>
      <c r="H16" s="53" t="n">
        <v>2372</v>
      </c>
      <c r="I16" s="54" t="n">
        <v>185102</v>
      </c>
    </row>
    <row r="17" customFormat="false" ht="15" hidden="false" customHeight="true" outlineLevel="0" collapsed="false">
      <c r="A17" s="111" t="s">
        <v>81</v>
      </c>
      <c r="B17" s="54" t="n">
        <v>-60205</v>
      </c>
      <c r="C17" s="56" t="n">
        <v>-59206</v>
      </c>
      <c r="D17" s="55" t="n">
        <v>126523</v>
      </c>
      <c r="E17" s="53" t="n">
        <v>1340</v>
      </c>
      <c r="F17" s="56" t="n">
        <v>125183</v>
      </c>
      <c r="G17" s="55" t="n">
        <v>186728</v>
      </c>
      <c r="H17" s="53" t="n">
        <v>2339</v>
      </c>
      <c r="I17" s="54" t="n">
        <v>184390</v>
      </c>
    </row>
    <row r="18" customFormat="false" ht="15" hidden="false" customHeight="true" outlineLevel="0" collapsed="false">
      <c r="A18" s="111" t="s">
        <v>82</v>
      </c>
      <c r="B18" s="54" t="n">
        <v>-59522</v>
      </c>
      <c r="C18" s="56" t="n">
        <v>-58537</v>
      </c>
      <c r="D18" s="55" t="n">
        <v>129053</v>
      </c>
      <c r="E18" s="53" t="n">
        <v>1547</v>
      </c>
      <c r="F18" s="56" t="n">
        <v>127506</v>
      </c>
      <c r="G18" s="55" t="n">
        <v>188575</v>
      </c>
      <c r="H18" s="53" t="n">
        <v>2533</v>
      </c>
      <c r="I18" s="54" t="n">
        <v>186042</v>
      </c>
    </row>
    <row r="19" customFormat="false" ht="15" hidden="false" customHeight="true" outlineLevel="0" collapsed="false">
      <c r="A19" s="111" t="s">
        <v>83</v>
      </c>
      <c r="B19" s="54" t="n">
        <v>-60526</v>
      </c>
      <c r="C19" s="56" t="n">
        <v>-59189</v>
      </c>
      <c r="D19" s="55" t="n">
        <v>127920</v>
      </c>
      <c r="E19" s="53" t="n">
        <v>1224</v>
      </c>
      <c r="F19" s="56" t="n">
        <v>126696</v>
      </c>
      <c r="G19" s="55" t="n">
        <v>188446</v>
      </c>
      <c r="H19" s="53" t="n">
        <v>2561</v>
      </c>
      <c r="I19" s="54" t="n">
        <v>185885</v>
      </c>
    </row>
    <row r="20" customFormat="false" ht="15" hidden="false" customHeight="true" outlineLevel="0" collapsed="false">
      <c r="A20" s="111" t="s">
        <v>84</v>
      </c>
      <c r="B20" s="54" t="n">
        <v>-63293</v>
      </c>
      <c r="C20" s="56" t="n">
        <v>-62179</v>
      </c>
      <c r="D20" s="55" t="n">
        <v>126385</v>
      </c>
      <c r="E20" s="53" t="n">
        <v>1149</v>
      </c>
      <c r="F20" s="56" t="n">
        <v>125236</v>
      </c>
      <c r="G20" s="55" t="n">
        <v>189678</v>
      </c>
      <c r="H20" s="53" t="n">
        <v>2262</v>
      </c>
      <c r="I20" s="54" t="n">
        <v>187416</v>
      </c>
    </row>
    <row r="21" customFormat="false" ht="15" hidden="false" customHeight="true" outlineLevel="0" collapsed="false">
      <c r="A21" s="111" t="s">
        <v>85</v>
      </c>
      <c r="B21" s="54" t="n">
        <v>-65436</v>
      </c>
      <c r="C21" s="56" t="n">
        <v>-64294</v>
      </c>
      <c r="D21" s="55" t="n">
        <v>127862</v>
      </c>
      <c r="E21" s="53" t="n">
        <v>1083</v>
      </c>
      <c r="F21" s="56" t="n">
        <v>126779</v>
      </c>
      <c r="G21" s="55" t="n">
        <v>193297</v>
      </c>
      <c r="H21" s="53" t="n">
        <v>2224</v>
      </c>
      <c r="I21" s="54" t="n">
        <v>191073</v>
      </c>
    </row>
    <row r="22" customFormat="false" ht="30" hidden="false" customHeight="true" outlineLevel="0" collapsed="false">
      <c r="A22" s="122" t="s">
        <v>86</v>
      </c>
      <c r="B22" s="67"/>
      <c r="C22" s="69"/>
      <c r="D22" s="68"/>
      <c r="E22" s="66"/>
      <c r="F22" s="69"/>
      <c r="G22" s="68"/>
      <c r="H22" s="66"/>
      <c r="I22" s="67"/>
    </row>
    <row r="23" customFormat="false" ht="24.95" hidden="false" customHeight="true" outlineLevel="0" collapsed="false">
      <c r="A23" s="111" t="s">
        <v>87</v>
      </c>
      <c r="B23" s="54" t="n">
        <v>-735313</v>
      </c>
      <c r="C23" s="56" t="n">
        <v>-727868</v>
      </c>
      <c r="D23" s="55" t="n">
        <v>1564104</v>
      </c>
      <c r="E23" s="53" t="n">
        <v>16821</v>
      </c>
      <c r="F23" s="56" t="n">
        <v>1547283</v>
      </c>
      <c r="G23" s="55" t="n">
        <v>2299417</v>
      </c>
      <c r="H23" s="53" t="n">
        <v>24266</v>
      </c>
      <c r="I23" s="54" t="n">
        <v>2275151</v>
      </c>
    </row>
    <row r="24" customFormat="false" ht="14.1" hidden="false" customHeight="true" outlineLevel="0" collapsed="false">
      <c r="A24" s="58" t="s">
        <v>88</v>
      </c>
      <c r="B24" s="54" t="n">
        <v>-66912</v>
      </c>
      <c r="C24" s="56" t="n">
        <v>-66044</v>
      </c>
      <c r="D24" s="55" t="n">
        <v>127757</v>
      </c>
      <c r="E24" s="53" t="n">
        <v>1422</v>
      </c>
      <c r="F24" s="56" t="n">
        <v>126335</v>
      </c>
      <c r="G24" s="55" t="n">
        <v>194670</v>
      </c>
      <c r="H24" s="53" t="n">
        <v>2291</v>
      </c>
      <c r="I24" s="60" t="n">
        <v>192379</v>
      </c>
    </row>
    <row r="25" customFormat="false" ht="21.95" hidden="false" customHeight="true" outlineLevel="0" collapsed="false">
      <c r="A25" s="111" t="s">
        <v>89</v>
      </c>
      <c r="B25" s="124" t="n">
        <v>-66912</v>
      </c>
      <c r="C25" s="125" t="n">
        <v>-66044</v>
      </c>
      <c r="D25" s="126" t="n">
        <v>127757</v>
      </c>
      <c r="E25" s="127" t="n">
        <v>1422</v>
      </c>
      <c r="F25" s="125" t="n">
        <v>126335</v>
      </c>
      <c r="G25" s="126" t="n">
        <v>194670</v>
      </c>
      <c r="H25" s="127" t="n">
        <v>2291</v>
      </c>
      <c r="I25" s="54" t="n">
        <v>192379</v>
      </c>
    </row>
    <row r="26" customFormat="false" ht="15" hidden="false" customHeight="true" outlineLevel="0" collapsed="false">
      <c r="A26" s="111" t="s">
        <v>90</v>
      </c>
      <c r="B26" s="54" t="n">
        <v>-60101</v>
      </c>
      <c r="C26" s="56" t="n">
        <v>-59571</v>
      </c>
      <c r="D26" s="55" t="n">
        <v>128217</v>
      </c>
      <c r="E26" s="53" t="n">
        <v>1529</v>
      </c>
      <c r="F26" s="56" t="n">
        <v>126688</v>
      </c>
      <c r="G26" s="55" t="n">
        <v>188318</v>
      </c>
      <c r="H26" s="53" t="n">
        <v>2058</v>
      </c>
      <c r="I26" s="54" t="n">
        <v>186260</v>
      </c>
    </row>
    <row r="27" customFormat="false" ht="15" hidden="false" customHeight="true" outlineLevel="0" collapsed="false">
      <c r="A27" s="111" t="s">
        <v>91</v>
      </c>
      <c r="B27" s="54" t="n">
        <v>-67551</v>
      </c>
      <c r="C27" s="56" t="n">
        <v>-66756</v>
      </c>
      <c r="D27" s="55" t="n">
        <v>131964</v>
      </c>
      <c r="E27" s="53" t="n">
        <v>1368</v>
      </c>
      <c r="F27" s="56" t="n">
        <v>130596</v>
      </c>
      <c r="G27" s="55" t="n">
        <v>199515</v>
      </c>
      <c r="H27" s="53" t="n">
        <v>2163</v>
      </c>
      <c r="I27" s="54" t="n">
        <v>197352</v>
      </c>
    </row>
    <row r="28" customFormat="false" ht="15" hidden="false" customHeight="true" outlineLevel="0" collapsed="false">
      <c r="A28" s="111" t="s">
        <v>92</v>
      </c>
      <c r="B28" s="54" t="n">
        <v>-65332</v>
      </c>
      <c r="C28" s="56" t="n">
        <v>-64894</v>
      </c>
      <c r="D28" s="55" t="n">
        <v>130362</v>
      </c>
      <c r="E28" s="53" t="n">
        <v>1543</v>
      </c>
      <c r="F28" s="56" t="n">
        <v>128818</v>
      </c>
      <c r="G28" s="55" t="n">
        <v>195693</v>
      </c>
      <c r="H28" s="53" t="n">
        <v>1981</v>
      </c>
      <c r="I28" s="54" t="n">
        <v>193713</v>
      </c>
    </row>
    <row r="29" customFormat="false" ht="15" hidden="false" customHeight="true" outlineLevel="0" collapsed="false">
      <c r="A29" s="111" t="s">
        <v>93</v>
      </c>
      <c r="B29" s="54" t="n">
        <v>-63205</v>
      </c>
      <c r="C29" s="56" t="n">
        <v>-62394</v>
      </c>
      <c r="D29" s="55" t="n">
        <v>130576</v>
      </c>
      <c r="E29" s="53" t="n">
        <v>1127</v>
      </c>
      <c r="F29" s="56" t="n">
        <v>129448</v>
      </c>
      <c r="G29" s="55" t="n">
        <v>193780</v>
      </c>
      <c r="H29" s="53" t="n">
        <v>1938</v>
      </c>
      <c r="I29" s="54" t="n">
        <v>191843</v>
      </c>
    </row>
    <row r="30" customFormat="false" ht="15" hidden="false" customHeight="true" outlineLevel="0" collapsed="false">
      <c r="A30" s="111" t="s">
        <v>94</v>
      </c>
      <c r="B30" s="54" t="n">
        <v>-57466</v>
      </c>
      <c r="C30" s="56" t="n">
        <v>-56760</v>
      </c>
      <c r="D30" s="55" t="n">
        <v>132592</v>
      </c>
      <c r="E30" s="53" t="n">
        <v>1264</v>
      </c>
      <c r="F30" s="56" t="n">
        <v>131328</v>
      </c>
      <c r="G30" s="55" t="n">
        <v>190058</v>
      </c>
      <c r="H30" s="53" t="n">
        <v>1971</v>
      </c>
      <c r="I30" s="54" t="n">
        <v>188088</v>
      </c>
    </row>
    <row r="31" customFormat="false" ht="20.1" hidden="false" customHeight="true" outlineLevel="0" collapsed="false">
      <c r="A31" s="111" t="s">
        <v>95</v>
      </c>
      <c r="B31" s="54" t="n">
        <v>-57848</v>
      </c>
      <c r="C31" s="56" t="n">
        <v>-57392</v>
      </c>
      <c r="D31" s="55" t="n">
        <v>130481</v>
      </c>
      <c r="E31" s="53" t="n">
        <v>1401</v>
      </c>
      <c r="F31" s="56" t="n">
        <v>129080</v>
      </c>
      <c r="G31" s="55" t="n">
        <v>188329</v>
      </c>
      <c r="H31" s="53" t="n">
        <v>1857</v>
      </c>
      <c r="I31" s="54" t="n">
        <v>186472</v>
      </c>
    </row>
    <row r="32" customFormat="false" ht="15" hidden="false" customHeight="true" outlineLevel="0" collapsed="false">
      <c r="A32" s="111" t="s">
        <v>96</v>
      </c>
      <c r="B32" s="54" t="n">
        <v>-58951</v>
      </c>
      <c r="C32" s="56" t="n">
        <v>-58457</v>
      </c>
      <c r="D32" s="55" t="n">
        <v>128527</v>
      </c>
      <c r="E32" s="53" t="n">
        <v>1483</v>
      </c>
      <c r="F32" s="56" t="n">
        <v>127044</v>
      </c>
      <c r="G32" s="55" t="n">
        <v>187478</v>
      </c>
      <c r="H32" s="53" t="n">
        <v>1977</v>
      </c>
      <c r="I32" s="54" t="n">
        <v>185502</v>
      </c>
    </row>
    <row r="33" customFormat="false" ht="15" hidden="false" customHeight="true" outlineLevel="0" collapsed="false">
      <c r="A33" s="111" t="s">
        <v>97</v>
      </c>
      <c r="B33" s="54" t="n">
        <v>-57354</v>
      </c>
      <c r="C33" s="56" t="n">
        <v>-56815</v>
      </c>
      <c r="D33" s="55" t="n">
        <v>133782</v>
      </c>
      <c r="E33" s="53" t="n">
        <v>1461</v>
      </c>
      <c r="F33" s="56" t="n">
        <v>132320</v>
      </c>
      <c r="G33" s="55" t="n">
        <v>191136</v>
      </c>
      <c r="H33" s="53" t="n">
        <v>2000</v>
      </c>
      <c r="I33" s="54" t="n">
        <v>189135</v>
      </c>
    </row>
    <row r="34" customFormat="false" ht="15" hidden="false" customHeight="true" outlineLevel="0" collapsed="false">
      <c r="A34" s="111" t="s">
        <v>98</v>
      </c>
      <c r="B34" s="54" t="n">
        <v>-59025</v>
      </c>
      <c r="C34" s="56" t="n">
        <v>-58415</v>
      </c>
      <c r="D34" s="55" t="n">
        <v>127610</v>
      </c>
      <c r="E34" s="53" t="n">
        <v>1495</v>
      </c>
      <c r="F34" s="56" t="n">
        <v>126116</v>
      </c>
      <c r="G34" s="55" t="n">
        <v>186635</v>
      </c>
      <c r="H34" s="53" t="n">
        <v>2105</v>
      </c>
      <c r="I34" s="54" t="n">
        <v>184531</v>
      </c>
    </row>
    <row r="35" customFormat="false" ht="15" hidden="false" customHeight="true" outlineLevel="0" collapsed="false">
      <c r="A35" s="111" t="s">
        <v>99</v>
      </c>
      <c r="B35" s="54" t="n">
        <v>-65495</v>
      </c>
      <c r="C35" s="56" t="n">
        <v>-64875</v>
      </c>
      <c r="D35" s="55" t="n">
        <v>129418</v>
      </c>
      <c r="E35" s="53" t="n">
        <v>1358</v>
      </c>
      <c r="F35" s="56" t="n">
        <v>128060</v>
      </c>
      <c r="G35" s="55" t="n">
        <v>194912</v>
      </c>
      <c r="H35" s="53" t="n">
        <v>1978</v>
      </c>
      <c r="I35" s="54" t="n">
        <v>192935</v>
      </c>
    </row>
    <row r="36" customFormat="false" ht="15" hidden="false" customHeight="true" outlineLevel="0" collapsed="false">
      <c r="A36" s="111" t="s">
        <v>100</v>
      </c>
      <c r="B36" s="54" t="n">
        <v>-56073</v>
      </c>
      <c r="C36" s="56" t="n">
        <v>-55494</v>
      </c>
      <c r="D36" s="55" t="n">
        <v>132818</v>
      </c>
      <c r="E36" s="53" t="n">
        <v>1369</v>
      </c>
      <c r="F36" s="56" t="n">
        <v>131449</v>
      </c>
      <c r="G36" s="55" t="n">
        <v>188891</v>
      </c>
      <c r="H36" s="53" t="n">
        <v>1948</v>
      </c>
      <c r="I36" s="54" t="n">
        <v>186943</v>
      </c>
    </row>
    <row r="37" customFormat="false" ht="30" hidden="false" customHeight="true" outlineLevel="0" collapsed="false">
      <c r="A37" s="122" t="s">
        <v>101</v>
      </c>
      <c r="B37" s="67"/>
      <c r="C37" s="69"/>
      <c r="D37" s="68"/>
      <c r="E37" s="66"/>
      <c r="F37" s="69"/>
      <c r="G37" s="68"/>
      <c r="H37" s="66"/>
      <c r="I37" s="67"/>
    </row>
    <row r="38" customFormat="false" ht="24.95" hidden="false" customHeight="true" outlineLevel="0" collapsed="false">
      <c r="A38" s="128" t="s">
        <v>73</v>
      </c>
      <c r="B38" s="60" t="n">
        <v>-61762</v>
      </c>
      <c r="C38" s="62" t="n">
        <v>-61351</v>
      </c>
      <c r="D38" s="61" t="n">
        <v>130776</v>
      </c>
      <c r="E38" s="59" t="n">
        <v>1491</v>
      </c>
      <c r="F38" s="62" t="n">
        <v>129285</v>
      </c>
      <c r="G38" s="61" t="n">
        <v>192538</v>
      </c>
      <c r="H38" s="59" t="n">
        <v>1902</v>
      </c>
      <c r="I38" s="60" t="n">
        <v>190636</v>
      </c>
    </row>
    <row r="39" customFormat="false" ht="21.95" hidden="false" customHeight="true" outlineLevel="0" collapsed="false">
      <c r="A39" s="111" t="s">
        <v>74</v>
      </c>
      <c r="B39" s="54" t="n">
        <v>-61762</v>
      </c>
      <c r="C39" s="56" t="n">
        <v>-61351</v>
      </c>
      <c r="D39" s="55" t="n">
        <v>130776</v>
      </c>
      <c r="E39" s="53" t="n">
        <v>1491</v>
      </c>
      <c r="F39" s="56" t="n">
        <v>129285</v>
      </c>
      <c r="G39" s="55" t="n">
        <v>192538</v>
      </c>
      <c r="H39" s="53" t="n">
        <v>1902</v>
      </c>
      <c r="I39" s="54" t="n">
        <v>190636</v>
      </c>
    </row>
    <row r="40" customFormat="false" ht="15" hidden="false" customHeight="true" outlineLevel="0" collapsed="false">
      <c r="A40" s="111" t="s">
        <v>75</v>
      </c>
      <c r="B40" s="54"/>
      <c r="C40" s="56"/>
      <c r="D40" s="55"/>
      <c r="E40" s="53"/>
      <c r="F40" s="56"/>
      <c r="G40" s="55"/>
      <c r="H40" s="53"/>
      <c r="I40" s="54"/>
    </row>
    <row r="41" customFormat="false" ht="15" hidden="false" customHeight="true" outlineLevel="0" collapsed="false">
      <c r="A41" s="111" t="s">
        <v>76</v>
      </c>
      <c r="B41" s="54"/>
      <c r="C41" s="56"/>
      <c r="D41" s="55"/>
      <c r="E41" s="53"/>
      <c r="F41" s="56"/>
      <c r="G41" s="55"/>
      <c r="H41" s="53"/>
      <c r="I41" s="54"/>
    </row>
    <row r="42" customFormat="false" ht="15" hidden="false" customHeight="true" outlineLevel="0" collapsed="false">
      <c r="A42" s="111" t="s">
        <v>77</v>
      </c>
      <c r="B42" s="54"/>
      <c r="C42" s="56"/>
      <c r="D42" s="55"/>
      <c r="E42" s="53"/>
      <c r="F42" s="56"/>
      <c r="G42" s="55"/>
      <c r="H42" s="53"/>
      <c r="I42" s="54"/>
    </row>
    <row r="43" customFormat="false" ht="15" hidden="false" customHeight="true" outlineLevel="0" collapsed="false">
      <c r="A43" s="111" t="s">
        <v>78</v>
      </c>
      <c r="B43" s="54"/>
      <c r="C43" s="56"/>
      <c r="D43" s="55"/>
      <c r="E43" s="53"/>
      <c r="F43" s="56"/>
      <c r="G43" s="55"/>
      <c r="H43" s="53"/>
      <c r="I43" s="54"/>
    </row>
    <row r="44" customFormat="false" ht="15" hidden="false" customHeight="true" outlineLevel="0" collapsed="false">
      <c r="A44" s="111" t="s">
        <v>79</v>
      </c>
      <c r="B44" s="54"/>
      <c r="C44" s="56"/>
      <c r="D44" s="55"/>
      <c r="E44" s="53"/>
      <c r="F44" s="56"/>
      <c r="G44" s="55"/>
      <c r="H44" s="53"/>
      <c r="I44" s="54"/>
    </row>
    <row r="45" customFormat="false" ht="20.1" hidden="false" customHeight="true" outlineLevel="0" collapsed="false">
      <c r="A45" s="111" t="s">
        <v>80</v>
      </c>
      <c r="B45" s="54"/>
      <c r="C45" s="56"/>
      <c r="D45" s="55"/>
      <c r="E45" s="53"/>
      <c r="F45" s="56"/>
      <c r="G45" s="55"/>
      <c r="H45" s="53"/>
      <c r="I45" s="54"/>
    </row>
    <row r="46" customFormat="false" ht="15" hidden="false" customHeight="true" outlineLevel="0" collapsed="false">
      <c r="A46" s="111" t="s">
        <v>81</v>
      </c>
      <c r="B46" s="54"/>
      <c r="C46" s="56"/>
      <c r="D46" s="55"/>
      <c r="E46" s="53"/>
      <c r="F46" s="56"/>
      <c r="G46" s="55"/>
      <c r="H46" s="53"/>
      <c r="I46" s="54"/>
    </row>
    <row r="47" customFormat="false" ht="15" hidden="false" customHeight="true" outlineLevel="0" collapsed="false">
      <c r="A47" s="111" t="s">
        <v>82</v>
      </c>
      <c r="B47" s="54"/>
      <c r="C47" s="56"/>
      <c r="D47" s="55"/>
      <c r="E47" s="53"/>
      <c r="F47" s="56"/>
      <c r="G47" s="55"/>
      <c r="H47" s="53"/>
      <c r="I47" s="54"/>
    </row>
    <row r="48" customFormat="false" ht="15" hidden="false" customHeight="true" outlineLevel="0" collapsed="false">
      <c r="A48" s="111" t="s">
        <v>83</v>
      </c>
      <c r="B48" s="54"/>
      <c r="C48" s="56"/>
      <c r="D48" s="55"/>
      <c r="E48" s="53"/>
      <c r="F48" s="56"/>
      <c r="G48" s="55"/>
      <c r="H48" s="53"/>
      <c r="I48" s="54"/>
    </row>
    <row r="49" customFormat="false" ht="15" hidden="false" customHeight="true" outlineLevel="0" collapsed="false">
      <c r="A49" s="111" t="s">
        <v>84</v>
      </c>
      <c r="B49" s="54"/>
      <c r="C49" s="56"/>
      <c r="D49" s="55"/>
      <c r="E49" s="53"/>
      <c r="F49" s="56"/>
      <c r="G49" s="55"/>
      <c r="H49" s="53"/>
      <c r="I49" s="54"/>
    </row>
    <row r="50" customFormat="false" ht="15" hidden="false" customHeight="true" outlineLevel="0" collapsed="false">
      <c r="A50" s="58" t="s">
        <v>85</v>
      </c>
      <c r="B50" s="60"/>
      <c r="C50" s="62"/>
      <c r="D50" s="61"/>
      <c r="E50" s="59"/>
      <c r="F50" s="62"/>
      <c r="G50" s="61"/>
      <c r="H50" s="59"/>
      <c r="I50" s="60"/>
    </row>
    <row r="51" customFormat="false" ht="21.95" hidden="false" customHeight="true" outlineLevel="0" collapsed="false">
      <c r="A51" s="108" t="s">
        <v>102</v>
      </c>
      <c r="B51" s="129"/>
      <c r="C51" s="129"/>
      <c r="D51" s="129"/>
      <c r="E51" s="129"/>
      <c r="F51" s="129"/>
      <c r="G51" s="129"/>
      <c r="H51" s="129"/>
    </row>
    <row r="52" customFormat="false" ht="15" hidden="false" customHeight="false" outlineLevel="0" collapsed="false">
      <c r="A52" s="108"/>
      <c r="B52" s="115" t="n">
        <v>-56201</v>
      </c>
      <c r="C52" s="115" t="n">
        <v>-55550</v>
      </c>
      <c r="D52" s="115" t="n">
        <v>132563</v>
      </c>
      <c r="E52" s="115" t="n">
        <v>1259</v>
      </c>
      <c r="F52" s="115" t="n">
        <v>131305</v>
      </c>
      <c r="G52" s="115" t="n">
        <v>188765</v>
      </c>
      <c r="H52" s="115" t="n">
        <v>1910</v>
      </c>
      <c r="I52" s="115" t="n">
        <v>186855</v>
      </c>
      <c r="J52" s="75"/>
    </row>
    <row r="53" customFormat="false" ht="21.95" hidden="false" customHeight="true" outlineLevel="0" collapsed="false">
      <c r="A53" s="130" t="s">
        <v>133</v>
      </c>
      <c r="B53" s="77"/>
      <c r="C53" s="77"/>
      <c r="D53" s="77"/>
      <c r="E53" s="77"/>
      <c r="F53" s="77"/>
      <c r="G53" s="77"/>
      <c r="H53" s="77"/>
      <c r="I53" s="74"/>
    </row>
    <row r="54" customFormat="false" ht="15" hidden="false" customHeight="true" outlineLevel="0" collapsed="false">
      <c r="A54" s="130" t="s">
        <v>134</v>
      </c>
      <c r="B54" s="131"/>
      <c r="C54" s="131"/>
      <c r="D54" s="131"/>
      <c r="E54" s="131"/>
      <c r="F54" s="131"/>
      <c r="G54" s="131"/>
      <c r="H54" s="131"/>
      <c r="I54" s="131"/>
    </row>
  </sheetData>
  <mergeCells count="7">
    <mergeCell ref="A2:I2"/>
    <mergeCell ref="A3:I3"/>
    <mergeCell ref="A4:I4"/>
    <mergeCell ref="A5:A6"/>
    <mergeCell ref="B5:C5"/>
    <mergeCell ref="D5:F5"/>
    <mergeCell ref="G5:I5"/>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amp;C- &amp;P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0" min="1" style="132" width="12.66"/>
    <col collapsed="false" customWidth="false" hidden="false" outlineLevel="0" max="257" min="11" style="133" width="9.65"/>
  </cols>
  <sheetData>
    <row r="1" customFormat="false" ht="23.25" hidden="false" customHeight="false" outlineLevel="0" collapsed="false">
      <c r="A1" s="33" t="s">
        <v>60</v>
      </c>
      <c r="B1" s="111"/>
      <c r="C1" s="111"/>
      <c r="D1" s="111"/>
      <c r="E1" s="111"/>
      <c r="F1" s="111"/>
      <c r="G1" s="111"/>
      <c r="H1" s="111"/>
      <c r="I1" s="134"/>
      <c r="J1" s="112"/>
    </row>
    <row r="2" customFormat="false" ht="24.95" hidden="false" customHeight="true" outlineLevel="0" collapsed="false">
      <c r="A2" s="36" t="s">
        <v>61</v>
      </c>
      <c r="B2" s="36"/>
      <c r="C2" s="36"/>
      <c r="D2" s="36"/>
      <c r="E2" s="36"/>
      <c r="F2" s="36"/>
      <c r="G2" s="36"/>
      <c r="H2" s="36"/>
      <c r="I2" s="36"/>
      <c r="J2" s="36"/>
    </row>
    <row r="3" customFormat="false" ht="45" hidden="false" customHeight="true" outlineLevel="0" collapsed="false">
      <c r="A3" s="83" t="s">
        <v>135</v>
      </c>
      <c r="B3" s="83"/>
      <c r="C3" s="83"/>
      <c r="D3" s="83"/>
      <c r="E3" s="83"/>
      <c r="F3" s="83"/>
      <c r="G3" s="83"/>
      <c r="H3" s="83"/>
      <c r="I3" s="83"/>
      <c r="J3" s="83"/>
    </row>
    <row r="4" customFormat="false" ht="24.95" hidden="false" customHeight="true" outlineLevel="0" collapsed="false">
      <c r="A4" s="38" t="s">
        <v>115</v>
      </c>
      <c r="B4" s="38"/>
      <c r="C4" s="38"/>
      <c r="D4" s="38"/>
      <c r="E4" s="38"/>
      <c r="F4" s="38"/>
      <c r="G4" s="38"/>
      <c r="H4" s="38"/>
      <c r="I4" s="38"/>
      <c r="J4" s="38"/>
    </row>
    <row r="5" customFormat="false" ht="24.95" hidden="false" customHeight="true" outlineLevel="0" collapsed="false">
      <c r="A5" s="135" t="s">
        <v>64</v>
      </c>
      <c r="B5" s="136" t="s">
        <v>136</v>
      </c>
      <c r="C5" s="137" t="s">
        <v>137</v>
      </c>
      <c r="D5" s="137" t="s">
        <v>138</v>
      </c>
      <c r="E5" s="138" t="s">
        <v>139</v>
      </c>
      <c r="F5" s="138"/>
      <c r="G5" s="138"/>
      <c r="H5" s="138"/>
      <c r="I5" s="138"/>
      <c r="J5" s="138"/>
    </row>
    <row r="6" customFormat="false" ht="45" hidden="false" customHeight="true" outlineLevel="0" collapsed="false">
      <c r="A6" s="135"/>
      <c r="B6" s="136"/>
      <c r="C6" s="137"/>
      <c r="D6" s="137"/>
      <c r="E6" s="139" t="s">
        <v>140</v>
      </c>
      <c r="F6" s="140" t="s">
        <v>141</v>
      </c>
      <c r="G6" s="140" t="s">
        <v>142</v>
      </c>
      <c r="H6" s="140" t="s">
        <v>143</v>
      </c>
      <c r="I6" s="140" t="s">
        <v>144</v>
      </c>
      <c r="J6" s="140" t="s">
        <v>145</v>
      </c>
    </row>
    <row r="7" customFormat="false" ht="20.1" hidden="false" customHeight="true" outlineLevel="0" collapsed="false">
      <c r="A7" s="51"/>
      <c r="B7" s="141" t="s">
        <v>66</v>
      </c>
      <c r="C7" s="141"/>
      <c r="D7" s="141"/>
      <c r="E7" s="141"/>
      <c r="F7" s="141"/>
      <c r="G7" s="141"/>
      <c r="H7" s="141"/>
      <c r="I7" s="141"/>
      <c r="J7" s="141"/>
    </row>
    <row r="8" customFormat="false" ht="30" hidden="false" customHeight="true" outlineLevel="0" collapsed="false">
      <c r="A8" s="65" t="s">
        <v>86</v>
      </c>
      <c r="B8" s="123"/>
      <c r="C8" s="142"/>
      <c r="D8" s="142"/>
      <c r="E8" s="52"/>
      <c r="F8" s="143"/>
      <c r="G8" s="143"/>
      <c r="H8" s="143"/>
      <c r="I8" s="144"/>
      <c r="J8" s="145"/>
    </row>
    <row r="9" customFormat="false" ht="24.95" hidden="false" customHeight="true" outlineLevel="0" collapsed="false">
      <c r="A9" s="52" t="s">
        <v>87</v>
      </c>
      <c r="B9" s="54" t="n">
        <v>1564104</v>
      </c>
      <c r="C9" s="146" t="n">
        <v>16821</v>
      </c>
      <c r="D9" s="146" t="n">
        <v>1547283</v>
      </c>
      <c r="E9" s="57" t="n">
        <v>132860</v>
      </c>
      <c r="F9" s="53" t="n">
        <v>500988</v>
      </c>
      <c r="G9" s="53" t="n">
        <v>526665</v>
      </c>
      <c r="H9" s="53" t="n">
        <v>145995</v>
      </c>
      <c r="I9" s="147" t="n">
        <v>181621</v>
      </c>
      <c r="J9" s="148" t="n">
        <v>59154</v>
      </c>
    </row>
    <row r="10" customFormat="false" ht="17.1" hidden="false" customHeight="true" outlineLevel="0" collapsed="false">
      <c r="A10" s="58" t="s">
        <v>88</v>
      </c>
      <c r="B10" s="60" t="n">
        <v>127757</v>
      </c>
      <c r="C10" s="149" t="n">
        <v>1422</v>
      </c>
      <c r="D10" s="149" t="n">
        <v>126335</v>
      </c>
      <c r="E10" s="63" t="n">
        <v>10207</v>
      </c>
      <c r="F10" s="59" t="n">
        <v>41789</v>
      </c>
      <c r="G10" s="59" t="n">
        <v>43189</v>
      </c>
      <c r="H10" s="59" t="n">
        <v>12449</v>
      </c>
      <c r="I10" s="150" t="n">
        <v>14457</v>
      </c>
      <c r="J10" s="151" t="n">
        <v>4244</v>
      </c>
    </row>
    <row r="11" customFormat="false" ht="20.1" hidden="false" customHeight="true" outlineLevel="0" collapsed="false">
      <c r="A11" s="52" t="s">
        <v>89</v>
      </c>
      <c r="B11" s="54" t="n">
        <v>127757</v>
      </c>
      <c r="C11" s="146" t="n">
        <v>1422</v>
      </c>
      <c r="D11" s="146" t="n">
        <v>126335</v>
      </c>
      <c r="E11" s="57" t="n">
        <v>10207</v>
      </c>
      <c r="F11" s="53" t="n">
        <v>41789</v>
      </c>
      <c r="G11" s="53" t="n">
        <v>43189</v>
      </c>
      <c r="H11" s="53" t="n">
        <v>12449</v>
      </c>
      <c r="I11" s="147" t="n">
        <v>14457</v>
      </c>
      <c r="J11" s="148" t="n">
        <v>4244</v>
      </c>
    </row>
    <row r="12" customFormat="false" ht="15" hidden="false" customHeight="true" outlineLevel="0" collapsed="false">
      <c r="A12" s="52" t="s">
        <v>90</v>
      </c>
      <c r="B12" s="54" t="n">
        <v>128217</v>
      </c>
      <c r="C12" s="146" t="n">
        <v>1529</v>
      </c>
      <c r="D12" s="146" t="n">
        <v>126688</v>
      </c>
      <c r="E12" s="57" t="n">
        <v>9592</v>
      </c>
      <c r="F12" s="53" t="n">
        <v>42140</v>
      </c>
      <c r="G12" s="53" t="n">
        <v>43347</v>
      </c>
      <c r="H12" s="53" t="n">
        <v>12051</v>
      </c>
      <c r="I12" s="147" t="n">
        <v>14794</v>
      </c>
      <c r="J12" s="148" t="n">
        <v>4764</v>
      </c>
    </row>
    <row r="13" customFormat="false" ht="15" hidden="false" customHeight="false" outlineLevel="0" collapsed="false">
      <c r="A13" s="52" t="s">
        <v>91</v>
      </c>
      <c r="B13" s="54" t="n">
        <v>131964</v>
      </c>
      <c r="C13" s="146" t="n">
        <v>1368</v>
      </c>
      <c r="D13" s="146" t="n">
        <v>130596</v>
      </c>
      <c r="E13" s="57" t="n">
        <v>9978</v>
      </c>
      <c r="F13" s="53" t="n">
        <v>43921</v>
      </c>
      <c r="G13" s="53" t="n">
        <v>44653</v>
      </c>
      <c r="H13" s="53" t="n">
        <v>11891</v>
      </c>
      <c r="I13" s="147" t="n">
        <v>14891</v>
      </c>
      <c r="J13" s="148" t="n">
        <v>5262</v>
      </c>
    </row>
    <row r="14" customFormat="false" ht="15" hidden="false" customHeight="false" outlineLevel="0" collapsed="false">
      <c r="A14" s="52" t="s">
        <v>92</v>
      </c>
      <c r="B14" s="54" t="n">
        <v>130362</v>
      </c>
      <c r="C14" s="146" t="n">
        <v>1543</v>
      </c>
      <c r="D14" s="146" t="n">
        <v>128818</v>
      </c>
      <c r="E14" s="57" t="n">
        <v>10676</v>
      </c>
      <c r="F14" s="53" t="n">
        <v>42922</v>
      </c>
      <c r="G14" s="53" t="n">
        <v>43194</v>
      </c>
      <c r="H14" s="53" t="n">
        <v>12315</v>
      </c>
      <c r="I14" s="147" t="n">
        <v>15101</v>
      </c>
      <c r="J14" s="148" t="n">
        <v>4610</v>
      </c>
    </row>
    <row r="15" customFormat="false" ht="15" hidden="false" customHeight="false" outlineLevel="0" collapsed="false">
      <c r="A15" s="52" t="s">
        <v>93</v>
      </c>
      <c r="B15" s="54" t="n">
        <v>130576</v>
      </c>
      <c r="C15" s="146" t="n">
        <v>1127</v>
      </c>
      <c r="D15" s="146" t="n">
        <v>129448</v>
      </c>
      <c r="E15" s="57" t="n">
        <v>11583</v>
      </c>
      <c r="F15" s="53" t="n">
        <v>42051</v>
      </c>
      <c r="G15" s="53" t="n">
        <v>43873</v>
      </c>
      <c r="H15" s="53" t="n">
        <v>12210</v>
      </c>
      <c r="I15" s="147" t="n">
        <v>14924</v>
      </c>
      <c r="J15" s="148" t="n">
        <v>4807</v>
      </c>
    </row>
    <row r="16" customFormat="false" ht="15" hidden="false" customHeight="false" outlineLevel="0" collapsed="false">
      <c r="A16" s="52" t="s">
        <v>94</v>
      </c>
      <c r="B16" s="54" t="n">
        <v>132592</v>
      </c>
      <c r="C16" s="146" t="n">
        <v>1264</v>
      </c>
      <c r="D16" s="146" t="n">
        <v>131328</v>
      </c>
      <c r="E16" s="57" t="n">
        <v>10782</v>
      </c>
      <c r="F16" s="53" t="n">
        <v>42598</v>
      </c>
      <c r="G16" s="53" t="n">
        <v>44198</v>
      </c>
      <c r="H16" s="53" t="n">
        <v>12906</v>
      </c>
      <c r="I16" s="147" t="n">
        <v>15789</v>
      </c>
      <c r="J16" s="148" t="n">
        <v>5055</v>
      </c>
    </row>
    <row r="17" customFormat="false" ht="20.1" hidden="false" customHeight="true" outlineLevel="0" collapsed="false">
      <c r="A17" s="52" t="s">
        <v>95</v>
      </c>
      <c r="B17" s="54" t="n">
        <v>130481</v>
      </c>
      <c r="C17" s="146" t="n">
        <v>1401</v>
      </c>
      <c r="D17" s="146" t="n">
        <v>129080</v>
      </c>
      <c r="E17" s="57" t="n">
        <v>12621</v>
      </c>
      <c r="F17" s="53" t="n">
        <v>40220</v>
      </c>
      <c r="G17" s="53" t="n">
        <v>44123</v>
      </c>
      <c r="H17" s="53" t="n">
        <v>12279</v>
      </c>
      <c r="I17" s="147" t="n">
        <v>15362</v>
      </c>
      <c r="J17" s="148" t="n">
        <v>4474</v>
      </c>
    </row>
    <row r="18" customFormat="false" ht="15" hidden="false" customHeight="false" outlineLevel="0" collapsed="false">
      <c r="A18" s="52" t="s">
        <v>96</v>
      </c>
      <c r="B18" s="54" t="n">
        <v>128527</v>
      </c>
      <c r="C18" s="146" t="n">
        <v>1483</v>
      </c>
      <c r="D18" s="146" t="n">
        <v>127044</v>
      </c>
      <c r="E18" s="57" t="n">
        <v>11556</v>
      </c>
      <c r="F18" s="53" t="n">
        <v>39024</v>
      </c>
      <c r="G18" s="53" t="n">
        <v>44522</v>
      </c>
      <c r="H18" s="53" t="n">
        <v>12193</v>
      </c>
      <c r="I18" s="147" t="n">
        <v>14937</v>
      </c>
      <c r="J18" s="148" t="n">
        <v>4813</v>
      </c>
    </row>
    <row r="19" customFormat="false" ht="15" hidden="false" customHeight="false" outlineLevel="0" collapsed="false">
      <c r="A19" s="52" t="s">
        <v>97</v>
      </c>
      <c r="B19" s="54" t="n">
        <v>133782</v>
      </c>
      <c r="C19" s="146" t="n">
        <v>1461</v>
      </c>
      <c r="D19" s="146" t="n">
        <v>132320</v>
      </c>
      <c r="E19" s="57" t="n">
        <v>12694</v>
      </c>
      <c r="F19" s="53" t="n">
        <v>42435</v>
      </c>
      <c r="G19" s="53" t="n">
        <v>44928</v>
      </c>
      <c r="H19" s="53" t="n">
        <v>11904</v>
      </c>
      <c r="I19" s="147" t="n">
        <v>15426</v>
      </c>
      <c r="J19" s="148" t="n">
        <v>4933</v>
      </c>
    </row>
    <row r="20" customFormat="false" ht="15" hidden="false" customHeight="false" outlineLevel="0" collapsed="false">
      <c r="A20" s="52" t="s">
        <v>98</v>
      </c>
      <c r="B20" s="54" t="n">
        <v>127610</v>
      </c>
      <c r="C20" s="146" t="n">
        <v>1495</v>
      </c>
      <c r="D20" s="146" t="n">
        <v>126116</v>
      </c>
      <c r="E20" s="57" t="n">
        <v>11261</v>
      </c>
      <c r="F20" s="53" t="n">
        <v>39613</v>
      </c>
      <c r="G20" s="53" t="n">
        <v>43067</v>
      </c>
      <c r="H20" s="53" t="n">
        <v>11533</v>
      </c>
      <c r="I20" s="147" t="n">
        <v>15352</v>
      </c>
      <c r="J20" s="148" t="n">
        <v>5288</v>
      </c>
    </row>
    <row r="21" customFormat="false" ht="15" hidden="false" customHeight="false" outlineLevel="0" collapsed="false">
      <c r="A21" s="52" t="s">
        <v>99</v>
      </c>
      <c r="B21" s="54" t="n">
        <v>129418</v>
      </c>
      <c r="C21" s="146" t="n">
        <v>1358</v>
      </c>
      <c r="D21" s="146" t="n">
        <v>128060</v>
      </c>
      <c r="E21" s="57" t="n">
        <v>10908</v>
      </c>
      <c r="F21" s="53" t="n">
        <v>40151</v>
      </c>
      <c r="G21" s="53" t="n">
        <v>43998</v>
      </c>
      <c r="H21" s="53" t="n">
        <v>12276</v>
      </c>
      <c r="I21" s="147" t="n">
        <v>15414</v>
      </c>
      <c r="J21" s="148" t="n">
        <v>5313</v>
      </c>
    </row>
    <row r="22" customFormat="false" ht="15" hidden="false" customHeight="false" outlineLevel="0" collapsed="false">
      <c r="A22" s="52" t="s">
        <v>100</v>
      </c>
      <c r="B22" s="54" t="n">
        <v>132818</v>
      </c>
      <c r="C22" s="146" t="n">
        <v>1369</v>
      </c>
      <c r="D22" s="146" t="n">
        <v>131449</v>
      </c>
      <c r="E22" s="57" t="n">
        <v>11002</v>
      </c>
      <c r="F22" s="53" t="n">
        <v>44124</v>
      </c>
      <c r="G22" s="53" t="n">
        <v>43573</v>
      </c>
      <c r="H22" s="53" t="n">
        <v>11988</v>
      </c>
      <c r="I22" s="147" t="n">
        <v>15174</v>
      </c>
      <c r="J22" s="148" t="n">
        <v>5589</v>
      </c>
    </row>
    <row r="23" customFormat="false" ht="30" hidden="false" customHeight="true" outlineLevel="0" collapsed="false">
      <c r="A23" s="65" t="s">
        <v>101</v>
      </c>
      <c r="B23" s="54"/>
      <c r="C23" s="146"/>
      <c r="D23" s="146"/>
      <c r="E23" s="57"/>
      <c r="F23" s="53"/>
      <c r="G23" s="53"/>
      <c r="H23" s="53"/>
      <c r="I23" s="147"/>
      <c r="J23" s="148"/>
    </row>
    <row r="24" customFormat="false" ht="24.95" hidden="false" customHeight="true" outlineLevel="0" collapsed="false">
      <c r="A24" s="58" t="s">
        <v>73</v>
      </c>
      <c r="B24" s="60" t="n">
        <v>130776</v>
      </c>
      <c r="C24" s="149" t="n">
        <v>1491</v>
      </c>
      <c r="D24" s="149" t="n">
        <v>129285</v>
      </c>
      <c r="E24" s="63" t="n">
        <v>11364</v>
      </c>
      <c r="F24" s="59" t="n">
        <v>41493</v>
      </c>
      <c r="G24" s="59" t="n">
        <v>44250</v>
      </c>
      <c r="H24" s="59" t="n">
        <v>12163</v>
      </c>
      <c r="I24" s="150" t="n">
        <v>15441</v>
      </c>
      <c r="J24" s="151" t="n">
        <v>4574</v>
      </c>
    </row>
    <row r="25" customFormat="false" ht="20.1" hidden="false" customHeight="true" outlineLevel="0" collapsed="false">
      <c r="A25" s="52" t="s">
        <v>74</v>
      </c>
      <c r="B25" s="54" t="n">
        <v>130776</v>
      </c>
      <c r="C25" s="146" t="n">
        <v>1491</v>
      </c>
      <c r="D25" s="146" t="n">
        <v>129285</v>
      </c>
      <c r="E25" s="57" t="n">
        <v>11364</v>
      </c>
      <c r="F25" s="53" t="n">
        <v>41493</v>
      </c>
      <c r="G25" s="53" t="n">
        <v>44250</v>
      </c>
      <c r="H25" s="53" t="n">
        <v>12163</v>
      </c>
      <c r="I25" s="147" t="n">
        <v>15441</v>
      </c>
      <c r="J25" s="148" t="n">
        <v>4574</v>
      </c>
    </row>
    <row r="26" customFormat="false" ht="15" hidden="false" customHeight="false" outlineLevel="0" collapsed="false">
      <c r="A26" s="52" t="s">
        <v>75</v>
      </c>
      <c r="B26" s="54"/>
      <c r="C26" s="146"/>
      <c r="D26" s="146"/>
      <c r="E26" s="57"/>
      <c r="F26" s="53"/>
      <c r="G26" s="53"/>
      <c r="H26" s="53"/>
      <c r="I26" s="147"/>
      <c r="J26" s="148"/>
    </row>
    <row r="27" customFormat="false" ht="15" hidden="false" customHeight="false" outlineLevel="0" collapsed="false">
      <c r="A27" s="52" t="s">
        <v>76</v>
      </c>
      <c r="B27" s="54"/>
      <c r="C27" s="146"/>
      <c r="D27" s="146"/>
      <c r="E27" s="57"/>
      <c r="F27" s="53"/>
      <c r="G27" s="53"/>
      <c r="H27" s="53"/>
      <c r="I27" s="147"/>
      <c r="J27" s="148"/>
    </row>
    <row r="28" customFormat="false" ht="15" hidden="false" customHeight="false" outlineLevel="0" collapsed="false">
      <c r="A28" s="52" t="s">
        <v>77</v>
      </c>
      <c r="B28" s="54"/>
      <c r="C28" s="146"/>
      <c r="D28" s="146"/>
      <c r="E28" s="57"/>
      <c r="F28" s="53"/>
      <c r="G28" s="53"/>
      <c r="H28" s="53"/>
      <c r="I28" s="147"/>
      <c r="J28" s="148"/>
    </row>
    <row r="29" customFormat="false" ht="15" hidden="false" customHeight="false" outlineLevel="0" collapsed="false">
      <c r="A29" s="52" t="s">
        <v>78</v>
      </c>
      <c r="B29" s="54"/>
      <c r="C29" s="146"/>
      <c r="D29" s="146"/>
      <c r="E29" s="57"/>
      <c r="F29" s="53"/>
      <c r="G29" s="53"/>
      <c r="H29" s="53"/>
      <c r="I29" s="147"/>
      <c r="J29" s="148"/>
    </row>
    <row r="30" customFormat="false" ht="15" hidden="false" customHeight="false" outlineLevel="0" collapsed="false">
      <c r="A30" s="52" t="s">
        <v>79</v>
      </c>
      <c r="B30" s="54"/>
      <c r="C30" s="146"/>
      <c r="D30" s="146"/>
      <c r="E30" s="57"/>
      <c r="F30" s="53"/>
      <c r="G30" s="53"/>
      <c r="H30" s="53"/>
      <c r="I30" s="147"/>
      <c r="J30" s="148"/>
    </row>
    <row r="31" customFormat="false" ht="20.1" hidden="false" customHeight="true" outlineLevel="0" collapsed="false">
      <c r="A31" s="52" t="s">
        <v>80</v>
      </c>
      <c r="B31" s="54"/>
      <c r="C31" s="146"/>
      <c r="D31" s="146"/>
      <c r="E31" s="57"/>
      <c r="F31" s="53"/>
      <c r="G31" s="53"/>
      <c r="H31" s="53"/>
      <c r="I31" s="147"/>
      <c r="J31" s="148"/>
    </row>
    <row r="32" customFormat="false" ht="15" hidden="false" customHeight="false" outlineLevel="0" collapsed="false">
      <c r="A32" s="52" t="s">
        <v>81</v>
      </c>
      <c r="B32" s="54"/>
      <c r="C32" s="146"/>
      <c r="D32" s="146"/>
      <c r="E32" s="57"/>
      <c r="F32" s="53"/>
      <c r="G32" s="53"/>
      <c r="H32" s="53"/>
      <c r="I32" s="147"/>
      <c r="J32" s="148"/>
    </row>
    <row r="33" customFormat="false" ht="15" hidden="false" customHeight="false" outlineLevel="0" collapsed="false">
      <c r="A33" s="52" t="s">
        <v>82</v>
      </c>
      <c r="B33" s="54"/>
      <c r="C33" s="146"/>
      <c r="D33" s="146"/>
      <c r="E33" s="57"/>
      <c r="F33" s="53"/>
      <c r="G33" s="53"/>
      <c r="H33" s="53"/>
      <c r="I33" s="147"/>
      <c r="J33" s="148"/>
    </row>
    <row r="34" customFormat="false" ht="15" hidden="false" customHeight="false" outlineLevel="0" collapsed="false">
      <c r="A34" s="52" t="s">
        <v>83</v>
      </c>
      <c r="B34" s="54"/>
      <c r="C34" s="146"/>
      <c r="D34" s="146"/>
      <c r="E34" s="57"/>
      <c r="F34" s="53"/>
      <c r="G34" s="53"/>
      <c r="H34" s="53"/>
      <c r="I34" s="147"/>
      <c r="J34" s="148"/>
    </row>
    <row r="35" customFormat="false" ht="15" hidden="false" customHeight="false" outlineLevel="0" collapsed="false">
      <c r="A35" s="52" t="s">
        <v>84</v>
      </c>
      <c r="B35" s="54"/>
      <c r="C35" s="146"/>
      <c r="D35" s="146"/>
      <c r="E35" s="57"/>
      <c r="F35" s="53"/>
      <c r="G35" s="53"/>
      <c r="H35" s="53"/>
      <c r="I35" s="147"/>
      <c r="J35" s="148"/>
    </row>
    <row r="36" customFormat="false" ht="15" hidden="false" customHeight="true" outlineLevel="0" collapsed="false">
      <c r="A36" s="58" t="s">
        <v>85</v>
      </c>
      <c r="B36" s="60"/>
      <c r="C36" s="149"/>
      <c r="D36" s="149"/>
      <c r="E36" s="63"/>
      <c r="F36" s="59"/>
      <c r="G36" s="59"/>
      <c r="H36" s="59"/>
      <c r="I36" s="150"/>
      <c r="J36" s="151"/>
    </row>
    <row r="37" customFormat="false" ht="20.1" hidden="false" customHeight="true" outlineLevel="0" collapsed="false">
      <c r="A37" s="152"/>
      <c r="B37" s="153" t="s">
        <v>67</v>
      </c>
      <c r="C37" s="153"/>
      <c r="D37" s="153"/>
      <c r="E37" s="153"/>
      <c r="F37" s="153"/>
      <c r="G37" s="153"/>
      <c r="H37" s="153"/>
      <c r="I37" s="153"/>
      <c r="J37" s="153"/>
    </row>
    <row r="38" customFormat="false" ht="30" hidden="false" customHeight="true" outlineLevel="0" collapsed="false">
      <c r="A38" s="65" t="s">
        <v>86</v>
      </c>
      <c r="B38" s="124"/>
      <c r="C38" s="154"/>
      <c r="D38" s="154"/>
      <c r="E38" s="155"/>
      <c r="F38" s="127"/>
      <c r="G38" s="127"/>
      <c r="H38" s="127"/>
      <c r="I38" s="156"/>
      <c r="J38" s="157"/>
    </row>
    <row r="39" customFormat="false" ht="24.95" hidden="false" customHeight="true" outlineLevel="0" collapsed="false">
      <c r="A39" s="52" t="s">
        <v>87</v>
      </c>
      <c r="B39" s="54" t="n">
        <v>2299417</v>
      </c>
      <c r="C39" s="146" t="n">
        <v>24266</v>
      </c>
      <c r="D39" s="146" t="n">
        <v>2275151</v>
      </c>
      <c r="E39" s="57" t="n">
        <v>110232</v>
      </c>
      <c r="F39" s="53" t="n">
        <v>731086</v>
      </c>
      <c r="G39" s="53" t="n">
        <v>548282</v>
      </c>
      <c r="H39" s="53" t="n">
        <v>297721</v>
      </c>
      <c r="I39" s="147" t="n">
        <v>516381</v>
      </c>
      <c r="J39" s="148" t="n">
        <v>71450</v>
      </c>
    </row>
    <row r="40" customFormat="false" ht="17.1" hidden="false" customHeight="true" outlineLevel="0" collapsed="false">
      <c r="A40" s="58" t="s">
        <v>88</v>
      </c>
      <c r="B40" s="60" t="n">
        <v>194670</v>
      </c>
      <c r="C40" s="149" t="n">
        <v>2291</v>
      </c>
      <c r="D40" s="149" t="n">
        <v>192379</v>
      </c>
      <c r="E40" s="63" t="n">
        <v>9587</v>
      </c>
      <c r="F40" s="59" t="n">
        <v>65186</v>
      </c>
      <c r="G40" s="59" t="n">
        <v>44594</v>
      </c>
      <c r="H40" s="59" t="n">
        <v>24160</v>
      </c>
      <c r="I40" s="150" t="n">
        <v>43063</v>
      </c>
      <c r="J40" s="151" t="n">
        <v>5788</v>
      </c>
    </row>
    <row r="41" customFormat="false" ht="20.1" hidden="false" customHeight="true" outlineLevel="0" collapsed="false">
      <c r="A41" s="52" t="s">
        <v>89</v>
      </c>
      <c r="B41" s="54" t="n">
        <v>194670</v>
      </c>
      <c r="C41" s="146" t="n">
        <v>2291</v>
      </c>
      <c r="D41" s="146" t="n">
        <v>192379</v>
      </c>
      <c r="E41" s="57" t="n">
        <v>9587</v>
      </c>
      <c r="F41" s="53" t="n">
        <v>65186</v>
      </c>
      <c r="G41" s="53" t="n">
        <v>44594</v>
      </c>
      <c r="H41" s="53" t="n">
        <v>24160</v>
      </c>
      <c r="I41" s="147" t="n">
        <v>43063</v>
      </c>
      <c r="J41" s="148" t="n">
        <v>5788</v>
      </c>
    </row>
    <row r="42" customFormat="false" ht="15" hidden="false" customHeight="false" outlineLevel="0" collapsed="false">
      <c r="A42" s="52" t="s">
        <v>90</v>
      </c>
      <c r="B42" s="54" t="n">
        <v>188318</v>
      </c>
      <c r="C42" s="146" t="n">
        <v>2058</v>
      </c>
      <c r="D42" s="146" t="n">
        <v>186260</v>
      </c>
      <c r="E42" s="57" t="n">
        <v>8992</v>
      </c>
      <c r="F42" s="53" t="n">
        <v>61828</v>
      </c>
      <c r="G42" s="53" t="n">
        <v>44680</v>
      </c>
      <c r="H42" s="53" t="n">
        <v>24603</v>
      </c>
      <c r="I42" s="147" t="n">
        <v>40271</v>
      </c>
      <c r="J42" s="148" t="n">
        <v>5886</v>
      </c>
    </row>
    <row r="43" customFormat="false" ht="15" hidden="false" customHeight="false" outlineLevel="0" collapsed="false">
      <c r="A43" s="52" t="s">
        <v>91</v>
      </c>
      <c r="B43" s="54" t="n">
        <v>199515</v>
      </c>
      <c r="C43" s="146" t="n">
        <v>2163</v>
      </c>
      <c r="D43" s="146" t="n">
        <v>197352</v>
      </c>
      <c r="E43" s="57" t="n">
        <v>9183</v>
      </c>
      <c r="F43" s="53" t="n">
        <v>65543</v>
      </c>
      <c r="G43" s="53" t="n">
        <v>47836</v>
      </c>
      <c r="H43" s="53" t="n">
        <v>24573</v>
      </c>
      <c r="I43" s="147" t="n">
        <v>43841</v>
      </c>
      <c r="J43" s="148" t="n">
        <v>6375</v>
      </c>
    </row>
    <row r="44" customFormat="false" ht="15" hidden="false" customHeight="false" outlineLevel="0" collapsed="false">
      <c r="A44" s="52" t="s">
        <v>92</v>
      </c>
      <c r="B44" s="54" t="n">
        <v>195693</v>
      </c>
      <c r="C44" s="146" t="n">
        <v>1981</v>
      </c>
      <c r="D44" s="146" t="n">
        <v>193713</v>
      </c>
      <c r="E44" s="57" t="n">
        <v>9204</v>
      </c>
      <c r="F44" s="53" t="n">
        <v>64997</v>
      </c>
      <c r="G44" s="53" t="n">
        <v>45883</v>
      </c>
      <c r="H44" s="53" t="n">
        <v>24260</v>
      </c>
      <c r="I44" s="147" t="n">
        <v>43502</v>
      </c>
      <c r="J44" s="148" t="n">
        <v>5867</v>
      </c>
    </row>
    <row r="45" customFormat="false" ht="15" hidden="false" customHeight="false" outlineLevel="0" collapsed="false">
      <c r="A45" s="52" t="s">
        <v>93</v>
      </c>
      <c r="B45" s="54" t="n">
        <v>193780</v>
      </c>
      <c r="C45" s="146" t="n">
        <v>1938</v>
      </c>
      <c r="D45" s="146" t="n">
        <v>191843</v>
      </c>
      <c r="E45" s="57" t="n">
        <v>9129</v>
      </c>
      <c r="F45" s="53" t="n">
        <v>61307</v>
      </c>
      <c r="G45" s="53" t="n">
        <v>47265</v>
      </c>
      <c r="H45" s="53" t="n">
        <v>24750</v>
      </c>
      <c r="I45" s="147" t="n">
        <v>43246</v>
      </c>
      <c r="J45" s="148" t="n">
        <v>6146</v>
      </c>
    </row>
    <row r="46" customFormat="false" ht="15" hidden="false" customHeight="false" outlineLevel="0" collapsed="false">
      <c r="A46" s="52" t="s">
        <v>94</v>
      </c>
      <c r="B46" s="54" t="n">
        <v>190058</v>
      </c>
      <c r="C46" s="146" t="n">
        <v>1971</v>
      </c>
      <c r="D46" s="146" t="n">
        <v>188088</v>
      </c>
      <c r="E46" s="57" t="n">
        <v>8979</v>
      </c>
      <c r="F46" s="53" t="n">
        <v>58932</v>
      </c>
      <c r="G46" s="53" t="n">
        <v>46043</v>
      </c>
      <c r="H46" s="53" t="n">
        <v>25450</v>
      </c>
      <c r="I46" s="147" t="n">
        <v>42452</v>
      </c>
      <c r="J46" s="148" t="n">
        <v>6231</v>
      </c>
    </row>
    <row r="47" customFormat="false" ht="20.1" hidden="false" customHeight="true" outlineLevel="0" collapsed="false">
      <c r="A47" s="52" t="s">
        <v>95</v>
      </c>
      <c r="B47" s="54" t="n">
        <v>188329</v>
      </c>
      <c r="C47" s="146" t="n">
        <v>1857</v>
      </c>
      <c r="D47" s="146" t="n">
        <v>186472</v>
      </c>
      <c r="E47" s="57" t="n">
        <v>9092</v>
      </c>
      <c r="F47" s="53" t="n">
        <v>56996</v>
      </c>
      <c r="G47" s="53" t="n">
        <v>45471</v>
      </c>
      <c r="H47" s="53" t="n">
        <v>26193</v>
      </c>
      <c r="I47" s="147" t="n">
        <v>42905</v>
      </c>
      <c r="J47" s="148" t="n">
        <v>5814</v>
      </c>
    </row>
    <row r="48" customFormat="false" ht="15" hidden="false" customHeight="false" outlineLevel="0" collapsed="false">
      <c r="A48" s="52" t="s">
        <v>96</v>
      </c>
      <c r="B48" s="54" t="n">
        <v>187478</v>
      </c>
      <c r="C48" s="146" t="n">
        <v>1977</v>
      </c>
      <c r="D48" s="146" t="n">
        <v>185502</v>
      </c>
      <c r="E48" s="57" t="n">
        <v>9171</v>
      </c>
      <c r="F48" s="53" t="n">
        <v>58500</v>
      </c>
      <c r="G48" s="53" t="n">
        <v>44933</v>
      </c>
      <c r="H48" s="53" t="n">
        <v>25310</v>
      </c>
      <c r="I48" s="147" t="n">
        <v>41625</v>
      </c>
      <c r="J48" s="148" t="n">
        <v>5964</v>
      </c>
    </row>
    <row r="49" customFormat="false" ht="15" hidden="false" customHeight="false" outlineLevel="0" collapsed="false">
      <c r="A49" s="52" t="s">
        <v>97</v>
      </c>
      <c r="B49" s="54" t="n">
        <v>191136</v>
      </c>
      <c r="C49" s="146" t="n">
        <v>2000</v>
      </c>
      <c r="D49" s="146" t="n">
        <v>189135</v>
      </c>
      <c r="E49" s="57" t="n">
        <v>9266</v>
      </c>
      <c r="F49" s="53" t="n">
        <v>59544</v>
      </c>
      <c r="G49" s="53" t="n">
        <v>45520</v>
      </c>
      <c r="H49" s="53" t="n">
        <v>24422</v>
      </c>
      <c r="I49" s="147" t="n">
        <v>44244</v>
      </c>
      <c r="J49" s="148" t="n">
        <v>6140</v>
      </c>
    </row>
    <row r="50" customFormat="false" ht="15" hidden="false" customHeight="false" outlineLevel="0" collapsed="false">
      <c r="A50" s="52" t="s">
        <v>98</v>
      </c>
      <c r="B50" s="54" t="n">
        <v>186635</v>
      </c>
      <c r="C50" s="146" t="n">
        <v>2105</v>
      </c>
      <c r="D50" s="146" t="n">
        <v>184531</v>
      </c>
      <c r="E50" s="57" t="n">
        <v>8845</v>
      </c>
      <c r="F50" s="53" t="n">
        <v>59931</v>
      </c>
      <c r="G50" s="53" t="n">
        <v>45153</v>
      </c>
      <c r="H50" s="53" t="n">
        <v>24035</v>
      </c>
      <c r="I50" s="147" t="n">
        <v>40711</v>
      </c>
      <c r="J50" s="148" t="n">
        <v>5855</v>
      </c>
    </row>
    <row r="51" customFormat="false" ht="15" hidden="false" customHeight="false" outlineLevel="0" collapsed="false">
      <c r="A51" s="52" t="s">
        <v>99</v>
      </c>
      <c r="B51" s="54" t="n">
        <v>194912</v>
      </c>
      <c r="C51" s="146" t="n">
        <v>1978</v>
      </c>
      <c r="D51" s="146" t="n">
        <v>192935</v>
      </c>
      <c r="E51" s="57" t="n">
        <v>9419</v>
      </c>
      <c r="F51" s="53" t="n">
        <v>61347</v>
      </c>
      <c r="G51" s="53" t="n">
        <v>45543</v>
      </c>
      <c r="H51" s="53" t="n">
        <v>25442</v>
      </c>
      <c r="I51" s="147" t="n">
        <v>45204</v>
      </c>
      <c r="J51" s="148" t="n">
        <v>5979</v>
      </c>
    </row>
    <row r="52" customFormat="false" ht="15" hidden="false" customHeight="false" outlineLevel="0" collapsed="false">
      <c r="A52" s="52" t="s">
        <v>100</v>
      </c>
      <c r="B52" s="54" t="n">
        <v>188891</v>
      </c>
      <c r="C52" s="146" t="n">
        <v>1948</v>
      </c>
      <c r="D52" s="146" t="n">
        <v>186943</v>
      </c>
      <c r="E52" s="57" t="n">
        <v>9366</v>
      </c>
      <c r="F52" s="53" t="n">
        <v>56975</v>
      </c>
      <c r="G52" s="53" t="n">
        <v>45360</v>
      </c>
      <c r="H52" s="53" t="n">
        <v>24523</v>
      </c>
      <c r="I52" s="147" t="n">
        <v>45315</v>
      </c>
      <c r="J52" s="148" t="n">
        <v>5402</v>
      </c>
    </row>
    <row r="53" customFormat="false" ht="30" hidden="false" customHeight="true" outlineLevel="0" collapsed="false">
      <c r="A53" s="65" t="s">
        <v>101</v>
      </c>
      <c r="B53" s="54"/>
      <c r="C53" s="146"/>
      <c r="D53" s="146"/>
      <c r="E53" s="57"/>
      <c r="F53" s="53"/>
      <c r="G53" s="53"/>
      <c r="H53" s="53"/>
      <c r="I53" s="147"/>
      <c r="J53" s="148"/>
    </row>
    <row r="54" customFormat="false" ht="24.95" hidden="false" customHeight="true" outlineLevel="0" collapsed="false">
      <c r="A54" s="58" t="s">
        <v>73</v>
      </c>
      <c r="B54" s="60" t="n">
        <v>192538</v>
      </c>
      <c r="C54" s="149" t="n">
        <v>1902</v>
      </c>
      <c r="D54" s="149" t="n">
        <v>190636</v>
      </c>
      <c r="E54" s="63" t="n">
        <v>9364</v>
      </c>
      <c r="F54" s="59" t="n">
        <v>61015</v>
      </c>
      <c r="G54" s="59" t="n">
        <v>45859</v>
      </c>
      <c r="H54" s="59" t="n">
        <v>23865</v>
      </c>
      <c r="I54" s="150" t="n">
        <v>44441</v>
      </c>
      <c r="J54" s="151" t="n">
        <v>6092</v>
      </c>
    </row>
    <row r="55" customFormat="false" ht="20.1" hidden="false" customHeight="true" outlineLevel="0" collapsed="false">
      <c r="A55" s="52" t="s">
        <v>74</v>
      </c>
      <c r="B55" s="54" t="n">
        <v>192538</v>
      </c>
      <c r="C55" s="146" t="n">
        <v>1902</v>
      </c>
      <c r="D55" s="146" t="n">
        <v>190636</v>
      </c>
      <c r="E55" s="57" t="n">
        <v>9364</v>
      </c>
      <c r="F55" s="53" t="n">
        <v>61015</v>
      </c>
      <c r="G55" s="53" t="n">
        <v>45859</v>
      </c>
      <c r="H55" s="53" t="n">
        <v>23865</v>
      </c>
      <c r="I55" s="147" t="n">
        <v>44441</v>
      </c>
      <c r="J55" s="148" t="n">
        <v>6092</v>
      </c>
    </row>
    <row r="56" customFormat="false" ht="15" hidden="false" customHeight="false" outlineLevel="0" collapsed="false">
      <c r="A56" s="52" t="s">
        <v>75</v>
      </c>
      <c r="B56" s="54"/>
      <c r="C56" s="146"/>
      <c r="D56" s="146"/>
      <c r="E56" s="57"/>
      <c r="F56" s="53"/>
      <c r="G56" s="53"/>
      <c r="H56" s="53"/>
      <c r="I56" s="147"/>
      <c r="J56" s="148"/>
    </row>
    <row r="57" customFormat="false" ht="15" hidden="false" customHeight="false" outlineLevel="0" collapsed="false">
      <c r="A57" s="52" t="s">
        <v>76</v>
      </c>
      <c r="B57" s="54"/>
      <c r="C57" s="146"/>
      <c r="D57" s="146"/>
      <c r="E57" s="57"/>
      <c r="F57" s="53"/>
      <c r="G57" s="53"/>
      <c r="H57" s="53"/>
      <c r="I57" s="147"/>
      <c r="J57" s="148"/>
    </row>
    <row r="58" customFormat="false" ht="15" hidden="false" customHeight="false" outlineLevel="0" collapsed="false">
      <c r="A58" s="52" t="s">
        <v>77</v>
      </c>
      <c r="B58" s="54"/>
      <c r="C58" s="146"/>
      <c r="D58" s="146"/>
      <c r="E58" s="57"/>
      <c r="F58" s="53"/>
      <c r="G58" s="53"/>
      <c r="H58" s="53"/>
      <c r="I58" s="147"/>
      <c r="J58" s="148"/>
    </row>
    <row r="59" customFormat="false" ht="15" hidden="false" customHeight="false" outlineLevel="0" collapsed="false">
      <c r="A59" s="52" t="s">
        <v>78</v>
      </c>
      <c r="B59" s="54"/>
      <c r="C59" s="146"/>
      <c r="D59" s="146"/>
      <c r="E59" s="57"/>
      <c r="F59" s="53"/>
      <c r="G59" s="53"/>
      <c r="H59" s="53"/>
      <c r="I59" s="147"/>
      <c r="J59" s="148"/>
    </row>
    <row r="60" customFormat="false" ht="15" hidden="false" customHeight="false" outlineLevel="0" collapsed="false">
      <c r="A60" s="52" t="s">
        <v>79</v>
      </c>
      <c r="B60" s="54"/>
      <c r="C60" s="146"/>
      <c r="D60" s="146"/>
      <c r="E60" s="57"/>
      <c r="F60" s="53"/>
      <c r="G60" s="53"/>
      <c r="H60" s="53"/>
      <c r="I60" s="147"/>
      <c r="J60" s="148"/>
    </row>
    <row r="61" customFormat="false" ht="20.1" hidden="false" customHeight="true" outlineLevel="0" collapsed="false">
      <c r="A61" s="52" t="s">
        <v>80</v>
      </c>
      <c r="B61" s="54"/>
      <c r="C61" s="146"/>
      <c r="D61" s="146"/>
      <c r="E61" s="57"/>
      <c r="F61" s="53"/>
      <c r="G61" s="53"/>
      <c r="H61" s="53"/>
      <c r="I61" s="147"/>
      <c r="J61" s="148"/>
    </row>
    <row r="62" customFormat="false" ht="15" hidden="false" customHeight="false" outlineLevel="0" collapsed="false">
      <c r="A62" s="52" t="s">
        <v>81</v>
      </c>
      <c r="B62" s="54"/>
      <c r="C62" s="146"/>
      <c r="D62" s="146"/>
      <c r="E62" s="57"/>
      <c r="F62" s="53"/>
      <c r="G62" s="53"/>
      <c r="H62" s="53"/>
      <c r="I62" s="147"/>
      <c r="J62" s="148"/>
    </row>
    <row r="63" customFormat="false" ht="15" hidden="false" customHeight="false" outlineLevel="0" collapsed="false">
      <c r="A63" s="52" t="s">
        <v>82</v>
      </c>
      <c r="B63" s="54"/>
      <c r="C63" s="146"/>
      <c r="D63" s="146"/>
      <c r="E63" s="57"/>
      <c r="F63" s="53"/>
      <c r="G63" s="53"/>
      <c r="H63" s="53"/>
      <c r="I63" s="147"/>
      <c r="J63" s="148"/>
    </row>
    <row r="64" customFormat="false" ht="15" hidden="false" customHeight="false" outlineLevel="0" collapsed="false">
      <c r="A64" s="52" t="s">
        <v>83</v>
      </c>
      <c r="B64" s="54"/>
      <c r="C64" s="146"/>
      <c r="D64" s="146"/>
      <c r="E64" s="57"/>
      <c r="F64" s="53"/>
      <c r="G64" s="53"/>
      <c r="H64" s="53"/>
      <c r="I64" s="147"/>
      <c r="J64" s="148"/>
    </row>
    <row r="65" customFormat="false" ht="15" hidden="false" customHeight="true" outlineLevel="0" collapsed="false">
      <c r="A65" s="52" t="s">
        <v>84</v>
      </c>
      <c r="B65" s="54"/>
      <c r="C65" s="146"/>
      <c r="D65" s="146"/>
      <c r="E65" s="57"/>
      <c r="F65" s="53"/>
      <c r="G65" s="53"/>
      <c r="H65" s="53"/>
      <c r="I65" s="147"/>
      <c r="J65" s="148"/>
    </row>
    <row r="66" customFormat="false" ht="15" hidden="false" customHeight="true" outlineLevel="0" collapsed="false">
      <c r="A66" s="58" t="s">
        <v>85</v>
      </c>
      <c r="B66" s="60"/>
      <c r="C66" s="149"/>
      <c r="D66" s="149"/>
      <c r="E66" s="63"/>
      <c r="F66" s="59"/>
      <c r="G66" s="59"/>
      <c r="H66" s="59"/>
      <c r="I66" s="150"/>
      <c r="J66" s="151"/>
    </row>
    <row r="67" customFormat="false" ht="21.95" hidden="false" customHeight="true" outlineLevel="0" collapsed="false">
      <c r="A67" s="96" t="s">
        <v>146</v>
      </c>
      <c r="B67" s="111"/>
      <c r="C67" s="111"/>
      <c r="D67" s="111"/>
      <c r="E67" s="111"/>
      <c r="F67" s="111"/>
      <c r="G67" s="111"/>
      <c r="H67" s="111"/>
      <c r="I67" s="111"/>
      <c r="J67" s="111"/>
    </row>
    <row r="68" customFormat="false" ht="15" hidden="false" customHeight="true" outlineLevel="0" collapsed="false">
      <c r="A68" s="96" t="s">
        <v>147</v>
      </c>
      <c r="B68" s="158"/>
      <c r="C68" s="158"/>
      <c r="D68" s="96"/>
      <c r="E68" s="158"/>
      <c r="F68" s="158"/>
      <c r="G68" s="158"/>
      <c r="H68" s="158"/>
      <c r="I68" s="158"/>
      <c r="J68" s="158"/>
    </row>
    <row r="69" customFormat="false" ht="21.95" hidden="false" customHeight="true" outlineLevel="0" collapsed="false">
      <c r="A69" s="111" t="s">
        <v>148</v>
      </c>
      <c r="B69" s="115"/>
      <c r="C69" s="115"/>
      <c r="D69" s="111"/>
      <c r="E69" s="115"/>
      <c r="F69" s="115"/>
      <c r="G69" s="115"/>
      <c r="H69" s="115"/>
      <c r="I69" s="115"/>
      <c r="J69" s="115"/>
    </row>
    <row r="70" customFormat="false" ht="15" hidden="false" customHeight="false" outlineLevel="0" collapsed="false">
      <c r="A70" s="111" t="s">
        <v>149</v>
      </c>
      <c r="B70" s="111"/>
      <c r="C70" s="111"/>
      <c r="D70" s="111"/>
      <c r="E70" s="111"/>
      <c r="F70" s="111"/>
      <c r="G70" s="111"/>
      <c r="H70" s="111"/>
      <c r="I70" s="111"/>
      <c r="J70" s="111"/>
    </row>
    <row r="71" customFormat="false" ht="15" hidden="false" customHeight="false" outlineLevel="0" collapsed="false">
      <c r="A71" s="111"/>
      <c r="B71" s="111"/>
      <c r="C71" s="111"/>
      <c r="D71" s="111"/>
      <c r="E71" s="111"/>
      <c r="F71" s="111"/>
      <c r="G71" s="111"/>
      <c r="H71" s="111"/>
      <c r="I71" s="111"/>
      <c r="J71" s="111"/>
    </row>
    <row r="72" customFormat="false" ht="15" hidden="false" customHeight="false" outlineLevel="0" collapsed="false">
      <c r="A72" s="111"/>
      <c r="B72" s="111"/>
      <c r="C72" s="111"/>
      <c r="D72" s="111"/>
      <c r="E72" s="111"/>
      <c r="F72" s="111"/>
      <c r="G72" s="111"/>
      <c r="H72" s="111"/>
      <c r="I72" s="111"/>
      <c r="J72" s="111"/>
    </row>
    <row r="73" customFormat="false" ht="15" hidden="false" customHeight="false" outlineLevel="0" collapsed="false">
      <c r="A73" s="111"/>
      <c r="B73" s="111"/>
      <c r="C73" s="111"/>
      <c r="D73" s="111"/>
      <c r="E73" s="111"/>
      <c r="F73" s="111"/>
      <c r="G73" s="111"/>
      <c r="H73" s="111"/>
      <c r="I73" s="111"/>
      <c r="J73" s="111"/>
    </row>
  </sheetData>
  <mergeCells count="10">
    <mergeCell ref="A2:J2"/>
    <mergeCell ref="A3:J3"/>
    <mergeCell ref="A4:J4"/>
    <mergeCell ref="A5:A6"/>
    <mergeCell ref="B5:B6"/>
    <mergeCell ref="C5:C6"/>
    <mergeCell ref="D5:D6"/>
    <mergeCell ref="E5:J5"/>
    <mergeCell ref="B7:J7"/>
    <mergeCell ref="B37:J37"/>
  </mergeCells>
  <printOptions headings="false" gridLines="false" gridLinesSet="true" horizontalCentered="true" verticalCentered="false"/>
  <pageMargins left="0.7" right="0.7" top="0.5" bottom="0.5" header="0.3" footer="0.511811023622047"/>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amp;C- &amp;P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31" width="40.65"/>
    <col collapsed="false" customWidth="true" hidden="false" outlineLevel="0" max="7" min="2" style="31" width="12.66"/>
    <col collapsed="false" customWidth="false" hidden="false" outlineLevel="0" max="257" min="8" style="32" width="9.65"/>
  </cols>
  <sheetData>
    <row r="1" customFormat="false" ht="23.25" hidden="false" customHeight="false" outlineLevel="0" collapsed="false">
      <c r="A1" s="33"/>
      <c r="B1" s="111"/>
      <c r="C1" s="111"/>
      <c r="D1" s="111"/>
      <c r="E1" s="111"/>
      <c r="F1" s="111"/>
      <c r="G1" s="111"/>
    </row>
    <row r="2" customFormat="false" ht="24.95" hidden="false" customHeight="true" outlineLevel="0" collapsed="false">
      <c r="A2" s="36" t="s">
        <v>61</v>
      </c>
      <c r="B2" s="36"/>
      <c r="C2" s="36"/>
      <c r="D2" s="36"/>
      <c r="E2" s="36"/>
      <c r="F2" s="36"/>
      <c r="G2" s="36"/>
    </row>
    <row r="3" customFormat="false" ht="45" hidden="false" customHeight="true" outlineLevel="0" collapsed="false">
      <c r="A3" s="37" t="s">
        <v>150</v>
      </c>
      <c r="B3" s="37"/>
      <c r="C3" s="37"/>
      <c r="D3" s="37"/>
      <c r="E3" s="37"/>
      <c r="F3" s="37"/>
      <c r="G3" s="37"/>
    </row>
    <row r="4" customFormat="false" ht="20.1" hidden="false" customHeight="true" outlineLevel="0" collapsed="false">
      <c r="A4" s="159" t="s">
        <v>151</v>
      </c>
      <c r="B4" s="159"/>
      <c r="C4" s="159"/>
      <c r="D4" s="159"/>
      <c r="E4" s="159"/>
      <c r="F4" s="159"/>
      <c r="G4" s="159"/>
    </row>
    <row r="5" customFormat="false" ht="20.1" hidden="false" customHeight="true" outlineLevel="0" collapsed="false">
      <c r="A5" s="160" t="s">
        <v>152</v>
      </c>
      <c r="B5" s="160"/>
      <c r="C5" s="160"/>
      <c r="D5" s="160"/>
      <c r="E5" s="160"/>
      <c r="F5" s="160"/>
      <c r="G5" s="160"/>
    </row>
    <row r="6" customFormat="false" ht="20.1" hidden="false" customHeight="true" outlineLevel="0" collapsed="false">
      <c r="A6" s="161" t="s">
        <v>153</v>
      </c>
      <c r="B6" s="162" t="s">
        <v>74</v>
      </c>
      <c r="C6" s="162" t="s">
        <v>85</v>
      </c>
      <c r="D6" s="162" t="s">
        <v>154</v>
      </c>
      <c r="E6" s="163" t="s">
        <v>155</v>
      </c>
      <c r="F6" s="162" t="s">
        <v>155</v>
      </c>
      <c r="G6" s="164" t="s">
        <v>155</v>
      </c>
    </row>
    <row r="7" customFormat="false" ht="20.1" hidden="false" customHeight="true" outlineLevel="0" collapsed="false">
      <c r="A7" s="161"/>
      <c r="B7" s="165" t="n">
        <v>2013</v>
      </c>
      <c r="C7" s="165" t="s">
        <v>156</v>
      </c>
      <c r="D7" s="165" t="s">
        <v>157</v>
      </c>
      <c r="E7" s="166" t="n">
        <v>2013</v>
      </c>
      <c r="F7" s="165" t="s">
        <v>156</v>
      </c>
      <c r="G7" s="167" t="s">
        <v>157</v>
      </c>
    </row>
    <row r="8" customFormat="false" ht="24.95" hidden="false" customHeight="true" outlineLevel="0" collapsed="false">
      <c r="A8" s="168" t="s">
        <v>158</v>
      </c>
      <c r="B8" s="169" t="n">
        <v>130776</v>
      </c>
      <c r="C8" s="169" t="n">
        <v>132818</v>
      </c>
      <c r="D8" s="170" t="n">
        <v>-2042</v>
      </c>
      <c r="E8" s="171" t="n">
        <v>130776</v>
      </c>
      <c r="F8" s="169" t="n">
        <v>127757</v>
      </c>
      <c r="G8" s="172" t="n">
        <v>3019</v>
      </c>
    </row>
    <row r="9" customFormat="false" ht="17.1" hidden="false" customHeight="true" outlineLevel="0" collapsed="false">
      <c r="A9" s="173" t="s">
        <v>132</v>
      </c>
      <c r="B9" s="174" t="n">
        <v>1491</v>
      </c>
      <c r="C9" s="174" t="n">
        <v>1369</v>
      </c>
      <c r="D9" s="175" t="n">
        <v>122</v>
      </c>
      <c r="E9" s="176" t="n">
        <v>1491</v>
      </c>
      <c r="F9" s="174" t="n">
        <v>1422</v>
      </c>
      <c r="G9" s="177" t="n">
        <v>69</v>
      </c>
    </row>
    <row r="10" customFormat="false" ht="17.1" hidden="false" customHeight="true" outlineLevel="0" collapsed="false">
      <c r="A10" s="173" t="s">
        <v>159</v>
      </c>
      <c r="B10" s="174" t="n">
        <v>129285</v>
      </c>
      <c r="C10" s="174" t="n">
        <v>131449</v>
      </c>
      <c r="D10" s="175" t="n">
        <v>-2164</v>
      </c>
      <c r="E10" s="176" t="n">
        <v>129285</v>
      </c>
      <c r="F10" s="174" t="n">
        <v>126335</v>
      </c>
      <c r="G10" s="177" t="n">
        <v>2950</v>
      </c>
    </row>
    <row r="11" customFormat="false" ht="21.95" hidden="false" customHeight="true" outlineLevel="0" collapsed="false">
      <c r="A11" s="173" t="s">
        <v>160</v>
      </c>
      <c r="B11" s="174" t="n">
        <v>11364</v>
      </c>
      <c r="C11" s="174" t="n">
        <v>11002</v>
      </c>
      <c r="D11" s="175" t="n">
        <v>362</v>
      </c>
      <c r="E11" s="176" t="n">
        <v>11364</v>
      </c>
      <c r="F11" s="174" t="n">
        <v>10207</v>
      </c>
      <c r="G11" s="177" t="n">
        <v>1157</v>
      </c>
    </row>
    <row r="12" customFormat="false" ht="15.95" hidden="false" customHeight="true" outlineLevel="0" collapsed="false">
      <c r="A12" s="52" t="s">
        <v>161</v>
      </c>
      <c r="B12" s="178" t="n">
        <v>2149</v>
      </c>
      <c r="C12" s="178" t="n">
        <v>1778</v>
      </c>
      <c r="D12" s="179" t="n">
        <v>371</v>
      </c>
      <c r="E12" s="180" t="n">
        <v>2149</v>
      </c>
      <c r="F12" s="178" t="n">
        <v>1427</v>
      </c>
      <c r="G12" s="181" t="n">
        <v>722</v>
      </c>
    </row>
    <row r="13" customFormat="false" ht="14.1" hidden="false" customHeight="true" outlineLevel="0" collapsed="false">
      <c r="A13" s="52" t="s">
        <v>162</v>
      </c>
      <c r="B13" s="178" t="n">
        <v>1108</v>
      </c>
      <c r="C13" s="178" t="n">
        <v>991</v>
      </c>
      <c r="D13" s="179" t="n">
        <v>117</v>
      </c>
      <c r="E13" s="180" t="n">
        <v>1108</v>
      </c>
      <c r="F13" s="178" t="n">
        <v>1020</v>
      </c>
      <c r="G13" s="181" t="n">
        <v>88</v>
      </c>
    </row>
    <row r="14" customFormat="false" ht="14.1" hidden="false" customHeight="true" outlineLevel="0" collapsed="false">
      <c r="A14" s="52" t="s">
        <v>163</v>
      </c>
      <c r="B14" s="178" t="n">
        <v>591</v>
      </c>
      <c r="C14" s="178" t="n">
        <v>563</v>
      </c>
      <c r="D14" s="179" t="n">
        <v>28</v>
      </c>
      <c r="E14" s="180" t="n">
        <v>591</v>
      </c>
      <c r="F14" s="178" t="n">
        <v>1174</v>
      </c>
      <c r="G14" s="181" t="n">
        <v>-584</v>
      </c>
    </row>
    <row r="15" customFormat="false" ht="14.1" hidden="false" customHeight="true" outlineLevel="0" collapsed="false">
      <c r="A15" s="52" t="s">
        <v>164</v>
      </c>
      <c r="B15" s="178" t="n">
        <v>788</v>
      </c>
      <c r="C15" s="178" t="n">
        <v>770</v>
      </c>
      <c r="D15" s="179" t="n">
        <v>17</v>
      </c>
      <c r="E15" s="180" t="n">
        <v>788</v>
      </c>
      <c r="F15" s="178" t="n">
        <v>689</v>
      </c>
      <c r="G15" s="181" t="n">
        <v>98</v>
      </c>
    </row>
    <row r="16" customFormat="false" ht="14.1" hidden="false" customHeight="true" outlineLevel="0" collapsed="false">
      <c r="A16" s="52" t="s">
        <v>165</v>
      </c>
      <c r="B16" s="178" t="n">
        <v>59</v>
      </c>
      <c r="C16" s="178" t="n">
        <v>43</v>
      </c>
      <c r="D16" s="179" t="n">
        <v>15</v>
      </c>
      <c r="E16" s="180" t="n">
        <v>59</v>
      </c>
      <c r="F16" s="178" t="n">
        <v>31</v>
      </c>
      <c r="G16" s="181" t="n">
        <v>28</v>
      </c>
    </row>
    <row r="17" customFormat="false" ht="14.1" hidden="false" customHeight="true" outlineLevel="0" collapsed="false">
      <c r="A17" s="52" t="s">
        <v>166</v>
      </c>
      <c r="B17" s="178" t="n">
        <v>129</v>
      </c>
      <c r="C17" s="178" t="n">
        <v>124</v>
      </c>
      <c r="D17" s="179" t="n">
        <v>6</v>
      </c>
      <c r="E17" s="180" t="n">
        <v>129</v>
      </c>
      <c r="F17" s="178" t="n">
        <v>116</v>
      </c>
      <c r="G17" s="181" t="n">
        <v>14</v>
      </c>
    </row>
    <row r="18" customFormat="false" ht="14.1" hidden="false" customHeight="true" outlineLevel="0" collapsed="false">
      <c r="A18" s="52" t="s">
        <v>167</v>
      </c>
      <c r="B18" s="178" t="n">
        <v>178</v>
      </c>
      <c r="C18" s="178" t="n">
        <v>173</v>
      </c>
      <c r="D18" s="179" t="n">
        <v>6</v>
      </c>
      <c r="E18" s="180" t="n">
        <v>178</v>
      </c>
      <c r="F18" s="178" t="n">
        <v>152</v>
      </c>
      <c r="G18" s="181" t="n">
        <v>27</v>
      </c>
    </row>
    <row r="19" customFormat="false" ht="14.1" hidden="false" customHeight="true" outlineLevel="0" collapsed="false">
      <c r="A19" s="52" t="s">
        <v>168</v>
      </c>
      <c r="B19" s="178" t="n">
        <v>778</v>
      </c>
      <c r="C19" s="178" t="n">
        <v>772</v>
      </c>
      <c r="D19" s="179" t="n">
        <v>6</v>
      </c>
      <c r="E19" s="180" t="n">
        <v>778</v>
      </c>
      <c r="F19" s="178" t="n">
        <v>629</v>
      </c>
      <c r="G19" s="181" t="n">
        <v>149</v>
      </c>
    </row>
    <row r="20" customFormat="false" ht="14.1" hidden="false" customHeight="true" outlineLevel="0" collapsed="false">
      <c r="A20" s="52" t="s">
        <v>169</v>
      </c>
      <c r="B20" s="178" t="n">
        <v>849</v>
      </c>
      <c r="C20" s="178" t="n">
        <v>844</v>
      </c>
      <c r="D20" s="179" t="n">
        <v>5</v>
      </c>
      <c r="E20" s="180" t="n">
        <v>849</v>
      </c>
      <c r="F20" s="178" t="n">
        <v>450</v>
      </c>
      <c r="G20" s="181" t="n">
        <v>399</v>
      </c>
    </row>
    <row r="21" customFormat="false" ht="14.1" hidden="false" customHeight="true" outlineLevel="0" collapsed="false">
      <c r="A21" s="52" t="s">
        <v>170</v>
      </c>
      <c r="B21" s="178" t="n">
        <v>342</v>
      </c>
      <c r="C21" s="178" t="n">
        <v>343</v>
      </c>
      <c r="D21" s="179" t="n">
        <v>-1</v>
      </c>
      <c r="E21" s="180" t="n">
        <v>342</v>
      </c>
      <c r="F21" s="178" t="n">
        <v>342</v>
      </c>
      <c r="G21" s="181" t="s">
        <v>171</v>
      </c>
    </row>
    <row r="22" customFormat="false" ht="14.1" hidden="false" customHeight="true" outlineLevel="0" collapsed="false">
      <c r="A22" s="52" t="s">
        <v>172</v>
      </c>
      <c r="B22" s="178" t="n">
        <v>153</v>
      </c>
      <c r="C22" s="178" t="n">
        <v>156</v>
      </c>
      <c r="D22" s="179" t="n">
        <v>-2</v>
      </c>
      <c r="E22" s="180" t="n">
        <v>153</v>
      </c>
      <c r="F22" s="178" t="n">
        <v>149</v>
      </c>
      <c r="G22" s="181" t="n">
        <v>5</v>
      </c>
    </row>
    <row r="23" customFormat="false" ht="14.1" hidden="false" customHeight="true" outlineLevel="0" collapsed="false">
      <c r="A23" s="52" t="s">
        <v>173</v>
      </c>
      <c r="B23" s="178" t="n">
        <v>529</v>
      </c>
      <c r="C23" s="178" t="n">
        <v>534</v>
      </c>
      <c r="D23" s="179" t="n">
        <v>-5</v>
      </c>
      <c r="E23" s="180" t="n">
        <v>529</v>
      </c>
      <c r="F23" s="178" t="n">
        <v>501</v>
      </c>
      <c r="G23" s="181" t="n">
        <v>28</v>
      </c>
    </row>
    <row r="24" customFormat="false" ht="14.1" hidden="false" customHeight="true" outlineLevel="0" collapsed="false">
      <c r="A24" s="52" t="s">
        <v>174</v>
      </c>
      <c r="B24" s="178" t="n">
        <v>536</v>
      </c>
      <c r="C24" s="178" t="n">
        <v>542</v>
      </c>
      <c r="D24" s="179" t="n">
        <v>-6</v>
      </c>
      <c r="E24" s="180" t="n">
        <v>536</v>
      </c>
      <c r="F24" s="178" t="n">
        <v>503</v>
      </c>
      <c r="G24" s="181" t="n">
        <v>33</v>
      </c>
    </row>
    <row r="25" customFormat="false" ht="14.1" hidden="false" customHeight="true" outlineLevel="0" collapsed="false">
      <c r="A25" s="52" t="s">
        <v>175</v>
      </c>
      <c r="B25" s="178" t="n">
        <v>1532</v>
      </c>
      <c r="C25" s="178" t="n">
        <v>1546</v>
      </c>
      <c r="D25" s="179" t="n">
        <v>-14</v>
      </c>
      <c r="E25" s="180" t="n">
        <v>1532</v>
      </c>
      <c r="F25" s="178" t="n">
        <v>1548</v>
      </c>
      <c r="G25" s="181" t="n">
        <v>-15</v>
      </c>
    </row>
    <row r="26" customFormat="false" ht="14.1" hidden="false" customHeight="true" outlineLevel="0" collapsed="false">
      <c r="A26" s="52" t="s">
        <v>176</v>
      </c>
      <c r="B26" s="178" t="n">
        <v>466</v>
      </c>
      <c r="C26" s="178" t="n">
        <v>491</v>
      </c>
      <c r="D26" s="179" t="n">
        <v>-25</v>
      </c>
      <c r="E26" s="180" t="n">
        <v>466</v>
      </c>
      <c r="F26" s="178" t="n">
        <v>450</v>
      </c>
      <c r="G26" s="181" t="n">
        <v>16</v>
      </c>
    </row>
    <row r="27" customFormat="false" ht="14.1" hidden="false" customHeight="true" outlineLevel="0" collapsed="false">
      <c r="A27" s="52" t="s">
        <v>177</v>
      </c>
      <c r="B27" s="178" t="n">
        <v>623</v>
      </c>
      <c r="C27" s="178" t="n">
        <v>656</v>
      </c>
      <c r="D27" s="179" t="n">
        <v>-33</v>
      </c>
      <c r="E27" s="180" t="n">
        <v>623</v>
      </c>
      <c r="F27" s="178" t="n">
        <v>574</v>
      </c>
      <c r="G27" s="181" t="n">
        <v>49</v>
      </c>
    </row>
    <row r="28" customFormat="false" ht="14.1" hidden="false" customHeight="true" outlineLevel="0" collapsed="false">
      <c r="A28" s="52" t="s">
        <v>178</v>
      </c>
      <c r="B28" s="178" t="n">
        <v>349</v>
      </c>
      <c r="C28" s="178" t="n">
        <v>383</v>
      </c>
      <c r="D28" s="179" t="n">
        <v>-34</v>
      </c>
      <c r="E28" s="180" t="n">
        <v>349</v>
      </c>
      <c r="F28" s="178" t="n">
        <v>284</v>
      </c>
      <c r="G28" s="181" t="n">
        <v>65</v>
      </c>
    </row>
    <row r="29" customFormat="false" ht="14.1" hidden="false" customHeight="true" outlineLevel="0" collapsed="false">
      <c r="A29" s="52" t="s">
        <v>179</v>
      </c>
      <c r="B29" s="178" t="n">
        <v>204</v>
      </c>
      <c r="C29" s="178" t="n">
        <v>292</v>
      </c>
      <c r="D29" s="179" t="n">
        <v>-89</v>
      </c>
      <c r="E29" s="180" t="n">
        <v>204</v>
      </c>
      <c r="F29" s="178" t="n">
        <v>168</v>
      </c>
      <c r="G29" s="181" t="n">
        <v>35</v>
      </c>
    </row>
    <row r="30" customFormat="false" ht="24" hidden="false" customHeight="true" outlineLevel="0" collapsed="false">
      <c r="A30" s="182" t="s">
        <v>180</v>
      </c>
      <c r="B30" s="183" t="n">
        <v>41493</v>
      </c>
      <c r="C30" s="183" t="n">
        <v>44124</v>
      </c>
      <c r="D30" s="184" t="n">
        <v>-2631</v>
      </c>
      <c r="E30" s="185" t="n">
        <v>41493</v>
      </c>
      <c r="F30" s="183" t="n">
        <v>41789</v>
      </c>
      <c r="G30" s="186" t="n">
        <v>-296</v>
      </c>
    </row>
    <row r="31" customFormat="false" ht="15.95" hidden="false" customHeight="true" outlineLevel="0" collapsed="false">
      <c r="A31" s="52" t="s">
        <v>181</v>
      </c>
      <c r="B31" s="178" t="n">
        <v>3634</v>
      </c>
      <c r="C31" s="178" t="n">
        <v>5356</v>
      </c>
      <c r="D31" s="179" t="n">
        <v>-1721</v>
      </c>
      <c r="E31" s="180" t="n">
        <v>3634</v>
      </c>
      <c r="F31" s="178" t="n">
        <v>4552</v>
      </c>
      <c r="G31" s="181" t="n">
        <v>-918</v>
      </c>
    </row>
    <row r="32" customFormat="false" ht="14.1" hidden="false" customHeight="true" outlineLevel="0" collapsed="false">
      <c r="A32" s="52" t="s">
        <v>182</v>
      </c>
      <c r="B32" s="178" t="n">
        <v>3427</v>
      </c>
      <c r="C32" s="178" t="n">
        <v>4081</v>
      </c>
      <c r="D32" s="179" t="n">
        <v>-654</v>
      </c>
      <c r="E32" s="180" t="n">
        <v>3427</v>
      </c>
      <c r="F32" s="178" t="n">
        <v>3571</v>
      </c>
      <c r="G32" s="181" t="n">
        <v>-144</v>
      </c>
    </row>
    <row r="33" customFormat="false" ht="14.1" hidden="false" customHeight="true" outlineLevel="0" collapsed="false">
      <c r="A33" s="52" t="s">
        <v>183</v>
      </c>
      <c r="B33" s="178" t="n">
        <v>2791</v>
      </c>
      <c r="C33" s="178" t="n">
        <v>2954</v>
      </c>
      <c r="D33" s="179" t="n">
        <v>-162</v>
      </c>
      <c r="E33" s="180" t="n">
        <v>2791</v>
      </c>
      <c r="F33" s="178" t="n">
        <v>3115</v>
      </c>
      <c r="G33" s="181" t="n">
        <v>-324</v>
      </c>
    </row>
    <row r="34" customFormat="false" ht="14.1" hidden="false" customHeight="true" outlineLevel="0" collapsed="false">
      <c r="A34" s="52" t="s">
        <v>184</v>
      </c>
      <c r="B34" s="178" t="n">
        <v>5448</v>
      </c>
      <c r="C34" s="178" t="n">
        <v>5595</v>
      </c>
      <c r="D34" s="179" t="n">
        <v>-148</v>
      </c>
      <c r="E34" s="180" t="n">
        <v>5448</v>
      </c>
      <c r="F34" s="178" t="n">
        <v>4293</v>
      </c>
      <c r="G34" s="181" t="n">
        <v>1155</v>
      </c>
    </row>
    <row r="35" customFormat="false" ht="14.1" hidden="false" customHeight="true" outlineLevel="0" collapsed="false">
      <c r="A35" s="52" t="s">
        <v>185</v>
      </c>
      <c r="B35" s="178" t="n">
        <v>737</v>
      </c>
      <c r="C35" s="178" t="n">
        <v>836</v>
      </c>
      <c r="D35" s="179" t="n">
        <v>-99</v>
      </c>
      <c r="E35" s="180" t="n">
        <v>737</v>
      </c>
      <c r="F35" s="178" t="n">
        <v>863</v>
      </c>
      <c r="G35" s="181" t="n">
        <v>-125</v>
      </c>
    </row>
    <row r="36" customFormat="false" ht="14.1" hidden="false" customHeight="true" outlineLevel="0" collapsed="false">
      <c r="A36" s="52" t="s">
        <v>186</v>
      </c>
      <c r="B36" s="178" t="n">
        <v>338</v>
      </c>
      <c r="C36" s="178" t="n">
        <v>399</v>
      </c>
      <c r="D36" s="179" t="n">
        <v>-62</v>
      </c>
      <c r="E36" s="180" t="n">
        <v>338</v>
      </c>
      <c r="F36" s="178" t="n">
        <v>157</v>
      </c>
      <c r="G36" s="181" t="n">
        <v>181</v>
      </c>
    </row>
    <row r="37" customFormat="false" ht="14.1" hidden="false" customHeight="true" outlineLevel="0" collapsed="false">
      <c r="A37" s="52" t="s">
        <v>187</v>
      </c>
      <c r="B37" s="178" t="n">
        <v>605</v>
      </c>
      <c r="C37" s="178" t="n">
        <v>660</v>
      </c>
      <c r="D37" s="179" t="n">
        <v>-55</v>
      </c>
      <c r="E37" s="180" t="n">
        <v>605</v>
      </c>
      <c r="F37" s="178" t="n">
        <v>618</v>
      </c>
      <c r="G37" s="181" t="n">
        <v>-13</v>
      </c>
    </row>
    <row r="38" customFormat="false" ht="14.1" hidden="false" customHeight="true" outlineLevel="0" collapsed="false">
      <c r="A38" s="52" t="s">
        <v>188</v>
      </c>
      <c r="B38" s="178" t="n">
        <v>708</v>
      </c>
      <c r="C38" s="178" t="n">
        <v>758</v>
      </c>
      <c r="D38" s="179" t="n">
        <v>-50</v>
      </c>
      <c r="E38" s="180" t="n">
        <v>708</v>
      </c>
      <c r="F38" s="178" t="n">
        <v>1115</v>
      </c>
      <c r="G38" s="181" t="n">
        <v>-408</v>
      </c>
    </row>
    <row r="39" customFormat="false" ht="14.1" hidden="false" customHeight="true" outlineLevel="0" collapsed="false">
      <c r="A39" s="52" t="s">
        <v>189</v>
      </c>
      <c r="B39" s="178" t="n">
        <v>334</v>
      </c>
      <c r="C39" s="178" t="n">
        <v>380</v>
      </c>
      <c r="D39" s="179" t="n">
        <v>-46</v>
      </c>
      <c r="E39" s="180" t="n">
        <v>334</v>
      </c>
      <c r="F39" s="178" t="n">
        <v>429</v>
      </c>
      <c r="G39" s="181" t="n">
        <v>-95</v>
      </c>
    </row>
    <row r="40" customFormat="false" ht="14.1" hidden="false" customHeight="true" outlineLevel="0" collapsed="false">
      <c r="A40" s="52" t="s">
        <v>190</v>
      </c>
      <c r="B40" s="178" t="n">
        <v>725</v>
      </c>
      <c r="C40" s="178" t="n">
        <v>771</v>
      </c>
      <c r="D40" s="179" t="n">
        <v>-46</v>
      </c>
      <c r="E40" s="180" t="n">
        <v>725</v>
      </c>
      <c r="F40" s="178" t="n">
        <v>753</v>
      </c>
      <c r="G40" s="181" t="n">
        <v>-28</v>
      </c>
    </row>
    <row r="41" customFormat="false" ht="14.1" hidden="false" customHeight="true" outlineLevel="0" collapsed="false">
      <c r="A41" s="52" t="s">
        <v>191</v>
      </c>
      <c r="B41" s="178" t="n">
        <v>600</v>
      </c>
      <c r="C41" s="178" t="n">
        <v>636</v>
      </c>
      <c r="D41" s="179" t="n">
        <v>-35</v>
      </c>
      <c r="E41" s="180" t="n">
        <v>600</v>
      </c>
      <c r="F41" s="178" t="n">
        <v>663</v>
      </c>
      <c r="G41" s="181" t="n">
        <v>-63</v>
      </c>
    </row>
    <row r="42" customFormat="false" ht="14.1" hidden="false" customHeight="true" outlineLevel="0" collapsed="false">
      <c r="A42" s="52" t="s">
        <v>192</v>
      </c>
      <c r="B42" s="178" t="n">
        <v>310</v>
      </c>
      <c r="C42" s="178" t="n">
        <v>342</v>
      </c>
      <c r="D42" s="179" t="n">
        <v>-31</v>
      </c>
      <c r="E42" s="180" t="n">
        <v>310</v>
      </c>
      <c r="F42" s="178" t="n">
        <v>369</v>
      </c>
      <c r="G42" s="181" t="n">
        <v>-58</v>
      </c>
    </row>
    <row r="43" customFormat="false" ht="14.1" hidden="false" customHeight="true" outlineLevel="0" collapsed="false">
      <c r="A43" s="52" t="s">
        <v>193</v>
      </c>
      <c r="B43" s="178" t="n">
        <v>577</v>
      </c>
      <c r="C43" s="178" t="n">
        <v>608</v>
      </c>
      <c r="D43" s="179" t="n">
        <v>-31</v>
      </c>
      <c r="E43" s="180" t="n">
        <v>577</v>
      </c>
      <c r="F43" s="178" t="n">
        <v>644</v>
      </c>
      <c r="G43" s="181" t="n">
        <v>-67</v>
      </c>
    </row>
    <row r="44" customFormat="false" ht="14.1" hidden="false" customHeight="true" outlineLevel="0" collapsed="false">
      <c r="A44" s="52" t="s">
        <v>194</v>
      </c>
      <c r="B44" s="178" t="n">
        <v>495</v>
      </c>
      <c r="C44" s="178" t="n">
        <v>524</v>
      </c>
      <c r="D44" s="179" t="n">
        <v>-29</v>
      </c>
      <c r="E44" s="180" t="n">
        <v>495</v>
      </c>
      <c r="F44" s="178" t="n">
        <v>485</v>
      </c>
      <c r="G44" s="181" t="n">
        <v>10</v>
      </c>
    </row>
    <row r="45" customFormat="false" ht="14.1" hidden="false" customHeight="true" outlineLevel="0" collapsed="false">
      <c r="A45" s="52" t="s">
        <v>195</v>
      </c>
      <c r="B45" s="178" t="n">
        <v>89</v>
      </c>
      <c r="C45" s="178" t="n">
        <v>116</v>
      </c>
      <c r="D45" s="179" t="n">
        <v>-28</v>
      </c>
      <c r="E45" s="180" t="n">
        <v>89</v>
      </c>
      <c r="F45" s="178" t="n">
        <v>114</v>
      </c>
      <c r="G45" s="181" t="n">
        <v>-26</v>
      </c>
    </row>
    <row r="46" customFormat="false" ht="14.1" hidden="false" customHeight="true" outlineLevel="0" collapsed="false">
      <c r="A46" s="52" t="s">
        <v>196</v>
      </c>
      <c r="B46" s="178" t="n">
        <v>713</v>
      </c>
      <c r="C46" s="178" t="n">
        <v>739</v>
      </c>
      <c r="D46" s="179" t="n">
        <v>-26</v>
      </c>
      <c r="E46" s="180" t="n">
        <v>713</v>
      </c>
      <c r="F46" s="178" t="n">
        <v>732</v>
      </c>
      <c r="G46" s="181" t="n">
        <v>-19</v>
      </c>
    </row>
    <row r="47" customFormat="false" ht="14.1" hidden="false" customHeight="true" outlineLevel="0" collapsed="false">
      <c r="A47" s="52" t="s">
        <v>197</v>
      </c>
      <c r="B47" s="178" t="n">
        <v>217</v>
      </c>
      <c r="C47" s="178" t="n">
        <v>238</v>
      </c>
      <c r="D47" s="179" t="n">
        <v>-21</v>
      </c>
      <c r="E47" s="180" t="n">
        <v>217</v>
      </c>
      <c r="F47" s="178" t="n">
        <v>252</v>
      </c>
      <c r="G47" s="181" t="n">
        <v>-35</v>
      </c>
    </row>
    <row r="48" customFormat="false" ht="14.1" hidden="false" customHeight="true" outlineLevel="0" collapsed="false">
      <c r="A48" s="52" t="s">
        <v>198</v>
      </c>
      <c r="B48" s="178" t="n">
        <v>792</v>
      </c>
      <c r="C48" s="178" t="n">
        <v>808</v>
      </c>
      <c r="D48" s="179" t="n">
        <v>-15</v>
      </c>
      <c r="E48" s="180" t="n">
        <v>792</v>
      </c>
      <c r="F48" s="178" t="n">
        <v>858</v>
      </c>
      <c r="G48" s="181" t="n">
        <v>-66</v>
      </c>
    </row>
    <row r="49" customFormat="false" ht="14.1" hidden="false" customHeight="true" outlineLevel="0" collapsed="false">
      <c r="A49" s="52" t="s">
        <v>199</v>
      </c>
      <c r="B49" s="178" t="n">
        <v>440</v>
      </c>
      <c r="C49" s="178" t="n">
        <v>453</v>
      </c>
      <c r="D49" s="179" t="n">
        <v>-13</v>
      </c>
      <c r="E49" s="180" t="n">
        <v>440</v>
      </c>
      <c r="F49" s="178" t="n">
        <v>424</v>
      </c>
      <c r="G49" s="181" t="n">
        <v>17</v>
      </c>
    </row>
    <row r="50" customFormat="false" ht="14.1" hidden="false" customHeight="true" outlineLevel="0" collapsed="false">
      <c r="A50" s="52" t="s">
        <v>200</v>
      </c>
      <c r="B50" s="178" t="n">
        <v>72</v>
      </c>
      <c r="C50" s="178" t="n">
        <v>84</v>
      </c>
      <c r="D50" s="179" t="n">
        <v>-12</v>
      </c>
      <c r="E50" s="180" t="n">
        <v>72</v>
      </c>
      <c r="F50" s="178" t="n">
        <v>79</v>
      </c>
      <c r="G50" s="181" t="n">
        <v>-7</v>
      </c>
    </row>
    <row r="51" customFormat="false" ht="14.1" hidden="false" customHeight="true" outlineLevel="0" collapsed="false">
      <c r="A51" s="52" t="s">
        <v>201</v>
      </c>
      <c r="B51" s="178" t="n">
        <v>3039</v>
      </c>
      <c r="C51" s="178" t="n">
        <v>3049</v>
      </c>
      <c r="D51" s="179" t="n">
        <v>-11</v>
      </c>
      <c r="E51" s="180" t="n">
        <v>3039</v>
      </c>
      <c r="F51" s="178" t="n">
        <v>2922</v>
      </c>
      <c r="G51" s="181" t="n">
        <v>117</v>
      </c>
    </row>
    <row r="52" customFormat="false" ht="14.1" hidden="false" customHeight="true" outlineLevel="0" collapsed="false">
      <c r="A52" s="52" t="s">
        <v>202</v>
      </c>
      <c r="B52" s="178" t="n">
        <v>219</v>
      </c>
      <c r="C52" s="178" t="n">
        <v>229</v>
      </c>
      <c r="D52" s="179" t="n">
        <v>-10</v>
      </c>
      <c r="E52" s="180" t="n">
        <v>219</v>
      </c>
      <c r="F52" s="178" t="n">
        <v>211</v>
      </c>
      <c r="G52" s="181" t="n">
        <v>8</v>
      </c>
    </row>
    <row r="53" customFormat="false" ht="14.1" hidden="false" customHeight="true" outlineLevel="0" collapsed="false">
      <c r="A53" s="52" t="s">
        <v>203</v>
      </c>
      <c r="B53" s="178" t="n">
        <v>2028</v>
      </c>
      <c r="C53" s="178" t="n">
        <v>2036</v>
      </c>
      <c r="D53" s="179" t="n">
        <v>-8</v>
      </c>
      <c r="E53" s="180" t="n">
        <v>2028</v>
      </c>
      <c r="F53" s="178" t="n">
        <v>1967</v>
      </c>
      <c r="G53" s="181" t="n">
        <v>61</v>
      </c>
    </row>
    <row r="54" customFormat="false" ht="14.1" hidden="false" customHeight="true" outlineLevel="0" collapsed="false">
      <c r="A54" s="52" t="s">
        <v>204</v>
      </c>
      <c r="B54" s="178" t="n">
        <v>25</v>
      </c>
      <c r="C54" s="178" t="n">
        <v>30</v>
      </c>
      <c r="D54" s="179" t="n">
        <v>-5</v>
      </c>
      <c r="E54" s="180" t="n">
        <v>25</v>
      </c>
      <c r="F54" s="178" t="n">
        <v>38</v>
      </c>
      <c r="G54" s="181" t="n">
        <v>-13</v>
      </c>
    </row>
    <row r="55" customFormat="false" ht="14.1" hidden="false" customHeight="true" outlineLevel="0" collapsed="false">
      <c r="A55" s="52" t="s">
        <v>205</v>
      </c>
      <c r="B55" s="178" t="n">
        <v>54</v>
      </c>
      <c r="C55" s="178" t="n">
        <v>54</v>
      </c>
      <c r="D55" s="179" t="s">
        <v>171</v>
      </c>
      <c r="E55" s="180" t="n">
        <v>54</v>
      </c>
      <c r="F55" s="178" t="n">
        <v>50</v>
      </c>
      <c r="G55" s="181" t="n">
        <v>5</v>
      </c>
    </row>
    <row r="56" customFormat="false" ht="14.1" hidden="false" customHeight="true" outlineLevel="0" collapsed="false">
      <c r="A56" s="52" t="s">
        <v>206</v>
      </c>
      <c r="B56" s="178" t="n">
        <v>49</v>
      </c>
      <c r="C56" s="178" t="n">
        <v>48</v>
      </c>
      <c r="D56" s="179" t="s">
        <v>171</v>
      </c>
      <c r="E56" s="180" t="n">
        <v>49</v>
      </c>
      <c r="F56" s="178" t="n">
        <v>49</v>
      </c>
      <c r="G56" s="181" t="s">
        <v>171</v>
      </c>
    </row>
    <row r="57" customFormat="false" ht="14.1" hidden="false" customHeight="true" outlineLevel="0" collapsed="false">
      <c r="A57" s="52" t="s">
        <v>207</v>
      </c>
      <c r="B57" s="178" t="n">
        <v>145</v>
      </c>
      <c r="C57" s="178" t="n">
        <v>145</v>
      </c>
      <c r="D57" s="179" t="n">
        <v>1</v>
      </c>
      <c r="E57" s="180" t="n">
        <v>145</v>
      </c>
      <c r="F57" s="178" t="n">
        <v>109</v>
      </c>
      <c r="G57" s="181" t="n">
        <v>36</v>
      </c>
    </row>
    <row r="58" customFormat="false" ht="14.1" hidden="false" customHeight="true" outlineLevel="0" collapsed="false">
      <c r="A58" s="52" t="s">
        <v>208</v>
      </c>
      <c r="B58" s="178" t="n">
        <v>240</v>
      </c>
      <c r="C58" s="178" t="n">
        <v>238</v>
      </c>
      <c r="D58" s="179" t="n">
        <v>1</v>
      </c>
      <c r="E58" s="180" t="n">
        <v>240</v>
      </c>
      <c r="F58" s="178" t="n">
        <v>225</v>
      </c>
      <c r="G58" s="181" t="n">
        <v>15</v>
      </c>
    </row>
    <row r="59" customFormat="false" ht="14.1" hidden="false" customHeight="true" outlineLevel="0" collapsed="false">
      <c r="A59" s="52" t="s">
        <v>209</v>
      </c>
      <c r="B59" s="178" t="n">
        <v>291</v>
      </c>
      <c r="C59" s="178" t="n">
        <v>290</v>
      </c>
      <c r="D59" s="179" t="n">
        <v>1</v>
      </c>
      <c r="E59" s="180" t="n">
        <v>291</v>
      </c>
      <c r="F59" s="178" t="n">
        <v>236</v>
      </c>
      <c r="G59" s="181" t="n">
        <v>55</v>
      </c>
    </row>
    <row r="60" customFormat="false" ht="14.1" hidden="false" customHeight="true" outlineLevel="0" collapsed="false">
      <c r="A60" s="52" t="s">
        <v>210</v>
      </c>
      <c r="B60" s="178" t="n">
        <v>103</v>
      </c>
      <c r="C60" s="178" t="n">
        <v>101</v>
      </c>
      <c r="D60" s="179" t="n">
        <v>2</v>
      </c>
      <c r="E60" s="180" t="n">
        <v>103</v>
      </c>
      <c r="F60" s="178" t="n">
        <v>98</v>
      </c>
      <c r="G60" s="181" t="n">
        <v>5</v>
      </c>
    </row>
    <row r="61" customFormat="false" ht="14.1" hidden="false" customHeight="true" outlineLevel="0" collapsed="false">
      <c r="A61" s="52" t="s">
        <v>211</v>
      </c>
      <c r="B61" s="178" t="n">
        <v>1113</v>
      </c>
      <c r="C61" s="178" t="n">
        <v>1111</v>
      </c>
      <c r="D61" s="179" t="n">
        <v>2</v>
      </c>
      <c r="E61" s="180" t="n">
        <v>1113</v>
      </c>
      <c r="F61" s="178" t="n">
        <v>1082</v>
      </c>
      <c r="G61" s="181" t="n">
        <v>31</v>
      </c>
    </row>
    <row r="62" customFormat="false" ht="14.1" hidden="false" customHeight="true" outlineLevel="0" collapsed="false">
      <c r="A62" s="52" t="s">
        <v>212</v>
      </c>
      <c r="B62" s="178" t="n">
        <v>400</v>
      </c>
      <c r="C62" s="178" t="n">
        <v>397</v>
      </c>
      <c r="D62" s="179" t="n">
        <v>3</v>
      </c>
      <c r="E62" s="180" t="n">
        <v>400</v>
      </c>
      <c r="F62" s="178" t="n">
        <v>400</v>
      </c>
      <c r="G62" s="181" t="s">
        <v>171</v>
      </c>
    </row>
    <row r="63" customFormat="false" ht="14.1" hidden="false" customHeight="true" outlineLevel="0" collapsed="false">
      <c r="A63" s="52" t="s">
        <v>213</v>
      </c>
      <c r="B63" s="178" t="n">
        <v>25</v>
      </c>
      <c r="C63" s="178" t="n">
        <v>21</v>
      </c>
      <c r="D63" s="179" t="n">
        <v>4</v>
      </c>
      <c r="E63" s="180" t="n">
        <v>25</v>
      </c>
      <c r="F63" s="178" t="n">
        <v>24</v>
      </c>
      <c r="G63" s="181" t="n">
        <v>1</v>
      </c>
    </row>
    <row r="64" customFormat="false" ht="14.1" hidden="false" customHeight="true" outlineLevel="0" collapsed="false">
      <c r="A64" s="52" t="s">
        <v>214</v>
      </c>
      <c r="B64" s="178" t="n">
        <v>117</v>
      </c>
      <c r="C64" s="178" t="n">
        <v>110</v>
      </c>
      <c r="D64" s="179" t="n">
        <v>6</v>
      </c>
      <c r="E64" s="180" t="n">
        <v>117</v>
      </c>
      <c r="F64" s="178" t="n">
        <v>127</v>
      </c>
      <c r="G64" s="181" t="n">
        <v>-10</v>
      </c>
    </row>
    <row r="65" customFormat="false" ht="14.1" hidden="false" customHeight="true" outlineLevel="0" collapsed="false">
      <c r="A65" s="52" t="s">
        <v>215</v>
      </c>
      <c r="B65" s="178" t="n">
        <v>2559</v>
      </c>
      <c r="C65" s="178" t="n">
        <v>2552</v>
      </c>
      <c r="D65" s="179" t="n">
        <v>7</v>
      </c>
      <c r="E65" s="180" t="n">
        <v>2559</v>
      </c>
      <c r="F65" s="178" t="n">
        <v>2402</v>
      </c>
      <c r="G65" s="181" t="n">
        <v>157</v>
      </c>
    </row>
    <row r="66" customFormat="false" ht="14.1" hidden="false" customHeight="true" outlineLevel="0" collapsed="false">
      <c r="A66" s="52" t="s">
        <v>216</v>
      </c>
      <c r="B66" s="178" t="n">
        <v>602</v>
      </c>
      <c r="C66" s="178" t="n">
        <v>595</v>
      </c>
      <c r="D66" s="179" t="n">
        <v>8</v>
      </c>
      <c r="E66" s="180" t="n">
        <v>602</v>
      </c>
      <c r="F66" s="178" t="n">
        <v>585</v>
      </c>
      <c r="G66" s="181" t="n">
        <v>18</v>
      </c>
    </row>
    <row r="67" customFormat="false" ht="14.1" hidden="false" customHeight="true" outlineLevel="0" collapsed="false">
      <c r="A67" s="52" t="s">
        <v>217</v>
      </c>
      <c r="B67" s="178" t="n">
        <v>109</v>
      </c>
      <c r="C67" s="178" t="n">
        <v>95</v>
      </c>
      <c r="D67" s="179" t="n">
        <v>14</v>
      </c>
      <c r="E67" s="180" t="n">
        <v>109</v>
      </c>
      <c r="F67" s="178" t="n">
        <v>95</v>
      </c>
      <c r="G67" s="181" t="n">
        <v>14</v>
      </c>
    </row>
    <row r="68" customFormat="false" ht="14.1" hidden="false" customHeight="true" outlineLevel="0" collapsed="false">
      <c r="A68" s="52" t="s">
        <v>218</v>
      </c>
      <c r="B68" s="178" t="n">
        <v>968</v>
      </c>
      <c r="C68" s="178" t="n">
        <v>952</v>
      </c>
      <c r="D68" s="179" t="n">
        <v>16</v>
      </c>
      <c r="E68" s="180" t="n">
        <v>968</v>
      </c>
      <c r="F68" s="178" t="n">
        <v>1167</v>
      </c>
      <c r="G68" s="181" t="n">
        <v>-198</v>
      </c>
    </row>
    <row r="69" customFormat="false" ht="14.1" hidden="false" customHeight="true" outlineLevel="0" collapsed="false">
      <c r="A69" s="52" t="s">
        <v>219</v>
      </c>
      <c r="B69" s="178" t="n">
        <v>395</v>
      </c>
      <c r="C69" s="178" t="n">
        <v>378</v>
      </c>
      <c r="D69" s="179" t="n">
        <v>17</v>
      </c>
      <c r="E69" s="180" t="n">
        <v>395</v>
      </c>
      <c r="F69" s="178" t="n">
        <v>378</v>
      </c>
      <c r="G69" s="181" t="n">
        <v>17</v>
      </c>
    </row>
    <row r="70" customFormat="false" ht="14.1" hidden="false" customHeight="true" outlineLevel="0" collapsed="false">
      <c r="A70" s="52" t="s">
        <v>220</v>
      </c>
      <c r="B70" s="178" t="n">
        <v>398</v>
      </c>
      <c r="C70" s="178" t="n">
        <v>372</v>
      </c>
      <c r="D70" s="179" t="n">
        <v>26</v>
      </c>
      <c r="E70" s="180" t="n">
        <v>398</v>
      </c>
      <c r="F70" s="178" t="n">
        <v>406</v>
      </c>
      <c r="G70" s="181" t="n">
        <v>-8</v>
      </c>
    </row>
    <row r="71" customFormat="false" ht="14.1" hidden="false" customHeight="true" outlineLevel="0" collapsed="false">
      <c r="A71" s="52" t="s">
        <v>221</v>
      </c>
      <c r="B71" s="178" t="n">
        <v>279</v>
      </c>
      <c r="C71" s="178" t="n">
        <v>231</v>
      </c>
      <c r="D71" s="179" t="n">
        <v>48</v>
      </c>
      <c r="E71" s="180" t="n">
        <v>279</v>
      </c>
      <c r="F71" s="178" t="n">
        <v>226</v>
      </c>
      <c r="G71" s="181" t="n">
        <v>53</v>
      </c>
    </row>
    <row r="72" customFormat="false" ht="14.1" hidden="false" customHeight="true" outlineLevel="0" collapsed="false">
      <c r="A72" s="52" t="s">
        <v>222</v>
      </c>
      <c r="B72" s="178" t="n">
        <v>1130</v>
      </c>
      <c r="C72" s="178" t="n">
        <v>1081</v>
      </c>
      <c r="D72" s="179" t="n">
        <v>48</v>
      </c>
      <c r="E72" s="180" t="n">
        <v>1130</v>
      </c>
      <c r="F72" s="178" t="n">
        <v>1171</v>
      </c>
      <c r="G72" s="181" t="n">
        <v>-41</v>
      </c>
    </row>
    <row r="73" customFormat="false" ht="14.1" hidden="false" customHeight="true" outlineLevel="0" collapsed="false">
      <c r="A73" s="52" t="s">
        <v>223</v>
      </c>
      <c r="B73" s="178" t="n">
        <v>726</v>
      </c>
      <c r="C73" s="178" t="n">
        <v>644</v>
      </c>
      <c r="D73" s="179" t="n">
        <v>82</v>
      </c>
      <c r="E73" s="180" t="n">
        <v>726</v>
      </c>
      <c r="F73" s="178" t="n">
        <v>673</v>
      </c>
      <c r="G73" s="181" t="n">
        <v>53</v>
      </c>
    </row>
    <row r="74" customFormat="false" ht="14.1" hidden="false" customHeight="true" outlineLevel="0" collapsed="false">
      <c r="A74" s="52" t="s">
        <v>224</v>
      </c>
      <c r="B74" s="178" t="n">
        <v>633</v>
      </c>
      <c r="C74" s="178" t="n">
        <v>549</v>
      </c>
      <c r="D74" s="179" t="n">
        <v>84</v>
      </c>
      <c r="E74" s="180" t="n">
        <v>633</v>
      </c>
      <c r="F74" s="178" t="n">
        <v>511</v>
      </c>
      <c r="G74" s="181" t="n">
        <v>121</v>
      </c>
    </row>
    <row r="75" customFormat="false" ht="14.1" hidden="false" customHeight="true" outlineLevel="0" collapsed="false">
      <c r="A75" s="52" t="s">
        <v>225</v>
      </c>
      <c r="B75" s="178" t="n">
        <v>535</v>
      </c>
      <c r="C75" s="178" t="n">
        <v>451</v>
      </c>
      <c r="D75" s="179" t="n">
        <v>84</v>
      </c>
      <c r="E75" s="180" t="n">
        <v>535</v>
      </c>
      <c r="F75" s="178" t="n">
        <v>664</v>
      </c>
      <c r="G75" s="181" t="n">
        <v>-130</v>
      </c>
    </row>
    <row r="76" customFormat="false" ht="14.1" hidden="false" customHeight="true" outlineLevel="0" collapsed="false">
      <c r="A76" s="52" t="s">
        <v>226</v>
      </c>
      <c r="B76" s="178" t="n">
        <v>1685</v>
      </c>
      <c r="C76" s="178" t="n">
        <v>1586</v>
      </c>
      <c r="D76" s="179" t="n">
        <v>98</v>
      </c>
      <c r="E76" s="180" t="n">
        <v>1685</v>
      </c>
      <c r="F76" s="178" t="n">
        <v>1563</v>
      </c>
      <c r="G76" s="181" t="n">
        <v>122</v>
      </c>
    </row>
    <row r="77" customFormat="false" ht="14.1" hidden="false" customHeight="true" outlineLevel="0" collapsed="false">
      <c r="A77" s="52" t="s">
        <v>227</v>
      </c>
      <c r="B77" s="178" t="n">
        <v>576</v>
      </c>
      <c r="C77" s="178" t="n">
        <v>440</v>
      </c>
      <c r="D77" s="179" t="n">
        <v>136</v>
      </c>
      <c r="E77" s="180" t="n">
        <v>576</v>
      </c>
      <c r="F77" s="178" t="n">
        <v>328</v>
      </c>
      <c r="G77" s="181" t="n">
        <v>249</v>
      </c>
    </row>
    <row r="78" customFormat="false" ht="24" hidden="false" customHeight="true" outlineLevel="0" collapsed="false">
      <c r="A78" s="187" t="s">
        <v>228</v>
      </c>
      <c r="B78" s="183" t="n">
        <v>44250</v>
      </c>
      <c r="C78" s="183" t="n">
        <v>43573</v>
      </c>
      <c r="D78" s="184" t="n">
        <v>678</v>
      </c>
      <c r="E78" s="185" t="n">
        <v>44250</v>
      </c>
      <c r="F78" s="183" t="n">
        <v>43189</v>
      </c>
      <c r="G78" s="186" t="n">
        <v>1061</v>
      </c>
    </row>
    <row r="79" customFormat="false" ht="15.95" hidden="false" customHeight="true" outlineLevel="0" collapsed="false">
      <c r="A79" s="188" t="s">
        <v>229</v>
      </c>
      <c r="B79" s="178" t="n">
        <v>3966</v>
      </c>
      <c r="C79" s="178" t="n">
        <v>3722</v>
      </c>
      <c r="D79" s="179" t="n">
        <v>244</v>
      </c>
      <c r="E79" s="180" t="n">
        <v>3966</v>
      </c>
      <c r="F79" s="178" t="n">
        <v>3724</v>
      </c>
      <c r="G79" s="181" t="n">
        <v>242</v>
      </c>
    </row>
    <row r="80" customFormat="false" ht="14.1" hidden="false" customHeight="true" outlineLevel="0" collapsed="false">
      <c r="A80" s="188" t="s">
        <v>230</v>
      </c>
      <c r="B80" s="178" t="n">
        <v>3463</v>
      </c>
      <c r="C80" s="178" t="n">
        <v>3242</v>
      </c>
      <c r="D80" s="179" t="n">
        <v>221</v>
      </c>
      <c r="E80" s="180" t="n">
        <v>3463</v>
      </c>
      <c r="F80" s="178" t="n">
        <v>3128</v>
      </c>
      <c r="G80" s="181" t="n">
        <v>335</v>
      </c>
    </row>
    <row r="81" customFormat="false" ht="14.1" hidden="false" customHeight="true" outlineLevel="0" collapsed="false">
      <c r="A81" s="188" t="s">
        <v>231</v>
      </c>
      <c r="B81" s="178" t="n">
        <v>2565</v>
      </c>
      <c r="C81" s="178" t="n">
        <v>2364</v>
      </c>
      <c r="D81" s="179" t="n">
        <v>202</v>
      </c>
      <c r="E81" s="180" t="n">
        <v>2565</v>
      </c>
      <c r="F81" s="178" t="n">
        <v>2901</v>
      </c>
      <c r="G81" s="181" t="n">
        <v>-336</v>
      </c>
    </row>
    <row r="82" customFormat="false" ht="14.1" hidden="false" customHeight="true" outlineLevel="0" collapsed="false">
      <c r="A82" s="188" t="s">
        <v>232</v>
      </c>
      <c r="B82" s="178" t="n">
        <v>3314</v>
      </c>
      <c r="C82" s="178" t="n">
        <v>3193</v>
      </c>
      <c r="D82" s="179" t="n">
        <v>121</v>
      </c>
      <c r="E82" s="180" t="n">
        <v>3314</v>
      </c>
      <c r="F82" s="178" t="n">
        <v>2976</v>
      </c>
      <c r="G82" s="181" t="n">
        <v>338</v>
      </c>
    </row>
    <row r="83" customFormat="false" ht="14.1" hidden="false" customHeight="true" outlineLevel="0" collapsed="false">
      <c r="A83" s="188" t="s">
        <v>233</v>
      </c>
      <c r="B83" s="178" t="n">
        <v>1867</v>
      </c>
      <c r="C83" s="178" t="n">
        <v>1746</v>
      </c>
      <c r="D83" s="179" t="n">
        <v>121</v>
      </c>
      <c r="E83" s="180" t="n">
        <v>1867</v>
      </c>
      <c r="F83" s="178" t="n">
        <v>1871</v>
      </c>
      <c r="G83" s="181" t="n">
        <v>-4</v>
      </c>
    </row>
    <row r="84" customFormat="false" ht="14.1" hidden="false" customHeight="true" outlineLevel="0" collapsed="false">
      <c r="A84" s="188" t="s">
        <v>234</v>
      </c>
      <c r="B84" s="178" t="n">
        <v>3499</v>
      </c>
      <c r="C84" s="178" t="n">
        <v>3392</v>
      </c>
      <c r="D84" s="179" t="n">
        <v>107</v>
      </c>
      <c r="E84" s="180" t="n">
        <v>3499</v>
      </c>
      <c r="F84" s="178" t="n">
        <v>3566</v>
      </c>
      <c r="G84" s="181" t="n">
        <v>-68</v>
      </c>
    </row>
    <row r="85" customFormat="false" ht="14.1" hidden="false" customHeight="true" outlineLevel="0" collapsed="false">
      <c r="A85" s="188" t="s">
        <v>235</v>
      </c>
      <c r="B85" s="178" t="n">
        <v>1030</v>
      </c>
      <c r="C85" s="178" t="n">
        <v>943</v>
      </c>
      <c r="D85" s="179" t="n">
        <v>88</v>
      </c>
      <c r="E85" s="180" t="n">
        <v>1030</v>
      </c>
      <c r="F85" s="178" t="n">
        <v>859</v>
      </c>
      <c r="G85" s="181" t="n">
        <v>171</v>
      </c>
    </row>
    <row r="86" customFormat="false" ht="14.1" hidden="false" customHeight="true" outlineLevel="0" collapsed="false">
      <c r="A86" s="188" t="s">
        <v>236</v>
      </c>
      <c r="B86" s="178" t="n">
        <v>1422</v>
      </c>
      <c r="C86" s="178" t="n">
        <v>1341</v>
      </c>
      <c r="D86" s="179" t="n">
        <v>81</v>
      </c>
      <c r="E86" s="180" t="n">
        <v>1422</v>
      </c>
      <c r="F86" s="178" t="n">
        <v>1547</v>
      </c>
      <c r="G86" s="181" t="n">
        <v>-125</v>
      </c>
    </row>
    <row r="87" customFormat="false" ht="14.1" hidden="false" customHeight="true" outlineLevel="0" collapsed="false">
      <c r="A87" s="188" t="s">
        <v>237</v>
      </c>
      <c r="B87" s="178" t="n">
        <v>2868</v>
      </c>
      <c r="C87" s="178" t="n">
        <v>2795</v>
      </c>
      <c r="D87" s="179" t="n">
        <v>73</v>
      </c>
      <c r="E87" s="180" t="n">
        <v>2868</v>
      </c>
      <c r="F87" s="178" t="n">
        <v>2753</v>
      </c>
      <c r="G87" s="181" t="n">
        <v>115</v>
      </c>
    </row>
    <row r="88" customFormat="false" ht="14.1" hidden="false" customHeight="true" outlineLevel="0" collapsed="false">
      <c r="A88" s="188" t="s">
        <v>238</v>
      </c>
      <c r="B88" s="178" t="n">
        <v>96</v>
      </c>
      <c r="C88" s="178" t="n">
        <v>32</v>
      </c>
      <c r="D88" s="179" t="n">
        <v>65</v>
      </c>
      <c r="E88" s="180" t="n">
        <v>96</v>
      </c>
      <c r="F88" s="178" t="n">
        <v>28</v>
      </c>
      <c r="G88" s="181" t="n">
        <v>68</v>
      </c>
    </row>
    <row r="89" customFormat="false" ht="14.1" hidden="false" customHeight="true" outlineLevel="0" collapsed="false">
      <c r="A89" s="188" t="s">
        <v>239</v>
      </c>
      <c r="B89" s="178" t="n">
        <v>852</v>
      </c>
      <c r="C89" s="178" t="n">
        <v>796</v>
      </c>
      <c r="D89" s="179" t="n">
        <v>56</v>
      </c>
      <c r="E89" s="180" t="n">
        <v>852</v>
      </c>
      <c r="F89" s="178" t="n">
        <v>862</v>
      </c>
      <c r="G89" s="181" t="n">
        <v>-9</v>
      </c>
    </row>
    <row r="90" customFormat="false" ht="14.1" hidden="false" customHeight="true" outlineLevel="0" collapsed="false">
      <c r="A90" s="188" t="s">
        <v>240</v>
      </c>
      <c r="B90" s="178" t="n">
        <v>342</v>
      </c>
      <c r="C90" s="178" t="n">
        <v>287</v>
      </c>
      <c r="D90" s="179" t="n">
        <v>54</v>
      </c>
      <c r="E90" s="180" t="n">
        <v>342</v>
      </c>
      <c r="F90" s="178" t="n">
        <v>301</v>
      </c>
      <c r="G90" s="181" t="n">
        <v>40</v>
      </c>
    </row>
    <row r="91" customFormat="false" ht="14.1" hidden="false" customHeight="true" outlineLevel="0" collapsed="false">
      <c r="A91" s="188" t="s">
        <v>241</v>
      </c>
      <c r="B91" s="178" t="n">
        <v>353</v>
      </c>
      <c r="C91" s="178" t="n">
        <v>321</v>
      </c>
      <c r="D91" s="179" t="n">
        <v>32</v>
      </c>
      <c r="E91" s="180" t="n">
        <v>353</v>
      </c>
      <c r="F91" s="178" t="n">
        <v>346</v>
      </c>
      <c r="G91" s="181" t="n">
        <v>8</v>
      </c>
    </row>
    <row r="92" customFormat="false" ht="14.1" hidden="false" customHeight="true" outlineLevel="0" collapsed="false">
      <c r="A92" s="188" t="s">
        <v>242</v>
      </c>
      <c r="B92" s="178" t="n">
        <v>643</v>
      </c>
      <c r="C92" s="178" t="n">
        <v>612</v>
      </c>
      <c r="D92" s="179" t="n">
        <v>31</v>
      </c>
      <c r="E92" s="180" t="n">
        <v>643</v>
      </c>
      <c r="F92" s="178" t="n">
        <v>614</v>
      </c>
      <c r="G92" s="181" t="n">
        <v>29</v>
      </c>
    </row>
    <row r="93" customFormat="false" ht="14.1" hidden="false" customHeight="true" outlineLevel="0" collapsed="false">
      <c r="A93" s="188" t="s">
        <v>243</v>
      </c>
      <c r="B93" s="178" t="n">
        <v>214</v>
      </c>
      <c r="C93" s="178" t="n">
        <v>188</v>
      </c>
      <c r="D93" s="179" t="n">
        <v>26</v>
      </c>
      <c r="E93" s="180" t="n">
        <v>214</v>
      </c>
      <c r="F93" s="178" t="n">
        <v>231</v>
      </c>
      <c r="G93" s="181" t="n">
        <v>-17</v>
      </c>
    </row>
    <row r="94" customFormat="false" ht="14.1" hidden="false" customHeight="true" outlineLevel="0" collapsed="false">
      <c r="A94" s="188" t="s">
        <v>244</v>
      </c>
      <c r="B94" s="178" t="n">
        <v>92</v>
      </c>
      <c r="C94" s="178" t="n">
        <v>88</v>
      </c>
      <c r="D94" s="179" t="n">
        <v>5</v>
      </c>
      <c r="E94" s="180" t="n">
        <v>92</v>
      </c>
      <c r="F94" s="178" t="n">
        <v>106</v>
      </c>
      <c r="G94" s="181" t="n">
        <v>-13</v>
      </c>
    </row>
    <row r="95" customFormat="false" ht="14.1" hidden="false" customHeight="true" outlineLevel="0" collapsed="false">
      <c r="A95" s="188" t="s">
        <v>245</v>
      </c>
      <c r="B95" s="178" t="n">
        <v>4</v>
      </c>
      <c r="C95" s="178" t="n">
        <v>2</v>
      </c>
      <c r="D95" s="179" t="n">
        <v>2</v>
      </c>
      <c r="E95" s="180" t="n">
        <v>4</v>
      </c>
      <c r="F95" s="178" t="n">
        <v>6</v>
      </c>
      <c r="G95" s="181" t="n">
        <v>-2</v>
      </c>
    </row>
    <row r="96" customFormat="false" ht="14.1" hidden="false" customHeight="true" outlineLevel="0" collapsed="false">
      <c r="A96" s="188" t="s">
        <v>246</v>
      </c>
      <c r="B96" s="178" t="n">
        <v>158</v>
      </c>
      <c r="C96" s="178" t="n">
        <v>156</v>
      </c>
      <c r="D96" s="179" t="n">
        <v>2</v>
      </c>
      <c r="E96" s="180" t="n">
        <v>158</v>
      </c>
      <c r="F96" s="178" t="n">
        <v>147</v>
      </c>
      <c r="G96" s="181" t="n">
        <v>11</v>
      </c>
    </row>
    <row r="97" customFormat="false" ht="14.1" hidden="false" customHeight="true" outlineLevel="0" collapsed="false">
      <c r="A97" s="188" t="s">
        <v>247</v>
      </c>
      <c r="B97" s="178" t="n">
        <v>3</v>
      </c>
      <c r="C97" s="178" t="n">
        <v>4</v>
      </c>
      <c r="D97" s="179" t="n">
        <v>-1</v>
      </c>
      <c r="E97" s="180" t="n">
        <v>3</v>
      </c>
      <c r="F97" s="178" t="n">
        <v>3</v>
      </c>
      <c r="G97" s="181" t="s">
        <v>171</v>
      </c>
    </row>
    <row r="98" customFormat="false" ht="14.1" hidden="false" customHeight="true" outlineLevel="0" collapsed="false">
      <c r="A98" s="188" t="s">
        <v>248</v>
      </c>
      <c r="B98" s="178" t="n">
        <v>120</v>
      </c>
      <c r="C98" s="178" t="n">
        <v>127</v>
      </c>
      <c r="D98" s="179" t="n">
        <v>-7</v>
      </c>
      <c r="E98" s="180" t="n">
        <v>120</v>
      </c>
      <c r="F98" s="178" t="n">
        <v>87</v>
      </c>
      <c r="G98" s="181" t="n">
        <v>33</v>
      </c>
    </row>
    <row r="99" customFormat="false" ht="14.1" hidden="false" customHeight="true" outlineLevel="0" collapsed="false">
      <c r="A99" s="188" t="s">
        <v>249</v>
      </c>
      <c r="B99" s="178" t="n">
        <v>252</v>
      </c>
      <c r="C99" s="178" t="n">
        <v>260</v>
      </c>
      <c r="D99" s="179" t="n">
        <v>-9</v>
      </c>
      <c r="E99" s="180" t="n">
        <v>252</v>
      </c>
      <c r="F99" s="178" t="n">
        <v>266</v>
      </c>
      <c r="G99" s="181" t="n">
        <v>-14</v>
      </c>
    </row>
    <row r="100" customFormat="false" ht="14.1" hidden="false" customHeight="true" outlineLevel="0" collapsed="false">
      <c r="A100" s="188" t="s">
        <v>250</v>
      </c>
      <c r="B100" s="178" t="n">
        <v>2056</v>
      </c>
      <c r="C100" s="178" t="n">
        <v>2067</v>
      </c>
      <c r="D100" s="179" t="n">
        <v>-11</v>
      </c>
      <c r="E100" s="180" t="n">
        <v>2056</v>
      </c>
      <c r="F100" s="178" t="n">
        <v>2273</v>
      </c>
      <c r="G100" s="181" t="n">
        <v>-217</v>
      </c>
    </row>
    <row r="101" customFormat="false" ht="14.1" hidden="false" customHeight="true" outlineLevel="0" collapsed="false">
      <c r="A101" s="188" t="s">
        <v>251</v>
      </c>
      <c r="B101" s="178" t="n">
        <v>311</v>
      </c>
      <c r="C101" s="178" t="n">
        <v>344</v>
      </c>
      <c r="D101" s="179" t="n">
        <v>-33</v>
      </c>
      <c r="E101" s="180" t="n">
        <v>311</v>
      </c>
      <c r="F101" s="178" t="n">
        <v>371</v>
      </c>
      <c r="G101" s="181" t="n">
        <v>-59</v>
      </c>
    </row>
    <row r="102" customFormat="false" ht="14.1" hidden="false" customHeight="true" outlineLevel="0" collapsed="false">
      <c r="A102" s="188" t="s">
        <v>252</v>
      </c>
      <c r="B102" s="178" t="n">
        <v>913</v>
      </c>
      <c r="C102" s="178" t="n">
        <v>965</v>
      </c>
      <c r="D102" s="179" t="n">
        <v>-52</v>
      </c>
      <c r="E102" s="180" t="n">
        <v>913</v>
      </c>
      <c r="F102" s="178" t="n">
        <v>868</v>
      </c>
      <c r="G102" s="181" t="n">
        <v>45</v>
      </c>
    </row>
    <row r="103" customFormat="false" ht="14.1" hidden="false" customHeight="true" outlineLevel="0" collapsed="false">
      <c r="A103" s="188" t="s">
        <v>253</v>
      </c>
      <c r="B103" s="178" t="n">
        <v>1366</v>
      </c>
      <c r="C103" s="178" t="n">
        <v>1420</v>
      </c>
      <c r="D103" s="179" t="n">
        <v>-54</v>
      </c>
      <c r="E103" s="180" t="n">
        <v>1366</v>
      </c>
      <c r="F103" s="178" t="n">
        <v>1462</v>
      </c>
      <c r="G103" s="181" t="n">
        <v>-96</v>
      </c>
    </row>
    <row r="104" customFormat="false" ht="14.1" hidden="false" customHeight="true" outlineLevel="0" collapsed="false">
      <c r="A104" s="188" t="s">
        <v>254</v>
      </c>
      <c r="B104" s="178" t="n">
        <v>2413</v>
      </c>
      <c r="C104" s="178" t="n">
        <v>2479</v>
      </c>
      <c r="D104" s="179" t="n">
        <v>-66</v>
      </c>
      <c r="E104" s="180" t="n">
        <v>2413</v>
      </c>
      <c r="F104" s="178" t="n">
        <v>2687</v>
      </c>
      <c r="G104" s="181" t="n">
        <v>-274</v>
      </c>
    </row>
    <row r="105" customFormat="false" ht="14.1" hidden="false" customHeight="true" outlineLevel="0" collapsed="false">
      <c r="A105" s="188" t="s">
        <v>255</v>
      </c>
      <c r="B105" s="178" t="n">
        <v>876</v>
      </c>
      <c r="C105" s="178" t="n">
        <v>947</v>
      </c>
      <c r="D105" s="179" t="n">
        <v>-71</v>
      </c>
      <c r="E105" s="180" t="n">
        <v>876</v>
      </c>
      <c r="F105" s="178" t="n">
        <v>862</v>
      </c>
      <c r="G105" s="181" t="n">
        <v>14</v>
      </c>
    </row>
    <row r="106" customFormat="false" ht="14.1" hidden="false" customHeight="true" outlineLevel="0" collapsed="false">
      <c r="A106" s="188" t="s">
        <v>256</v>
      </c>
      <c r="B106" s="178" t="n">
        <v>341</v>
      </c>
      <c r="C106" s="178" t="n">
        <v>416</v>
      </c>
      <c r="D106" s="179" t="n">
        <v>-75</v>
      </c>
      <c r="E106" s="180" t="n">
        <v>341</v>
      </c>
      <c r="F106" s="178" t="n">
        <v>239</v>
      </c>
      <c r="G106" s="181" t="n">
        <v>102</v>
      </c>
    </row>
    <row r="107" customFormat="false" ht="14.1" hidden="false" customHeight="true" outlineLevel="0" collapsed="false">
      <c r="A107" s="188" t="s">
        <v>257</v>
      </c>
      <c r="B107" s="178" t="n">
        <v>1121</v>
      </c>
      <c r="C107" s="178" t="n">
        <v>1212</v>
      </c>
      <c r="D107" s="179" t="n">
        <v>-90</v>
      </c>
      <c r="E107" s="180" t="n">
        <v>1121</v>
      </c>
      <c r="F107" s="178" t="n">
        <v>995</v>
      </c>
      <c r="G107" s="181" t="n">
        <v>126</v>
      </c>
    </row>
    <row r="108" customFormat="false" ht="14.1" hidden="false" customHeight="true" outlineLevel="0" collapsed="false">
      <c r="A108" s="188" t="s">
        <v>258</v>
      </c>
      <c r="B108" s="178" t="n">
        <v>1268</v>
      </c>
      <c r="C108" s="178" t="n">
        <v>1365</v>
      </c>
      <c r="D108" s="179" t="n">
        <v>-97</v>
      </c>
      <c r="E108" s="180" t="n">
        <v>1268</v>
      </c>
      <c r="F108" s="178" t="n">
        <v>1509</v>
      </c>
      <c r="G108" s="181" t="n">
        <v>-241</v>
      </c>
    </row>
    <row r="109" customFormat="false" ht="14.1" hidden="false" customHeight="true" outlineLevel="0" collapsed="false">
      <c r="A109" s="188" t="s">
        <v>259</v>
      </c>
      <c r="B109" s="178" t="n">
        <v>2317</v>
      </c>
      <c r="C109" s="178" t="n">
        <v>2426</v>
      </c>
      <c r="D109" s="179" t="n">
        <v>-109</v>
      </c>
      <c r="E109" s="180" t="n">
        <v>2317</v>
      </c>
      <c r="F109" s="178" t="n">
        <v>2243</v>
      </c>
      <c r="G109" s="181" t="n">
        <v>74</v>
      </c>
    </row>
    <row r="110" customFormat="false" ht="14.1" hidden="false" customHeight="true" outlineLevel="0" collapsed="false">
      <c r="A110" s="188" t="s">
        <v>260</v>
      </c>
      <c r="B110" s="178" t="n">
        <v>4145</v>
      </c>
      <c r="C110" s="178" t="n">
        <v>4321</v>
      </c>
      <c r="D110" s="179" t="n">
        <v>-176</v>
      </c>
      <c r="E110" s="180" t="n">
        <v>4145</v>
      </c>
      <c r="F110" s="178" t="n">
        <v>3361</v>
      </c>
      <c r="G110" s="181" t="n">
        <v>785</v>
      </c>
    </row>
    <row r="111" customFormat="false" ht="24" hidden="false" customHeight="true" outlineLevel="0" collapsed="false">
      <c r="A111" s="187" t="s">
        <v>261</v>
      </c>
      <c r="B111" s="183" t="n">
        <v>12163</v>
      </c>
      <c r="C111" s="183" t="n">
        <v>11988</v>
      </c>
      <c r="D111" s="184" t="n">
        <v>175</v>
      </c>
      <c r="E111" s="185" t="n">
        <v>12163</v>
      </c>
      <c r="F111" s="183" t="n">
        <v>12449</v>
      </c>
      <c r="G111" s="186" t="n">
        <v>-286</v>
      </c>
    </row>
    <row r="112" customFormat="false" ht="24" hidden="false" customHeight="true" outlineLevel="0" collapsed="false">
      <c r="A112" s="189" t="s">
        <v>262</v>
      </c>
      <c r="B112" s="174" t="n">
        <v>15441</v>
      </c>
      <c r="C112" s="174" t="n">
        <v>15174</v>
      </c>
      <c r="D112" s="175" t="n">
        <v>267</v>
      </c>
      <c r="E112" s="176" t="n">
        <v>15441</v>
      </c>
      <c r="F112" s="174" t="n">
        <v>14457</v>
      </c>
      <c r="G112" s="177" t="n">
        <v>984</v>
      </c>
    </row>
    <row r="113" customFormat="false" ht="15.95" hidden="false" customHeight="true" outlineLevel="0" collapsed="false">
      <c r="A113" s="188" t="s">
        <v>263</v>
      </c>
      <c r="B113" s="178" t="n">
        <v>3913</v>
      </c>
      <c r="C113" s="178" t="n">
        <v>3817</v>
      </c>
      <c r="D113" s="179" t="n">
        <v>96</v>
      </c>
      <c r="E113" s="180" t="n">
        <v>3913</v>
      </c>
      <c r="F113" s="178" t="n">
        <v>3561</v>
      </c>
      <c r="G113" s="181" t="n">
        <v>351</v>
      </c>
    </row>
    <row r="114" customFormat="false" ht="14.1" hidden="false" customHeight="true" outlineLevel="0" collapsed="false">
      <c r="A114" s="188" t="s">
        <v>264</v>
      </c>
      <c r="B114" s="178" t="n">
        <v>821</v>
      </c>
      <c r="C114" s="178" t="n">
        <v>732</v>
      </c>
      <c r="D114" s="179" t="n">
        <v>89</v>
      </c>
      <c r="E114" s="180" t="n">
        <v>821</v>
      </c>
      <c r="F114" s="178" t="n">
        <v>837</v>
      </c>
      <c r="G114" s="181" t="n">
        <v>-15</v>
      </c>
    </row>
    <row r="115" customFormat="false" ht="14.1" hidden="false" customHeight="true" outlineLevel="0" collapsed="false">
      <c r="A115" s="188" t="s">
        <v>265</v>
      </c>
      <c r="B115" s="178" t="n">
        <v>607</v>
      </c>
      <c r="C115" s="178" t="n">
        <v>551</v>
      </c>
      <c r="D115" s="179" t="n">
        <v>57</v>
      </c>
      <c r="E115" s="180" t="n">
        <v>607</v>
      </c>
      <c r="F115" s="178" t="n">
        <v>721</v>
      </c>
      <c r="G115" s="181" t="n">
        <v>-113</v>
      </c>
    </row>
    <row r="116" customFormat="false" ht="14.1" hidden="false" customHeight="true" outlineLevel="0" collapsed="false">
      <c r="A116" s="188" t="s">
        <v>266</v>
      </c>
      <c r="B116" s="178" t="n">
        <v>290</v>
      </c>
      <c r="C116" s="178" t="n">
        <v>240</v>
      </c>
      <c r="D116" s="179" t="n">
        <v>50</v>
      </c>
      <c r="E116" s="180" t="n">
        <v>290</v>
      </c>
      <c r="F116" s="178" t="n">
        <v>236</v>
      </c>
      <c r="G116" s="181" t="n">
        <v>54</v>
      </c>
    </row>
    <row r="117" customFormat="false" ht="14.1" hidden="false" customHeight="true" outlineLevel="0" collapsed="false">
      <c r="A117" s="188" t="s">
        <v>267</v>
      </c>
      <c r="B117" s="178" t="n">
        <v>660</v>
      </c>
      <c r="C117" s="178" t="n">
        <v>612</v>
      </c>
      <c r="D117" s="179" t="n">
        <v>48</v>
      </c>
      <c r="E117" s="180" t="n">
        <v>660</v>
      </c>
      <c r="F117" s="178" t="n">
        <v>606</v>
      </c>
      <c r="G117" s="181" t="n">
        <v>54</v>
      </c>
    </row>
    <row r="118" customFormat="false" ht="14.1" hidden="false" customHeight="true" outlineLevel="0" collapsed="false">
      <c r="A118" s="188" t="s">
        <v>268</v>
      </c>
      <c r="B118" s="178" t="n">
        <v>638</v>
      </c>
      <c r="C118" s="178" t="n">
        <v>593</v>
      </c>
      <c r="D118" s="179" t="n">
        <v>46</v>
      </c>
      <c r="E118" s="180" t="n">
        <v>638</v>
      </c>
      <c r="F118" s="178" t="n">
        <v>597</v>
      </c>
      <c r="G118" s="181" t="n">
        <v>42</v>
      </c>
    </row>
    <row r="119" customFormat="false" ht="14.1" hidden="false" customHeight="true" outlineLevel="0" collapsed="false">
      <c r="A119" s="188" t="s">
        <v>269</v>
      </c>
      <c r="B119" s="178" t="n">
        <v>124</v>
      </c>
      <c r="C119" s="178" t="n">
        <v>85</v>
      </c>
      <c r="D119" s="179" t="n">
        <v>38</v>
      </c>
      <c r="E119" s="180" t="n">
        <v>124</v>
      </c>
      <c r="F119" s="178" t="n">
        <v>92</v>
      </c>
      <c r="G119" s="181" t="n">
        <v>32</v>
      </c>
    </row>
    <row r="120" customFormat="false" ht="14.1" hidden="false" customHeight="true" outlineLevel="0" collapsed="false">
      <c r="A120" s="188" t="s">
        <v>270</v>
      </c>
      <c r="B120" s="178" t="n">
        <v>1719</v>
      </c>
      <c r="C120" s="178" t="n">
        <v>1698</v>
      </c>
      <c r="D120" s="179" t="n">
        <v>21</v>
      </c>
      <c r="E120" s="180" t="n">
        <v>1719</v>
      </c>
      <c r="F120" s="178" t="n">
        <v>1420</v>
      </c>
      <c r="G120" s="181" t="n">
        <v>299</v>
      </c>
    </row>
    <row r="121" customFormat="false" ht="14.1" hidden="false" customHeight="true" outlineLevel="0" collapsed="false">
      <c r="A121" s="188" t="s">
        <v>271</v>
      </c>
      <c r="B121" s="178" t="n">
        <v>101</v>
      </c>
      <c r="C121" s="178" t="n">
        <v>85</v>
      </c>
      <c r="D121" s="179" t="n">
        <v>16</v>
      </c>
      <c r="E121" s="180" t="n">
        <v>101</v>
      </c>
      <c r="F121" s="178" t="n">
        <v>88</v>
      </c>
      <c r="G121" s="181" t="n">
        <v>13</v>
      </c>
    </row>
    <row r="122" customFormat="false" ht="14.1" hidden="false" customHeight="true" outlineLevel="0" collapsed="false">
      <c r="A122" s="188" t="s">
        <v>272</v>
      </c>
      <c r="B122" s="178" t="n">
        <v>462</v>
      </c>
      <c r="C122" s="178" t="n">
        <v>452</v>
      </c>
      <c r="D122" s="179" t="n">
        <v>10</v>
      </c>
      <c r="E122" s="180" t="n">
        <v>462</v>
      </c>
      <c r="F122" s="178" t="n">
        <v>431</v>
      </c>
      <c r="G122" s="181" t="n">
        <v>31</v>
      </c>
    </row>
    <row r="123" customFormat="false" ht="14.1" hidden="false" customHeight="true" outlineLevel="0" collapsed="false">
      <c r="A123" s="188" t="s">
        <v>273</v>
      </c>
      <c r="B123" s="178" t="n">
        <v>553</v>
      </c>
      <c r="C123" s="178" t="n">
        <v>546</v>
      </c>
      <c r="D123" s="179" t="n">
        <v>8</v>
      </c>
      <c r="E123" s="180" t="n">
        <v>553</v>
      </c>
      <c r="F123" s="178" t="n">
        <v>549</v>
      </c>
      <c r="G123" s="181" t="n">
        <v>4</v>
      </c>
    </row>
    <row r="124" customFormat="false" ht="14.1" hidden="false" customHeight="true" outlineLevel="0" collapsed="false">
      <c r="A124" s="188" t="s">
        <v>274</v>
      </c>
      <c r="B124" s="178" t="n">
        <v>35</v>
      </c>
      <c r="C124" s="178" t="n">
        <v>29</v>
      </c>
      <c r="D124" s="179" t="n">
        <v>6</v>
      </c>
      <c r="E124" s="180" t="n">
        <v>35</v>
      </c>
      <c r="F124" s="178" t="n">
        <v>35</v>
      </c>
      <c r="G124" s="181" t="s">
        <v>171</v>
      </c>
    </row>
    <row r="125" customFormat="false" ht="14.1" hidden="false" customHeight="true" outlineLevel="0" collapsed="false">
      <c r="A125" s="188" t="s">
        <v>275</v>
      </c>
      <c r="B125" s="178" t="n">
        <v>47</v>
      </c>
      <c r="C125" s="178" t="n">
        <v>43</v>
      </c>
      <c r="D125" s="179" t="n">
        <v>4</v>
      </c>
      <c r="E125" s="180" t="n">
        <v>47</v>
      </c>
      <c r="F125" s="178" t="n">
        <v>44</v>
      </c>
      <c r="G125" s="181" t="n">
        <v>3</v>
      </c>
    </row>
    <row r="126" customFormat="false" ht="14.1" hidden="false" customHeight="true" outlineLevel="0" collapsed="false">
      <c r="A126" s="188" t="s">
        <v>276</v>
      </c>
      <c r="B126" s="178" t="n">
        <v>68</v>
      </c>
      <c r="C126" s="178" t="n">
        <v>66</v>
      </c>
      <c r="D126" s="179" t="n">
        <v>2</v>
      </c>
      <c r="E126" s="180" t="n">
        <v>68</v>
      </c>
      <c r="F126" s="178" t="n">
        <v>61</v>
      </c>
      <c r="G126" s="181" t="n">
        <v>7</v>
      </c>
    </row>
    <row r="127" customFormat="false" ht="14.1" hidden="false" customHeight="true" outlineLevel="0" collapsed="false">
      <c r="A127" s="188" t="s">
        <v>277</v>
      </c>
      <c r="B127" s="178" t="n">
        <v>87</v>
      </c>
      <c r="C127" s="178" t="n">
        <v>85</v>
      </c>
      <c r="D127" s="179" t="n">
        <v>2</v>
      </c>
      <c r="E127" s="180" t="n">
        <v>87</v>
      </c>
      <c r="F127" s="178" t="n">
        <v>97</v>
      </c>
      <c r="G127" s="181" t="n">
        <v>-10</v>
      </c>
    </row>
    <row r="128" customFormat="false" ht="14.1" hidden="false" customHeight="true" outlineLevel="0" collapsed="false">
      <c r="A128" s="188" t="s">
        <v>278</v>
      </c>
      <c r="B128" s="178" t="n">
        <v>400</v>
      </c>
      <c r="C128" s="178" t="n">
        <v>402</v>
      </c>
      <c r="D128" s="179" t="n">
        <v>-2</v>
      </c>
      <c r="E128" s="180" t="n">
        <v>400</v>
      </c>
      <c r="F128" s="178" t="n">
        <v>373</v>
      </c>
      <c r="G128" s="181" t="n">
        <v>27</v>
      </c>
    </row>
    <row r="129" customFormat="false" ht="14.1" hidden="false" customHeight="true" outlineLevel="0" collapsed="false">
      <c r="A129" s="188" t="s">
        <v>279</v>
      </c>
      <c r="B129" s="178" t="n">
        <v>191</v>
      </c>
      <c r="C129" s="178" t="n">
        <v>195</v>
      </c>
      <c r="D129" s="179" t="n">
        <v>-4</v>
      </c>
      <c r="E129" s="180" t="n">
        <v>191</v>
      </c>
      <c r="F129" s="178" t="n">
        <v>194</v>
      </c>
      <c r="G129" s="181" t="n">
        <v>-3</v>
      </c>
    </row>
    <row r="130" customFormat="false" ht="14.1" hidden="false" customHeight="true" outlineLevel="0" collapsed="false">
      <c r="A130" s="188" t="s">
        <v>280</v>
      </c>
      <c r="B130" s="178" t="n">
        <v>240</v>
      </c>
      <c r="C130" s="178" t="n">
        <v>248</v>
      </c>
      <c r="D130" s="179" t="n">
        <v>-9</v>
      </c>
      <c r="E130" s="180" t="n">
        <v>240</v>
      </c>
      <c r="F130" s="178" t="n">
        <v>241</v>
      </c>
      <c r="G130" s="181" t="n">
        <v>-1</v>
      </c>
    </row>
    <row r="131" customFormat="false" ht="14.1" hidden="false" customHeight="true" outlineLevel="0" collapsed="false">
      <c r="A131" s="188" t="s">
        <v>281</v>
      </c>
      <c r="B131" s="178" t="n">
        <v>41</v>
      </c>
      <c r="C131" s="178" t="n">
        <v>54</v>
      </c>
      <c r="D131" s="179" t="n">
        <v>-13</v>
      </c>
      <c r="E131" s="180" t="n">
        <v>41</v>
      </c>
      <c r="F131" s="178" t="n">
        <v>29</v>
      </c>
      <c r="G131" s="181" t="n">
        <v>13</v>
      </c>
    </row>
    <row r="132" customFormat="false" ht="14.1" hidden="false" customHeight="true" outlineLevel="0" collapsed="false">
      <c r="A132" s="188" t="s">
        <v>282</v>
      </c>
      <c r="B132" s="178" t="n">
        <v>162</v>
      </c>
      <c r="C132" s="178" t="n">
        <v>178</v>
      </c>
      <c r="D132" s="179" t="n">
        <v>-16</v>
      </c>
      <c r="E132" s="180" t="n">
        <v>162</v>
      </c>
      <c r="F132" s="178" t="n">
        <v>176</v>
      </c>
      <c r="G132" s="181" t="n">
        <v>-14</v>
      </c>
    </row>
    <row r="133" customFormat="false" ht="14.1" hidden="false" customHeight="true" outlineLevel="0" collapsed="false">
      <c r="A133" s="188" t="s">
        <v>283</v>
      </c>
      <c r="B133" s="178" t="n">
        <v>1911</v>
      </c>
      <c r="C133" s="178" t="n">
        <v>1937</v>
      </c>
      <c r="D133" s="179" t="n">
        <v>-26</v>
      </c>
      <c r="E133" s="180" t="n">
        <v>1911</v>
      </c>
      <c r="F133" s="178" t="n">
        <v>1725</v>
      </c>
      <c r="G133" s="181" t="n">
        <v>185</v>
      </c>
    </row>
    <row r="134" customFormat="false" ht="14.1" hidden="false" customHeight="true" outlineLevel="0" collapsed="false">
      <c r="A134" s="188" t="s">
        <v>284</v>
      </c>
      <c r="B134" s="178" t="n">
        <v>821</v>
      </c>
      <c r="C134" s="178" t="n">
        <v>850</v>
      </c>
      <c r="D134" s="179" t="n">
        <v>-29</v>
      </c>
      <c r="E134" s="180" t="n">
        <v>821</v>
      </c>
      <c r="F134" s="178" t="n">
        <v>836</v>
      </c>
      <c r="G134" s="181" t="n">
        <v>-15</v>
      </c>
    </row>
    <row r="135" customFormat="false" ht="14.1" hidden="false" customHeight="true" outlineLevel="0" collapsed="false">
      <c r="A135" s="188" t="s">
        <v>285</v>
      </c>
      <c r="B135" s="178" t="n">
        <v>245</v>
      </c>
      <c r="C135" s="178" t="n">
        <v>274</v>
      </c>
      <c r="D135" s="179" t="n">
        <v>-30</v>
      </c>
      <c r="E135" s="180" t="n">
        <v>245</v>
      </c>
      <c r="F135" s="178" t="n">
        <v>220</v>
      </c>
      <c r="G135" s="181" t="n">
        <v>25</v>
      </c>
    </row>
    <row r="136" customFormat="false" ht="14.1" hidden="false" customHeight="true" outlineLevel="0" collapsed="false">
      <c r="A136" s="188" t="s">
        <v>286</v>
      </c>
      <c r="B136" s="178" t="n">
        <v>908</v>
      </c>
      <c r="C136" s="178" t="n">
        <v>944</v>
      </c>
      <c r="D136" s="179" t="n">
        <v>-36</v>
      </c>
      <c r="E136" s="180" t="n">
        <v>908</v>
      </c>
      <c r="F136" s="178" t="n">
        <v>837</v>
      </c>
      <c r="G136" s="181" t="n">
        <v>71</v>
      </c>
    </row>
    <row r="137" customFormat="false" ht="14.1" hidden="false" customHeight="true" outlineLevel="0" collapsed="false">
      <c r="A137" s="188" t="s">
        <v>287</v>
      </c>
      <c r="B137" s="178" t="n">
        <v>400</v>
      </c>
      <c r="C137" s="178" t="n">
        <v>460</v>
      </c>
      <c r="D137" s="179" t="n">
        <v>-60</v>
      </c>
      <c r="E137" s="180" t="n">
        <v>400</v>
      </c>
      <c r="F137" s="178" t="n">
        <v>454</v>
      </c>
      <c r="G137" s="181" t="n">
        <v>-55</v>
      </c>
    </row>
    <row r="138" customFormat="false" ht="24" hidden="false" customHeight="true" outlineLevel="0" collapsed="false">
      <c r="A138" s="187" t="s">
        <v>288</v>
      </c>
      <c r="B138" s="183" t="n">
        <v>4574</v>
      </c>
      <c r="C138" s="183" t="n">
        <v>5589</v>
      </c>
      <c r="D138" s="184" t="n">
        <v>-1015</v>
      </c>
      <c r="E138" s="185" t="n">
        <v>4574</v>
      </c>
      <c r="F138" s="183" t="n">
        <v>4244</v>
      </c>
      <c r="G138" s="186" t="n">
        <v>330</v>
      </c>
    </row>
    <row r="139" customFormat="false" ht="21.95" hidden="false" customHeight="true" outlineLevel="0" collapsed="false">
      <c r="A139" s="108" t="s">
        <v>146</v>
      </c>
      <c r="B139" s="115"/>
      <c r="C139" s="115"/>
      <c r="D139" s="115"/>
      <c r="E139" s="115"/>
      <c r="F139" s="115"/>
      <c r="G139" s="115"/>
    </row>
    <row r="140" customFormat="false" ht="21.95" hidden="false" customHeight="true" outlineLevel="0" collapsed="false">
      <c r="A140" s="108" t="s">
        <v>289</v>
      </c>
      <c r="B140" s="129"/>
      <c r="C140" s="129"/>
      <c r="D140" s="129"/>
      <c r="E140" s="129"/>
      <c r="F140" s="129"/>
      <c r="G140" s="129"/>
    </row>
    <row r="141" customFormat="false" ht="15" hidden="false" customHeight="true" outlineLevel="0" collapsed="false">
      <c r="A141" s="108" t="s">
        <v>290</v>
      </c>
      <c r="B141" s="115"/>
      <c r="C141" s="115"/>
      <c r="D141" s="115"/>
      <c r="E141" s="115"/>
      <c r="F141" s="115"/>
      <c r="G141" s="115"/>
    </row>
    <row r="142" customFormat="false" ht="14.1" hidden="false" customHeight="true" outlineLevel="0" collapsed="false">
      <c r="A142" s="190"/>
    </row>
    <row r="143" customFormat="false" ht="21.95" hidden="false" customHeight="true" outlineLevel="0" collapsed="false"/>
    <row r="144" customFormat="false" ht="21.95" hidden="false" customHeight="true" outlineLevel="0" collapsed="false"/>
    <row r="145" customFormat="false" ht="21.95" hidden="false" customHeight="true" outlineLevel="0" collapsed="false"/>
  </sheetData>
  <mergeCells count="5">
    <mergeCell ref="A2:G2"/>
    <mergeCell ref="A3:G3"/>
    <mergeCell ref="A4:G4"/>
    <mergeCell ref="A5:G5"/>
    <mergeCell ref="A6:A7"/>
  </mergeCells>
  <printOptions headings="false" gridLines="false" gridLinesSet="true" horizontalCentered="true" verticalCentered="false"/>
  <pageMargins left="0.7" right="0.7" top="0.5" bottom="0.5" header="0.3" footer="0.511811023622047"/>
  <pageSetup paperSize="1" scale="60" fitToWidth="1" fitToHeight="1" pageOrder="downThenOver" orientation="portrait" blackAndWhite="false" draft="false" cellComments="none" firstPageNumber="7" useFirstPageNumber="true" horizontalDpi="300" verticalDpi="300" copies="1"/>
  <headerFooter differentFirst="false" differentOddEven="false">
    <oddHeader>&amp;C- &amp;P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8:50:14Z</dcterms:created>
  <dc:creator>Joseph E Kafchinski/FTD/HQ/BOC</dc:creator>
  <dc:description/>
  <dc:language>en-US</dc:language>
  <cp:lastModifiedBy>Flatness, Anne</cp:lastModifiedBy>
  <cp:lastPrinted>2013-03-05T22:51:29Z</cp:lastPrinted>
  <dcterms:modified xsi:type="dcterms:W3CDTF">2013-03-05T22:51:54Z</dcterms:modified>
  <cp:revision>0</cp:revision>
  <dc:subject/>
  <dc:title/>
</cp:coreProperties>
</file>